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Vtransit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Airports (including HIO)</t>
  </si>
  <si>
    <t xml:space="preserve">2017 EI</t>
  </si>
  <si>
    <t xml:space="preserve">2386 Receptors</t>
  </si>
  <si>
    <t xml:space="preserve">Annual average (8784 hours)</t>
  </si>
  <si>
    <t xml:space="preserve">ug/m3</t>
  </si>
  <si>
    <t xml:space="preserve">Calpuff</t>
  </si>
  <si>
    <t xml:space="preserve">utm e</t>
  </si>
  <si>
    <t xml:space="preserve">utm n</t>
  </si>
  <si>
    <t xml:space="preserve">ID</t>
  </si>
  <si>
    <t xml:space="preserve">km</t>
  </si>
  <si>
    <t xml:space="preserve">m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E+00"/>
    <numFmt numFmtId="166" formatCode="0.00E+00"/>
    <numFmt numFmtId="167" formatCode="0.000E+00"/>
    <numFmt numFmtId="168" formatCode="0"/>
    <numFmt numFmtId="169" formatCode="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RM_other_2017" xfId="20"/>
    <cellStyle name="Normal_NRM_RAIL_COLD_2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.99"/>
    <col collapsed="false" customWidth="true" hidden="false" outlineLevel="0" max="8" min="7" style="1" width="8.7"/>
    <col collapsed="false" customWidth="tru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2" min="11" style="1" width="9.14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6" min="15" style="1" width="8.56"/>
    <col collapsed="false" customWidth="true" hidden="false" outlineLevel="0" max="18" min="17" style="1" width="8.14"/>
    <col collapsed="false" customWidth="true" hidden="false" outlineLevel="0" max="20" min="19" style="1" width="9.14"/>
    <col collapsed="false" customWidth="true" hidden="false" outlineLevel="0" max="21" min="21" style="1" width="8.56"/>
    <col collapsed="false" customWidth="tru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28"/>
    <col collapsed="false" customWidth="true" hidden="false" outlineLevel="0" max="25" min="25" style="1" width="8.99"/>
    <col collapsed="false" customWidth="false" hidden="false" outlineLevel="0" max="257" min="26" style="1" width="10.41"/>
  </cols>
  <sheetData>
    <row r="1" customFormat="false" ht="11.25" hidden="false" customHeight="false" outlineLevel="0" collapsed="false">
      <c r="B1" s="1" t="s">
        <v>0</v>
      </c>
      <c r="D1" s="2"/>
      <c r="V1" s="3"/>
    </row>
    <row r="2" customFormat="false" ht="11.25" hidden="false" customHeight="false" outlineLevel="0" collapsed="false">
      <c r="B2" s="4" t="s">
        <v>1</v>
      </c>
      <c r="D2" s="5"/>
      <c r="E2" s="3"/>
      <c r="V2" s="3"/>
    </row>
    <row r="3" customFormat="false" ht="11.25" hidden="false" customHeight="false" outlineLevel="0" collapsed="false">
      <c r="B3" s="1" t="s">
        <v>2</v>
      </c>
      <c r="E3" s="3"/>
      <c r="V3" s="3"/>
    </row>
    <row r="4" customFormat="false" ht="11.25" hidden="false" customHeight="false" outlineLevel="0" collapsed="false">
      <c r="B4" s="1" t="s">
        <v>3</v>
      </c>
      <c r="G4" s="6" t="s">
        <v>4</v>
      </c>
      <c r="H4" s="6" t="s">
        <v>4</v>
      </c>
      <c r="I4" s="6" t="s">
        <v>4</v>
      </c>
      <c r="J4" s="6" t="s">
        <v>4</v>
      </c>
      <c r="K4" s="6" t="s">
        <v>4</v>
      </c>
      <c r="L4" s="6" t="s">
        <v>4</v>
      </c>
      <c r="M4" s="6" t="s">
        <v>4</v>
      </c>
      <c r="N4" s="6" t="s">
        <v>4</v>
      </c>
      <c r="O4" s="6" t="s">
        <v>4</v>
      </c>
      <c r="P4" s="6" t="s">
        <v>4</v>
      </c>
      <c r="Q4" s="6" t="s">
        <v>4</v>
      </c>
      <c r="R4" s="6" t="s">
        <v>4</v>
      </c>
      <c r="S4" s="6" t="s">
        <v>4</v>
      </c>
      <c r="T4" s="6" t="s">
        <v>4</v>
      </c>
      <c r="U4" s="6" t="s">
        <v>4</v>
      </c>
      <c r="V4" s="6" t="s">
        <v>4</v>
      </c>
      <c r="W4" s="6" t="s">
        <v>4</v>
      </c>
      <c r="X4" s="6" t="s">
        <v>4</v>
      </c>
      <c r="Y4" s="6" t="s">
        <v>4</v>
      </c>
    </row>
    <row r="5" customFormat="false" ht="11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7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</row>
    <row r="6" customFormat="false" ht="11.25" hidden="false" customHeight="false" outlineLevel="0" collapsed="false">
      <c r="A6" s="7" t="s">
        <v>8</v>
      </c>
      <c r="B6" s="7" t="s">
        <v>9</v>
      </c>
      <c r="C6" s="7" t="s">
        <v>9</v>
      </c>
      <c r="D6" s="7" t="s">
        <v>10</v>
      </c>
      <c r="E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7" t="s">
        <v>25</v>
      </c>
      <c r="V6" s="7" t="s">
        <v>26</v>
      </c>
      <c r="W6" s="7" t="s">
        <v>27</v>
      </c>
      <c r="X6" s="7" t="s">
        <v>28</v>
      </c>
      <c r="Y6" s="7" t="s">
        <v>29</v>
      </c>
    </row>
    <row r="7" customFormat="false" ht="11.25" hidden="false" customHeight="false" outlineLevel="0" collapsed="false">
      <c r="A7" s="1" t="n">
        <v>1</v>
      </c>
      <c r="B7" s="1" t="n">
        <v>525.133</v>
      </c>
      <c r="C7" s="1" t="n">
        <v>5030.614</v>
      </c>
      <c r="D7" s="1" t="n">
        <f aca="false">B7*1000</f>
        <v>525133</v>
      </c>
      <c r="E7" s="1" t="n">
        <f aca="false">C7*1000</f>
        <v>5030614</v>
      </c>
      <c r="G7" s="8" t="n">
        <v>0.0020449</v>
      </c>
      <c r="H7" s="8" t="n">
        <v>0.00013494</v>
      </c>
      <c r="I7" s="8" t="n">
        <v>0.00036652</v>
      </c>
      <c r="J7" s="8" t="n">
        <v>0.0056414</v>
      </c>
      <c r="K7" s="8" t="n">
        <v>0.00030003</v>
      </c>
      <c r="L7" s="8" t="n">
        <v>0.0019616</v>
      </c>
      <c r="N7" s="8" t="n">
        <v>0.0015587</v>
      </c>
      <c r="O7" s="8" t="n">
        <v>0.00045265</v>
      </c>
      <c r="P7" s="9"/>
      <c r="Q7" s="9"/>
      <c r="R7" s="9"/>
      <c r="S7" s="8" t="n">
        <v>9.9078E-007</v>
      </c>
      <c r="T7" s="8" t="n">
        <v>9.1738E-008</v>
      </c>
      <c r="U7" s="8"/>
      <c r="V7" s="8" t="n">
        <v>0.0003986</v>
      </c>
      <c r="W7" s="8" t="n">
        <v>1.7724E-009</v>
      </c>
      <c r="X7" s="8" t="n">
        <v>9.2477E-008</v>
      </c>
      <c r="Y7" s="8" t="n">
        <v>5.3619E-005</v>
      </c>
    </row>
    <row r="8" customFormat="false" ht="11.25" hidden="false" customHeight="false" outlineLevel="0" collapsed="false">
      <c r="A8" s="1" t="n">
        <v>2</v>
      </c>
      <c r="B8" s="1" t="n">
        <v>525.629</v>
      </c>
      <c r="C8" s="1" t="n">
        <v>5030.324</v>
      </c>
      <c r="D8" s="1" t="n">
        <f aca="false">B8*1000</f>
        <v>525629</v>
      </c>
      <c r="E8" s="1" t="n">
        <f aca="false">C8*1000</f>
        <v>5030324</v>
      </c>
      <c r="G8" s="8" t="n">
        <v>0.0020992</v>
      </c>
      <c r="H8" s="8" t="n">
        <v>0.00013933</v>
      </c>
      <c r="I8" s="8" t="n">
        <v>0.00037942</v>
      </c>
      <c r="J8" s="8" t="n">
        <v>0.0057973</v>
      </c>
      <c r="K8" s="8" t="n">
        <v>0.00031114</v>
      </c>
      <c r="L8" s="8" t="n">
        <v>0.0020133</v>
      </c>
      <c r="N8" s="8" t="n">
        <v>0.0015933</v>
      </c>
      <c r="O8" s="8" t="n">
        <v>0.00046442</v>
      </c>
      <c r="P8" s="9"/>
      <c r="Q8" s="9"/>
      <c r="R8" s="9"/>
      <c r="S8" s="8" t="n">
        <v>1.0178E-006</v>
      </c>
      <c r="T8" s="8" t="n">
        <v>9.4238E-008</v>
      </c>
      <c r="U8" s="8"/>
      <c r="V8" s="8" t="n">
        <v>0.0004096</v>
      </c>
      <c r="W8" s="8" t="n">
        <v>1.8449E-009</v>
      </c>
      <c r="X8" s="8" t="n">
        <v>9.5006E-008</v>
      </c>
      <c r="Y8" s="8" t="n">
        <v>5.5143E-005</v>
      </c>
    </row>
    <row r="9" customFormat="false" ht="11.25" hidden="false" customHeight="false" outlineLevel="0" collapsed="false">
      <c r="A9" s="1" t="n">
        <v>3</v>
      </c>
      <c r="B9" s="1" t="n">
        <v>525.926</v>
      </c>
      <c r="C9" s="1" t="n">
        <v>5029.851</v>
      </c>
      <c r="D9" s="1" t="n">
        <f aca="false">B9*1000</f>
        <v>525926</v>
      </c>
      <c r="E9" s="1" t="n">
        <f aca="false">C9*1000</f>
        <v>5029851</v>
      </c>
      <c r="G9" s="8" t="n">
        <v>0.0020736</v>
      </c>
      <c r="H9" s="8" t="n">
        <v>0.00013813</v>
      </c>
      <c r="I9" s="8" t="n">
        <v>0.00037734</v>
      </c>
      <c r="J9" s="8" t="n">
        <v>0.0057357</v>
      </c>
      <c r="K9" s="8" t="n">
        <v>0.00030945</v>
      </c>
      <c r="L9" s="8" t="n">
        <v>0.0019901</v>
      </c>
      <c r="N9" s="8" t="n">
        <v>0.0015611</v>
      </c>
      <c r="O9" s="8" t="n">
        <v>0.00045949</v>
      </c>
      <c r="P9" s="9"/>
      <c r="Q9" s="9"/>
      <c r="R9" s="9"/>
      <c r="S9" s="8" t="n">
        <v>9.9144E-007</v>
      </c>
      <c r="T9" s="8" t="n">
        <v>9.1799E-008</v>
      </c>
      <c r="U9" s="8"/>
      <c r="V9" s="8" t="n">
        <v>0.00040371</v>
      </c>
      <c r="W9" s="8" t="n">
        <v>1.7648E-009</v>
      </c>
      <c r="X9" s="8" t="n">
        <v>9.2534E-008</v>
      </c>
      <c r="Y9" s="8" t="n">
        <v>5.4872E-005</v>
      </c>
    </row>
    <row r="10" customFormat="false" ht="11.25" hidden="false" customHeight="false" outlineLevel="0" collapsed="false">
      <c r="A10" s="1" t="n">
        <v>4</v>
      </c>
      <c r="B10" s="1" t="n">
        <v>524.853</v>
      </c>
      <c r="C10" s="1" t="n">
        <v>5028.886</v>
      </c>
      <c r="D10" s="1" t="n">
        <f aca="false">B10*1000</f>
        <v>524853</v>
      </c>
      <c r="E10" s="1" t="n">
        <f aca="false">C10*1000</f>
        <v>5028886</v>
      </c>
      <c r="G10" s="8" t="n">
        <v>0.0017481</v>
      </c>
      <c r="H10" s="8" t="n">
        <v>0.00011553</v>
      </c>
      <c r="I10" s="8" t="n">
        <v>0.00031337</v>
      </c>
      <c r="J10" s="8" t="n">
        <v>0.0048415</v>
      </c>
      <c r="K10" s="8" t="n">
        <v>0.00026074</v>
      </c>
      <c r="L10" s="8" t="n">
        <v>0.0017039</v>
      </c>
      <c r="N10" s="8" t="n">
        <v>0.0013139</v>
      </c>
      <c r="O10" s="8" t="n">
        <v>0.00039105</v>
      </c>
      <c r="P10" s="9"/>
      <c r="Q10" s="9"/>
      <c r="R10" s="9"/>
      <c r="S10" s="8" t="n">
        <v>9.1805E-007</v>
      </c>
      <c r="T10" s="8" t="n">
        <v>8.5004E-008</v>
      </c>
      <c r="U10" s="8"/>
      <c r="V10" s="8" t="n">
        <v>0.00036079</v>
      </c>
      <c r="W10" s="8" t="n">
        <v>1.7348E-009</v>
      </c>
      <c r="X10" s="8" t="n">
        <v>8.5727E-008</v>
      </c>
      <c r="Y10" s="8" t="n">
        <v>4.7154E-005</v>
      </c>
    </row>
    <row r="11" customFormat="false" ht="11.25" hidden="false" customHeight="false" outlineLevel="0" collapsed="false">
      <c r="A11" s="1" t="n">
        <v>5</v>
      </c>
      <c r="B11" s="1" t="n">
        <v>522.318</v>
      </c>
      <c r="C11" s="1" t="n">
        <v>5028.68</v>
      </c>
      <c r="D11" s="1" t="n">
        <f aca="false">B11*1000</f>
        <v>522318</v>
      </c>
      <c r="E11" s="1" t="n">
        <f aca="false">C11*1000</f>
        <v>5028680</v>
      </c>
      <c r="G11" s="8" t="n">
        <v>0.0013877</v>
      </c>
      <c r="H11" s="8" t="n">
        <v>9.2406E-005</v>
      </c>
      <c r="I11" s="8" t="n">
        <v>0.00024503</v>
      </c>
      <c r="J11" s="8" t="n">
        <v>0.0038538</v>
      </c>
      <c r="K11" s="8" t="n">
        <v>0.00023835</v>
      </c>
      <c r="L11" s="8" t="n">
        <v>0.0014286</v>
      </c>
      <c r="N11" s="8" t="n">
        <v>0.0010471</v>
      </c>
      <c r="O11" s="8" t="n">
        <v>0.00032969</v>
      </c>
      <c r="P11" s="9"/>
      <c r="Q11" s="9"/>
      <c r="R11" s="9"/>
      <c r="S11" s="8" t="n">
        <v>8.6692E-007</v>
      </c>
      <c r="T11" s="8" t="n">
        <v>8.0269E-008</v>
      </c>
      <c r="U11" s="8"/>
      <c r="V11" s="8" t="n">
        <v>0.00033974</v>
      </c>
      <c r="W11" s="8" t="n">
        <v>1.7983E-009</v>
      </c>
      <c r="X11" s="8" t="n">
        <v>8.1019E-008</v>
      </c>
      <c r="Y11" s="8" t="n">
        <v>4.5018E-005</v>
      </c>
    </row>
    <row r="12" customFormat="false" ht="11.25" hidden="false" customHeight="false" outlineLevel="0" collapsed="false">
      <c r="A12" s="1" t="n">
        <v>6</v>
      </c>
      <c r="B12" s="1" t="n">
        <v>523.695</v>
      </c>
      <c r="C12" s="1" t="n">
        <v>5029.538</v>
      </c>
      <c r="D12" s="1" t="n">
        <f aca="false">B12*1000</f>
        <v>523695</v>
      </c>
      <c r="E12" s="1" t="n">
        <f aca="false">C12*1000</f>
        <v>5029538</v>
      </c>
      <c r="G12" s="8" t="n">
        <v>0.0016453</v>
      </c>
      <c r="H12" s="8" t="n">
        <v>0.00010877</v>
      </c>
      <c r="I12" s="8" t="n">
        <v>0.00029255</v>
      </c>
      <c r="J12" s="8" t="n">
        <v>0.0045599</v>
      </c>
      <c r="K12" s="8" t="n">
        <v>0.00025871</v>
      </c>
      <c r="L12" s="8" t="n">
        <v>0.0016376</v>
      </c>
      <c r="N12" s="8" t="n">
        <v>0.0012418</v>
      </c>
      <c r="O12" s="8" t="n">
        <v>0.00037598</v>
      </c>
      <c r="P12" s="9"/>
      <c r="Q12" s="9"/>
      <c r="R12" s="9"/>
      <c r="S12" s="8" t="n">
        <v>9.4822E-007</v>
      </c>
      <c r="T12" s="8" t="n">
        <v>8.7797E-008</v>
      </c>
      <c r="U12" s="8"/>
      <c r="V12" s="8" t="n">
        <v>0.00036682</v>
      </c>
      <c r="W12" s="8" t="n">
        <v>1.9015E-009</v>
      </c>
      <c r="X12" s="8" t="n">
        <v>8.859E-008</v>
      </c>
      <c r="Y12" s="8" t="n">
        <v>4.7615E-005</v>
      </c>
    </row>
    <row r="13" customFormat="false" ht="11.25" hidden="false" customHeight="false" outlineLevel="0" collapsed="false">
      <c r="A13" s="1" t="n">
        <v>7</v>
      </c>
      <c r="B13" s="1" t="n">
        <v>525.632</v>
      </c>
      <c r="C13" s="1" t="n">
        <v>5029.508</v>
      </c>
      <c r="D13" s="1" t="n">
        <f aca="false">B13*1000</f>
        <v>525632</v>
      </c>
      <c r="E13" s="1" t="n">
        <f aca="false">C13*1000</f>
        <v>5029508</v>
      </c>
      <c r="G13" s="8" t="n">
        <v>0.0019609</v>
      </c>
      <c r="H13" s="8" t="n">
        <v>0.00013037</v>
      </c>
      <c r="I13" s="8" t="n">
        <v>0.00035581</v>
      </c>
      <c r="J13" s="8" t="n">
        <v>0.0054279</v>
      </c>
      <c r="K13" s="8" t="n">
        <v>0.00029413</v>
      </c>
      <c r="L13" s="8" t="n">
        <v>0.0018931</v>
      </c>
      <c r="N13" s="8" t="n">
        <v>0.0014731</v>
      </c>
      <c r="O13" s="8" t="n">
        <v>0.00043658</v>
      </c>
      <c r="P13" s="9"/>
      <c r="Q13" s="9"/>
      <c r="R13" s="9"/>
      <c r="S13" s="8" t="n">
        <v>9.6696E-007</v>
      </c>
      <c r="T13" s="8" t="n">
        <v>8.9532E-008</v>
      </c>
      <c r="U13" s="8"/>
      <c r="V13" s="8" t="n">
        <v>0.00039061</v>
      </c>
      <c r="W13" s="8" t="n">
        <v>1.7527E-009</v>
      </c>
      <c r="X13" s="8" t="n">
        <v>9.0262E-008</v>
      </c>
      <c r="Y13" s="8" t="n">
        <v>5.2616E-005</v>
      </c>
    </row>
    <row r="14" customFormat="false" ht="11.25" hidden="false" customHeight="false" outlineLevel="0" collapsed="false">
      <c r="A14" s="1" t="n">
        <v>8</v>
      </c>
      <c r="B14" s="1" t="n">
        <v>521.242</v>
      </c>
      <c r="C14" s="1" t="n">
        <v>5029.094</v>
      </c>
      <c r="D14" s="1" t="n">
        <f aca="false">B14*1000</f>
        <v>521242</v>
      </c>
      <c r="E14" s="1" t="n">
        <f aca="false">C14*1000</f>
        <v>5029094</v>
      </c>
      <c r="G14" s="8" t="n">
        <v>0.0013137</v>
      </c>
      <c r="H14" s="8" t="n">
        <v>8.8211E-005</v>
      </c>
      <c r="I14" s="8" t="n">
        <v>0.00023301</v>
      </c>
      <c r="J14" s="8" t="n">
        <v>0.0036558</v>
      </c>
      <c r="K14" s="8" t="n">
        <v>0.00024218</v>
      </c>
      <c r="L14" s="8" t="n">
        <v>0.0013841</v>
      </c>
      <c r="N14" s="8" t="n">
        <v>0.00099073</v>
      </c>
      <c r="O14" s="8" t="n">
        <v>0.00031999</v>
      </c>
      <c r="P14" s="9"/>
      <c r="Q14" s="9"/>
      <c r="R14" s="9"/>
      <c r="S14" s="8" t="n">
        <v>8.882E-007</v>
      </c>
      <c r="T14" s="8" t="n">
        <v>8.224E-008</v>
      </c>
      <c r="U14" s="8"/>
      <c r="V14" s="8" t="n">
        <v>0.0003452</v>
      </c>
      <c r="W14" s="8" t="n">
        <v>1.9186E-009</v>
      </c>
      <c r="X14" s="8" t="n">
        <v>8.304E-008</v>
      </c>
      <c r="Y14" s="8" t="n">
        <v>4.5921E-005</v>
      </c>
    </row>
    <row r="15" customFormat="false" ht="11.25" hidden="false" customHeight="false" outlineLevel="0" collapsed="false">
      <c r="A15" s="1" t="n">
        <v>9</v>
      </c>
      <c r="B15" s="1" t="n">
        <v>520.612</v>
      </c>
      <c r="C15" s="1" t="n">
        <v>5028.279</v>
      </c>
      <c r="D15" s="1" t="n">
        <f aca="false">B15*1000</f>
        <v>520612</v>
      </c>
      <c r="E15" s="1" t="n">
        <f aca="false">C15*1000</f>
        <v>5028279</v>
      </c>
      <c r="G15" s="8" t="n">
        <v>0.0011988</v>
      </c>
      <c r="H15" s="8" t="n">
        <v>8.1176E-005</v>
      </c>
      <c r="I15" s="8" t="n">
        <v>0.00021341</v>
      </c>
      <c r="J15" s="8" t="n">
        <v>0.0033455</v>
      </c>
      <c r="K15" s="8" t="n">
        <v>0.00023579</v>
      </c>
      <c r="L15" s="8" t="n">
        <v>0.0012941</v>
      </c>
      <c r="N15" s="8" t="n">
        <v>0.00089937</v>
      </c>
      <c r="O15" s="8" t="n">
        <v>0.00030007</v>
      </c>
      <c r="P15" s="9"/>
      <c r="Q15" s="9"/>
      <c r="R15" s="9"/>
      <c r="S15" s="8" t="n">
        <v>8.5928E-007</v>
      </c>
      <c r="T15" s="8" t="n">
        <v>7.9562E-008</v>
      </c>
      <c r="U15" s="8"/>
      <c r="V15" s="8" t="n">
        <v>0.00033648</v>
      </c>
      <c r="W15" s="8" t="n">
        <v>1.9104E-009</v>
      </c>
      <c r="X15" s="8" t="n">
        <v>8.0358E-008</v>
      </c>
      <c r="Y15" s="8" t="n">
        <v>4.5227E-005</v>
      </c>
    </row>
    <row r="16" customFormat="false" ht="11.25" hidden="false" customHeight="false" outlineLevel="0" collapsed="false">
      <c r="A16" s="1" t="n">
        <v>10</v>
      </c>
      <c r="B16" s="1" t="n">
        <v>522.252</v>
      </c>
      <c r="C16" s="1" t="n">
        <v>5029.912</v>
      </c>
      <c r="D16" s="1" t="n">
        <f aca="false">B16*1000</f>
        <v>522252</v>
      </c>
      <c r="E16" s="1" t="n">
        <f aca="false">C16*1000</f>
        <v>5029912</v>
      </c>
      <c r="G16" s="8" t="n">
        <v>0.0014951</v>
      </c>
      <c r="H16" s="8" t="n">
        <v>9.9255E-005</v>
      </c>
      <c r="I16" s="8" t="n">
        <v>0.00026364</v>
      </c>
      <c r="J16" s="8" t="n">
        <v>0.004141</v>
      </c>
      <c r="K16" s="8" t="n">
        <v>0.00025183</v>
      </c>
      <c r="L16" s="8" t="n">
        <v>0.0015203</v>
      </c>
      <c r="N16" s="8" t="n">
        <v>0.0011377</v>
      </c>
      <c r="O16" s="8" t="n">
        <v>0.00035165</v>
      </c>
      <c r="P16" s="9"/>
      <c r="Q16" s="9"/>
      <c r="R16" s="9"/>
      <c r="S16" s="8" t="n">
        <v>8.9024E-007</v>
      </c>
      <c r="T16" s="8" t="n">
        <v>8.2429E-008</v>
      </c>
      <c r="U16" s="8"/>
      <c r="V16" s="8" t="n">
        <v>0.00035182</v>
      </c>
      <c r="W16" s="8" t="n">
        <v>1.7926E-009</v>
      </c>
      <c r="X16" s="8" t="n">
        <v>8.3176E-008</v>
      </c>
      <c r="Y16" s="8" t="n">
        <v>4.7162E-005</v>
      </c>
    </row>
    <row r="17" customFormat="false" ht="11.25" hidden="false" customHeight="false" outlineLevel="0" collapsed="false">
      <c r="A17" s="1" t="n">
        <v>11</v>
      </c>
      <c r="B17" s="1" t="n">
        <v>522.267</v>
      </c>
      <c r="C17" s="1" t="n">
        <v>5030.764</v>
      </c>
      <c r="D17" s="1" t="n">
        <f aca="false">B17*1000</f>
        <v>522267</v>
      </c>
      <c r="E17" s="1" t="n">
        <f aca="false">C17*1000</f>
        <v>5030764</v>
      </c>
      <c r="G17" s="8" t="n">
        <v>0.0015891</v>
      </c>
      <c r="H17" s="8" t="n">
        <v>0.00010548</v>
      </c>
      <c r="I17" s="8" t="n">
        <v>0.00028179</v>
      </c>
      <c r="J17" s="8" t="n">
        <v>0.0044037</v>
      </c>
      <c r="K17" s="8" t="n">
        <v>0.00026446</v>
      </c>
      <c r="L17" s="8" t="n">
        <v>0.0016082</v>
      </c>
      <c r="N17" s="8" t="n">
        <v>0.0012093</v>
      </c>
      <c r="O17" s="8" t="n">
        <v>0.00037013</v>
      </c>
      <c r="P17" s="9"/>
      <c r="Q17" s="9"/>
      <c r="R17" s="9"/>
      <c r="S17" s="8" t="n">
        <v>9.7537E-007</v>
      </c>
      <c r="T17" s="8" t="n">
        <v>9.0311E-008</v>
      </c>
      <c r="U17" s="8"/>
      <c r="V17" s="8" t="n">
        <v>0.0003736</v>
      </c>
      <c r="W17" s="8" t="n">
        <v>2.019E-009</v>
      </c>
      <c r="X17" s="8" t="n">
        <v>9.1152E-008</v>
      </c>
      <c r="Y17" s="8" t="n">
        <v>4.8831E-005</v>
      </c>
    </row>
    <row r="18" customFormat="false" ht="11.25" hidden="false" customHeight="false" outlineLevel="0" collapsed="false">
      <c r="A18" s="1" t="n">
        <v>12</v>
      </c>
      <c r="B18" s="1" t="n">
        <v>521.251</v>
      </c>
      <c r="C18" s="1" t="n">
        <v>5030.238</v>
      </c>
      <c r="D18" s="1" t="n">
        <f aca="false">B18*1000</f>
        <v>521251</v>
      </c>
      <c r="E18" s="1" t="n">
        <f aca="false">C18*1000</f>
        <v>5030238</v>
      </c>
      <c r="G18" s="8" t="n">
        <v>0.0014129</v>
      </c>
      <c r="H18" s="8" t="n">
        <v>9.4522E-005</v>
      </c>
      <c r="I18" s="8" t="n">
        <v>0.00025049</v>
      </c>
      <c r="J18" s="8" t="n">
        <v>0.0039229</v>
      </c>
      <c r="K18" s="8" t="n">
        <v>0.0002545</v>
      </c>
      <c r="L18" s="8" t="n">
        <v>0.0014698</v>
      </c>
      <c r="N18" s="8" t="n">
        <v>0.0010735</v>
      </c>
      <c r="O18" s="8" t="n">
        <v>0.00034</v>
      </c>
      <c r="P18" s="9"/>
      <c r="Q18" s="9"/>
      <c r="R18" s="9"/>
      <c r="S18" s="8" t="n">
        <v>9.1846E-007</v>
      </c>
      <c r="T18" s="8" t="n">
        <v>8.5041E-008</v>
      </c>
      <c r="U18" s="8"/>
      <c r="V18" s="8" t="n">
        <v>0.00035827</v>
      </c>
      <c r="W18" s="8" t="n">
        <v>1.9575E-009</v>
      </c>
      <c r="X18" s="8" t="n">
        <v>8.5857E-008</v>
      </c>
      <c r="Y18" s="8" t="n">
        <v>4.7803E-005</v>
      </c>
    </row>
    <row r="19" customFormat="false" ht="11.25" hidden="false" customHeight="false" outlineLevel="0" collapsed="false">
      <c r="A19" s="1" t="n">
        <v>13</v>
      </c>
      <c r="B19" s="1" t="n">
        <v>520.459</v>
      </c>
      <c r="C19" s="1" t="n">
        <v>5030.306</v>
      </c>
      <c r="D19" s="1" t="n">
        <f aca="false">B19*1000</f>
        <v>520459</v>
      </c>
      <c r="E19" s="1" t="n">
        <f aca="false">C19*1000</f>
        <v>5030306</v>
      </c>
      <c r="G19" s="8" t="n">
        <v>0.0013321</v>
      </c>
      <c r="H19" s="8" t="n">
        <v>8.985E-005</v>
      </c>
      <c r="I19" s="8" t="n">
        <v>0.0002377</v>
      </c>
      <c r="J19" s="8" t="n">
        <v>0.0037076</v>
      </c>
      <c r="K19" s="8" t="n">
        <v>0.00025598</v>
      </c>
      <c r="L19" s="8" t="n">
        <v>0.0014152</v>
      </c>
      <c r="N19" s="8" t="n">
        <v>0.0010078</v>
      </c>
      <c r="O19" s="8" t="n">
        <v>0.00032859</v>
      </c>
      <c r="P19" s="9"/>
      <c r="Q19" s="9"/>
      <c r="R19" s="9"/>
      <c r="S19" s="8" t="n">
        <v>9.0954E-007</v>
      </c>
      <c r="T19" s="8" t="n">
        <v>8.4216E-008</v>
      </c>
      <c r="U19" s="8"/>
      <c r="V19" s="8" t="n">
        <v>0.00035771</v>
      </c>
      <c r="W19" s="8" t="n">
        <v>1.9771E-009</v>
      </c>
      <c r="X19" s="8" t="n">
        <v>8.504E-008</v>
      </c>
      <c r="Y19" s="8" t="n">
        <v>4.8441E-005</v>
      </c>
    </row>
    <row r="20" customFormat="false" ht="11.25" hidden="false" customHeight="false" outlineLevel="0" collapsed="false">
      <c r="A20" s="1" t="n">
        <v>14</v>
      </c>
      <c r="B20" s="1" t="n">
        <v>521.802</v>
      </c>
      <c r="C20" s="1" t="n">
        <v>5027.486</v>
      </c>
      <c r="D20" s="1" t="n">
        <f aca="false">B20*1000</f>
        <v>521802</v>
      </c>
      <c r="E20" s="1" t="n">
        <f aca="false">C20*1000</f>
        <v>5027486</v>
      </c>
      <c r="G20" s="8" t="n">
        <v>0.0012504</v>
      </c>
      <c r="H20" s="8" t="n">
        <v>8.3863E-005</v>
      </c>
      <c r="I20" s="8" t="n">
        <v>0.00022119</v>
      </c>
      <c r="J20" s="8" t="n">
        <v>0.0034828</v>
      </c>
      <c r="K20" s="8" t="n">
        <v>0.00022687</v>
      </c>
      <c r="L20" s="8" t="n">
        <v>0.0013151</v>
      </c>
      <c r="N20" s="8" t="n">
        <v>0.00093515</v>
      </c>
      <c r="O20" s="8" t="n">
        <v>0.00030415</v>
      </c>
      <c r="P20" s="9"/>
      <c r="Q20" s="9"/>
      <c r="R20" s="9"/>
      <c r="S20" s="8" t="n">
        <v>8.2151E-007</v>
      </c>
      <c r="T20" s="8" t="n">
        <v>7.6065E-008</v>
      </c>
      <c r="U20" s="8"/>
      <c r="V20" s="8" t="n">
        <v>0.00032474</v>
      </c>
      <c r="W20" s="8" t="n">
        <v>1.7493E-009</v>
      </c>
      <c r="X20" s="8" t="n">
        <v>7.6794E-008</v>
      </c>
      <c r="Y20" s="8" t="n">
        <v>4.3445E-005</v>
      </c>
    </row>
    <row r="21" customFormat="false" ht="11.25" hidden="false" customHeight="false" outlineLevel="0" collapsed="false">
      <c r="A21" s="1" t="n">
        <v>15</v>
      </c>
      <c r="B21" s="1" t="n">
        <v>520.872</v>
      </c>
      <c r="C21" s="1" t="n">
        <v>5027.384</v>
      </c>
      <c r="D21" s="1" t="n">
        <f aca="false">B21*1000</f>
        <v>520872</v>
      </c>
      <c r="E21" s="1" t="n">
        <f aca="false">C21*1000</f>
        <v>5027384</v>
      </c>
      <c r="G21" s="8" t="n">
        <v>0.0011672</v>
      </c>
      <c r="H21" s="8" t="n">
        <v>7.8929E-005</v>
      </c>
      <c r="I21" s="8" t="n">
        <v>0.00020713</v>
      </c>
      <c r="J21" s="8" t="n">
        <v>0.0032575</v>
      </c>
      <c r="K21" s="8" t="n">
        <v>0.00022687</v>
      </c>
      <c r="L21" s="8" t="n">
        <v>0.0012563</v>
      </c>
      <c r="N21" s="8" t="n">
        <v>0.0008717</v>
      </c>
      <c r="O21" s="8" t="n">
        <v>0.00029173</v>
      </c>
      <c r="P21" s="9"/>
      <c r="Q21" s="9"/>
      <c r="R21" s="9"/>
      <c r="S21" s="8" t="n">
        <v>8.1012E-007</v>
      </c>
      <c r="T21" s="8" t="n">
        <v>7.5011E-008</v>
      </c>
      <c r="U21" s="8"/>
      <c r="V21" s="8" t="n">
        <v>0.00032275</v>
      </c>
      <c r="W21" s="8" t="n">
        <v>1.7713E-009</v>
      </c>
      <c r="X21" s="8" t="n">
        <v>7.5749E-008</v>
      </c>
      <c r="Y21" s="8" t="n">
        <v>4.3809E-005</v>
      </c>
    </row>
    <row r="22" customFormat="false" ht="11.25" hidden="false" customHeight="false" outlineLevel="0" collapsed="false">
      <c r="A22" s="1" t="n">
        <v>16</v>
      </c>
      <c r="B22" s="1" t="n">
        <v>520.573</v>
      </c>
      <c r="C22" s="1" t="n">
        <v>5026.432</v>
      </c>
      <c r="D22" s="1" t="n">
        <f aca="false">B22*1000</f>
        <v>520573</v>
      </c>
      <c r="E22" s="1" t="n">
        <f aca="false">C22*1000</f>
        <v>5026432</v>
      </c>
      <c r="G22" s="8" t="n">
        <v>0.0010994</v>
      </c>
      <c r="H22" s="8" t="n">
        <v>7.4713E-005</v>
      </c>
      <c r="I22" s="8" t="n">
        <v>0.00019532</v>
      </c>
      <c r="J22" s="8" t="n">
        <v>0.0030737</v>
      </c>
      <c r="K22" s="8" t="n">
        <v>0.00022215</v>
      </c>
      <c r="L22" s="8" t="n">
        <v>0.0012018</v>
      </c>
      <c r="N22" s="8" t="n">
        <v>0.00081797</v>
      </c>
      <c r="O22" s="8" t="n">
        <v>0.00027952</v>
      </c>
      <c r="P22" s="9"/>
      <c r="Q22" s="9"/>
      <c r="R22" s="9"/>
      <c r="S22" s="8" t="n">
        <v>7.8997E-007</v>
      </c>
      <c r="T22" s="8" t="n">
        <v>7.3145E-008</v>
      </c>
      <c r="U22" s="8"/>
      <c r="V22" s="8" t="n">
        <v>0.0003168</v>
      </c>
      <c r="W22" s="8" t="n">
        <v>1.7661E-009</v>
      </c>
      <c r="X22" s="8" t="n">
        <v>7.3881E-008</v>
      </c>
      <c r="Y22" s="8" t="n">
        <v>4.3207E-005</v>
      </c>
    </row>
    <row r="23" customFormat="false" ht="11.25" hidden="false" customHeight="false" outlineLevel="0" collapsed="false">
      <c r="A23" s="1" t="n">
        <v>17</v>
      </c>
      <c r="B23" s="1" t="n">
        <v>521.344</v>
      </c>
      <c r="C23" s="1" t="n">
        <v>5026.229</v>
      </c>
      <c r="D23" s="1" t="n">
        <f aca="false">B23*1000</f>
        <v>521344</v>
      </c>
      <c r="E23" s="1" t="n">
        <f aca="false">C23*1000</f>
        <v>5026229</v>
      </c>
      <c r="G23" s="8" t="n">
        <v>0.0011487</v>
      </c>
      <c r="H23" s="8" t="n">
        <v>7.7484E-005</v>
      </c>
      <c r="I23" s="8" t="n">
        <v>0.00020294</v>
      </c>
      <c r="J23" s="8" t="n">
        <v>0.003206</v>
      </c>
      <c r="K23" s="8" t="n">
        <v>0.00021897</v>
      </c>
      <c r="L23" s="8" t="n">
        <v>0.0012329</v>
      </c>
      <c r="N23" s="8" t="n">
        <v>0.00085632</v>
      </c>
      <c r="O23" s="8" t="n">
        <v>0.00028564</v>
      </c>
      <c r="P23" s="9"/>
      <c r="Q23" s="9"/>
      <c r="R23" s="9"/>
      <c r="S23" s="8" t="n">
        <v>7.9115E-007</v>
      </c>
      <c r="T23" s="8" t="n">
        <v>7.3254E-008</v>
      </c>
      <c r="U23" s="8"/>
      <c r="V23" s="8" t="n">
        <v>0.00031531</v>
      </c>
      <c r="W23" s="8" t="n">
        <v>1.7448E-009</v>
      </c>
      <c r="X23" s="8" t="n">
        <v>7.3981E-008</v>
      </c>
      <c r="Y23" s="8" t="n">
        <v>4.2416E-005</v>
      </c>
    </row>
    <row r="24" customFormat="false" ht="11.25" hidden="false" customHeight="false" outlineLevel="0" collapsed="false">
      <c r="A24" s="1" t="n">
        <v>18</v>
      </c>
      <c r="B24" s="1" t="n">
        <v>524.19</v>
      </c>
      <c r="C24" s="1" t="n">
        <v>5028.26</v>
      </c>
      <c r="D24" s="1" t="n">
        <f aca="false">B24*1000</f>
        <v>524190</v>
      </c>
      <c r="E24" s="1" t="n">
        <f aca="false">C24*1000</f>
        <v>5028260</v>
      </c>
      <c r="G24" s="8" t="n">
        <v>0.0015854</v>
      </c>
      <c r="H24" s="8" t="n">
        <v>0.0001052</v>
      </c>
      <c r="I24" s="8" t="n">
        <v>0.00028396</v>
      </c>
      <c r="J24" s="8" t="n">
        <v>0.0044054</v>
      </c>
      <c r="K24" s="8" t="n">
        <v>0.00025036</v>
      </c>
      <c r="L24" s="8" t="n">
        <v>0.0015836</v>
      </c>
      <c r="N24" s="8" t="n">
        <v>0.0011812</v>
      </c>
      <c r="O24" s="8" t="n">
        <v>0.000363</v>
      </c>
      <c r="P24" s="9"/>
      <c r="Q24" s="9"/>
      <c r="R24" s="9"/>
      <c r="S24" s="8" t="n">
        <v>9.1446E-007</v>
      </c>
      <c r="T24" s="8" t="n">
        <v>8.4672E-008</v>
      </c>
      <c r="U24" s="8"/>
      <c r="V24" s="8" t="n">
        <v>0.00035742</v>
      </c>
      <c r="W24" s="8" t="n">
        <v>1.8641E-009</v>
      </c>
      <c r="X24" s="8" t="n">
        <v>8.5448E-008</v>
      </c>
      <c r="Y24" s="8" t="n">
        <v>4.6233E-005</v>
      </c>
    </row>
    <row r="25" customFormat="false" ht="11.25" hidden="false" customHeight="false" outlineLevel="0" collapsed="false">
      <c r="A25" s="1" t="n">
        <v>19</v>
      </c>
      <c r="B25" s="1" t="n">
        <v>524.19</v>
      </c>
      <c r="C25" s="1" t="n">
        <v>5028.26</v>
      </c>
      <c r="D25" s="1" t="n">
        <f aca="false">B25*1000</f>
        <v>524190</v>
      </c>
      <c r="E25" s="1" t="n">
        <f aca="false">C25*1000</f>
        <v>5028260</v>
      </c>
      <c r="G25" s="8" t="n">
        <v>0.0015854</v>
      </c>
      <c r="H25" s="8" t="n">
        <v>0.0001052</v>
      </c>
      <c r="I25" s="8" t="n">
        <v>0.00028396</v>
      </c>
      <c r="J25" s="8" t="n">
        <v>0.0044054</v>
      </c>
      <c r="K25" s="8" t="n">
        <v>0.00025036</v>
      </c>
      <c r="L25" s="8" t="n">
        <v>0.0015836</v>
      </c>
      <c r="N25" s="8" t="n">
        <v>0.0011812</v>
      </c>
      <c r="O25" s="8" t="n">
        <v>0.000363</v>
      </c>
      <c r="P25" s="9"/>
      <c r="Q25" s="9"/>
      <c r="R25" s="9"/>
      <c r="S25" s="8" t="n">
        <v>9.1446E-007</v>
      </c>
      <c r="T25" s="8" t="n">
        <v>8.4672E-008</v>
      </c>
      <c r="U25" s="8"/>
      <c r="V25" s="8" t="n">
        <v>0.00035742</v>
      </c>
      <c r="W25" s="8" t="n">
        <v>1.8641E-009</v>
      </c>
      <c r="X25" s="8" t="n">
        <v>8.5448E-008</v>
      </c>
      <c r="Y25" s="8" t="n">
        <v>4.6233E-005</v>
      </c>
    </row>
    <row r="26" customFormat="false" ht="11.25" hidden="false" customHeight="false" outlineLevel="0" collapsed="false">
      <c r="A26" s="1" t="n">
        <v>20</v>
      </c>
      <c r="B26" s="1" t="n">
        <v>524.019</v>
      </c>
      <c r="C26" s="1" t="n">
        <v>5027.478</v>
      </c>
      <c r="D26" s="1" t="n">
        <f aca="false">B26*1000</f>
        <v>524019</v>
      </c>
      <c r="E26" s="1" t="n">
        <f aca="false">C26*1000</f>
        <v>5027478</v>
      </c>
      <c r="G26" s="8" t="n">
        <v>0.001493</v>
      </c>
      <c r="H26" s="8" t="n">
        <v>9.9252E-005</v>
      </c>
      <c r="I26" s="8" t="n">
        <v>0.00026677</v>
      </c>
      <c r="J26" s="8" t="n">
        <v>0.0041525</v>
      </c>
      <c r="K26" s="8" t="n">
        <v>0.00024119</v>
      </c>
      <c r="L26" s="8" t="n">
        <v>0.0015065</v>
      </c>
      <c r="N26" s="8" t="n">
        <v>0.0011105</v>
      </c>
      <c r="O26" s="8" t="n">
        <v>0.00034531</v>
      </c>
      <c r="P26" s="9"/>
      <c r="Q26" s="9"/>
      <c r="R26" s="9"/>
      <c r="S26" s="8" t="n">
        <v>8.9034E-007</v>
      </c>
      <c r="T26" s="8" t="n">
        <v>8.2438E-008</v>
      </c>
      <c r="U26" s="8"/>
      <c r="V26" s="8" t="n">
        <v>0.00034766</v>
      </c>
      <c r="W26" s="8" t="n">
        <v>1.856E-009</v>
      </c>
      <c r="X26" s="8" t="n">
        <v>8.3211E-008</v>
      </c>
      <c r="Y26" s="8" t="n">
        <v>4.4887E-005</v>
      </c>
    </row>
    <row r="27" customFormat="false" ht="11.25" hidden="false" customHeight="false" outlineLevel="0" collapsed="false">
      <c r="A27" s="1" t="n">
        <v>21</v>
      </c>
      <c r="B27" s="1" t="n">
        <v>522.973</v>
      </c>
      <c r="C27" s="1" t="n">
        <v>5026.405</v>
      </c>
      <c r="D27" s="1" t="n">
        <f aca="false">B27*1000</f>
        <v>522973</v>
      </c>
      <c r="E27" s="1" t="n">
        <f aca="false">C27*1000</f>
        <v>5026405</v>
      </c>
      <c r="G27" s="8" t="n">
        <v>0.0013054</v>
      </c>
      <c r="H27" s="8" t="n">
        <v>8.7126E-005</v>
      </c>
      <c r="I27" s="8" t="n">
        <v>0.00023111</v>
      </c>
      <c r="J27" s="8" t="n">
        <v>0.0036365</v>
      </c>
      <c r="K27" s="8" t="n">
        <v>0.00022427</v>
      </c>
      <c r="L27" s="8" t="n">
        <v>0.0013531</v>
      </c>
      <c r="N27" s="8" t="n">
        <v>0.00097126</v>
      </c>
      <c r="O27" s="8" t="n">
        <v>0.00031063</v>
      </c>
      <c r="P27" s="9"/>
      <c r="Q27" s="9"/>
      <c r="R27" s="9"/>
      <c r="S27" s="8" t="n">
        <v>8.4213E-007</v>
      </c>
      <c r="T27" s="8" t="n">
        <v>7.7974E-008</v>
      </c>
      <c r="U27" s="8"/>
      <c r="V27" s="8" t="n">
        <v>0.00032863</v>
      </c>
      <c r="W27" s="8" t="n">
        <v>1.8317E-009</v>
      </c>
      <c r="X27" s="8" t="n">
        <v>7.8737E-008</v>
      </c>
      <c r="Y27" s="8" t="n">
        <v>4.2582E-005</v>
      </c>
    </row>
    <row r="28" customFormat="false" ht="11.25" hidden="false" customHeight="false" outlineLevel="0" collapsed="false">
      <c r="A28" s="1" t="n">
        <v>22</v>
      </c>
      <c r="B28" s="1" t="n">
        <v>526.014</v>
      </c>
      <c r="C28" s="1" t="n">
        <v>5023.983</v>
      </c>
      <c r="D28" s="1" t="n">
        <f aca="false">B28*1000</f>
        <v>526014</v>
      </c>
      <c r="E28" s="1" t="n">
        <f aca="false">C28*1000</f>
        <v>5023983</v>
      </c>
      <c r="G28" s="8" t="n">
        <v>0.0015296</v>
      </c>
      <c r="H28" s="8" t="n">
        <v>0.00010117</v>
      </c>
      <c r="I28" s="8" t="n">
        <v>0.00027457</v>
      </c>
      <c r="J28" s="8" t="n">
        <v>0.0042557</v>
      </c>
      <c r="K28" s="8" t="n">
        <v>0.00022944</v>
      </c>
      <c r="L28" s="8" t="n">
        <v>0.0015147</v>
      </c>
      <c r="N28" s="8" t="n">
        <v>0.0011256</v>
      </c>
      <c r="O28" s="8" t="n">
        <v>0.00034509</v>
      </c>
      <c r="P28" s="9"/>
      <c r="Q28" s="9"/>
      <c r="R28" s="9"/>
      <c r="S28" s="8" t="n">
        <v>8.1924E-007</v>
      </c>
      <c r="T28" s="8" t="n">
        <v>7.5855E-008</v>
      </c>
      <c r="U28" s="8"/>
      <c r="V28" s="8" t="n">
        <v>0.00033538</v>
      </c>
      <c r="W28" s="8" t="n">
        <v>1.7804E-009</v>
      </c>
      <c r="X28" s="8" t="n">
        <v>7.6596E-008</v>
      </c>
      <c r="Y28" s="8" t="n">
        <v>4.2395E-005</v>
      </c>
    </row>
    <row r="29" customFormat="false" ht="11.25" hidden="false" customHeight="false" outlineLevel="0" collapsed="false">
      <c r="A29" s="1" t="n">
        <v>23</v>
      </c>
      <c r="B29" s="1" t="n">
        <v>528.332</v>
      </c>
      <c r="C29" s="1" t="n">
        <v>5026.506</v>
      </c>
      <c r="D29" s="1" t="n">
        <f aca="false">B29*1000</f>
        <v>528332</v>
      </c>
      <c r="E29" s="1" t="n">
        <f aca="false">C29*1000</f>
        <v>5026506</v>
      </c>
      <c r="G29" s="8" t="n">
        <v>0.0021151</v>
      </c>
      <c r="H29" s="8" t="n">
        <v>0.00013998</v>
      </c>
      <c r="I29" s="8" t="n">
        <v>0.00038976</v>
      </c>
      <c r="J29" s="8" t="n">
        <v>0.0058677</v>
      </c>
      <c r="K29" s="8" t="n">
        <v>0.000291</v>
      </c>
      <c r="L29" s="8" t="n">
        <v>0.0019938</v>
      </c>
      <c r="N29" s="8" t="n">
        <v>0.0015596</v>
      </c>
      <c r="O29" s="8" t="n">
        <v>0.00045602</v>
      </c>
      <c r="P29" s="9"/>
      <c r="Q29" s="9"/>
      <c r="R29" s="9"/>
      <c r="S29" s="8" t="n">
        <v>9.5076E-007</v>
      </c>
      <c r="T29" s="8" t="n">
        <v>8.8033E-008</v>
      </c>
      <c r="U29" s="8"/>
      <c r="V29" s="8" t="n">
        <v>0.00039019</v>
      </c>
      <c r="W29" s="8" t="n">
        <v>1.7193E-009</v>
      </c>
      <c r="X29" s="8" t="n">
        <v>8.8749E-008</v>
      </c>
      <c r="Y29" s="8" t="n">
        <v>5.0974E-005</v>
      </c>
    </row>
    <row r="30" customFormat="false" ht="11.25" hidden="false" customHeight="false" outlineLevel="0" collapsed="false">
      <c r="A30" s="1" t="n">
        <v>24</v>
      </c>
      <c r="B30" s="1" t="n">
        <v>526.758</v>
      </c>
      <c r="C30" s="1" t="n">
        <v>5025.99</v>
      </c>
      <c r="D30" s="1" t="n">
        <f aca="false">B30*1000</f>
        <v>526758</v>
      </c>
      <c r="E30" s="1" t="n">
        <f aca="false">C30*1000</f>
        <v>5025990</v>
      </c>
      <c r="G30" s="8" t="n">
        <v>0.0017926</v>
      </c>
      <c r="H30" s="8" t="n">
        <v>0.00011862</v>
      </c>
      <c r="I30" s="8" t="n">
        <v>0.00032605</v>
      </c>
      <c r="J30" s="8" t="n">
        <v>0.0049821</v>
      </c>
      <c r="K30" s="8" t="n">
        <v>0.00026086</v>
      </c>
      <c r="L30" s="8" t="n">
        <v>0.001738</v>
      </c>
      <c r="N30" s="8" t="n">
        <v>0.0013208</v>
      </c>
      <c r="O30" s="8" t="n">
        <v>0.00039662</v>
      </c>
      <c r="P30" s="9"/>
      <c r="Q30" s="9"/>
      <c r="R30" s="9"/>
      <c r="S30" s="8" t="n">
        <v>9.1471E-007</v>
      </c>
      <c r="T30" s="8" t="n">
        <v>8.4695E-008</v>
      </c>
      <c r="U30" s="8"/>
      <c r="V30" s="8" t="n">
        <v>0.00036807</v>
      </c>
      <c r="W30" s="8" t="n">
        <v>1.8403E-009</v>
      </c>
      <c r="X30" s="8" t="n">
        <v>8.5462E-008</v>
      </c>
      <c r="Y30" s="8" t="n">
        <v>4.704E-005</v>
      </c>
    </row>
    <row r="31" customFormat="false" ht="11.25" hidden="false" customHeight="false" outlineLevel="0" collapsed="false">
      <c r="A31" s="1" t="n">
        <v>25</v>
      </c>
      <c r="B31" s="1" t="n">
        <v>525.544</v>
      </c>
      <c r="C31" s="1" t="n">
        <v>5027.806</v>
      </c>
      <c r="D31" s="1" t="n">
        <f aca="false">B31*1000</f>
        <v>525544</v>
      </c>
      <c r="E31" s="1" t="n">
        <f aca="false">C31*1000</f>
        <v>5027806</v>
      </c>
      <c r="G31" s="8" t="n">
        <v>0.0017477</v>
      </c>
      <c r="H31" s="8" t="n">
        <v>0.00011636</v>
      </c>
      <c r="I31" s="8" t="n">
        <v>0.00031722</v>
      </c>
      <c r="J31" s="8" t="n">
        <v>0.0048559</v>
      </c>
      <c r="K31" s="8" t="n">
        <v>0.0002681</v>
      </c>
      <c r="L31" s="8" t="n">
        <v>0.0017163</v>
      </c>
      <c r="N31" s="8" t="n">
        <v>0.0012958</v>
      </c>
      <c r="O31" s="8" t="n">
        <v>0.00039359</v>
      </c>
      <c r="P31" s="9"/>
      <c r="Q31" s="9"/>
      <c r="R31" s="9"/>
      <c r="S31" s="8" t="n">
        <v>9.3346E-007</v>
      </c>
      <c r="T31" s="8" t="n">
        <v>8.643E-008</v>
      </c>
      <c r="U31" s="8"/>
      <c r="V31" s="8" t="n">
        <v>0.00037249</v>
      </c>
      <c r="W31" s="8" t="n">
        <v>1.8524E-009</v>
      </c>
      <c r="X31" s="8" t="n">
        <v>8.7202E-008</v>
      </c>
      <c r="Y31" s="8" t="n">
        <v>4.8623E-005</v>
      </c>
    </row>
    <row r="32" customFormat="false" ht="11.25" hidden="false" customHeight="false" outlineLevel="0" collapsed="false">
      <c r="A32" s="1" t="n">
        <v>26</v>
      </c>
      <c r="B32" s="1" t="n">
        <v>526.448</v>
      </c>
      <c r="C32" s="1" t="n">
        <v>5027.816</v>
      </c>
      <c r="D32" s="1" t="n">
        <f aca="false">B32*1000</f>
        <v>526448</v>
      </c>
      <c r="E32" s="1" t="n">
        <f aca="false">C32*1000</f>
        <v>5027816</v>
      </c>
      <c r="G32" s="8" t="n">
        <v>0.0019001</v>
      </c>
      <c r="H32" s="8" t="n">
        <v>0.00012649</v>
      </c>
      <c r="I32" s="8" t="n">
        <v>0.0003473</v>
      </c>
      <c r="J32" s="8" t="n">
        <v>0.0052759</v>
      </c>
      <c r="K32" s="8" t="n">
        <v>0.00028312</v>
      </c>
      <c r="L32" s="8" t="n">
        <v>0.0018394</v>
      </c>
      <c r="N32" s="8" t="n">
        <v>0.001407</v>
      </c>
      <c r="O32" s="8" t="n">
        <v>0.00042217</v>
      </c>
      <c r="P32" s="9"/>
      <c r="Q32" s="9"/>
      <c r="R32" s="9"/>
      <c r="S32" s="8" t="n">
        <v>9.5207E-007</v>
      </c>
      <c r="T32" s="8" t="n">
        <v>8.8153E-008</v>
      </c>
      <c r="U32" s="8"/>
      <c r="V32" s="8" t="n">
        <v>0.00038442</v>
      </c>
      <c r="W32" s="8" t="n">
        <v>1.8055E-009</v>
      </c>
      <c r="X32" s="8" t="n">
        <v>8.8905E-008</v>
      </c>
      <c r="Y32" s="8" t="n">
        <v>5.0681E-005</v>
      </c>
    </row>
    <row r="33" customFormat="false" ht="11.25" hidden="false" customHeight="false" outlineLevel="0" collapsed="false">
      <c r="A33" s="1" t="n">
        <v>27</v>
      </c>
      <c r="B33" s="1" t="n">
        <v>529.987</v>
      </c>
      <c r="C33" s="1" t="n">
        <v>5024.3</v>
      </c>
      <c r="D33" s="1" t="n">
        <f aca="false">B33*1000</f>
        <v>529987</v>
      </c>
      <c r="E33" s="1" t="n">
        <f aca="false">C33*1000</f>
        <v>5024300</v>
      </c>
      <c r="G33" s="8" t="n">
        <v>0.0021428</v>
      </c>
      <c r="H33" s="8" t="n">
        <v>0.00013971</v>
      </c>
      <c r="I33" s="8" t="n">
        <v>0.00039303</v>
      </c>
      <c r="J33" s="8" t="n">
        <v>0.005945</v>
      </c>
      <c r="K33" s="8" t="n">
        <v>0.00026727</v>
      </c>
      <c r="L33" s="8" t="n">
        <v>0.0019874</v>
      </c>
      <c r="N33" s="8" t="n">
        <v>0.0015705</v>
      </c>
      <c r="O33" s="8" t="n">
        <v>0.00045033</v>
      </c>
      <c r="P33" s="9"/>
      <c r="Q33" s="9"/>
      <c r="R33" s="9"/>
      <c r="S33" s="8" t="n">
        <v>9.0673E-007</v>
      </c>
      <c r="T33" s="8" t="n">
        <v>8.3956E-008</v>
      </c>
      <c r="U33" s="8"/>
      <c r="V33" s="8" t="n">
        <v>0.00037561</v>
      </c>
      <c r="W33" s="8" t="n">
        <v>1.6989E-009</v>
      </c>
      <c r="X33" s="8" t="n">
        <v>8.4664E-008</v>
      </c>
      <c r="Y33" s="8" t="n">
        <v>4.6645E-005</v>
      </c>
    </row>
    <row r="34" customFormat="false" ht="11.25" hidden="false" customHeight="false" outlineLevel="0" collapsed="false">
      <c r="A34" s="1" t="n">
        <v>28</v>
      </c>
      <c r="B34" s="1" t="n">
        <v>529.263</v>
      </c>
      <c r="C34" s="1" t="n">
        <v>5023.73</v>
      </c>
      <c r="D34" s="1" t="n">
        <f aca="false">B34*1000</f>
        <v>529263</v>
      </c>
      <c r="E34" s="1" t="n">
        <f aca="false">C34*1000</f>
        <v>5023730</v>
      </c>
      <c r="G34" s="8" t="n">
        <v>0.0019747</v>
      </c>
      <c r="H34" s="8" t="n">
        <v>0.00012907</v>
      </c>
      <c r="I34" s="8" t="n">
        <v>0.00035852</v>
      </c>
      <c r="J34" s="8" t="n">
        <v>0.005476</v>
      </c>
      <c r="K34" s="8" t="n">
        <v>0.00025815</v>
      </c>
      <c r="L34" s="8" t="n">
        <v>0.0018611</v>
      </c>
      <c r="N34" s="8" t="n">
        <v>0.0014554</v>
      </c>
      <c r="O34" s="8" t="n">
        <v>0.00042213</v>
      </c>
      <c r="P34" s="9"/>
      <c r="Q34" s="9"/>
      <c r="R34" s="9"/>
      <c r="S34" s="8" t="n">
        <v>8.8349E-007</v>
      </c>
      <c r="T34" s="8" t="n">
        <v>8.1803E-008</v>
      </c>
      <c r="U34" s="8"/>
      <c r="V34" s="8" t="n">
        <v>0.000369</v>
      </c>
      <c r="W34" s="8" t="n">
        <v>1.7991E-009</v>
      </c>
      <c r="X34" s="8" t="n">
        <v>8.2553E-008</v>
      </c>
      <c r="Y34" s="8" t="n">
        <v>4.5806E-005</v>
      </c>
    </row>
    <row r="35" customFormat="false" ht="11.25" hidden="false" customHeight="false" outlineLevel="0" collapsed="false">
      <c r="A35" s="1" t="n">
        <v>29</v>
      </c>
      <c r="B35" s="1" t="n">
        <v>529.171</v>
      </c>
      <c r="C35" s="1" t="n">
        <v>5022.779</v>
      </c>
      <c r="D35" s="1" t="n">
        <f aca="false">B35*1000</f>
        <v>529171</v>
      </c>
      <c r="E35" s="1" t="n">
        <f aca="false">C35*1000</f>
        <v>5022779</v>
      </c>
      <c r="G35" s="8" t="n">
        <v>0.0018492</v>
      </c>
      <c r="H35" s="8" t="n">
        <v>0.00012088</v>
      </c>
      <c r="I35" s="8" t="n">
        <v>0.00033445</v>
      </c>
      <c r="J35" s="8" t="n">
        <v>0.0051339</v>
      </c>
      <c r="K35" s="8" t="n">
        <v>0.000244</v>
      </c>
      <c r="L35" s="8" t="n">
        <v>0.0017577</v>
      </c>
      <c r="N35" s="8" t="n">
        <v>0.001357</v>
      </c>
      <c r="O35" s="8" t="n">
        <v>0.00039774</v>
      </c>
      <c r="P35" s="9"/>
      <c r="Q35" s="9"/>
      <c r="R35" s="9"/>
      <c r="S35" s="8" t="n">
        <v>8.4213E-007</v>
      </c>
      <c r="T35" s="8" t="n">
        <v>7.7974E-008</v>
      </c>
      <c r="U35" s="8"/>
      <c r="V35" s="8" t="n">
        <v>0.00035597</v>
      </c>
      <c r="W35" s="8" t="n">
        <v>1.8063E-009</v>
      </c>
      <c r="X35" s="8" t="n">
        <v>7.8727E-008</v>
      </c>
      <c r="Y35" s="8" t="n">
        <v>4.3635E-005</v>
      </c>
    </row>
    <row r="36" customFormat="false" ht="11.25" hidden="false" customHeight="false" outlineLevel="0" collapsed="false">
      <c r="A36" s="1" t="n">
        <v>30</v>
      </c>
      <c r="B36" s="1" t="n">
        <v>527.931</v>
      </c>
      <c r="C36" s="1" t="n">
        <v>5021.262</v>
      </c>
      <c r="D36" s="1" t="n">
        <f aca="false">B36*1000</f>
        <v>527931</v>
      </c>
      <c r="E36" s="1" t="n">
        <f aca="false">C36*1000</f>
        <v>5021262</v>
      </c>
      <c r="G36" s="8" t="n">
        <v>0.001573</v>
      </c>
      <c r="H36" s="8" t="n">
        <v>0.00010265</v>
      </c>
      <c r="I36" s="8" t="n">
        <v>0.00027965</v>
      </c>
      <c r="J36" s="8" t="n">
        <v>0.0043663</v>
      </c>
      <c r="K36" s="8" t="n">
        <v>0.00021252</v>
      </c>
      <c r="L36" s="8" t="n">
        <v>0.0015226</v>
      </c>
      <c r="N36" s="8" t="n">
        <v>0.0011585</v>
      </c>
      <c r="O36" s="8" t="n">
        <v>0.00034331</v>
      </c>
      <c r="P36" s="9"/>
      <c r="Q36" s="9"/>
      <c r="R36" s="9"/>
      <c r="S36" s="8" t="n">
        <v>7.4896E-007</v>
      </c>
      <c r="T36" s="8" t="n">
        <v>6.9347E-008</v>
      </c>
      <c r="U36" s="8"/>
      <c r="V36" s="8" t="n">
        <v>0.00032148</v>
      </c>
      <c r="W36" s="8" t="n">
        <v>1.7631E-009</v>
      </c>
      <c r="X36" s="8" t="n">
        <v>7.0082E-008</v>
      </c>
      <c r="Y36" s="8" t="n">
        <v>3.8506E-005</v>
      </c>
    </row>
    <row r="37" customFormat="false" ht="11.25" hidden="false" customHeight="false" outlineLevel="0" collapsed="false">
      <c r="A37" s="1" t="n">
        <v>31</v>
      </c>
      <c r="B37" s="1" t="n">
        <v>526.312</v>
      </c>
      <c r="C37" s="1" t="n">
        <v>5021.628</v>
      </c>
      <c r="D37" s="1" t="n">
        <f aca="false">B37*1000</f>
        <v>526312</v>
      </c>
      <c r="E37" s="1" t="n">
        <f aca="false">C37*1000</f>
        <v>5021628</v>
      </c>
      <c r="G37" s="8" t="n">
        <v>0.0014356</v>
      </c>
      <c r="H37" s="8" t="n">
        <v>9.438E-005</v>
      </c>
      <c r="I37" s="8" t="n">
        <v>0.00025432</v>
      </c>
      <c r="J37" s="8" t="n">
        <v>0.003989</v>
      </c>
      <c r="K37" s="8" t="n">
        <v>0.00021129</v>
      </c>
      <c r="L37" s="8" t="n">
        <v>0.001425</v>
      </c>
      <c r="N37" s="8" t="n">
        <v>0.0010603</v>
      </c>
      <c r="O37" s="8" t="n">
        <v>0.00032359</v>
      </c>
      <c r="P37" s="9"/>
      <c r="Q37" s="9"/>
      <c r="R37" s="9"/>
      <c r="S37" s="8" t="n">
        <v>7.468E-007</v>
      </c>
      <c r="T37" s="8" t="n">
        <v>6.9148E-008</v>
      </c>
      <c r="U37" s="8"/>
      <c r="V37" s="8" t="n">
        <v>0.0003175</v>
      </c>
      <c r="W37" s="8" t="n">
        <v>1.7537E-009</v>
      </c>
      <c r="X37" s="8" t="n">
        <v>6.9879E-008</v>
      </c>
      <c r="Y37" s="8" t="n">
        <v>3.9413E-005</v>
      </c>
    </row>
    <row r="38" customFormat="false" ht="11.25" hidden="false" customHeight="false" outlineLevel="0" collapsed="false">
      <c r="A38" s="1" t="n">
        <v>32</v>
      </c>
      <c r="B38" s="1" t="n">
        <v>527.731</v>
      </c>
      <c r="C38" s="1" t="n">
        <v>5033.221</v>
      </c>
      <c r="D38" s="1" t="n">
        <f aca="false">B38*1000</f>
        <v>527731</v>
      </c>
      <c r="E38" s="1" t="n">
        <f aca="false">C38*1000</f>
        <v>5033221</v>
      </c>
      <c r="G38" s="8" t="n">
        <v>0.003315</v>
      </c>
      <c r="H38" s="8" t="n">
        <v>0.00022305</v>
      </c>
      <c r="I38" s="8" t="n">
        <v>0.00062414</v>
      </c>
      <c r="J38" s="8" t="n">
        <v>0.0091282</v>
      </c>
      <c r="K38" s="8" t="n">
        <v>0.00047329</v>
      </c>
      <c r="L38" s="8" t="n">
        <v>0.003031</v>
      </c>
      <c r="N38" s="8" t="n">
        <v>0.0025203</v>
      </c>
      <c r="O38" s="8" t="n">
        <v>0.00070512</v>
      </c>
      <c r="P38" s="9"/>
      <c r="Q38" s="9"/>
      <c r="R38" s="9"/>
      <c r="S38" s="8" t="n">
        <v>1.222E-006</v>
      </c>
      <c r="T38" s="8" t="n">
        <v>1.1315E-007</v>
      </c>
      <c r="U38" s="8"/>
      <c r="V38" s="8" t="n">
        <v>0.00053497</v>
      </c>
      <c r="W38" s="8" t="n">
        <v>1.7969E-009</v>
      </c>
      <c r="X38" s="8" t="n">
        <v>1.1389E-007</v>
      </c>
      <c r="Y38" s="8" t="n">
        <v>7.7786E-005</v>
      </c>
    </row>
    <row r="39" customFormat="false" ht="11.25" hidden="false" customHeight="false" outlineLevel="0" collapsed="false">
      <c r="A39" s="1" t="n">
        <v>33</v>
      </c>
      <c r="B39" s="1" t="n">
        <v>528.743</v>
      </c>
      <c r="C39" s="1" t="n">
        <v>5032.184</v>
      </c>
      <c r="D39" s="1" t="n">
        <f aca="false">B39*1000</f>
        <v>528743</v>
      </c>
      <c r="E39" s="1" t="n">
        <f aca="false">C39*1000</f>
        <v>5032184</v>
      </c>
      <c r="G39" s="8" t="n">
        <v>0.0033178</v>
      </c>
      <c r="H39" s="8" t="n">
        <v>0.00021604</v>
      </c>
      <c r="I39" s="8" t="n">
        <v>0.00062065</v>
      </c>
      <c r="J39" s="8" t="n">
        <v>0.0091492</v>
      </c>
      <c r="K39" s="8" t="n">
        <v>0.00040941</v>
      </c>
      <c r="L39" s="8" t="n">
        <v>0.0029768</v>
      </c>
      <c r="N39" s="8" t="n">
        <v>0.0024979</v>
      </c>
      <c r="O39" s="8" t="n">
        <v>0.00068233</v>
      </c>
      <c r="P39" s="9"/>
      <c r="Q39" s="9"/>
      <c r="R39" s="9"/>
      <c r="S39" s="8" t="n">
        <v>1.2352E-006</v>
      </c>
      <c r="T39" s="8" t="n">
        <v>1.1436E-007</v>
      </c>
      <c r="U39" s="8"/>
      <c r="V39" s="8" t="n">
        <v>0.00051141</v>
      </c>
      <c r="W39" s="8" t="n">
        <v>1.8088E-009</v>
      </c>
      <c r="X39" s="8" t="n">
        <v>1.1512E-007</v>
      </c>
      <c r="Y39" s="8" t="n">
        <v>6.7732E-005</v>
      </c>
    </row>
    <row r="40" customFormat="false" ht="11.25" hidden="false" customHeight="false" outlineLevel="0" collapsed="false">
      <c r="A40" s="1" t="n">
        <v>34</v>
      </c>
      <c r="B40" s="1" t="n">
        <v>528.7</v>
      </c>
      <c r="C40" s="1" t="n">
        <v>5031.793</v>
      </c>
      <c r="D40" s="1" t="n">
        <f aca="false">B40*1000</f>
        <v>528700</v>
      </c>
      <c r="E40" s="1" t="n">
        <f aca="false">C40*1000</f>
        <v>5031793</v>
      </c>
      <c r="G40" s="8" t="n">
        <v>0.0032041</v>
      </c>
      <c r="H40" s="8" t="n">
        <v>0.00020964</v>
      </c>
      <c r="I40" s="8" t="n">
        <v>0.00059883</v>
      </c>
      <c r="J40" s="8" t="n">
        <v>0.0088371</v>
      </c>
      <c r="K40" s="8" t="n">
        <v>0.0004055</v>
      </c>
      <c r="L40" s="8" t="n">
        <v>0.0028921</v>
      </c>
      <c r="N40" s="8" t="n">
        <v>0.0024133</v>
      </c>
      <c r="O40" s="8" t="n">
        <v>0.00066405</v>
      </c>
      <c r="P40" s="9"/>
      <c r="Q40" s="9"/>
      <c r="R40" s="9"/>
      <c r="S40" s="8" t="n">
        <v>1.2122E-006</v>
      </c>
      <c r="T40" s="8" t="n">
        <v>1.1224E-007</v>
      </c>
      <c r="U40" s="8"/>
      <c r="V40" s="8" t="n">
        <v>0.00050373</v>
      </c>
      <c r="W40" s="8" t="n">
        <v>1.8041E-009</v>
      </c>
      <c r="X40" s="8" t="n">
        <v>1.1299E-007</v>
      </c>
      <c r="Y40" s="8" t="n">
        <v>6.7429E-005</v>
      </c>
    </row>
    <row r="41" customFormat="false" ht="11.25" hidden="false" customHeight="false" outlineLevel="0" collapsed="false">
      <c r="A41" s="1" t="n">
        <v>35</v>
      </c>
      <c r="B41" s="1" t="n">
        <v>529.146</v>
      </c>
      <c r="C41" s="1" t="n">
        <v>5034.097</v>
      </c>
      <c r="D41" s="1" t="n">
        <f aca="false">B41*1000</f>
        <v>529146</v>
      </c>
      <c r="E41" s="1" t="n">
        <f aca="false">C41*1000</f>
        <v>5034097</v>
      </c>
      <c r="G41" s="8" t="n">
        <v>0.0041331</v>
      </c>
      <c r="H41" s="8" t="n">
        <v>0.00026131</v>
      </c>
      <c r="I41" s="8" t="n">
        <v>0.00077161</v>
      </c>
      <c r="J41" s="8" t="n">
        <v>0.011351</v>
      </c>
      <c r="K41" s="8" t="n">
        <v>0.00044148</v>
      </c>
      <c r="L41" s="8" t="n">
        <v>0.003583</v>
      </c>
      <c r="N41" s="8" t="n">
        <v>0.0031468</v>
      </c>
      <c r="O41" s="8" t="n">
        <v>0.000816</v>
      </c>
      <c r="P41" s="9"/>
      <c r="Q41" s="9"/>
      <c r="R41" s="9"/>
      <c r="S41" s="8" t="n">
        <v>1.406E-006</v>
      </c>
      <c r="T41" s="8" t="n">
        <v>1.3019E-007</v>
      </c>
      <c r="U41" s="8"/>
      <c r="V41" s="8" t="n">
        <v>0.00057245</v>
      </c>
      <c r="W41" s="8" t="n">
        <v>1.8953E-009</v>
      </c>
      <c r="X41" s="8" t="n">
        <v>1.3098E-007</v>
      </c>
      <c r="Y41" s="8" t="n">
        <v>7.1593E-005</v>
      </c>
    </row>
    <row r="42" customFormat="false" ht="11.25" hidden="false" customHeight="false" outlineLevel="0" collapsed="false">
      <c r="A42" s="1" t="n">
        <v>36</v>
      </c>
      <c r="B42" s="1" t="n">
        <v>529.062</v>
      </c>
      <c r="C42" s="1" t="n">
        <v>5033.671</v>
      </c>
      <c r="D42" s="1" t="n">
        <f aca="false">B42*1000</f>
        <v>529062</v>
      </c>
      <c r="E42" s="1" t="n">
        <f aca="false">C42*1000</f>
        <v>5033671</v>
      </c>
      <c r="G42" s="8" t="n">
        <v>0.0039343</v>
      </c>
      <c r="H42" s="8" t="n">
        <v>0.00024953</v>
      </c>
      <c r="I42" s="8" t="n">
        <v>0.00073133</v>
      </c>
      <c r="J42" s="8" t="n">
        <v>0.0108</v>
      </c>
      <c r="K42" s="8" t="n">
        <v>0.00043088</v>
      </c>
      <c r="L42" s="8" t="n">
        <v>0.0034299</v>
      </c>
      <c r="N42" s="8" t="n">
        <v>0.0030035</v>
      </c>
      <c r="O42" s="8" t="n">
        <v>0.00078251</v>
      </c>
      <c r="P42" s="9"/>
      <c r="Q42" s="9"/>
      <c r="R42" s="9"/>
      <c r="S42" s="8" t="n">
        <v>1.3671E-006</v>
      </c>
      <c r="T42" s="8" t="n">
        <v>1.2658E-007</v>
      </c>
      <c r="U42" s="8"/>
      <c r="V42" s="8" t="n">
        <v>0.00055657</v>
      </c>
      <c r="W42" s="8" t="n">
        <v>1.8779E-009</v>
      </c>
      <c r="X42" s="8" t="n">
        <v>1.2736E-007</v>
      </c>
      <c r="Y42" s="8" t="n">
        <v>7.0369E-005</v>
      </c>
    </row>
    <row r="43" customFormat="false" ht="11.25" hidden="false" customHeight="false" outlineLevel="0" collapsed="false">
      <c r="A43" s="1" t="n">
        <v>37</v>
      </c>
      <c r="B43" s="1" t="n">
        <v>529.133</v>
      </c>
      <c r="C43" s="1" t="n">
        <v>5033.089</v>
      </c>
      <c r="D43" s="1" t="n">
        <f aca="false">B43*1000</f>
        <v>529133</v>
      </c>
      <c r="E43" s="1" t="n">
        <f aca="false">C43*1000</f>
        <v>5033089</v>
      </c>
      <c r="G43" s="8" t="n">
        <v>0.0037388</v>
      </c>
      <c r="H43" s="8" t="n">
        <v>0.00023785</v>
      </c>
      <c r="I43" s="8" t="n">
        <v>0.00069461</v>
      </c>
      <c r="J43" s="8" t="n">
        <v>0.010273</v>
      </c>
      <c r="K43" s="8" t="n">
        <v>0.00041615</v>
      </c>
      <c r="L43" s="8" t="n">
        <v>0.0032775</v>
      </c>
      <c r="N43" s="8" t="n">
        <v>0.0028456</v>
      </c>
      <c r="O43" s="8" t="n">
        <v>0.00074786</v>
      </c>
      <c r="P43" s="9"/>
      <c r="Q43" s="9"/>
      <c r="R43" s="9"/>
      <c r="S43" s="8" t="n">
        <v>1.3196E-006</v>
      </c>
      <c r="T43" s="8" t="n">
        <v>1.2218E-007</v>
      </c>
      <c r="U43" s="8"/>
      <c r="V43" s="8" t="n">
        <v>0.00053871</v>
      </c>
      <c r="W43" s="8" t="n">
        <v>1.8536E-009</v>
      </c>
      <c r="X43" s="8" t="n">
        <v>1.2295E-007</v>
      </c>
      <c r="Y43" s="8" t="n">
        <v>6.8374E-005</v>
      </c>
    </row>
    <row r="44" customFormat="false" ht="11.25" hidden="false" customHeight="false" outlineLevel="0" collapsed="false">
      <c r="A44" s="1" t="n">
        <v>38</v>
      </c>
      <c r="B44" s="1" t="n">
        <v>531.056</v>
      </c>
      <c r="C44" s="1" t="n">
        <v>5033.577</v>
      </c>
      <c r="D44" s="1" t="n">
        <f aca="false">B44*1000</f>
        <v>531056</v>
      </c>
      <c r="E44" s="1" t="n">
        <f aca="false">C44*1000</f>
        <v>5033577</v>
      </c>
      <c r="G44" s="8" t="n">
        <v>0.0047327</v>
      </c>
      <c r="H44" s="8" t="n">
        <v>0.00029316</v>
      </c>
      <c r="I44" s="8" t="n">
        <v>0.00090743</v>
      </c>
      <c r="J44" s="8" t="n">
        <v>0.013026</v>
      </c>
      <c r="K44" s="8" t="n">
        <v>0.00042183</v>
      </c>
      <c r="L44" s="8" t="n">
        <v>0.0039684</v>
      </c>
      <c r="N44" s="8" t="n">
        <v>0.0035515</v>
      </c>
      <c r="O44" s="8" t="n">
        <v>0.00089056</v>
      </c>
      <c r="P44" s="9"/>
      <c r="Q44" s="9"/>
      <c r="R44" s="9"/>
      <c r="S44" s="8" t="n">
        <v>1.5743E-006</v>
      </c>
      <c r="T44" s="8" t="n">
        <v>1.4577E-007</v>
      </c>
      <c r="U44" s="8"/>
      <c r="V44" s="8" t="n">
        <v>0.00059449</v>
      </c>
      <c r="W44" s="8" t="n">
        <v>1.9976E-009</v>
      </c>
      <c r="X44" s="8" t="n">
        <v>1.466E-007</v>
      </c>
      <c r="Y44" s="8" t="n">
        <v>6.5761E-005</v>
      </c>
    </row>
    <row r="45" customFormat="false" ht="11.25" hidden="false" customHeight="false" outlineLevel="0" collapsed="false">
      <c r="A45" s="1" t="n">
        <v>39</v>
      </c>
      <c r="B45" s="1" t="n">
        <v>530.346</v>
      </c>
      <c r="C45" s="1" t="n">
        <v>5033.604</v>
      </c>
      <c r="D45" s="1" t="n">
        <f aca="false">B45*1000</f>
        <v>530346</v>
      </c>
      <c r="E45" s="1" t="n">
        <f aca="false">C45*1000</f>
        <v>5033604</v>
      </c>
      <c r="G45" s="8" t="n">
        <v>0.0044119</v>
      </c>
      <c r="H45" s="8" t="n">
        <v>0.00027505</v>
      </c>
      <c r="I45" s="8" t="n">
        <v>0.00083537</v>
      </c>
      <c r="J45" s="8" t="n">
        <v>0.012132</v>
      </c>
      <c r="K45" s="8" t="n">
        <v>0.00042202</v>
      </c>
      <c r="L45" s="8" t="n">
        <v>0.0037498</v>
      </c>
      <c r="N45" s="8" t="n">
        <v>0.0033305</v>
      </c>
      <c r="O45" s="8" t="n">
        <v>0.000846</v>
      </c>
      <c r="P45" s="9"/>
      <c r="Q45" s="9"/>
      <c r="R45" s="9"/>
      <c r="S45" s="8" t="n">
        <v>1.4924E-006</v>
      </c>
      <c r="T45" s="8" t="n">
        <v>1.3818E-007</v>
      </c>
      <c r="U45" s="8"/>
      <c r="V45" s="8" t="n">
        <v>0.00057805</v>
      </c>
      <c r="W45" s="8" t="n">
        <v>1.9439E-009</v>
      </c>
      <c r="X45" s="8" t="n">
        <v>1.3899E-007</v>
      </c>
      <c r="Y45" s="8" t="n">
        <v>6.6996E-005</v>
      </c>
    </row>
    <row r="46" customFormat="false" ht="11.25" hidden="false" customHeight="false" outlineLevel="0" collapsed="false">
      <c r="A46" s="1" t="n">
        <v>40</v>
      </c>
      <c r="B46" s="1" t="n">
        <v>529.957</v>
      </c>
      <c r="C46" s="1" t="n">
        <v>5033.097</v>
      </c>
      <c r="D46" s="1" t="n">
        <f aca="false">B46*1000</f>
        <v>529957</v>
      </c>
      <c r="E46" s="1" t="n">
        <f aca="false">C46*1000</f>
        <v>5033097</v>
      </c>
      <c r="G46" s="8" t="n">
        <v>0.0040538</v>
      </c>
      <c r="H46" s="8" t="n">
        <v>0.00025419</v>
      </c>
      <c r="I46" s="8" t="n">
        <v>0.0007599</v>
      </c>
      <c r="J46" s="8" t="n">
        <v>0.011143</v>
      </c>
      <c r="K46" s="8" t="n">
        <v>0.00040956</v>
      </c>
      <c r="L46" s="8" t="n">
        <v>0.0034887</v>
      </c>
      <c r="N46" s="8" t="n">
        <v>0.0030706</v>
      </c>
      <c r="O46" s="8" t="n">
        <v>0.00079002</v>
      </c>
      <c r="P46" s="9"/>
      <c r="Q46" s="9"/>
      <c r="R46" s="9"/>
      <c r="S46" s="8" t="n">
        <v>1.4102E-006</v>
      </c>
      <c r="T46" s="8" t="n">
        <v>1.3057E-007</v>
      </c>
      <c r="U46" s="8"/>
      <c r="V46" s="8" t="n">
        <v>0.00055391</v>
      </c>
      <c r="W46" s="8" t="n">
        <v>1.9012E-009</v>
      </c>
      <c r="X46" s="8" t="n">
        <v>1.3136E-007</v>
      </c>
      <c r="Y46" s="8" t="n">
        <v>6.6196E-005</v>
      </c>
    </row>
    <row r="47" customFormat="false" ht="11.25" hidden="false" customHeight="false" outlineLevel="0" collapsed="false">
      <c r="A47" s="1" t="n">
        <v>41</v>
      </c>
      <c r="B47" s="1" t="n">
        <v>530.885</v>
      </c>
      <c r="C47" s="1" t="n">
        <v>5032.05</v>
      </c>
      <c r="D47" s="1" t="n">
        <f aca="false">B47*1000</f>
        <v>530885</v>
      </c>
      <c r="E47" s="1" t="n">
        <f aca="false">C47*1000</f>
        <v>5032050</v>
      </c>
      <c r="G47" s="8" t="n">
        <v>0.0040142</v>
      </c>
      <c r="H47" s="8" t="n">
        <v>0.00025109</v>
      </c>
      <c r="I47" s="8" t="n">
        <v>0.00076452</v>
      </c>
      <c r="J47" s="8" t="n">
        <v>0.01108</v>
      </c>
      <c r="K47" s="8" t="n">
        <v>0.00038409</v>
      </c>
      <c r="L47" s="8" t="n">
        <v>0.0034373</v>
      </c>
      <c r="N47" s="8" t="n">
        <v>0.002985</v>
      </c>
      <c r="O47" s="8" t="n">
        <v>0.00077229</v>
      </c>
      <c r="P47" s="9"/>
      <c r="Q47" s="9"/>
      <c r="R47" s="9"/>
      <c r="S47" s="8" t="n">
        <v>1.4274E-006</v>
      </c>
      <c r="T47" s="8" t="n">
        <v>1.3217E-007</v>
      </c>
      <c r="U47" s="8"/>
      <c r="V47" s="8" t="n">
        <v>0.00054212</v>
      </c>
      <c r="W47" s="8" t="n">
        <v>1.925E-009</v>
      </c>
      <c r="X47" s="8" t="n">
        <v>1.3297E-007</v>
      </c>
      <c r="Y47" s="8" t="n">
        <v>6.1512E-005</v>
      </c>
    </row>
    <row r="48" customFormat="false" ht="11.25" hidden="false" customHeight="false" outlineLevel="0" collapsed="false">
      <c r="A48" s="1" t="n">
        <v>42</v>
      </c>
      <c r="B48" s="1" t="n">
        <v>530.068</v>
      </c>
      <c r="C48" s="1" t="n">
        <v>5032.301</v>
      </c>
      <c r="D48" s="1" t="n">
        <f aca="false">B48*1000</f>
        <v>530068</v>
      </c>
      <c r="E48" s="1" t="n">
        <f aca="false">C48*1000</f>
        <v>5032301</v>
      </c>
      <c r="G48" s="8" t="n">
        <v>0.003798</v>
      </c>
      <c r="H48" s="8" t="n">
        <v>0.00023925</v>
      </c>
      <c r="I48" s="8" t="n">
        <v>0.00071459</v>
      </c>
      <c r="J48" s="8" t="n">
        <v>0.010468</v>
      </c>
      <c r="K48" s="8" t="n">
        <v>0.00038993</v>
      </c>
      <c r="L48" s="8" t="n">
        <v>0.0032944</v>
      </c>
      <c r="N48" s="8" t="n">
        <v>0.002848</v>
      </c>
      <c r="O48" s="8" t="n">
        <v>0.00074477</v>
      </c>
      <c r="P48" s="9"/>
      <c r="Q48" s="9"/>
      <c r="R48" s="9"/>
      <c r="S48" s="8" t="n">
        <v>1.3649E-006</v>
      </c>
      <c r="T48" s="8" t="n">
        <v>1.2638E-007</v>
      </c>
      <c r="U48" s="8"/>
      <c r="V48" s="8" t="n">
        <v>0.00053289</v>
      </c>
      <c r="W48" s="8" t="n">
        <v>1.8854E-009</v>
      </c>
      <c r="X48" s="8" t="n">
        <v>1.2717E-007</v>
      </c>
      <c r="Y48" s="8" t="n">
        <v>6.3439E-005</v>
      </c>
    </row>
    <row r="49" customFormat="false" ht="11.25" hidden="false" customHeight="false" outlineLevel="0" collapsed="false">
      <c r="A49" s="1" t="n">
        <v>43</v>
      </c>
      <c r="B49" s="1" t="n">
        <v>529.431</v>
      </c>
      <c r="C49" s="1" t="n">
        <v>5032.5</v>
      </c>
      <c r="D49" s="1" t="n">
        <f aca="false">B49*1000</f>
        <v>529431</v>
      </c>
      <c r="E49" s="1" t="n">
        <f aca="false">C49*1000</f>
        <v>5032500</v>
      </c>
      <c r="G49" s="8" t="n">
        <v>0.0036365</v>
      </c>
      <c r="H49" s="8" t="n">
        <v>0.0002313</v>
      </c>
      <c r="I49" s="8" t="n">
        <v>0.00067955</v>
      </c>
      <c r="J49" s="8" t="n">
        <v>0.010015</v>
      </c>
      <c r="K49" s="8" t="n">
        <v>0.00040028</v>
      </c>
      <c r="L49" s="8" t="n">
        <v>0.0031926</v>
      </c>
      <c r="N49" s="8" t="n">
        <v>0.0027414</v>
      </c>
      <c r="O49" s="8" t="n">
        <v>0.00072627</v>
      </c>
      <c r="P49" s="9"/>
      <c r="Q49" s="9"/>
      <c r="R49" s="9"/>
      <c r="S49" s="8" t="n">
        <v>1.306E-006</v>
      </c>
      <c r="T49" s="8" t="n">
        <v>1.2092E-007</v>
      </c>
      <c r="U49" s="8"/>
      <c r="V49" s="8" t="n">
        <v>0.0005273</v>
      </c>
      <c r="W49" s="8" t="n">
        <v>1.846E-009</v>
      </c>
      <c r="X49" s="8" t="n">
        <v>1.2169E-007</v>
      </c>
      <c r="Y49" s="8" t="n">
        <v>6.5853E-005</v>
      </c>
    </row>
    <row r="50" customFormat="false" ht="11.25" hidden="false" customHeight="false" outlineLevel="0" collapsed="false">
      <c r="A50" s="1" t="n">
        <v>44</v>
      </c>
      <c r="B50" s="1" t="n">
        <v>527.766</v>
      </c>
      <c r="C50" s="1" t="n">
        <v>5030.993</v>
      </c>
      <c r="D50" s="1" t="n">
        <f aca="false">B50*1000</f>
        <v>527766</v>
      </c>
      <c r="E50" s="1" t="n">
        <f aca="false">C50*1000</f>
        <v>5030993</v>
      </c>
      <c r="G50" s="8" t="n">
        <v>0.0027455</v>
      </c>
      <c r="H50" s="8" t="n">
        <v>0.00018523</v>
      </c>
      <c r="I50" s="8" t="n">
        <v>0.0005137</v>
      </c>
      <c r="J50" s="8" t="n">
        <v>0.007584</v>
      </c>
      <c r="K50" s="8" t="n">
        <v>0.00040284</v>
      </c>
      <c r="L50" s="8" t="n">
        <v>0.0025624</v>
      </c>
      <c r="N50" s="8" t="n">
        <v>0.0020679</v>
      </c>
      <c r="O50" s="8" t="n">
        <v>0.00059477</v>
      </c>
      <c r="P50" s="9"/>
      <c r="Q50" s="9"/>
      <c r="R50" s="9"/>
      <c r="S50" s="8" t="n">
        <v>1.1184E-006</v>
      </c>
      <c r="T50" s="8" t="n">
        <v>1.0355E-007</v>
      </c>
      <c r="U50" s="8"/>
      <c r="V50" s="8" t="n">
        <v>0.00047772</v>
      </c>
      <c r="W50" s="8" t="n">
        <v>1.7776E-009</v>
      </c>
      <c r="X50" s="8" t="n">
        <v>1.0429E-007</v>
      </c>
      <c r="Y50" s="8" t="n">
        <v>6.8151E-005</v>
      </c>
    </row>
    <row r="51" customFormat="false" ht="11.25" hidden="false" customHeight="false" outlineLevel="0" collapsed="false">
      <c r="A51" s="1" t="n">
        <v>45</v>
      </c>
      <c r="B51" s="1" t="n">
        <v>528.199</v>
      </c>
      <c r="C51" s="1" t="n">
        <v>5030.344</v>
      </c>
      <c r="D51" s="1" t="n">
        <f aca="false">B51*1000</f>
        <v>528199</v>
      </c>
      <c r="E51" s="1" t="n">
        <f aca="false">C51*1000</f>
        <v>5030344</v>
      </c>
      <c r="G51" s="8" t="n">
        <v>0.0027303</v>
      </c>
      <c r="H51" s="8" t="n">
        <v>0.00018243</v>
      </c>
      <c r="I51" s="8" t="n">
        <v>0.00050825</v>
      </c>
      <c r="J51" s="8" t="n">
        <v>0.0075357</v>
      </c>
      <c r="K51" s="8" t="n">
        <v>0.00038572</v>
      </c>
      <c r="L51" s="8" t="n">
        <v>0.0025321</v>
      </c>
      <c r="N51" s="8" t="n">
        <v>0.0020611</v>
      </c>
      <c r="O51" s="8" t="n">
        <v>0.00058584</v>
      </c>
      <c r="P51" s="9"/>
      <c r="Q51" s="9"/>
      <c r="R51" s="9"/>
      <c r="S51" s="8" t="n">
        <v>1.1112E-006</v>
      </c>
      <c r="T51" s="8" t="n">
        <v>1.0288E-007</v>
      </c>
      <c r="U51" s="8"/>
      <c r="V51" s="8" t="n">
        <v>0.00046866</v>
      </c>
      <c r="W51" s="8" t="n">
        <v>1.7747E-009</v>
      </c>
      <c r="X51" s="8" t="n">
        <v>1.0362E-007</v>
      </c>
      <c r="Y51" s="8" t="n">
        <v>6.5423E-005</v>
      </c>
    </row>
    <row r="52" customFormat="false" ht="11.25" hidden="false" customHeight="false" outlineLevel="0" collapsed="false">
      <c r="A52" s="1" t="n">
        <v>46</v>
      </c>
      <c r="B52" s="1" t="n">
        <v>528.526</v>
      </c>
      <c r="C52" s="1" t="n">
        <v>5029.066</v>
      </c>
      <c r="D52" s="1" t="n">
        <f aca="false">B52*1000</f>
        <v>528526</v>
      </c>
      <c r="E52" s="1" t="n">
        <f aca="false">C52*1000</f>
        <v>5029066</v>
      </c>
      <c r="G52" s="8" t="n">
        <v>0.002515</v>
      </c>
      <c r="H52" s="8" t="n">
        <v>0.0001681</v>
      </c>
      <c r="I52" s="8" t="n">
        <v>0.00047323</v>
      </c>
      <c r="J52" s="8" t="n">
        <v>0.0069789</v>
      </c>
      <c r="K52" s="8" t="n">
        <v>0.00035321</v>
      </c>
      <c r="L52" s="8" t="n">
        <v>0.0023481</v>
      </c>
      <c r="N52" s="8" t="n">
        <v>0.001852</v>
      </c>
      <c r="O52" s="8" t="n">
        <v>0.00054009</v>
      </c>
      <c r="P52" s="9"/>
      <c r="Q52" s="9"/>
      <c r="R52" s="9"/>
      <c r="S52" s="8" t="n">
        <v>1.0711E-006</v>
      </c>
      <c r="T52" s="8" t="n">
        <v>9.9179E-008</v>
      </c>
      <c r="U52" s="8"/>
      <c r="V52" s="8" t="n">
        <v>0.00044502</v>
      </c>
      <c r="W52" s="8" t="n">
        <v>1.7703E-009</v>
      </c>
      <c r="X52" s="8" t="n">
        <v>9.9916E-008</v>
      </c>
      <c r="Y52" s="8" t="n">
        <v>6.0467E-005</v>
      </c>
    </row>
    <row r="53" customFormat="false" ht="11.25" hidden="false" customHeight="false" outlineLevel="0" collapsed="false">
      <c r="A53" s="1" t="n">
        <v>47</v>
      </c>
      <c r="B53" s="1" t="n">
        <v>527.614</v>
      </c>
      <c r="C53" s="1" t="n">
        <v>5028.646</v>
      </c>
      <c r="D53" s="1" t="n">
        <f aca="false">B53*1000</f>
        <v>527614</v>
      </c>
      <c r="E53" s="1" t="n">
        <f aca="false">C53*1000</f>
        <v>5028646</v>
      </c>
      <c r="G53" s="8" t="n">
        <v>0.00222</v>
      </c>
      <c r="H53" s="8" t="n">
        <v>0.00014858</v>
      </c>
      <c r="I53" s="8" t="n">
        <v>0.00041402</v>
      </c>
      <c r="J53" s="8" t="n">
        <v>0.0061658</v>
      </c>
      <c r="K53" s="8" t="n">
        <v>0.00031947</v>
      </c>
      <c r="L53" s="8" t="n">
        <v>0.0021002</v>
      </c>
      <c r="N53" s="8" t="n">
        <v>0.0016333</v>
      </c>
      <c r="O53" s="8" t="n">
        <v>0.00048258</v>
      </c>
      <c r="P53" s="9"/>
      <c r="Q53" s="9"/>
      <c r="R53" s="9"/>
      <c r="S53" s="8" t="n">
        <v>1.0052E-006</v>
      </c>
      <c r="T53" s="8" t="n">
        <v>9.3075E-008</v>
      </c>
      <c r="U53" s="8"/>
      <c r="V53" s="8" t="n">
        <v>0.00041072</v>
      </c>
      <c r="W53" s="8" t="n">
        <v>1.7265E-009</v>
      </c>
      <c r="X53" s="8" t="n">
        <v>9.3794E-008</v>
      </c>
      <c r="Y53" s="8" t="n">
        <v>5.5261E-005</v>
      </c>
    </row>
    <row r="54" customFormat="false" ht="11.25" hidden="false" customHeight="false" outlineLevel="0" collapsed="false">
      <c r="A54" s="1" t="n">
        <v>48</v>
      </c>
      <c r="B54" s="1" t="n">
        <v>527.484</v>
      </c>
      <c r="C54" s="1" t="n">
        <v>5029.628</v>
      </c>
      <c r="D54" s="1" t="n">
        <f aca="false">B54*1000</f>
        <v>527484</v>
      </c>
      <c r="E54" s="1" t="n">
        <f aca="false">C54*1000</f>
        <v>5029628</v>
      </c>
      <c r="G54" s="8" t="n">
        <v>0.0023683</v>
      </c>
      <c r="H54" s="8" t="n">
        <v>0.00015904</v>
      </c>
      <c r="I54" s="8" t="n">
        <v>0.00044133</v>
      </c>
      <c r="J54" s="8" t="n">
        <v>0.0065628</v>
      </c>
      <c r="K54" s="8" t="n">
        <v>0.00034803</v>
      </c>
      <c r="L54" s="8" t="n">
        <v>0.0022383</v>
      </c>
      <c r="N54" s="8" t="n">
        <v>0.0017609</v>
      </c>
      <c r="O54" s="8" t="n">
        <v>0.00051709</v>
      </c>
      <c r="P54" s="9"/>
      <c r="Q54" s="9"/>
      <c r="R54" s="9"/>
      <c r="S54" s="8" t="n">
        <v>1.0453E-006</v>
      </c>
      <c r="T54" s="8" t="n">
        <v>9.6784E-008</v>
      </c>
      <c r="U54" s="8"/>
      <c r="V54" s="8" t="n">
        <v>0.00043521</v>
      </c>
      <c r="W54" s="8" t="n">
        <v>1.7607E-009</v>
      </c>
      <c r="X54" s="8" t="n">
        <v>9.7517E-008</v>
      </c>
      <c r="Y54" s="8" t="n">
        <v>6.0173E-005</v>
      </c>
    </row>
    <row r="55" customFormat="false" ht="11.25" hidden="false" customHeight="false" outlineLevel="0" collapsed="false">
      <c r="A55" s="1" t="n">
        <v>49</v>
      </c>
      <c r="B55" s="1" t="n">
        <v>529.862</v>
      </c>
      <c r="C55" s="1" t="n">
        <v>5029.784</v>
      </c>
      <c r="D55" s="1" t="n">
        <f aca="false">B55*1000</f>
        <v>529862</v>
      </c>
      <c r="E55" s="1" t="n">
        <f aca="false">C55*1000</f>
        <v>5029784</v>
      </c>
      <c r="G55" s="8" t="n">
        <v>0.0030052</v>
      </c>
      <c r="H55" s="8" t="n">
        <v>0.00019353</v>
      </c>
      <c r="I55" s="8" t="n">
        <v>0.00056407</v>
      </c>
      <c r="J55" s="8" t="n">
        <v>0.0083131</v>
      </c>
      <c r="K55" s="8" t="n">
        <v>0.00035007</v>
      </c>
      <c r="L55" s="8" t="n">
        <v>0.0026929</v>
      </c>
      <c r="N55" s="8" t="n">
        <v>0.0022285</v>
      </c>
      <c r="O55" s="8" t="n">
        <v>0.00061128</v>
      </c>
      <c r="P55" s="9"/>
      <c r="Q55" s="9"/>
      <c r="R55" s="9"/>
      <c r="S55" s="8" t="n">
        <v>1.1936E-006</v>
      </c>
      <c r="T55" s="8" t="n">
        <v>1.1052E-007</v>
      </c>
      <c r="U55" s="8"/>
      <c r="V55" s="8" t="n">
        <v>0.000473</v>
      </c>
      <c r="W55" s="8" t="n">
        <v>1.8629E-009</v>
      </c>
      <c r="X55" s="8" t="n">
        <v>1.1129E-007</v>
      </c>
      <c r="Y55" s="8" t="n">
        <v>5.8683E-005</v>
      </c>
    </row>
    <row r="56" customFormat="false" ht="11.25" hidden="false" customHeight="false" outlineLevel="0" collapsed="false">
      <c r="A56" s="1" t="n">
        <v>50</v>
      </c>
      <c r="B56" s="1" t="n">
        <v>529.022</v>
      </c>
      <c r="C56" s="1" t="n">
        <v>5029.393</v>
      </c>
      <c r="D56" s="1" t="n">
        <f aca="false">B56*1000</f>
        <v>529022</v>
      </c>
      <c r="E56" s="1" t="n">
        <f aca="false">C56*1000</f>
        <v>5029393</v>
      </c>
      <c r="G56" s="8" t="n">
        <v>0.0026937</v>
      </c>
      <c r="H56" s="8" t="n">
        <v>0.00017804</v>
      </c>
      <c r="I56" s="8" t="n">
        <v>0.00050693</v>
      </c>
      <c r="J56" s="8" t="n">
        <v>0.0074663</v>
      </c>
      <c r="K56" s="8" t="n">
        <v>0.0003578</v>
      </c>
      <c r="L56" s="8" t="n">
        <v>0.0024802</v>
      </c>
      <c r="N56" s="8" t="n">
        <v>0.0019894</v>
      </c>
      <c r="O56" s="8" t="n">
        <v>0.00056827</v>
      </c>
      <c r="P56" s="9"/>
      <c r="Q56" s="9"/>
      <c r="R56" s="9"/>
      <c r="S56" s="8" t="n">
        <v>1.1179E-006</v>
      </c>
      <c r="T56" s="8" t="n">
        <v>1.0351E-007</v>
      </c>
      <c r="U56" s="8"/>
      <c r="V56" s="8" t="n">
        <v>0.00045833</v>
      </c>
      <c r="W56" s="8" t="n">
        <v>1.8131E-009</v>
      </c>
      <c r="X56" s="8" t="n">
        <v>1.0427E-007</v>
      </c>
      <c r="Y56" s="8" t="n">
        <v>6.0744E-005</v>
      </c>
    </row>
    <row r="57" customFormat="false" ht="11.25" hidden="false" customHeight="false" outlineLevel="0" collapsed="false">
      <c r="A57" s="1" t="n">
        <v>51</v>
      </c>
      <c r="B57" s="1" t="n">
        <v>528.756</v>
      </c>
      <c r="C57" s="1" t="n">
        <v>5030.805</v>
      </c>
      <c r="D57" s="1" t="n">
        <f aca="false">B57*1000</f>
        <v>528756</v>
      </c>
      <c r="E57" s="1" t="n">
        <f aca="false">C57*1000</f>
        <v>5030805</v>
      </c>
      <c r="G57" s="8" t="n">
        <v>0.0029789</v>
      </c>
      <c r="H57" s="8" t="n">
        <v>0.00019571</v>
      </c>
      <c r="I57" s="8" t="n">
        <v>0.0005548</v>
      </c>
      <c r="J57" s="8" t="n">
        <v>0.008216</v>
      </c>
      <c r="K57" s="8" t="n">
        <v>0.00038775</v>
      </c>
      <c r="L57" s="8" t="n">
        <v>0.0027124</v>
      </c>
      <c r="N57" s="8" t="n">
        <v>0.0022481</v>
      </c>
      <c r="O57" s="8" t="n">
        <v>0.00062379</v>
      </c>
      <c r="P57" s="9"/>
      <c r="Q57" s="9"/>
      <c r="R57" s="9"/>
      <c r="S57" s="8" t="n">
        <v>1.1653E-006</v>
      </c>
      <c r="T57" s="8" t="n">
        <v>1.079E-007</v>
      </c>
      <c r="U57" s="8"/>
      <c r="V57" s="8" t="n">
        <v>0.00048373</v>
      </c>
      <c r="W57" s="8" t="n">
        <v>1.7927E-009</v>
      </c>
      <c r="X57" s="8" t="n">
        <v>1.0864E-007</v>
      </c>
      <c r="Y57" s="8" t="n">
        <v>6.5181E-005</v>
      </c>
    </row>
    <row r="58" customFormat="false" ht="11.25" hidden="false" customHeight="false" outlineLevel="0" collapsed="false">
      <c r="A58" s="1" t="n">
        <v>52</v>
      </c>
      <c r="B58" s="1" t="n">
        <v>531.13</v>
      </c>
      <c r="C58" s="1" t="n">
        <v>5030.54</v>
      </c>
      <c r="D58" s="1" t="n">
        <f aca="false">B58*1000</f>
        <v>531130</v>
      </c>
      <c r="E58" s="1" t="n">
        <f aca="false">C58*1000</f>
        <v>5030540</v>
      </c>
      <c r="G58" s="8" t="n">
        <v>0.0036272</v>
      </c>
      <c r="H58" s="8" t="n">
        <v>0.00022695</v>
      </c>
      <c r="I58" s="8" t="n">
        <v>0.00068299</v>
      </c>
      <c r="J58" s="8" t="n">
        <v>0.0099961</v>
      </c>
      <c r="K58" s="8" t="n">
        <v>0.00035188</v>
      </c>
      <c r="L58" s="8" t="n">
        <v>0.0031225</v>
      </c>
      <c r="N58" s="8" t="n">
        <v>0.0027182</v>
      </c>
      <c r="O58" s="8" t="n">
        <v>0.00070231</v>
      </c>
      <c r="P58" s="9"/>
      <c r="Q58" s="9"/>
      <c r="R58" s="9"/>
      <c r="S58" s="8" t="n">
        <v>1.3165E-006</v>
      </c>
      <c r="T58" s="8" t="n">
        <v>1.219E-007</v>
      </c>
      <c r="U58" s="8"/>
      <c r="V58" s="8" t="n">
        <v>0.00050034</v>
      </c>
      <c r="W58" s="8" t="n">
        <v>1.855E-009</v>
      </c>
      <c r="X58" s="8" t="n">
        <v>1.2267E-007</v>
      </c>
      <c r="Y58" s="8" t="n">
        <v>5.7014E-005</v>
      </c>
    </row>
    <row r="59" customFormat="false" ht="11.25" hidden="false" customHeight="false" outlineLevel="0" collapsed="false">
      <c r="A59" s="1" t="n">
        <v>53</v>
      </c>
      <c r="B59" s="1" t="n">
        <v>532.458</v>
      </c>
      <c r="C59" s="1" t="n">
        <v>5033.763</v>
      </c>
      <c r="D59" s="1" t="n">
        <f aca="false">B59*1000</f>
        <v>532458</v>
      </c>
      <c r="E59" s="1" t="n">
        <f aca="false">C59*1000</f>
        <v>5033763</v>
      </c>
      <c r="G59" s="8" t="n">
        <v>0.0055068</v>
      </c>
      <c r="H59" s="8" t="n">
        <v>0.00033783</v>
      </c>
      <c r="I59" s="8" t="n">
        <v>0.0010838</v>
      </c>
      <c r="J59" s="8" t="n">
        <v>0.015183</v>
      </c>
      <c r="K59" s="8" t="n">
        <v>0.00042795</v>
      </c>
      <c r="L59" s="8" t="n">
        <v>0.0045004</v>
      </c>
      <c r="N59" s="8" t="n">
        <v>0.0040879</v>
      </c>
      <c r="O59" s="8" t="n">
        <v>0.00099987</v>
      </c>
      <c r="P59" s="9"/>
      <c r="Q59" s="9"/>
      <c r="R59" s="9"/>
      <c r="S59" s="8" t="n">
        <v>1.8026E-006</v>
      </c>
      <c r="T59" s="8" t="n">
        <v>1.6691E-007</v>
      </c>
      <c r="U59" s="8"/>
      <c r="V59" s="8" t="n">
        <v>0.00063935</v>
      </c>
      <c r="W59" s="8" t="n">
        <v>2.1673E-009</v>
      </c>
      <c r="X59" s="8" t="n">
        <v>1.6781E-007</v>
      </c>
      <c r="Y59" s="8" t="n">
        <v>6.3778E-005</v>
      </c>
    </row>
    <row r="60" customFormat="false" ht="11.25" hidden="false" customHeight="false" outlineLevel="0" collapsed="false">
      <c r="A60" s="1" t="n">
        <v>54</v>
      </c>
      <c r="B60" s="1" t="n">
        <v>532.378</v>
      </c>
      <c r="C60" s="1" t="n">
        <v>5033.046</v>
      </c>
      <c r="D60" s="1" t="n">
        <f aca="false">B60*1000</f>
        <v>532378</v>
      </c>
      <c r="E60" s="1" t="n">
        <f aca="false">C60*1000</f>
        <v>5033046</v>
      </c>
      <c r="G60" s="8" t="n">
        <v>0.0050491</v>
      </c>
      <c r="H60" s="8" t="n">
        <v>0.00031145</v>
      </c>
      <c r="I60" s="8" t="n">
        <v>0.00099161</v>
      </c>
      <c r="J60" s="8" t="n">
        <v>0.013948</v>
      </c>
      <c r="K60" s="8" t="n">
        <v>0.00041031</v>
      </c>
      <c r="L60" s="8" t="n">
        <v>0.0041731</v>
      </c>
      <c r="N60" s="8" t="n">
        <v>0.0037232</v>
      </c>
      <c r="O60" s="8" t="n">
        <v>0.00092788</v>
      </c>
      <c r="P60" s="9"/>
      <c r="Q60" s="9"/>
      <c r="R60" s="9"/>
      <c r="S60" s="8" t="n">
        <v>1.7022E-006</v>
      </c>
      <c r="T60" s="8" t="n">
        <v>1.5761E-007</v>
      </c>
      <c r="U60" s="8"/>
      <c r="V60" s="8" t="n">
        <v>0.00060927</v>
      </c>
      <c r="W60" s="8" t="n">
        <v>2.0964E-009</v>
      </c>
      <c r="X60" s="8" t="n">
        <v>1.5848E-007</v>
      </c>
      <c r="Y60" s="8" t="n">
        <v>6.2184E-005</v>
      </c>
    </row>
    <row r="61" customFormat="false" ht="11.25" hidden="false" customHeight="false" outlineLevel="0" collapsed="false">
      <c r="A61" s="1" t="n">
        <v>55</v>
      </c>
      <c r="B61" s="1" t="n">
        <v>531.59</v>
      </c>
      <c r="C61" s="1" t="n">
        <v>5033.23</v>
      </c>
      <c r="D61" s="1" t="n">
        <f aca="false">B61*1000</f>
        <v>531590</v>
      </c>
      <c r="E61" s="1" t="n">
        <f aca="false">C61*1000</f>
        <v>5033230</v>
      </c>
      <c r="G61" s="8" t="n">
        <v>0.0048344</v>
      </c>
      <c r="H61" s="8" t="n">
        <v>0.00029868</v>
      </c>
      <c r="I61" s="8" t="n">
        <v>0.00093364</v>
      </c>
      <c r="J61" s="8" t="n">
        <v>0.013319</v>
      </c>
      <c r="K61" s="8" t="n">
        <v>0.00041453</v>
      </c>
      <c r="L61" s="8" t="n">
        <v>0.0040294</v>
      </c>
      <c r="N61" s="8" t="n">
        <v>0.0036098</v>
      </c>
      <c r="O61" s="8" t="n">
        <v>0.000901</v>
      </c>
      <c r="P61" s="9"/>
      <c r="Q61" s="9"/>
      <c r="R61" s="9"/>
      <c r="S61" s="8" t="n">
        <v>1.6136E-006</v>
      </c>
      <c r="T61" s="8" t="n">
        <v>1.494E-007</v>
      </c>
      <c r="U61" s="8"/>
      <c r="V61" s="8" t="n">
        <v>0.00059759</v>
      </c>
      <c r="W61" s="8" t="n">
        <v>2.0442E-009</v>
      </c>
      <c r="X61" s="8" t="n">
        <v>1.5025E-007</v>
      </c>
      <c r="Y61" s="8" t="n">
        <v>6.4041E-005</v>
      </c>
    </row>
    <row r="62" customFormat="false" ht="11.25" hidden="false" customHeight="false" outlineLevel="0" collapsed="false">
      <c r="A62" s="1" t="n">
        <v>56</v>
      </c>
      <c r="B62" s="1" t="n">
        <v>531.748</v>
      </c>
      <c r="C62" s="1" t="n">
        <v>5034.023</v>
      </c>
      <c r="D62" s="1" t="n">
        <f aca="false">B62*1000</f>
        <v>531748</v>
      </c>
      <c r="E62" s="1" t="n">
        <f aca="false">C62*1000</f>
        <v>5034023</v>
      </c>
      <c r="G62" s="8" t="n">
        <v>0.0053354</v>
      </c>
      <c r="H62" s="8" t="n">
        <v>0.00032834</v>
      </c>
      <c r="I62" s="8" t="n">
        <v>0.0010404</v>
      </c>
      <c r="J62" s="8" t="n">
        <v>0.014699</v>
      </c>
      <c r="K62" s="8" t="n">
        <v>0.00043612</v>
      </c>
      <c r="L62" s="8" t="n">
        <v>0.0043974</v>
      </c>
      <c r="N62" s="8" t="n">
        <v>0.0039796</v>
      </c>
      <c r="O62" s="8" t="n">
        <v>0.00098088</v>
      </c>
      <c r="P62" s="9"/>
      <c r="Q62" s="9"/>
      <c r="R62" s="9"/>
      <c r="S62" s="8" t="n">
        <v>1.7257E-006</v>
      </c>
      <c r="T62" s="8" t="n">
        <v>1.5979E-007</v>
      </c>
      <c r="U62" s="8"/>
      <c r="V62" s="8" t="n">
        <v>0.00063365</v>
      </c>
      <c r="W62" s="8" t="n">
        <v>2.1273E-009</v>
      </c>
      <c r="X62" s="8" t="n">
        <v>1.6067E-007</v>
      </c>
      <c r="Y62" s="8" t="n">
        <v>6.6031E-005</v>
      </c>
    </row>
    <row r="63" customFormat="false" ht="11.25" hidden="false" customHeight="false" outlineLevel="0" collapsed="false">
      <c r="A63" s="1" t="n">
        <v>57</v>
      </c>
      <c r="B63" s="1" t="n">
        <v>532.428</v>
      </c>
      <c r="C63" s="1" t="n">
        <v>5031.667</v>
      </c>
      <c r="D63" s="1" t="n">
        <f aca="false">B63*1000</f>
        <v>532428</v>
      </c>
      <c r="E63" s="1" t="n">
        <f aca="false">C63*1000</f>
        <v>5031667</v>
      </c>
      <c r="G63" s="8" t="n">
        <v>0.0044677</v>
      </c>
      <c r="H63" s="8" t="n">
        <v>0.00027653</v>
      </c>
      <c r="I63" s="8" t="n">
        <v>0.00086695</v>
      </c>
      <c r="J63" s="8" t="n">
        <v>0.012344</v>
      </c>
      <c r="K63" s="8" t="n">
        <v>0.00037884</v>
      </c>
      <c r="L63" s="8" t="n">
        <v>0.003738</v>
      </c>
      <c r="N63" s="8" t="n">
        <v>0.0032954</v>
      </c>
      <c r="O63" s="8" t="n">
        <v>0.00083227</v>
      </c>
      <c r="P63" s="9"/>
      <c r="Q63" s="9"/>
      <c r="R63" s="9"/>
      <c r="S63" s="8" t="n">
        <v>1.5629E-006</v>
      </c>
      <c r="T63" s="8" t="n">
        <v>1.4471E-007</v>
      </c>
      <c r="U63" s="8"/>
      <c r="V63" s="8" t="n">
        <v>0.00056356</v>
      </c>
      <c r="W63" s="8" t="n">
        <v>2.0188E-009</v>
      </c>
      <c r="X63" s="8" t="n">
        <v>1.4555E-007</v>
      </c>
      <c r="Y63" s="8" t="n">
        <v>5.8692E-005</v>
      </c>
    </row>
    <row r="64" customFormat="false" ht="11.25" hidden="false" customHeight="false" outlineLevel="0" collapsed="false">
      <c r="A64" s="1" t="n">
        <v>58</v>
      </c>
      <c r="B64" s="1" t="n">
        <v>531.697</v>
      </c>
      <c r="C64" s="1" t="n">
        <v>5031.321</v>
      </c>
      <c r="D64" s="1" t="n">
        <f aca="false">B64*1000</f>
        <v>531697</v>
      </c>
      <c r="E64" s="1" t="n">
        <f aca="false">C64*1000</f>
        <v>5031321</v>
      </c>
      <c r="G64" s="8" t="n">
        <v>0.0040917</v>
      </c>
      <c r="H64" s="8" t="n">
        <v>0.00025428</v>
      </c>
      <c r="I64" s="8" t="n">
        <v>0.00078082</v>
      </c>
      <c r="J64" s="8" t="n">
        <v>0.011284</v>
      </c>
      <c r="K64" s="8" t="n">
        <v>0.00037051</v>
      </c>
      <c r="L64" s="8" t="n">
        <v>0.0034686</v>
      </c>
      <c r="N64" s="8" t="n">
        <v>0.0030481</v>
      </c>
      <c r="O64" s="8" t="n">
        <v>0.00077654</v>
      </c>
      <c r="P64" s="9"/>
      <c r="Q64" s="9"/>
      <c r="R64" s="9"/>
      <c r="S64" s="8" t="n">
        <v>1.4505E-006</v>
      </c>
      <c r="T64" s="8" t="n">
        <v>1.343E-007</v>
      </c>
      <c r="U64" s="8"/>
      <c r="V64" s="8" t="n">
        <v>0.00053784</v>
      </c>
      <c r="W64" s="8" t="n">
        <v>1.9448E-009</v>
      </c>
      <c r="X64" s="8" t="n">
        <v>1.3511E-007</v>
      </c>
      <c r="Y64" s="8" t="n">
        <v>5.8789E-005</v>
      </c>
    </row>
    <row r="65" customFormat="false" ht="11.25" hidden="false" customHeight="false" outlineLevel="0" collapsed="false">
      <c r="A65" s="1" t="n">
        <v>59</v>
      </c>
      <c r="B65" s="1" t="n">
        <v>531.979</v>
      </c>
      <c r="C65" s="1" t="n">
        <v>5032.323</v>
      </c>
      <c r="D65" s="1" t="n">
        <f aca="false">B65*1000</f>
        <v>531979</v>
      </c>
      <c r="E65" s="1" t="n">
        <f aca="false">C65*1000</f>
        <v>5032323</v>
      </c>
      <c r="G65" s="8" t="n">
        <v>0.0045541</v>
      </c>
      <c r="H65" s="8" t="n">
        <v>0.00028224</v>
      </c>
      <c r="I65" s="8" t="n">
        <v>0.00088373</v>
      </c>
      <c r="J65" s="8" t="n">
        <v>0.01258</v>
      </c>
      <c r="K65" s="8" t="n">
        <v>0.00039251</v>
      </c>
      <c r="L65" s="8" t="n">
        <v>0.0038157</v>
      </c>
      <c r="N65" s="8" t="n">
        <v>0.003364</v>
      </c>
      <c r="O65" s="8" t="n">
        <v>0.00085107</v>
      </c>
      <c r="P65" s="9"/>
      <c r="Q65" s="9"/>
      <c r="R65" s="9"/>
      <c r="S65" s="8" t="n">
        <v>1.5744E-006</v>
      </c>
      <c r="T65" s="8" t="n">
        <v>1.4578E-007</v>
      </c>
      <c r="U65" s="8"/>
      <c r="V65" s="8" t="n">
        <v>0.00057486</v>
      </c>
      <c r="W65" s="8" t="n">
        <v>2.0179E-009</v>
      </c>
      <c r="X65" s="8" t="n">
        <v>1.4662E-007</v>
      </c>
      <c r="Y65" s="8" t="n">
        <v>6.0881E-005</v>
      </c>
    </row>
    <row r="66" customFormat="false" ht="11.25" hidden="false" customHeight="false" outlineLevel="0" collapsed="false">
      <c r="A66" s="1" t="n">
        <v>60</v>
      </c>
      <c r="B66" s="1" t="n">
        <v>528.972</v>
      </c>
      <c r="C66" s="1" t="n">
        <v>5027.606</v>
      </c>
      <c r="D66" s="1" t="n">
        <f aca="false">B66*1000</f>
        <v>528972</v>
      </c>
      <c r="E66" s="1" t="n">
        <f aca="false">C66*1000</f>
        <v>5027606</v>
      </c>
      <c r="G66" s="8" t="n">
        <v>0.0023774</v>
      </c>
      <c r="H66" s="8" t="n">
        <v>0.00015748</v>
      </c>
      <c r="I66" s="8" t="n">
        <v>0.00044377</v>
      </c>
      <c r="J66" s="8" t="n">
        <v>0.0065958</v>
      </c>
      <c r="K66" s="8" t="n">
        <v>0.00031927</v>
      </c>
      <c r="L66" s="8" t="n">
        <v>0.0022108</v>
      </c>
      <c r="N66" s="8" t="n">
        <v>0.0017499</v>
      </c>
      <c r="O66" s="8" t="n">
        <v>0.00050575</v>
      </c>
      <c r="P66" s="9"/>
      <c r="Q66" s="9"/>
      <c r="R66" s="9"/>
      <c r="S66" s="8" t="n">
        <v>1.0207E-006</v>
      </c>
      <c r="T66" s="8" t="n">
        <v>9.4508E-008</v>
      </c>
      <c r="U66" s="8"/>
      <c r="V66" s="8" t="n">
        <v>0.00041699</v>
      </c>
      <c r="W66" s="8" t="n">
        <v>1.7267E-009</v>
      </c>
      <c r="X66" s="8" t="n">
        <v>9.5227E-008</v>
      </c>
      <c r="Y66" s="8" t="n">
        <v>5.4819E-005</v>
      </c>
    </row>
    <row r="67" customFormat="false" ht="11.25" hidden="false" customHeight="false" outlineLevel="0" collapsed="false">
      <c r="A67" s="1" t="n">
        <v>61</v>
      </c>
      <c r="B67" s="1" t="n">
        <v>530.06</v>
      </c>
      <c r="C67" s="1" t="n">
        <v>5025.739</v>
      </c>
      <c r="D67" s="1" t="n">
        <f aca="false">B67*1000</f>
        <v>530060</v>
      </c>
      <c r="E67" s="1" t="n">
        <f aca="false">C67*1000</f>
        <v>5025739</v>
      </c>
      <c r="G67" s="8" t="n">
        <v>0.0023676</v>
      </c>
      <c r="H67" s="8" t="n">
        <v>0.00015387</v>
      </c>
      <c r="I67" s="8" t="n">
        <v>0.00043548</v>
      </c>
      <c r="J67" s="8" t="n">
        <v>0.0065519</v>
      </c>
      <c r="K67" s="8" t="n">
        <v>0.00028982</v>
      </c>
      <c r="L67" s="8" t="n">
        <v>0.0021694</v>
      </c>
      <c r="N67" s="8" t="n">
        <v>0.0017541</v>
      </c>
      <c r="O67" s="8" t="n">
        <v>0.00049283</v>
      </c>
      <c r="P67" s="9"/>
      <c r="Q67" s="9"/>
      <c r="R67" s="9"/>
      <c r="S67" s="8" t="n">
        <v>9.7687E-007</v>
      </c>
      <c r="T67" s="8" t="n">
        <v>9.045E-008</v>
      </c>
      <c r="U67" s="8"/>
      <c r="V67" s="8" t="n">
        <v>0.0003988</v>
      </c>
      <c r="W67" s="8" t="n">
        <v>1.7131E-009</v>
      </c>
      <c r="X67" s="8" t="n">
        <v>9.1164E-008</v>
      </c>
      <c r="Y67" s="8" t="n">
        <v>4.9997E-005</v>
      </c>
    </row>
    <row r="68" customFormat="false" ht="11.25" hidden="false" customHeight="false" outlineLevel="0" collapsed="false">
      <c r="A68" s="1" t="n">
        <v>62</v>
      </c>
      <c r="B68" s="1" t="n">
        <v>530.331</v>
      </c>
      <c r="C68" s="1" t="n">
        <v>5028.844</v>
      </c>
      <c r="D68" s="1" t="n">
        <f aca="false">B68*1000</f>
        <v>530331</v>
      </c>
      <c r="E68" s="1" t="n">
        <f aca="false">C68*1000</f>
        <v>5028844</v>
      </c>
      <c r="G68" s="8" t="n">
        <v>0.0029069</v>
      </c>
      <c r="H68" s="8" t="n">
        <v>0.00018703</v>
      </c>
      <c r="I68" s="8" t="n">
        <v>0.00054801</v>
      </c>
      <c r="J68" s="8" t="n">
        <v>0.0080568</v>
      </c>
      <c r="K68" s="8" t="n">
        <v>0.00033367</v>
      </c>
      <c r="L68" s="8" t="n">
        <v>0.0026058</v>
      </c>
      <c r="N68" s="8" t="n">
        <v>0.0021357</v>
      </c>
      <c r="O68" s="8" t="n">
        <v>0.00058962</v>
      </c>
      <c r="P68" s="9"/>
      <c r="Q68" s="9"/>
      <c r="R68" s="9"/>
      <c r="S68" s="8" t="n">
        <v>1.1699E-006</v>
      </c>
      <c r="T68" s="8" t="n">
        <v>1.0833E-007</v>
      </c>
      <c r="U68" s="8"/>
      <c r="V68" s="8" t="n">
        <v>0.00046022</v>
      </c>
      <c r="W68" s="8" t="n">
        <v>1.8557E-009</v>
      </c>
      <c r="X68" s="8" t="n">
        <v>1.091E-007</v>
      </c>
      <c r="Y68" s="8" t="n">
        <v>5.6095E-005</v>
      </c>
    </row>
    <row r="69" customFormat="false" ht="11.25" hidden="false" customHeight="false" outlineLevel="0" collapsed="false">
      <c r="A69" s="1" t="n">
        <v>63</v>
      </c>
      <c r="B69" s="1" t="n">
        <v>531.383</v>
      </c>
      <c r="C69" s="1" t="n">
        <v>5028.242</v>
      </c>
      <c r="D69" s="1" t="n">
        <f aca="false">B69*1000</f>
        <v>531383</v>
      </c>
      <c r="E69" s="1" t="n">
        <f aca="false">C69*1000</f>
        <v>5028242</v>
      </c>
      <c r="G69" s="8" t="n">
        <v>0.0030396</v>
      </c>
      <c r="H69" s="8" t="n">
        <v>0.0001932</v>
      </c>
      <c r="I69" s="8" t="n">
        <v>0.0005755</v>
      </c>
      <c r="J69" s="8" t="n">
        <v>0.0084268</v>
      </c>
      <c r="K69" s="8" t="n">
        <v>0.00032007</v>
      </c>
      <c r="L69" s="8" t="n">
        <v>0.0026831</v>
      </c>
      <c r="N69" s="8" t="n">
        <v>0.0022231</v>
      </c>
      <c r="O69" s="8" t="n">
        <v>0.00060285</v>
      </c>
      <c r="P69" s="9"/>
      <c r="Q69" s="9"/>
      <c r="R69" s="9"/>
      <c r="S69" s="8" t="n">
        <v>1.1944E-006</v>
      </c>
      <c r="T69" s="8" t="n">
        <v>1.1059E-007</v>
      </c>
      <c r="U69" s="8"/>
      <c r="V69" s="8" t="n">
        <v>0.00046012</v>
      </c>
      <c r="W69" s="8" t="n">
        <v>1.8678E-009</v>
      </c>
      <c r="X69" s="8" t="n">
        <v>1.1137E-007</v>
      </c>
      <c r="Y69" s="8" t="n">
        <v>5.326E-005</v>
      </c>
    </row>
    <row r="70" customFormat="false" ht="11.25" hidden="false" customHeight="false" outlineLevel="0" collapsed="false">
      <c r="A70" s="1" t="n">
        <v>64</v>
      </c>
      <c r="B70" s="1" t="n">
        <v>529.847</v>
      </c>
      <c r="C70" s="1" t="n">
        <v>5028.007</v>
      </c>
      <c r="D70" s="1" t="n">
        <f aca="false">B70*1000</f>
        <v>529847</v>
      </c>
      <c r="E70" s="1" t="n">
        <f aca="false">C70*1000</f>
        <v>5028007</v>
      </c>
      <c r="G70" s="8" t="n">
        <v>0.0026263</v>
      </c>
      <c r="H70" s="8" t="n">
        <v>0.00017157</v>
      </c>
      <c r="I70" s="8" t="n">
        <v>0.00049332</v>
      </c>
      <c r="J70" s="8" t="n">
        <v>0.0072859</v>
      </c>
      <c r="K70" s="8" t="n">
        <v>0.00032738</v>
      </c>
      <c r="L70" s="8" t="n">
        <v>0.0023995</v>
      </c>
      <c r="N70" s="8" t="n">
        <v>0.0019274</v>
      </c>
      <c r="O70" s="8" t="n">
        <v>0.00054624</v>
      </c>
      <c r="P70" s="9"/>
      <c r="Q70" s="9"/>
      <c r="R70" s="9"/>
      <c r="S70" s="8" t="n">
        <v>1.0853E-006</v>
      </c>
      <c r="T70" s="8" t="n">
        <v>1.0049E-007</v>
      </c>
      <c r="U70" s="8"/>
      <c r="V70" s="8" t="n">
        <v>0.00043798</v>
      </c>
      <c r="W70" s="8" t="n">
        <v>1.7663E-009</v>
      </c>
      <c r="X70" s="8" t="n">
        <v>1.0122E-007</v>
      </c>
      <c r="Y70" s="8" t="n">
        <v>5.5846E-005</v>
      </c>
    </row>
    <row r="71" customFormat="false" ht="11.25" hidden="false" customHeight="false" outlineLevel="0" collapsed="false">
      <c r="A71" s="1" t="n">
        <v>65</v>
      </c>
      <c r="B71" s="1" t="n">
        <v>530.535</v>
      </c>
      <c r="C71" s="1" t="n">
        <v>5027.133</v>
      </c>
      <c r="D71" s="1" t="n">
        <f aca="false">B71*1000</f>
        <v>530535</v>
      </c>
      <c r="E71" s="1" t="n">
        <f aca="false">C71*1000</f>
        <v>5027133</v>
      </c>
      <c r="G71" s="8" t="n">
        <v>0.0026507</v>
      </c>
      <c r="H71" s="8" t="n">
        <v>0.00017115</v>
      </c>
      <c r="I71" s="8" t="n">
        <v>0.00049503</v>
      </c>
      <c r="J71" s="8" t="n">
        <v>0.0073442</v>
      </c>
      <c r="K71" s="8" t="n">
        <v>0.0003092</v>
      </c>
      <c r="L71" s="8" t="n">
        <v>0.0023934</v>
      </c>
      <c r="N71" s="8" t="n">
        <v>0.0019502</v>
      </c>
      <c r="O71" s="8" t="n">
        <v>0.00054209</v>
      </c>
      <c r="P71" s="9"/>
      <c r="Q71" s="9"/>
      <c r="R71" s="9"/>
      <c r="S71" s="8" t="n">
        <v>1.0698E-006</v>
      </c>
      <c r="T71" s="8" t="n">
        <v>9.9054E-008</v>
      </c>
      <c r="U71" s="8"/>
      <c r="V71" s="8" t="n">
        <v>0.00042701</v>
      </c>
      <c r="W71" s="8" t="n">
        <v>1.7497E-009</v>
      </c>
      <c r="X71" s="8" t="n">
        <v>9.9784E-008</v>
      </c>
      <c r="Y71" s="8" t="n">
        <v>5.2538E-005</v>
      </c>
    </row>
    <row r="72" customFormat="false" ht="11.25" hidden="false" customHeight="false" outlineLevel="0" collapsed="false">
      <c r="A72" s="1" t="n">
        <v>66</v>
      </c>
      <c r="B72" s="1" t="n">
        <v>531.001</v>
      </c>
      <c r="C72" s="1" t="n">
        <v>5025.975</v>
      </c>
      <c r="D72" s="1" t="n">
        <f aca="false">B72*1000</f>
        <v>531001</v>
      </c>
      <c r="E72" s="1" t="n">
        <f aca="false">C72*1000</f>
        <v>5025975</v>
      </c>
      <c r="G72" s="8" t="n">
        <v>0.0025623</v>
      </c>
      <c r="H72" s="8" t="n">
        <v>0.00016473</v>
      </c>
      <c r="I72" s="8" t="n">
        <v>0.0004753</v>
      </c>
      <c r="J72" s="8" t="n">
        <v>0.0070958</v>
      </c>
      <c r="K72" s="8" t="n">
        <v>0.000291</v>
      </c>
      <c r="L72" s="8" t="n">
        <v>0.0023097</v>
      </c>
      <c r="N72" s="8" t="n">
        <v>0.0018865</v>
      </c>
      <c r="O72" s="8" t="n">
        <v>0.00052157</v>
      </c>
      <c r="P72" s="9"/>
      <c r="Q72" s="9"/>
      <c r="R72" s="9"/>
      <c r="S72" s="8" t="n">
        <v>1.0247E-006</v>
      </c>
      <c r="T72" s="8" t="n">
        <v>9.4882E-008</v>
      </c>
      <c r="U72" s="8"/>
      <c r="V72" s="8" t="n">
        <v>0.00041081</v>
      </c>
      <c r="W72" s="8" t="n">
        <v>1.7385E-009</v>
      </c>
      <c r="X72" s="8" t="n">
        <v>9.5606E-008</v>
      </c>
      <c r="Y72" s="8" t="n">
        <v>4.954E-005</v>
      </c>
    </row>
    <row r="73" customFormat="false" ht="11.25" hidden="false" customHeight="false" outlineLevel="0" collapsed="false">
      <c r="A73" s="1" t="n">
        <v>67</v>
      </c>
      <c r="B73" s="1" t="n">
        <v>531.474</v>
      </c>
      <c r="C73" s="1" t="n">
        <v>5025.011</v>
      </c>
      <c r="D73" s="1" t="n">
        <f aca="false">B73*1000</f>
        <v>531474</v>
      </c>
      <c r="E73" s="1" t="n">
        <f aca="false">C73*1000</f>
        <v>5025011</v>
      </c>
      <c r="G73" s="8" t="n">
        <v>0.0025046</v>
      </c>
      <c r="H73" s="8" t="n">
        <v>0.00016021</v>
      </c>
      <c r="I73" s="8" t="n">
        <v>0.00046162</v>
      </c>
      <c r="J73" s="8" t="n">
        <v>0.0069332</v>
      </c>
      <c r="K73" s="8" t="n">
        <v>0.00027624</v>
      </c>
      <c r="L73" s="8" t="n">
        <v>0.0022528</v>
      </c>
      <c r="N73" s="8" t="n">
        <v>0.0018449</v>
      </c>
      <c r="O73" s="8" t="n">
        <v>0.00050697</v>
      </c>
      <c r="P73" s="9"/>
      <c r="Q73" s="9"/>
      <c r="R73" s="9"/>
      <c r="S73" s="8" t="n">
        <v>9.8809E-007</v>
      </c>
      <c r="T73" s="8" t="n">
        <v>9.1489E-008</v>
      </c>
      <c r="U73" s="8"/>
      <c r="V73" s="8" t="n">
        <v>0.00039897</v>
      </c>
      <c r="W73" s="8" t="n">
        <v>1.7428E-009</v>
      </c>
      <c r="X73" s="8" t="n">
        <v>9.2215E-008</v>
      </c>
      <c r="Y73" s="8" t="n">
        <v>4.6984E-005</v>
      </c>
    </row>
    <row r="74" customFormat="false" ht="11.25" hidden="false" customHeight="false" outlineLevel="0" collapsed="false">
      <c r="A74" s="1" t="n">
        <v>68</v>
      </c>
      <c r="B74" s="1" t="n">
        <v>532.089</v>
      </c>
      <c r="C74" s="1" t="n">
        <v>5026.497</v>
      </c>
      <c r="D74" s="1" t="n">
        <f aca="false">B74*1000</f>
        <v>532089</v>
      </c>
      <c r="E74" s="1" t="n">
        <f aca="false">C74*1000</f>
        <v>5026497</v>
      </c>
      <c r="G74" s="8" t="n">
        <v>0.0028795</v>
      </c>
      <c r="H74" s="8" t="n">
        <v>0.00018245</v>
      </c>
      <c r="I74" s="8" t="n">
        <v>0.00053969</v>
      </c>
      <c r="J74" s="8" t="n">
        <v>0.0079743</v>
      </c>
      <c r="K74" s="8" t="n">
        <v>0.0002968</v>
      </c>
      <c r="L74" s="8" t="n">
        <v>0.0025413</v>
      </c>
      <c r="N74" s="8" t="n">
        <v>0.0021128</v>
      </c>
      <c r="O74" s="8" t="n">
        <v>0.00057001</v>
      </c>
      <c r="P74" s="9"/>
      <c r="Q74" s="9"/>
      <c r="R74" s="9"/>
      <c r="S74" s="8" t="n">
        <v>1.1112E-006</v>
      </c>
      <c r="T74" s="8" t="n">
        <v>1.0289E-007</v>
      </c>
      <c r="U74" s="8"/>
      <c r="V74" s="8" t="n">
        <v>0.00043489</v>
      </c>
      <c r="W74" s="8" t="n">
        <v>1.8193E-009</v>
      </c>
      <c r="X74" s="8" t="n">
        <v>1.0364E-007</v>
      </c>
      <c r="Y74" s="8" t="n">
        <v>4.9695E-005</v>
      </c>
    </row>
    <row r="75" customFormat="false" ht="11.25" hidden="false" customHeight="false" outlineLevel="0" collapsed="false">
      <c r="A75" s="1" t="n">
        <v>69</v>
      </c>
      <c r="B75" s="1" t="n">
        <v>532.046</v>
      </c>
      <c r="C75" s="1" t="n">
        <v>5025.343</v>
      </c>
      <c r="D75" s="1" t="n">
        <f aca="false">B75*1000</f>
        <v>532046</v>
      </c>
      <c r="E75" s="1" t="n">
        <f aca="false">C75*1000</f>
        <v>5025343</v>
      </c>
      <c r="G75" s="8" t="n">
        <v>0.002656</v>
      </c>
      <c r="H75" s="8" t="n">
        <v>0.00016887</v>
      </c>
      <c r="I75" s="8" t="n">
        <v>0.00049283</v>
      </c>
      <c r="J75" s="8" t="n">
        <v>0.0073551</v>
      </c>
      <c r="K75" s="8" t="n">
        <v>0.00027984</v>
      </c>
      <c r="L75" s="8" t="n">
        <v>0.0023648</v>
      </c>
      <c r="N75" s="8" t="n">
        <v>0.0019503</v>
      </c>
      <c r="O75" s="8" t="n">
        <v>0.00053038</v>
      </c>
      <c r="P75" s="9"/>
      <c r="Q75" s="9"/>
      <c r="R75" s="9"/>
      <c r="S75" s="8" t="n">
        <v>1.0315E-006</v>
      </c>
      <c r="T75" s="8" t="n">
        <v>9.5507E-008</v>
      </c>
      <c r="U75" s="8"/>
      <c r="V75" s="8" t="n">
        <v>0.00041058</v>
      </c>
      <c r="W75" s="8" t="n">
        <v>1.7759E-009</v>
      </c>
      <c r="X75" s="8" t="n">
        <v>9.6247E-008</v>
      </c>
      <c r="Y75" s="8" t="n">
        <v>4.7115E-005</v>
      </c>
    </row>
    <row r="76" customFormat="false" ht="11.25" hidden="false" customHeight="false" outlineLevel="0" collapsed="false">
      <c r="A76" s="1" t="n">
        <v>70</v>
      </c>
      <c r="B76" s="1" t="n">
        <v>532.812</v>
      </c>
      <c r="C76" s="1" t="n">
        <v>5028.869</v>
      </c>
      <c r="D76" s="1" t="n">
        <f aca="false">B76*1000</f>
        <v>532812</v>
      </c>
      <c r="E76" s="1" t="n">
        <f aca="false">C76*1000</f>
        <v>5028869</v>
      </c>
      <c r="G76" s="8" t="n">
        <v>0.003571</v>
      </c>
      <c r="H76" s="8" t="n">
        <v>0.00022345</v>
      </c>
      <c r="I76" s="8" t="n">
        <v>0.00068807</v>
      </c>
      <c r="J76" s="8" t="n">
        <v>0.009899</v>
      </c>
      <c r="K76" s="8" t="n">
        <v>0.0003283</v>
      </c>
      <c r="L76" s="8" t="n">
        <v>0.003058</v>
      </c>
      <c r="N76" s="8" t="n">
        <v>0.0026006</v>
      </c>
      <c r="O76" s="8" t="n">
        <v>0.00068148</v>
      </c>
      <c r="P76" s="9"/>
      <c r="Q76" s="9"/>
      <c r="R76" s="9"/>
      <c r="S76" s="8" t="n">
        <v>1.3269E-006</v>
      </c>
      <c r="T76" s="8" t="n">
        <v>1.2286E-007</v>
      </c>
      <c r="U76" s="8"/>
      <c r="V76" s="8" t="n">
        <v>0.00049052</v>
      </c>
      <c r="W76" s="8" t="n">
        <v>1.9002E-009</v>
      </c>
      <c r="X76" s="8" t="n">
        <v>1.2366E-007</v>
      </c>
      <c r="Y76" s="8" t="n">
        <v>5.2717E-005</v>
      </c>
    </row>
    <row r="77" customFormat="false" ht="11.25" hidden="false" customHeight="false" outlineLevel="0" collapsed="false">
      <c r="A77" s="1" t="n">
        <v>71</v>
      </c>
      <c r="B77" s="1" t="n">
        <v>532.945</v>
      </c>
      <c r="C77" s="1" t="n">
        <v>5027.455</v>
      </c>
      <c r="D77" s="1" t="n">
        <f aca="false">B77*1000</f>
        <v>532945</v>
      </c>
      <c r="E77" s="1" t="n">
        <f aca="false">C77*1000</f>
        <v>5027455</v>
      </c>
      <c r="G77" s="8" t="n">
        <v>0.0032668</v>
      </c>
      <c r="H77" s="8" t="n">
        <v>0.00020489</v>
      </c>
      <c r="I77" s="8" t="n">
        <v>0.00062142</v>
      </c>
      <c r="J77" s="8" t="n">
        <v>0.0090494</v>
      </c>
      <c r="K77" s="8" t="n">
        <v>0.00030865</v>
      </c>
      <c r="L77" s="8" t="n">
        <v>0.0028237</v>
      </c>
      <c r="N77" s="8" t="n">
        <v>0.0023869</v>
      </c>
      <c r="O77" s="8" t="n">
        <v>0.00062995</v>
      </c>
      <c r="P77" s="9"/>
      <c r="Q77" s="9"/>
      <c r="R77" s="9"/>
      <c r="S77" s="8" t="n">
        <v>1.2265E-006</v>
      </c>
      <c r="T77" s="8" t="n">
        <v>1.1356E-007</v>
      </c>
      <c r="U77" s="8"/>
      <c r="V77" s="8" t="n">
        <v>0.00046275</v>
      </c>
      <c r="W77" s="8" t="n">
        <v>1.8682E-009</v>
      </c>
      <c r="X77" s="8" t="n">
        <v>1.1434E-007</v>
      </c>
      <c r="Y77" s="8" t="n">
        <v>5.0347E-005</v>
      </c>
    </row>
    <row r="78" customFormat="false" ht="11.25" hidden="false" customHeight="false" outlineLevel="0" collapsed="false">
      <c r="A78" s="1" t="n">
        <v>72</v>
      </c>
      <c r="B78" s="1" t="n">
        <v>538.149</v>
      </c>
      <c r="C78" s="1" t="n">
        <v>5029.579</v>
      </c>
      <c r="D78" s="1" t="n">
        <f aca="false">B78*1000</f>
        <v>538149</v>
      </c>
      <c r="E78" s="1" t="n">
        <f aca="false">C78*1000</f>
        <v>5029579</v>
      </c>
      <c r="G78" s="8" t="n">
        <v>0.0043652</v>
      </c>
      <c r="H78" s="8" t="n">
        <v>0.0002677</v>
      </c>
      <c r="I78" s="8" t="n">
        <v>0.00087043</v>
      </c>
      <c r="J78" s="8" t="n">
        <v>0.012122</v>
      </c>
      <c r="K78" s="8" t="n">
        <v>0.00029821</v>
      </c>
      <c r="L78" s="8" t="n">
        <v>0.0035749</v>
      </c>
      <c r="N78" s="8" t="n">
        <v>0.0031455</v>
      </c>
      <c r="O78" s="8" t="n">
        <v>0.00077624</v>
      </c>
      <c r="P78" s="9"/>
      <c r="Q78" s="9"/>
      <c r="R78" s="9"/>
      <c r="S78" s="8" t="n">
        <v>1.9457E-006</v>
      </c>
      <c r="T78" s="8" t="n">
        <v>1.8016E-007</v>
      </c>
      <c r="U78" s="8"/>
      <c r="V78" s="8" t="n">
        <v>0.00054586</v>
      </c>
      <c r="W78" s="8" t="n">
        <v>2.3214E-009</v>
      </c>
      <c r="X78" s="8" t="n">
        <v>1.8112E-007</v>
      </c>
      <c r="Y78" s="8" t="n">
        <v>4.2781E-005</v>
      </c>
    </row>
    <row r="79" customFormat="false" ht="11.25" hidden="false" customHeight="false" outlineLevel="0" collapsed="false">
      <c r="A79" s="1" t="n">
        <v>73</v>
      </c>
      <c r="B79" s="1" t="n">
        <v>533.354</v>
      </c>
      <c r="C79" s="1" t="n">
        <v>5026.72</v>
      </c>
      <c r="D79" s="1" t="n">
        <f aca="false">B79*1000</f>
        <v>533354</v>
      </c>
      <c r="E79" s="1" t="n">
        <f aca="false">C79*1000</f>
        <v>5026720</v>
      </c>
      <c r="G79" s="8" t="n">
        <v>0.0031855</v>
      </c>
      <c r="H79" s="8" t="n">
        <v>0.00019958</v>
      </c>
      <c r="I79" s="8" t="n">
        <v>0.0006043</v>
      </c>
      <c r="J79" s="8" t="n">
        <v>0.0088238</v>
      </c>
      <c r="K79" s="8" t="n">
        <v>0.00029698</v>
      </c>
      <c r="L79" s="8" t="n">
        <v>0.0027523</v>
      </c>
      <c r="N79" s="8" t="n">
        <v>0.0023269</v>
      </c>
      <c r="O79" s="8" t="n">
        <v>0.00061284</v>
      </c>
      <c r="P79" s="9"/>
      <c r="Q79" s="9"/>
      <c r="R79" s="9"/>
      <c r="S79" s="8" t="n">
        <v>1.1927E-006</v>
      </c>
      <c r="T79" s="8" t="n">
        <v>1.1044E-007</v>
      </c>
      <c r="U79" s="8"/>
      <c r="V79" s="8" t="n">
        <v>0.00045044</v>
      </c>
      <c r="W79" s="8" t="n">
        <v>1.8606E-009</v>
      </c>
      <c r="X79" s="8" t="n">
        <v>1.1121E-007</v>
      </c>
      <c r="Y79" s="8" t="n">
        <v>4.8285E-005</v>
      </c>
    </row>
    <row r="80" customFormat="false" ht="11.25" hidden="false" customHeight="false" outlineLevel="0" collapsed="false">
      <c r="A80" s="1" t="n">
        <v>74</v>
      </c>
      <c r="B80" s="1" t="n">
        <v>533.75</v>
      </c>
      <c r="C80" s="1" t="n">
        <v>5029.283</v>
      </c>
      <c r="D80" s="1" t="n">
        <f aca="false">B80*1000</f>
        <v>533750</v>
      </c>
      <c r="E80" s="1" t="n">
        <f aca="false">C80*1000</f>
        <v>5029283</v>
      </c>
      <c r="G80" s="8" t="n">
        <v>0.0039273</v>
      </c>
      <c r="H80" s="8" t="n">
        <v>0.00024418</v>
      </c>
      <c r="I80" s="8" t="n">
        <v>0.00076725</v>
      </c>
      <c r="J80" s="8" t="n">
        <v>0.010893</v>
      </c>
      <c r="K80" s="8" t="n">
        <v>0.00033426</v>
      </c>
      <c r="L80" s="8" t="n">
        <v>0.0033097</v>
      </c>
      <c r="N80" s="8" t="n">
        <v>0.0028477</v>
      </c>
      <c r="O80" s="8" t="n">
        <v>0.00073333</v>
      </c>
      <c r="P80" s="9"/>
      <c r="Q80" s="9"/>
      <c r="R80" s="9"/>
      <c r="S80" s="8" t="n">
        <v>1.4622E-006</v>
      </c>
      <c r="T80" s="8" t="n">
        <v>1.3538E-007</v>
      </c>
      <c r="U80" s="8"/>
      <c r="V80" s="8" t="n">
        <v>0.00051506</v>
      </c>
      <c r="W80" s="8" t="n">
        <v>1.9822E-009</v>
      </c>
      <c r="X80" s="8" t="n">
        <v>1.3621E-007</v>
      </c>
      <c r="Y80" s="8" t="n">
        <v>5.2141E-005</v>
      </c>
    </row>
    <row r="81" customFormat="false" ht="11.25" hidden="false" customHeight="false" outlineLevel="0" collapsed="false">
      <c r="A81" s="1" t="n">
        <v>75</v>
      </c>
      <c r="B81" s="1" t="n">
        <v>535.798</v>
      </c>
      <c r="C81" s="1" t="n">
        <v>5027.501</v>
      </c>
      <c r="D81" s="1" t="n">
        <f aca="false">B81*1000</f>
        <v>535798</v>
      </c>
      <c r="E81" s="1" t="n">
        <f aca="false">C81*1000</f>
        <v>5027501</v>
      </c>
      <c r="G81" s="8" t="n">
        <v>0.0038109</v>
      </c>
      <c r="H81" s="8" t="n">
        <v>0.00023569</v>
      </c>
      <c r="I81" s="8" t="n">
        <v>0.00074198</v>
      </c>
      <c r="J81" s="8" t="n">
        <v>0.010568</v>
      </c>
      <c r="K81" s="8" t="n">
        <v>0.00030243</v>
      </c>
      <c r="L81" s="8" t="n">
        <v>0.0031915</v>
      </c>
      <c r="N81" s="8" t="n">
        <v>0.0027611</v>
      </c>
      <c r="O81" s="8" t="n">
        <v>0.00070244</v>
      </c>
      <c r="P81" s="9"/>
      <c r="Q81" s="9"/>
      <c r="R81" s="9"/>
      <c r="S81" s="8" t="n">
        <v>1.4563E-006</v>
      </c>
      <c r="T81" s="8" t="n">
        <v>1.3484E-007</v>
      </c>
      <c r="U81" s="8"/>
      <c r="V81" s="8" t="n">
        <v>0.00049291</v>
      </c>
      <c r="W81" s="8" t="n">
        <v>2.0065E-009</v>
      </c>
      <c r="X81" s="8" t="n">
        <v>1.3567E-007</v>
      </c>
      <c r="Y81" s="8" t="n">
        <v>4.6553E-005</v>
      </c>
    </row>
    <row r="82" customFormat="false" ht="11.25" hidden="false" customHeight="false" outlineLevel="0" collapsed="false">
      <c r="A82" s="1" t="n">
        <v>76</v>
      </c>
      <c r="B82" s="1" t="n">
        <v>534.702</v>
      </c>
      <c r="C82" s="1" t="n">
        <v>5030.269</v>
      </c>
      <c r="D82" s="1" t="n">
        <f aca="false">B82*1000</f>
        <v>534702</v>
      </c>
      <c r="E82" s="1" t="n">
        <f aca="false">C82*1000</f>
        <v>5030269</v>
      </c>
      <c r="G82" s="8" t="n">
        <v>0.0045024</v>
      </c>
      <c r="H82" s="8" t="n">
        <v>0.0002778</v>
      </c>
      <c r="I82" s="8" t="n">
        <v>0.00089246</v>
      </c>
      <c r="J82" s="8" t="n">
        <v>0.012486</v>
      </c>
      <c r="K82" s="8" t="n">
        <v>0.00034844</v>
      </c>
      <c r="L82" s="8" t="n">
        <v>0.003724</v>
      </c>
      <c r="N82" s="8" t="n">
        <v>0.0032638</v>
      </c>
      <c r="O82" s="8" t="n">
        <v>0.00082</v>
      </c>
      <c r="P82" s="9"/>
      <c r="Q82" s="9"/>
      <c r="R82" s="9"/>
      <c r="S82" s="8" t="n">
        <v>1.6934E-006</v>
      </c>
      <c r="T82" s="8" t="n">
        <v>1.5679E-007</v>
      </c>
      <c r="U82" s="8"/>
      <c r="V82" s="8" t="n">
        <v>0.00056061</v>
      </c>
      <c r="W82" s="8" t="n">
        <v>2.1779E-009</v>
      </c>
      <c r="X82" s="8" t="n">
        <v>1.577E-007</v>
      </c>
      <c r="Y82" s="8" t="n">
        <v>5.246E-005</v>
      </c>
    </row>
    <row r="83" customFormat="false" ht="11.25" hidden="false" customHeight="false" outlineLevel="0" collapsed="false">
      <c r="A83" s="1" t="n">
        <v>77</v>
      </c>
      <c r="B83" s="1" t="n">
        <v>535.844</v>
      </c>
      <c r="C83" s="1" t="n">
        <v>5029.24</v>
      </c>
      <c r="D83" s="1" t="n">
        <f aca="false">B83*1000</f>
        <v>535844</v>
      </c>
      <c r="E83" s="1" t="n">
        <f aca="false">C83*1000</f>
        <v>5029240</v>
      </c>
      <c r="G83" s="8" t="n">
        <v>0.0043058</v>
      </c>
      <c r="H83" s="8" t="n">
        <v>0.00026563</v>
      </c>
      <c r="I83" s="8" t="n">
        <v>0.00085488</v>
      </c>
      <c r="J83" s="8" t="n">
        <v>0.011956</v>
      </c>
      <c r="K83" s="8" t="n">
        <v>0.00032446</v>
      </c>
      <c r="L83" s="8" t="n">
        <v>0.003561</v>
      </c>
      <c r="N83" s="8" t="n">
        <v>0.0031013</v>
      </c>
      <c r="O83" s="8" t="n">
        <v>0.00078081</v>
      </c>
      <c r="P83" s="9"/>
      <c r="Q83" s="9"/>
      <c r="R83" s="9"/>
      <c r="S83" s="8" t="n">
        <v>1.6843E-006</v>
      </c>
      <c r="T83" s="8" t="n">
        <v>1.5596E-007</v>
      </c>
      <c r="U83" s="8"/>
      <c r="V83" s="8" t="n">
        <v>0.00054023</v>
      </c>
      <c r="W83" s="8" t="n">
        <v>2.1718E-009</v>
      </c>
      <c r="X83" s="8" t="n">
        <v>1.5686E-007</v>
      </c>
      <c r="Y83" s="8" t="n">
        <v>4.8555E-005</v>
      </c>
    </row>
    <row r="84" customFormat="false" ht="11.25" hidden="false" customHeight="false" outlineLevel="0" collapsed="false">
      <c r="A84" s="1" t="n">
        <v>78</v>
      </c>
      <c r="B84" s="1" t="n">
        <v>533.177</v>
      </c>
      <c r="C84" s="1" t="n">
        <v>5033.727</v>
      </c>
      <c r="D84" s="1" t="n">
        <f aca="false">B84*1000</f>
        <v>533177</v>
      </c>
      <c r="E84" s="1" t="n">
        <f aca="false">C84*1000</f>
        <v>5033727</v>
      </c>
      <c r="G84" s="8" t="n">
        <v>0.0057615</v>
      </c>
      <c r="H84" s="8" t="n">
        <v>0.00035277</v>
      </c>
      <c r="I84" s="8" t="n">
        <v>0.0011493</v>
      </c>
      <c r="J84" s="8" t="n">
        <v>0.015914</v>
      </c>
      <c r="K84" s="8" t="n">
        <v>0.00042406</v>
      </c>
      <c r="L84" s="8" t="n">
        <v>0.0046698</v>
      </c>
      <c r="N84" s="8" t="n">
        <v>0.0042412</v>
      </c>
      <c r="O84" s="8" t="n">
        <v>0.0010322</v>
      </c>
      <c r="P84" s="9"/>
      <c r="Q84" s="9"/>
      <c r="R84" s="9"/>
      <c r="S84" s="8" t="n">
        <v>1.9228E-006</v>
      </c>
      <c r="T84" s="8" t="n">
        <v>1.7803E-007</v>
      </c>
      <c r="U84" s="8"/>
      <c r="V84" s="8" t="n">
        <v>0.00065492</v>
      </c>
      <c r="W84" s="8" t="n">
        <v>2.2612E-009</v>
      </c>
      <c r="X84" s="8" t="n">
        <v>1.7898E-007</v>
      </c>
      <c r="Y84" s="8" t="n">
        <v>6.1823E-005</v>
      </c>
    </row>
    <row r="85" customFormat="false" ht="11.25" hidden="false" customHeight="false" outlineLevel="0" collapsed="false">
      <c r="A85" s="1" t="n">
        <v>79</v>
      </c>
      <c r="B85" s="1" t="n">
        <v>533.323</v>
      </c>
      <c r="C85" s="1" t="n">
        <v>5032.086</v>
      </c>
      <c r="D85" s="1" t="n">
        <f aca="false">B85*1000</f>
        <v>533323</v>
      </c>
      <c r="E85" s="1" t="n">
        <f aca="false">C85*1000</f>
        <v>5032086</v>
      </c>
      <c r="G85" s="8" t="n">
        <v>0.0049239</v>
      </c>
      <c r="H85" s="8" t="n">
        <v>0.00030342</v>
      </c>
      <c r="I85" s="8" t="n">
        <v>0.00097364</v>
      </c>
      <c r="J85" s="8" t="n">
        <v>0.013626</v>
      </c>
      <c r="K85" s="8" t="n">
        <v>0.00038592</v>
      </c>
      <c r="L85" s="8" t="n">
        <v>0.0040575</v>
      </c>
      <c r="N85" s="8" t="n">
        <v>0.0036007</v>
      </c>
      <c r="O85" s="8" t="n">
        <v>0.00089774</v>
      </c>
      <c r="P85" s="9"/>
      <c r="Q85" s="9"/>
      <c r="R85" s="9"/>
      <c r="S85" s="8" t="n">
        <v>1.7298E-006</v>
      </c>
      <c r="T85" s="8" t="n">
        <v>1.6016E-007</v>
      </c>
      <c r="U85" s="8"/>
      <c r="V85" s="8" t="n">
        <v>0.00059472</v>
      </c>
      <c r="W85" s="8" t="n">
        <v>2.1364E-009</v>
      </c>
      <c r="X85" s="8" t="n">
        <v>1.6105E-007</v>
      </c>
      <c r="Y85" s="8" t="n">
        <v>5.7946E-005</v>
      </c>
    </row>
    <row r="86" customFormat="false" ht="11.25" hidden="false" customHeight="false" outlineLevel="0" collapsed="false">
      <c r="A86" s="1" t="n">
        <v>80</v>
      </c>
      <c r="B86" s="1" t="n">
        <v>539.117</v>
      </c>
      <c r="C86" s="1" t="n">
        <v>5032.393</v>
      </c>
      <c r="D86" s="1" t="n">
        <f aca="false">B86*1000</f>
        <v>539117</v>
      </c>
      <c r="E86" s="1" t="n">
        <f aca="false">C86*1000</f>
        <v>5032393</v>
      </c>
      <c r="G86" s="8" t="n">
        <v>0.0047634</v>
      </c>
      <c r="H86" s="8" t="n">
        <v>0.00029052</v>
      </c>
      <c r="I86" s="8" t="n">
        <v>0.00095936</v>
      </c>
      <c r="J86" s="8" t="n">
        <v>0.013218</v>
      </c>
      <c r="K86" s="8" t="n">
        <v>0.0003075</v>
      </c>
      <c r="L86" s="8" t="n">
        <v>0.0038698</v>
      </c>
      <c r="N86" s="8" t="n">
        <v>0.0034619</v>
      </c>
      <c r="O86" s="8" t="n">
        <v>0.00083149</v>
      </c>
      <c r="P86" s="9"/>
      <c r="Q86" s="9"/>
      <c r="R86" s="9"/>
      <c r="S86" s="8" t="n">
        <v>2.7513E-006</v>
      </c>
      <c r="T86" s="8" t="n">
        <v>2.5475E-007</v>
      </c>
      <c r="U86" s="8"/>
      <c r="V86" s="8" t="n">
        <v>0.00063037</v>
      </c>
      <c r="W86" s="8" t="n">
        <v>2.9056E-009</v>
      </c>
      <c r="X86" s="8" t="n">
        <v>2.5595E-007</v>
      </c>
      <c r="Y86" s="8" t="n">
        <v>4.109E-005</v>
      </c>
    </row>
    <row r="87" customFormat="false" ht="11.25" hidden="false" customHeight="false" outlineLevel="0" collapsed="false">
      <c r="A87" s="1" t="n">
        <v>81</v>
      </c>
      <c r="B87" s="1" t="n">
        <v>537.129</v>
      </c>
      <c r="C87" s="1" t="n">
        <v>5032.374</v>
      </c>
      <c r="D87" s="1" t="n">
        <f aca="false">B87*1000</f>
        <v>537129</v>
      </c>
      <c r="E87" s="1" t="n">
        <f aca="false">C87*1000</f>
        <v>5032374</v>
      </c>
      <c r="G87" s="8" t="n">
        <v>0.0054033</v>
      </c>
      <c r="H87" s="8" t="n">
        <v>0.00033007</v>
      </c>
      <c r="I87" s="8" t="n">
        <v>0.0011041</v>
      </c>
      <c r="J87" s="8" t="n">
        <v>0.015003</v>
      </c>
      <c r="K87" s="8" t="n">
        <v>0.00034796</v>
      </c>
      <c r="L87" s="8" t="n">
        <v>0.004346</v>
      </c>
      <c r="N87" s="8" t="n">
        <v>0.0038974</v>
      </c>
      <c r="O87" s="8" t="n">
        <v>0.00094158</v>
      </c>
      <c r="P87" s="9"/>
      <c r="Q87" s="9"/>
      <c r="R87" s="9"/>
      <c r="S87" s="8" t="n">
        <v>2.4304E-006</v>
      </c>
      <c r="T87" s="8" t="n">
        <v>2.2503E-007</v>
      </c>
      <c r="U87" s="8"/>
      <c r="V87" s="8" t="n">
        <v>0.00064534</v>
      </c>
      <c r="W87" s="8" t="n">
        <v>2.6702E-009</v>
      </c>
      <c r="X87" s="8" t="n">
        <v>2.2614E-007</v>
      </c>
      <c r="Y87" s="8" t="n">
        <v>4.7437E-005</v>
      </c>
    </row>
    <row r="88" customFormat="false" ht="11.25" hidden="false" customHeight="false" outlineLevel="0" collapsed="false">
      <c r="A88" s="1" t="n">
        <v>82</v>
      </c>
      <c r="B88" s="1" t="n">
        <v>534.305</v>
      </c>
      <c r="C88" s="1" t="n">
        <v>5032.283</v>
      </c>
      <c r="D88" s="1" t="n">
        <f aca="false">B88*1000</f>
        <v>534305</v>
      </c>
      <c r="E88" s="1" t="n">
        <f aca="false">C88*1000</f>
        <v>5032283</v>
      </c>
      <c r="G88" s="8" t="n">
        <v>0.0052858</v>
      </c>
      <c r="H88" s="8" t="n">
        <v>0.00032456</v>
      </c>
      <c r="I88" s="8" t="n">
        <v>0.0010607</v>
      </c>
      <c r="J88" s="8" t="n">
        <v>0.014647</v>
      </c>
      <c r="K88" s="8" t="n">
        <v>0.00038563</v>
      </c>
      <c r="L88" s="8" t="n">
        <v>0.0043058</v>
      </c>
      <c r="N88" s="8" t="n">
        <v>0.0038395</v>
      </c>
      <c r="O88" s="8" t="n">
        <v>0.00094665</v>
      </c>
      <c r="P88" s="9"/>
      <c r="Q88" s="9"/>
      <c r="R88" s="9"/>
      <c r="S88" s="8" t="n">
        <v>1.9154E-006</v>
      </c>
      <c r="T88" s="8" t="n">
        <v>1.7735E-007</v>
      </c>
      <c r="U88" s="8"/>
      <c r="V88" s="8" t="n">
        <v>0.0006221</v>
      </c>
      <c r="W88" s="8" t="n">
        <v>2.3074E-009</v>
      </c>
      <c r="X88" s="8" t="n">
        <v>1.7831E-007</v>
      </c>
      <c r="Y88" s="8" t="n">
        <v>5.6236E-005</v>
      </c>
    </row>
    <row r="89" customFormat="false" ht="11.25" hidden="false" customHeight="false" outlineLevel="0" collapsed="false">
      <c r="A89" s="1" t="n">
        <v>83</v>
      </c>
      <c r="B89" s="1" t="n">
        <v>535.304</v>
      </c>
      <c r="C89" s="1" t="n">
        <v>5032.889</v>
      </c>
      <c r="D89" s="1" t="n">
        <f aca="false">B89*1000</f>
        <v>535304</v>
      </c>
      <c r="E89" s="1" t="n">
        <f aca="false">C89*1000</f>
        <v>5032889</v>
      </c>
      <c r="G89" s="8" t="n">
        <v>0.0057572</v>
      </c>
      <c r="H89" s="8" t="n">
        <v>0.00035209</v>
      </c>
      <c r="I89" s="8" t="n">
        <v>0.0011737</v>
      </c>
      <c r="J89" s="8" t="n">
        <v>0.015968</v>
      </c>
      <c r="K89" s="8" t="n">
        <v>0.00038716</v>
      </c>
      <c r="L89" s="8" t="n">
        <v>0.0046284</v>
      </c>
      <c r="N89" s="8" t="n">
        <v>0.0041656</v>
      </c>
      <c r="O89" s="8" t="n">
        <v>0.0010106</v>
      </c>
      <c r="P89" s="9"/>
      <c r="Q89" s="9"/>
      <c r="R89" s="9"/>
      <c r="S89" s="8" t="n">
        <v>2.2139E-006</v>
      </c>
      <c r="T89" s="8" t="n">
        <v>2.0499E-007</v>
      </c>
      <c r="U89" s="8"/>
      <c r="V89" s="8" t="n">
        <v>0.00066107</v>
      </c>
      <c r="W89" s="8" t="n">
        <v>2.5474E-009</v>
      </c>
      <c r="X89" s="8" t="n">
        <v>2.0605E-007</v>
      </c>
      <c r="Y89" s="8" t="n">
        <v>5.4156E-005</v>
      </c>
    </row>
    <row r="90" customFormat="false" ht="11.25" hidden="false" customHeight="false" outlineLevel="0" collapsed="false">
      <c r="A90" s="1" t="n">
        <v>84</v>
      </c>
      <c r="B90" s="1" t="n">
        <v>535.301</v>
      </c>
      <c r="C90" s="1" t="n">
        <v>5025.926</v>
      </c>
      <c r="D90" s="1" t="n">
        <f aca="false">B90*1000</f>
        <v>535301</v>
      </c>
      <c r="E90" s="1" t="n">
        <f aca="false">C90*1000</f>
        <v>5025926</v>
      </c>
      <c r="G90" s="8" t="n">
        <v>0.0033467</v>
      </c>
      <c r="H90" s="8" t="n">
        <v>0.00020804</v>
      </c>
      <c r="I90" s="8" t="n">
        <v>0.00063912</v>
      </c>
      <c r="J90" s="8" t="n">
        <v>0.0092737</v>
      </c>
      <c r="K90" s="8" t="n">
        <v>0.00028745</v>
      </c>
      <c r="L90" s="8" t="n">
        <v>0.0028555</v>
      </c>
      <c r="N90" s="8" t="n">
        <v>0.0024352</v>
      </c>
      <c r="O90" s="8" t="n">
        <v>0.00063113</v>
      </c>
      <c r="P90" s="9"/>
      <c r="Q90" s="9"/>
      <c r="R90" s="9"/>
      <c r="S90" s="8" t="n">
        <v>1.2528E-006</v>
      </c>
      <c r="T90" s="8" t="n">
        <v>1.16E-007</v>
      </c>
      <c r="U90" s="8"/>
      <c r="V90" s="8" t="n">
        <v>0.00045873</v>
      </c>
      <c r="W90" s="8" t="n">
        <v>1.9709E-009</v>
      </c>
      <c r="X90" s="8" t="n">
        <v>1.1682E-007</v>
      </c>
      <c r="Y90" s="8" t="n">
        <v>4.5826E-005</v>
      </c>
    </row>
    <row r="91" customFormat="false" ht="11.25" hidden="false" customHeight="false" outlineLevel="0" collapsed="false">
      <c r="A91" s="1" t="n">
        <v>85</v>
      </c>
      <c r="B91" s="1" t="n">
        <v>533.13</v>
      </c>
      <c r="C91" s="1" t="n">
        <v>5024.07</v>
      </c>
      <c r="D91" s="1" t="n">
        <f aca="false">B91*1000</f>
        <v>533130</v>
      </c>
      <c r="E91" s="1" t="n">
        <f aca="false">C91*1000</f>
        <v>5024070</v>
      </c>
      <c r="G91" s="8" t="n">
        <v>0.0026536</v>
      </c>
      <c r="H91" s="8" t="n">
        <v>0.00016733</v>
      </c>
      <c r="I91" s="8" t="n">
        <v>0.00048885</v>
      </c>
      <c r="J91" s="8" t="n">
        <v>0.0073395</v>
      </c>
      <c r="K91" s="8" t="n">
        <v>0.0002674</v>
      </c>
      <c r="L91" s="8" t="n">
        <v>0.0023516</v>
      </c>
      <c r="N91" s="8" t="n">
        <v>0.0019549</v>
      </c>
      <c r="O91" s="8" t="n">
        <v>0.000525</v>
      </c>
      <c r="P91" s="9"/>
      <c r="Q91" s="9"/>
      <c r="R91" s="9"/>
      <c r="S91" s="8" t="n">
        <v>1.0054E-006</v>
      </c>
      <c r="T91" s="8" t="n">
        <v>9.3091E-008</v>
      </c>
      <c r="U91" s="8"/>
      <c r="V91" s="8" t="n">
        <v>0.00040769</v>
      </c>
      <c r="W91" s="8" t="n">
        <v>1.8648E-009</v>
      </c>
      <c r="X91" s="8" t="n">
        <v>9.3868E-008</v>
      </c>
      <c r="Y91" s="8" t="n">
        <v>4.499E-005</v>
      </c>
    </row>
    <row r="92" customFormat="false" ht="11.25" hidden="false" customHeight="false" outlineLevel="0" collapsed="false">
      <c r="A92" s="1" t="n">
        <v>86</v>
      </c>
      <c r="B92" s="1" t="n">
        <v>535.985</v>
      </c>
      <c r="C92" s="1" t="n">
        <v>5024.755</v>
      </c>
      <c r="D92" s="1" t="n">
        <f aca="false">B92*1000</f>
        <v>535985</v>
      </c>
      <c r="E92" s="1" t="n">
        <f aca="false">C92*1000</f>
        <v>5024755</v>
      </c>
      <c r="G92" s="8" t="n">
        <v>0.0031742</v>
      </c>
      <c r="H92" s="8" t="n">
        <v>0.00019711</v>
      </c>
      <c r="I92" s="8" t="n">
        <v>0.00060021</v>
      </c>
      <c r="J92" s="8" t="n">
        <v>0.0087903</v>
      </c>
      <c r="K92" s="8" t="n">
        <v>0.00027199</v>
      </c>
      <c r="L92" s="8" t="n">
        <v>0.0027194</v>
      </c>
      <c r="N92" s="8" t="n">
        <v>0.002315</v>
      </c>
      <c r="O92" s="8" t="n">
        <v>0.00060007</v>
      </c>
      <c r="P92" s="9"/>
      <c r="Q92" s="9"/>
      <c r="R92" s="9"/>
      <c r="S92" s="8" t="n">
        <v>1.191E-006</v>
      </c>
      <c r="T92" s="8" t="n">
        <v>1.1028E-007</v>
      </c>
      <c r="U92" s="8"/>
      <c r="V92" s="8" t="n">
        <v>0.00044162</v>
      </c>
      <c r="W92" s="8" t="n">
        <v>1.9815E-009</v>
      </c>
      <c r="X92" s="8" t="n">
        <v>1.111E-007</v>
      </c>
      <c r="Y92" s="8" t="n">
        <v>4.3569E-005</v>
      </c>
    </row>
    <row r="93" customFormat="false" ht="11.25" hidden="false" customHeight="false" outlineLevel="0" collapsed="false">
      <c r="A93" s="1" t="n">
        <v>87</v>
      </c>
      <c r="B93" s="1" t="n">
        <v>535.57</v>
      </c>
      <c r="C93" s="1" t="n">
        <v>5023.171</v>
      </c>
      <c r="D93" s="1" t="n">
        <f aca="false">B93*1000</f>
        <v>535570</v>
      </c>
      <c r="E93" s="1" t="n">
        <f aca="false">C93*1000</f>
        <v>5023171</v>
      </c>
      <c r="G93" s="8" t="n">
        <v>0.0028098</v>
      </c>
      <c r="H93" s="8" t="n">
        <v>0.00017528</v>
      </c>
      <c r="I93" s="8" t="n">
        <v>0.00052206</v>
      </c>
      <c r="J93" s="8" t="n">
        <v>0.0077793</v>
      </c>
      <c r="K93" s="8" t="n">
        <v>0.00025526</v>
      </c>
      <c r="L93" s="8" t="n">
        <v>0.0024494</v>
      </c>
      <c r="N93" s="8" t="n">
        <v>0.0020539</v>
      </c>
      <c r="O93" s="8" t="n">
        <v>0.00054131</v>
      </c>
      <c r="P93" s="9"/>
      <c r="Q93" s="9"/>
      <c r="R93" s="9"/>
      <c r="S93" s="8" t="n">
        <v>1.0501E-006</v>
      </c>
      <c r="T93" s="8" t="n">
        <v>9.7231E-008</v>
      </c>
      <c r="U93" s="8"/>
      <c r="V93" s="8" t="n">
        <v>0.00041238</v>
      </c>
      <c r="W93" s="8" t="n">
        <v>1.9512E-009</v>
      </c>
      <c r="X93" s="8" t="n">
        <v>9.8043E-008</v>
      </c>
      <c r="Y93" s="8" t="n">
        <v>4.1773E-005</v>
      </c>
    </row>
    <row r="94" customFormat="false" ht="11.25" hidden="false" customHeight="false" outlineLevel="0" collapsed="false">
      <c r="A94" s="1" t="n">
        <v>88</v>
      </c>
      <c r="B94" s="1" t="n">
        <v>535.049</v>
      </c>
      <c r="C94" s="1" t="n">
        <v>5021.564</v>
      </c>
      <c r="D94" s="1" t="n">
        <f aca="false">B94*1000</f>
        <v>535049</v>
      </c>
      <c r="E94" s="1" t="n">
        <f aca="false">C94*1000</f>
        <v>5021564</v>
      </c>
      <c r="G94" s="8" t="n">
        <v>0.0024569</v>
      </c>
      <c r="H94" s="8" t="n">
        <v>0.00015407</v>
      </c>
      <c r="I94" s="8" t="n">
        <v>0.00044875</v>
      </c>
      <c r="J94" s="8" t="n">
        <v>0.0067999</v>
      </c>
      <c r="K94" s="8" t="n">
        <v>0.00023857</v>
      </c>
      <c r="L94" s="8" t="n">
        <v>0.0021835</v>
      </c>
      <c r="N94" s="8" t="n">
        <v>0.0018013</v>
      </c>
      <c r="O94" s="8" t="n">
        <v>0.00048321</v>
      </c>
      <c r="P94" s="9"/>
      <c r="Q94" s="9"/>
      <c r="R94" s="9"/>
      <c r="S94" s="8" t="n">
        <v>9.2951E-007</v>
      </c>
      <c r="T94" s="8" t="n">
        <v>8.6064E-008</v>
      </c>
      <c r="U94" s="8"/>
      <c r="V94" s="8" t="n">
        <v>0.0003855</v>
      </c>
      <c r="W94" s="8" t="n">
        <v>1.9525E-009</v>
      </c>
      <c r="X94" s="8" t="n">
        <v>8.6878E-008</v>
      </c>
      <c r="Y94" s="8" t="n">
        <v>3.9893E-005</v>
      </c>
    </row>
    <row r="95" customFormat="false" ht="11.25" hidden="false" customHeight="false" outlineLevel="0" collapsed="false">
      <c r="A95" s="1" t="n">
        <v>89</v>
      </c>
      <c r="B95" s="1" t="n">
        <v>534.417</v>
      </c>
      <c r="C95" s="1" t="n">
        <v>5020.885</v>
      </c>
      <c r="D95" s="1" t="n">
        <f aca="false">B95*1000</f>
        <v>534417</v>
      </c>
      <c r="E95" s="1" t="n">
        <f aca="false">C95*1000</f>
        <v>5020885</v>
      </c>
      <c r="G95" s="8" t="n">
        <v>0.0022753</v>
      </c>
      <c r="H95" s="8" t="n">
        <v>0.0001436</v>
      </c>
      <c r="I95" s="8" t="n">
        <v>0.00041406</v>
      </c>
      <c r="J95" s="8" t="n">
        <v>0.0063055</v>
      </c>
      <c r="K95" s="8" t="n">
        <v>0.00023259</v>
      </c>
      <c r="L95" s="8" t="n">
        <v>0.0020513</v>
      </c>
      <c r="N95" s="8" t="n">
        <v>0.0016605</v>
      </c>
      <c r="O95" s="8" t="n">
        <v>0.00045395</v>
      </c>
      <c r="P95" s="9"/>
      <c r="Q95" s="9"/>
      <c r="R95" s="9"/>
      <c r="S95" s="8" t="n">
        <v>8.7801E-007</v>
      </c>
      <c r="T95" s="8" t="n">
        <v>8.1297E-008</v>
      </c>
      <c r="U95" s="8"/>
      <c r="V95" s="8" t="n">
        <v>0.00037586</v>
      </c>
      <c r="W95" s="8" t="n">
        <v>1.996E-009</v>
      </c>
      <c r="X95" s="8" t="n">
        <v>8.2128E-008</v>
      </c>
      <c r="Y95" s="8" t="n">
        <v>3.9324E-005</v>
      </c>
    </row>
    <row r="96" customFormat="false" ht="11.25" hidden="false" customHeight="false" outlineLevel="0" collapsed="false">
      <c r="A96" s="1" t="n">
        <v>90</v>
      </c>
      <c r="B96" s="1" t="n">
        <v>532.331</v>
      </c>
      <c r="C96" s="1" t="n">
        <v>5022.837</v>
      </c>
      <c r="D96" s="1" t="n">
        <f aca="false">B96*1000</f>
        <v>532331</v>
      </c>
      <c r="E96" s="1" t="n">
        <f aca="false">C96*1000</f>
        <v>5022837</v>
      </c>
      <c r="G96" s="8" t="n">
        <v>0.0022945</v>
      </c>
      <c r="H96" s="8" t="n">
        <v>0.00014665</v>
      </c>
      <c r="I96" s="8" t="n">
        <v>0.00042081</v>
      </c>
      <c r="J96" s="8" t="n">
        <v>0.0063641</v>
      </c>
      <c r="K96" s="8" t="n">
        <v>0.00025401</v>
      </c>
      <c r="L96" s="8" t="n">
        <v>0.0020871</v>
      </c>
      <c r="N96" s="8" t="n">
        <v>0.001674</v>
      </c>
      <c r="O96" s="8" t="n">
        <v>0.00046671</v>
      </c>
      <c r="P96" s="9"/>
      <c r="Q96" s="9"/>
      <c r="R96" s="9"/>
      <c r="S96" s="8" t="n">
        <v>9.1307E-007</v>
      </c>
      <c r="T96" s="8" t="n">
        <v>8.4543E-008</v>
      </c>
      <c r="U96" s="8"/>
      <c r="V96" s="8" t="n">
        <v>0.00038495</v>
      </c>
      <c r="W96" s="8" t="n">
        <v>1.8816E-009</v>
      </c>
      <c r="X96" s="8" t="n">
        <v>8.5327E-008</v>
      </c>
      <c r="Y96" s="8" t="n">
        <v>4.3641E-005</v>
      </c>
    </row>
    <row r="97" customFormat="false" ht="11.25" hidden="false" customHeight="false" outlineLevel="0" collapsed="false">
      <c r="A97" s="1" t="n">
        <v>91</v>
      </c>
      <c r="B97" s="1" t="n">
        <v>531.858</v>
      </c>
      <c r="C97" s="1" t="n">
        <v>5022.486</v>
      </c>
      <c r="D97" s="1" t="n">
        <f aca="false">B97*1000</f>
        <v>531858</v>
      </c>
      <c r="E97" s="1" t="n">
        <f aca="false">C97*1000</f>
        <v>5022486</v>
      </c>
      <c r="G97" s="8" t="n">
        <v>0.0021718</v>
      </c>
      <c r="H97" s="8" t="n">
        <v>0.00013961</v>
      </c>
      <c r="I97" s="8" t="n">
        <v>0.00039736</v>
      </c>
      <c r="J97" s="8" t="n">
        <v>0.0060291</v>
      </c>
      <c r="K97" s="8" t="n">
        <v>0.00024948</v>
      </c>
      <c r="L97" s="8" t="n">
        <v>0.0019957</v>
      </c>
      <c r="N97" s="8" t="n">
        <v>0.0015813</v>
      </c>
      <c r="O97" s="8" t="n">
        <v>0.00044697</v>
      </c>
      <c r="P97" s="9"/>
      <c r="Q97" s="9"/>
      <c r="R97" s="9"/>
      <c r="S97" s="8" t="n">
        <v>8.8482E-007</v>
      </c>
      <c r="T97" s="8" t="n">
        <v>8.1927E-008</v>
      </c>
      <c r="U97" s="8"/>
      <c r="V97" s="8" t="n">
        <v>0.00037568</v>
      </c>
      <c r="W97" s="8" t="n">
        <v>1.861E-009</v>
      </c>
      <c r="X97" s="8" t="n">
        <v>8.2702E-008</v>
      </c>
      <c r="Y97" s="8" t="n">
        <v>4.3234E-005</v>
      </c>
    </row>
    <row r="98" customFormat="false" ht="11.25" hidden="false" customHeight="false" outlineLevel="0" collapsed="false">
      <c r="A98" s="1" t="n">
        <v>92</v>
      </c>
      <c r="B98" s="1" t="n">
        <v>531.222</v>
      </c>
      <c r="C98" s="1" t="n">
        <v>5022.289</v>
      </c>
      <c r="D98" s="1" t="n">
        <f aca="false">B98*1000</f>
        <v>531222</v>
      </c>
      <c r="E98" s="1" t="n">
        <f aca="false">C98*1000</f>
        <v>5022289</v>
      </c>
      <c r="G98" s="8" t="n">
        <v>0.0020564</v>
      </c>
      <c r="H98" s="8" t="n">
        <v>0.00013295</v>
      </c>
      <c r="I98" s="8" t="n">
        <v>0.000375</v>
      </c>
      <c r="J98" s="8" t="n">
        <v>0.0057109</v>
      </c>
      <c r="K98" s="8" t="n">
        <v>0.00024612</v>
      </c>
      <c r="L98" s="8" t="n">
        <v>0.001909</v>
      </c>
      <c r="N98" s="8" t="n">
        <v>0.001497</v>
      </c>
      <c r="O98" s="8" t="n">
        <v>0.00042863</v>
      </c>
      <c r="P98" s="9"/>
      <c r="Q98" s="9"/>
      <c r="R98" s="9"/>
      <c r="S98" s="8" t="n">
        <v>8.5891E-007</v>
      </c>
      <c r="T98" s="8" t="n">
        <v>7.9527E-008</v>
      </c>
      <c r="U98" s="8"/>
      <c r="V98" s="8" t="n">
        <v>0.00036729</v>
      </c>
      <c r="W98" s="8" t="n">
        <v>1.8374E-009</v>
      </c>
      <c r="X98" s="8" t="n">
        <v>8.0293E-008</v>
      </c>
      <c r="Y98" s="8" t="n">
        <v>4.3059E-005</v>
      </c>
    </row>
    <row r="99" customFormat="false" ht="11.25" hidden="false" customHeight="false" outlineLevel="0" collapsed="false">
      <c r="A99" s="1" t="n">
        <v>93</v>
      </c>
      <c r="B99" s="1" t="n">
        <v>530.555</v>
      </c>
      <c r="C99" s="1" t="n">
        <v>5022.4</v>
      </c>
      <c r="D99" s="1" t="n">
        <f aca="false">B99*1000</f>
        <v>530555</v>
      </c>
      <c r="E99" s="1" t="n">
        <f aca="false">C99*1000</f>
        <v>5022400</v>
      </c>
      <c r="G99" s="8" t="n">
        <v>0.0019786</v>
      </c>
      <c r="H99" s="8" t="n">
        <v>0.00012855</v>
      </c>
      <c r="I99" s="8" t="n">
        <v>0.00036</v>
      </c>
      <c r="J99" s="8" t="n">
        <v>0.005495</v>
      </c>
      <c r="K99" s="8" t="n">
        <v>0.00024522</v>
      </c>
      <c r="L99" s="8" t="n">
        <v>0.0018503</v>
      </c>
      <c r="N99" s="8" t="n">
        <v>0.0014427</v>
      </c>
      <c r="O99" s="8" t="n">
        <v>0.00041727</v>
      </c>
      <c r="P99" s="9"/>
      <c r="Q99" s="9"/>
      <c r="R99" s="9"/>
      <c r="S99" s="8" t="n">
        <v>8.4204E-007</v>
      </c>
      <c r="T99" s="8" t="n">
        <v>7.7966E-008</v>
      </c>
      <c r="U99" s="8"/>
      <c r="V99" s="8" t="n">
        <v>0.00035898</v>
      </c>
      <c r="W99" s="8" t="n">
        <v>1.7471E-009</v>
      </c>
      <c r="X99" s="8" t="n">
        <v>7.8693E-008</v>
      </c>
      <c r="Y99" s="8" t="n">
        <v>4.3315E-005</v>
      </c>
    </row>
    <row r="100" customFormat="false" ht="11.25" hidden="false" customHeight="false" outlineLevel="0" collapsed="false">
      <c r="A100" s="1" t="n">
        <v>94</v>
      </c>
      <c r="B100" s="1" t="n">
        <v>531.205</v>
      </c>
      <c r="C100" s="1" t="n">
        <v>5023.004</v>
      </c>
      <c r="D100" s="1" t="n">
        <f aca="false">B100*1000</f>
        <v>531205</v>
      </c>
      <c r="E100" s="1" t="n">
        <f aca="false">C100*1000</f>
        <v>5023004</v>
      </c>
      <c r="G100" s="8" t="n">
        <v>0.0021649</v>
      </c>
      <c r="H100" s="8" t="n">
        <v>0.00013937</v>
      </c>
      <c r="I100" s="8" t="n">
        <v>0.00039373</v>
      </c>
      <c r="J100" s="8" t="n">
        <v>0.0059961</v>
      </c>
      <c r="K100" s="8" t="n">
        <v>0.00025265</v>
      </c>
      <c r="L100" s="8" t="n">
        <v>0.0019862</v>
      </c>
      <c r="N100" s="8" t="n">
        <v>0.0015928</v>
      </c>
      <c r="O100" s="8" t="n">
        <v>0.0004473</v>
      </c>
      <c r="P100" s="9"/>
      <c r="Q100" s="9"/>
      <c r="R100" s="9"/>
      <c r="S100" s="8" t="n">
        <v>8.8166E-007</v>
      </c>
      <c r="T100" s="8" t="n">
        <v>8.1634E-008</v>
      </c>
      <c r="U100" s="8"/>
      <c r="V100" s="8" t="n">
        <v>0.0003694</v>
      </c>
      <c r="W100" s="8" t="n">
        <v>1.7396E-009</v>
      </c>
      <c r="X100" s="8" t="n">
        <v>8.2358E-008</v>
      </c>
      <c r="Y100" s="8" t="n">
        <v>4.3893E-005</v>
      </c>
    </row>
    <row r="101" customFormat="false" ht="11.25" hidden="false" customHeight="false" outlineLevel="0" collapsed="false">
      <c r="A101" s="1" t="n">
        <v>95</v>
      </c>
      <c r="B101" s="1" t="n">
        <v>532.319</v>
      </c>
      <c r="C101" s="1" t="n">
        <v>5021.244</v>
      </c>
      <c r="D101" s="1" t="n">
        <f aca="false">B101*1000</f>
        <v>532319</v>
      </c>
      <c r="E101" s="1" t="n">
        <f aca="false">C101*1000</f>
        <v>5021244</v>
      </c>
      <c r="G101" s="8" t="n">
        <v>0.0020716</v>
      </c>
      <c r="H101" s="8" t="n">
        <v>0.00013285</v>
      </c>
      <c r="I101" s="8" t="n">
        <v>0.00037691</v>
      </c>
      <c r="J101" s="8" t="n">
        <v>0.005752</v>
      </c>
      <c r="K101" s="8" t="n">
        <v>0.00023655</v>
      </c>
      <c r="L101" s="8" t="n">
        <v>0.0019125</v>
      </c>
      <c r="N101" s="8" t="n">
        <v>0.0015057</v>
      </c>
      <c r="O101" s="8" t="n">
        <v>0.00042609</v>
      </c>
      <c r="P101" s="9"/>
      <c r="Q101" s="9"/>
      <c r="R101" s="9"/>
      <c r="S101" s="8" t="n">
        <v>8.4248E-007</v>
      </c>
      <c r="T101" s="8" t="n">
        <v>7.8007E-008</v>
      </c>
      <c r="U101" s="8"/>
      <c r="V101" s="8" t="n">
        <v>0.00036818</v>
      </c>
      <c r="W101" s="8" t="n">
        <v>1.9695E-009</v>
      </c>
      <c r="X101" s="8" t="n">
        <v>7.8827E-008</v>
      </c>
      <c r="Y101" s="8" t="n">
        <v>4.0923E-005</v>
      </c>
    </row>
    <row r="102" customFormat="false" ht="11.25" hidden="false" customHeight="false" outlineLevel="0" collapsed="false">
      <c r="A102" s="1" t="n">
        <v>96</v>
      </c>
      <c r="B102" s="1" t="n">
        <v>531.392</v>
      </c>
      <c r="C102" s="1" t="n">
        <v>5020.979</v>
      </c>
      <c r="D102" s="1" t="n">
        <f aca="false">B102*1000</f>
        <v>531392</v>
      </c>
      <c r="E102" s="1" t="n">
        <f aca="false">C102*1000</f>
        <v>5020979</v>
      </c>
      <c r="G102" s="8" t="n">
        <v>0.0019272</v>
      </c>
      <c r="H102" s="8" t="n">
        <v>0.0001245</v>
      </c>
      <c r="I102" s="8" t="n">
        <v>0.00034882</v>
      </c>
      <c r="J102" s="8" t="n">
        <v>0.0053541</v>
      </c>
      <c r="K102" s="8" t="n">
        <v>0.00023218</v>
      </c>
      <c r="L102" s="8" t="n">
        <v>0.0018045</v>
      </c>
      <c r="N102" s="8" t="n">
        <v>0.001401</v>
      </c>
      <c r="O102" s="8" t="n">
        <v>0.00040333</v>
      </c>
      <c r="P102" s="9"/>
      <c r="Q102" s="9"/>
      <c r="R102" s="9"/>
      <c r="S102" s="8" t="n">
        <v>8.1276E-007</v>
      </c>
      <c r="T102" s="8" t="n">
        <v>7.5254E-008</v>
      </c>
      <c r="U102" s="8"/>
      <c r="V102" s="8" t="n">
        <v>0.00035729</v>
      </c>
      <c r="W102" s="8" t="n">
        <v>1.932E-009</v>
      </c>
      <c r="X102" s="8" t="n">
        <v>7.6059E-008</v>
      </c>
      <c r="Y102" s="8" t="n">
        <v>4.0717E-005</v>
      </c>
    </row>
    <row r="103" customFormat="false" ht="11.25" hidden="false" customHeight="false" outlineLevel="0" collapsed="false">
      <c r="A103" s="1" t="n">
        <v>97</v>
      </c>
      <c r="B103" s="1" t="n">
        <v>530.332</v>
      </c>
      <c r="C103" s="1" t="n">
        <v>5021.012</v>
      </c>
      <c r="D103" s="1" t="n">
        <f aca="false">B103*1000</f>
        <v>530332</v>
      </c>
      <c r="E103" s="1" t="n">
        <f aca="false">C103*1000</f>
        <v>5021012</v>
      </c>
      <c r="G103" s="8" t="n">
        <v>0.0018044</v>
      </c>
      <c r="H103" s="8" t="n">
        <v>0.00011715</v>
      </c>
      <c r="I103" s="8" t="n">
        <v>0.00032449</v>
      </c>
      <c r="J103" s="8" t="n">
        <v>0.0050109</v>
      </c>
      <c r="K103" s="8" t="n">
        <v>0.00022555</v>
      </c>
      <c r="L103" s="8" t="n">
        <v>0.0017046</v>
      </c>
      <c r="N103" s="8" t="n">
        <v>0.0013173</v>
      </c>
      <c r="O103" s="8" t="n">
        <v>0.00038276</v>
      </c>
      <c r="P103" s="9"/>
      <c r="Q103" s="9"/>
      <c r="R103" s="9"/>
      <c r="S103" s="8" t="n">
        <v>7.7982E-007</v>
      </c>
      <c r="T103" s="8" t="n">
        <v>7.2205E-008</v>
      </c>
      <c r="U103" s="8"/>
      <c r="V103" s="8" t="n">
        <v>0.00033982</v>
      </c>
      <c r="W103" s="8" t="n">
        <v>1.7872E-009</v>
      </c>
      <c r="X103" s="8" t="n">
        <v>7.295E-008</v>
      </c>
      <c r="Y103" s="8" t="n">
        <v>3.9925E-005</v>
      </c>
    </row>
    <row r="104" customFormat="false" ht="11.25" hidden="false" customHeight="false" outlineLevel="0" collapsed="false">
      <c r="A104" s="1" t="n">
        <v>98</v>
      </c>
      <c r="B104" s="1" t="n">
        <v>530.27</v>
      </c>
      <c r="C104" s="1" t="n">
        <v>5021.771</v>
      </c>
      <c r="D104" s="1" t="n">
        <f aca="false">B104*1000</f>
        <v>530270</v>
      </c>
      <c r="E104" s="1" t="n">
        <f aca="false">C104*1000</f>
        <v>5021771</v>
      </c>
      <c r="G104" s="8" t="n">
        <v>0.0018703</v>
      </c>
      <c r="H104" s="8" t="n">
        <v>0.00012174</v>
      </c>
      <c r="I104" s="8" t="n">
        <v>0.00033868</v>
      </c>
      <c r="J104" s="8" t="n">
        <v>0.0051972</v>
      </c>
      <c r="K104" s="8" t="n">
        <v>0.00023716</v>
      </c>
      <c r="L104" s="8" t="n">
        <v>0.0017674</v>
      </c>
      <c r="N104" s="8" t="n">
        <v>0.0013627</v>
      </c>
      <c r="O104" s="8" t="n">
        <v>0.00039769</v>
      </c>
      <c r="P104" s="9"/>
      <c r="Q104" s="9"/>
      <c r="R104" s="9"/>
      <c r="S104" s="8" t="n">
        <v>8.1732E-007</v>
      </c>
      <c r="T104" s="8" t="n">
        <v>7.5677E-008</v>
      </c>
      <c r="U104" s="8"/>
      <c r="V104" s="8" t="n">
        <v>0.00035376</v>
      </c>
      <c r="W104" s="8" t="n">
        <v>1.8354E-009</v>
      </c>
      <c r="X104" s="8" t="n">
        <v>7.6441E-008</v>
      </c>
      <c r="Y104" s="8" t="n">
        <v>4.2085E-005</v>
      </c>
    </row>
    <row r="105" customFormat="false" ht="11.25" hidden="false" customHeight="false" outlineLevel="0" collapsed="false">
      <c r="A105" s="1" t="n">
        <v>99</v>
      </c>
      <c r="B105" s="1" t="n">
        <v>531.885</v>
      </c>
      <c r="C105" s="1" t="n">
        <v>5018.63</v>
      </c>
      <c r="D105" s="1" t="n">
        <f aca="false">B105*1000</f>
        <v>531885</v>
      </c>
      <c r="E105" s="1" t="n">
        <f aca="false">C105*1000</f>
        <v>5018630</v>
      </c>
      <c r="G105" s="8" t="n">
        <v>0.0017719</v>
      </c>
      <c r="H105" s="8" t="n">
        <v>0.00011361</v>
      </c>
      <c r="I105" s="8" t="n">
        <v>0.00031487</v>
      </c>
      <c r="J105" s="8" t="n">
        <v>0.0049101</v>
      </c>
      <c r="K105" s="8" t="n">
        <v>0.00021262</v>
      </c>
      <c r="L105" s="8" t="n">
        <v>0.0016777</v>
      </c>
      <c r="N105" s="8" t="n">
        <v>0.0013003</v>
      </c>
      <c r="O105" s="8" t="n">
        <v>0.00037035</v>
      </c>
      <c r="P105" s="9"/>
      <c r="Q105" s="9"/>
      <c r="R105" s="9"/>
      <c r="S105" s="8" t="n">
        <v>7.3085E-007</v>
      </c>
      <c r="T105" s="8" t="n">
        <v>6.7671E-008</v>
      </c>
      <c r="U105" s="8"/>
      <c r="V105" s="8" t="n">
        <v>0.00035302</v>
      </c>
      <c r="W105" s="8" t="n">
        <v>2.2735E-009</v>
      </c>
      <c r="X105" s="8" t="n">
        <v>6.8618E-008</v>
      </c>
      <c r="Y105" s="8" t="n">
        <v>3.6894E-005</v>
      </c>
    </row>
    <row r="106" customFormat="false" ht="11.25" hidden="false" customHeight="false" outlineLevel="0" collapsed="false">
      <c r="A106" s="1" t="n">
        <v>100</v>
      </c>
      <c r="B106" s="1" t="n">
        <v>528.307</v>
      </c>
      <c r="C106" s="1" t="n">
        <v>5017.82</v>
      </c>
      <c r="D106" s="1" t="n">
        <f aca="false">B106*1000</f>
        <v>528307</v>
      </c>
      <c r="E106" s="1" t="n">
        <f aca="false">C106*1000</f>
        <v>5017820</v>
      </c>
      <c r="G106" s="8" t="n">
        <v>0.0014173</v>
      </c>
      <c r="H106" s="8" t="n">
        <v>9.1766E-005</v>
      </c>
      <c r="I106" s="8" t="n">
        <v>0.00024686</v>
      </c>
      <c r="J106" s="8" t="n">
        <v>0.0039274</v>
      </c>
      <c r="K106" s="8" t="n">
        <v>0.00019454</v>
      </c>
      <c r="L106" s="8" t="n">
        <v>0.0014045</v>
      </c>
      <c r="N106" s="8" t="n">
        <v>0.0010507</v>
      </c>
      <c r="O106" s="8" t="n">
        <v>0.0003106</v>
      </c>
      <c r="P106" s="9"/>
      <c r="Q106" s="9"/>
      <c r="R106" s="9"/>
      <c r="S106" s="8" t="n">
        <v>6.6407E-007</v>
      </c>
      <c r="T106" s="8" t="n">
        <v>6.1488E-008</v>
      </c>
      <c r="U106" s="8"/>
      <c r="V106" s="8" t="n">
        <v>0.00032904</v>
      </c>
      <c r="W106" s="8" t="n">
        <v>2.3038E-009</v>
      </c>
      <c r="X106" s="8" t="n">
        <v>6.2448E-008</v>
      </c>
      <c r="Y106" s="8" t="n">
        <v>3.4982E-005</v>
      </c>
    </row>
    <row r="107" customFormat="false" ht="11.25" hidden="false" customHeight="false" outlineLevel="0" collapsed="false">
      <c r="A107" s="1" t="n">
        <v>101</v>
      </c>
      <c r="B107" s="1" t="n">
        <v>527.773</v>
      </c>
      <c r="C107" s="1" t="n">
        <v>5019.279</v>
      </c>
      <c r="D107" s="1" t="n">
        <f aca="false">B107*1000</f>
        <v>527773</v>
      </c>
      <c r="E107" s="1" t="n">
        <f aca="false">C107*1000</f>
        <v>5019279</v>
      </c>
      <c r="G107" s="8" t="n">
        <v>0.0014469</v>
      </c>
      <c r="H107" s="8" t="n">
        <v>9.4033E-005</v>
      </c>
      <c r="I107" s="8" t="n">
        <v>0.00025328</v>
      </c>
      <c r="J107" s="8" t="n">
        <v>0.0040114</v>
      </c>
      <c r="K107" s="8" t="n">
        <v>0.00019652</v>
      </c>
      <c r="L107" s="8" t="n">
        <v>0.0014163</v>
      </c>
      <c r="N107" s="8" t="n">
        <v>0.0010717</v>
      </c>
      <c r="O107" s="8" t="n">
        <v>0.00031728</v>
      </c>
      <c r="P107" s="9"/>
      <c r="Q107" s="9"/>
      <c r="R107" s="9"/>
      <c r="S107" s="8" t="n">
        <v>6.882E-007</v>
      </c>
      <c r="T107" s="8" t="n">
        <v>6.3722E-008</v>
      </c>
      <c r="U107" s="8"/>
      <c r="V107" s="8" t="n">
        <v>0.00031083</v>
      </c>
      <c r="W107" s="8" t="n">
        <v>1.8849E-009</v>
      </c>
      <c r="X107" s="8" t="n">
        <v>6.4507E-008</v>
      </c>
      <c r="Y107" s="8" t="n">
        <v>3.5731E-005</v>
      </c>
    </row>
    <row r="108" customFormat="false" ht="11.25" hidden="false" customHeight="false" outlineLevel="0" collapsed="false">
      <c r="A108" s="1" t="n">
        <v>102</v>
      </c>
      <c r="B108" s="1" t="n">
        <v>522.898</v>
      </c>
      <c r="C108" s="1" t="n">
        <v>5023.309</v>
      </c>
      <c r="D108" s="1" t="n">
        <f aca="false">B108*1000</f>
        <v>522898</v>
      </c>
      <c r="E108" s="1" t="n">
        <f aca="false">C108*1000</f>
        <v>5023309</v>
      </c>
      <c r="G108" s="8" t="n">
        <v>0.0011663</v>
      </c>
      <c r="H108" s="8" t="n">
        <v>7.7921E-005</v>
      </c>
      <c r="I108" s="8" t="n">
        <v>0.00020421</v>
      </c>
      <c r="J108" s="8" t="n">
        <v>0.0032507</v>
      </c>
      <c r="K108" s="8" t="n">
        <v>0.00020424</v>
      </c>
      <c r="L108" s="8" t="n">
        <v>0.0012272</v>
      </c>
      <c r="N108" s="8" t="n">
        <v>0.00086703</v>
      </c>
      <c r="O108" s="8" t="n">
        <v>0.00028121</v>
      </c>
      <c r="P108" s="9"/>
      <c r="Q108" s="9"/>
      <c r="R108" s="9"/>
      <c r="S108" s="8" t="n">
        <v>7.6653E-007</v>
      </c>
      <c r="T108" s="8" t="n">
        <v>7.0974E-008</v>
      </c>
      <c r="U108" s="8"/>
      <c r="V108" s="8" t="n">
        <v>0.00030633</v>
      </c>
      <c r="W108" s="8" t="n">
        <v>1.7855E-009</v>
      </c>
      <c r="X108" s="8" t="n">
        <v>7.1718E-008</v>
      </c>
      <c r="Y108" s="8" t="n">
        <v>3.9337E-005</v>
      </c>
    </row>
    <row r="109" customFormat="false" ht="11.25" hidden="false" customHeight="false" outlineLevel="0" collapsed="false">
      <c r="A109" s="1" t="n">
        <v>103</v>
      </c>
      <c r="B109" s="1" t="n">
        <v>521.846</v>
      </c>
      <c r="C109" s="1" t="n">
        <v>5019.011</v>
      </c>
      <c r="D109" s="1" t="n">
        <f aca="false">B109*1000</f>
        <v>521846</v>
      </c>
      <c r="E109" s="1" t="n">
        <f aca="false">C109*1000</f>
        <v>5019011</v>
      </c>
      <c r="G109" s="8" t="n">
        <v>0.0010045</v>
      </c>
      <c r="H109" s="8" t="n">
        <v>6.6904E-005</v>
      </c>
      <c r="I109" s="8" t="n">
        <v>0.00017133</v>
      </c>
      <c r="J109" s="8" t="n">
        <v>0.002791</v>
      </c>
      <c r="K109" s="8" t="n">
        <v>0.00018339</v>
      </c>
      <c r="L109" s="8" t="n">
        <v>0.001079</v>
      </c>
      <c r="N109" s="8" t="n">
        <v>0.00075999</v>
      </c>
      <c r="O109" s="8" t="n">
        <v>0.00024776</v>
      </c>
      <c r="P109" s="9"/>
      <c r="Q109" s="9"/>
      <c r="R109" s="9"/>
      <c r="S109" s="8" t="n">
        <v>6.6221E-007</v>
      </c>
      <c r="T109" s="8" t="n">
        <v>6.1315E-008</v>
      </c>
      <c r="U109" s="8"/>
      <c r="V109" s="8" t="n">
        <v>0.00027849</v>
      </c>
      <c r="W109" s="8" t="n">
        <v>1.6925E-009</v>
      </c>
      <c r="X109" s="8" t="n">
        <v>6.202E-008</v>
      </c>
      <c r="Y109" s="8" t="n">
        <v>3.5885E-005</v>
      </c>
    </row>
    <row r="110" customFormat="false" ht="11.25" hidden="false" customHeight="false" outlineLevel="0" collapsed="false">
      <c r="A110" s="1" t="n">
        <v>104</v>
      </c>
      <c r="B110" s="1" t="n">
        <v>524.682</v>
      </c>
      <c r="C110" s="1" t="n">
        <v>5018.92</v>
      </c>
      <c r="D110" s="1" t="n">
        <f aca="false">B110*1000</f>
        <v>524682</v>
      </c>
      <c r="E110" s="1" t="n">
        <f aca="false">C110*1000</f>
        <v>5018920</v>
      </c>
      <c r="G110" s="8" t="n">
        <v>0.0012079</v>
      </c>
      <c r="H110" s="8" t="n">
        <v>7.9391E-005</v>
      </c>
      <c r="I110" s="8" t="n">
        <v>0.00020876</v>
      </c>
      <c r="J110" s="8" t="n">
        <v>0.0033537</v>
      </c>
      <c r="K110" s="8" t="n">
        <v>0.00018826</v>
      </c>
      <c r="L110" s="8" t="n">
        <v>0.0012353</v>
      </c>
      <c r="N110" s="8" t="n">
        <v>0.00090198</v>
      </c>
      <c r="O110" s="8" t="n">
        <v>0.0002793</v>
      </c>
      <c r="P110" s="9"/>
      <c r="Q110" s="9"/>
      <c r="R110" s="9"/>
      <c r="S110" s="8" t="n">
        <v>6.8833E-007</v>
      </c>
      <c r="T110" s="8" t="n">
        <v>6.3733E-008</v>
      </c>
      <c r="U110" s="8"/>
      <c r="V110" s="8" t="n">
        <v>0.00029597</v>
      </c>
      <c r="W110" s="8" t="n">
        <v>1.8464E-009</v>
      </c>
      <c r="X110" s="8" t="n">
        <v>6.4503E-008</v>
      </c>
      <c r="Y110" s="8" t="n">
        <v>3.5688E-005</v>
      </c>
    </row>
    <row r="111" customFormat="false" ht="11.25" hidden="false" customHeight="false" outlineLevel="0" collapsed="false">
      <c r="A111" s="1" t="n">
        <v>105</v>
      </c>
      <c r="B111" s="1" t="n">
        <v>519.006</v>
      </c>
      <c r="C111" s="1" t="n">
        <v>5018.326</v>
      </c>
      <c r="D111" s="1" t="n">
        <f aca="false">B111*1000</f>
        <v>519006</v>
      </c>
      <c r="E111" s="1" t="n">
        <f aca="false">C111*1000</f>
        <v>5018326</v>
      </c>
      <c r="G111" s="8" t="n">
        <v>0.00084156</v>
      </c>
      <c r="H111" s="8" t="n">
        <v>5.7778E-005</v>
      </c>
      <c r="I111" s="8" t="n">
        <v>0.00014724</v>
      </c>
      <c r="J111" s="8" t="n">
        <v>0.0023549</v>
      </c>
      <c r="K111" s="8" t="n">
        <v>0.00019954</v>
      </c>
      <c r="L111" s="8" t="n">
        <v>0.00097709</v>
      </c>
      <c r="N111" s="8" t="n">
        <v>0.00063264</v>
      </c>
      <c r="O111" s="8" t="n">
        <v>0.00022902</v>
      </c>
      <c r="P111" s="9"/>
      <c r="Q111" s="9"/>
      <c r="R111" s="9"/>
      <c r="S111" s="8" t="n">
        <v>6.5098E-007</v>
      </c>
      <c r="T111" s="8" t="n">
        <v>6.0276E-008</v>
      </c>
      <c r="U111" s="8"/>
      <c r="V111" s="8" t="n">
        <v>0.00028419</v>
      </c>
      <c r="W111" s="8" t="n">
        <v>1.7063E-009</v>
      </c>
      <c r="X111" s="8" t="n">
        <v>6.0987E-008</v>
      </c>
      <c r="Y111" s="8" t="n">
        <v>3.933E-005</v>
      </c>
    </row>
    <row r="112" customFormat="false" ht="11.25" hidden="false" customHeight="false" outlineLevel="0" collapsed="false">
      <c r="A112" s="1" t="n">
        <v>106</v>
      </c>
      <c r="B112" s="1" t="n">
        <v>519.416</v>
      </c>
      <c r="C112" s="1" t="n">
        <v>5016.628</v>
      </c>
      <c r="D112" s="1" t="n">
        <f aca="false">B112*1000</f>
        <v>519416</v>
      </c>
      <c r="E112" s="1" t="n">
        <f aca="false">C112*1000</f>
        <v>5016628</v>
      </c>
      <c r="G112" s="8" t="n">
        <v>0.00081544</v>
      </c>
      <c r="H112" s="8" t="n">
        <v>5.5829E-005</v>
      </c>
      <c r="I112" s="8" t="n">
        <v>0.00014265</v>
      </c>
      <c r="J112" s="8" t="n">
        <v>0.002286</v>
      </c>
      <c r="K112" s="8" t="n">
        <v>0.00018418</v>
      </c>
      <c r="L112" s="8" t="n">
        <v>0.0009354</v>
      </c>
      <c r="N112" s="8" t="n">
        <v>0.0006038</v>
      </c>
      <c r="O112" s="8" t="n">
        <v>0.00021771</v>
      </c>
      <c r="P112" s="9"/>
      <c r="Q112" s="9"/>
      <c r="R112" s="9"/>
      <c r="S112" s="8" t="n">
        <v>6.0893E-007</v>
      </c>
      <c r="T112" s="8" t="n">
        <v>5.6382E-008</v>
      </c>
      <c r="U112" s="8"/>
      <c r="V112" s="8" t="n">
        <v>0.00026578</v>
      </c>
      <c r="W112" s="8" t="n">
        <v>1.6028E-009</v>
      </c>
      <c r="X112" s="8" t="n">
        <v>5.705E-008</v>
      </c>
      <c r="Y112" s="8" t="n">
        <v>3.6134E-005</v>
      </c>
    </row>
    <row r="113" customFormat="false" ht="11.25" hidden="false" customHeight="false" outlineLevel="0" collapsed="false">
      <c r="A113" s="1" t="n">
        <v>107</v>
      </c>
      <c r="B113" s="1" t="n">
        <v>513.971</v>
      </c>
      <c r="C113" s="1" t="n">
        <v>5020.112</v>
      </c>
      <c r="D113" s="1" t="n">
        <f aca="false">B113*1000</f>
        <v>513971</v>
      </c>
      <c r="E113" s="1" t="n">
        <f aca="false">C113*1000</f>
        <v>5020112</v>
      </c>
      <c r="G113" s="8" t="n">
        <v>0.00070275</v>
      </c>
      <c r="H113" s="8" t="n">
        <v>5.4293E-005</v>
      </c>
      <c r="I113" s="8" t="n">
        <v>0.00014705</v>
      </c>
      <c r="J113" s="8" t="n">
        <v>0.0020276</v>
      </c>
      <c r="K113" s="8" t="n">
        <v>0.00032548</v>
      </c>
      <c r="L113" s="8" t="n">
        <v>0.0010177</v>
      </c>
      <c r="N113" s="8" t="n">
        <v>0.00049529</v>
      </c>
      <c r="O113" s="8" t="n">
        <v>0.00025646</v>
      </c>
      <c r="P113" s="9"/>
      <c r="Q113" s="9"/>
      <c r="R113" s="9"/>
      <c r="S113" s="8" t="n">
        <v>7.073E-007</v>
      </c>
      <c r="T113" s="8" t="n">
        <v>6.549E-008</v>
      </c>
      <c r="U113" s="8"/>
      <c r="V113" s="8" t="n">
        <v>0.00037774</v>
      </c>
      <c r="W113" s="8" t="n">
        <v>1.9318E-009</v>
      </c>
      <c r="X113" s="8" t="n">
        <v>6.6295E-008</v>
      </c>
      <c r="Y113" s="8" t="n">
        <v>6.2475E-005</v>
      </c>
    </row>
    <row r="114" customFormat="false" ht="11.25" hidden="false" customHeight="false" outlineLevel="0" collapsed="false">
      <c r="A114" s="1" t="n">
        <v>108</v>
      </c>
      <c r="B114" s="1" t="n">
        <v>516.737</v>
      </c>
      <c r="C114" s="1" t="n">
        <v>5017.862</v>
      </c>
      <c r="D114" s="1" t="n">
        <f aca="false">B114*1000</f>
        <v>516737</v>
      </c>
      <c r="E114" s="1" t="n">
        <f aca="false">C114*1000</f>
        <v>5017862</v>
      </c>
      <c r="G114" s="8" t="n">
        <v>0.00073738</v>
      </c>
      <c r="H114" s="8" t="n">
        <v>5.2583E-005</v>
      </c>
      <c r="I114" s="8" t="n">
        <v>0.00013531</v>
      </c>
      <c r="J114" s="8" t="n">
        <v>0.0020857</v>
      </c>
      <c r="K114" s="8" t="n">
        <v>0.00022237</v>
      </c>
      <c r="L114" s="8" t="n">
        <v>0.00092374</v>
      </c>
      <c r="N114" s="8" t="n">
        <v>0.00053986</v>
      </c>
      <c r="O114" s="8" t="n">
        <v>0.00022178</v>
      </c>
      <c r="P114" s="9"/>
      <c r="Q114" s="9"/>
      <c r="R114" s="9"/>
      <c r="S114" s="8" t="n">
        <v>6.3211E-007</v>
      </c>
      <c r="T114" s="8" t="n">
        <v>5.8528E-008</v>
      </c>
      <c r="U114" s="8"/>
      <c r="V114" s="8" t="n">
        <v>0.00029404</v>
      </c>
      <c r="W114" s="8" t="n">
        <v>1.6594E-009</v>
      </c>
      <c r="X114" s="8" t="n">
        <v>5.922E-008</v>
      </c>
      <c r="Y114" s="8" t="n">
        <v>4.3799E-005</v>
      </c>
    </row>
    <row r="115" customFormat="false" ht="11.25" hidden="false" customHeight="false" outlineLevel="0" collapsed="false">
      <c r="A115" s="1" t="n">
        <v>109</v>
      </c>
      <c r="B115" s="1" t="n">
        <v>512.666</v>
      </c>
      <c r="C115" s="1" t="n">
        <v>5015.859</v>
      </c>
      <c r="D115" s="1" t="n">
        <f aca="false">B115*1000</f>
        <v>512666</v>
      </c>
      <c r="E115" s="1" t="n">
        <f aca="false">C115*1000</f>
        <v>5015859</v>
      </c>
      <c r="G115" s="8" t="n">
        <v>0.00061913</v>
      </c>
      <c r="H115" s="8" t="n">
        <v>4.6232E-005</v>
      </c>
      <c r="I115" s="8" t="n">
        <v>0.0001207</v>
      </c>
      <c r="J115" s="8" t="n">
        <v>0.0017764</v>
      </c>
      <c r="K115" s="8" t="n">
        <v>0.00023931</v>
      </c>
      <c r="L115" s="8" t="n">
        <v>0.00085612</v>
      </c>
      <c r="N115" s="8" t="n">
        <v>0.00043959</v>
      </c>
      <c r="O115" s="8" t="n">
        <v>0.00020984</v>
      </c>
      <c r="P115" s="9"/>
      <c r="Q115" s="9"/>
      <c r="R115" s="9"/>
      <c r="S115" s="8" t="n">
        <v>6.2411E-007</v>
      </c>
      <c r="T115" s="8" t="n">
        <v>5.7788E-008</v>
      </c>
      <c r="U115" s="8"/>
      <c r="V115" s="8" t="n">
        <v>0.00030579</v>
      </c>
      <c r="W115" s="8" t="n">
        <v>1.7396E-009</v>
      </c>
      <c r="X115" s="8" t="n">
        <v>5.8512E-008</v>
      </c>
      <c r="Y115" s="8" t="n">
        <v>4.7416E-005</v>
      </c>
    </row>
    <row r="116" customFormat="false" ht="11.25" hidden="false" customHeight="false" outlineLevel="0" collapsed="false">
      <c r="A116" s="1" t="n">
        <v>110</v>
      </c>
      <c r="B116" s="1" t="n">
        <v>516.794</v>
      </c>
      <c r="C116" s="1" t="n">
        <v>5015.838</v>
      </c>
      <c r="D116" s="1" t="n">
        <f aca="false">B116*1000</f>
        <v>516794</v>
      </c>
      <c r="E116" s="1" t="n">
        <f aca="false">C116*1000</f>
        <v>5015838</v>
      </c>
      <c r="G116" s="8" t="n">
        <v>0.00071257</v>
      </c>
      <c r="H116" s="8" t="n">
        <v>5.0424E-005</v>
      </c>
      <c r="I116" s="8" t="n">
        <v>0.00012926</v>
      </c>
      <c r="J116" s="8" t="n">
        <v>0.0020143</v>
      </c>
      <c r="K116" s="8" t="n">
        <v>0.000204</v>
      </c>
      <c r="L116" s="8" t="n">
        <v>0.00088189</v>
      </c>
      <c r="N116" s="8" t="n">
        <v>0.00051993</v>
      </c>
      <c r="O116" s="8" t="n">
        <v>0.00020975</v>
      </c>
      <c r="P116" s="9"/>
      <c r="Q116" s="9"/>
      <c r="R116" s="9"/>
      <c r="S116" s="8" t="n">
        <v>5.9455E-007</v>
      </c>
      <c r="T116" s="8" t="n">
        <v>5.5051E-008</v>
      </c>
      <c r="U116" s="8"/>
      <c r="V116" s="8" t="n">
        <v>0.00027733</v>
      </c>
      <c r="W116" s="8" t="n">
        <v>1.6255E-009</v>
      </c>
      <c r="X116" s="8" t="n">
        <v>5.5728E-008</v>
      </c>
      <c r="Y116" s="8" t="n">
        <v>4.0189E-005</v>
      </c>
    </row>
    <row r="117" customFormat="false" ht="11.25" hidden="false" customHeight="false" outlineLevel="0" collapsed="false">
      <c r="A117" s="1" t="n">
        <v>111</v>
      </c>
      <c r="B117" s="1" t="n">
        <v>519.23</v>
      </c>
      <c r="C117" s="1" t="n">
        <v>5015.125</v>
      </c>
      <c r="D117" s="1" t="n">
        <f aca="false">B117*1000</f>
        <v>519230</v>
      </c>
      <c r="E117" s="1" t="n">
        <f aca="false">C117*1000</f>
        <v>5015125</v>
      </c>
      <c r="G117" s="8" t="n">
        <v>0.00079094</v>
      </c>
      <c r="H117" s="8" t="n">
        <v>5.3982E-005</v>
      </c>
      <c r="I117" s="8" t="n">
        <v>0.00013713</v>
      </c>
      <c r="J117" s="8" t="n">
        <v>0.0022152</v>
      </c>
      <c r="K117" s="8" t="n">
        <v>0.00017604</v>
      </c>
      <c r="L117" s="8" t="n">
        <v>0.0009069</v>
      </c>
      <c r="N117" s="8" t="n">
        <v>0.00058729</v>
      </c>
      <c r="O117" s="8" t="n">
        <v>0.00021055</v>
      </c>
      <c r="P117" s="9"/>
      <c r="Q117" s="9"/>
      <c r="R117" s="9"/>
      <c r="S117" s="8" t="n">
        <v>5.8374E-007</v>
      </c>
      <c r="T117" s="8" t="n">
        <v>5.405E-008</v>
      </c>
      <c r="U117" s="8"/>
      <c r="V117" s="8" t="n">
        <v>0.00025783</v>
      </c>
      <c r="W117" s="8" t="n">
        <v>1.5837E-009</v>
      </c>
      <c r="X117" s="8" t="n">
        <v>5.471E-008</v>
      </c>
      <c r="Y117" s="8" t="n">
        <v>3.4698E-005</v>
      </c>
    </row>
    <row r="118" customFormat="false" ht="11.25" hidden="false" customHeight="false" outlineLevel="0" collapsed="false">
      <c r="A118" s="1" t="n">
        <v>112</v>
      </c>
      <c r="B118" s="1" t="n">
        <v>518.515</v>
      </c>
      <c r="C118" s="1" t="n">
        <v>5013.97</v>
      </c>
      <c r="D118" s="1" t="n">
        <f aca="false">B118*1000</f>
        <v>518515</v>
      </c>
      <c r="E118" s="1" t="n">
        <f aca="false">C118*1000</f>
        <v>5013970</v>
      </c>
      <c r="G118" s="8" t="n">
        <v>0.00075047</v>
      </c>
      <c r="H118" s="8" t="n">
        <v>5.1455E-005</v>
      </c>
      <c r="I118" s="8" t="n">
        <v>0.00013059</v>
      </c>
      <c r="J118" s="8" t="n">
        <v>0.0021053</v>
      </c>
      <c r="K118" s="8" t="n">
        <v>0.00017342</v>
      </c>
      <c r="L118" s="8" t="n">
        <v>0.00087152</v>
      </c>
      <c r="N118" s="8" t="n">
        <v>0.00055477</v>
      </c>
      <c r="O118" s="8" t="n">
        <v>0.00020272</v>
      </c>
      <c r="P118" s="9"/>
      <c r="Q118" s="9"/>
      <c r="R118" s="9"/>
      <c r="S118" s="8" t="n">
        <v>5.6082E-007</v>
      </c>
      <c r="T118" s="8" t="n">
        <v>5.1927E-008</v>
      </c>
      <c r="U118" s="8"/>
      <c r="V118" s="8" t="n">
        <v>0.00025229</v>
      </c>
      <c r="W118" s="8" t="n">
        <v>1.5576E-009</v>
      </c>
      <c r="X118" s="8" t="n">
        <v>5.2576E-008</v>
      </c>
      <c r="Y118" s="8" t="n">
        <v>3.4177E-005</v>
      </c>
    </row>
    <row r="119" customFormat="false" ht="11.25" hidden="false" customHeight="false" outlineLevel="0" collapsed="false">
      <c r="A119" s="1" t="n">
        <v>113</v>
      </c>
      <c r="B119" s="1" t="n">
        <v>521.534</v>
      </c>
      <c r="C119" s="1" t="n">
        <v>5011.249</v>
      </c>
      <c r="D119" s="1" t="n">
        <f aca="false">B119*1000</f>
        <v>521534</v>
      </c>
      <c r="E119" s="1" t="n">
        <f aca="false">C119*1000</f>
        <v>5011249</v>
      </c>
      <c r="G119" s="8" t="n">
        <v>0.00080217</v>
      </c>
      <c r="H119" s="8" t="n">
        <v>5.3418E-005</v>
      </c>
      <c r="I119" s="8" t="n">
        <v>0.0001367</v>
      </c>
      <c r="J119" s="8" t="n">
        <v>0.0022385</v>
      </c>
      <c r="K119" s="8" t="n">
        <v>0.00014469</v>
      </c>
      <c r="L119" s="8" t="n">
        <v>0.00086921</v>
      </c>
      <c r="N119" s="8" t="n">
        <v>0.00059218</v>
      </c>
      <c r="O119" s="8" t="n">
        <v>0.00019671</v>
      </c>
      <c r="P119" s="9"/>
      <c r="Q119" s="9"/>
      <c r="R119" s="9"/>
      <c r="S119" s="8" t="n">
        <v>5.0162E-007</v>
      </c>
      <c r="T119" s="8" t="n">
        <v>4.6446E-008</v>
      </c>
      <c r="U119" s="8"/>
      <c r="V119" s="8" t="n">
        <v>0.00022842</v>
      </c>
      <c r="W119" s="8" t="n">
        <v>1.5213E-009</v>
      </c>
      <c r="X119" s="8" t="n">
        <v>4.7079E-008</v>
      </c>
      <c r="Y119" s="8" t="n">
        <v>2.7889E-005</v>
      </c>
    </row>
    <row r="120" customFormat="false" ht="11.25" hidden="false" customHeight="false" outlineLevel="0" collapsed="false">
      <c r="A120" s="1" t="n">
        <v>114</v>
      </c>
      <c r="B120" s="1" t="n">
        <v>527.348</v>
      </c>
      <c r="C120" s="1" t="n">
        <v>5012.811</v>
      </c>
      <c r="D120" s="1" t="n">
        <f aca="false">B120*1000</f>
        <v>527348</v>
      </c>
      <c r="E120" s="1" t="n">
        <f aca="false">C120*1000</f>
        <v>5012811</v>
      </c>
      <c r="G120" s="8" t="n">
        <v>0.0011109</v>
      </c>
      <c r="H120" s="8" t="n">
        <v>7.1798E-005</v>
      </c>
      <c r="I120" s="8" t="n">
        <v>0.00019181</v>
      </c>
      <c r="J120" s="8" t="n">
        <v>0.0030846</v>
      </c>
      <c r="K120" s="8" t="n">
        <v>0.00016232</v>
      </c>
      <c r="L120" s="8" t="n">
        <v>0.0011495</v>
      </c>
      <c r="N120" s="8" t="n">
        <v>0.00081635</v>
      </c>
      <c r="O120" s="8" t="n">
        <v>0.00024653</v>
      </c>
      <c r="P120" s="9"/>
      <c r="Q120" s="9"/>
      <c r="R120" s="9"/>
      <c r="S120" s="8" t="n">
        <v>5.3314E-007</v>
      </c>
      <c r="T120" s="8" t="n">
        <v>4.9364E-008</v>
      </c>
      <c r="U120" s="8"/>
      <c r="V120" s="8" t="n">
        <v>0.00031142</v>
      </c>
      <c r="W120" s="8" t="n">
        <v>2.7187E-009</v>
      </c>
      <c r="X120" s="8" t="n">
        <v>5.0497E-008</v>
      </c>
      <c r="Y120" s="8" t="n">
        <v>2.8381E-005</v>
      </c>
    </row>
    <row r="121" customFormat="false" ht="11.25" hidden="false" customHeight="false" outlineLevel="0" collapsed="false">
      <c r="A121" s="1" t="n">
        <v>115</v>
      </c>
      <c r="B121" s="1" t="n">
        <v>523.683</v>
      </c>
      <c r="C121" s="1" t="n">
        <v>5014.923</v>
      </c>
      <c r="D121" s="1" t="n">
        <f aca="false">B121*1000</f>
        <v>523683</v>
      </c>
      <c r="E121" s="1" t="n">
        <f aca="false">C121*1000</f>
        <v>5014923</v>
      </c>
      <c r="G121" s="8" t="n">
        <v>0.00099475</v>
      </c>
      <c r="H121" s="8" t="n">
        <v>6.551E-005</v>
      </c>
      <c r="I121" s="8" t="n">
        <v>0.00016893</v>
      </c>
      <c r="J121" s="8" t="n">
        <v>0.0027638</v>
      </c>
      <c r="K121" s="8" t="n">
        <v>0.0001625</v>
      </c>
      <c r="L121" s="8" t="n">
        <v>0.0010422</v>
      </c>
      <c r="N121" s="8" t="n">
        <v>0.00074268</v>
      </c>
      <c r="O121" s="8" t="n">
        <v>0.00023564</v>
      </c>
      <c r="P121" s="9"/>
      <c r="Q121" s="9"/>
      <c r="R121" s="9"/>
      <c r="S121" s="8" t="n">
        <v>5.8115E-007</v>
      </c>
      <c r="T121" s="8" t="n">
        <v>5.381E-008</v>
      </c>
      <c r="U121" s="8"/>
      <c r="V121" s="8" t="n">
        <v>0.00025853</v>
      </c>
      <c r="W121" s="8" t="n">
        <v>1.6527E-009</v>
      </c>
      <c r="X121" s="8" t="n">
        <v>5.4499E-008</v>
      </c>
      <c r="Y121" s="8" t="n">
        <v>3.1254E-005</v>
      </c>
    </row>
    <row r="122" customFormat="false" ht="11.25" hidden="false" customHeight="false" outlineLevel="0" collapsed="false">
      <c r="A122" s="1" t="n">
        <v>116</v>
      </c>
      <c r="B122" s="1" t="n">
        <v>523.222</v>
      </c>
      <c r="C122" s="1" t="n">
        <v>5012.135</v>
      </c>
      <c r="D122" s="1" t="n">
        <f aca="false">B122*1000</f>
        <v>523222</v>
      </c>
      <c r="E122" s="1" t="n">
        <f aca="false">C122*1000</f>
        <v>5012135</v>
      </c>
      <c r="G122" s="8" t="n">
        <v>0.00089459</v>
      </c>
      <c r="H122" s="8" t="n">
        <v>5.9035E-005</v>
      </c>
      <c r="I122" s="8" t="n">
        <v>0.00015156</v>
      </c>
      <c r="J122" s="8" t="n">
        <v>0.0024892</v>
      </c>
      <c r="K122" s="8" t="n">
        <v>0.00015046</v>
      </c>
      <c r="L122" s="8" t="n">
        <v>0.00094907</v>
      </c>
      <c r="N122" s="8" t="n">
        <v>0.0006642</v>
      </c>
      <c r="O122" s="8" t="n">
        <v>0.00021414</v>
      </c>
      <c r="P122" s="9"/>
      <c r="Q122" s="9"/>
      <c r="R122" s="9"/>
      <c r="S122" s="8" t="n">
        <v>5.1967E-007</v>
      </c>
      <c r="T122" s="8" t="n">
        <v>4.8117E-008</v>
      </c>
      <c r="U122" s="8"/>
      <c r="V122" s="8" t="n">
        <v>0.00024086</v>
      </c>
      <c r="W122" s="8" t="n">
        <v>1.591E-009</v>
      </c>
      <c r="X122" s="8" t="n">
        <v>4.878E-008</v>
      </c>
      <c r="Y122" s="8" t="n">
        <v>2.8933E-005</v>
      </c>
    </row>
    <row r="123" customFormat="false" ht="11.25" hidden="false" customHeight="false" outlineLevel="0" collapsed="false">
      <c r="A123" s="1" t="n">
        <v>117</v>
      </c>
      <c r="B123" s="1" t="n">
        <v>524.7</v>
      </c>
      <c r="C123" s="1" t="n">
        <v>5013.035</v>
      </c>
      <c r="D123" s="1" t="n">
        <f aca="false">B123*1000</f>
        <v>524700</v>
      </c>
      <c r="E123" s="1" t="n">
        <f aca="false">C123*1000</f>
        <v>5013035</v>
      </c>
      <c r="G123" s="8" t="n">
        <v>0.00098425</v>
      </c>
      <c r="H123" s="8" t="n">
        <v>6.4486E-005</v>
      </c>
      <c r="I123" s="8" t="n">
        <v>0.00016721</v>
      </c>
      <c r="J123" s="8" t="n">
        <v>0.002736</v>
      </c>
      <c r="K123" s="8" t="n">
        <v>0.00015333</v>
      </c>
      <c r="L123" s="8" t="n">
        <v>0.0010232</v>
      </c>
      <c r="N123" s="8" t="n">
        <v>0.00072875</v>
      </c>
      <c r="O123" s="8" t="n">
        <v>0.0002288</v>
      </c>
      <c r="P123" s="9"/>
      <c r="Q123" s="9"/>
      <c r="R123" s="9"/>
      <c r="S123" s="8" t="n">
        <v>5.3952E-007</v>
      </c>
      <c r="T123" s="8" t="n">
        <v>4.9955E-008</v>
      </c>
      <c r="U123" s="8"/>
      <c r="V123" s="8" t="n">
        <v>0.00025303</v>
      </c>
      <c r="W123" s="8" t="n">
        <v>1.717E-009</v>
      </c>
      <c r="X123" s="8" t="n">
        <v>5.067E-008</v>
      </c>
      <c r="Y123" s="8" t="n">
        <v>2.9028E-005</v>
      </c>
    </row>
    <row r="124" customFormat="false" ht="11.25" hidden="false" customHeight="false" outlineLevel="0" collapsed="false">
      <c r="A124" s="1" t="n">
        <v>118</v>
      </c>
      <c r="B124" s="1" t="n">
        <v>524.134</v>
      </c>
      <c r="C124" s="1" t="n">
        <v>5013.197</v>
      </c>
      <c r="D124" s="1" t="n">
        <f aca="false">B124*1000</f>
        <v>524134</v>
      </c>
      <c r="E124" s="1" t="n">
        <f aca="false">C124*1000</f>
        <v>5013197</v>
      </c>
      <c r="G124" s="8" t="n">
        <v>0.00096199</v>
      </c>
      <c r="H124" s="8" t="n">
        <v>6.3255E-005</v>
      </c>
      <c r="I124" s="8" t="n">
        <v>0.00016348</v>
      </c>
      <c r="J124" s="8" t="n">
        <v>0.0026759</v>
      </c>
      <c r="K124" s="8" t="n">
        <v>0.00015432</v>
      </c>
      <c r="L124" s="8" t="n">
        <v>0.001007</v>
      </c>
      <c r="N124" s="8" t="n">
        <v>0.00071238</v>
      </c>
      <c r="O124" s="8" t="n">
        <v>0.00022623</v>
      </c>
      <c r="P124" s="9"/>
      <c r="Q124" s="9"/>
      <c r="R124" s="9"/>
      <c r="S124" s="8" t="n">
        <v>5.4548E-007</v>
      </c>
      <c r="T124" s="8" t="n">
        <v>5.0507E-008</v>
      </c>
      <c r="U124" s="8"/>
      <c r="V124" s="8" t="n">
        <v>0.00025056</v>
      </c>
      <c r="W124" s="8" t="n">
        <v>1.6602E-009</v>
      </c>
      <c r="X124" s="8" t="n">
        <v>5.1199E-008</v>
      </c>
      <c r="Y124" s="8" t="n">
        <v>2.9452E-005</v>
      </c>
    </row>
    <row r="125" customFormat="false" ht="11.25" hidden="false" customHeight="false" outlineLevel="0" collapsed="false">
      <c r="A125" s="1" t="n">
        <v>119</v>
      </c>
      <c r="B125" s="1" t="n">
        <v>523.33</v>
      </c>
      <c r="C125" s="1" t="n">
        <v>5013.067</v>
      </c>
      <c r="D125" s="1" t="n">
        <f aca="false">B125*1000</f>
        <v>523330</v>
      </c>
      <c r="E125" s="1" t="n">
        <f aca="false">C125*1000</f>
        <v>5013067</v>
      </c>
      <c r="G125" s="8" t="n">
        <v>0.00092223</v>
      </c>
      <c r="H125" s="8" t="n">
        <v>6.0888E-005</v>
      </c>
      <c r="I125" s="8" t="n">
        <v>0.00015657</v>
      </c>
      <c r="J125" s="8" t="n">
        <v>0.0025664</v>
      </c>
      <c r="K125" s="8" t="n">
        <v>0.00015448</v>
      </c>
      <c r="L125" s="8" t="n">
        <v>0.00097624</v>
      </c>
      <c r="N125" s="8" t="n">
        <v>0.00068444</v>
      </c>
      <c r="O125" s="8" t="n">
        <v>0.00022041</v>
      </c>
      <c r="P125" s="9"/>
      <c r="Q125" s="9"/>
      <c r="R125" s="9"/>
      <c r="S125" s="8" t="n">
        <v>5.438E-007</v>
      </c>
      <c r="T125" s="8" t="n">
        <v>5.0351E-008</v>
      </c>
      <c r="U125" s="8"/>
      <c r="V125" s="8" t="n">
        <v>0.00024683</v>
      </c>
      <c r="W125" s="8" t="n">
        <v>1.6123E-009</v>
      </c>
      <c r="X125" s="8" t="n">
        <v>5.1023E-008</v>
      </c>
      <c r="Y125" s="8" t="n">
        <v>2.971E-005</v>
      </c>
    </row>
    <row r="126" customFormat="false" ht="11.25" hidden="false" customHeight="false" outlineLevel="0" collapsed="false">
      <c r="A126" s="1" t="n">
        <v>120</v>
      </c>
      <c r="B126" s="1" t="n">
        <v>523.668</v>
      </c>
      <c r="C126" s="1" t="n">
        <v>5010.692</v>
      </c>
      <c r="D126" s="1" t="n">
        <f aca="false">B126*1000</f>
        <v>523668</v>
      </c>
      <c r="E126" s="1" t="n">
        <f aca="false">C126*1000</f>
        <v>5010692</v>
      </c>
      <c r="G126" s="8" t="n">
        <v>0.00086541</v>
      </c>
      <c r="H126" s="8" t="n">
        <v>5.6907E-005</v>
      </c>
      <c r="I126" s="8" t="n">
        <v>0.00014718</v>
      </c>
      <c r="J126" s="8" t="n">
        <v>0.0024096</v>
      </c>
      <c r="K126" s="8" t="n">
        <v>0.00014087</v>
      </c>
      <c r="L126" s="8" t="n">
        <v>0.00091368</v>
      </c>
      <c r="N126" s="8" t="n">
        <v>0.00063799</v>
      </c>
      <c r="O126" s="8" t="n">
        <v>0.00020373</v>
      </c>
      <c r="P126" s="9"/>
      <c r="Q126" s="9"/>
      <c r="R126" s="9"/>
      <c r="S126" s="8" t="n">
        <v>4.8765E-007</v>
      </c>
      <c r="T126" s="8" t="n">
        <v>4.5153E-008</v>
      </c>
      <c r="U126" s="8"/>
      <c r="V126" s="8" t="n">
        <v>0.00023406</v>
      </c>
      <c r="W126" s="8" t="n">
        <v>1.6598E-009</v>
      </c>
      <c r="X126" s="8" t="n">
        <v>4.5844E-008</v>
      </c>
      <c r="Y126" s="8" t="n">
        <v>2.6554E-005</v>
      </c>
    </row>
    <row r="127" customFormat="false" ht="11.25" hidden="false" customHeight="false" outlineLevel="0" collapsed="false">
      <c r="A127" s="1" t="n">
        <v>121</v>
      </c>
      <c r="B127" s="1" t="n">
        <v>524.832</v>
      </c>
      <c r="C127" s="1" t="n">
        <v>5011.545</v>
      </c>
      <c r="D127" s="1" t="n">
        <f aca="false">B127*1000</f>
        <v>524832</v>
      </c>
      <c r="E127" s="1" t="n">
        <f aca="false">C127*1000</f>
        <v>5011545</v>
      </c>
      <c r="G127" s="8" t="n">
        <v>0.00094769</v>
      </c>
      <c r="H127" s="8" t="n">
        <v>6.1872E-005</v>
      </c>
      <c r="I127" s="8" t="n">
        <v>0.00016059</v>
      </c>
      <c r="J127" s="8" t="n">
        <v>0.0026323</v>
      </c>
      <c r="K127" s="8" t="n">
        <v>0.00014728</v>
      </c>
      <c r="L127" s="8" t="n">
        <v>0.00098897</v>
      </c>
      <c r="N127" s="8" t="n">
        <v>0.00070314</v>
      </c>
      <c r="O127" s="8" t="n">
        <v>0.00021922</v>
      </c>
      <c r="P127" s="9"/>
      <c r="Q127" s="9"/>
      <c r="R127" s="9"/>
      <c r="S127" s="8" t="n">
        <v>5.0435E-007</v>
      </c>
      <c r="T127" s="8" t="n">
        <v>4.6699E-008</v>
      </c>
      <c r="U127" s="8"/>
      <c r="V127" s="8" t="n">
        <v>0.00025139</v>
      </c>
      <c r="W127" s="8" t="n">
        <v>1.8388E-009</v>
      </c>
      <c r="X127" s="8" t="n">
        <v>4.7465E-008</v>
      </c>
      <c r="Y127" s="8" t="n">
        <v>2.7505E-005</v>
      </c>
    </row>
    <row r="128" customFormat="false" ht="11.25" hidden="false" customHeight="false" outlineLevel="0" collapsed="false">
      <c r="A128" s="1" t="n">
        <v>122</v>
      </c>
      <c r="B128" s="1" t="n">
        <v>524.121</v>
      </c>
      <c r="C128" s="1" t="n">
        <v>5011.745</v>
      </c>
      <c r="D128" s="1" t="n">
        <f aca="false">B128*1000</f>
        <v>524121</v>
      </c>
      <c r="E128" s="1" t="n">
        <f aca="false">C128*1000</f>
        <v>5011745</v>
      </c>
      <c r="G128" s="8" t="n">
        <v>0.00092298</v>
      </c>
      <c r="H128" s="8" t="n">
        <v>6.0524E-005</v>
      </c>
      <c r="I128" s="8" t="n">
        <v>0.00015606</v>
      </c>
      <c r="J128" s="8" t="n">
        <v>0.0025652</v>
      </c>
      <c r="K128" s="8" t="n">
        <v>0.00014758</v>
      </c>
      <c r="L128" s="8" t="n">
        <v>0.00096781</v>
      </c>
      <c r="N128" s="8" t="n">
        <v>0.00068552</v>
      </c>
      <c r="O128" s="8" t="n">
        <v>0.00021662</v>
      </c>
      <c r="P128" s="9"/>
      <c r="Q128" s="9"/>
      <c r="R128" s="9"/>
      <c r="S128" s="8" t="n">
        <v>5.1004E-007</v>
      </c>
      <c r="T128" s="8" t="n">
        <v>4.7225E-008</v>
      </c>
      <c r="U128" s="8"/>
      <c r="V128" s="8" t="n">
        <v>0.00024313</v>
      </c>
      <c r="W128" s="8" t="n">
        <v>1.6721E-009</v>
      </c>
      <c r="X128" s="8" t="n">
        <v>4.7922E-008</v>
      </c>
      <c r="Y128" s="8" t="n">
        <v>2.8032E-005</v>
      </c>
    </row>
    <row r="129" customFormat="false" ht="11.25" hidden="false" customHeight="false" outlineLevel="0" collapsed="false">
      <c r="A129" s="1" t="n">
        <v>123</v>
      </c>
      <c r="B129" s="1" t="n">
        <v>525.079</v>
      </c>
      <c r="C129" s="1" t="n">
        <v>5012.151</v>
      </c>
      <c r="D129" s="1" t="n">
        <f aca="false">B129*1000</f>
        <v>525079</v>
      </c>
      <c r="E129" s="1" t="n">
        <f aca="false">C129*1000</f>
        <v>5012151</v>
      </c>
      <c r="G129" s="8" t="n">
        <v>0.00097753</v>
      </c>
      <c r="H129" s="8" t="n">
        <v>6.3783E-005</v>
      </c>
      <c r="I129" s="8" t="n">
        <v>0.00016576</v>
      </c>
      <c r="J129" s="8" t="n">
        <v>0.0027149</v>
      </c>
      <c r="K129" s="8" t="n">
        <v>0.00014992</v>
      </c>
      <c r="L129" s="8" t="n">
        <v>0.0010154</v>
      </c>
      <c r="N129" s="8" t="n">
        <v>0.00072516</v>
      </c>
      <c r="O129" s="8" t="n">
        <v>0.00022528</v>
      </c>
      <c r="P129" s="9"/>
      <c r="Q129" s="9"/>
      <c r="R129" s="9"/>
      <c r="S129" s="8" t="n">
        <v>5.1908E-007</v>
      </c>
      <c r="T129" s="8" t="n">
        <v>4.8063E-008</v>
      </c>
      <c r="U129" s="8"/>
      <c r="V129" s="8" t="n">
        <v>0.00025516</v>
      </c>
      <c r="W129" s="8" t="n">
        <v>1.8391E-009</v>
      </c>
      <c r="X129" s="8" t="n">
        <v>4.8829E-008</v>
      </c>
      <c r="Y129" s="8" t="n">
        <v>2.8024E-005</v>
      </c>
    </row>
    <row r="130" customFormat="false" ht="11.25" hidden="false" customHeight="false" outlineLevel="0" collapsed="false">
      <c r="A130" s="1" t="n">
        <v>124</v>
      </c>
      <c r="B130" s="1" t="n">
        <v>524.246</v>
      </c>
      <c r="C130" s="1" t="n">
        <v>5011.271</v>
      </c>
      <c r="D130" s="1" t="n">
        <f aca="false">B130*1000</f>
        <v>524246</v>
      </c>
      <c r="E130" s="1" t="n">
        <f aca="false">C130*1000</f>
        <v>5011271</v>
      </c>
      <c r="G130" s="8" t="n">
        <v>0.00090908</v>
      </c>
      <c r="H130" s="8" t="n">
        <v>5.9628E-005</v>
      </c>
      <c r="I130" s="8" t="n">
        <v>0.00015431</v>
      </c>
      <c r="J130" s="8" t="n">
        <v>0.0025287</v>
      </c>
      <c r="K130" s="8" t="n">
        <v>0.00014531</v>
      </c>
      <c r="L130" s="8" t="n">
        <v>0.00095462</v>
      </c>
      <c r="N130" s="8" t="n">
        <v>0.00067199</v>
      </c>
      <c r="O130" s="8" t="n">
        <v>0.00021285</v>
      </c>
      <c r="P130" s="9"/>
      <c r="Q130" s="9"/>
      <c r="R130" s="9"/>
      <c r="S130" s="8" t="n">
        <v>5.0054E-007</v>
      </c>
      <c r="T130" s="8" t="n">
        <v>4.6346E-008</v>
      </c>
      <c r="U130" s="8"/>
      <c r="V130" s="8" t="n">
        <v>0.00024247</v>
      </c>
      <c r="W130" s="8" t="n">
        <v>1.7123E-009</v>
      </c>
      <c r="X130" s="8" t="n">
        <v>4.7059E-008</v>
      </c>
      <c r="Y130" s="8" t="n">
        <v>2.7447E-005</v>
      </c>
    </row>
    <row r="131" customFormat="false" ht="11.25" hidden="false" customHeight="false" outlineLevel="0" collapsed="false">
      <c r="A131" s="1" t="n">
        <v>125</v>
      </c>
      <c r="B131" s="1" t="n">
        <v>537.097</v>
      </c>
      <c r="C131" s="1" t="n">
        <v>5017.059</v>
      </c>
      <c r="D131" s="1" t="n">
        <f aca="false">B131*1000</f>
        <v>537097</v>
      </c>
      <c r="E131" s="1" t="n">
        <f aca="false">C131*1000</f>
        <v>5017059</v>
      </c>
      <c r="G131" s="8" t="n">
        <v>0.0019808</v>
      </c>
      <c r="H131" s="8" t="n">
        <v>0.00012395</v>
      </c>
      <c r="I131" s="8" t="n">
        <v>0.00035154</v>
      </c>
      <c r="J131" s="8" t="n">
        <v>0.0054783</v>
      </c>
      <c r="K131" s="8" t="n">
        <v>0.00019976</v>
      </c>
      <c r="L131" s="8" t="n">
        <v>0.0018105</v>
      </c>
      <c r="N131" s="8" t="n">
        <v>0.0014547</v>
      </c>
      <c r="O131" s="8" t="n">
        <v>0.00039448</v>
      </c>
      <c r="P131" s="9"/>
      <c r="Q131" s="9"/>
      <c r="R131" s="9"/>
      <c r="S131" s="8" t="n">
        <v>7.397E-007</v>
      </c>
      <c r="T131" s="8" t="n">
        <v>6.849E-008</v>
      </c>
      <c r="U131" s="8"/>
      <c r="V131" s="8" t="n">
        <v>0.00035387</v>
      </c>
      <c r="W131" s="8" t="n">
        <v>2.2992E-009</v>
      </c>
      <c r="X131" s="8" t="n">
        <v>6.9448E-008</v>
      </c>
      <c r="Y131" s="8" t="n">
        <v>3.3033E-005</v>
      </c>
    </row>
    <row r="132" customFormat="false" ht="11.25" hidden="false" customHeight="false" outlineLevel="0" collapsed="false">
      <c r="A132" s="1" t="n">
        <v>126</v>
      </c>
      <c r="B132" s="1" t="n">
        <v>531.622</v>
      </c>
      <c r="C132" s="1" t="n">
        <v>5014.724</v>
      </c>
      <c r="D132" s="1" t="n">
        <f aca="false">B132*1000</f>
        <v>531622</v>
      </c>
      <c r="E132" s="1" t="n">
        <f aca="false">C132*1000</f>
        <v>5014724</v>
      </c>
      <c r="G132" s="8" t="n">
        <v>0.0014727</v>
      </c>
      <c r="H132" s="8" t="n">
        <v>9.3835E-005</v>
      </c>
      <c r="I132" s="8" t="n">
        <v>0.00026259</v>
      </c>
      <c r="J132" s="8" t="n">
        <v>0.0040808</v>
      </c>
      <c r="K132" s="8" t="n">
        <v>0.00019863</v>
      </c>
      <c r="L132" s="8" t="n">
        <v>0.0014855</v>
      </c>
      <c r="N132" s="8" t="n">
        <v>0.001079</v>
      </c>
      <c r="O132" s="8" t="n">
        <v>0.00030859</v>
      </c>
      <c r="P132" s="9"/>
      <c r="Q132" s="9"/>
      <c r="R132" s="9"/>
      <c r="S132" s="8" t="n">
        <v>6.0133E-007</v>
      </c>
      <c r="T132" s="8" t="n">
        <v>5.5678E-008</v>
      </c>
      <c r="U132" s="8"/>
      <c r="V132" s="8" t="n">
        <v>0.00041767</v>
      </c>
      <c r="W132" s="8" t="n">
        <v>4.1401E-009</v>
      </c>
      <c r="X132" s="8" t="n">
        <v>5.7403E-008</v>
      </c>
      <c r="Y132" s="8" t="n">
        <v>3.1183E-005</v>
      </c>
    </row>
    <row r="133" customFormat="false" ht="11.25" hidden="false" customHeight="false" outlineLevel="0" collapsed="false">
      <c r="A133" s="1" t="n">
        <v>127</v>
      </c>
      <c r="B133" s="1" t="n">
        <v>537.933</v>
      </c>
      <c r="C133" s="1" t="n">
        <v>5013.505</v>
      </c>
      <c r="D133" s="1" t="n">
        <f aca="false">B133*1000</f>
        <v>537933</v>
      </c>
      <c r="E133" s="1" t="n">
        <f aca="false">C133*1000</f>
        <v>5013505</v>
      </c>
      <c r="G133" s="8" t="n">
        <v>0.0016502</v>
      </c>
      <c r="H133" s="8" t="n">
        <v>0.0001031</v>
      </c>
      <c r="I133" s="8" t="n">
        <v>0.00028477</v>
      </c>
      <c r="J133" s="8" t="n">
        <v>0.0045524</v>
      </c>
      <c r="K133" s="8" t="n">
        <v>0.00017516</v>
      </c>
      <c r="L133" s="8" t="n">
        <v>0.001545</v>
      </c>
      <c r="N133" s="8" t="n">
        <v>0.0012246</v>
      </c>
      <c r="O133" s="8" t="n">
        <v>0.0003332</v>
      </c>
      <c r="P133" s="9"/>
      <c r="Q133" s="9"/>
      <c r="R133" s="9"/>
      <c r="S133" s="8" t="n">
        <v>6.0236E-007</v>
      </c>
      <c r="T133" s="8" t="n">
        <v>5.5774E-008</v>
      </c>
      <c r="U133" s="8"/>
      <c r="V133" s="8" t="n">
        <v>0.00032768</v>
      </c>
      <c r="W133" s="8" t="n">
        <v>2.458E-009</v>
      </c>
      <c r="X133" s="8" t="n">
        <v>5.6798E-008</v>
      </c>
      <c r="Y133" s="8" t="n">
        <v>2.874E-005</v>
      </c>
    </row>
    <row r="134" customFormat="false" ht="11.25" hidden="false" customHeight="false" outlineLevel="0" collapsed="false">
      <c r="A134" s="1" t="n">
        <v>128</v>
      </c>
      <c r="B134" s="1" t="n">
        <v>541.033</v>
      </c>
      <c r="C134" s="1" t="n">
        <v>5023.761</v>
      </c>
      <c r="D134" s="1" t="n">
        <f aca="false">B134*1000</f>
        <v>541033</v>
      </c>
      <c r="E134" s="1" t="n">
        <f aca="false">C134*1000</f>
        <v>5023761</v>
      </c>
      <c r="G134" s="8" t="n">
        <v>0.0029033</v>
      </c>
      <c r="H134" s="8" t="n">
        <v>0.00017875</v>
      </c>
      <c r="I134" s="8" t="n">
        <v>0.00054168</v>
      </c>
      <c r="J134" s="8" t="n">
        <v>0.0080361</v>
      </c>
      <c r="K134" s="8" t="n">
        <v>0.00022652</v>
      </c>
      <c r="L134" s="8" t="n">
        <v>0.0024772</v>
      </c>
      <c r="N134" s="8" t="n">
        <v>0.0021215</v>
      </c>
      <c r="O134" s="8" t="n">
        <v>0.00054129</v>
      </c>
      <c r="P134" s="9"/>
      <c r="Q134" s="9"/>
      <c r="R134" s="9"/>
      <c r="S134" s="8" t="n">
        <v>1.236E-006</v>
      </c>
      <c r="T134" s="8" t="n">
        <v>1.1445E-007</v>
      </c>
      <c r="U134" s="8"/>
      <c r="V134" s="8" t="n">
        <v>0.00040222</v>
      </c>
      <c r="W134" s="8" t="n">
        <v>1.8547E-009</v>
      </c>
      <c r="X134" s="8" t="n">
        <v>1.1522E-007</v>
      </c>
      <c r="Y134" s="8" t="n">
        <v>3.5511E-005</v>
      </c>
    </row>
    <row r="135" customFormat="false" ht="11.25" hidden="false" customHeight="false" outlineLevel="0" collapsed="false">
      <c r="A135" s="1" t="n">
        <v>129</v>
      </c>
      <c r="B135" s="1" t="n">
        <v>545.93</v>
      </c>
      <c r="C135" s="1" t="n">
        <v>5021.078</v>
      </c>
      <c r="D135" s="1" t="n">
        <f aca="false">B135*1000</f>
        <v>545930</v>
      </c>
      <c r="E135" s="1" t="n">
        <f aca="false">C135*1000</f>
        <v>5021078</v>
      </c>
      <c r="G135" s="8" t="n">
        <v>0.0019948</v>
      </c>
      <c r="H135" s="8" t="n">
        <v>0.00012329</v>
      </c>
      <c r="I135" s="8" t="n">
        <v>0.00035106</v>
      </c>
      <c r="J135" s="8" t="n">
        <v>0.0055067</v>
      </c>
      <c r="K135" s="8" t="n">
        <v>0.00018399</v>
      </c>
      <c r="L135" s="8" t="n">
        <v>0.0017833</v>
      </c>
      <c r="N135" s="8" t="n">
        <v>0.0014875</v>
      </c>
      <c r="O135" s="8" t="n">
        <v>0.00039121</v>
      </c>
      <c r="P135" s="9"/>
      <c r="Q135" s="9"/>
      <c r="R135" s="9"/>
      <c r="S135" s="8" t="n">
        <v>1.0951E-006</v>
      </c>
      <c r="T135" s="8" t="n">
        <v>1.014E-007</v>
      </c>
      <c r="U135" s="8"/>
      <c r="V135" s="8" t="n">
        <v>0.0003265</v>
      </c>
      <c r="W135" s="8" t="n">
        <v>1.5517E-009</v>
      </c>
      <c r="X135" s="8" t="n">
        <v>1.0204E-007</v>
      </c>
      <c r="Y135" s="8" t="n">
        <v>2.9934E-005</v>
      </c>
    </row>
    <row r="136" customFormat="false" ht="11.25" hidden="false" customHeight="false" outlineLevel="0" collapsed="false">
      <c r="A136" s="1" t="n">
        <v>130</v>
      </c>
      <c r="B136" s="1" t="n">
        <v>541.122</v>
      </c>
      <c r="C136" s="1" t="n">
        <v>5018.587</v>
      </c>
      <c r="D136" s="1" t="n">
        <f aca="false">B136*1000</f>
        <v>541122</v>
      </c>
      <c r="E136" s="1" t="n">
        <f aca="false">C136*1000</f>
        <v>5018587</v>
      </c>
      <c r="G136" s="8" t="n">
        <v>0.0022435</v>
      </c>
      <c r="H136" s="8" t="n">
        <v>0.00013874</v>
      </c>
      <c r="I136" s="8" t="n">
        <v>0.00040205</v>
      </c>
      <c r="J136" s="8" t="n">
        <v>0.0061988</v>
      </c>
      <c r="K136" s="8" t="n">
        <v>0.00019432</v>
      </c>
      <c r="L136" s="8" t="n">
        <v>0.0019731</v>
      </c>
      <c r="N136" s="8" t="n">
        <v>0.0016511</v>
      </c>
      <c r="O136" s="8" t="n">
        <v>0.00043284</v>
      </c>
      <c r="P136" s="9"/>
      <c r="Q136" s="9"/>
      <c r="R136" s="9"/>
      <c r="S136" s="8" t="n">
        <v>8.5878E-007</v>
      </c>
      <c r="T136" s="8" t="n">
        <v>7.9516E-008</v>
      </c>
      <c r="U136" s="8"/>
      <c r="V136" s="8" t="n">
        <v>0.00033546</v>
      </c>
      <c r="W136" s="8" t="n">
        <v>1.699E-009</v>
      </c>
      <c r="X136" s="8" t="n">
        <v>8.0223E-008</v>
      </c>
      <c r="Y136" s="8" t="n">
        <v>3.1913E-005</v>
      </c>
    </row>
    <row r="137" customFormat="false" ht="11.25" hidden="false" customHeight="false" outlineLevel="0" collapsed="false">
      <c r="A137" s="1" t="n">
        <v>131</v>
      </c>
      <c r="B137" s="1" t="n">
        <v>543.611</v>
      </c>
      <c r="C137" s="1" t="n">
        <v>5030.466</v>
      </c>
      <c r="D137" s="1" t="n">
        <f aca="false">B137*1000</f>
        <v>543611</v>
      </c>
      <c r="E137" s="1" t="n">
        <f aca="false">C137*1000</f>
        <v>5030466</v>
      </c>
      <c r="G137" s="8" t="n">
        <v>0.0029059</v>
      </c>
      <c r="H137" s="8" t="n">
        <v>0.00017876</v>
      </c>
      <c r="I137" s="8" t="n">
        <v>0.0005557</v>
      </c>
      <c r="J137" s="8" t="n">
        <v>0.0080773</v>
      </c>
      <c r="K137" s="8" t="n">
        <v>0.00022405</v>
      </c>
      <c r="L137" s="8" t="n">
        <v>0.002507</v>
      </c>
      <c r="N137" s="8" t="n">
        <v>0.0021328</v>
      </c>
      <c r="O137" s="8" t="n">
        <v>0.00053042</v>
      </c>
      <c r="P137" s="9"/>
      <c r="Q137" s="9"/>
      <c r="R137" s="9"/>
      <c r="S137" s="8" t="n">
        <v>2.7696E-006</v>
      </c>
      <c r="T137" s="8" t="n">
        <v>2.5644E-007</v>
      </c>
      <c r="U137" s="8"/>
      <c r="V137" s="8" t="n">
        <v>0.0005281</v>
      </c>
      <c r="W137" s="8" t="n">
        <v>2.861E-009</v>
      </c>
      <c r="X137" s="8" t="n">
        <v>2.5763E-007</v>
      </c>
      <c r="Y137" s="8" t="n">
        <v>3.0804E-005</v>
      </c>
    </row>
    <row r="138" customFormat="false" ht="11.25" hidden="false" customHeight="false" outlineLevel="0" collapsed="false">
      <c r="A138" s="1" t="n">
        <v>132</v>
      </c>
      <c r="B138" s="1" t="n">
        <v>543.371</v>
      </c>
      <c r="C138" s="1" t="n">
        <v>5032.512</v>
      </c>
      <c r="D138" s="1" t="n">
        <f aca="false">B138*1000</f>
        <v>543371</v>
      </c>
      <c r="E138" s="1" t="n">
        <f aca="false">C138*1000</f>
        <v>5032512</v>
      </c>
      <c r="G138" s="8" t="n">
        <v>0.0031095</v>
      </c>
      <c r="H138" s="8" t="n">
        <v>0.00019111</v>
      </c>
      <c r="I138" s="8" t="n">
        <v>0.00060549</v>
      </c>
      <c r="J138" s="8" t="n">
        <v>0.0086539</v>
      </c>
      <c r="K138" s="8" t="n">
        <v>0.00024294</v>
      </c>
      <c r="L138" s="8" t="n">
        <v>0.0026919</v>
      </c>
      <c r="N138" s="8" t="n">
        <v>0.0022984</v>
      </c>
      <c r="O138" s="8" t="n">
        <v>0.00056085</v>
      </c>
      <c r="P138" s="9"/>
      <c r="Q138" s="9"/>
      <c r="R138" s="9"/>
      <c r="S138" s="8" t="n">
        <v>3.7653E-006</v>
      </c>
      <c r="T138" s="8" t="n">
        <v>3.4864E-007</v>
      </c>
      <c r="U138" s="8"/>
      <c r="V138" s="8" t="n">
        <v>0.00063453</v>
      </c>
      <c r="W138" s="8" t="n">
        <v>3.6602E-009</v>
      </c>
      <c r="X138" s="8" t="n">
        <v>3.5016E-007</v>
      </c>
      <c r="Y138" s="8" t="n">
        <v>3.075E-005</v>
      </c>
    </row>
    <row r="139" customFormat="false" ht="11.25" hidden="false" customHeight="false" outlineLevel="0" collapsed="false">
      <c r="A139" s="1" t="n">
        <v>133</v>
      </c>
      <c r="B139" s="1" t="n">
        <v>541.795</v>
      </c>
      <c r="C139" s="1" t="n">
        <v>5030.655</v>
      </c>
      <c r="D139" s="1" t="n">
        <f aca="false">B139*1000</f>
        <v>541795</v>
      </c>
      <c r="E139" s="1" t="n">
        <f aca="false">C139*1000</f>
        <v>5030655</v>
      </c>
      <c r="G139" s="8" t="n">
        <v>0.0034821</v>
      </c>
      <c r="H139" s="8" t="n">
        <v>0.00021344</v>
      </c>
      <c r="I139" s="8" t="n">
        <v>0.00067744</v>
      </c>
      <c r="J139" s="8" t="n">
        <v>0.0096701</v>
      </c>
      <c r="K139" s="8" t="n">
        <v>0.00024743</v>
      </c>
      <c r="L139" s="8" t="n">
        <v>0.002927</v>
      </c>
      <c r="N139" s="8" t="n">
        <v>0.0025412</v>
      </c>
      <c r="O139" s="8" t="n">
        <v>0.00062468</v>
      </c>
      <c r="P139" s="9"/>
      <c r="Q139" s="9"/>
      <c r="R139" s="9"/>
      <c r="S139" s="8" t="n">
        <v>2.604E-006</v>
      </c>
      <c r="T139" s="8" t="n">
        <v>2.4111E-007</v>
      </c>
      <c r="U139" s="8"/>
      <c r="V139" s="8" t="n">
        <v>0.00054465</v>
      </c>
      <c r="W139" s="8" t="n">
        <v>2.7481E-009</v>
      </c>
      <c r="X139" s="8" t="n">
        <v>2.4225E-007</v>
      </c>
      <c r="Y139" s="8" t="n">
        <v>3.4125E-005</v>
      </c>
    </row>
    <row r="140" customFormat="false" ht="11.25" hidden="false" customHeight="false" outlineLevel="0" collapsed="false">
      <c r="A140" s="1" t="n">
        <v>134</v>
      </c>
      <c r="B140" s="1" t="n">
        <v>543.186</v>
      </c>
      <c r="C140" s="1" t="n">
        <v>5029.159</v>
      </c>
      <c r="D140" s="1" t="n">
        <f aca="false">B140*1000</f>
        <v>543186</v>
      </c>
      <c r="E140" s="1" t="n">
        <f aca="false">C140*1000</f>
        <v>5029159</v>
      </c>
      <c r="G140" s="8" t="n">
        <v>0.0029526</v>
      </c>
      <c r="H140" s="8" t="n">
        <v>0.00018153</v>
      </c>
      <c r="I140" s="8" t="n">
        <v>0.00056171</v>
      </c>
      <c r="J140" s="8" t="n">
        <v>0.0081964</v>
      </c>
      <c r="K140" s="8" t="n">
        <v>0.000225</v>
      </c>
      <c r="L140" s="8" t="n">
        <v>0.00253</v>
      </c>
      <c r="N140" s="8" t="n">
        <v>0.0021626</v>
      </c>
      <c r="O140" s="8" t="n">
        <v>0.0005409</v>
      </c>
      <c r="P140" s="9"/>
      <c r="Q140" s="9"/>
      <c r="R140" s="9"/>
      <c r="S140" s="8" t="n">
        <v>2.3041E-006</v>
      </c>
      <c r="T140" s="8" t="n">
        <v>2.1334E-007</v>
      </c>
      <c r="U140" s="8"/>
      <c r="V140" s="8" t="n">
        <v>0.00048929</v>
      </c>
      <c r="W140" s="8" t="n">
        <v>2.507E-009</v>
      </c>
      <c r="X140" s="8" t="n">
        <v>2.1439E-007</v>
      </c>
      <c r="Y140" s="8" t="n">
        <v>3.2216E-005</v>
      </c>
    </row>
    <row r="141" customFormat="false" ht="11.25" hidden="false" customHeight="false" outlineLevel="0" collapsed="false">
      <c r="A141" s="1" t="n">
        <v>135</v>
      </c>
      <c r="B141" s="1" t="n">
        <v>542.812</v>
      </c>
      <c r="C141" s="1" t="n">
        <v>5027.598</v>
      </c>
      <c r="D141" s="1" t="n">
        <f aca="false">B141*1000</f>
        <v>542812</v>
      </c>
      <c r="E141" s="1" t="n">
        <f aca="false">C141*1000</f>
        <v>5027598</v>
      </c>
      <c r="G141" s="8" t="n">
        <v>0.0029487</v>
      </c>
      <c r="H141" s="8" t="n">
        <v>0.00018126</v>
      </c>
      <c r="I141" s="8" t="n">
        <v>0.00055701</v>
      </c>
      <c r="J141" s="8" t="n">
        <v>0.0081778</v>
      </c>
      <c r="K141" s="8" t="n">
        <v>0.0002227</v>
      </c>
      <c r="L141" s="8" t="n">
        <v>0.0025169</v>
      </c>
      <c r="N141" s="8" t="n">
        <v>0.0021555</v>
      </c>
      <c r="O141" s="8" t="n">
        <v>0.00054216</v>
      </c>
      <c r="P141" s="9"/>
      <c r="Q141" s="9"/>
      <c r="R141" s="9"/>
      <c r="S141" s="8" t="n">
        <v>1.9002E-006</v>
      </c>
      <c r="T141" s="8" t="n">
        <v>1.7595E-007</v>
      </c>
      <c r="U141" s="8"/>
      <c r="V141" s="8" t="n">
        <v>0.00045347</v>
      </c>
      <c r="W141" s="8" t="n">
        <v>2.2306E-009</v>
      </c>
      <c r="X141" s="8" t="n">
        <v>1.7688E-007</v>
      </c>
      <c r="Y141" s="8" t="n">
        <v>3.2927E-005</v>
      </c>
    </row>
    <row r="142" customFormat="false" ht="11.25" hidden="false" customHeight="false" outlineLevel="0" collapsed="false">
      <c r="A142" s="1" t="n">
        <v>136</v>
      </c>
      <c r="B142" s="1" t="n">
        <v>539.785</v>
      </c>
      <c r="C142" s="1" t="n">
        <v>5028.228</v>
      </c>
      <c r="D142" s="1" t="n">
        <f aca="false">B142*1000</f>
        <v>539785</v>
      </c>
      <c r="E142" s="1" t="n">
        <f aca="false">C142*1000</f>
        <v>5028228</v>
      </c>
      <c r="G142" s="8" t="n">
        <v>0.0037642</v>
      </c>
      <c r="H142" s="8" t="n">
        <v>0.00023104</v>
      </c>
      <c r="I142" s="8" t="n">
        <v>0.00073596</v>
      </c>
      <c r="J142" s="8" t="n">
        <v>0.010448</v>
      </c>
      <c r="K142" s="8" t="n">
        <v>0.00026367</v>
      </c>
      <c r="L142" s="8" t="n">
        <v>0.003123</v>
      </c>
      <c r="N142" s="8" t="n">
        <v>0.0027207</v>
      </c>
      <c r="O142" s="8" t="n">
        <v>0.00067683</v>
      </c>
      <c r="P142" s="9"/>
      <c r="Q142" s="9"/>
      <c r="R142" s="9"/>
      <c r="S142" s="8" t="n">
        <v>1.8211E-006</v>
      </c>
      <c r="T142" s="8" t="n">
        <v>1.6862E-007</v>
      </c>
      <c r="U142" s="8"/>
      <c r="V142" s="8" t="n">
        <v>0.00049735</v>
      </c>
      <c r="W142" s="8" t="n">
        <v>2.2246E-009</v>
      </c>
      <c r="X142" s="8" t="n">
        <v>1.6955E-007</v>
      </c>
      <c r="Y142" s="8" t="n">
        <v>3.8522E-005</v>
      </c>
    </row>
    <row r="143" customFormat="false" ht="11.25" hidden="false" customHeight="false" outlineLevel="0" collapsed="false">
      <c r="A143" s="1" t="n">
        <v>137</v>
      </c>
      <c r="B143" s="1" t="n">
        <v>546.97</v>
      </c>
      <c r="C143" s="1" t="n">
        <v>5032.118</v>
      </c>
      <c r="D143" s="1" t="n">
        <f aca="false">B143*1000</f>
        <v>546970</v>
      </c>
      <c r="E143" s="1" t="n">
        <f aca="false">C143*1000</f>
        <v>5032118</v>
      </c>
      <c r="G143" s="8" t="n">
        <v>0.0021723</v>
      </c>
      <c r="H143" s="8" t="n">
        <v>0.00013524</v>
      </c>
      <c r="I143" s="8" t="n">
        <v>0.0004202</v>
      </c>
      <c r="J143" s="8" t="n">
        <v>0.0060793</v>
      </c>
      <c r="K143" s="8" t="n">
        <v>0.00021062</v>
      </c>
      <c r="L143" s="8" t="n">
        <v>0.0020038</v>
      </c>
      <c r="N143" s="8" t="n">
        <v>0.0016182</v>
      </c>
      <c r="O143" s="8" t="n">
        <v>0.00040681</v>
      </c>
      <c r="P143" s="9"/>
      <c r="Q143" s="9"/>
      <c r="R143" s="9"/>
      <c r="S143" s="8" t="n">
        <v>4.0509E-006</v>
      </c>
      <c r="T143" s="8" t="n">
        <v>3.7508E-007</v>
      </c>
      <c r="U143" s="8"/>
      <c r="V143" s="8" t="n">
        <v>0.00061078</v>
      </c>
      <c r="W143" s="8" t="n">
        <v>3.837E-009</v>
      </c>
      <c r="X143" s="8" t="n">
        <v>3.7667E-007</v>
      </c>
      <c r="Y143" s="8" t="n">
        <v>2.5953E-005</v>
      </c>
    </row>
    <row r="144" customFormat="false" ht="11.25" hidden="false" customHeight="false" outlineLevel="0" collapsed="false">
      <c r="A144" s="1" t="n">
        <v>138</v>
      </c>
      <c r="B144" s="1" t="n">
        <v>548.144</v>
      </c>
      <c r="C144" s="1" t="n">
        <v>5028.882</v>
      </c>
      <c r="D144" s="1" t="n">
        <f aca="false">B144*1000</f>
        <v>548144</v>
      </c>
      <c r="E144" s="1" t="n">
        <f aca="false">C144*1000</f>
        <v>5028882</v>
      </c>
      <c r="G144" s="8" t="n">
        <v>0.0018822</v>
      </c>
      <c r="H144" s="8" t="n">
        <v>0.00011753</v>
      </c>
      <c r="I144" s="8" t="n">
        <v>0.0003488</v>
      </c>
      <c r="J144" s="8" t="n">
        <v>0.0052468</v>
      </c>
      <c r="K144" s="8" t="n">
        <v>0.00019277</v>
      </c>
      <c r="L144" s="8" t="n">
        <v>0.001742</v>
      </c>
      <c r="N144" s="8" t="n">
        <v>0.0013933</v>
      </c>
      <c r="O144" s="8" t="n">
        <v>0.00036734</v>
      </c>
      <c r="P144" s="9"/>
      <c r="Q144" s="9"/>
      <c r="R144" s="9"/>
      <c r="S144" s="8" t="n">
        <v>2.4974E-006</v>
      </c>
      <c r="T144" s="8" t="n">
        <v>2.3124E-007</v>
      </c>
      <c r="U144" s="8"/>
      <c r="V144" s="8" t="n">
        <v>0.00045099</v>
      </c>
      <c r="W144" s="8" t="n">
        <v>2.5694E-009</v>
      </c>
      <c r="X144" s="8" t="n">
        <v>2.3231E-007</v>
      </c>
      <c r="Y144" s="8" t="n">
        <v>2.7817E-005</v>
      </c>
    </row>
    <row r="145" customFormat="false" ht="11.25" hidden="false" customHeight="false" outlineLevel="0" collapsed="false">
      <c r="A145" s="1" t="n">
        <v>139</v>
      </c>
      <c r="B145" s="1" t="n">
        <v>549.763</v>
      </c>
      <c r="C145" s="1" t="n">
        <v>5032.746</v>
      </c>
      <c r="D145" s="1" t="n">
        <f aca="false">B145*1000</f>
        <v>549763</v>
      </c>
      <c r="E145" s="1" t="n">
        <f aca="false">C145*1000</f>
        <v>5032746</v>
      </c>
      <c r="G145" s="8" t="n">
        <v>0.0016863</v>
      </c>
      <c r="H145" s="8" t="n">
        <v>0.00010683</v>
      </c>
      <c r="I145" s="8" t="n">
        <v>0.00033734</v>
      </c>
      <c r="J145" s="8" t="n">
        <v>0.0047638</v>
      </c>
      <c r="K145" s="8" t="n">
        <v>0.00020269</v>
      </c>
      <c r="L145" s="8" t="n">
        <v>0.0016515</v>
      </c>
      <c r="N145" s="8" t="n">
        <v>0.0012536</v>
      </c>
      <c r="O145" s="8" t="n">
        <v>0.00032622</v>
      </c>
      <c r="P145" s="9"/>
      <c r="Q145" s="9"/>
      <c r="R145" s="9"/>
      <c r="S145" s="8" t="n">
        <v>4.4548E-006</v>
      </c>
      <c r="T145" s="8" t="n">
        <v>4.1247E-007</v>
      </c>
      <c r="U145" s="8"/>
      <c r="V145" s="8" t="n">
        <v>0.00062295</v>
      </c>
      <c r="W145" s="8" t="n">
        <v>4.0763E-009</v>
      </c>
      <c r="X145" s="8" t="n">
        <v>4.1417E-007</v>
      </c>
      <c r="Y145" s="8" t="n">
        <v>2.3942E-005</v>
      </c>
    </row>
    <row r="146" customFormat="false" ht="11.25" hidden="false" customHeight="false" outlineLevel="0" collapsed="false">
      <c r="A146" s="1" t="n">
        <v>140</v>
      </c>
      <c r="B146" s="1" t="n">
        <v>553.361</v>
      </c>
      <c r="C146" s="1" t="n">
        <v>5031.519</v>
      </c>
      <c r="D146" s="1" t="n">
        <f aca="false">B146*1000</f>
        <v>553361</v>
      </c>
      <c r="E146" s="1" t="n">
        <f aca="false">C146*1000</f>
        <v>5031519</v>
      </c>
      <c r="G146" s="8" t="n">
        <v>0.0012262</v>
      </c>
      <c r="H146" s="8" t="n">
        <v>7.8655E-005</v>
      </c>
      <c r="I146" s="8" t="n">
        <v>0.00023417</v>
      </c>
      <c r="J146" s="8" t="n">
        <v>0.0034539</v>
      </c>
      <c r="K146" s="8" t="n">
        <v>0.00018054</v>
      </c>
      <c r="L146" s="8" t="n">
        <v>0.0012515</v>
      </c>
      <c r="N146" s="8" t="n">
        <v>0.00091575</v>
      </c>
      <c r="O146" s="8" t="n">
        <v>0.0002577</v>
      </c>
      <c r="P146" s="9"/>
      <c r="Q146" s="9"/>
      <c r="R146" s="9"/>
      <c r="S146" s="8" t="n">
        <v>2.9096E-006</v>
      </c>
      <c r="T146" s="8" t="n">
        <v>2.694E-007</v>
      </c>
      <c r="U146" s="8"/>
      <c r="V146" s="8" t="n">
        <v>0.00045284</v>
      </c>
      <c r="W146" s="8" t="n">
        <v>2.7621E-009</v>
      </c>
      <c r="X146" s="8" t="n">
        <v>2.7055E-007</v>
      </c>
      <c r="Y146" s="8" t="n">
        <v>2.5262E-005</v>
      </c>
    </row>
    <row r="147" customFormat="false" ht="11.25" hidden="false" customHeight="false" outlineLevel="0" collapsed="false">
      <c r="A147" s="1" t="n">
        <v>141</v>
      </c>
      <c r="B147" s="1" t="n">
        <v>557.021</v>
      </c>
      <c r="C147" s="1" t="n">
        <v>5033.114</v>
      </c>
      <c r="D147" s="1" t="n">
        <f aca="false">B147*1000</f>
        <v>557021</v>
      </c>
      <c r="E147" s="1" t="n">
        <f aca="false">C147*1000</f>
        <v>5033114</v>
      </c>
      <c r="G147" s="8" t="n">
        <v>0.00091709</v>
      </c>
      <c r="H147" s="8" t="n">
        <v>6.0889E-005</v>
      </c>
      <c r="I147" s="8" t="n">
        <v>0.0001821</v>
      </c>
      <c r="J147" s="8" t="n">
        <v>0.0026091</v>
      </c>
      <c r="K147" s="8" t="n">
        <v>0.00018784</v>
      </c>
      <c r="L147" s="8" t="n">
        <v>0.0010151</v>
      </c>
      <c r="N147" s="8" t="n">
        <v>0.00067411</v>
      </c>
      <c r="O147" s="8" t="n">
        <v>0.00021319</v>
      </c>
      <c r="P147" s="9"/>
      <c r="Q147" s="9"/>
      <c r="R147" s="9"/>
      <c r="S147" s="8" t="n">
        <v>2.5492E-006</v>
      </c>
      <c r="T147" s="8" t="n">
        <v>2.3603E-007</v>
      </c>
      <c r="U147" s="8"/>
      <c r="V147" s="8" t="n">
        <v>0.00041118</v>
      </c>
      <c r="W147" s="8" t="n">
        <v>2.3934E-009</v>
      </c>
      <c r="X147" s="8" t="n">
        <v>2.3703E-007</v>
      </c>
      <c r="Y147" s="8" t="n">
        <v>2.7595E-005</v>
      </c>
    </row>
    <row r="148" customFormat="false" ht="11.25" hidden="false" customHeight="false" outlineLevel="0" collapsed="false">
      <c r="A148" s="1" t="n">
        <v>142</v>
      </c>
      <c r="B148" s="1" t="n">
        <v>553.362</v>
      </c>
      <c r="C148" s="1" t="n">
        <v>5027.146</v>
      </c>
      <c r="D148" s="1" t="n">
        <f aca="false">B148*1000</f>
        <v>553362</v>
      </c>
      <c r="E148" s="1" t="n">
        <f aca="false">C148*1000</f>
        <v>5027146</v>
      </c>
      <c r="G148" s="8" t="n">
        <v>0.0012604</v>
      </c>
      <c r="H148" s="8" t="n">
        <v>8.5289E-005</v>
      </c>
      <c r="I148" s="8" t="n">
        <v>0.00025529</v>
      </c>
      <c r="J148" s="8" t="n">
        <v>0.0035576</v>
      </c>
      <c r="K148" s="8" t="n">
        <v>0.00033173</v>
      </c>
      <c r="L148" s="8" t="n">
        <v>0.0013923</v>
      </c>
      <c r="N148" s="8" t="n">
        <v>0.0009161</v>
      </c>
      <c r="O148" s="8" t="n">
        <v>0.00032191</v>
      </c>
      <c r="P148" s="9"/>
      <c r="Q148" s="9"/>
      <c r="R148" s="9"/>
      <c r="S148" s="8" t="n">
        <v>1.8297E-006</v>
      </c>
      <c r="T148" s="8" t="n">
        <v>1.6941E-007</v>
      </c>
      <c r="U148" s="8"/>
      <c r="V148" s="8" t="n">
        <v>0.00044795</v>
      </c>
      <c r="W148" s="8" t="n">
        <v>1.9128E-009</v>
      </c>
      <c r="X148" s="8" t="n">
        <v>1.7021E-007</v>
      </c>
      <c r="Y148" s="8" t="n">
        <v>5.1933E-005</v>
      </c>
    </row>
    <row r="149" customFormat="false" ht="11.25" hidden="false" customHeight="false" outlineLevel="0" collapsed="false">
      <c r="A149" s="1" t="n">
        <v>143</v>
      </c>
      <c r="B149" s="1" t="n">
        <v>555.884</v>
      </c>
      <c r="C149" s="1" t="n">
        <v>5029.231</v>
      </c>
      <c r="D149" s="1" t="n">
        <f aca="false">B149*1000</f>
        <v>555884</v>
      </c>
      <c r="E149" s="1" t="n">
        <f aca="false">C149*1000</f>
        <v>5029231</v>
      </c>
      <c r="G149" s="8" t="n">
        <v>0.0010526</v>
      </c>
      <c r="H149" s="8" t="n">
        <v>7.4827E-005</v>
      </c>
      <c r="I149" s="8" t="n">
        <v>0.00022898</v>
      </c>
      <c r="J149" s="8" t="n">
        <v>0.0030041</v>
      </c>
      <c r="K149" s="8" t="n">
        <v>0.00038285</v>
      </c>
      <c r="L149" s="8" t="n">
        <v>0.0012865</v>
      </c>
      <c r="N149" s="8" t="n">
        <v>0.00075476</v>
      </c>
      <c r="O149" s="8" t="n">
        <v>0.0003071</v>
      </c>
      <c r="P149" s="9"/>
      <c r="Q149" s="9"/>
      <c r="R149" s="9"/>
      <c r="S149" s="8" t="n">
        <v>1.9052E-006</v>
      </c>
      <c r="T149" s="8" t="n">
        <v>1.764E-007</v>
      </c>
      <c r="U149" s="8"/>
      <c r="V149" s="8" t="n">
        <v>0.00047834</v>
      </c>
      <c r="W149" s="8" t="n">
        <v>1.9089E-009</v>
      </c>
      <c r="X149" s="8" t="n">
        <v>1.772E-007</v>
      </c>
      <c r="Y149" s="8" t="n">
        <v>6.0653E-005</v>
      </c>
    </row>
    <row r="150" customFormat="false" ht="11.25" hidden="false" customHeight="false" outlineLevel="0" collapsed="false">
      <c r="A150" s="1" t="n">
        <v>144</v>
      </c>
      <c r="B150" s="1" t="n">
        <v>557.874</v>
      </c>
      <c r="C150" s="1" t="n">
        <v>5028.93</v>
      </c>
      <c r="D150" s="1" t="n">
        <f aca="false">B150*1000</f>
        <v>557874</v>
      </c>
      <c r="E150" s="1" t="n">
        <f aca="false">C150*1000</f>
        <v>5028930</v>
      </c>
      <c r="G150" s="8" t="n">
        <v>0.0010986</v>
      </c>
      <c r="H150" s="8" t="n">
        <v>0.00010545</v>
      </c>
      <c r="I150" s="8" t="n">
        <v>0.00039561</v>
      </c>
      <c r="J150" s="8" t="n">
        <v>0.003348</v>
      </c>
      <c r="K150" s="8" t="n">
        <v>0.0012511</v>
      </c>
      <c r="L150" s="8" t="n">
        <v>0.002088</v>
      </c>
      <c r="N150" s="8" t="n">
        <v>0.00065404</v>
      </c>
      <c r="O150" s="8" t="n">
        <v>0.0006014</v>
      </c>
      <c r="P150" s="9"/>
      <c r="Q150" s="9"/>
      <c r="R150" s="9"/>
      <c r="S150" s="8" t="n">
        <v>1.6187E-006</v>
      </c>
      <c r="T150" s="8" t="n">
        <v>1.4988E-007</v>
      </c>
      <c r="U150" s="8"/>
      <c r="V150" s="8" t="n">
        <v>0.00096028</v>
      </c>
      <c r="W150" s="8" t="n">
        <v>1.6347E-009</v>
      </c>
      <c r="X150" s="8" t="n">
        <v>1.5056E-007</v>
      </c>
      <c r="Y150" s="8" t="n">
        <v>0.00019448</v>
      </c>
    </row>
    <row r="151" customFormat="false" ht="11.25" hidden="false" customHeight="false" outlineLevel="0" collapsed="false">
      <c r="A151" s="1" t="n">
        <v>145</v>
      </c>
      <c r="B151" s="1" t="n">
        <v>558.207</v>
      </c>
      <c r="C151" s="1" t="n">
        <v>5026.939</v>
      </c>
      <c r="D151" s="1" t="n">
        <f aca="false">B151*1000</f>
        <v>558207</v>
      </c>
      <c r="E151" s="1" t="n">
        <f aca="false">C151*1000</f>
        <v>5026939</v>
      </c>
      <c r="G151" s="8" t="n">
        <v>0.00098376</v>
      </c>
      <c r="H151" s="8" t="n">
        <v>8.4921E-005</v>
      </c>
      <c r="I151" s="8" t="n">
        <v>0.00029235</v>
      </c>
      <c r="J151" s="8" t="n">
        <v>0.0029197</v>
      </c>
      <c r="K151" s="8" t="n">
        <v>0.00081868</v>
      </c>
      <c r="L151" s="8" t="n">
        <v>0.0016166</v>
      </c>
      <c r="N151" s="8" t="n">
        <v>0.000628</v>
      </c>
      <c r="O151" s="8" t="n">
        <v>0.00044541</v>
      </c>
      <c r="P151" s="9"/>
      <c r="Q151" s="9"/>
      <c r="R151" s="9"/>
      <c r="S151" s="8" t="n">
        <v>1.3484E-006</v>
      </c>
      <c r="T151" s="8" t="n">
        <v>1.2485E-007</v>
      </c>
      <c r="U151" s="8"/>
      <c r="V151" s="8" t="n">
        <v>0.00068301</v>
      </c>
      <c r="W151" s="8" t="n">
        <v>1.4281E-009</v>
      </c>
      <c r="X151" s="8" t="n">
        <v>1.2544E-007</v>
      </c>
      <c r="Y151" s="8" t="n">
        <v>0.00013015</v>
      </c>
    </row>
    <row r="152" customFormat="false" ht="11.25" hidden="false" customHeight="false" outlineLevel="0" collapsed="false">
      <c r="A152" s="1" t="n">
        <v>146</v>
      </c>
      <c r="B152" s="1" t="n">
        <v>556.609</v>
      </c>
      <c r="C152" s="1" t="n">
        <v>5027.317</v>
      </c>
      <c r="D152" s="1" t="n">
        <f aca="false">B152*1000</f>
        <v>556609</v>
      </c>
      <c r="E152" s="1" t="n">
        <f aca="false">C152*1000</f>
        <v>5027317</v>
      </c>
      <c r="G152" s="8" t="n">
        <v>0.00107</v>
      </c>
      <c r="H152" s="8" t="n">
        <v>8.6993E-005</v>
      </c>
      <c r="I152" s="8" t="n">
        <v>0.0002936</v>
      </c>
      <c r="J152" s="8" t="n">
        <v>0.003135</v>
      </c>
      <c r="K152" s="8" t="n">
        <v>0.00072955</v>
      </c>
      <c r="L152" s="8" t="n">
        <v>0.0015991</v>
      </c>
      <c r="N152" s="8" t="n">
        <v>0.00070891</v>
      </c>
      <c r="O152" s="8" t="n">
        <v>0.00042569</v>
      </c>
      <c r="P152" s="9"/>
      <c r="Q152" s="9"/>
      <c r="R152" s="9"/>
      <c r="S152" s="8" t="n">
        <v>1.5286E-006</v>
      </c>
      <c r="T152" s="8" t="n">
        <v>1.4154E-007</v>
      </c>
      <c r="U152" s="8"/>
      <c r="V152" s="8" t="n">
        <v>0.00064616</v>
      </c>
      <c r="W152" s="8" t="n">
        <v>1.5985E-009</v>
      </c>
      <c r="X152" s="8" t="n">
        <v>1.422E-007</v>
      </c>
      <c r="Y152" s="8" t="n">
        <v>0.00011452</v>
      </c>
    </row>
    <row r="153" customFormat="false" ht="11.25" hidden="false" customHeight="false" outlineLevel="0" collapsed="false">
      <c r="A153" s="1" t="n">
        <v>147</v>
      </c>
      <c r="B153" s="1" t="n">
        <v>557.79</v>
      </c>
      <c r="C153" s="1" t="n">
        <v>5025.905</v>
      </c>
      <c r="D153" s="1" t="n">
        <f aca="false">B153*1000</f>
        <v>557790</v>
      </c>
      <c r="E153" s="1" t="n">
        <f aca="false">C153*1000</f>
        <v>5025905</v>
      </c>
      <c r="G153" s="8" t="n">
        <v>0.00093384</v>
      </c>
      <c r="H153" s="8" t="n">
        <v>6.986E-005</v>
      </c>
      <c r="I153" s="8" t="n">
        <v>0.00021472</v>
      </c>
      <c r="J153" s="8" t="n">
        <v>0.0026822</v>
      </c>
      <c r="K153" s="8" t="n">
        <v>0.00044683</v>
      </c>
      <c r="L153" s="8" t="n">
        <v>0.0012403</v>
      </c>
      <c r="N153" s="8" t="n">
        <v>0.00065116</v>
      </c>
      <c r="O153" s="8" t="n">
        <v>0.00031423</v>
      </c>
      <c r="P153" s="9"/>
      <c r="Q153" s="9"/>
      <c r="R153" s="9"/>
      <c r="S153" s="8" t="n">
        <v>1.2659E-006</v>
      </c>
      <c r="T153" s="8" t="n">
        <v>1.1721E-007</v>
      </c>
      <c r="U153" s="8"/>
      <c r="V153" s="8" t="n">
        <v>0.00045295</v>
      </c>
      <c r="W153" s="8" t="n">
        <v>1.372E-009</v>
      </c>
      <c r="X153" s="8" t="n">
        <v>1.1778E-007</v>
      </c>
      <c r="Y153" s="8" t="n">
        <v>7.2614E-005</v>
      </c>
    </row>
    <row r="154" customFormat="false" ht="11.25" hidden="false" customHeight="false" outlineLevel="0" collapsed="false">
      <c r="A154" s="1" t="n">
        <v>148</v>
      </c>
      <c r="B154" s="1" t="n">
        <v>549.395</v>
      </c>
      <c r="C154" s="1" t="n">
        <v>5025.146</v>
      </c>
      <c r="D154" s="1" t="n">
        <f aca="false">B154*1000</f>
        <v>549395</v>
      </c>
      <c r="E154" s="1" t="n">
        <f aca="false">C154*1000</f>
        <v>5025146</v>
      </c>
      <c r="G154" s="8" t="n">
        <v>0.0016647</v>
      </c>
      <c r="H154" s="8" t="n">
        <v>0.0001048</v>
      </c>
      <c r="I154" s="8" t="n">
        <v>0.000301</v>
      </c>
      <c r="J154" s="8" t="n">
        <v>0.0046244</v>
      </c>
      <c r="K154" s="8" t="n">
        <v>0.00020507</v>
      </c>
      <c r="L154" s="8" t="n">
        <v>0.0015721</v>
      </c>
      <c r="N154" s="8" t="n">
        <v>0.0012368</v>
      </c>
      <c r="O154" s="8" t="n">
        <v>0.00034408</v>
      </c>
      <c r="P154" s="9"/>
      <c r="Q154" s="9"/>
      <c r="R154" s="9"/>
      <c r="S154" s="8" t="n">
        <v>1.5926E-006</v>
      </c>
      <c r="T154" s="8" t="n">
        <v>1.4746E-007</v>
      </c>
      <c r="U154" s="8"/>
      <c r="V154" s="8" t="n">
        <v>0.00036818</v>
      </c>
      <c r="W154" s="8" t="n">
        <v>1.8225E-009</v>
      </c>
      <c r="X154" s="8" t="n">
        <v>1.4822E-007</v>
      </c>
      <c r="Y154" s="8" t="n">
        <v>3.221E-005</v>
      </c>
    </row>
    <row r="155" customFormat="false" ht="11.25" hidden="false" customHeight="false" outlineLevel="0" collapsed="false">
      <c r="A155" s="1" t="n">
        <v>149</v>
      </c>
      <c r="B155" s="1" t="n">
        <v>556.983</v>
      </c>
      <c r="C155" s="1" t="n">
        <v>5022.351</v>
      </c>
      <c r="D155" s="1" t="n">
        <f aca="false">B155*1000</f>
        <v>556983</v>
      </c>
      <c r="E155" s="1" t="n">
        <f aca="false">C155*1000</f>
        <v>5022351</v>
      </c>
      <c r="G155" s="8" t="n">
        <v>0.0033927</v>
      </c>
      <c r="H155" s="8" t="n">
        <v>0.00058631</v>
      </c>
      <c r="I155" s="8" t="n">
        <v>0.003062</v>
      </c>
      <c r="J155" s="8" t="n">
        <v>0.012455</v>
      </c>
      <c r="K155" s="8" t="n">
        <v>0.01233</v>
      </c>
      <c r="L155" s="8" t="n">
        <v>0.012933</v>
      </c>
      <c r="N155" s="8" t="n">
        <v>0.00069285</v>
      </c>
      <c r="O155" s="8" t="n">
        <v>0.0043321</v>
      </c>
      <c r="P155" s="9"/>
      <c r="Q155" s="9"/>
      <c r="R155" s="9"/>
      <c r="S155" s="8" t="n">
        <v>1.0484E-006</v>
      </c>
      <c r="T155" s="8" t="n">
        <v>9.7077E-008</v>
      </c>
      <c r="U155" s="8"/>
      <c r="V155" s="8" t="n">
        <v>0.0064819</v>
      </c>
      <c r="W155" s="8" t="n">
        <v>1.2169E-009</v>
      </c>
      <c r="X155" s="8" t="n">
        <v>9.7584E-008</v>
      </c>
      <c r="Y155" s="8" t="n">
        <v>0.001768</v>
      </c>
    </row>
    <row r="156" customFormat="false" ht="11.25" hidden="false" customHeight="false" outlineLevel="0" collapsed="false">
      <c r="A156" s="1" t="n">
        <v>150</v>
      </c>
      <c r="B156" s="1" t="n">
        <v>549.91</v>
      </c>
      <c r="C156" s="1" t="n">
        <v>5019.684</v>
      </c>
      <c r="D156" s="1" t="n">
        <f aca="false">B156*1000</f>
        <v>549910</v>
      </c>
      <c r="E156" s="1" t="n">
        <f aca="false">C156*1000</f>
        <v>5019684</v>
      </c>
      <c r="G156" s="8" t="n">
        <v>0.0015055</v>
      </c>
      <c r="H156" s="8" t="n">
        <v>9.4219E-005</v>
      </c>
      <c r="I156" s="8" t="n">
        <v>0.00025952</v>
      </c>
      <c r="J156" s="8" t="n">
        <v>0.0041583</v>
      </c>
      <c r="K156" s="8" t="n">
        <v>0.00017752</v>
      </c>
      <c r="L156" s="8" t="n">
        <v>0.0014134</v>
      </c>
      <c r="N156" s="8" t="n">
        <v>0.0011303</v>
      </c>
      <c r="O156" s="8" t="n">
        <v>0.00031407</v>
      </c>
      <c r="P156" s="9"/>
      <c r="Q156" s="9"/>
      <c r="R156" s="9"/>
      <c r="S156" s="8" t="n">
        <v>9.8026E-007</v>
      </c>
      <c r="T156" s="8" t="n">
        <v>9.0764E-008</v>
      </c>
      <c r="U156" s="8"/>
      <c r="V156" s="8" t="n">
        <v>0.00028952</v>
      </c>
      <c r="W156" s="8" t="n">
        <v>1.3183E-009</v>
      </c>
      <c r="X156" s="8" t="n">
        <v>9.1313E-008</v>
      </c>
      <c r="Y156" s="8" t="n">
        <v>2.9524E-005</v>
      </c>
    </row>
    <row r="157" customFormat="false" ht="11.25" hidden="false" customHeight="false" outlineLevel="0" collapsed="false">
      <c r="A157" s="1" t="n">
        <v>151</v>
      </c>
      <c r="B157" s="1" t="n">
        <v>553.443</v>
      </c>
      <c r="C157" s="1" t="n">
        <v>5019.033</v>
      </c>
      <c r="D157" s="1" t="n">
        <f aca="false">B157*1000</f>
        <v>553443</v>
      </c>
      <c r="E157" s="1" t="n">
        <f aca="false">C157*1000</f>
        <v>5019033</v>
      </c>
      <c r="G157" s="8" t="n">
        <v>0.0012309</v>
      </c>
      <c r="H157" s="8" t="n">
        <v>8.6366E-005</v>
      </c>
      <c r="I157" s="8" t="n">
        <v>0.00026064</v>
      </c>
      <c r="J157" s="8" t="n">
        <v>0.0034744</v>
      </c>
      <c r="K157" s="8" t="n">
        <v>0.00043363</v>
      </c>
      <c r="L157" s="8" t="n">
        <v>0.0014309</v>
      </c>
      <c r="N157" s="8" t="n">
        <v>0.00088352</v>
      </c>
      <c r="O157" s="8" t="n">
        <v>0.00035411</v>
      </c>
      <c r="P157" s="9"/>
      <c r="Q157" s="9"/>
      <c r="R157" s="9"/>
      <c r="S157" s="8" t="n">
        <v>9.2852E-007</v>
      </c>
      <c r="T157" s="8" t="n">
        <v>8.5973E-008</v>
      </c>
      <c r="U157" s="8"/>
      <c r="V157" s="8" t="n">
        <v>0.00041567</v>
      </c>
      <c r="W157" s="8" t="n">
        <v>1.1798E-009</v>
      </c>
      <c r="X157" s="8" t="n">
        <v>8.6465E-008</v>
      </c>
      <c r="Y157" s="8" t="n">
        <v>6.8648E-005</v>
      </c>
    </row>
    <row r="158" customFormat="false" ht="11.25" hidden="false" customHeight="false" outlineLevel="0" collapsed="false">
      <c r="A158" s="1" t="n">
        <v>152</v>
      </c>
      <c r="B158" s="1" t="n">
        <v>552.872</v>
      </c>
      <c r="C158" s="1" t="n">
        <v>5022.115</v>
      </c>
      <c r="D158" s="1" t="n">
        <f aca="false">B158*1000</f>
        <v>552872</v>
      </c>
      <c r="E158" s="1" t="n">
        <f aca="false">C158*1000</f>
        <v>5022115</v>
      </c>
      <c r="G158" s="8" t="n">
        <v>0.0012606</v>
      </c>
      <c r="H158" s="8" t="n">
        <v>8.0784E-005</v>
      </c>
      <c r="I158" s="8" t="n">
        <v>0.00022388</v>
      </c>
      <c r="J158" s="8" t="n">
        <v>0.0035028</v>
      </c>
      <c r="K158" s="8" t="n">
        <v>0.0002011</v>
      </c>
      <c r="L158" s="8" t="n">
        <v>0.0012574</v>
      </c>
      <c r="N158" s="8" t="n">
        <v>0.00094084</v>
      </c>
      <c r="O158" s="8" t="n">
        <v>0.00028274</v>
      </c>
      <c r="P158" s="9"/>
      <c r="Q158" s="9"/>
      <c r="R158" s="9"/>
      <c r="S158" s="8" t="n">
        <v>1.1671E-006</v>
      </c>
      <c r="T158" s="8" t="n">
        <v>1.0807E-007</v>
      </c>
      <c r="U158" s="8"/>
      <c r="V158" s="8" t="n">
        <v>0.0003096</v>
      </c>
      <c r="W158" s="8" t="n">
        <v>1.3882E-009</v>
      </c>
      <c r="X158" s="8" t="n">
        <v>1.0864E-007</v>
      </c>
      <c r="Y158" s="8" t="n">
        <v>3.3155E-005</v>
      </c>
    </row>
    <row r="159" customFormat="false" ht="11.25" hidden="false" customHeight="false" outlineLevel="0" collapsed="false">
      <c r="A159" s="1" t="n">
        <v>153</v>
      </c>
      <c r="B159" s="1" t="n">
        <v>544.688</v>
      </c>
      <c r="C159" s="1" t="n">
        <v>5012.839</v>
      </c>
      <c r="D159" s="1" t="n">
        <f aca="false">B159*1000</f>
        <v>544688</v>
      </c>
      <c r="E159" s="1" t="n">
        <f aca="false">C159*1000</f>
        <v>5012839</v>
      </c>
      <c r="G159" s="8" t="n">
        <v>0.0015552</v>
      </c>
      <c r="H159" s="8" t="n">
        <v>9.6588E-005</v>
      </c>
      <c r="I159" s="8" t="n">
        <v>0.0002644</v>
      </c>
      <c r="J159" s="8" t="n">
        <v>0.0042866</v>
      </c>
      <c r="K159" s="8" t="n">
        <v>0.00015389</v>
      </c>
      <c r="L159" s="8" t="n">
        <v>0.0014177</v>
      </c>
      <c r="N159" s="8" t="n">
        <v>0.0011603</v>
      </c>
      <c r="O159" s="8" t="n">
        <v>0.00031379</v>
      </c>
      <c r="P159" s="9"/>
      <c r="Q159" s="9"/>
      <c r="R159" s="9"/>
      <c r="S159" s="8" t="n">
        <v>6.2292E-007</v>
      </c>
      <c r="T159" s="8" t="n">
        <v>5.7677E-008</v>
      </c>
      <c r="U159" s="8"/>
      <c r="V159" s="8" t="n">
        <v>0.00025251</v>
      </c>
      <c r="W159" s="8" t="n">
        <v>1.2354E-009</v>
      </c>
      <c r="X159" s="8" t="n">
        <v>5.8192E-008</v>
      </c>
      <c r="Y159" s="8" t="n">
        <v>2.6261E-005</v>
      </c>
    </row>
    <row r="160" customFormat="false" ht="11.25" hidden="false" customHeight="false" outlineLevel="0" collapsed="false">
      <c r="A160" s="1" t="n">
        <v>154</v>
      </c>
      <c r="B160" s="1" t="n">
        <v>548.848</v>
      </c>
      <c r="C160" s="1" t="n">
        <v>5011.913</v>
      </c>
      <c r="D160" s="1" t="n">
        <f aca="false">B160*1000</f>
        <v>548848</v>
      </c>
      <c r="E160" s="1" t="n">
        <f aca="false">C160*1000</f>
        <v>5011913</v>
      </c>
      <c r="G160" s="8" t="n">
        <v>0.0012647</v>
      </c>
      <c r="H160" s="8" t="n">
        <v>7.8791E-005</v>
      </c>
      <c r="I160" s="8" t="n">
        <v>0.00020916</v>
      </c>
      <c r="J160" s="8" t="n">
        <v>0.003482</v>
      </c>
      <c r="K160" s="8" t="n">
        <v>0.0001375</v>
      </c>
      <c r="L160" s="8" t="n">
        <v>0.00118</v>
      </c>
      <c r="N160" s="8" t="n">
        <v>0.00095231</v>
      </c>
      <c r="O160" s="8" t="n">
        <v>0.00026289</v>
      </c>
      <c r="P160" s="9"/>
      <c r="Q160" s="9"/>
      <c r="R160" s="9"/>
      <c r="S160" s="8" t="n">
        <v>5.8144E-007</v>
      </c>
      <c r="T160" s="8" t="n">
        <v>5.3837E-008</v>
      </c>
      <c r="U160" s="8"/>
      <c r="V160" s="8" t="n">
        <v>0.00021909</v>
      </c>
      <c r="W160" s="8" t="n">
        <v>9.9664E-010</v>
      </c>
      <c r="X160" s="8" t="n">
        <v>5.4252E-008</v>
      </c>
      <c r="Y160" s="8" t="n">
        <v>2.3742E-005</v>
      </c>
    </row>
    <row r="161" customFormat="false" ht="11.25" hidden="false" customHeight="false" outlineLevel="0" collapsed="false">
      <c r="A161" s="1" t="n">
        <v>155</v>
      </c>
      <c r="B161" s="1" t="n">
        <v>552.495</v>
      </c>
      <c r="C161" s="1" t="n">
        <v>5012.897</v>
      </c>
      <c r="D161" s="1" t="n">
        <f aca="false">B161*1000</f>
        <v>552495</v>
      </c>
      <c r="E161" s="1" t="n">
        <f aca="false">C161*1000</f>
        <v>5012897</v>
      </c>
      <c r="G161" s="8" t="n">
        <v>0.0011134</v>
      </c>
      <c r="H161" s="8" t="n">
        <v>7.3573E-005</v>
      </c>
      <c r="I161" s="8" t="n">
        <v>0.00020428</v>
      </c>
      <c r="J161" s="8" t="n">
        <v>0.0030989</v>
      </c>
      <c r="K161" s="8" t="n">
        <v>0.0002509</v>
      </c>
      <c r="L161" s="8" t="n">
        <v>0.0011683</v>
      </c>
      <c r="N161" s="8" t="n">
        <v>0.00082136</v>
      </c>
      <c r="O161" s="8" t="n">
        <v>0.00027679</v>
      </c>
      <c r="P161" s="9"/>
      <c r="Q161" s="9"/>
      <c r="R161" s="9"/>
      <c r="S161" s="8" t="n">
        <v>6.0919E-007</v>
      </c>
      <c r="T161" s="8" t="n">
        <v>5.6406E-008</v>
      </c>
      <c r="U161" s="8"/>
      <c r="V161" s="8" t="n">
        <v>0.00027716</v>
      </c>
      <c r="W161" s="8" t="n">
        <v>9.1087E-010</v>
      </c>
      <c r="X161" s="8" t="n">
        <v>5.6785E-008</v>
      </c>
      <c r="Y161" s="8" t="n">
        <v>4.1391E-005</v>
      </c>
    </row>
    <row r="162" customFormat="false" ht="11.25" hidden="false" customHeight="false" outlineLevel="0" collapsed="false">
      <c r="A162" s="1" t="n">
        <v>156</v>
      </c>
      <c r="B162" s="1" t="n">
        <v>532.068</v>
      </c>
      <c r="C162" s="1" t="n">
        <v>5010.509</v>
      </c>
      <c r="D162" s="1" t="n">
        <f aca="false">B162*1000</f>
        <v>532068</v>
      </c>
      <c r="E162" s="1" t="n">
        <f aca="false">C162*1000</f>
        <v>5010509</v>
      </c>
      <c r="G162" s="8" t="n">
        <v>0.0012839</v>
      </c>
      <c r="H162" s="8" t="n">
        <v>8.0892E-005</v>
      </c>
      <c r="I162" s="8" t="n">
        <v>0.00027182</v>
      </c>
      <c r="J162" s="8" t="n">
        <v>0.0035976</v>
      </c>
      <c r="K162" s="8" t="n">
        <v>0.00026084</v>
      </c>
      <c r="L162" s="8" t="n">
        <v>0.0015692</v>
      </c>
      <c r="N162" s="8" t="n">
        <v>0.000883</v>
      </c>
      <c r="O162" s="8" t="n">
        <v>0.0002572</v>
      </c>
      <c r="P162" s="9"/>
      <c r="Q162" s="9"/>
      <c r="R162" s="9"/>
      <c r="S162" s="8" t="n">
        <v>4.9627E-007</v>
      </c>
      <c r="T162" s="8" t="n">
        <v>4.5951E-008</v>
      </c>
      <c r="U162" s="8"/>
      <c r="V162" s="8" t="n">
        <v>0.00080487</v>
      </c>
      <c r="W162" s="8" t="n">
        <v>1.1737E-008</v>
      </c>
      <c r="X162" s="8" t="n">
        <v>5.0841E-008</v>
      </c>
      <c r="Y162" s="8" t="n">
        <v>2.6383E-005</v>
      </c>
    </row>
    <row r="163" customFormat="false" ht="11.25" hidden="false" customHeight="false" outlineLevel="0" collapsed="false">
      <c r="A163" s="1" t="n">
        <v>157</v>
      </c>
      <c r="B163" s="1" t="n">
        <v>539.164</v>
      </c>
      <c r="C163" s="1" t="n">
        <v>5010.616</v>
      </c>
      <c r="D163" s="1" t="n">
        <f aca="false">B163*1000</f>
        <v>539164</v>
      </c>
      <c r="E163" s="1" t="n">
        <f aca="false">C163*1000</f>
        <v>5010616</v>
      </c>
      <c r="G163" s="8" t="n">
        <v>0.0014183</v>
      </c>
      <c r="H163" s="8" t="n">
        <v>8.8576E-005</v>
      </c>
      <c r="I163" s="8" t="n">
        <v>0.00023977</v>
      </c>
      <c r="J163" s="8" t="n">
        <v>0.0039087</v>
      </c>
      <c r="K163" s="8" t="n">
        <v>0.00015094</v>
      </c>
      <c r="L163" s="8" t="n">
        <v>0.0013346</v>
      </c>
      <c r="N163" s="8" t="n">
        <v>0.0010569</v>
      </c>
      <c r="O163" s="8" t="n">
        <v>0.00028894</v>
      </c>
      <c r="P163" s="9"/>
      <c r="Q163" s="9"/>
      <c r="R163" s="9"/>
      <c r="S163" s="8" t="n">
        <v>5.1537E-007</v>
      </c>
      <c r="T163" s="8" t="n">
        <v>4.7719E-008</v>
      </c>
      <c r="U163" s="8"/>
      <c r="V163" s="8" t="n">
        <v>0.00027918</v>
      </c>
      <c r="W163" s="8" t="n">
        <v>2.0326E-009</v>
      </c>
      <c r="X163" s="8" t="n">
        <v>4.8566E-008</v>
      </c>
      <c r="Y163" s="8" t="n">
        <v>2.5248E-005</v>
      </c>
    </row>
    <row r="164" customFormat="false" ht="11.25" hidden="false" customHeight="false" outlineLevel="0" collapsed="false">
      <c r="A164" s="1" t="n">
        <v>158</v>
      </c>
      <c r="B164" s="1" t="n">
        <v>524.067</v>
      </c>
      <c r="C164" s="1" t="n">
        <v>5009.561</v>
      </c>
      <c r="D164" s="1" t="n">
        <f aca="false">B164*1000</f>
        <v>524067</v>
      </c>
      <c r="E164" s="1" t="n">
        <f aca="false">C164*1000</f>
        <v>5009561</v>
      </c>
      <c r="G164" s="8" t="n">
        <v>0.00084555</v>
      </c>
      <c r="H164" s="8" t="n">
        <v>5.5447E-005</v>
      </c>
      <c r="I164" s="8" t="n">
        <v>0.00014458</v>
      </c>
      <c r="J164" s="8" t="n">
        <v>0.0023553</v>
      </c>
      <c r="K164" s="8" t="n">
        <v>0.00013713</v>
      </c>
      <c r="L164" s="8" t="n">
        <v>0.00089732</v>
      </c>
      <c r="N164" s="8" t="n">
        <v>0.00062022</v>
      </c>
      <c r="O164" s="8" t="n">
        <v>0.00019727</v>
      </c>
      <c r="P164" s="9"/>
      <c r="Q164" s="9"/>
      <c r="R164" s="9"/>
      <c r="S164" s="8" t="n">
        <v>4.6377E-007</v>
      </c>
      <c r="T164" s="8" t="n">
        <v>4.2942E-008</v>
      </c>
      <c r="U164" s="8"/>
      <c r="V164" s="8" t="n">
        <v>0.00024008</v>
      </c>
      <c r="W164" s="8" t="n">
        <v>1.8745E-009</v>
      </c>
      <c r="X164" s="8" t="n">
        <v>4.3723E-008</v>
      </c>
      <c r="Y164" s="8" t="n">
        <v>2.5323E-005</v>
      </c>
    </row>
    <row r="165" customFormat="false" ht="11.25" hidden="false" customHeight="false" outlineLevel="0" collapsed="false">
      <c r="A165" s="1" t="n">
        <v>159</v>
      </c>
      <c r="B165" s="1" t="n">
        <v>525.569</v>
      </c>
      <c r="C165" s="1" t="n">
        <v>5009.528</v>
      </c>
      <c r="D165" s="1" t="n">
        <f aca="false">B165*1000</f>
        <v>525569</v>
      </c>
      <c r="E165" s="1" t="n">
        <f aca="false">C165*1000</f>
        <v>5009528</v>
      </c>
      <c r="G165" s="8" t="n">
        <v>0.00089843</v>
      </c>
      <c r="H165" s="8" t="n">
        <v>5.8481E-005</v>
      </c>
      <c r="I165" s="8" t="n">
        <v>0.00015445</v>
      </c>
      <c r="J165" s="8" t="n">
        <v>0.0025</v>
      </c>
      <c r="K165" s="8" t="n">
        <v>0.00014018</v>
      </c>
      <c r="L165" s="8" t="n">
        <v>0.00094862</v>
      </c>
      <c r="N165" s="8" t="n">
        <v>0.00065765</v>
      </c>
      <c r="O165" s="8" t="n">
        <v>0.00020472</v>
      </c>
      <c r="P165" s="9"/>
      <c r="Q165" s="9"/>
      <c r="R165" s="9"/>
      <c r="S165" s="8" t="n">
        <v>4.596E-007</v>
      </c>
      <c r="T165" s="8" t="n">
        <v>4.2555E-008</v>
      </c>
      <c r="U165" s="8"/>
      <c r="V165" s="8" t="n">
        <v>0.0002619</v>
      </c>
      <c r="W165" s="8" t="n">
        <v>2.2471E-009</v>
      </c>
      <c r="X165" s="8" t="n">
        <v>4.3491E-008</v>
      </c>
      <c r="Y165" s="8" t="n">
        <v>2.5022E-005</v>
      </c>
    </row>
    <row r="166" customFormat="false" ht="11.25" hidden="false" customHeight="false" outlineLevel="0" collapsed="false">
      <c r="A166" s="1" t="n">
        <v>160</v>
      </c>
      <c r="B166" s="1" t="n">
        <v>551.918</v>
      </c>
      <c r="C166" s="1" t="n">
        <v>5016.398</v>
      </c>
      <c r="D166" s="1" t="n">
        <f aca="false">B166*1000</f>
        <v>551918</v>
      </c>
      <c r="E166" s="1" t="n">
        <f aca="false">C166*1000</f>
        <v>5016398</v>
      </c>
      <c r="G166" s="8" t="n">
        <v>0.001322</v>
      </c>
      <c r="H166" s="8" t="n">
        <v>9.6351E-005</v>
      </c>
      <c r="I166" s="8" t="n">
        <v>0.00030646</v>
      </c>
      <c r="J166" s="8" t="n">
        <v>0.0037583</v>
      </c>
      <c r="K166" s="8" t="n">
        <v>0.000584</v>
      </c>
      <c r="L166" s="8" t="n">
        <v>0.0016155</v>
      </c>
      <c r="N166" s="8" t="n">
        <v>0.00092825</v>
      </c>
      <c r="O166" s="8" t="n">
        <v>0.00041368</v>
      </c>
      <c r="P166" s="9"/>
      <c r="Q166" s="9"/>
      <c r="R166" s="9"/>
      <c r="S166" s="8" t="n">
        <v>7.7102E-007</v>
      </c>
      <c r="T166" s="8" t="n">
        <v>7.139E-008</v>
      </c>
      <c r="U166" s="8"/>
      <c r="V166" s="8" t="n">
        <v>0.00048419</v>
      </c>
      <c r="W166" s="8" t="n">
        <v>1.072E-009</v>
      </c>
      <c r="X166" s="8" t="n">
        <v>7.1837E-008</v>
      </c>
      <c r="Y166" s="8" t="n">
        <v>8.9668E-005</v>
      </c>
    </row>
    <row r="167" customFormat="false" ht="11.25" hidden="false" customHeight="false" outlineLevel="0" collapsed="false">
      <c r="A167" s="1" t="n">
        <v>161</v>
      </c>
      <c r="B167" s="1" t="n">
        <v>553.163</v>
      </c>
      <c r="C167" s="1" t="n">
        <v>5015.3</v>
      </c>
      <c r="D167" s="1" t="n">
        <f aca="false">B167*1000</f>
        <v>553163</v>
      </c>
      <c r="E167" s="1" t="n">
        <f aca="false">C167*1000</f>
        <v>5015300</v>
      </c>
      <c r="G167" s="8" t="n">
        <v>0.0011746</v>
      </c>
      <c r="H167" s="8" t="n">
        <v>8.297E-005</v>
      </c>
      <c r="I167" s="8" t="n">
        <v>0.00025105</v>
      </c>
      <c r="J167" s="8" t="n">
        <v>0.0033151</v>
      </c>
      <c r="K167" s="8" t="n">
        <v>0.00043432</v>
      </c>
      <c r="L167" s="8" t="n">
        <v>0.0013759</v>
      </c>
      <c r="N167" s="8" t="n">
        <v>0.00084135</v>
      </c>
      <c r="O167" s="8" t="n">
        <v>0.00034421</v>
      </c>
      <c r="P167" s="9"/>
      <c r="Q167" s="9"/>
      <c r="R167" s="9"/>
      <c r="S167" s="8" t="n">
        <v>7.1276E-007</v>
      </c>
      <c r="T167" s="8" t="n">
        <v>6.5996E-008</v>
      </c>
      <c r="U167" s="8"/>
      <c r="V167" s="8" t="n">
        <v>0.0003905</v>
      </c>
      <c r="W167" s="8" t="n">
        <v>9.8968E-010</v>
      </c>
      <c r="X167" s="8" t="n">
        <v>6.6408E-008</v>
      </c>
      <c r="Y167" s="8" t="n">
        <v>6.8221E-005</v>
      </c>
    </row>
    <row r="168" customFormat="false" ht="11.25" hidden="false" customHeight="false" outlineLevel="0" collapsed="false">
      <c r="A168" s="1" t="n">
        <v>162</v>
      </c>
      <c r="B168" s="1" t="n">
        <v>554.336</v>
      </c>
      <c r="C168" s="1" t="n">
        <v>5016.138</v>
      </c>
      <c r="D168" s="1" t="n">
        <f aca="false">B168*1000</f>
        <v>554336</v>
      </c>
      <c r="E168" s="1" t="n">
        <f aca="false">C168*1000</f>
        <v>5016138</v>
      </c>
      <c r="G168" s="8" t="n">
        <v>0.0010971</v>
      </c>
      <c r="H168" s="8" t="n">
        <v>7.6679E-005</v>
      </c>
      <c r="I168" s="8" t="n">
        <v>0.00022894</v>
      </c>
      <c r="J168" s="8" t="n">
        <v>0.0030917</v>
      </c>
      <c r="K168" s="8" t="n">
        <v>0.0003788</v>
      </c>
      <c r="L168" s="8" t="n">
        <v>0.0012679</v>
      </c>
      <c r="N168" s="8" t="n">
        <v>0.0007893</v>
      </c>
      <c r="O168" s="8" t="n">
        <v>0.00031312</v>
      </c>
      <c r="P168" s="9"/>
      <c r="Q168" s="9"/>
      <c r="R168" s="9"/>
      <c r="S168" s="8" t="n">
        <v>7.4812E-007</v>
      </c>
      <c r="T168" s="8" t="n">
        <v>6.927E-008</v>
      </c>
      <c r="U168" s="8"/>
      <c r="V168" s="8" t="n">
        <v>0.00035753</v>
      </c>
      <c r="W168" s="8" t="n">
        <v>1.0017E-009</v>
      </c>
      <c r="X168" s="8" t="n">
        <v>6.9687E-008</v>
      </c>
      <c r="Y168" s="8" t="n">
        <v>5.9583E-005</v>
      </c>
    </row>
    <row r="169" customFormat="false" ht="11.25" hidden="false" customHeight="false" outlineLevel="0" collapsed="false">
      <c r="A169" s="1" t="n">
        <v>163</v>
      </c>
      <c r="B169" s="1" t="n">
        <v>557.418</v>
      </c>
      <c r="C169" s="1" t="n">
        <v>5011.615</v>
      </c>
      <c r="D169" s="1" t="n">
        <f aca="false">B169*1000</f>
        <v>557418</v>
      </c>
      <c r="E169" s="1" t="n">
        <f aca="false">C169*1000</f>
        <v>5011615</v>
      </c>
      <c r="G169" s="8" t="n">
        <v>0.00078367</v>
      </c>
      <c r="H169" s="8" t="n">
        <v>5.0396E-005</v>
      </c>
      <c r="I169" s="8" t="n">
        <v>0.00012948</v>
      </c>
      <c r="J169" s="8" t="n">
        <v>0.0021691</v>
      </c>
      <c r="K169" s="8" t="n">
        <v>0.00013021</v>
      </c>
      <c r="L169" s="8" t="n">
        <v>0.00080129</v>
      </c>
      <c r="N169" s="8" t="n">
        <v>0.00058756</v>
      </c>
      <c r="O169" s="8" t="n">
        <v>0.00018372</v>
      </c>
      <c r="P169" s="9"/>
      <c r="Q169" s="9"/>
      <c r="R169" s="9"/>
      <c r="S169" s="8" t="n">
        <v>5.2099E-007</v>
      </c>
      <c r="T169" s="8" t="n">
        <v>4.8239E-008</v>
      </c>
      <c r="U169" s="8"/>
      <c r="V169" s="8" t="n">
        <v>0.00018193</v>
      </c>
      <c r="W169" s="8" t="n">
        <v>7.2542E-010</v>
      </c>
      <c r="X169" s="8" t="n">
        <v>4.8541E-008</v>
      </c>
      <c r="Y169" s="8" t="n">
        <v>2.3067E-005</v>
      </c>
    </row>
    <row r="170" customFormat="false" ht="11.25" hidden="false" customHeight="false" outlineLevel="0" collapsed="false">
      <c r="A170" s="1" t="n">
        <v>164</v>
      </c>
      <c r="B170" s="1" t="n">
        <v>558.458</v>
      </c>
      <c r="C170" s="1" t="n">
        <v>5014.096</v>
      </c>
      <c r="D170" s="1" t="n">
        <f aca="false">B170*1000</f>
        <v>558458</v>
      </c>
      <c r="E170" s="1" t="n">
        <f aca="false">C170*1000</f>
        <v>5014096</v>
      </c>
      <c r="G170" s="8" t="n">
        <v>0.00077174</v>
      </c>
      <c r="H170" s="8" t="n">
        <v>5.0419E-005</v>
      </c>
      <c r="I170" s="8" t="n">
        <v>0.00013118</v>
      </c>
      <c r="J170" s="8" t="n">
        <v>0.0021428</v>
      </c>
      <c r="K170" s="8" t="n">
        <v>0.00015225</v>
      </c>
      <c r="L170" s="8" t="n">
        <v>0.00081714</v>
      </c>
      <c r="N170" s="8" t="n">
        <v>0.00057683</v>
      </c>
      <c r="O170" s="8" t="n">
        <v>0.00018985</v>
      </c>
      <c r="P170" s="9"/>
      <c r="Q170" s="9"/>
      <c r="R170" s="9"/>
      <c r="S170" s="8" t="n">
        <v>5.8561E-007</v>
      </c>
      <c r="T170" s="8" t="n">
        <v>5.4223E-008</v>
      </c>
      <c r="U170" s="8"/>
      <c r="V170" s="8" t="n">
        <v>0.00020119</v>
      </c>
      <c r="W170" s="8" t="n">
        <v>7.7628E-010</v>
      </c>
      <c r="X170" s="8" t="n">
        <v>5.4546E-008</v>
      </c>
      <c r="Y170" s="8" t="n">
        <v>2.6759E-005</v>
      </c>
    </row>
    <row r="171" customFormat="false" ht="11.25" hidden="false" customHeight="false" outlineLevel="0" collapsed="false">
      <c r="A171" s="1" t="n">
        <v>165</v>
      </c>
      <c r="B171" s="1" t="n">
        <v>559.854</v>
      </c>
      <c r="C171" s="1" t="n">
        <v>5031.375</v>
      </c>
      <c r="D171" s="1" t="n">
        <f aca="false">B171*1000</f>
        <v>559854</v>
      </c>
      <c r="E171" s="1" t="n">
        <f aca="false">C171*1000</f>
        <v>5031375</v>
      </c>
      <c r="G171" s="8" t="n">
        <v>0.0008014</v>
      </c>
      <c r="H171" s="8" t="n">
        <v>6.136E-005</v>
      </c>
      <c r="I171" s="8" t="n">
        <v>0.00019625</v>
      </c>
      <c r="J171" s="8" t="n">
        <v>0.0023259</v>
      </c>
      <c r="K171" s="8" t="n">
        <v>0.00042281</v>
      </c>
      <c r="L171" s="8" t="n">
        <v>0.001118</v>
      </c>
      <c r="N171" s="8" t="n">
        <v>0.00055677</v>
      </c>
      <c r="O171" s="8" t="n">
        <v>0.00027944</v>
      </c>
      <c r="P171" s="9"/>
      <c r="Q171" s="9"/>
      <c r="R171" s="9"/>
      <c r="S171" s="8" t="n">
        <v>1.6954E-006</v>
      </c>
      <c r="T171" s="8" t="n">
        <v>1.5697E-007</v>
      </c>
      <c r="U171" s="8"/>
      <c r="V171" s="8" t="n">
        <v>0.0004686</v>
      </c>
      <c r="W171" s="8" t="n">
        <v>1.6563E-009</v>
      </c>
      <c r="X171" s="8" t="n">
        <v>1.5766E-007</v>
      </c>
      <c r="Y171" s="8" t="n">
        <v>6.6913E-005</v>
      </c>
    </row>
    <row r="172" customFormat="false" ht="11.25" hidden="false" customHeight="false" outlineLevel="0" collapsed="false">
      <c r="A172" s="1" t="n">
        <v>166</v>
      </c>
      <c r="B172" s="1" t="n">
        <v>560.373</v>
      </c>
      <c r="C172" s="1" t="n">
        <v>5026.912</v>
      </c>
      <c r="D172" s="1" t="n">
        <f aca="false">B172*1000</f>
        <v>560373</v>
      </c>
      <c r="E172" s="1" t="n">
        <f aca="false">C172*1000</f>
        <v>5026912</v>
      </c>
      <c r="G172" s="8" t="n">
        <v>0.0015083</v>
      </c>
      <c r="H172" s="8" t="n">
        <v>0.00021558</v>
      </c>
      <c r="I172" s="8" t="n">
        <v>0.00098726</v>
      </c>
      <c r="J172" s="8" t="n">
        <v>0.0051643</v>
      </c>
      <c r="K172" s="8" t="n">
        <v>0.0039511</v>
      </c>
      <c r="L172" s="8" t="n">
        <v>0.0047189</v>
      </c>
      <c r="N172" s="8" t="n">
        <v>0.0005332</v>
      </c>
      <c r="O172" s="8" t="n">
        <v>0.001528</v>
      </c>
      <c r="P172" s="9"/>
      <c r="Q172" s="9"/>
      <c r="R172" s="9"/>
      <c r="S172" s="8" t="n">
        <v>1.1701E-006</v>
      </c>
      <c r="T172" s="8" t="n">
        <v>1.0834E-007</v>
      </c>
      <c r="U172" s="8"/>
      <c r="V172" s="8" t="n">
        <v>0.0024637</v>
      </c>
      <c r="W172" s="8" t="n">
        <v>1.2403E-009</v>
      </c>
      <c r="X172" s="8" t="n">
        <v>1.0886E-007</v>
      </c>
      <c r="Y172" s="8" t="n">
        <v>0.00059669</v>
      </c>
    </row>
    <row r="173" customFormat="false" ht="11.25" hidden="false" customHeight="false" outlineLevel="0" collapsed="false">
      <c r="A173" s="1" t="n">
        <v>167</v>
      </c>
      <c r="B173" s="1" t="n">
        <v>559.701</v>
      </c>
      <c r="C173" s="1" t="n">
        <v>5018.642</v>
      </c>
      <c r="D173" s="1" t="n">
        <f aca="false">B173*1000</f>
        <v>559701</v>
      </c>
      <c r="E173" s="1" t="n">
        <f aca="false">C173*1000</f>
        <v>5018642</v>
      </c>
      <c r="G173" s="8" t="n">
        <v>0.00073969</v>
      </c>
      <c r="H173" s="8" t="n">
        <v>4.9488E-005</v>
      </c>
      <c r="I173" s="8" t="n">
        <v>0.00013262</v>
      </c>
      <c r="J173" s="8" t="n">
        <v>0.0020694</v>
      </c>
      <c r="K173" s="8" t="n">
        <v>0.00017727</v>
      </c>
      <c r="L173" s="8" t="n">
        <v>0.00082053</v>
      </c>
      <c r="N173" s="8" t="n">
        <v>0.00054445</v>
      </c>
      <c r="O173" s="8" t="n">
        <v>0.00019214</v>
      </c>
      <c r="P173" s="9"/>
      <c r="Q173" s="9"/>
      <c r="R173" s="9"/>
      <c r="S173" s="8" t="n">
        <v>7.3172E-007</v>
      </c>
      <c r="T173" s="8" t="n">
        <v>6.7751E-008</v>
      </c>
      <c r="U173" s="8"/>
      <c r="V173" s="8" t="n">
        <v>0.00022857</v>
      </c>
      <c r="W173" s="8" t="n">
        <v>8.9793E-010</v>
      </c>
      <c r="X173" s="8" t="n">
        <v>6.8125E-008</v>
      </c>
      <c r="Y173" s="8" t="n">
        <v>3.0303E-005</v>
      </c>
    </row>
    <row r="174" customFormat="false" ht="11.25" hidden="false" customHeight="false" outlineLevel="0" collapsed="false">
      <c r="A174" s="1" t="n">
        <v>168</v>
      </c>
      <c r="B174" s="1" t="n">
        <v>501.348</v>
      </c>
      <c r="C174" s="1" t="n">
        <v>5070.97</v>
      </c>
      <c r="D174" s="1" t="n">
        <f aca="false">B174*1000</f>
        <v>501348</v>
      </c>
      <c r="E174" s="1" t="n">
        <f aca="false">C174*1000</f>
        <v>5070970</v>
      </c>
      <c r="G174" s="8" t="n">
        <v>0.00030931</v>
      </c>
      <c r="H174" s="8" t="n">
        <v>2.671E-005</v>
      </c>
      <c r="I174" s="8" t="n">
        <v>6.6139E-005</v>
      </c>
      <c r="J174" s="8" t="n">
        <v>0.00090785</v>
      </c>
      <c r="K174" s="8" t="n">
        <v>0.0001591</v>
      </c>
      <c r="L174" s="8" t="n">
        <v>0.00048639</v>
      </c>
      <c r="N174" s="8" t="n">
        <v>0.00021123</v>
      </c>
      <c r="O174" s="8" t="n">
        <v>0.00012274</v>
      </c>
      <c r="P174" s="9"/>
      <c r="Q174" s="9"/>
      <c r="R174" s="9"/>
      <c r="S174" s="8" t="n">
        <v>3.6127E-007</v>
      </c>
      <c r="T174" s="8" t="n">
        <v>3.3451E-008</v>
      </c>
      <c r="U174" s="8"/>
      <c r="V174" s="8" t="n">
        <v>0.00018403</v>
      </c>
      <c r="W174" s="8" t="n">
        <v>1.0532E-009</v>
      </c>
      <c r="X174" s="8" t="n">
        <v>3.389E-008</v>
      </c>
      <c r="Y174" s="8" t="n">
        <v>3.134E-005</v>
      </c>
    </row>
    <row r="175" customFormat="false" ht="11.25" hidden="false" customHeight="false" outlineLevel="0" collapsed="false">
      <c r="A175" s="1" t="n">
        <v>169</v>
      </c>
      <c r="B175" s="1" t="n">
        <v>508.988</v>
      </c>
      <c r="C175" s="1" t="n">
        <v>5070.817</v>
      </c>
      <c r="D175" s="1" t="n">
        <f aca="false">B175*1000</f>
        <v>508988</v>
      </c>
      <c r="E175" s="1" t="n">
        <f aca="false">C175*1000</f>
        <v>5070817</v>
      </c>
      <c r="G175" s="8" t="n">
        <v>0.00080037</v>
      </c>
      <c r="H175" s="8" t="n">
        <v>0.00012813</v>
      </c>
      <c r="I175" s="8" t="n">
        <v>0.0003876</v>
      </c>
      <c r="J175" s="8" t="n">
        <v>0.0026729</v>
      </c>
      <c r="K175" s="8" t="n">
        <v>0.001544</v>
      </c>
      <c r="L175" s="8" t="n">
        <v>0.0022245</v>
      </c>
      <c r="N175" s="8" t="n">
        <v>0.00030268</v>
      </c>
      <c r="O175" s="8" t="n">
        <v>0.00070522</v>
      </c>
      <c r="P175" s="9"/>
      <c r="Q175" s="9"/>
      <c r="R175" s="9"/>
      <c r="S175" s="8" t="n">
        <v>2.8219E-007</v>
      </c>
      <c r="T175" s="8" t="n">
        <v>2.6128E-008</v>
      </c>
      <c r="U175" s="8"/>
      <c r="V175" s="8" t="n">
        <v>0.0010303</v>
      </c>
      <c r="W175" s="8" t="n">
        <v>7.478E-010</v>
      </c>
      <c r="X175" s="8" t="n">
        <v>2.644E-008</v>
      </c>
      <c r="Y175" s="8" t="n">
        <v>0.00026256</v>
      </c>
    </row>
    <row r="176" customFormat="false" ht="11.25" hidden="false" customHeight="false" outlineLevel="0" collapsed="false">
      <c r="A176" s="1" t="n">
        <v>170</v>
      </c>
      <c r="B176" s="1" t="n">
        <v>514.412</v>
      </c>
      <c r="C176" s="1" t="n">
        <v>5067.528</v>
      </c>
      <c r="D176" s="1" t="n">
        <f aca="false">B176*1000</f>
        <v>514412</v>
      </c>
      <c r="E176" s="1" t="n">
        <f aca="false">C176*1000</f>
        <v>5067528</v>
      </c>
      <c r="G176" s="8" t="n">
        <v>0.00096704</v>
      </c>
      <c r="H176" s="8" t="n">
        <v>0.00011312</v>
      </c>
      <c r="I176" s="8" t="n">
        <v>0.00031376</v>
      </c>
      <c r="J176" s="8" t="n">
        <v>0.0029627</v>
      </c>
      <c r="K176" s="8" t="n">
        <v>0.0010707</v>
      </c>
      <c r="L176" s="8" t="n">
        <v>0.0019266</v>
      </c>
      <c r="N176" s="8" t="n">
        <v>0.0005411</v>
      </c>
      <c r="O176" s="8" t="n">
        <v>0.00057653</v>
      </c>
      <c r="P176" s="9"/>
      <c r="Q176" s="9"/>
      <c r="R176" s="9"/>
      <c r="S176" s="8" t="n">
        <v>2.9741E-007</v>
      </c>
      <c r="T176" s="8" t="n">
        <v>2.7538E-008</v>
      </c>
      <c r="U176" s="8"/>
      <c r="V176" s="8" t="n">
        <v>0.0007736</v>
      </c>
      <c r="W176" s="8" t="n">
        <v>7.3265E-010</v>
      </c>
      <c r="X176" s="8" t="n">
        <v>2.7843E-008</v>
      </c>
      <c r="Y176" s="8" t="n">
        <v>0.00018997</v>
      </c>
    </row>
    <row r="177" customFormat="false" ht="11.25" hidden="false" customHeight="false" outlineLevel="0" collapsed="false">
      <c r="A177" s="1" t="n">
        <v>171</v>
      </c>
      <c r="B177" s="1" t="n">
        <v>509.717</v>
      </c>
      <c r="C177" s="1" t="n">
        <v>5067.167</v>
      </c>
      <c r="D177" s="1" t="n">
        <f aca="false">B177*1000</f>
        <v>509717</v>
      </c>
      <c r="E177" s="1" t="n">
        <f aca="false">C177*1000</f>
        <v>5067167</v>
      </c>
      <c r="G177" s="8" t="n">
        <v>0.0076154</v>
      </c>
      <c r="H177" s="8" t="n">
        <v>0.0018341</v>
      </c>
      <c r="I177" s="8" t="n">
        <v>0.0065353</v>
      </c>
      <c r="J177" s="8" t="n">
        <v>0.029218</v>
      </c>
      <c r="K177" s="8" t="n">
        <v>0.027154</v>
      </c>
      <c r="L177" s="8" t="n">
        <v>0.030831</v>
      </c>
      <c r="N177" s="8" t="n">
        <v>0.00042934</v>
      </c>
      <c r="O177" s="8" t="n">
        <v>0.0104</v>
      </c>
      <c r="P177" s="9"/>
      <c r="Q177" s="9"/>
      <c r="R177" s="9"/>
      <c r="S177" s="8" t="n">
        <v>3.4116E-007</v>
      </c>
      <c r="T177" s="8" t="n">
        <v>3.1589E-008</v>
      </c>
      <c r="U177" s="8"/>
      <c r="V177" s="8" t="n">
        <v>0.015743</v>
      </c>
      <c r="W177" s="8" t="n">
        <v>8.9134E-010</v>
      </c>
      <c r="X177" s="8" t="n">
        <v>3.196E-008</v>
      </c>
      <c r="Y177" s="8" t="n">
        <v>0.0042349</v>
      </c>
    </row>
    <row r="178" customFormat="false" ht="11.25" hidden="false" customHeight="false" outlineLevel="0" collapsed="false">
      <c r="A178" s="1" t="n">
        <v>172</v>
      </c>
      <c r="B178" s="1" t="n">
        <v>510.769</v>
      </c>
      <c r="C178" s="1" t="n">
        <v>5065.184</v>
      </c>
      <c r="D178" s="1" t="n">
        <f aca="false">B178*1000</f>
        <v>510769</v>
      </c>
      <c r="E178" s="1" t="n">
        <f aca="false">C178*1000</f>
        <v>5065184</v>
      </c>
      <c r="G178" s="8" t="n">
        <v>0.0045683</v>
      </c>
      <c r="H178" s="8" t="n">
        <v>0.0010335</v>
      </c>
      <c r="I178" s="8" t="n">
        <v>0.0037468</v>
      </c>
      <c r="J178" s="8" t="n">
        <v>0.017131</v>
      </c>
      <c r="K178" s="8" t="n">
        <v>0.015091</v>
      </c>
      <c r="L178" s="8" t="n">
        <v>0.017219</v>
      </c>
      <c r="N178" s="8" t="n">
        <v>0.00053607</v>
      </c>
      <c r="O178" s="8" t="n">
        <v>0.005766</v>
      </c>
      <c r="P178" s="9"/>
      <c r="Q178" s="9"/>
      <c r="R178" s="9"/>
      <c r="S178" s="8" t="n">
        <v>3.5985E-007</v>
      </c>
      <c r="T178" s="8" t="n">
        <v>3.3319E-008</v>
      </c>
      <c r="U178" s="8"/>
      <c r="V178" s="8" t="n">
        <v>0.0086736</v>
      </c>
      <c r="W178" s="8" t="n">
        <v>9.4078E-010</v>
      </c>
      <c r="X178" s="8" t="n">
        <v>3.3711E-008</v>
      </c>
      <c r="Y178" s="8" t="n">
        <v>0.0023223</v>
      </c>
    </row>
    <row r="179" customFormat="false" ht="11.25" hidden="false" customHeight="false" outlineLevel="0" collapsed="false">
      <c r="A179" s="1" t="n">
        <v>173</v>
      </c>
      <c r="B179" s="1" t="n">
        <v>509.232</v>
      </c>
      <c r="C179" s="1" t="n">
        <v>5066.185</v>
      </c>
      <c r="D179" s="1" t="n">
        <f aca="false">B179*1000</f>
        <v>509232</v>
      </c>
      <c r="E179" s="1" t="n">
        <f aca="false">C179*1000</f>
        <v>5066185</v>
      </c>
      <c r="G179" s="8" t="n">
        <v>0.003153</v>
      </c>
      <c r="H179" s="8" t="n">
        <v>0.00068986</v>
      </c>
      <c r="I179" s="8" t="n">
        <v>0.0023072</v>
      </c>
      <c r="J179" s="8" t="n">
        <v>0.011654</v>
      </c>
      <c r="K179" s="8" t="n">
        <v>0.0097399</v>
      </c>
      <c r="L179" s="8" t="n">
        <v>0.011791</v>
      </c>
      <c r="N179" s="8" t="n">
        <v>0.00044778</v>
      </c>
      <c r="O179" s="8" t="n">
        <v>0.0039325</v>
      </c>
      <c r="P179" s="9"/>
      <c r="Q179" s="9"/>
      <c r="R179" s="9"/>
      <c r="S179" s="8" t="n">
        <v>3.6144E-007</v>
      </c>
      <c r="T179" s="8" t="n">
        <v>3.3467E-008</v>
      </c>
      <c r="U179" s="8"/>
      <c r="V179" s="8" t="n">
        <v>0.005909</v>
      </c>
      <c r="W179" s="8" t="n">
        <v>9.5042E-010</v>
      </c>
      <c r="X179" s="8" t="n">
        <v>3.3863E-008</v>
      </c>
      <c r="Y179" s="8" t="n">
        <v>0.001576</v>
      </c>
    </row>
    <row r="180" customFormat="false" ht="11.25" hidden="false" customHeight="false" outlineLevel="0" collapsed="false">
      <c r="A180" s="1" t="n">
        <v>174</v>
      </c>
      <c r="B180" s="1" t="n">
        <v>507.065</v>
      </c>
      <c r="C180" s="1" t="n">
        <v>5068.286</v>
      </c>
      <c r="D180" s="1" t="n">
        <f aca="false">B180*1000</f>
        <v>507065</v>
      </c>
      <c r="E180" s="1" t="n">
        <f aca="false">C180*1000</f>
        <v>5068286</v>
      </c>
      <c r="G180" s="8" t="n">
        <v>0.00080581</v>
      </c>
      <c r="H180" s="8" t="n">
        <v>0.00012111</v>
      </c>
      <c r="I180" s="8" t="n">
        <v>0.00034618</v>
      </c>
      <c r="J180" s="8" t="n">
        <v>0.0026452</v>
      </c>
      <c r="K180" s="8" t="n">
        <v>0.0013834</v>
      </c>
      <c r="L180" s="8" t="n">
        <v>0.0021365</v>
      </c>
      <c r="N180" s="8" t="n">
        <v>0.00033546</v>
      </c>
      <c r="O180" s="8" t="n">
        <v>0.00066766</v>
      </c>
      <c r="P180" s="9"/>
      <c r="Q180" s="9"/>
      <c r="R180" s="9"/>
      <c r="S180" s="8" t="n">
        <v>3.6849E-007</v>
      </c>
      <c r="T180" s="8" t="n">
        <v>3.4119E-008</v>
      </c>
      <c r="U180" s="8"/>
      <c r="V180" s="8" t="n">
        <v>0.00097841</v>
      </c>
      <c r="W180" s="8" t="n">
        <v>1.0186E-009</v>
      </c>
      <c r="X180" s="8" t="n">
        <v>3.4544E-008</v>
      </c>
      <c r="Y180" s="8" t="n">
        <v>0.00024431</v>
      </c>
    </row>
    <row r="181" customFormat="false" ht="11.25" hidden="false" customHeight="false" outlineLevel="0" collapsed="false">
      <c r="A181" s="1" t="n">
        <v>175</v>
      </c>
      <c r="B181" s="1" t="n">
        <v>502.26</v>
      </c>
      <c r="C181" s="1" t="n">
        <v>5067.172</v>
      </c>
      <c r="D181" s="1" t="n">
        <f aca="false">B181*1000</f>
        <v>502260</v>
      </c>
      <c r="E181" s="1" t="n">
        <f aca="false">C181*1000</f>
        <v>5067172</v>
      </c>
      <c r="G181" s="8" t="n">
        <v>0.00043864</v>
      </c>
      <c r="H181" s="8" t="n">
        <v>4.3196E-005</v>
      </c>
      <c r="I181" s="8" t="n">
        <v>0.00011235</v>
      </c>
      <c r="J181" s="8" t="n">
        <v>0.0013162</v>
      </c>
      <c r="K181" s="8" t="n">
        <v>0.00032524</v>
      </c>
      <c r="L181" s="8" t="n">
        <v>0.00077447</v>
      </c>
      <c r="N181" s="8" t="n">
        <v>0.0002746</v>
      </c>
      <c r="O181" s="8" t="n">
        <v>0.00020997</v>
      </c>
      <c r="P181" s="9"/>
      <c r="Q181" s="9"/>
      <c r="R181" s="9"/>
      <c r="S181" s="8" t="n">
        <v>4.2502E-007</v>
      </c>
      <c r="T181" s="8" t="n">
        <v>3.9354E-008</v>
      </c>
      <c r="U181" s="8"/>
      <c r="V181" s="8" t="n">
        <v>0.00030887</v>
      </c>
      <c r="W181" s="8" t="n">
        <v>1.2266E-009</v>
      </c>
      <c r="X181" s="8" t="n">
        <v>3.9865E-008</v>
      </c>
      <c r="Y181" s="8" t="n">
        <v>6.154E-005</v>
      </c>
    </row>
    <row r="182" customFormat="false" ht="11.25" hidden="false" customHeight="false" outlineLevel="0" collapsed="false">
      <c r="A182" s="1" t="n">
        <v>176</v>
      </c>
      <c r="B182" s="1" t="n">
        <v>502.263</v>
      </c>
      <c r="C182" s="1" t="n">
        <v>5011.361</v>
      </c>
      <c r="D182" s="1" t="n">
        <f aca="false">B182*1000</f>
        <v>502263</v>
      </c>
      <c r="E182" s="1" t="n">
        <f aca="false">C182*1000</f>
        <v>5011361</v>
      </c>
      <c r="G182" s="8" t="n">
        <v>0.00040489</v>
      </c>
      <c r="H182" s="8" t="n">
        <v>2.9369E-005</v>
      </c>
      <c r="I182" s="8" t="n">
        <v>7.4714E-005</v>
      </c>
      <c r="J182" s="8" t="n">
        <v>0.0011593</v>
      </c>
      <c r="K182" s="8" t="n">
        <v>0.00013138</v>
      </c>
      <c r="L182" s="8" t="n">
        <v>0.00054406</v>
      </c>
      <c r="N182" s="8" t="n">
        <v>0.00029323</v>
      </c>
      <c r="O182" s="8" t="n">
        <v>0.00012796</v>
      </c>
      <c r="P182" s="9"/>
      <c r="Q182" s="9"/>
      <c r="R182" s="9"/>
      <c r="S182" s="8" t="n">
        <v>4.6583E-007</v>
      </c>
      <c r="T182" s="8" t="n">
        <v>4.3133E-008</v>
      </c>
      <c r="U182" s="8"/>
      <c r="V182" s="8" t="n">
        <v>0.0001902</v>
      </c>
      <c r="W182" s="8" t="n">
        <v>1.3234E-009</v>
      </c>
      <c r="X182" s="8" t="n">
        <v>4.3684E-008</v>
      </c>
      <c r="Y182" s="8" t="n">
        <v>2.632E-005</v>
      </c>
    </row>
    <row r="183" customFormat="false" ht="11.25" hidden="false" customHeight="false" outlineLevel="0" collapsed="false">
      <c r="A183" s="1" t="n">
        <v>177</v>
      </c>
      <c r="B183" s="1" t="n">
        <v>506.392</v>
      </c>
      <c r="C183" s="1" t="n">
        <v>5010.622</v>
      </c>
      <c r="D183" s="1" t="n">
        <f aca="false">B183*1000</f>
        <v>506392</v>
      </c>
      <c r="E183" s="1" t="n">
        <f aca="false">C183*1000</f>
        <v>5010622</v>
      </c>
      <c r="G183" s="8" t="n">
        <v>0.00044657</v>
      </c>
      <c r="H183" s="8" t="n">
        <v>3.291E-005</v>
      </c>
      <c r="I183" s="8" t="n">
        <v>8.409E-005</v>
      </c>
      <c r="J183" s="8" t="n">
        <v>0.0012811</v>
      </c>
      <c r="K183" s="8" t="n">
        <v>0.00015811</v>
      </c>
      <c r="L183" s="8" t="n">
        <v>0.00061193</v>
      </c>
      <c r="N183" s="8" t="n">
        <v>0.00031756</v>
      </c>
      <c r="O183" s="8" t="n">
        <v>0.00014754</v>
      </c>
      <c r="P183" s="9"/>
      <c r="Q183" s="9"/>
      <c r="R183" s="9"/>
      <c r="S183" s="8" t="n">
        <v>4.74E-007</v>
      </c>
      <c r="T183" s="8" t="n">
        <v>4.3889E-008</v>
      </c>
      <c r="U183" s="8"/>
      <c r="V183" s="8" t="n">
        <v>0.00021627</v>
      </c>
      <c r="W183" s="8" t="n">
        <v>1.3382E-009</v>
      </c>
      <c r="X183" s="8" t="n">
        <v>4.4446E-008</v>
      </c>
      <c r="Y183" s="8" t="n">
        <v>3.22E-005</v>
      </c>
    </row>
    <row r="184" customFormat="false" ht="11.25" hidden="false" customHeight="false" outlineLevel="0" collapsed="false">
      <c r="A184" s="1" t="n">
        <v>178</v>
      </c>
      <c r="B184" s="1" t="n">
        <v>517.843</v>
      </c>
      <c r="C184" s="1" t="n">
        <v>5010.356</v>
      </c>
      <c r="D184" s="1" t="n">
        <f aca="false">B184*1000</f>
        <v>517843</v>
      </c>
      <c r="E184" s="1" t="n">
        <f aca="false">C184*1000</f>
        <v>5010356</v>
      </c>
      <c r="G184" s="8" t="n">
        <v>0.00066783</v>
      </c>
      <c r="H184" s="8" t="n">
        <v>4.5936E-005</v>
      </c>
      <c r="I184" s="8" t="n">
        <v>0.00011772</v>
      </c>
      <c r="J184" s="8" t="n">
        <v>0.0018799</v>
      </c>
      <c r="K184" s="8" t="n">
        <v>0.00015578</v>
      </c>
      <c r="L184" s="8" t="n">
        <v>0.00078074</v>
      </c>
      <c r="N184" s="8" t="n">
        <v>0.00048476</v>
      </c>
      <c r="O184" s="8" t="n">
        <v>0.00018052</v>
      </c>
      <c r="P184" s="9"/>
      <c r="Q184" s="9"/>
      <c r="R184" s="9"/>
      <c r="S184" s="8" t="n">
        <v>4.9097E-007</v>
      </c>
      <c r="T184" s="8" t="n">
        <v>4.546E-008</v>
      </c>
      <c r="U184" s="8"/>
      <c r="V184" s="8" t="n">
        <v>0.0002313</v>
      </c>
      <c r="W184" s="8" t="n">
        <v>1.4994E-009</v>
      </c>
      <c r="X184" s="8" t="n">
        <v>4.6084E-008</v>
      </c>
      <c r="Y184" s="8" t="n">
        <v>3.0652E-005</v>
      </c>
    </row>
    <row r="185" customFormat="false" ht="11.25" hidden="false" customHeight="false" outlineLevel="0" collapsed="false">
      <c r="A185" s="1" t="n">
        <v>179</v>
      </c>
      <c r="B185" s="1" t="n">
        <v>513.214</v>
      </c>
      <c r="C185" s="1" t="n">
        <v>5010.979</v>
      </c>
      <c r="D185" s="1" t="n">
        <f aca="false">B185*1000</f>
        <v>513214</v>
      </c>
      <c r="E185" s="1" t="n">
        <f aca="false">C185*1000</f>
        <v>5010979</v>
      </c>
      <c r="G185" s="8" t="n">
        <v>0.00056693</v>
      </c>
      <c r="H185" s="8" t="n">
        <v>4.035E-005</v>
      </c>
      <c r="I185" s="8" t="n">
        <v>0.00010252</v>
      </c>
      <c r="J185" s="8" t="n">
        <v>0.0016084</v>
      </c>
      <c r="K185" s="8" t="n">
        <v>0.00016519</v>
      </c>
      <c r="L185" s="8" t="n">
        <v>0.0007162</v>
      </c>
      <c r="N185" s="8" t="n">
        <v>0.00040916</v>
      </c>
      <c r="O185" s="8" t="n">
        <v>0.00017036</v>
      </c>
      <c r="P185" s="9"/>
      <c r="Q185" s="9"/>
      <c r="R185" s="9"/>
      <c r="S185" s="8" t="n">
        <v>4.9809E-007</v>
      </c>
      <c r="T185" s="8" t="n">
        <v>4.6119E-008</v>
      </c>
      <c r="U185" s="8"/>
      <c r="V185" s="8" t="n">
        <v>0.00023094</v>
      </c>
      <c r="W185" s="8" t="n">
        <v>1.3926E-009</v>
      </c>
      <c r="X185" s="8" t="n">
        <v>4.6699E-008</v>
      </c>
      <c r="Y185" s="8" t="n">
        <v>3.347E-005</v>
      </c>
    </row>
    <row r="186" customFormat="false" ht="11.25" hidden="false" customHeight="false" outlineLevel="0" collapsed="false">
      <c r="A186" s="1" t="n">
        <v>180</v>
      </c>
      <c r="B186" s="1" t="n">
        <v>526.598</v>
      </c>
      <c r="C186" s="1" t="n">
        <v>5036.582</v>
      </c>
      <c r="D186" s="1" t="n">
        <f aca="false">B186*1000</f>
        <v>526598</v>
      </c>
      <c r="E186" s="1" t="n">
        <f aca="false">C186*1000</f>
        <v>5036582</v>
      </c>
      <c r="G186" s="8" t="n">
        <v>0.0039294</v>
      </c>
      <c r="H186" s="8" t="n">
        <v>0.00028623</v>
      </c>
      <c r="I186" s="8" t="n">
        <v>0.00078575</v>
      </c>
      <c r="J186" s="8" t="n">
        <v>0.010812</v>
      </c>
      <c r="K186" s="8" t="n">
        <v>0.00073694</v>
      </c>
      <c r="L186" s="8" t="n">
        <v>0.003676</v>
      </c>
      <c r="N186" s="8" t="n">
        <v>0.0030131</v>
      </c>
      <c r="O186" s="8" t="n">
        <v>0.00088734</v>
      </c>
      <c r="P186" s="9"/>
      <c r="Q186" s="9"/>
      <c r="R186" s="9"/>
      <c r="S186" s="8" t="n">
        <v>1.0227E-006</v>
      </c>
      <c r="T186" s="8" t="n">
        <v>9.469E-008</v>
      </c>
      <c r="U186" s="8"/>
      <c r="V186" s="8" t="n">
        <v>0.00064136</v>
      </c>
      <c r="W186" s="8" t="n">
        <v>1.5803E-009</v>
      </c>
      <c r="X186" s="8" t="n">
        <v>9.5348E-008</v>
      </c>
      <c r="Y186" s="8" t="n">
        <v>0.00011735</v>
      </c>
    </row>
    <row r="187" customFormat="false" ht="11.25" hidden="false" customHeight="false" outlineLevel="0" collapsed="false">
      <c r="A187" s="1" t="n">
        <v>181</v>
      </c>
      <c r="B187" s="1" t="n">
        <v>527.191</v>
      </c>
      <c r="C187" s="1" t="n">
        <v>5035.254</v>
      </c>
      <c r="D187" s="1" t="n">
        <f aca="false">B187*1000</f>
        <v>527191</v>
      </c>
      <c r="E187" s="1" t="n">
        <f aca="false">C187*1000</f>
        <v>5035254</v>
      </c>
      <c r="G187" s="8" t="n">
        <v>0.0039412</v>
      </c>
      <c r="H187" s="8" t="n">
        <v>0.00027402</v>
      </c>
      <c r="I187" s="8" t="n">
        <v>0.00075621</v>
      </c>
      <c r="J187" s="8" t="n">
        <v>0.010845</v>
      </c>
      <c r="K187" s="8" t="n">
        <v>0.00062328</v>
      </c>
      <c r="L187" s="8" t="n">
        <v>0.0036253</v>
      </c>
      <c r="N187" s="8" t="n">
        <v>0.0030099</v>
      </c>
      <c r="O187" s="8" t="n">
        <v>0.00085539</v>
      </c>
      <c r="P187" s="9"/>
      <c r="Q187" s="9"/>
      <c r="R187" s="9"/>
      <c r="S187" s="8" t="n">
        <v>1.3025E-006</v>
      </c>
      <c r="T187" s="8" t="n">
        <v>1.206E-007</v>
      </c>
      <c r="U187" s="8"/>
      <c r="V187" s="8" t="n">
        <v>0.00062969</v>
      </c>
      <c r="W187" s="8" t="n">
        <v>1.8385E-009</v>
      </c>
      <c r="X187" s="8" t="n">
        <v>1.2136E-007</v>
      </c>
      <c r="Y187" s="8" t="n">
        <v>0.00010074</v>
      </c>
    </row>
    <row r="188" customFormat="false" ht="11.25" hidden="false" customHeight="false" outlineLevel="0" collapsed="false">
      <c r="A188" s="1" t="n">
        <v>182</v>
      </c>
      <c r="B188" s="1" t="n">
        <v>527.352</v>
      </c>
      <c r="C188" s="1" t="n">
        <v>5034.789</v>
      </c>
      <c r="D188" s="1" t="n">
        <f aca="false">B188*1000</f>
        <v>527352</v>
      </c>
      <c r="E188" s="1" t="n">
        <f aca="false">C188*1000</f>
        <v>5034789</v>
      </c>
      <c r="G188" s="8" t="n">
        <v>0.0038007</v>
      </c>
      <c r="H188" s="8" t="n">
        <v>0.00026066</v>
      </c>
      <c r="I188" s="8" t="n">
        <v>0.00072202</v>
      </c>
      <c r="J188" s="8" t="n">
        <v>0.010449</v>
      </c>
      <c r="K188" s="8" t="n">
        <v>0.00057925</v>
      </c>
      <c r="L188" s="8" t="n">
        <v>0.0034854</v>
      </c>
      <c r="N188" s="8" t="n">
        <v>0.0029124</v>
      </c>
      <c r="O188" s="8" t="n">
        <v>0.00081841</v>
      </c>
      <c r="P188" s="9"/>
      <c r="Q188" s="9"/>
      <c r="R188" s="9"/>
      <c r="S188" s="8" t="n">
        <v>1.3163E-006</v>
      </c>
      <c r="T188" s="8" t="n">
        <v>1.2188E-007</v>
      </c>
      <c r="U188" s="8"/>
      <c r="V188" s="8" t="n">
        <v>0.00061216</v>
      </c>
      <c r="W188" s="8" t="n">
        <v>1.9469E-009</v>
      </c>
      <c r="X188" s="8" t="n">
        <v>1.2269E-007</v>
      </c>
      <c r="Y188" s="8" t="n">
        <v>9.4333E-005</v>
      </c>
    </row>
    <row r="189" customFormat="false" ht="11.25" hidden="false" customHeight="false" outlineLevel="0" collapsed="false">
      <c r="A189" s="1" t="n">
        <v>183</v>
      </c>
      <c r="B189" s="1" t="n">
        <v>527.375</v>
      </c>
      <c r="C189" s="1" t="n">
        <v>5034.221</v>
      </c>
      <c r="D189" s="1" t="n">
        <f aca="false">B189*1000</f>
        <v>527375</v>
      </c>
      <c r="E189" s="1" t="n">
        <f aca="false">C189*1000</f>
        <v>5034221</v>
      </c>
      <c r="G189" s="8" t="n">
        <v>0.0035367</v>
      </c>
      <c r="H189" s="8" t="n">
        <v>0.0002429</v>
      </c>
      <c r="I189" s="8" t="n">
        <v>0.00067255</v>
      </c>
      <c r="J189" s="8" t="n">
        <v>0.0097384</v>
      </c>
      <c r="K189" s="8" t="n">
        <v>0.00054266</v>
      </c>
      <c r="L189" s="8" t="n">
        <v>0.0032601</v>
      </c>
      <c r="N189" s="8" t="n">
        <v>0.0026946</v>
      </c>
      <c r="O189" s="8" t="n">
        <v>0.00076506</v>
      </c>
      <c r="P189" s="9"/>
      <c r="Q189" s="9"/>
      <c r="R189" s="9"/>
      <c r="S189" s="8" t="n">
        <v>1.2584E-006</v>
      </c>
      <c r="T189" s="8" t="n">
        <v>1.1651E-007</v>
      </c>
      <c r="U189" s="8"/>
      <c r="V189" s="8" t="n">
        <v>0.00057757</v>
      </c>
      <c r="W189" s="8" t="n">
        <v>1.8215E-009</v>
      </c>
      <c r="X189" s="8" t="n">
        <v>1.1727E-007</v>
      </c>
      <c r="Y189" s="8" t="n">
        <v>8.8754E-005</v>
      </c>
    </row>
    <row r="190" customFormat="false" ht="11.25" hidden="false" customHeight="false" outlineLevel="0" collapsed="false">
      <c r="A190" s="1" t="n">
        <v>184</v>
      </c>
      <c r="B190" s="1" t="n">
        <v>526.991</v>
      </c>
      <c r="C190" s="1" t="n">
        <v>5034.215</v>
      </c>
      <c r="D190" s="1" t="n">
        <f aca="false">B190*1000</f>
        <v>526991</v>
      </c>
      <c r="E190" s="1" t="n">
        <f aca="false">C190*1000</f>
        <v>5034215</v>
      </c>
      <c r="G190" s="8" t="n">
        <v>0.003407</v>
      </c>
      <c r="H190" s="8" t="n">
        <v>0.00023798</v>
      </c>
      <c r="I190" s="8" t="n">
        <v>0.00065157</v>
      </c>
      <c r="J190" s="8" t="n">
        <v>0.0093916</v>
      </c>
      <c r="K190" s="8" t="n">
        <v>0.00055627</v>
      </c>
      <c r="L190" s="8" t="n">
        <v>0.0031822</v>
      </c>
      <c r="N190" s="8" t="n">
        <v>0.0025908</v>
      </c>
      <c r="O190" s="8" t="n">
        <v>0.00075074</v>
      </c>
      <c r="P190" s="9"/>
      <c r="Q190" s="9"/>
      <c r="R190" s="9"/>
      <c r="S190" s="8" t="n">
        <v>1.2307E-006</v>
      </c>
      <c r="T190" s="8" t="n">
        <v>1.1395E-007</v>
      </c>
      <c r="U190" s="8"/>
      <c r="V190" s="8" t="n">
        <v>0.00057593</v>
      </c>
      <c r="W190" s="8" t="n">
        <v>1.8126E-009</v>
      </c>
      <c r="X190" s="8" t="n">
        <v>1.147E-007</v>
      </c>
      <c r="Y190" s="8" t="n">
        <v>9.1159E-005</v>
      </c>
    </row>
    <row r="191" customFormat="false" ht="11.25" hidden="false" customHeight="false" outlineLevel="0" collapsed="false">
      <c r="A191" s="1" t="n">
        <v>185</v>
      </c>
      <c r="B191" s="1" t="n">
        <v>526.556</v>
      </c>
      <c r="C191" s="1" t="n">
        <v>5034.244</v>
      </c>
      <c r="D191" s="1" t="n">
        <f aca="false">B191*1000</f>
        <v>526556</v>
      </c>
      <c r="E191" s="1" t="n">
        <f aca="false">C191*1000</f>
        <v>5034244</v>
      </c>
      <c r="G191" s="8" t="n">
        <v>0.0032716</v>
      </c>
      <c r="H191" s="8" t="n">
        <v>0.00022845</v>
      </c>
      <c r="I191" s="8" t="n">
        <v>0.00062141</v>
      </c>
      <c r="J191" s="8" t="n">
        <v>0.0090141</v>
      </c>
      <c r="K191" s="8" t="n">
        <v>0.00053982</v>
      </c>
      <c r="L191" s="8" t="n">
        <v>0.0030738</v>
      </c>
      <c r="N191" s="8" t="n">
        <v>0.0024955</v>
      </c>
      <c r="O191" s="8" t="n">
        <v>0.00072598</v>
      </c>
      <c r="P191" s="9"/>
      <c r="Q191" s="9"/>
      <c r="R191" s="9"/>
      <c r="S191" s="8" t="n">
        <v>1.2059E-006</v>
      </c>
      <c r="T191" s="8" t="n">
        <v>1.1165E-007</v>
      </c>
      <c r="U191" s="8"/>
      <c r="V191" s="8" t="n">
        <v>0.00056448</v>
      </c>
      <c r="W191" s="8" t="n">
        <v>1.8145E-009</v>
      </c>
      <c r="X191" s="8" t="n">
        <v>1.1241E-007</v>
      </c>
      <c r="Y191" s="8" t="n">
        <v>8.9421E-005</v>
      </c>
    </row>
    <row r="192" customFormat="false" ht="11.25" hidden="false" customHeight="false" outlineLevel="0" collapsed="false">
      <c r="A192" s="1" t="n">
        <v>186</v>
      </c>
      <c r="B192" s="1" t="n">
        <v>526.771</v>
      </c>
      <c r="C192" s="1" t="n">
        <v>5034.797</v>
      </c>
      <c r="D192" s="1" t="n">
        <f aca="false">B192*1000</f>
        <v>526771</v>
      </c>
      <c r="E192" s="1" t="n">
        <f aca="false">C192*1000</f>
        <v>5034797</v>
      </c>
      <c r="G192" s="8" t="n">
        <v>0.0035717</v>
      </c>
      <c r="H192" s="8" t="n">
        <v>0.00025263</v>
      </c>
      <c r="I192" s="8" t="n">
        <v>0.0006869</v>
      </c>
      <c r="J192" s="8" t="n">
        <v>0.0098396</v>
      </c>
      <c r="K192" s="8" t="n">
        <v>0.00060651</v>
      </c>
      <c r="L192" s="8" t="n">
        <v>0.0033477</v>
      </c>
      <c r="N192" s="8" t="n">
        <v>0.0027249</v>
      </c>
      <c r="O192" s="8" t="n">
        <v>0.00079421</v>
      </c>
      <c r="P192" s="9"/>
      <c r="Q192" s="9"/>
      <c r="R192" s="9"/>
      <c r="S192" s="8" t="n">
        <v>1.2507E-006</v>
      </c>
      <c r="T192" s="8" t="n">
        <v>1.158E-007</v>
      </c>
      <c r="U192" s="8"/>
      <c r="V192" s="8" t="n">
        <v>0.00060505</v>
      </c>
      <c r="W192" s="8" t="n">
        <v>1.8242E-009</v>
      </c>
      <c r="X192" s="8" t="n">
        <v>1.1656E-007</v>
      </c>
      <c r="Y192" s="8" t="n">
        <v>9.8953E-005</v>
      </c>
    </row>
    <row r="193" customFormat="false" ht="11.25" hidden="false" customHeight="false" outlineLevel="0" collapsed="false">
      <c r="A193" s="1" t="n">
        <v>187</v>
      </c>
      <c r="B193" s="1" t="n">
        <v>527.658</v>
      </c>
      <c r="C193" s="1" t="n">
        <v>5036.972</v>
      </c>
      <c r="D193" s="1" t="n">
        <f aca="false">B193*1000</f>
        <v>527658</v>
      </c>
      <c r="E193" s="1" t="n">
        <f aca="false">C193*1000</f>
        <v>5036972</v>
      </c>
      <c r="G193" s="8" t="n">
        <v>0.0052509</v>
      </c>
      <c r="H193" s="8" t="n">
        <v>0.00033869</v>
      </c>
      <c r="I193" s="8" t="n">
        <v>0.00096796</v>
      </c>
      <c r="J193" s="8" t="n">
        <v>0.014308</v>
      </c>
      <c r="K193" s="8" t="n">
        <v>0.00061036</v>
      </c>
      <c r="L193" s="8" t="n">
        <v>0.0045298</v>
      </c>
      <c r="N193" s="8" t="n">
        <v>0.0041245</v>
      </c>
      <c r="O193" s="8" t="n">
        <v>0.0010483</v>
      </c>
      <c r="P193" s="9"/>
      <c r="Q193" s="9"/>
      <c r="R193" s="9"/>
      <c r="S193" s="8" t="n">
        <v>1.428E-006</v>
      </c>
      <c r="T193" s="8" t="n">
        <v>1.3222E-007</v>
      </c>
      <c r="U193" s="8"/>
      <c r="V193" s="8" t="n">
        <v>0.00067969</v>
      </c>
      <c r="W193" s="8" t="n">
        <v>1.8731E-009</v>
      </c>
      <c r="X193" s="8" t="n">
        <v>1.33E-007</v>
      </c>
      <c r="Y193" s="8" t="n">
        <v>9.633E-005</v>
      </c>
    </row>
    <row r="194" customFormat="false" ht="11.25" hidden="false" customHeight="false" outlineLevel="0" collapsed="false">
      <c r="A194" s="1" t="n">
        <v>188</v>
      </c>
      <c r="B194" s="1" t="n">
        <v>527.766</v>
      </c>
      <c r="C194" s="1" t="n">
        <v>5036.059</v>
      </c>
      <c r="D194" s="1" t="n">
        <f aca="false">B194*1000</f>
        <v>527766</v>
      </c>
      <c r="E194" s="1" t="n">
        <f aca="false">C194*1000</f>
        <v>5036059</v>
      </c>
      <c r="G194" s="8" t="n">
        <v>0.004634</v>
      </c>
      <c r="H194" s="8" t="n">
        <v>0.00030231</v>
      </c>
      <c r="I194" s="8" t="n">
        <v>0.00085972</v>
      </c>
      <c r="J194" s="8" t="n">
        <v>0.012661</v>
      </c>
      <c r="K194" s="8" t="n">
        <v>0.00057083</v>
      </c>
      <c r="L194" s="8" t="n">
        <v>0.0040582</v>
      </c>
      <c r="N194" s="8" t="n">
        <v>0.0036105</v>
      </c>
      <c r="O194" s="8" t="n">
        <v>0.00094098</v>
      </c>
      <c r="P194" s="9"/>
      <c r="Q194" s="9"/>
      <c r="R194" s="9"/>
      <c r="S194" s="8" t="n">
        <v>1.391E-006</v>
      </c>
      <c r="T194" s="8" t="n">
        <v>1.2879E-007</v>
      </c>
      <c r="U194" s="8"/>
      <c r="V194" s="8" t="n">
        <v>0.00063928</v>
      </c>
      <c r="W194" s="8" t="n">
        <v>1.8647E-009</v>
      </c>
      <c r="X194" s="8" t="n">
        <v>1.2957E-007</v>
      </c>
      <c r="Y194" s="8" t="n">
        <v>9.1428E-005</v>
      </c>
    </row>
    <row r="195" customFormat="false" ht="11.25" hidden="false" customHeight="false" outlineLevel="0" collapsed="false">
      <c r="A195" s="1" t="n">
        <v>189</v>
      </c>
      <c r="B195" s="1" t="n">
        <v>527.89</v>
      </c>
      <c r="C195" s="1" t="n">
        <v>5035.17</v>
      </c>
      <c r="D195" s="1" t="n">
        <f aca="false">B195*1000</f>
        <v>527890</v>
      </c>
      <c r="E195" s="1" t="n">
        <f aca="false">C195*1000</f>
        <v>5035170</v>
      </c>
      <c r="G195" s="8" t="n">
        <v>0.0041639</v>
      </c>
      <c r="H195" s="8" t="n">
        <v>0.00027163</v>
      </c>
      <c r="I195" s="8" t="n">
        <v>0.00077437</v>
      </c>
      <c r="J195" s="8" t="n">
        <v>0.011404</v>
      </c>
      <c r="K195" s="8" t="n">
        <v>0.00051751</v>
      </c>
      <c r="L195" s="8" t="n">
        <v>0.0036756</v>
      </c>
      <c r="N195" s="8" t="n">
        <v>0.0032186</v>
      </c>
      <c r="O195" s="8" t="n">
        <v>0.00085004</v>
      </c>
      <c r="P195" s="9"/>
      <c r="Q195" s="9"/>
      <c r="R195" s="9"/>
      <c r="S195" s="8" t="n">
        <v>1.3502E-006</v>
      </c>
      <c r="T195" s="8" t="n">
        <v>1.2501E-007</v>
      </c>
      <c r="U195" s="8"/>
      <c r="V195" s="8" t="n">
        <v>0.00059656</v>
      </c>
      <c r="W195" s="8" t="n">
        <v>1.8476E-009</v>
      </c>
      <c r="X195" s="8" t="n">
        <v>1.2578E-007</v>
      </c>
      <c r="Y195" s="8" t="n">
        <v>8.3543E-005</v>
      </c>
    </row>
    <row r="196" customFormat="false" ht="11.25" hidden="false" customHeight="false" outlineLevel="0" collapsed="false">
      <c r="A196" s="1" t="n">
        <v>190</v>
      </c>
      <c r="B196" s="1" t="n">
        <v>527.936</v>
      </c>
      <c r="C196" s="1" t="n">
        <v>5034.363</v>
      </c>
      <c r="D196" s="1" t="n">
        <f aca="false">B196*1000</f>
        <v>527936</v>
      </c>
      <c r="E196" s="1" t="n">
        <f aca="false">C196*1000</f>
        <v>5034363</v>
      </c>
      <c r="G196" s="8" t="n">
        <v>0.0037776</v>
      </c>
      <c r="H196" s="8" t="n">
        <v>0.00024863</v>
      </c>
      <c r="I196" s="8" t="n">
        <v>0.0007061</v>
      </c>
      <c r="J196" s="8" t="n">
        <v>0.010373</v>
      </c>
      <c r="K196" s="8" t="n">
        <v>0.00049075</v>
      </c>
      <c r="L196" s="8" t="n">
        <v>0.0033782</v>
      </c>
      <c r="N196" s="8" t="n">
        <v>0.0028954</v>
      </c>
      <c r="O196" s="8" t="n">
        <v>0.00078182</v>
      </c>
      <c r="P196" s="9"/>
      <c r="Q196" s="9"/>
      <c r="R196" s="9"/>
      <c r="S196" s="8" t="n">
        <v>1.3088E-006</v>
      </c>
      <c r="T196" s="8" t="n">
        <v>1.2118E-007</v>
      </c>
      <c r="U196" s="8"/>
      <c r="V196" s="8" t="n">
        <v>0.00056824</v>
      </c>
      <c r="W196" s="8" t="n">
        <v>1.833E-009</v>
      </c>
      <c r="X196" s="8" t="n">
        <v>1.2195E-007</v>
      </c>
      <c r="Y196" s="8" t="n">
        <v>7.9906E-005</v>
      </c>
    </row>
    <row r="197" customFormat="false" ht="11.25" hidden="false" customHeight="false" outlineLevel="0" collapsed="false">
      <c r="A197" s="1" t="n">
        <v>191</v>
      </c>
      <c r="B197" s="1" t="n">
        <v>529.473</v>
      </c>
      <c r="C197" s="1" t="n">
        <v>5037.172</v>
      </c>
      <c r="D197" s="1" t="n">
        <f aca="false">B197*1000</f>
        <v>529473</v>
      </c>
      <c r="E197" s="1" t="n">
        <f aca="false">C197*1000</f>
        <v>5037172</v>
      </c>
      <c r="G197" s="8" t="n">
        <v>0.0067242</v>
      </c>
      <c r="H197" s="8" t="n">
        <v>0.00041094</v>
      </c>
      <c r="I197" s="8" t="n">
        <v>0.0012458</v>
      </c>
      <c r="J197" s="8" t="n">
        <v>0.018292</v>
      </c>
      <c r="K197" s="8" t="n">
        <v>0.00056397</v>
      </c>
      <c r="L197" s="8" t="n">
        <v>0.0055005</v>
      </c>
      <c r="N197" s="8" t="n">
        <v>0.0052734</v>
      </c>
      <c r="O197" s="8" t="n">
        <v>0.0012457</v>
      </c>
      <c r="P197" s="9"/>
      <c r="Q197" s="9"/>
      <c r="R197" s="9"/>
      <c r="S197" s="8" t="n">
        <v>1.6877E-006</v>
      </c>
      <c r="T197" s="8" t="n">
        <v>1.5626E-007</v>
      </c>
      <c r="U197" s="8"/>
      <c r="V197" s="8" t="n">
        <v>0.00073301</v>
      </c>
      <c r="W197" s="8" t="n">
        <v>2.0461E-009</v>
      </c>
      <c r="X197" s="8" t="n">
        <v>1.5712E-007</v>
      </c>
      <c r="Y197" s="8" t="n">
        <v>8.5719E-005</v>
      </c>
    </row>
    <row r="198" customFormat="false" ht="11.25" hidden="false" customHeight="false" outlineLevel="0" collapsed="false">
      <c r="A198" s="1" t="n">
        <v>192</v>
      </c>
      <c r="B198" s="1" t="n">
        <v>528.646</v>
      </c>
      <c r="C198" s="1" t="n">
        <v>5036.553</v>
      </c>
      <c r="D198" s="1" t="n">
        <f aca="false">B198*1000</f>
        <v>528646</v>
      </c>
      <c r="E198" s="1" t="n">
        <f aca="false">C198*1000</f>
        <v>5036553</v>
      </c>
      <c r="G198" s="8" t="n">
        <v>0.0054999</v>
      </c>
      <c r="H198" s="8" t="n">
        <v>0.0003438</v>
      </c>
      <c r="I198" s="8" t="n">
        <v>0.0010101</v>
      </c>
      <c r="J198" s="8" t="n">
        <v>0.014975</v>
      </c>
      <c r="K198" s="8" t="n">
        <v>0.00054769</v>
      </c>
      <c r="L198" s="8" t="n">
        <v>0.0046386</v>
      </c>
      <c r="N198" s="8" t="n">
        <v>0.0043192</v>
      </c>
      <c r="O198" s="8" t="n">
        <v>0.0010611</v>
      </c>
      <c r="P198" s="9"/>
      <c r="Q198" s="9"/>
      <c r="R198" s="9"/>
      <c r="S198" s="8" t="n">
        <v>1.527E-006</v>
      </c>
      <c r="T198" s="8" t="n">
        <v>1.4139E-007</v>
      </c>
      <c r="U198" s="8"/>
      <c r="V198" s="8" t="n">
        <v>0.00067249</v>
      </c>
      <c r="W198" s="8" t="n">
        <v>1.943E-009</v>
      </c>
      <c r="X198" s="8" t="n">
        <v>1.422E-007</v>
      </c>
      <c r="Y198" s="8" t="n">
        <v>8.6145E-005</v>
      </c>
    </row>
    <row r="199" customFormat="false" ht="11.25" hidden="false" customHeight="false" outlineLevel="0" collapsed="false">
      <c r="A199" s="1" t="n">
        <v>193</v>
      </c>
      <c r="B199" s="1" t="n">
        <v>528.799</v>
      </c>
      <c r="C199" s="1" t="n">
        <v>5037.162</v>
      </c>
      <c r="D199" s="1" t="n">
        <f aca="false">B199*1000</f>
        <v>528799</v>
      </c>
      <c r="E199" s="1" t="n">
        <f aca="false">C199*1000</f>
        <v>5037162</v>
      </c>
      <c r="G199" s="8" t="n">
        <v>0.0061826</v>
      </c>
      <c r="H199" s="8" t="n">
        <v>0.00038321</v>
      </c>
      <c r="I199" s="8" t="n">
        <v>0.0011369</v>
      </c>
      <c r="J199" s="8" t="n">
        <v>0.016817</v>
      </c>
      <c r="K199" s="8" t="n">
        <v>0.00057803</v>
      </c>
      <c r="L199" s="8" t="n">
        <v>0.0051452</v>
      </c>
      <c r="N199" s="8" t="n">
        <v>0.0048618</v>
      </c>
      <c r="O199" s="8" t="n">
        <v>0.0011739</v>
      </c>
      <c r="P199" s="9"/>
      <c r="Q199" s="9"/>
      <c r="R199" s="9"/>
      <c r="S199" s="8" t="n">
        <v>1.5806E-006</v>
      </c>
      <c r="T199" s="8" t="n">
        <v>1.4635E-007</v>
      </c>
      <c r="U199" s="8"/>
      <c r="V199" s="8" t="n">
        <v>0.0007137</v>
      </c>
      <c r="W199" s="8" t="n">
        <v>1.9698E-009</v>
      </c>
      <c r="X199" s="8" t="n">
        <v>1.4717E-007</v>
      </c>
      <c r="Y199" s="8" t="n">
        <v>8.9669E-005</v>
      </c>
    </row>
    <row r="200" customFormat="false" ht="11.25" hidden="false" customHeight="false" outlineLevel="0" collapsed="false">
      <c r="A200" s="1" t="n">
        <v>194</v>
      </c>
      <c r="B200" s="1" t="n">
        <v>529.741</v>
      </c>
      <c r="C200" s="1" t="n">
        <v>5035.966</v>
      </c>
      <c r="D200" s="1" t="n">
        <f aca="false">B200*1000</f>
        <v>529741</v>
      </c>
      <c r="E200" s="1" t="n">
        <f aca="false">C200*1000</f>
        <v>5035966</v>
      </c>
      <c r="G200" s="8" t="n">
        <v>0.0056905</v>
      </c>
      <c r="H200" s="8" t="n">
        <v>0.00035051</v>
      </c>
      <c r="I200" s="8" t="n">
        <v>0.0010621</v>
      </c>
      <c r="J200" s="8" t="n">
        <v>0.015534</v>
      </c>
      <c r="K200" s="8" t="n">
        <v>0.00050758</v>
      </c>
      <c r="L200" s="8" t="n">
        <v>0.0047269</v>
      </c>
      <c r="N200" s="8" t="n">
        <v>0.0044138</v>
      </c>
      <c r="O200" s="8" t="n">
        <v>0.0010696</v>
      </c>
      <c r="P200" s="9"/>
      <c r="Q200" s="9"/>
      <c r="R200" s="9"/>
      <c r="S200" s="8" t="n">
        <v>1.6469E-006</v>
      </c>
      <c r="T200" s="8" t="n">
        <v>1.5249E-007</v>
      </c>
      <c r="U200" s="8"/>
      <c r="V200" s="8" t="n">
        <v>0.00067351</v>
      </c>
      <c r="W200" s="8" t="n">
        <v>2.0855E-009</v>
      </c>
      <c r="X200" s="8" t="n">
        <v>1.5336E-007</v>
      </c>
      <c r="Y200" s="8" t="n">
        <v>7.8508E-005</v>
      </c>
    </row>
    <row r="201" customFormat="false" ht="11.25" hidden="false" customHeight="false" outlineLevel="0" collapsed="false">
      <c r="A201" s="1" t="n">
        <v>195</v>
      </c>
      <c r="B201" s="1" t="n">
        <v>529.771</v>
      </c>
      <c r="C201" s="1" t="n">
        <v>5035.461</v>
      </c>
      <c r="D201" s="1" t="n">
        <f aca="false">B201*1000</f>
        <v>529771</v>
      </c>
      <c r="E201" s="1" t="n">
        <f aca="false">C201*1000</f>
        <v>5035461</v>
      </c>
      <c r="G201" s="8" t="n">
        <v>0.0053058</v>
      </c>
      <c r="H201" s="8" t="n">
        <v>0.00032809</v>
      </c>
      <c r="I201" s="8" t="n">
        <v>0.00099257</v>
      </c>
      <c r="J201" s="8" t="n">
        <v>0.014509</v>
      </c>
      <c r="K201" s="8" t="n">
        <v>0.00048665</v>
      </c>
      <c r="L201" s="8" t="n">
        <v>0.0044399</v>
      </c>
      <c r="N201" s="8" t="n">
        <v>0.0040915</v>
      </c>
      <c r="O201" s="8" t="n">
        <v>0.0010045</v>
      </c>
      <c r="P201" s="9"/>
      <c r="Q201" s="9"/>
      <c r="R201" s="9"/>
      <c r="S201" s="8" t="n">
        <v>1.6091E-006</v>
      </c>
      <c r="T201" s="8" t="n">
        <v>1.4899E-007</v>
      </c>
      <c r="U201" s="8"/>
      <c r="V201" s="8" t="n">
        <v>0.00064924</v>
      </c>
      <c r="W201" s="8" t="n">
        <v>2.0695E-009</v>
      </c>
      <c r="X201" s="8" t="n">
        <v>1.4985E-007</v>
      </c>
      <c r="Y201" s="8" t="n">
        <v>7.5933E-005</v>
      </c>
    </row>
    <row r="202" customFormat="false" ht="11.25" hidden="false" customHeight="false" outlineLevel="0" collapsed="false">
      <c r="A202" s="1" t="n">
        <v>196</v>
      </c>
      <c r="B202" s="1" t="n">
        <v>529.761</v>
      </c>
      <c r="C202" s="1" t="n">
        <v>5034.911</v>
      </c>
      <c r="D202" s="1" t="n">
        <f aca="false">B202*1000</f>
        <v>529761</v>
      </c>
      <c r="E202" s="1" t="n">
        <f aca="false">C202*1000</f>
        <v>5034911</v>
      </c>
      <c r="G202" s="8" t="n">
        <v>0.0049046</v>
      </c>
      <c r="H202" s="8" t="n">
        <v>0.00030482</v>
      </c>
      <c r="I202" s="8" t="n">
        <v>0.00091927</v>
      </c>
      <c r="J202" s="8" t="n">
        <v>0.013435</v>
      </c>
      <c r="K202" s="8" t="n">
        <v>0.00046587</v>
      </c>
      <c r="L202" s="8" t="n">
        <v>0.0041396</v>
      </c>
      <c r="N202" s="8" t="n">
        <v>0.003759</v>
      </c>
      <c r="O202" s="8" t="n">
        <v>0.0009375</v>
      </c>
      <c r="P202" s="9"/>
      <c r="Q202" s="9"/>
      <c r="R202" s="9"/>
      <c r="S202" s="8" t="n">
        <v>1.5487E-006</v>
      </c>
      <c r="T202" s="8" t="n">
        <v>1.434E-007</v>
      </c>
      <c r="U202" s="8"/>
      <c r="V202" s="8" t="n">
        <v>0.00062006</v>
      </c>
      <c r="W202" s="8" t="n">
        <v>1.9766E-009</v>
      </c>
      <c r="X202" s="8" t="n">
        <v>1.4422E-007</v>
      </c>
      <c r="Y202" s="8" t="n">
        <v>7.3495E-005</v>
      </c>
    </row>
    <row r="203" customFormat="false" ht="11.25" hidden="false" customHeight="false" outlineLevel="0" collapsed="false">
      <c r="A203" s="1" t="n">
        <v>197</v>
      </c>
      <c r="B203" s="1" t="n">
        <v>528.977</v>
      </c>
      <c r="C203" s="1" t="n">
        <v>5034.683</v>
      </c>
      <c r="D203" s="1" t="n">
        <f aca="false">B203*1000</f>
        <v>528977</v>
      </c>
      <c r="E203" s="1" t="n">
        <f aca="false">C203*1000</f>
        <v>5034683</v>
      </c>
      <c r="G203" s="8" t="n">
        <v>0.0043893</v>
      </c>
      <c r="H203" s="8" t="n">
        <v>0.00027655</v>
      </c>
      <c r="I203" s="8" t="n">
        <v>0.00081408</v>
      </c>
      <c r="J203" s="8" t="n">
        <v>0.012021</v>
      </c>
      <c r="K203" s="8" t="n">
        <v>0.0004597</v>
      </c>
      <c r="L203" s="8" t="n">
        <v>0.0037767</v>
      </c>
      <c r="N203" s="8" t="n">
        <v>0.0033774</v>
      </c>
      <c r="O203" s="8" t="n">
        <v>0.00086093</v>
      </c>
      <c r="P203" s="9"/>
      <c r="Q203" s="9"/>
      <c r="R203" s="9"/>
      <c r="S203" s="8" t="n">
        <v>1.4407E-006</v>
      </c>
      <c r="T203" s="8" t="n">
        <v>1.3339E-007</v>
      </c>
      <c r="U203" s="8"/>
      <c r="V203" s="8" t="n">
        <v>0.00058955</v>
      </c>
      <c r="W203" s="8" t="n">
        <v>1.9058E-009</v>
      </c>
      <c r="X203" s="8" t="n">
        <v>1.3419E-007</v>
      </c>
      <c r="Y203" s="8" t="n">
        <v>7.3831E-005</v>
      </c>
    </row>
    <row r="204" customFormat="false" ht="11.25" hidden="false" customHeight="false" outlineLevel="0" collapsed="false">
      <c r="A204" s="1" t="n">
        <v>198</v>
      </c>
      <c r="B204" s="1" t="n">
        <v>528.991</v>
      </c>
      <c r="C204" s="1" t="n">
        <v>5035.137</v>
      </c>
      <c r="D204" s="1" t="n">
        <f aca="false">B204*1000</f>
        <v>528991</v>
      </c>
      <c r="E204" s="1" t="n">
        <f aca="false">C204*1000</f>
        <v>5035137</v>
      </c>
      <c r="G204" s="8" t="n">
        <v>0.0046649</v>
      </c>
      <c r="H204" s="8" t="n">
        <v>0.00029285</v>
      </c>
      <c r="I204" s="8" t="n">
        <v>0.00086428</v>
      </c>
      <c r="J204" s="8" t="n">
        <v>0.01276</v>
      </c>
      <c r="K204" s="8" t="n">
        <v>0.00047866</v>
      </c>
      <c r="L204" s="8" t="n">
        <v>0.0039891</v>
      </c>
      <c r="N204" s="8" t="n">
        <v>0.0036037</v>
      </c>
      <c r="O204" s="8" t="n">
        <v>0.00090953</v>
      </c>
      <c r="P204" s="9"/>
      <c r="Q204" s="9"/>
      <c r="R204" s="9"/>
      <c r="S204" s="8" t="n">
        <v>1.4767E-006</v>
      </c>
      <c r="T204" s="8" t="n">
        <v>1.3673E-007</v>
      </c>
      <c r="U204" s="8"/>
      <c r="V204" s="8" t="n">
        <v>0.00061171</v>
      </c>
      <c r="W204" s="8" t="n">
        <v>1.9292E-009</v>
      </c>
      <c r="X204" s="8" t="n">
        <v>1.3754E-007</v>
      </c>
      <c r="Y204" s="8" t="n">
        <v>7.6576E-005</v>
      </c>
    </row>
    <row r="205" customFormat="false" ht="11.25" hidden="false" customHeight="false" outlineLevel="0" collapsed="false">
      <c r="A205" s="1" t="n">
        <v>199</v>
      </c>
      <c r="B205" s="1" t="n">
        <v>528.803</v>
      </c>
      <c r="C205" s="1" t="n">
        <v>5035.778</v>
      </c>
      <c r="D205" s="1" t="n">
        <f aca="false">B205*1000</f>
        <v>528803</v>
      </c>
      <c r="E205" s="1" t="n">
        <f aca="false">C205*1000</f>
        <v>5035778</v>
      </c>
      <c r="G205" s="8" t="n">
        <v>0.0049701</v>
      </c>
      <c r="H205" s="8" t="n">
        <v>0.00031176</v>
      </c>
      <c r="I205" s="8" t="n">
        <v>0.00091795</v>
      </c>
      <c r="J205" s="8" t="n">
        <v>0.013571</v>
      </c>
      <c r="K205" s="8" t="n">
        <v>0.00050656</v>
      </c>
      <c r="L205" s="8" t="n">
        <v>0.0042305</v>
      </c>
      <c r="N205" s="8" t="n">
        <v>0.0038661</v>
      </c>
      <c r="O205" s="8" t="n">
        <v>0.00096612</v>
      </c>
      <c r="P205" s="9"/>
      <c r="Q205" s="9"/>
      <c r="R205" s="9"/>
      <c r="S205" s="8" t="n">
        <v>1.4968E-006</v>
      </c>
      <c r="T205" s="8" t="n">
        <v>1.3859E-007</v>
      </c>
      <c r="U205" s="8"/>
      <c r="V205" s="8" t="n">
        <v>0.00063521</v>
      </c>
      <c r="W205" s="8" t="n">
        <v>1.9337E-009</v>
      </c>
      <c r="X205" s="8" t="n">
        <v>1.394E-007</v>
      </c>
      <c r="Y205" s="8" t="n">
        <v>8.0457E-005</v>
      </c>
    </row>
    <row r="206" customFormat="false" ht="11.25" hidden="false" customHeight="false" outlineLevel="0" collapsed="false">
      <c r="A206" s="1" t="n">
        <v>200</v>
      </c>
      <c r="B206" s="1" t="n">
        <v>529.288</v>
      </c>
      <c r="C206" s="1" t="n">
        <v>5035.735</v>
      </c>
      <c r="D206" s="1" t="n">
        <f aca="false">B206*1000</f>
        <v>529288</v>
      </c>
      <c r="E206" s="1" t="n">
        <f aca="false">C206*1000</f>
        <v>5035735</v>
      </c>
      <c r="G206" s="8" t="n">
        <v>0.0052219</v>
      </c>
      <c r="H206" s="8" t="n">
        <v>0.00032463</v>
      </c>
      <c r="I206" s="8" t="n">
        <v>0.00097002</v>
      </c>
      <c r="J206" s="8" t="n">
        <v>0.014266</v>
      </c>
      <c r="K206" s="8" t="n">
        <v>0.00050043</v>
      </c>
      <c r="L206" s="8" t="n">
        <v>0.0043983</v>
      </c>
      <c r="N206" s="8" t="n">
        <v>0.0040465</v>
      </c>
      <c r="O206" s="8" t="n">
        <v>0.00099967</v>
      </c>
      <c r="P206" s="9"/>
      <c r="Q206" s="9"/>
      <c r="R206" s="9"/>
      <c r="S206" s="8" t="n">
        <v>1.5563E-006</v>
      </c>
      <c r="T206" s="8" t="n">
        <v>1.441E-007</v>
      </c>
      <c r="U206" s="8"/>
      <c r="V206" s="8" t="n">
        <v>0.00064692</v>
      </c>
      <c r="W206" s="8" t="n">
        <v>1.981E-009</v>
      </c>
      <c r="X206" s="8" t="n">
        <v>1.4493E-007</v>
      </c>
      <c r="Y206" s="8" t="n">
        <v>7.8755E-005</v>
      </c>
    </row>
    <row r="207" customFormat="false" ht="11.25" hidden="false" customHeight="false" outlineLevel="0" collapsed="false">
      <c r="A207" s="1" t="n">
        <v>201</v>
      </c>
      <c r="B207" s="1" t="n">
        <v>530.133</v>
      </c>
      <c r="C207" s="1" t="n">
        <v>5037.275</v>
      </c>
      <c r="D207" s="1" t="n">
        <f aca="false">B207*1000</f>
        <v>530133</v>
      </c>
      <c r="E207" s="1" t="n">
        <f aca="false">C207*1000</f>
        <v>5037275</v>
      </c>
      <c r="G207" s="8" t="n">
        <v>0.0074114</v>
      </c>
      <c r="H207" s="8" t="n">
        <v>0.00044866</v>
      </c>
      <c r="I207" s="8" t="n">
        <v>0.0013904</v>
      </c>
      <c r="J207" s="8" t="n">
        <v>0.020173</v>
      </c>
      <c r="K207" s="8" t="n">
        <v>0.0005609</v>
      </c>
      <c r="L207" s="8" t="n">
        <v>0.0059642</v>
      </c>
      <c r="N207" s="8" t="n">
        <v>0.0057865</v>
      </c>
      <c r="O207" s="8" t="n">
        <v>0.0013414</v>
      </c>
      <c r="P207" s="9"/>
      <c r="Q207" s="9"/>
      <c r="R207" s="9"/>
      <c r="S207" s="8" t="n">
        <v>1.8184E-006</v>
      </c>
      <c r="T207" s="8" t="n">
        <v>1.6837E-007</v>
      </c>
      <c r="U207" s="8"/>
      <c r="V207" s="8" t="n">
        <v>0.00076316</v>
      </c>
      <c r="W207" s="8" t="n">
        <v>2.179E-009</v>
      </c>
      <c r="X207" s="8" t="n">
        <v>1.6927E-007</v>
      </c>
      <c r="Y207" s="8" t="n">
        <v>8.2953E-005</v>
      </c>
    </row>
    <row r="208" customFormat="false" ht="11.25" hidden="false" customHeight="false" outlineLevel="0" collapsed="false">
      <c r="A208" s="1" t="n">
        <v>202</v>
      </c>
      <c r="B208" s="1" t="n">
        <v>530.367</v>
      </c>
      <c r="C208" s="1" t="n">
        <v>5036.704</v>
      </c>
      <c r="D208" s="1" t="n">
        <f aca="false">B208*1000</f>
        <v>530367</v>
      </c>
      <c r="E208" s="1" t="n">
        <f aca="false">C208*1000</f>
        <v>5036704</v>
      </c>
      <c r="G208" s="8" t="n">
        <v>0.0068867</v>
      </c>
      <c r="H208" s="8" t="n">
        <v>0.00041795</v>
      </c>
      <c r="I208" s="8" t="n">
        <v>0.0012977</v>
      </c>
      <c r="J208" s="8" t="n">
        <v>0.018769</v>
      </c>
      <c r="K208" s="8" t="n">
        <v>0.00053306</v>
      </c>
      <c r="L208" s="8" t="n">
        <v>0.0055695</v>
      </c>
      <c r="N208" s="8" t="n">
        <v>0.0053561</v>
      </c>
      <c r="O208" s="8" t="n">
        <v>0.0012521</v>
      </c>
      <c r="P208" s="9"/>
      <c r="Q208" s="9"/>
      <c r="R208" s="9"/>
      <c r="S208" s="8" t="n">
        <v>1.8046E-006</v>
      </c>
      <c r="T208" s="8" t="n">
        <v>1.671E-007</v>
      </c>
      <c r="U208" s="8"/>
      <c r="V208" s="8" t="n">
        <v>0.00073263</v>
      </c>
      <c r="W208" s="8" t="n">
        <v>2.1749E-009</v>
      </c>
      <c r="X208" s="8" t="n">
        <v>1.68E-007</v>
      </c>
      <c r="Y208" s="8" t="n">
        <v>7.9395E-005</v>
      </c>
    </row>
    <row r="209" customFormat="false" ht="11.25" hidden="false" customHeight="false" outlineLevel="0" collapsed="false">
      <c r="A209" s="1" t="n">
        <v>203</v>
      </c>
      <c r="B209" s="1" t="n">
        <v>530.121</v>
      </c>
      <c r="C209" s="1" t="n">
        <v>5036.243</v>
      </c>
      <c r="D209" s="1" t="n">
        <f aca="false">B209*1000</f>
        <v>530121</v>
      </c>
      <c r="E209" s="1" t="n">
        <f aca="false">C209*1000</f>
        <v>5036243</v>
      </c>
      <c r="G209" s="8" t="n">
        <v>0.0062032</v>
      </c>
      <c r="H209" s="8" t="n">
        <v>0.00037916</v>
      </c>
      <c r="I209" s="8" t="n">
        <v>0.0011639</v>
      </c>
      <c r="J209" s="8" t="n">
        <v>0.016922</v>
      </c>
      <c r="K209" s="8" t="n">
        <v>0.00051615</v>
      </c>
      <c r="L209" s="8" t="n">
        <v>0.0050848</v>
      </c>
      <c r="N209" s="8" t="n">
        <v>0.0048159</v>
      </c>
      <c r="O209" s="8" t="n">
        <v>0.0011466</v>
      </c>
      <c r="P209" s="9"/>
      <c r="Q209" s="9"/>
      <c r="R209" s="9"/>
      <c r="S209" s="8" t="n">
        <v>1.7242E-006</v>
      </c>
      <c r="T209" s="8" t="n">
        <v>1.5964E-007</v>
      </c>
      <c r="U209" s="8"/>
      <c r="V209" s="8" t="n">
        <v>0.00069853</v>
      </c>
      <c r="W209" s="8" t="n">
        <v>2.1298E-009</v>
      </c>
      <c r="X209" s="8" t="n">
        <v>1.6053E-007</v>
      </c>
      <c r="Y209" s="8" t="n">
        <v>7.8436E-005</v>
      </c>
    </row>
    <row r="210" customFormat="false" ht="11.25" hidden="false" customHeight="false" outlineLevel="0" collapsed="false">
      <c r="A210" s="1" t="n">
        <v>204</v>
      </c>
      <c r="B210" s="1" t="n">
        <v>529.899</v>
      </c>
      <c r="C210" s="1" t="n">
        <v>5036.855</v>
      </c>
      <c r="D210" s="1" t="n">
        <f aca="false">B210*1000</f>
        <v>529899</v>
      </c>
      <c r="E210" s="1" t="n">
        <f aca="false">C210*1000</f>
        <v>5036855</v>
      </c>
      <c r="G210" s="8" t="n">
        <v>0.0066766</v>
      </c>
      <c r="H210" s="8" t="n">
        <v>0.00040686</v>
      </c>
      <c r="I210" s="8" t="n">
        <v>0.001246</v>
      </c>
      <c r="J210" s="8" t="n">
        <v>0.018182</v>
      </c>
      <c r="K210" s="8" t="n">
        <v>0.00054333</v>
      </c>
      <c r="L210" s="8" t="n">
        <v>0.005443</v>
      </c>
      <c r="N210" s="8" t="n">
        <v>0.0052144</v>
      </c>
      <c r="O210" s="8" t="n">
        <v>0.0012282</v>
      </c>
      <c r="P210" s="9"/>
      <c r="Q210" s="9"/>
      <c r="R210" s="9"/>
      <c r="S210" s="8" t="n">
        <v>1.7411E-006</v>
      </c>
      <c r="T210" s="8" t="n">
        <v>1.6121E-007</v>
      </c>
      <c r="U210" s="8"/>
      <c r="V210" s="8" t="n">
        <v>0.00072709</v>
      </c>
      <c r="W210" s="8" t="n">
        <v>2.1324E-009</v>
      </c>
      <c r="X210" s="8" t="n">
        <v>1.621E-007</v>
      </c>
      <c r="Y210" s="8" t="n">
        <v>8.1989E-005</v>
      </c>
    </row>
    <row r="211" customFormat="false" ht="11.25" hidden="false" customHeight="false" outlineLevel="0" collapsed="false">
      <c r="A211" s="1" t="n">
        <v>205</v>
      </c>
      <c r="B211" s="1" t="n">
        <v>530.956</v>
      </c>
      <c r="C211" s="1" t="n">
        <v>5037.22</v>
      </c>
      <c r="D211" s="1" t="n">
        <f aca="false">B211*1000</f>
        <v>530956</v>
      </c>
      <c r="E211" s="1" t="n">
        <f aca="false">C211*1000</f>
        <v>5037220</v>
      </c>
      <c r="G211" s="8" t="n">
        <v>0.0080583</v>
      </c>
      <c r="H211" s="8" t="n">
        <v>0.00048546</v>
      </c>
      <c r="I211" s="8" t="n">
        <v>0.001544</v>
      </c>
      <c r="J211" s="8" t="n">
        <v>0.021981</v>
      </c>
      <c r="K211" s="8" t="n">
        <v>0.00055692</v>
      </c>
      <c r="L211" s="8" t="n">
        <v>0.0063947</v>
      </c>
      <c r="N211" s="8" t="n">
        <v>0.0062277</v>
      </c>
      <c r="O211" s="8" t="n">
        <v>0.0014288</v>
      </c>
      <c r="P211" s="9"/>
      <c r="Q211" s="9"/>
      <c r="R211" s="9"/>
      <c r="S211" s="8" t="n">
        <v>1.9626E-006</v>
      </c>
      <c r="T211" s="8" t="n">
        <v>1.8172E-007</v>
      </c>
      <c r="U211" s="8"/>
      <c r="V211" s="8" t="n">
        <v>0.00079054</v>
      </c>
      <c r="W211" s="8" t="n">
        <v>2.2653E-009</v>
      </c>
      <c r="X211" s="8" t="n">
        <v>1.8266E-007</v>
      </c>
      <c r="Y211" s="8" t="n">
        <v>7.9848E-005</v>
      </c>
    </row>
    <row r="212" customFormat="false" ht="11.25" hidden="false" customHeight="false" outlineLevel="0" collapsed="false">
      <c r="A212" s="1" t="n">
        <v>206</v>
      </c>
      <c r="B212" s="1" t="n">
        <v>530.949</v>
      </c>
      <c r="C212" s="1" t="n">
        <v>5036.695</v>
      </c>
      <c r="D212" s="1" t="n">
        <f aca="false">B212*1000</f>
        <v>530949</v>
      </c>
      <c r="E212" s="1" t="n">
        <f aca="false">C212*1000</f>
        <v>5036695</v>
      </c>
      <c r="G212" s="8" t="n">
        <v>0.0073435</v>
      </c>
      <c r="H212" s="8" t="n">
        <v>0.00044392</v>
      </c>
      <c r="I212" s="8" t="n">
        <v>0.0014038</v>
      </c>
      <c r="J212" s="8" t="n">
        <v>0.02004</v>
      </c>
      <c r="K212" s="8" t="n">
        <v>0.00053198</v>
      </c>
      <c r="L212" s="8" t="n">
        <v>0.0058759</v>
      </c>
      <c r="N212" s="8" t="n">
        <v>0.0056738</v>
      </c>
      <c r="O212" s="8" t="n">
        <v>0.0013148</v>
      </c>
      <c r="P212" s="9"/>
      <c r="Q212" s="9"/>
      <c r="R212" s="9"/>
      <c r="S212" s="8" t="n">
        <v>1.9056E-006</v>
      </c>
      <c r="T212" s="8" t="n">
        <v>1.7644E-007</v>
      </c>
      <c r="U212" s="8"/>
      <c r="V212" s="8" t="n">
        <v>0.000753</v>
      </c>
      <c r="W212" s="8" t="n">
        <v>2.2408E-009</v>
      </c>
      <c r="X212" s="8" t="n">
        <v>1.7738E-007</v>
      </c>
      <c r="Y212" s="8" t="n">
        <v>7.7523E-005</v>
      </c>
    </row>
    <row r="213" customFormat="false" ht="11.25" hidden="false" customHeight="false" outlineLevel="0" collapsed="false">
      <c r="A213" s="1" t="n">
        <v>207</v>
      </c>
      <c r="B213" s="1" t="n">
        <v>530.946</v>
      </c>
      <c r="C213" s="1" t="n">
        <v>5036.158</v>
      </c>
      <c r="D213" s="1" t="n">
        <f aca="false">B213*1000</f>
        <v>530946</v>
      </c>
      <c r="E213" s="1" t="n">
        <f aca="false">C213*1000</f>
        <v>5036158</v>
      </c>
      <c r="G213" s="8" t="n">
        <v>0.0066965</v>
      </c>
      <c r="H213" s="8" t="n">
        <v>0.0004068</v>
      </c>
      <c r="I213" s="8" t="n">
        <v>0.001281</v>
      </c>
      <c r="J213" s="8" t="n">
        <v>0.018305</v>
      </c>
      <c r="K213" s="8" t="n">
        <v>0.00050926</v>
      </c>
      <c r="L213" s="8" t="n">
        <v>0.0054089</v>
      </c>
      <c r="N213" s="8" t="n">
        <v>0.0051439</v>
      </c>
      <c r="O213" s="8" t="n">
        <v>0.0012111</v>
      </c>
      <c r="P213" s="9"/>
      <c r="Q213" s="9"/>
      <c r="R213" s="9"/>
      <c r="S213" s="8" t="n">
        <v>1.8509E-006</v>
      </c>
      <c r="T213" s="8" t="n">
        <v>1.7138E-007</v>
      </c>
      <c r="U213" s="8"/>
      <c r="V213" s="8" t="n">
        <v>0.00071977</v>
      </c>
      <c r="W213" s="8" t="n">
        <v>2.2147E-009</v>
      </c>
      <c r="X213" s="8" t="n">
        <v>1.723E-007</v>
      </c>
      <c r="Y213" s="8" t="n">
        <v>7.5351E-005</v>
      </c>
    </row>
    <row r="214" customFormat="false" ht="11.25" hidden="false" customHeight="false" outlineLevel="0" collapsed="false">
      <c r="A214" s="1" t="n">
        <v>208</v>
      </c>
      <c r="B214" s="1" t="n">
        <v>531.892</v>
      </c>
      <c r="C214" s="1" t="n">
        <v>5036.877</v>
      </c>
      <c r="D214" s="1" t="n">
        <f aca="false">B214*1000</f>
        <v>531892</v>
      </c>
      <c r="E214" s="1" t="n">
        <f aca="false">C214*1000</f>
        <v>5036877</v>
      </c>
      <c r="G214" s="8" t="n">
        <v>0.0083151</v>
      </c>
      <c r="H214" s="8" t="n">
        <v>0.00050016</v>
      </c>
      <c r="I214" s="8" t="n">
        <v>0.0016272</v>
      </c>
      <c r="J214" s="8" t="n">
        <v>0.022739</v>
      </c>
      <c r="K214" s="8" t="n">
        <v>0.00054127</v>
      </c>
      <c r="L214" s="8" t="n">
        <v>0.0065403</v>
      </c>
      <c r="N214" s="8" t="n">
        <v>0.006357</v>
      </c>
      <c r="O214" s="8" t="n">
        <v>0.001453</v>
      </c>
      <c r="P214" s="9"/>
      <c r="Q214" s="9"/>
      <c r="R214" s="9"/>
      <c r="S214" s="8" t="n">
        <v>2.1242E-006</v>
      </c>
      <c r="T214" s="8" t="n">
        <v>1.9669E-007</v>
      </c>
      <c r="U214" s="8"/>
      <c r="V214" s="8" t="n">
        <v>0.00080241</v>
      </c>
      <c r="W214" s="8" t="n">
        <v>2.3874E-009</v>
      </c>
      <c r="X214" s="8" t="n">
        <v>1.9768E-007</v>
      </c>
      <c r="Y214" s="8" t="n">
        <v>7.5586E-005</v>
      </c>
    </row>
    <row r="215" customFormat="false" ht="11.25" hidden="false" customHeight="false" outlineLevel="0" collapsed="false">
      <c r="A215" s="1" t="n">
        <v>209</v>
      </c>
      <c r="B215" s="1" t="n">
        <v>531.909</v>
      </c>
      <c r="C215" s="1" t="n">
        <v>5036.214</v>
      </c>
      <c r="D215" s="1" t="n">
        <f aca="false">B215*1000</f>
        <v>531909</v>
      </c>
      <c r="E215" s="1" t="n">
        <f aca="false">C215*1000</f>
        <v>5036214</v>
      </c>
      <c r="G215" s="8" t="n">
        <v>0.007433</v>
      </c>
      <c r="H215" s="8" t="n">
        <v>0.00044937</v>
      </c>
      <c r="I215" s="8" t="n">
        <v>0.0014547</v>
      </c>
      <c r="J215" s="8" t="n">
        <v>0.020364</v>
      </c>
      <c r="K215" s="8" t="n">
        <v>0.00051132</v>
      </c>
      <c r="L215" s="8" t="n">
        <v>0.0059071</v>
      </c>
      <c r="N215" s="8" t="n">
        <v>0.0056459</v>
      </c>
      <c r="O215" s="8" t="n">
        <v>0.0013129</v>
      </c>
      <c r="P215" s="9"/>
      <c r="Q215" s="9"/>
      <c r="R215" s="9"/>
      <c r="S215" s="8" t="n">
        <v>2.0441E-006</v>
      </c>
      <c r="T215" s="8" t="n">
        <v>1.8927E-007</v>
      </c>
      <c r="U215" s="8"/>
      <c r="V215" s="8" t="n">
        <v>0.00075735</v>
      </c>
      <c r="W215" s="8" t="n">
        <v>2.3516E-009</v>
      </c>
      <c r="X215" s="8" t="n">
        <v>1.9025E-007</v>
      </c>
      <c r="Y215" s="8" t="n">
        <v>7.2844E-005</v>
      </c>
    </row>
    <row r="216" customFormat="false" ht="11.25" hidden="false" customHeight="false" outlineLevel="0" collapsed="false">
      <c r="A216" s="1" t="n">
        <v>210</v>
      </c>
      <c r="B216" s="1" t="n">
        <v>531.504</v>
      </c>
      <c r="C216" s="1" t="n">
        <v>5036.281</v>
      </c>
      <c r="D216" s="1" t="n">
        <f aca="false">B216*1000</f>
        <v>531504</v>
      </c>
      <c r="E216" s="1" t="n">
        <f aca="false">C216*1000</f>
        <v>5036281</v>
      </c>
      <c r="G216" s="8" t="n">
        <v>0.0072343</v>
      </c>
      <c r="H216" s="8" t="n">
        <v>0.00043797</v>
      </c>
      <c r="I216" s="8" t="n">
        <v>0.0014042</v>
      </c>
      <c r="J216" s="8" t="n">
        <v>0.019801</v>
      </c>
      <c r="K216" s="8" t="n">
        <v>0.00051507</v>
      </c>
      <c r="L216" s="8" t="n">
        <v>0.0057792</v>
      </c>
      <c r="N216" s="8" t="n">
        <v>0.0055194</v>
      </c>
      <c r="O216" s="8" t="n">
        <v>0.0012881</v>
      </c>
      <c r="P216" s="9"/>
      <c r="Q216" s="9"/>
      <c r="R216" s="9"/>
      <c r="S216" s="8" t="n">
        <v>1.9692E-006</v>
      </c>
      <c r="T216" s="8" t="n">
        <v>1.8233E-007</v>
      </c>
      <c r="U216" s="8"/>
      <c r="V216" s="8" t="n">
        <v>0.00074774</v>
      </c>
      <c r="W216" s="8" t="n">
        <v>2.2958E-009</v>
      </c>
      <c r="X216" s="8" t="n">
        <v>1.8329E-007</v>
      </c>
      <c r="Y216" s="8" t="n">
        <v>7.4385E-005</v>
      </c>
    </row>
    <row r="217" customFormat="false" ht="11.25" hidden="false" customHeight="false" outlineLevel="0" collapsed="false">
      <c r="A217" s="1" t="n">
        <v>211</v>
      </c>
      <c r="B217" s="1" t="n">
        <v>531.505</v>
      </c>
      <c r="C217" s="1" t="n">
        <v>5037.041</v>
      </c>
      <c r="D217" s="1" t="n">
        <f aca="false">B217*1000</f>
        <v>531505</v>
      </c>
      <c r="E217" s="1" t="n">
        <f aca="false">C217*1000</f>
        <v>5037041</v>
      </c>
      <c r="G217" s="8" t="n">
        <v>0.0082419</v>
      </c>
      <c r="H217" s="8" t="n">
        <v>0.0004961</v>
      </c>
      <c r="I217" s="8" t="n">
        <v>0.0016011</v>
      </c>
      <c r="J217" s="8" t="n">
        <v>0.022521</v>
      </c>
      <c r="K217" s="8" t="n">
        <v>0.00054882</v>
      </c>
      <c r="L217" s="8" t="n">
        <v>0.006505</v>
      </c>
      <c r="N217" s="8" t="n">
        <v>0.0063222</v>
      </c>
      <c r="O217" s="8" t="n">
        <v>0.0014482</v>
      </c>
      <c r="P217" s="9"/>
      <c r="Q217" s="9"/>
      <c r="R217" s="9"/>
      <c r="S217" s="8" t="n">
        <v>2.0572E-006</v>
      </c>
      <c r="T217" s="8" t="n">
        <v>1.9048E-007</v>
      </c>
      <c r="U217" s="8"/>
      <c r="V217" s="8" t="n">
        <v>0.00079922</v>
      </c>
      <c r="W217" s="8" t="n">
        <v>2.3352E-009</v>
      </c>
      <c r="X217" s="8" t="n">
        <v>1.9145E-007</v>
      </c>
      <c r="Y217" s="8" t="n">
        <v>7.7414E-005</v>
      </c>
    </row>
    <row r="218" customFormat="false" ht="11.25" hidden="false" customHeight="false" outlineLevel="0" collapsed="false">
      <c r="A218" s="1" t="n">
        <v>212</v>
      </c>
      <c r="B218" s="1" t="n">
        <v>532.645</v>
      </c>
      <c r="C218" s="1" t="n">
        <v>5037.159</v>
      </c>
      <c r="D218" s="1" t="n">
        <f aca="false">B218*1000</f>
        <v>532645</v>
      </c>
      <c r="E218" s="1" t="n">
        <f aca="false">C218*1000</f>
        <v>5037159</v>
      </c>
      <c r="G218" s="8" t="n">
        <v>0.0092547</v>
      </c>
      <c r="H218" s="8" t="n">
        <v>0.00055377</v>
      </c>
      <c r="I218" s="8" t="n">
        <v>0.0018331</v>
      </c>
      <c r="J218" s="8" t="n">
        <v>0.025308</v>
      </c>
      <c r="K218" s="8" t="n">
        <v>0.00054937</v>
      </c>
      <c r="L218" s="8" t="n">
        <v>0.0071751</v>
      </c>
      <c r="N218" s="8" t="n">
        <v>0.0070639</v>
      </c>
      <c r="O218" s="8" t="n">
        <v>0.0015866</v>
      </c>
      <c r="P218" s="9"/>
      <c r="Q218" s="9"/>
      <c r="R218" s="9"/>
      <c r="S218" s="8" t="n">
        <v>2.3572E-006</v>
      </c>
      <c r="T218" s="8" t="n">
        <v>2.1825E-007</v>
      </c>
      <c r="U218" s="8"/>
      <c r="V218" s="8" t="n">
        <v>0.00084924</v>
      </c>
      <c r="W218" s="8" t="n">
        <v>2.55E-009</v>
      </c>
      <c r="X218" s="8" t="n">
        <v>2.1931E-007</v>
      </c>
      <c r="Y218" s="8" t="n">
        <v>7.3697E-005</v>
      </c>
    </row>
    <row r="219" customFormat="false" ht="11.25" hidden="false" customHeight="false" outlineLevel="0" collapsed="false">
      <c r="A219" s="1" t="n">
        <v>213</v>
      </c>
      <c r="B219" s="1" t="n">
        <v>532.693</v>
      </c>
      <c r="C219" s="1" t="n">
        <v>5036.551</v>
      </c>
      <c r="D219" s="1" t="n">
        <f aca="false">B219*1000</f>
        <v>532693</v>
      </c>
      <c r="E219" s="1" t="n">
        <f aca="false">C219*1000</f>
        <v>5036551</v>
      </c>
      <c r="G219" s="8" t="n">
        <v>0.0082972</v>
      </c>
      <c r="H219" s="8" t="n">
        <v>0.00049978</v>
      </c>
      <c r="I219" s="8" t="n">
        <v>0.0016531</v>
      </c>
      <c r="J219" s="8" t="n">
        <v>0.022765</v>
      </c>
      <c r="K219" s="8" t="n">
        <v>0.00052119</v>
      </c>
      <c r="L219" s="8" t="n">
        <v>0.0065017</v>
      </c>
      <c r="N219" s="8" t="n">
        <v>0.006255</v>
      </c>
      <c r="O219" s="8" t="n">
        <v>0.0014366</v>
      </c>
      <c r="P219" s="9"/>
      <c r="Q219" s="9"/>
      <c r="R219" s="9"/>
      <c r="S219" s="8" t="n">
        <v>2.2718E-006</v>
      </c>
      <c r="T219" s="8" t="n">
        <v>2.1035E-007</v>
      </c>
      <c r="U219" s="8"/>
      <c r="V219" s="8" t="n">
        <v>0.00080429</v>
      </c>
      <c r="W219" s="8" t="n">
        <v>2.5003E-009</v>
      </c>
      <c r="X219" s="8" t="n">
        <v>2.1139E-007</v>
      </c>
      <c r="Y219" s="8" t="n">
        <v>7.1289E-005</v>
      </c>
    </row>
    <row r="220" customFormat="false" ht="11.25" hidden="false" customHeight="false" outlineLevel="0" collapsed="false">
      <c r="A220" s="1" t="n">
        <v>214</v>
      </c>
      <c r="B220" s="1" t="n">
        <v>532.557</v>
      </c>
      <c r="C220" s="1" t="n">
        <v>5036.067</v>
      </c>
      <c r="D220" s="1" t="n">
        <f aca="false">B220*1000</f>
        <v>532557</v>
      </c>
      <c r="E220" s="1" t="n">
        <f aca="false">C220*1000</f>
        <v>5036067</v>
      </c>
      <c r="G220" s="8" t="n">
        <v>0.0076469</v>
      </c>
      <c r="H220" s="8" t="n">
        <v>0.00046175</v>
      </c>
      <c r="I220" s="8" t="n">
        <v>0.0015159</v>
      </c>
      <c r="J220" s="8" t="n">
        <v>0.020985</v>
      </c>
      <c r="K220" s="8" t="n">
        <v>0.00050217</v>
      </c>
      <c r="L220" s="8" t="n">
        <v>0.006037</v>
      </c>
      <c r="N220" s="8" t="n">
        <v>0.0057649</v>
      </c>
      <c r="O220" s="8" t="n">
        <v>0.0013361</v>
      </c>
      <c r="P220" s="9"/>
      <c r="Q220" s="9"/>
      <c r="R220" s="9"/>
      <c r="S220" s="8" t="n">
        <v>2.1673E-006</v>
      </c>
      <c r="T220" s="8" t="n">
        <v>2.0068E-007</v>
      </c>
      <c r="U220" s="8"/>
      <c r="V220" s="8" t="n">
        <v>0.00076829</v>
      </c>
      <c r="W220" s="8" t="n">
        <v>2.4412E-009</v>
      </c>
      <c r="X220" s="8" t="n">
        <v>2.0169E-007</v>
      </c>
      <c r="Y220" s="8" t="n">
        <v>7.0088E-005</v>
      </c>
    </row>
    <row r="221" customFormat="false" ht="11.25" hidden="false" customHeight="false" outlineLevel="0" collapsed="false">
      <c r="A221" s="1" t="n">
        <v>215</v>
      </c>
      <c r="B221" s="1" t="n">
        <v>532.302</v>
      </c>
      <c r="C221" s="1" t="n">
        <v>5036.572</v>
      </c>
      <c r="D221" s="1" t="n">
        <f aca="false">B221*1000</f>
        <v>532302</v>
      </c>
      <c r="E221" s="1" t="n">
        <f aca="false">C221*1000</f>
        <v>5036572</v>
      </c>
      <c r="G221" s="8" t="n">
        <v>0.0081133</v>
      </c>
      <c r="H221" s="8" t="n">
        <v>0.00048911</v>
      </c>
      <c r="I221" s="8" t="n">
        <v>0.0016051</v>
      </c>
      <c r="J221" s="8" t="n">
        <v>0.022242</v>
      </c>
      <c r="K221" s="8" t="n">
        <v>0.00052534</v>
      </c>
      <c r="L221" s="8" t="n">
        <v>0.006384</v>
      </c>
      <c r="N221" s="8" t="n">
        <v>0.0061403</v>
      </c>
      <c r="O221" s="8" t="n">
        <v>0.0014142</v>
      </c>
      <c r="P221" s="9"/>
      <c r="Q221" s="9"/>
      <c r="R221" s="9"/>
      <c r="S221" s="8" t="n">
        <v>2.1785E-006</v>
      </c>
      <c r="T221" s="8" t="n">
        <v>2.0171E-007</v>
      </c>
      <c r="U221" s="8"/>
      <c r="V221" s="8" t="n">
        <v>0.000794</v>
      </c>
      <c r="W221" s="8" t="n">
        <v>2.433E-009</v>
      </c>
      <c r="X221" s="8" t="n">
        <v>2.0272E-007</v>
      </c>
      <c r="Y221" s="8" t="n">
        <v>7.2917E-005</v>
      </c>
    </row>
    <row r="222" customFormat="false" ht="11.25" hidden="false" customHeight="false" outlineLevel="0" collapsed="false">
      <c r="A222" s="1" t="n">
        <v>216</v>
      </c>
      <c r="B222" s="1" t="n">
        <v>532.026</v>
      </c>
      <c r="C222" s="1" t="n">
        <v>5037.314</v>
      </c>
      <c r="D222" s="1" t="n">
        <f aca="false">B222*1000</f>
        <v>532026</v>
      </c>
      <c r="E222" s="1" t="n">
        <f aca="false">C222*1000</f>
        <v>5037314</v>
      </c>
      <c r="G222" s="8" t="n">
        <v>0.0090993</v>
      </c>
      <c r="H222" s="8" t="n">
        <v>0.00054537</v>
      </c>
      <c r="I222" s="8" t="n">
        <v>0.0017859</v>
      </c>
      <c r="J222" s="8" t="n">
        <v>0.024869</v>
      </c>
      <c r="K222" s="8" t="n">
        <v>0.0005623</v>
      </c>
      <c r="L222" s="8" t="n">
        <v>0.0070967</v>
      </c>
      <c r="N222" s="8" t="n">
        <v>0.006964</v>
      </c>
      <c r="O222" s="8" t="n">
        <v>0.001574</v>
      </c>
      <c r="P222" s="9"/>
      <c r="Q222" s="9"/>
      <c r="R222" s="9"/>
      <c r="S222" s="8" t="n">
        <v>2.2176E-006</v>
      </c>
      <c r="T222" s="8" t="n">
        <v>2.0533E-007</v>
      </c>
      <c r="U222" s="8"/>
      <c r="V222" s="8" t="n">
        <v>0.00084215</v>
      </c>
      <c r="W222" s="8" t="n">
        <v>2.4475E-009</v>
      </c>
      <c r="X222" s="8" t="n">
        <v>2.0635E-007</v>
      </c>
      <c r="Y222" s="8" t="n">
        <v>7.6907E-005</v>
      </c>
    </row>
    <row r="223" customFormat="false" ht="11.25" hidden="false" customHeight="false" outlineLevel="0" collapsed="false">
      <c r="A223" s="1" t="n">
        <v>217</v>
      </c>
      <c r="B223" s="1" t="n">
        <v>534.226</v>
      </c>
      <c r="C223" s="1" t="n">
        <v>5037.079</v>
      </c>
      <c r="D223" s="1" t="n">
        <f aca="false">B223*1000</f>
        <v>534226</v>
      </c>
      <c r="E223" s="1" t="n">
        <f aca="false">C223*1000</f>
        <v>5037079</v>
      </c>
      <c r="G223" s="8" t="n">
        <v>0.0096312</v>
      </c>
      <c r="H223" s="8" t="n">
        <v>0.00057636</v>
      </c>
      <c r="I223" s="8" t="n">
        <v>0.0019595</v>
      </c>
      <c r="J223" s="8" t="n">
        <v>0.026448</v>
      </c>
      <c r="K223" s="8" t="n">
        <v>0.00051874</v>
      </c>
      <c r="L223" s="8" t="n">
        <v>0.0073962</v>
      </c>
      <c r="N223" s="8" t="n">
        <v>0.0072264</v>
      </c>
      <c r="O223" s="8" t="n">
        <v>0.0016182</v>
      </c>
      <c r="P223" s="9"/>
      <c r="Q223" s="9"/>
      <c r="R223" s="9"/>
      <c r="S223" s="8" t="n">
        <v>2.8273E-006</v>
      </c>
      <c r="T223" s="8" t="n">
        <v>2.6178E-007</v>
      </c>
      <c r="U223" s="8"/>
      <c r="V223" s="8" t="n">
        <v>0.00088311</v>
      </c>
      <c r="W223" s="8" t="n">
        <v>2.9316E-009</v>
      </c>
      <c r="X223" s="8" t="n">
        <v>2.63E-007</v>
      </c>
      <c r="Y223" s="8" t="n">
        <v>6.5356E-005</v>
      </c>
    </row>
    <row r="224" customFormat="false" ht="11.25" hidden="false" customHeight="false" outlineLevel="0" collapsed="false">
      <c r="A224" s="1" t="n">
        <v>218</v>
      </c>
      <c r="B224" s="1" t="n">
        <v>534.382</v>
      </c>
      <c r="C224" s="1" t="n">
        <v>5036.381</v>
      </c>
      <c r="D224" s="1" t="n">
        <f aca="false">B224*1000</f>
        <v>534382</v>
      </c>
      <c r="E224" s="1" t="n">
        <f aca="false">C224*1000</f>
        <v>5036381</v>
      </c>
      <c r="G224" s="8" t="n">
        <v>0.0085601</v>
      </c>
      <c r="H224" s="8" t="n">
        <v>0.00051546</v>
      </c>
      <c r="I224" s="8" t="n">
        <v>0.0017544</v>
      </c>
      <c r="J224" s="8" t="n">
        <v>0.023585</v>
      </c>
      <c r="K224" s="8" t="n">
        <v>0.00048811</v>
      </c>
      <c r="L224" s="8" t="n">
        <v>0.0066363</v>
      </c>
      <c r="N224" s="8" t="n">
        <v>0.0063407</v>
      </c>
      <c r="O224" s="8" t="n">
        <v>0.0014508</v>
      </c>
      <c r="P224" s="9"/>
      <c r="Q224" s="9"/>
      <c r="R224" s="9"/>
      <c r="S224" s="8" t="n">
        <v>2.6974E-006</v>
      </c>
      <c r="T224" s="8" t="n">
        <v>2.4976E-007</v>
      </c>
      <c r="U224" s="8"/>
      <c r="V224" s="8" t="n">
        <v>0.00082759</v>
      </c>
      <c r="W224" s="8" t="n">
        <v>2.8008E-009</v>
      </c>
      <c r="X224" s="8" t="n">
        <v>2.5092E-007</v>
      </c>
      <c r="Y224" s="8" t="n">
        <v>6.2986E-005</v>
      </c>
    </row>
    <row r="225" customFormat="false" ht="11.25" hidden="false" customHeight="false" outlineLevel="0" collapsed="false">
      <c r="A225" s="1" t="n">
        <v>219</v>
      </c>
      <c r="B225" s="1" t="n">
        <v>533.653</v>
      </c>
      <c r="C225" s="1" t="n">
        <v>5036.827</v>
      </c>
      <c r="D225" s="1" t="n">
        <f aca="false">B225*1000</f>
        <v>533653</v>
      </c>
      <c r="E225" s="1" t="n">
        <f aca="false">C225*1000</f>
        <v>5036827</v>
      </c>
      <c r="G225" s="8" t="n">
        <v>0.0090903</v>
      </c>
      <c r="H225" s="8" t="n">
        <v>0.00054597</v>
      </c>
      <c r="I225" s="8" t="n">
        <v>0.0018423</v>
      </c>
      <c r="J225" s="8" t="n">
        <v>0.024981</v>
      </c>
      <c r="K225" s="8" t="n">
        <v>0.00052068</v>
      </c>
      <c r="L225" s="8" t="n">
        <v>0.0070359</v>
      </c>
      <c r="N225" s="8" t="n">
        <v>0.0068008</v>
      </c>
      <c r="O225" s="8" t="n">
        <v>0.0015443</v>
      </c>
      <c r="P225" s="9"/>
      <c r="Q225" s="9"/>
      <c r="R225" s="9"/>
      <c r="S225" s="8" t="n">
        <v>2.59E-006</v>
      </c>
      <c r="T225" s="8" t="n">
        <v>2.3981E-007</v>
      </c>
      <c r="U225" s="8"/>
      <c r="V225" s="8" t="n">
        <v>0.00085082</v>
      </c>
      <c r="W225" s="8" t="n">
        <v>2.7269E-009</v>
      </c>
      <c r="X225" s="8" t="n">
        <v>2.4094E-007</v>
      </c>
      <c r="Y225" s="8" t="n">
        <v>6.7827E-005</v>
      </c>
    </row>
    <row r="226" customFormat="false" ht="11.25" hidden="false" customHeight="false" outlineLevel="0" collapsed="false">
      <c r="A226" s="1" t="n">
        <v>220</v>
      </c>
      <c r="B226" s="1" t="n">
        <v>533.132</v>
      </c>
      <c r="C226" s="1" t="n">
        <v>5037.053</v>
      </c>
      <c r="D226" s="1" t="n">
        <f aca="false">B226*1000</f>
        <v>533132</v>
      </c>
      <c r="E226" s="1" t="n">
        <f aca="false">C226*1000</f>
        <v>5037053</v>
      </c>
      <c r="G226" s="8" t="n">
        <v>0.0093163</v>
      </c>
      <c r="H226" s="8" t="n">
        <v>0.0005575</v>
      </c>
      <c r="I226" s="8" t="n">
        <v>0.0018613</v>
      </c>
      <c r="J226" s="8" t="n">
        <v>0.02551</v>
      </c>
      <c r="K226" s="8" t="n">
        <v>0.00053872</v>
      </c>
      <c r="L226" s="8" t="n">
        <v>0.0072028</v>
      </c>
      <c r="N226" s="8" t="n">
        <v>0.0070747</v>
      </c>
      <c r="O226" s="8" t="n">
        <v>0.001588</v>
      </c>
      <c r="P226" s="9"/>
      <c r="Q226" s="9"/>
      <c r="R226" s="9"/>
      <c r="S226" s="8" t="n">
        <v>2.4793E-006</v>
      </c>
      <c r="T226" s="8" t="n">
        <v>2.2956E-007</v>
      </c>
      <c r="U226" s="8"/>
      <c r="V226" s="8" t="n">
        <v>0.00085525</v>
      </c>
      <c r="W226" s="8" t="n">
        <v>2.6438E-009</v>
      </c>
      <c r="X226" s="8" t="n">
        <v>2.3066E-007</v>
      </c>
      <c r="Y226" s="8" t="n">
        <v>7.1129E-005</v>
      </c>
    </row>
    <row r="227" customFormat="false" ht="11.25" hidden="false" customHeight="false" outlineLevel="0" collapsed="false">
      <c r="A227" s="1" t="n">
        <v>221</v>
      </c>
      <c r="B227" s="1" t="n">
        <v>534.015</v>
      </c>
      <c r="C227" s="1" t="n">
        <v>5035.918</v>
      </c>
      <c r="D227" s="1" t="n">
        <f aca="false">B227*1000</f>
        <v>534015</v>
      </c>
      <c r="E227" s="1" t="n">
        <f aca="false">C227*1000</f>
        <v>5035918</v>
      </c>
      <c r="G227" s="8" t="n">
        <v>0.0079608</v>
      </c>
      <c r="H227" s="8" t="n">
        <v>0.00048051</v>
      </c>
      <c r="I227" s="8" t="n">
        <v>0.0016208</v>
      </c>
      <c r="J227" s="8" t="n">
        <v>0.021932</v>
      </c>
      <c r="K227" s="8" t="n">
        <v>0.00047938</v>
      </c>
      <c r="L227" s="8" t="n">
        <v>0.0062189</v>
      </c>
      <c r="N227" s="8" t="n">
        <v>0.0059019</v>
      </c>
      <c r="O227" s="8" t="n">
        <v>0.0013637</v>
      </c>
      <c r="P227" s="9"/>
      <c r="Q227" s="9"/>
      <c r="R227" s="9"/>
      <c r="S227" s="8" t="n">
        <v>2.4952E-006</v>
      </c>
      <c r="T227" s="8" t="n">
        <v>2.3104E-007</v>
      </c>
      <c r="U227" s="8"/>
      <c r="V227" s="8" t="n">
        <v>0.00079035</v>
      </c>
      <c r="W227" s="8" t="n">
        <v>2.6526E-009</v>
      </c>
      <c r="X227" s="8" t="n">
        <v>2.3214E-007</v>
      </c>
      <c r="Y227" s="8" t="n">
        <v>6.3782E-005</v>
      </c>
    </row>
    <row r="228" customFormat="false" ht="11.25" hidden="false" customHeight="false" outlineLevel="0" collapsed="false">
      <c r="A228" s="1" t="n">
        <v>222</v>
      </c>
      <c r="B228" s="1" t="n">
        <v>533.271</v>
      </c>
      <c r="C228" s="1" t="n">
        <v>5035.345</v>
      </c>
      <c r="D228" s="1" t="n">
        <f aca="false">B228*1000</f>
        <v>533271</v>
      </c>
      <c r="E228" s="1" t="n">
        <f aca="false">C228*1000</f>
        <v>5035345</v>
      </c>
      <c r="G228" s="8" t="n">
        <v>0.0071026</v>
      </c>
      <c r="H228" s="8" t="n">
        <v>0.00043091</v>
      </c>
      <c r="I228" s="8" t="n">
        <v>0.0014292</v>
      </c>
      <c r="J228" s="8" t="n">
        <v>0.019572</v>
      </c>
      <c r="K228" s="8" t="n">
        <v>0.00046984</v>
      </c>
      <c r="L228" s="8" t="n">
        <v>0.0056311</v>
      </c>
      <c r="N228" s="8" t="n">
        <v>0.0052686</v>
      </c>
      <c r="O228" s="8" t="n">
        <v>0.0012411</v>
      </c>
      <c r="P228" s="9"/>
      <c r="Q228" s="9"/>
      <c r="R228" s="9"/>
      <c r="S228" s="8" t="n">
        <v>2.2129E-006</v>
      </c>
      <c r="T228" s="8" t="n">
        <v>2.0489E-007</v>
      </c>
      <c r="U228" s="8"/>
      <c r="V228" s="8" t="n">
        <v>0.00073998</v>
      </c>
      <c r="W228" s="8" t="n">
        <v>2.4512E-009</v>
      </c>
      <c r="X228" s="8" t="n">
        <v>2.0591E-007</v>
      </c>
      <c r="Y228" s="8" t="n">
        <v>6.5401E-005</v>
      </c>
    </row>
    <row r="229" customFormat="false" ht="11.25" hidden="false" customHeight="false" outlineLevel="0" collapsed="false">
      <c r="A229" s="1" t="n">
        <v>223</v>
      </c>
      <c r="B229" s="1" t="n">
        <v>533.291</v>
      </c>
      <c r="C229" s="1" t="n">
        <v>5035.918</v>
      </c>
      <c r="D229" s="1" t="n">
        <f aca="false">B229*1000</f>
        <v>533291</v>
      </c>
      <c r="E229" s="1" t="n">
        <f aca="false">C229*1000</f>
        <v>5035918</v>
      </c>
      <c r="G229" s="8" t="n">
        <v>0.0077781</v>
      </c>
      <c r="H229" s="8" t="n">
        <v>0.00046956</v>
      </c>
      <c r="I229" s="8" t="n">
        <v>0.0015635</v>
      </c>
      <c r="J229" s="8" t="n">
        <v>0.021388</v>
      </c>
      <c r="K229" s="8" t="n">
        <v>0.00048967</v>
      </c>
      <c r="L229" s="8" t="n">
        <v>0.0061064</v>
      </c>
      <c r="N229" s="8" t="n">
        <v>0.0058123</v>
      </c>
      <c r="O229" s="8" t="n">
        <v>0.0013456</v>
      </c>
      <c r="P229" s="9"/>
      <c r="Q229" s="9"/>
      <c r="R229" s="9"/>
      <c r="S229" s="8" t="n">
        <v>2.3132E-006</v>
      </c>
      <c r="T229" s="8" t="n">
        <v>2.1419E-007</v>
      </c>
      <c r="U229" s="8"/>
      <c r="V229" s="8" t="n">
        <v>0.00077569</v>
      </c>
      <c r="W229" s="8" t="n">
        <v>2.5138E-009</v>
      </c>
      <c r="X229" s="8" t="n">
        <v>2.1523E-007</v>
      </c>
      <c r="Y229" s="8" t="n">
        <v>6.6882E-005</v>
      </c>
    </row>
    <row r="230" customFormat="false" ht="11.25" hidden="false" customHeight="false" outlineLevel="0" collapsed="false">
      <c r="A230" s="1" t="n">
        <v>224</v>
      </c>
      <c r="B230" s="1" t="n">
        <v>533.265</v>
      </c>
      <c r="C230" s="1" t="n">
        <v>5036.317</v>
      </c>
      <c r="D230" s="1" t="n">
        <f aca="false">B230*1000</f>
        <v>533265</v>
      </c>
      <c r="E230" s="1" t="n">
        <f aca="false">C230*1000</f>
        <v>5036317</v>
      </c>
      <c r="G230" s="8" t="n">
        <v>0.0082539</v>
      </c>
      <c r="H230" s="8" t="n">
        <v>0.0004973</v>
      </c>
      <c r="I230" s="8" t="n">
        <v>0.0016605</v>
      </c>
      <c r="J230" s="8" t="n">
        <v>0.022683</v>
      </c>
      <c r="K230" s="8" t="n">
        <v>0.00050582</v>
      </c>
      <c r="L230" s="8" t="n">
        <v>0.0064514</v>
      </c>
      <c r="N230" s="8" t="n">
        <v>0.0061809</v>
      </c>
      <c r="O230" s="8" t="n">
        <v>0.0014204</v>
      </c>
      <c r="P230" s="9"/>
      <c r="Q230" s="9"/>
      <c r="R230" s="9"/>
      <c r="S230" s="8" t="n">
        <v>2.3858E-006</v>
      </c>
      <c r="T230" s="8" t="n">
        <v>2.2091E-007</v>
      </c>
      <c r="U230" s="8"/>
      <c r="V230" s="8" t="n">
        <v>0.00080523</v>
      </c>
      <c r="W230" s="8" t="n">
        <v>2.6123E-009</v>
      </c>
      <c r="X230" s="8" t="n">
        <v>2.2199E-007</v>
      </c>
      <c r="Y230" s="8" t="n">
        <v>6.8175E-005</v>
      </c>
    </row>
    <row r="231" customFormat="false" ht="11.25" hidden="false" customHeight="false" outlineLevel="0" collapsed="false">
      <c r="A231" s="1" t="n">
        <v>225</v>
      </c>
      <c r="B231" s="1" t="n">
        <v>532.425</v>
      </c>
      <c r="C231" s="1" t="n">
        <v>5038.954</v>
      </c>
      <c r="D231" s="1" t="n">
        <f aca="false">B231*1000</f>
        <v>532425</v>
      </c>
      <c r="E231" s="1" t="n">
        <f aca="false">C231*1000</f>
        <v>5038954</v>
      </c>
      <c r="G231" s="8" t="n">
        <v>0.012592</v>
      </c>
      <c r="H231" s="8" t="n">
        <v>0.00074426</v>
      </c>
      <c r="I231" s="8" t="n">
        <v>0.0024816</v>
      </c>
      <c r="J231" s="8" t="n">
        <v>0.034257</v>
      </c>
      <c r="K231" s="8" t="n">
        <v>0.00064704</v>
      </c>
      <c r="L231" s="8" t="n">
        <v>0.0095273</v>
      </c>
      <c r="N231" s="8" t="n">
        <v>0.0097752</v>
      </c>
      <c r="O231" s="8" t="n">
        <v>0.0021065</v>
      </c>
      <c r="P231" s="9"/>
      <c r="Q231" s="9"/>
      <c r="R231" s="9"/>
      <c r="S231" s="8" t="n">
        <v>2.5849E-006</v>
      </c>
      <c r="T231" s="8" t="n">
        <v>2.3934E-007</v>
      </c>
      <c r="U231" s="8"/>
      <c r="V231" s="8" t="n">
        <v>0.0010045</v>
      </c>
      <c r="W231" s="8" t="n">
        <v>2.7354E-009</v>
      </c>
      <c r="X231" s="8" t="n">
        <v>2.4048E-007</v>
      </c>
      <c r="Y231" s="8" t="n">
        <v>8.1715E-005</v>
      </c>
    </row>
    <row r="232" customFormat="false" ht="11.25" hidden="false" customHeight="false" outlineLevel="0" collapsed="false">
      <c r="A232" s="1" t="n">
        <v>226</v>
      </c>
      <c r="B232" s="1" t="n">
        <v>532.554</v>
      </c>
      <c r="C232" s="1" t="n">
        <v>5038.533</v>
      </c>
      <c r="D232" s="1" t="n">
        <f aca="false">B232*1000</f>
        <v>532554</v>
      </c>
      <c r="E232" s="1" t="n">
        <f aca="false">C232*1000</f>
        <v>5038533</v>
      </c>
      <c r="G232" s="8" t="n">
        <v>0.011722</v>
      </c>
      <c r="H232" s="8" t="n">
        <v>0.00069459</v>
      </c>
      <c r="I232" s="8" t="n">
        <v>0.0023149</v>
      </c>
      <c r="J232" s="8" t="n">
        <v>0.031928</v>
      </c>
      <c r="K232" s="8" t="n">
        <v>0.00062007</v>
      </c>
      <c r="L232" s="8" t="n">
        <v>0.0089129</v>
      </c>
      <c r="N232" s="8" t="n">
        <v>0.0090632</v>
      </c>
      <c r="O232" s="8" t="n">
        <v>0.0019697</v>
      </c>
      <c r="P232" s="9"/>
      <c r="Q232" s="9"/>
      <c r="R232" s="9"/>
      <c r="S232" s="8" t="n">
        <v>2.5679E-006</v>
      </c>
      <c r="T232" s="8" t="n">
        <v>2.3776E-007</v>
      </c>
      <c r="U232" s="8"/>
      <c r="V232" s="8" t="n">
        <v>0.00096696</v>
      </c>
      <c r="W232" s="8" t="n">
        <v>2.719E-009</v>
      </c>
      <c r="X232" s="8" t="n">
        <v>2.3889E-007</v>
      </c>
      <c r="Y232" s="8" t="n">
        <v>7.9214E-005</v>
      </c>
    </row>
    <row r="233" customFormat="false" ht="11.25" hidden="false" customHeight="false" outlineLevel="0" collapsed="false">
      <c r="A233" s="1" t="n">
        <v>227</v>
      </c>
      <c r="B233" s="1" t="n">
        <v>531.748</v>
      </c>
      <c r="C233" s="1" t="n">
        <v>5038.507</v>
      </c>
      <c r="D233" s="1" t="n">
        <f aca="false">B233*1000</f>
        <v>531748</v>
      </c>
      <c r="E233" s="1" t="n">
        <f aca="false">C233*1000</f>
        <v>5038507</v>
      </c>
      <c r="G233" s="8" t="n">
        <v>0.011116</v>
      </c>
      <c r="H233" s="8" t="n">
        <v>0.00065866</v>
      </c>
      <c r="I233" s="8" t="n">
        <v>0.0021507</v>
      </c>
      <c r="J233" s="8" t="n">
        <v>0.030193</v>
      </c>
      <c r="K233" s="8" t="n">
        <v>0.0006287</v>
      </c>
      <c r="L233" s="8" t="n">
        <v>0.0085179</v>
      </c>
      <c r="N233" s="8" t="n">
        <v>0.0086967</v>
      </c>
      <c r="O233" s="8" t="n">
        <v>0.0018937</v>
      </c>
      <c r="P233" s="9"/>
      <c r="Q233" s="9"/>
      <c r="R233" s="9"/>
      <c r="S233" s="8" t="n">
        <v>2.309E-006</v>
      </c>
      <c r="T233" s="8" t="n">
        <v>2.1379E-007</v>
      </c>
      <c r="U233" s="8"/>
      <c r="V233" s="8" t="n">
        <v>0.00093366</v>
      </c>
      <c r="W233" s="8" t="n">
        <v>2.5128E-009</v>
      </c>
      <c r="X233" s="8" t="n">
        <v>2.1484E-007</v>
      </c>
      <c r="Y233" s="8" t="n">
        <v>8.358E-005</v>
      </c>
    </row>
    <row r="234" customFormat="false" ht="11.25" hidden="false" customHeight="false" outlineLevel="0" collapsed="false">
      <c r="A234" s="1" t="n">
        <v>228</v>
      </c>
      <c r="B234" s="1" t="n">
        <v>531.621</v>
      </c>
      <c r="C234" s="1" t="n">
        <v>5038.953</v>
      </c>
      <c r="D234" s="1" t="n">
        <f aca="false">B234*1000</f>
        <v>531621</v>
      </c>
      <c r="E234" s="1" t="n">
        <f aca="false">C234*1000</f>
        <v>5038953</v>
      </c>
      <c r="G234" s="8" t="n">
        <v>0.011946</v>
      </c>
      <c r="H234" s="8" t="n">
        <v>0.00070624</v>
      </c>
      <c r="I234" s="8" t="n">
        <v>0.0023075</v>
      </c>
      <c r="J234" s="8" t="n">
        <v>0.032416</v>
      </c>
      <c r="K234" s="8" t="n">
        <v>0.00065762</v>
      </c>
      <c r="L234" s="8" t="n">
        <v>0.0091117</v>
      </c>
      <c r="N234" s="8" t="n">
        <v>0.0093731</v>
      </c>
      <c r="O234" s="8" t="n">
        <v>0.0020261</v>
      </c>
      <c r="P234" s="9"/>
      <c r="Q234" s="9"/>
      <c r="R234" s="9"/>
      <c r="S234" s="8" t="n">
        <v>2.3314E-006</v>
      </c>
      <c r="T234" s="8" t="n">
        <v>2.1587E-007</v>
      </c>
      <c r="U234" s="8"/>
      <c r="V234" s="8" t="n">
        <v>0.00097167</v>
      </c>
      <c r="W234" s="8" t="n">
        <v>2.5144E-009</v>
      </c>
      <c r="X234" s="8" t="n">
        <v>2.1692E-007</v>
      </c>
      <c r="Y234" s="8" t="n">
        <v>8.6479E-005</v>
      </c>
    </row>
    <row r="235" customFormat="false" ht="11.25" hidden="false" customHeight="false" outlineLevel="0" collapsed="false">
      <c r="A235" s="1" t="n">
        <v>229</v>
      </c>
      <c r="B235" s="1" t="n">
        <v>532.682</v>
      </c>
      <c r="C235" s="1" t="n">
        <v>5037.9</v>
      </c>
      <c r="D235" s="1" t="n">
        <f aca="false">B235*1000</f>
        <v>532682</v>
      </c>
      <c r="E235" s="1" t="n">
        <f aca="false">C235*1000</f>
        <v>5037900</v>
      </c>
      <c r="G235" s="8" t="n">
        <v>0.010572</v>
      </c>
      <c r="H235" s="8" t="n">
        <v>0.0006283</v>
      </c>
      <c r="I235" s="8" t="n">
        <v>0.0020871</v>
      </c>
      <c r="J235" s="8" t="n">
        <v>0.028826</v>
      </c>
      <c r="K235" s="8" t="n">
        <v>0.00058393</v>
      </c>
      <c r="L235" s="8" t="n">
        <v>0.0080953</v>
      </c>
      <c r="N235" s="8" t="n">
        <v>0.0081501</v>
      </c>
      <c r="O235" s="8" t="n">
        <v>0.0017894</v>
      </c>
      <c r="P235" s="9"/>
      <c r="Q235" s="9"/>
      <c r="R235" s="9"/>
      <c r="S235" s="8" t="n">
        <v>2.5002E-006</v>
      </c>
      <c r="T235" s="8" t="n">
        <v>2.315E-007</v>
      </c>
      <c r="U235" s="8"/>
      <c r="V235" s="8" t="n">
        <v>0.00091219</v>
      </c>
      <c r="W235" s="8" t="n">
        <v>2.6655E-009</v>
      </c>
      <c r="X235" s="8" t="n">
        <v>2.3261E-007</v>
      </c>
      <c r="Y235" s="8" t="n">
        <v>7.6081E-005</v>
      </c>
    </row>
    <row r="236" customFormat="false" ht="11.25" hidden="false" customHeight="false" outlineLevel="0" collapsed="false">
      <c r="A236" s="1" t="n">
        <v>230</v>
      </c>
      <c r="B236" s="1" t="n">
        <v>532.202</v>
      </c>
      <c r="C236" s="1" t="n">
        <v>5037.902</v>
      </c>
      <c r="D236" s="1" t="n">
        <f aca="false">B236*1000</f>
        <v>532202</v>
      </c>
      <c r="E236" s="1" t="n">
        <f aca="false">C236*1000</f>
        <v>5037902</v>
      </c>
      <c r="G236" s="8" t="n">
        <v>0.010294</v>
      </c>
      <c r="H236" s="8" t="n">
        <v>0.00061182</v>
      </c>
      <c r="I236" s="8" t="n">
        <v>0.0020098</v>
      </c>
      <c r="J236" s="8" t="n">
        <v>0.028025</v>
      </c>
      <c r="K236" s="8" t="n">
        <v>0.00058988</v>
      </c>
      <c r="L236" s="8" t="n">
        <v>0.0079167</v>
      </c>
      <c r="N236" s="8" t="n">
        <v>0.007986</v>
      </c>
      <c r="O236" s="8" t="n">
        <v>0.0017559</v>
      </c>
      <c r="P236" s="9"/>
      <c r="Q236" s="9"/>
      <c r="R236" s="9"/>
      <c r="S236" s="8" t="n">
        <v>2.3539E-006</v>
      </c>
      <c r="T236" s="8" t="n">
        <v>2.1795E-007</v>
      </c>
      <c r="U236" s="8"/>
      <c r="V236" s="8" t="n">
        <v>0.00089572</v>
      </c>
      <c r="W236" s="8" t="n">
        <v>2.5502E-009</v>
      </c>
      <c r="X236" s="8" t="n">
        <v>2.1902E-007</v>
      </c>
      <c r="Y236" s="8" t="n">
        <v>7.8544E-005</v>
      </c>
    </row>
    <row r="237" customFormat="false" ht="11.25" hidden="false" customHeight="false" outlineLevel="0" collapsed="false">
      <c r="A237" s="1" t="n">
        <v>231</v>
      </c>
      <c r="B237" s="1" t="n">
        <v>531.749</v>
      </c>
      <c r="C237" s="1" t="n">
        <v>5037.897</v>
      </c>
      <c r="D237" s="1" t="n">
        <f aca="false">B237*1000</f>
        <v>531749</v>
      </c>
      <c r="E237" s="1" t="n">
        <f aca="false">C237*1000</f>
        <v>5037897</v>
      </c>
      <c r="G237" s="8" t="n">
        <v>0.0099393</v>
      </c>
      <c r="H237" s="8" t="n">
        <v>0.00059136</v>
      </c>
      <c r="I237" s="8" t="n">
        <v>0.0019218</v>
      </c>
      <c r="J237" s="8" t="n">
        <v>0.027033</v>
      </c>
      <c r="K237" s="8" t="n">
        <v>0.00059235</v>
      </c>
      <c r="L237" s="8" t="n">
        <v>0.0076852</v>
      </c>
      <c r="N237" s="8" t="n">
        <v>0.0077443</v>
      </c>
      <c r="O237" s="8" t="n">
        <v>0.0017095</v>
      </c>
      <c r="P237" s="9"/>
      <c r="Q237" s="9"/>
      <c r="R237" s="9"/>
      <c r="S237" s="8" t="n">
        <v>2.2278E-006</v>
      </c>
      <c r="T237" s="8" t="n">
        <v>2.0628E-007</v>
      </c>
      <c r="U237" s="8"/>
      <c r="V237" s="8" t="n">
        <v>0.00087746</v>
      </c>
      <c r="W237" s="8" t="n">
        <v>2.4504E-009</v>
      </c>
      <c r="X237" s="8" t="n">
        <v>2.073E-007</v>
      </c>
      <c r="Y237" s="8" t="n">
        <v>8.0463E-005</v>
      </c>
    </row>
    <row r="238" customFormat="false" ht="11.25" hidden="false" customHeight="false" outlineLevel="0" collapsed="false">
      <c r="A238" s="1" t="n">
        <v>232</v>
      </c>
      <c r="B238" s="1" t="n">
        <v>531.345</v>
      </c>
      <c r="C238" s="1" t="n">
        <v>5037.918</v>
      </c>
      <c r="D238" s="1" t="n">
        <f aca="false">B238*1000</f>
        <v>531345</v>
      </c>
      <c r="E238" s="1" t="n">
        <f aca="false">C238*1000</f>
        <v>5037918</v>
      </c>
      <c r="G238" s="8" t="n">
        <v>0.0096242</v>
      </c>
      <c r="H238" s="8" t="n">
        <v>0.00057324</v>
      </c>
      <c r="I238" s="8" t="n">
        <v>0.0018435</v>
      </c>
      <c r="J238" s="8" t="n">
        <v>0.026153</v>
      </c>
      <c r="K238" s="8" t="n">
        <v>0.00059365</v>
      </c>
      <c r="L238" s="8" t="n">
        <v>0.0074798</v>
      </c>
      <c r="N238" s="8" t="n">
        <v>0.0075286</v>
      </c>
      <c r="O238" s="8" t="n">
        <v>0.0016681</v>
      </c>
      <c r="P238" s="9"/>
      <c r="Q238" s="9"/>
      <c r="R238" s="9"/>
      <c r="S238" s="8" t="n">
        <v>2.1276E-006</v>
      </c>
      <c r="T238" s="8" t="n">
        <v>1.97E-007</v>
      </c>
      <c r="U238" s="8"/>
      <c r="V238" s="8" t="n">
        <v>0.00086172</v>
      </c>
      <c r="W238" s="8" t="n">
        <v>2.3719E-009</v>
      </c>
      <c r="X238" s="8" t="n">
        <v>1.9798E-007</v>
      </c>
      <c r="Y238" s="8" t="n">
        <v>8.1991E-005</v>
      </c>
    </row>
    <row r="239" customFormat="false" ht="11.25" hidden="false" customHeight="false" outlineLevel="0" collapsed="false">
      <c r="A239" s="1" t="n">
        <v>233</v>
      </c>
      <c r="B239" s="1" t="n">
        <v>531.097</v>
      </c>
      <c r="C239" s="1" t="n">
        <v>5038.663</v>
      </c>
      <c r="D239" s="1" t="n">
        <f aca="false">B239*1000</f>
        <v>531097</v>
      </c>
      <c r="E239" s="1" t="n">
        <f aca="false">C239*1000</f>
        <v>5038663</v>
      </c>
      <c r="G239" s="8" t="n">
        <v>0.010789</v>
      </c>
      <c r="H239" s="8" t="n">
        <v>0.00063979</v>
      </c>
      <c r="I239" s="8" t="n">
        <v>0.0020561</v>
      </c>
      <c r="J239" s="8" t="n">
        <v>0.029255</v>
      </c>
      <c r="K239" s="8" t="n">
        <v>0.00063877</v>
      </c>
      <c r="L239" s="8" t="n">
        <v>0.0083198</v>
      </c>
      <c r="N239" s="8" t="n">
        <v>0.0085023</v>
      </c>
      <c r="O239" s="8" t="n">
        <v>0.0018568</v>
      </c>
      <c r="P239" s="9"/>
      <c r="Q239" s="9"/>
      <c r="R239" s="9"/>
      <c r="S239" s="8" t="n">
        <v>2.1544E-006</v>
      </c>
      <c r="T239" s="8" t="n">
        <v>1.9947E-007</v>
      </c>
      <c r="U239" s="8"/>
      <c r="V239" s="8" t="n">
        <v>0.00091801</v>
      </c>
      <c r="W239" s="8" t="n">
        <v>2.3912E-009</v>
      </c>
      <c r="X239" s="8" t="n">
        <v>2.0047E-007</v>
      </c>
      <c r="Y239" s="8" t="n">
        <v>8.6976E-005</v>
      </c>
    </row>
    <row r="240" customFormat="false" ht="11.25" hidden="false" customHeight="false" outlineLevel="0" collapsed="false">
      <c r="A240" s="1" t="n">
        <v>234</v>
      </c>
      <c r="B240" s="1" t="n">
        <v>530.67</v>
      </c>
      <c r="C240" s="1" t="n">
        <v>5038.769</v>
      </c>
      <c r="D240" s="1" t="n">
        <f aca="false">B240*1000</f>
        <v>530670</v>
      </c>
      <c r="E240" s="1" t="n">
        <f aca="false">C240*1000</f>
        <v>5038769</v>
      </c>
      <c r="G240" s="8" t="n">
        <v>0.010523</v>
      </c>
      <c r="H240" s="8" t="n">
        <v>0.00062454</v>
      </c>
      <c r="I240" s="8" t="n">
        <v>0.0019835</v>
      </c>
      <c r="J240" s="8" t="n">
        <v>0.028499</v>
      </c>
      <c r="K240" s="8" t="n">
        <v>0.00064367</v>
      </c>
      <c r="L240" s="8" t="n">
        <v>0.0081526</v>
      </c>
      <c r="N240" s="8" t="n">
        <v>0.0083338</v>
      </c>
      <c r="O240" s="8" t="n">
        <v>0.0018245</v>
      </c>
      <c r="P240" s="9"/>
      <c r="Q240" s="9"/>
      <c r="R240" s="9"/>
      <c r="S240" s="8" t="n">
        <v>2.0563E-006</v>
      </c>
      <c r="T240" s="8" t="n">
        <v>1.904E-007</v>
      </c>
      <c r="U240" s="8"/>
      <c r="V240" s="8" t="n">
        <v>0.00090503</v>
      </c>
      <c r="W240" s="8" t="n">
        <v>2.3008E-009</v>
      </c>
      <c r="X240" s="8" t="n">
        <v>1.9135E-007</v>
      </c>
      <c r="Y240" s="8" t="n">
        <v>8.9064E-005</v>
      </c>
    </row>
    <row r="241" customFormat="false" ht="11.25" hidden="false" customHeight="false" outlineLevel="0" collapsed="false">
      <c r="A241" s="1" t="n">
        <v>235</v>
      </c>
      <c r="B241" s="1" t="n">
        <v>530.198</v>
      </c>
      <c r="C241" s="1" t="n">
        <v>5038.727</v>
      </c>
      <c r="D241" s="1" t="n">
        <f aca="false">B241*1000</f>
        <v>530198</v>
      </c>
      <c r="E241" s="1" t="n">
        <f aca="false">C241*1000</f>
        <v>5038727</v>
      </c>
      <c r="G241" s="8" t="n">
        <v>0.0098894</v>
      </c>
      <c r="H241" s="8" t="n">
        <v>0.00058849</v>
      </c>
      <c r="I241" s="8" t="n">
        <v>0.0018388</v>
      </c>
      <c r="J241" s="8" t="n">
        <v>0.026748</v>
      </c>
      <c r="K241" s="8" t="n">
        <v>0.00064183</v>
      </c>
      <c r="L241" s="8" t="n">
        <v>0.0077269</v>
      </c>
      <c r="N241" s="8" t="n">
        <v>0.007878</v>
      </c>
      <c r="O241" s="8" t="n">
        <v>0.001736</v>
      </c>
      <c r="P241" s="9"/>
      <c r="Q241" s="9"/>
      <c r="R241" s="9"/>
      <c r="S241" s="8" t="n">
        <v>1.945E-006</v>
      </c>
      <c r="T241" s="8" t="n">
        <v>1.8009E-007</v>
      </c>
      <c r="U241" s="8"/>
      <c r="V241" s="8" t="n">
        <v>0.00087784</v>
      </c>
      <c r="W241" s="8" t="n">
        <v>2.2126E-009</v>
      </c>
      <c r="X241" s="8" t="n">
        <v>1.8101E-007</v>
      </c>
      <c r="Y241" s="8" t="n">
        <v>9.0936E-005</v>
      </c>
    </row>
    <row r="242" customFormat="false" ht="11.25" hidden="false" customHeight="false" outlineLevel="0" collapsed="false">
      <c r="A242" s="1" t="n">
        <v>236</v>
      </c>
      <c r="B242" s="1" t="n">
        <v>529.75</v>
      </c>
      <c r="C242" s="1" t="n">
        <v>5038.702</v>
      </c>
      <c r="D242" s="1" t="n">
        <f aca="false">B242*1000</f>
        <v>529750</v>
      </c>
      <c r="E242" s="1" t="n">
        <f aca="false">C242*1000</f>
        <v>5038702</v>
      </c>
      <c r="G242" s="8" t="n">
        <v>0.0093145</v>
      </c>
      <c r="H242" s="8" t="n">
        <v>0.00055662</v>
      </c>
      <c r="I242" s="8" t="n">
        <v>0.0017119</v>
      </c>
      <c r="J242" s="8" t="n">
        <v>0.025168</v>
      </c>
      <c r="K242" s="8" t="n">
        <v>0.00064679</v>
      </c>
      <c r="L242" s="8" t="n">
        <v>0.0073466</v>
      </c>
      <c r="N242" s="8" t="n">
        <v>0.0074564</v>
      </c>
      <c r="O242" s="8" t="n">
        <v>0.0016578</v>
      </c>
      <c r="P242" s="9"/>
      <c r="Q242" s="9"/>
      <c r="R242" s="9"/>
      <c r="S242" s="8" t="n">
        <v>1.8453E-006</v>
      </c>
      <c r="T242" s="8" t="n">
        <v>1.7086E-007</v>
      </c>
      <c r="U242" s="8"/>
      <c r="V242" s="8" t="n">
        <v>0.00085664</v>
      </c>
      <c r="W242" s="8" t="n">
        <v>2.1333E-009</v>
      </c>
      <c r="X242" s="8" t="n">
        <v>1.7175E-007</v>
      </c>
      <c r="Y242" s="8" t="n">
        <v>9.3675E-005</v>
      </c>
    </row>
    <row r="243" customFormat="false" ht="11.25" hidden="false" customHeight="false" outlineLevel="0" collapsed="false">
      <c r="A243" s="1" t="n">
        <v>237</v>
      </c>
      <c r="B243" s="1" t="n">
        <v>530.854</v>
      </c>
      <c r="C243" s="1" t="n">
        <v>5038.087</v>
      </c>
      <c r="D243" s="1" t="n">
        <f aca="false">B243*1000</f>
        <v>530854</v>
      </c>
      <c r="E243" s="1" t="n">
        <f aca="false">C243*1000</f>
        <v>5038087</v>
      </c>
      <c r="G243" s="8" t="n">
        <v>0.009443</v>
      </c>
      <c r="H243" s="8" t="n">
        <v>0.00056267</v>
      </c>
      <c r="I243" s="8" t="n">
        <v>0.0017857</v>
      </c>
      <c r="J243" s="8" t="n">
        <v>0.025617</v>
      </c>
      <c r="K243" s="8" t="n">
        <v>0.00060191</v>
      </c>
      <c r="L243" s="8" t="n">
        <v>0.0073719</v>
      </c>
      <c r="N243" s="8" t="n">
        <v>0.0074395</v>
      </c>
      <c r="O243" s="8" t="n">
        <v>0.0016493</v>
      </c>
      <c r="P243" s="9"/>
      <c r="Q243" s="9"/>
      <c r="R243" s="9"/>
      <c r="S243" s="8" t="n">
        <v>2.0363E-006</v>
      </c>
      <c r="T243" s="8" t="n">
        <v>1.8854E-007</v>
      </c>
      <c r="U243" s="8"/>
      <c r="V243" s="8" t="n">
        <v>0.00085349</v>
      </c>
      <c r="W243" s="8" t="n">
        <v>2.3041E-009</v>
      </c>
      <c r="X243" s="8" t="n">
        <v>1.895E-007</v>
      </c>
      <c r="Y243" s="8" t="n">
        <v>8.4444E-005</v>
      </c>
    </row>
    <row r="244" customFormat="false" ht="11.25" hidden="false" customHeight="false" outlineLevel="0" collapsed="false">
      <c r="A244" s="1" t="n">
        <v>238</v>
      </c>
      <c r="B244" s="1" t="n">
        <v>530.838</v>
      </c>
      <c r="C244" s="1" t="n">
        <v>5037.691</v>
      </c>
      <c r="D244" s="1" t="n">
        <f aca="false">B244*1000</f>
        <v>530838</v>
      </c>
      <c r="E244" s="1" t="n">
        <f aca="false">C244*1000</f>
        <v>5037691</v>
      </c>
      <c r="G244" s="8" t="n">
        <v>0.0087553</v>
      </c>
      <c r="H244" s="8" t="n">
        <v>0.0005238</v>
      </c>
      <c r="I244" s="8" t="n">
        <v>0.0016581</v>
      </c>
      <c r="J244" s="8" t="n">
        <v>0.023787</v>
      </c>
      <c r="K244" s="8" t="n">
        <v>0.00058018</v>
      </c>
      <c r="L244" s="8" t="n">
        <v>0.0068844</v>
      </c>
      <c r="N244" s="8" t="n">
        <v>0.006863</v>
      </c>
      <c r="O244" s="8" t="n">
        <v>0.0015406</v>
      </c>
      <c r="P244" s="9"/>
      <c r="Q244" s="9"/>
      <c r="R244" s="9"/>
      <c r="S244" s="8" t="n">
        <v>1.9887E-006</v>
      </c>
      <c r="T244" s="8" t="n">
        <v>1.8413E-007</v>
      </c>
      <c r="U244" s="8"/>
      <c r="V244" s="8" t="n">
        <v>0.00082069</v>
      </c>
      <c r="W244" s="8" t="n">
        <v>2.2726E-009</v>
      </c>
      <c r="X244" s="8" t="n">
        <v>1.8508E-007</v>
      </c>
      <c r="Y244" s="8" t="n">
        <v>8.2437E-005</v>
      </c>
    </row>
    <row r="245" customFormat="false" ht="11.25" hidden="false" customHeight="false" outlineLevel="0" collapsed="false">
      <c r="A245" s="1" t="n">
        <v>239</v>
      </c>
      <c r="B245" s="1" t="n">
        <v>530.03</v>
      </c>
      <c r="C245" s="1" t="n">
        <v>5037.658</v>
      </c>
      <c r="D245" s="1" t="n">
        <f aca="false">B245*1000</f>
        <v>530030</v>
      </c>
      <c r="E245" s="1" t="n">
        <f aca="false">C245*1000</f>
        <v>5037658</v>
      </c>
      <c r="G245" s="8" t="n">
        <v>0.0079036</v>
      </c>
      <c r="H245" s="8" t="n">
        <v>0.00047612</v>
      </c>
      <c r="I245" s="8" t="n">
        <v>0.0014695</v>
      </c>
      <c r="J245" s="8" t="n">
        <v>0.02145</v>
      </c>
      <c r="K245" s="8" t="n">
        <v>0.00058134</v>
      </c>
      <c r="L245" s="8" t="n">
        <v>0.0063174</v>
      </c>
      <c r="N245" s="8" t="n">
        <v>0.0062337</v>
      </c>
      <c r="O245" s="8" t="n">
        <v>0.0014225</v>
      </c>
      <c r="P245" s="9"/>
      <c r="Q245" s="9"/>
      <c r="R245" s="9"/>
      <c r="S245" s="8" t="n">
        <v>1.834E-006</v>
      </c>
      <c r="T245" s="8" t="n">
        <v>1.6982E-007</v>
      </c>
      <c r="U245" s="8"/>
      <c r="V245" s="8" t="n">
        <v>0.00078667</v>
      </c>
      <c r="W245" s="8" t="n">
        <v>2.1807E-009</v>
      </c>
      <c r="X245" s="8" t="n">
        <v>1.7072E-007</v>
      </c>
      <c r="Y245" s="8" t="n">
        <v>8.5454E-005</v>
      </c>
    </row>
    <row r="246" customFormat="false" ht="11.25" hidden="false" customHeight="false" outlineLevel="0" collapsed="false">
      <c r="A246" s="1" t="n">
        <v>240</v>
      </c>
      <c r="B246" s="1" t="n">
        <v>530.004</v>
      </c>
      <c r="C246" s="1" t="n">
        <v>5038.05</v>
      </c>
      <c r="D246" s="1" t="n">
        <f aca="false">B246*1000</f>
        <v>530004</v>
      </c>
      <c r="E246" s="1" t="n">
        <f aca="false">C246*1000</f>
        <v>5038050</v>
      </c>
      <c r="G246" s="8" t="n">
        <v>0.0084943</v>
      </c>
      <c r="H246" s="8" t="n">
        <v>0.00050941</v>
      </c>
      <c r="I246" s="8" t="n">
        <v>0.001572</v>
      </c>
      <c r="J246" s="8" t="n">
        <v>0.023005</v>
      </c>
      <c r="K246" s="8" t="n">
        <v>0.00060377</v>
      </c>
      <c r="L246" s="8" t="n">
        <v>0.0067416</v>
      </c>
      <c r="N246" s="8" t="n">
        <v>0.0067482</v>
      </c>
      <c r="O246" s="8" t="n">
        <v>0.0015187</v>
      </c>
      <c r="P246" s="9"/>
      <c r="Q246" s="9"/>
      <c r="R246" s="9"/>
      <c r="S246" s="8" t="n">
        <v>1.8525E-006</v>
      </c>
      <c r="T246" s="8" t="n">
        <v>1.7153E-007</v>
      </c>
      <c r="U246" s="8"/>
      <c r="V246" s="8" t="n">
        <v>0.00081413</v>
      </c>
      <c r="W246" s="8" t="n">
        <v>2.1717E-009</v>
      </c>
      <c r="X246" s="8" t="n">
        <v>1.7243E-007</v>
      </c>
      <c r="Y246" s="8" t="n">
        <v>8.7999E-005</v>
      </c>
    </row>
    <row r="247" customFormat="false" ht="11.25" hidden="false" customHeight="false" outlineLevel="0" collapsed="false">
      <c r="A247" s="1" t="n">
        <v>241</v>
      </c>
      <c r="B247" s="1" t="n">
        <v>529.149</v>
      </c>
      <c r="C247" s="1" t="n">
        <v>5038.886</v>
      </c>
      <c r="D247" s="1" t="n">
        <f aca="false">B247*1000</f>
        <v>529149</v>
      </c>
      <c r="E247" s="1" t="n">
        <f aca="false">C247*1000</f>
        <v>5038886</v>
      </c>
      <c r="G247" s="8" t="n">
        <v>0.0089326</v>
      </c>
      <c r="H247" s="8" t="n">
        <v>0.00053801</v>
      </c>
      <c r="I247" s="8" t="n">
        <v>0.0016267</v>
      </c>
      <c r="J247" s="8" t="n">
        <v>0.024124</v>
      </c>
      <c r="K247" s="8" t="n">
        <v>0.00067825</v>
      </c>
      <c r="L247" s="8" t="n">
        <v>0.0071288</v>
      </c>
      <c r="N247" s="8" t="n">
        <v>0.0071745</v>
      </c>
      <c r="O247" s="8" t="n">
        <v>0.0016183</v>
      </c>
      <c r="P247" s="9"/>
      <c r="Q247" s="9"/>
      <c r="R247" s="9"/>
      <c r="S247" s="8" t="n">
        <v>1.739E-006</v>
      </c>
      <c r="T247" s="8" t="n">
        <v>1.6102E-007</v>
      </c>
      <c r="U247" s="8"/>
      <c r="V247" s="8" t="n">
        <v>0.00085497</v>
      </c>
      <c r="W247" s="8" t="n">
        <v>2.0556E-009</v>
      </c>
      <c r="X247" s="8" t="n">
        <v>1.6188E-007</v>
      </c>
      <c r="Y247" s="8" t="n">
        <v>0.0001005</v>
      </c>
    </row>
    <row r="248" customFormat="false" ht="11.25" hidden="false" customHeight="false" outlineLevel="0" collapsed="false">
      <c r="A248" s="1" t="n">
        <v>242</v>
      </c>
      <c r="B248" s="1" t="n">
        <v>529.139</v>
      </c>
      <c r="C248" s="1" t="n">
        <v>5038.453</v>
      </c>
      <c r="D248" s="1" t="n">
        <f aca="false">B248*1000</f>
        <v>529139</v>
      </c>
      <c r="E248" s="1" t="n">
        <f aca="false">C248*1000</f>
        <v>5038453</v>
      </c>
      <c r="G248" s="8" t="n">
        <v>0.0081977</v>
      </c>
      <c r="H248" s="8" t="n">
        <v>0.00049571</v>
      </c>
      <c r="I248" s="8" t="n">
        <v>0.0014915</v>
      </c>
      <c r="J248" s="8" t="n">
        <v>0.022155</v>
      </c>
      <c r="K248" s="8" t="n">
        <v>0.00064675</v>
      </c>
      <c r="L248" s="8" t="n">
        <v>0.0065921</v>
      </c>
      <c r="N248" s="8" t="n">
        <v>0.0065748</v>
      </c>
      <c r="O248" s="8" t="n">
        <v>0.0014978</v>
      </c>
      <c r="P248" s="9"/>
      <c r="Q248" s="9"/>
      <c r="R248" s="9"/>
      <c r="S248" s="8" t="n">
        <v>1.712E-006</v>
      </c>
      <c r="T248" s="8" t="n">
        <v>1.5852E-007</v>
      </c>
      <c r="U248" s="8"/>
      <c r="V248" s="8" t="n">
        <v>0.00081558</v>
      </c>
      <c r="W248" s="8" t="n">
        <v>2.0411E-009</v>
      </c>
      <c r="X248" s="8" t="n">
        <v>1.5937E-007</v>
      </c>
      <c r="Y248" s="8" t="n">
        <v>9.6797E-005</v>
      </c>
    </row>
    <row r="249" customFormat="false" ht="11.25" hidden="false" customHeight="false" outlineLevel="0" collapsed="false">
      <c r="A249" s="1" t="n">
        <v>243</v>
      </c>
      <c r="B249" s="1" t="n">
        <v>528.5</v>
      </c>
      <c r="C249" s="1" t="n">
        <v>5038.463</v>
      </c>
      <c r="D249" s="1" t="n">
        <f aca="false">B249*1000</f>
        <v>528500</v>
      </c>
      <c r="E249" s="1" t="n">
        <f aca="false">C249*1000</f>
        <v>5038463</v>
      </c>
      <c r="G249" s="8" t="n">
        <v>0.0075834</v>
      </c>
      <c r="H249" s="8" t="n">
        <v>0.00046556</v>
      </c>
      <c r="I249" s="8" t="n">
        <v>0.0013728</v>
      </c>
      <c r="J249" s="8" t="n">
        <v>0.020501</v>
      </c>
      <c r="K249" s="8" t="n">
        <v>0.000671</v>
      </c>
      <c r="L249" s="8" t="n">
        <v>0.0062024</v>
      </c>
      <c r="N249" s="8" t="n">
        <v>0.0060881</v>
      </c>
      <c r="O249" s="8" t="n">
        <v>0.0014197</v>
      </c>
      <c r="P249" s="9"/>
      <c r="Q249" s="9"/>
      <c r="R249" s="9"/>
      <c r="S249" s="8" t="n">
        <v>1.6034E-006</v>
      </c>
      <c r="T249" s="8" t="n">
        <v>1.4846E-007</v>
      </c>
      <c r="U249" s="8"/>
      <c r="V249" s="8" t="n">
        <v>0.00080058</v>
      </c>
      <c r="W249" s="8" t="n">
        <v>1.9691E-009</v>
      </c>
      <c r="X249" s="8" t="n">
        <v>1.4928E-007</v>
      </c>
      <c r="Y249" s="8" t="n">
        <v>0.00010276</v>
      </c>
    </row>
    <row r="250" customFormat="false" ht="11.25" hidden="false" customHeight="false" outlineLevel="0" collapsed="false">
      <c r="A250" s="1" t="n">
        <v>244</v>
      </c>
      <c r="B250" s="1" t="n">
        <v>528.482</v>
      </c>
      <c r="C250" s="1" t="n">
        <v>5038.882</v>
      </c>
      <c r="D250" s="1" t="n">
        <f aca="false">B250*1000</f>
        <v>528482</v>
      </c>
      <c r="E250" s="1" t="n">
        <f aca="false">C250*1000</f>
        <v>5038882</v>
      </c>
      <c r="G250" s="8" t="n">
        <v>0.0082133</v>
      </c>
      <c r="H250" s="8" t="n">
        <v>0.0005024</v>
      </c>
      <c r="I250" s="8" t="n">
        <v>0.0014863</v>
      </c>
      <c r="J250" s="8" t="n">
        <v>0.022181</v>
      </c>
      <c r="K250" s="8" t="n">
        <v>0.00070672</v>
      </c>
      <c r="L250" s="8" t="n">
        <v>0.0066708</v>
      </c>
      <c r="N250" s="8" t="n">
        <v>0.0066117</v>
      </c>
      <c r="O250" s="8" t="n">
        <v>0.0015268</v>
      </c>
      <c r="P250" s="9"/>
      <c r="Q250" s="9"/>
      <c r="R250" s="9"/>
      <c r="S250" s="8" t="n">
        <v>1.6196E-006</v>
      </c>
      <c r="T250" s="8" t="n">
        <v>1.4996E-007</v>
      </c>
      <c r="U250" s="8"/>
      <c r="V250" s="8" t="n">
        <v>0.00083813</v>
      </c>
      <c r="W250" s="8" t="n">
        <v>1.9741E-009</v>
      </c>
      <c r="X250" s="8" t="n">
        <v>1.5079E-007</v>
      </c>
      <c r="Y250" s="8" t="n">
        <v>0.00010752</v>
      </c>
    </row>
    <row r="251" customFormat="false" ht="11.25" hidden="false" customHeight="false" outlineLevel="0" collapsed="false">
      <c r="A251" s="1" t="n">
        <v>245</v>
      </c>
      <c r="B251" s="1" t="n">
        <v>529.222</v>
      </c>
      <c r="C251" s="1" t="n">
        <v>5037.843</v>
      </c>
      <c r="D251" s="1" t="n">
        <f aca="false">B251*1000</f>
        <v>529222</v>
      </c>
      <c r="E251" s="1" t="n">
        <f aca="false">C251*1000</f>
        <v>5037843</v>
      </c>
      <c r="G251" s="8" t="n">
        <v>0.0073889</v>
      </c>
      <c r="H251" s="8" t="n">
        <v>0.0004492</v>
      </c>
      <c r="I251" s="8" t="n">
        <v>0.0013517</v>
      </c>
      <c r="J251" s="8" t="n">
        <v>0.020022</v>
      </c>
      <c r="K251" s="8" t="n">
        <v>0.00060456</v>
      </c>
      <c r="L251" s="8" t="n">
        <v>0.0059963</v>
      </c>
      <c r="N251" s="8" t="n">
        <v>0.0058743</v>
      </c>
      <c r="O251" s="8" t="n">
        <v>0.0013613</v>
      </c>
      <c r="P251" s="9"/>
      <c r="Q251" s="9"/>
      <c r="R251" s="9"/>
      <c r="S251" s="8" t="n">
        <v>1.6898E-006</v>
      </c>
      <c r="T251" s="8" t="n">
        <v>1.5647E-007</v>
      </c>
      <c r="U251" s="8"/>
      <c r="V251" s="8" t="n">
        <v>0.00077085</v>
      </c>
      <c r="W251" s="8" t="n">
        <v>2.0365E-009</v>
      </c>
      <c r="X251" s="8" t="n">
        <v>1.5731E-007</v>
      </c>
      <c r="Y251" s="8" t="n">
        <v>9.139E-005</v>
      </c>
    </row>
    <row r="252" customFormat="false" ht="11.25" hidden="false" customHeight="false" outlineLevel="0" collapsed="false">
      <c r="A252" s="1" t="n">
        <v>246</v>
      </c>
      <c r="B252" s="1" t="n">
        <v>528.714</v>
      </c>
      <c r="C252" s="1" t="n">
        <v>5037.883</v>
      </c>
      <c r="D252" s="1" t="n">
        <f aca="false">B252*1000</f>
        <v>528714</v>
      </c>
      <c r="E252" s="1" t="n">
        <f aca="false">C252*1000</f>
        <v>5037883</v>
      </c>
      <c r="G252" s="8" t="n">
        <v>0.0069801</v>
      </c>
      <c r="H252" s="8" t="n">
        <v>0.00042884</v>
      </c>
      <c r="I252" s="8" t="n">
        <v>0.0012696</v>
      </c>
      <c r="J252" s="8" t="n">
        <v>0.018908</v>
      </c>
      <c r="K252" s="8" t="n">
        <v>0.00062149</v>
      </c>
      <c r="L252" s="8" t="n">
        <v>0.0057351</v>
      </c>
      <c r="N252" s="8" t="n">
        <v>0.0055648</v>
      </c>
      <c r="O252" s="8" t="n">
        <v>0.0013098</v>
      </c>
      <c r="P252" s="9"/>
      <c r="Q252" s="9"/>
      <c r="R252" s="9"/>
      <c r="S252" s="8" t="n">
        <v>1.6099E-006</v>
      </c>
      <c r="T252" s="8" t="n">
        <v>1.4907E-007</v>
      </c>
      <c r="U252" s="8"/>
      <c r="V252" s="8" t="n">
        <v>0.00076006</v>
      </c>
      <c r="W252" s="8" t="n">
        <v>1.9833E-009</v>
      </c>
      <c r="X252" s="8" t="n">
        <v>1.4989E-007</v>
      </c>
      <c r="Y252" s="8" t="n">
        <v>9.5543E-005</v>
      </c>
    </row>
    <row r="253" customFormat="false" ht="11.25" hidden="false" customHeight="false" outlineLevel="0" collapsed="false">
      <c r="A253" s="1" t="n">
        <v>247</v>
      </c>
      <c r="B253" s="1" t="n">
        <v>528.343</v>
      </c>
      <c r="C253" s="1" t="n">
        <v>5037.833</v>
      </c>
      <c r="D253" s="1" t="n">
        <f aca="false">B253*1000</f>
        <v>528343</v>
      </c>
      <c r="E253" s="1" t="n">
        <f aca="false">C253*1000</f>
        <v>5037833</v>
      </c>
      <c r="G253" s="8" t="n">
        <v>0.0066156</v>
      </c>
      <c r="H253" s="8" t="n">
        <v>0.00041134</v>
      </c>
      <c r="I253" s="8" t="n">
        <v>0.0012019</v>
      </c>
      <c r="J253" s="8" t="n">
        <v>0.017924</v>
      </c>
      <c r="K253" s="8" t="n">
        <v>0.00063395</v>
      </c>
      <c r="L253" s="8" t="n">
        <v>0.0054955</v>
      </c>
      <c r="N253" s="8" t="n">
        <v>0.0052782</v>
      </c>
      <c r="O253" s="8" t="n">
        <v>0.0012612</v>
      </c>
      <c r="P253" s="9"/>
      <c r="Q253" s="9"/>
      <c r="R253" s="9"/>
      <c r="S253" s="8" t="n">
        <v>1.5488E-006</v>
      </c>
      <c r="T253" s="8" t="n">
        <v>1.434E-007</v>
      </c>
      <c r="U253" s="8"/>
      <c r="V253" s="8" t="n">
        <v>0.00074711</v>
      </c>
      <c r="W253" s="8" t="n">
        <v>1.938E-009</v>
      </c>
      <c r="X253" s="8" t="n">
        <v>1.4421E-007</v>
      </c>
      <c r="Y253" s="8" t="n">
        <v>9.8363E-005</v>
      </c>
    </row>
    <row r="254" customFormat="false" ht="11.25" hidden="false" customHeight="false" outlineLevel="0" collapsed="false">
      <c r="A254" s="1" t="n">
        <v>248</v>
      </c>
      <c r="B254" s="1" t="n">
        <v>527.853</v>
      </c>
      <c r="C254" s="1" t="n">
        <v>5038.927</v>
      </c>
      <c r="D254" s="1" t="n">
        <f aca="false">B254*1000</f>
        <v>527853</v>
      </c>
      <c r="E254" s="1" t="n">
        <f aca="false">C254*1000</f>
        <v>5038927</v>
      </c>
      <c r="G254" s="8" t="n">
        <v>0.0076641</v>
      </c>
      <c r="H254" s="8" t="n">
        <v>0.00048102</v>
      </c>
      <c r="I254" s="8" t="n">
        <v>0.0013897</v>
      </c>
      <c r="J254" s="8" t="n">
        <v>0.02071</v>
      </c>
      <c r="K254" s="8" t="n">
        <v>0.00076149</v>
      </c>
      <c r="L254" s="8" t="n">
        <v>0.0063491</v>
      </c>
      <c r="N254" s="8" t="n">
        <v>0.0061706</v>
      </c>
      <c r="O254" s="8" t="n">
        <v>0.0014679</v>
      </c>
      <c r="P254" s="9"/>
      <c r="Q254" s="9"/>
      <c r="R254" s="9"/>
      <c r="S254" s="8" t="n">
        <v>1.5169E-006</v>
      </c>
      <c r="T254" s="8" t="n">
        <v>1.4045E-007</v>
      </c>
      <c r="U254" s="8"/>
      <c r="V254" s="8" t="n">
        <v>0.00083382</v>
      </c>
      <c r="W254" s="8" t="n">
        <v>1.8978E-009</v>
      </c>
      <c r="X254" s="8" t="n">
        <v>1.4124E-007</v>
      </c>
      <c r="Y254" s="8" t="n">
        <v>0.00011785</v>
      </c>
    </row>
    <row r="255" customFormat="false" ht="11.25" hidden="false" customHeight="false" outlineLevel="0" collapsed="false">
      <c r="A255" s="1" t="n">
        <v>249</v>
      </c>
      <c r="B255" s="1" t="n">
        <v>527.788</v>
      </c>
      <c r="C255" s="1" t="n">
        <v>5038.123</v>
      </c>
      <c r="D255" s="1" t="n">
        <f aca="false">B255*1000</f>
        <v>527788</v>
      </c>
      <c r="E255" s="1" t="n">
        <f aca="false">C255*1000</f>
        <v>5038123</v>
      </c>
      <c r="G255" s="8" t="n">
        <v>0.0065114</v>
      </c>
      <c r="H255" s="8" t="n">
        <v>0.0004138</v>
      </c>
      <c r="I255" s="8" t="n">
        <v>0.0011868</v>
      </c>
      <c r="J255" s="8" t="n">
        <v>0.017651</v>
      </c>
      <c r="K255" s="8" t="n">
        <v>0.00069548</v>
      </c>
      <c r="L255" s="8" t="n">
        <v>0.0054883</v>
      </c>
      <c r="N255" s="8" t="n">
        <v>0.0051955</v>
      </c>
      <c r="O255" s="8" t="n">
        <v>0.0012702</v>
      </c>
      <c r="P255" s="9"/>
      <c r="Q255" s="9"/>
      <c r="R255" s="9"/>
      <c r="S255" s="8" t="n">
        <v>1.4794E-006</v>
      </c>
      <c r="T255" s="8" t="n">
        <v>1.3698E-007</v>
      </c>
      <c r="U255" s="8"/>
      <c r="V255" s="8" t="n">
        <v>0.00076307</v>
      </c>
      <c r="W255" s="8" t="n">
        <v>1.8857E-009</v>
      </c>
      <c r="X255" s="8" t="n">
        <v>1.3777E-007</v>
      </c>
      <c r="Y255" s="8" t="n">
        <v>0.00010853</v>
      </c>
    </row>
    <row r="256" customFormat="false" ht="11.25" hidden="false" customHeight="false" outlineLevel="0" collapsed="false">
      <c r="A256" s="1" t="n">
        <v>250</v>
      </c>
      <c r="B256" s="1" t="n">
        <v>527.01</v>
      </c>
      <c r="C256" s="1" t="n">
        <v>5038.875</v>
      </c>
      <c r="D256" s="1" t="n">
        <f aca="false">B256*1000</f>
        <v>527010</v>
      </c>
      <c r="E256" s="1" t="n">
        <f aca="false">C256*1000</f>
        <v>5038875</v>
      </c>
      <c r="G256" s="8" t="n">
        <v>0.0068818</v>
      </c>
      <c r="H256" s="8" t="n">
        <v>0.00046544</v>
      </c>
      <c r="I256" s="8" t="n">
        <v>0.0012952</v>
      </c>
      <c r="J256" s="8" t="n">
        <v>0.018689</v>
      </c>
      <c r="K256" s="8" t="n">
        <v>0.00095214</v>
      </c>
      <c r="L256" s="8" t="n">
        <v>0.0059821</v>
      </c>
      <c r="N256" s="8" t="n">
        <v>0.0054781</v>
      </c>
      <c r="O256" s="8" t="n">
        <v>0.0014164</v>
      </c>
      <c r="P256" s="9"/>
      <c r="Q256" s="9"/>
      <c r="R256" s="9"/>
      <c r="S256" s="8" t="n">
        <v>1.3955E-006</v>
      </c>
      <c r="T256" s="8" t="n">
        <v>1.2921E-007</v>
      </c>
      <c r="U256" s="8"/>
      <c r="V256" s="8" t="n">
        <v>0.00087035</v>
      </c>
      <c r="W256" s="8" t="n">
        <v>1.8216E-009</v>
      </c>
      <c r="X256" s="8" t="n">
        <v>1.2997E-007</v>
      </c>
      <c r="Y256" s="8" t="n">
        <v>0.00014742</v>
      </c>
    </row>
    <row r="257" customFormat="false" ht="11.25" hidden="false" customHeight="false" outlineLevel="0" collapsed="false">
      <c r="A257" s="1" t="n">
        <v>251</v>
      </c>
      <c r="B257" s="1" t="n">
        <v>527.092</v>
      </c>
      <c r="C257" s="1" t="n">
        <v>5037.674</v>
      </c>
      <c r="D257" s="1" t="n">
        <f aca="false">B257*1000</f>
        <v>527092</v>
      </c>
      <c r="E257" s="1" t="n">
        <f aca="false">C257*1000</f>
        <v>5037674</v>
      </c>
      <c r="G257" s="8" t="n">
        <v>0.0055959</v>
      </c>
      <c r="H257" s="8" t="n">
        <v>0.00038393</v>
      </c>
      <c r="I257" s="8" t="n">
        <v>0.0010606</v>
      </c>
      <c r="J257" s="8" t="n">
        <v>0.015267</v>
      </c>
      <c r="K257" s="8" t="n">
        <v>0.00082365</v>
      </c>
      <c r="L257" s="8" t="n">
        <v>0.0049734</v>
      </c>
      <c r="N257" s="8" t="n">
        <v>0.0043912</v>
      </c>
      <c r="O257" s="8" t="n">
        <v>0.0011782</v>
      </c>
      <c r="P257" s="9"/>
      <c r="Q257" s="9"/>
      <c r="R257" s="9"/>
      <c r="S257" s="8" t="n">
        <v>1.3682E-006</v>
      </c>
      <c r="T257" s="8" t="n">
        <v>1.2669E-007</v>
      </c>
      <c r="U257" s="8"/>
      <c r="V257" s="8" t="n">
        <v>0.00077421</v>
      </c>
      <c r="W257" s="8" t="n">
        <v>1.833E-009</v>
      </c>
      <c r="X257" s="8" t="n">
        <v>1.2745E-007</v>
      </c>
      <c r="Y257" s="8" t="n">
        <v>0.00012982</v>
      </c>
    </row>
    <row r="258" customFormat="false" ht="11.25" hidden="false" customHeight="false" outlineLevel="0" collapsed="false">
      <c r="A258" s="1" t="n">
        <v>252</v>
      </c>
      <c r="B258" s="1" t="n">
        <v>526.826</v>
      </c>
      <c r="C258" s="1" t="n">
        <v>5038.288</v>
      </c>
      <c r="D258" s="1" t="n">
        <f aca="false">B258*1000</f>
        <v>526826</v>
      </c>
      <c r="E258" s="1" t="n">
        <f aca="false">C258*1000</f>
        <v>5038288</v>
      </c>
      <c r="G258" s="8" t="n">
        <v>0.0060758</v>
      </c>
      <c r="H258" s="8" t="n">
        <v>0.00043503</v>
      </c>
      <c r="I258" s="8" t="n">
        <v>0.0011842</v>
      </c>
      <c r="J258" s="8" t="n">
        <v>0.016621</v>
      </c>
      <c r="K258" s="8" t="n">
        <v>0.0010248</v>
      </c>
      <c r="L258" s="8" t="n">
        <v>0.0055045</v>
      </c>
      <c r="N258" s="8" t="n">
        <v>0.0047306</v>
      </c>
      <c r="O258" s="8" t="n">
        <v>0.0013222</v>
      </c>
      <c r="P258" s="9"/>
      <c r="Q258" s="9"/>
      <c r="R258" s="9"/>
      <c r="S258" s="8" t="n">
        <v>1.3453E-006</v>
      </c>
      <c r="T258" s="8" t="n">
        <v>1.2457E-007</v>
      </c>
      <c r="U258" s="8"/>
      <c r="V258" s="8" t="n">
        <v>0.00087168</v>
      </c>
      <c r="W258" s="8" t="n">
        <v>1.8089E-009</v>
      </c>
      <c r="X258" s="8" t="n">
        <v>1.2532E-007</v>
      </c>
      <c r="Y258" s="8" t="n">
        <v>0.00016021</v>
      </c>
    </row>
    <row r="259" customFormat="false" ht="11.25" hidden="false" customHeight="false" outlineLevel="0" collapsed="false">
      <c r="A259" s="1" t="n">
        <v>253</v>
      </c>
      <c r="B259" s="1" t="n">
        <v>527.241</v>
      </c>
      <c r="C259" s="1" t="n">
        <v>5038.251</v>
      </c>
      <c r="D259" s="1" t="n">
        <f aca="false">B259*1000</f>
        <v>527241</v>
      </c>
      <c r="E259" s="1" t="n">
        <f aca="false">C259*1000</f>
        <v>5038251</v>
      </c>
      <c r="G259" s="8" t="n">
        <v>0.0062589</v>
      </c>
      <c r="H259" s="8" t="n">
        <v>0.00041566</v>
      </c>
      <c r="I259" s="8" t="n">
        <v>0.001166</v>
      </c>
      <c r="J259" s="8" t="n">
        <v>0.017018</v>
      </c>
      <c r="K259" s="8" t="n">
        <v>0.00080883</v>
      </c>
      <c r="L259" s="8" t="n">
        <v>0.0054231</v>
      </c>
      <c r="N259" s="8" t="n">
        <v>0.004956</v>
      </c>
      <c r="O259" s="8" t="n">
        <v>0.0012731</v>
      </c>
      <c r="P259" s="9"/>
      <c r="Q259" s="9"/>
      <c r="R259" s="9"/>
      <c r="S259" s="8" t="n">
        <v>1.4107E-006</v>
      </c>
      <c r="T259" s="8" t="n">
        <v>1.3062E-007</v>
      </c>
      <c r="U259" s="8"/>
      <c r="V259" s="8" t="n">
        <v>0.00079459</v>
      </c>
      <c r="W259" s="8" t="n">
        <v>1.8424E-009</v>
      </c>
      <c r="X259" s="8" t="n">
        <v>1.3139E-007</v>
      </c>
      <c r="Y259" s="8" t="n">
        <v>0.00012641</v>
      </c>
    </row>
    <row r="260" customFormat="false" ht="11.25" hidden="false" customHeight="false" outlineLevel="0" collapsed="false">
      <c r="A260" s="1" t="n">
        <v>254</v>
      </c>
      <c r="B260" s="1" t="n">
        <v>526.644</v>
      </c>
      <c r="C260" s="1" t="n">
        <v>5040.276</v>
      </c>
      <c r="D260" s="1" t="n">
        <f aca="false">B260*1000</f>
        <v>526644</v>
      </c>
      <c r="E260" s="1" t="n">
        <f aca="false">C260*1000</f>
        <v>5040276</v>
      </c>
      <c r="G260" s="8" t="n">
        <v>0.0086789</v>
      </c>
      <c r="H260" s="8" t="n">
        <v>0.00062583</v>
      </c>
      <c r="I260" s="8" t="n">
        <v>0.001715</v>
      </c>
      <c r="J260" s="8" t="n">
        <v>0.023631</v>
      </c>
      <c r="K260" s="8" t="n">
        <v>0.00147</v>
      </c>
      <c r="L260" s="8" t="n">
        <v>0.0076988</v>
      </c>
      <c r="N260" s="8" t="n">
        <v>0.006858</v>
      </c>
      <c r="O260" s="8" t="n">
        <v>0.0018626</v>
      </c>
      <c r="P260" s="9"/>
      <c r="Q260" s="9"/>
      <c r="R260" s="9"/>
      <c r="S260" s="8" t="n">
        <v>1.372E-006</v>
      </c>
      <c r="T260" s="8" t="n">
        <v>1.2704E-007</v>
      </c>
      <c r="U260" s="8"/>
      <c r="V260" s="8" t="n">
        <v>0.0011303</v>
      </c>
      <c r="W260" s="8" t="n">
        <v>1.7827E-009</v>
      </c>
      <c r="X260" s="8" t="n">
        <v>1.2778E-007</v>
      </c>
      <c r="Y260" s="8" t="n">
        <v>0.00022261</v>
      </c>
    </row>
    <row r="261" customFormat="false" ht="11.25" hidden="false" customHeight="false" outlineLevel="0" collapsed="false">
      <c r="A261" s="1" t="n">
        <v>255</v>
      </c>
      <c r="B261" s="1" t="n">
        <v>526.594</v>
      </c>
      <c r="C261" s="1" t="n">
        <v>5039.448</v>
      </c>
      <c r="D261" s="1" t="n">
        <f aca="false">B261*1000</f>
        <v>526594</v>
      </c>
      <c r="E261" s="1" t="n">
        <f aca="false">C261*1000</f>
        <v>5039448</v>
      </c>
      <c r="G261" s="8" t="n">
        <v>0.0075464</v>
      </c>
      <c r="H261" s="8" t="n">
        <v>0.00059872</v>
      </c>
      <c r="I261" s="8" t="n">
        <v>0.0015821</v>
      </c>
      <c r="J261" s="8" t="n">
        <v>0.020761</v>
      </c>
      <c r="K261" s="8" t="n">
        <v>0.0016923</v>
      </c>
      <c r="L261" s="8" t="n">
        <v>0.0071454</v>
      </c>
      <c r="N261" s="8" t="n">
        <v>0.0057847</v>
      </c>
      <c r="O261" s="8" t="n">
        <v>0.0017737</v>
      </c>
      <c r="P261" s="9"/>
      <c r="Q261" s="9"/>
      <c r="R261" s="9"/>
      <c r="S261" s="8" t="n">
        <v>1.3375E-006</v>
      </c>
      <c r="T261" s="8" t="n">
        <v>1.2384E-007</v>
      </c>
      <c r="U261" s="8"/>
      <c r="V261" s="8" t="n">
        <v>0.0011856</v>
      </c>
      <c r="W261" s="8" t="n">
        <v>1.7764E-009</v>
      </c>
      <c r="X261" s="8" t="n">
        <v>1.2458E-007</v>
      </c>
      <c r="Y261" s="8" t="n">
        <v>0.00025964</v>
      </c>
    </row>
    <row r="262" customFormat="false" ht="11.25" hidden="false" customHeight="false" outlineLevel="0" collapsed="false">
      <c r="A262" s="1" t="n">
        <v>256</v>
      </c>
      <c r="B262" s="1" t="n">
        <v>528.372</v>
      </c>
      <c r="C262" s="1" t="n">
        <v>5040.452</v>
      </c>
      <c r="D262" s="1" t="n">
        <f aca="false">B262*1000</f>
        <v>528372</v>
      </c>
      <c r="E262" s="1" t="n">
        <f aca="false">C262*1000</f>
        <v>5040452</v>
      </c>
      <c r="G262" s="8" t="n">
        <v>0.01138</v>
      </c>
      <c r="H262" s="8" t="n">
        <v>0.0006811</v>
      </c>
      <c r="I262" s="8" t="n">
        <v>0.0020437</v>
      </c>
      <c r="J262" s="8" t="n">
        <v>0.030547</v>
      </c>
      <c r="K262" s="8" t="n">
        <v>0.00083795</v>
      </c>
      <c r="L262" s="8" t="n">
        <v>0.0089458</v>
      </c>
      <c r="N262" s="8" t="n">
        <v>0.0093164</v>
      </c>
      <c r="O262" s="8" t="n">
        <v>0.0020429</v>
      </c>
      <c r="P262" s="9"/>
      <c r="Q262" s="9"/>
      <c r="R262" s="9"/>
      <c r="S262" s="8" t="n">
        <v>1.6639E-006</v>
      </c>
      <c r="T262" s="8" t="n">
        <v>1.5406E-007</v>
      </c>
      <c r="U262" s="8"/>
      <c r="V262" s="8" t="n">
        <v>0.00099344</v>
      </c>
      <c r="W262" s="8" t="n">
        <v>1.9827E-009</v>
      </c>
      <c r="X262" s="8" t="n">
        <v>1.5489E-007</v>
      </c>
      <c r="Y262" s="8" t="n">
        <v>0.00012312</v>
      </c>
    </row>
    <row r="263" customFormat="false" ht="11.25" hidden="false" customHeight="false" outlineLevel="0" collapsed="false">
      <c r="A263" s="1" t="n">
        <v>257</v>
      </c>
      <c r="B263" s="1" t="n">
        <v>528.243</v>
      </c>
      <c r="C263" s="1" t="n">
        <v>5040.052</v>
      </c>
      <c r="D263" s="1" t="n">
        <f aca="false">B263*1000</f>
        <v>528243</v>
      </c>
      <c r="E263" s="1" t="n">
        <f aca="false">C263*1000</f>
        <v>5040052</v>
      </c>
      <c r="G263" s="8" t="n">
        <v>0.010166</v>
      </c>
      <c r="H263" s="8" t="n">
        <v>0.00061533</v>
      </c>
      <c r="I263" s="8" t="n">
        <v>0.0018271</v>
      </c>
      <c r="J263" s="8" t="n">
        <v>0.027335</v>
      </c>
      <c r="K263" s="8" t="n">
        <v>0.00081395</v>
      </c>
      <c r="L263" s="8" t="n">
        <v>0.0081048</v>
      </c>
      <c r="N263" s="8" t="n">
        <v>0.0082882</v>
      </c>
      <c r="O263" s="8" t="n">
        <v>0.0018568</v>
      </c>
      <c r="P263" s="9"/>
      <c r="Q263" s="9"/>
      <c r="R263" s="9"/>
      <c r="S263" s="8" t="n">
        <v>1.628E-006</v>
      </c>
      <c r="T263" s="8" t="n">
        <v>1.5074E-007</v>
      </c>
      <c r="U263" s="8"/>
      <c r="V263" s="8" t="n">
        <v>0.00094568</v>
      </c>
      <c r="W263" s="8" t="n">
        <v>1.9682E-009</v>
      </c>
      <c r="X263" s="8" t="n">
        <v>1.5156E-007</v>
      </c>
      <c r="Y263" s="8" t="n">
        <v>0.00012186</v>
      </c>
    </row>
    <row r="264" customFormat="false" ht="11.25" hidden="false" customHeight="false" outlineLevel="0" collapsed="false">
      <c r="A264" s="1" t="n">
        <v>258</v>
      </c>
      <c r="B264" s="1" t="n">
        <v>527.667</v>
      </c>
      <c r="C264" s="1" t="n">
        <v>5040.054</v>
      </c>
      <c r="D264" s="1" t="n">
        <f aca="false">B264*1000</f>
        <v>527667</v>
      </c>
      <c r="E264" s="1" t="n">
        <f aca="false">C264*1000</f>
        <v>5040054</v>
      </c>
      <c r="G264" s="8" t="n">
        <v>0.0093922</v>
      </c>
      <c r="H264" s="8" t="n">
        <v>0.00058422</v>
      </c>
      <c r="I264" s="8" t="n">
        <v>0.0016953</v>
      </c>
      <c r="J264" s="8" t="n">
        <v>0.025288</v>
      </c>
      <c r="K264" s="8" t="n">
        <v>0.00087922</v>
      </c>
      <c r="L264" s="8" t="n">
        <v>0.007649</v>
      </c>
      <c r="N264" s="8" t="n">
        <v>0.0076415</v>
      </c>
      <c r="O264" s="8" t="n">
        <v>0.0017701</v>
      </c>
      <c r="P264" s="9"/>
      <c r="Q264" s="9"/>
      <c r="R264" s="9"/>
      <c r="S264" s="8" t="n">
        <v>1.5265E-006</v>
      </c>
      <c r="T264" s="8" t="n">
        <v>1.4134E-007</v>
      </c>
      <c r="U264" s="8"/>
      <c r="V264" s="8" t="n">
        <v>0.00094132</v>
      </c>
      <c r="W264" s="8" t="n">
        <v>1.8934E-009</v>
      </c>
      <c r="X264" s="8" t="n">
        <v>1.4213E-007</v>
      </c>
      <c r="Y264" s="8" t="n">
        <v>0.00013466</v>
      </c>
    </row>
    <row r="265" customFormat="false" ht="11.25" hidden="false" customHeight="false" outlineLevel="0" collapsed="false">
      <c r="A265" s="1" t="n">
        <v>259</v>
      </c>
      <c r="B265" s="1" t="n">
        <v>527.8</v>
      </c>
      <c r="C265" s="1" t="n">
        <v>5040.453</v>
      </c>
      <c r="D265" s="1" t="n">
        <f aca="false">B265*1000</f>
        <v>527800</v>
      </c>
      <c r="E265" s="1" t="n">
        <f aca="false">C265*1000</f>
        <v>5040453</v>
      </c>
      <c r="G265" s="8" t="n">
        <v>0.010487</v>
      </c>
      <c r="H265" s="8" t="n">
        <v>0.00064063</v>
      </c>
      <c r="I265" s="8" t="n">
        <v>0.0018835</v>
      </c>
      <c r="J265" s="8" t="n">
        <v>0.028174</v>
      </c>
      <c r="K265" s="8" t="n">
        <v>0.00088535</v>
      </c>
      <c r="L265" s="8" t="n">
        <v>0.0083957</v>
      </c>
      <c r="N265" s="8" t="n">
        <v>0.0085804</v>
      </c>
      <c r="O265" s="8" t="n">
        <v>0.0019336</v>
      </c>
      <c r="P265" s="9"/>
      <c r="Q265" s="9"/>
      <c r="R265" s="9"/>
      <c r="S265" s="8" t="n">
        <v>1.5618E-006</v>
      </c>
      <c r="T265" s="8" t="n">
        <v>1.4461E-007</v>
      </c>
      <c r="U265" s="8"/>
      <c r="V265" s="8" t="n">
        <v>0.00098102</v>
      </c>
      <c r="W265" s="8" t="n">
        <v>1.9131E-009</v>
      </c>
      <c r="X265" s="8" t="n">
        <v>1.454E-007</v>
      </c>
      <c r="Y265" s="8" t="n">
        <v>0.00013372</v>
      </c>
    </row>
    <row r="266" customFormat="false" ht="11.25" hidden="false" customHeight="false" outlineLevel="0" collapsed="false">
      <c r="A266" s="1" t="n">
        <v>260</v>
      </c>
      <c r="B266" s="1" t="n">
        <v>528.142</v>
      </c>
      <c r="C266" s="1" t="n">
        <v>5039.685</v>
      </c>
      <c r="D266" s="1" t="n">
        <f aca="false">B266*1000</f>
        <v>528142</v>
      </c>
      <c r="E266" s="1" t="n">
        <f aca="false">C266*1000</f>
        <v>5039685</v>
      </c>
      <c r="G266" s="8" t="n">
        <v>0.009272</v>
      </c>
      <c r="H266" s="8" t="n">
        <v>0.00056633</v>
      </c>
      <c r="I266" s="8" t="n">
        <v>0.0016666</v>
      </c>
      <c r="J266" s="8" t="n">
        <v>0.024957</v>
      </c>
      <c r="K266" s="8" t="n">
        <v>0.00079098</v>
      </c>
      <c r="L266" s="8" t="n">
        <v>0.0074738</v>
      </c>
      <c r="N266" s="8" t="n">
        <v>0.0075438</v>
      </c>
      <c r="O266" s="8" t="n">
        <v>0.0017169</v>
      </c>
      <c r="P266" s="9"/>
      <c r="Q266" s="9"/>
      <c r="R266" s="9"/>
      <c r="S266" s="8" t="n">
        <v>1.5947E-006</v>
      </c>
      <c r="T266" s="8" t="n">
        <v>1.4765E-007</v>
      </c>
      <c r="U266" s="8"/>
      <c r="V266" s="8" t="n">
        <v>0.00090545</v>
      </c>
      <c r="W266" s="8" t="n">
        <v>1.9483E-009</v>
      </c>
      <c r="X266" s="8" t="n">
        <v>1.4847E-007</v>
      </c>
      <c r="Y266" s="8" t="n">
        <v>0.00012</v>
      </c>
    </row>
    <row r="267" customFormat="false" ht="11.25" hidden="false" customHeight="false" outlineLevel="0" collapsed="false">
      <c r="A267" s="1" t="n">
        <v>261</v>
      </c>
      <c r="B267" s="1" t="n">
        <v>528.145</v>
      </c>
      <c r="C267" s="1" t="n">
        <v>5039.282</v>
      </c>
      <c r="D267" s="1" t="n">
        <f aca="false">B267*1000</f>
        <v>528145</v>
      </c>
      <c r="E267" s="1" t="n">
        <f aca="false">C267*1000</f>
        <v>5039282</v>
      </c>
      <c r="G267" s="8" t="n">
        <v>0.0085688</v>
      </c>
      <c r="H267" s="8" t="n">
        <v>0.00052663</v>
      </c>
      <c r="I267" s="8" t="n">
        <v>0.0015423</v>
      </c>
      <c r="J267" s="8" t="n">
        <v>0.02309</v>
      </c>
      <c r="K267" s="8" t="n">
        <v>0.00076035</v>
      </c>
      <c r="L267" s="8" t="n">
        <v>0.0069616</v>
      </c>
      <c r="N267" s="8" t="n">
        <v>0.0069516</v>
      </c>
      <c r="O267" s="8" t="n">
        <v>0.0016009</v>
      </c>
      <c r="P267" s="9"/>
      <c r="Q267" s="9"/>
      <c r="R267" s="9"/>
      <c r="S267" s="8" t="n">
        <v>1.5812E-006</v>
      </c>
      <c r="T267" s="8" t="n">
        <v>1.4641E-007</v>
      </c>
      <c r="U267" s="8"/>
      <c r="V267" s="8" t="n">
        <v>0.00086764</v>
      </c>
      <c r="W267" s="8" t="n">
        <v>1.9407E-009</v>
      </c>
      <c r="X267" s="8" t="n">
        <v>1.4722E-007</v>
      </c>
      <c r="Y267" s="8" t="n">
        <v>0.00011609</v>
      </c>
    </row>
    <row r="268" customFormat="false" ht="11.25" hidden="false" customHeight="false" outlineLevel="0" collapsed="false">
      <c r="A268" s="1" t="n">
        <v>262</v>
      </c>
      <c r="B268" s="1" t="n">
        <v>527.564</v>
      </c>
      <c r="C268" s="1" t="n">
        <v>5039.484</v>
      </c>
      <c r="D268" s="1" t="n">
        <f aca="false">B268*1000</f>
        <v>527564</v>
      </c>
      <c r="E268" s="1" t="n">
        <f aca="false">C268*1000</f>
        <v>5039484</v>
      </c>
      <c r="G268" s="8" t="n">
        <v>0.008262</v>
      </c>
      <c r="H268" s="8" t="n">
        <v>0.00052197</v>
      </c>
      <c r="I268" s="8" t="n">
        <v>0.0014967</v>
      </c>
      <c r="J268" s="8" t="n">
        <v>0.022284</v>
      </c>
      <c r="K268" s="8" t="n">
        <v>0.0008454</v>
      </c>
      <c r="L268" s="8" t="n">
        <v>0.0068384</v>
      </c>
      <c r="N268" s="8" t="n">
        <v>0.0066951</v>
      </c>
      <c r="O268" s="8" t="n">
        <v>0.001589</v>
      </c>
      <c r="P268" s="9"/>
      <c r="Q268" s="9"/>
      <c r="R268" s="9"/>
      <c r="S268" s="8" t="n">
        <v>1.4946E-006</v>
      </c>
      <c r="T268" s="8" t="n">
        <v>1.3838E-007</v>
      </c>
      <c r="U268" s="8"/>
      <c r="V268" s="8" t="n">
        <v>0.00088614</v>
      </c>
      <c r="W268" s="8" t="n">
        <v>1.8753E-009</v>
      </c>
      <c r="X268" s="8" t="n">
        <v>1.3916E-007</v>
      </c>
      <c r="Y268" s="8" t="n">
        <v>0.00013082</v>
      </c>
    </row>
    <row r="269" customFormat="false" ht="11.25" hidden="false" customHeight="false" outlineLevel="0" collapsed="false">
      <c r="A269" s="1" t="n">
        <v>263</v>
      </c>
      <c r="B269" s="1" t="n">
        <v>529.259</v>
      </c>
      <c r="C269" s="1" t="n">
        <v>5040.501</v>
      </c>
      <c r="D269" s="1" t="n">
        <f aca="false">B269*1000</f>
        <v>529259</v>
      </c>
      <c r="E269" s="1" t="n">
        <f aca="false">C269*1000</f>
        <v>5040501</v>
      </c>
      <c r="G269" s="8" t="n">
        <v>0.013083</v>
      </c>
      <c r="H269" s="8" t="n">
        <v>0.00077021</v>
      </c>
      <c r="I269" s="8" t="n">
        <v>0.0023738</v>
      </c>
      <c r="J269" s="8" t="n">
        <v>0.035115</v>
      </c>
      <c r="K269" s="8" t="n">
        <v>0.00080046</v>
      </c>
      <c r="L269" s="8" t="n">
        <v>0.010047</v>
      </c>
      <c r="N269" s="8" t="n">
        <v>0.010686</v>
      </c>
      <c r="O269" s="8" t="n">
        <v>0.0022709</v>
      </c>
      <c r="P269" s="9"/>
      <c r="Q269" s="9"/>
      <c r="R269" s="9"/>
      <c r="S269" s="8" t="n">
        <v>1.8594E-006</v>
      </c>
      <c r="T269" s="8" t="n">
        <v>1.7216E-007</v>
      </c>
      <c r="U269" s="8"/>
      <c r="V269" s="8" t="n">
        <v>0.0010327</v>
      </c>
      <c r="W269" s="8" t="n">
        <v>2.1238E-009</v>
      </c>
      <c r="X269" s="8" t="n">
        <v>1.7304E-007</v>
      </c>
      <c r="Y269" s="8" t="n">
        <v>0.00011178</v>
      </c>
    </row>
    <row r="270" customFormat="false" ht="11.25" hidden="false" customHeight="false" outlineLevel="0" collapsed="false">
      <c r="A270" s="1" t="n">
        <v>264</v>
      </c>
      <c r="B270" s="1" t="n">
        <v>529.266</v>
      </c>
      <c r="C270" s="1" t="n">
        <v>5040.097</v>
      </c>
      <c r="D270" s="1" t="n">
        <f aca="false">B270*1000</f>
        <v>529266</v>
      </c>
      <c r="E270" s="1" t="n">
        <f aca="false">C270*1000</f>
        <v>5040097</v>
      </c>
      <c r="G270" s="8" t="n">
        <v>0.011847</v>
      </c>
      <c r="H270" s="8" t="n">
        <v>0.00070097</v>
      </c>
      <c r="I270" s="8" t="n">
        <v>0.0021505</v>
      </c>
      <c r="J270" s="8" t="n">
        <v>0.031846</v>
      </c>
      <c r="K270" s="8" t="n">
        <v>0.00076476</v>
      </c>
      <c r="L270" s="8" t="n">
        <v>0.0091832</v>
      </c>
      <c r="N270" s="8" t="n">
        <v>0.0096384</v>
      </c>
      <c r="O270" s="8" t="n">
        <v>0.0020775</v>
      </c>
      <c r="P270" s="9"/>
      <c r="Q270" s="9"/>
      <c r="R270" s="9"/>
      <c r="S270" s="8" t="n">
        <v>1.8401E-006</v>
      </c>
      <c r="T270" s="8" t="n">
        <v>1.7038E-007</v>
      </c>
      <c r="U270" s="8"/>
      <c r="V270" s="8" t="n">
        <v>0.00098275</v>
      </c>
      <c r="W270" s="8" t="n">
        <v>2.1144E-009</v>
      </c>
      <c r="X270" s="8" t="n">
        <v>1.7126E-007</v>
      </c>
      <c r="Y270" s="8" t="n">
        <v>0.00010855</v>
      </c>
    </row>
    <row r="271" customFormat="false" ht="11.25" hidden="false" customHeight="false" outlineLevel="0" collapsed="false">
      <c r="A271" s="1" t="n">
        <v>265</v>
      </c>
      <c r="B271" s="1" t="n">
        <v>528.802</v>
      </c>
      <c r="C271" s="1" t="n">
        <v>5040.091</v>
      </c>
      <c r="D271" s="1" t="n">
        <f aca="false">B271*1000</f>
        <v>528802</v>
      </c>
      <c r="E271" s="1" t="n">
        <f aca="false">C271*1000</f>
        <v>5040091</v>
      </c>
      <c r="G271" s="8" t="n">
        <v>0.011095</v>
      </c>
      <c r="H271" s="8" t="n">
        <v>0.00066148</v>
      </c>
      <c r="I271" s="8" t="n">
        <v>0.0020012</v>
      </c>
      <c r="J271" s="8" t="n">
        <v>0.029821</v>
      </c>
      <c r="K271" s="8" t="n">
        <v>0.00078401</v>
      </c>
      <c r="L271" s="8" t="n">
        <v>0.0086989</v>
      </c>
      <c r="N271" s="8" t="n">
        <v>0.0090419</v>
      </c>
      <c r="O271" s="8" t="n">
        <v>0.0019781</v>
      </c>
      <c r="P271" s="9"/>
      <c r="Q271" s="9"/>
      <c r="R271" s="9"/>
      <c r="S271" s="8" t="n">
        <v>1.7384E-006</v>
      </c>
      <c r="T271" s="8" t="n">
        <v>1.6096E-007</v>
      </c>
      <c r="U271" s="8"/>
      <c r="V271" s="8" t="n">
        <v>0.00096545</v>
      </c>
      <c r="W271" s="8" t="n">
        <v>2.0417E-009</v>
      </c>
      <c r="X271" s="8" t="n">
        <v>1.6181E-007</v>
      </c>
      <c r="Y271" s="8" t="n">
        <v>0.00011404</v>
      </c>
    </row>
    <row r="272" customFormat="false" ht="11.25" hidden="false" customHeight="false" outlineLevel="0" collapsed="false">
      <c r="A272" s="1" t="n">
        <v>266</v>
      </c>
      <c r="B272" s="1" t="n">
        <v>528.792</v>
      </c>
      <c r="C272" s="1" t="n">
        <v>5040.49</v>
      </c>
      <c r="D272" s="1" t="n">
        <f aca="false">B272*1000</f>
        <v>528792</v>
      </c>
      <c r="E272" s="1" t="n">
        <f aca="false">C272*1000</f>
        <v>5040490</v>
      </c>
      <c r="G272" s="8" t="n">
        <v>0.0122</v>
      </c>
      <c r="H272" s="8" t="n">
        <v>0.00072333</v>
      </c>
      <c r="I272" s="8" t="n">
        <v>0.0021988</v>
      </c>
      <c r="J272" s="8" t="n">
        <v>0.032742</v>
      </c>
      <c r="K272" s="8" t="n">
        <v>0.00081973</v>
      </c>
      <c r="L272" s="8" t="n">
        <v>0.0094773</v>
      </c>
      <c r="N272" s="8" t="n">
        <v>0.0099839</v>
      </c>
      <c r="O272" s="8" t="n">
        <v>0.0021531</v>
      </c>
      <c r="P272" s="9"/>
      <c r="Q272" s="9"/>
      <c r="R272" s="9"/>
      <c r="S272" s="8" t="n">
        <v>1.7555E-006</v>
      </c>
      <c r="T272" s="8" t="n">
        <v>1.6255E-007</v>
      </c>
      <c r="U272" s="8"/>
      <c r="V272" s="8" t="n">
        <v>0.001013</v>
      </c>
      <c r="W272" s="8" t="n">
        <v>2.0497E-009</v>
      </c>
      <c r="X272" s="8" t="n">
        <v>1.634E-007</v>
      </c>
      <c r="Y272" s="8" t="n">
        <v>0.00011762</v>
      </c>
    </row>
    <row r="273" customFormat="false" ht="11.25" hidden="false" customHeight="false" outlineLevel="0" collapsed="false">
      <c r="A273" s="1" t="n">
        <v>267</v>
      </c>
      <c r="B273" s="1" t="n">
        <v>529.221</v>
      </c>
      <c r="C273" s="1" t="n">
        <v>5039.712</v>
      </c>
      <c r="D273" s="1" t="n">
        <f aca="false">B273*1000</f>
        <v>529221</v>
      </c>
      <c r="E273" s="1" t="n">
        <f aca="false">C273*1000</f>
        <v>5039712</v>
      </c>
      <c r="G273" s="8" t="n">
        <v>0.010773</v>
      </c>
      <c r="H273" s="8" t="n">
        <v>0.00064063</v>
      </c>
      <c r="I273" s="8" t="n">
        <v>0.001953</v>
      </c>
      <c r="J273" s="8" t="n">
        <v>0.028987</v>
      </c>
      <c r="K273" s="8" t="n">
        <v>0.00073469</v>
      </c>
      <c r="L273" s="8" t="n">
        <v>0.0084276</v>
      </c>
      <c r="N273" s="8" t="n">
        <v>0.0087432</v>
      </c>
      <c r="O273" s="8" t="n">
        <v>0.0019094</v>
      </c>
      <c r="P273" s="9"/>
      <c r="Q273" s="9"/>
      <c r="R273" s="9"/>
      <c r="S273" s="8" t="n">
        <v>1.8035E-006</v>
      </c>
      <c r="T273" s="8" t="n">
        <v>1.6699E-007</v>
      </c>
      <c r="U273" s="8"/>
      <c r="V273" s="8" t="n">
        <v>0.00093678</v>
      </c>
      <c r="W273" s="8" t="n">
        <v>2.0919E-009</v>
      </c>
      <c r="X273" s="8" t="n">
        <v>1.6786E-007</v>
      </c>
      <c r="Y273" s="8" t="n">
        <v>0.000106</v>
      </c>
    </row>
    <row r="274" customFormat="false" ht="11.25" hidden="false" customHeight="false" outlineLevel="0" collapsed="false">
      <c r="A274" s="1" t="n">
        <v>268</v>
      </c>
      <c r="B274" s="1" t="n">
        <v>529.224</v>
      </c>
      <c r="C274" s="1" t="n">
        <v>5039.308</v>
      </c>
      <c r="D274" s="1" t="n">
        <f aca="false">B274*1000</f>
        <v>529224</v>
      </c>
      <c r="E274" s="1" t="n">
        <f aca="false">C274*1000</f>
        <v>5039308</v>
      </c>
      <c r="G274" s="8" t="n">
        <v>0.0098628</v>
      </c>
      <c r="H274" s="8" t="n">
        <v>0.00058963</v>
      </c>
      <c r="I274" s="8" t="n">
        <v>0.0017913</v>
      </c>
      <c r="J274" s="8" t="n">
        <v>0.02658</v>
      </c>
      <c r="K274" s="8" t="n">
        <v>0.00070435</v>
      </c>
      <c r="L274" s="8" t="n">
        <v>0.007782</v>
      </c>
      <c r="N274" s="8" t="n">
        <v>0.0079696</v>
      </c>
      <c r="O274" s="8" t="n">
        <v>0.0017643</v>
      </c>
      <c r="P274" s="9"/>
      <c r="Q274" s="9"/>
      <c r="R274" s="9"/>
      <c r="S274" s="8" t="n">
        <v>1.7781E-006</v>
      </c>
      <c r="T274" s="8" t="n">
        <v>1.6464E-007</v>
      </c>
      <c r="U274" s="8"/>
      <c r="V274" s="8" t="n">
        <v>0.00089527</v>
      </c>
      <c r="W274" s="8" t="n">
        <v>2.077E-009</v>
      </c>
      <c r="X274" s="8" t="n">
        <v>1.655E-007</v>
      </c>
      <c r="Y274" s="8" t="n">
        <v>0.00010281</v>
      </c>
    </row>
    <row r="275" customFormat="false" ht="11.25" hidden="false" customHeight="false" outlineLevel="0" collapsed="false">
      <c r="A275" s="1" t="n">
        <v>269</v>
      </c>
      <c r="B275" s="1" t="n">
        <v>528.75</v>
      </c>
      <c r="C275" s="1" t="n">
        <v>5039.269</v>
      </c>
      <c r="D275" s="1" t="n">
        <f aca="false">B275*1000</f>
        <v>528750</v>
      </c>
      <c r="E275" s="1" t="n">
        <f aca="false">C275*1000</f>
        <v>5039269</v>
      </c>
      <c r="G275" s="8" t="n">
        <v>0.0092164</v>
      </c>
      <c r="H275" s="8" t="n">
        <v>0.00055629</v>
      </c>
      <c r="I275" s="8" t="n">
        <v>0.0016641</v>
      </c>
      <c r="J275" s="8" t="n">
        <v>0.024835</v>
      </c>
      <c r="K275" s="8" t="n">
        <v>0.00072202</v>
      </c>
      <c r="L275" s="8" t="n">
        <v>0.0073632</v>
      </c>
      <c r="N275" s="8" t="n">
        <v>0.0074619</v>
      </c>
      <c r="O275" s="8" t="n">
        <v>0.0016789</v>
      </c>
      <c r="P275" s="9"/>
      <c r="Q275" s="9"/>
      <c r="R275" s="9"/>
      <c r="S275" s="8" t="n">
        <v>1.6862E-006</v>
      </c>
      <c r="T275" s="8" t="n">
        <v>1.5613E-007</v>
      </c>
      <c r="U275" s="8"/>
      <c r="V275" s="8" t="n">
        <v>0.00087877</v>
      </c>
      <c r="W275" s="8" t="n">
        <v>2.014E-009</v>
      </c>
      <c r="X275" s="8" t="n">
        <v>1.5697E-007</v>
      </c>
      <c r="Y275" s="8" t="n">
        <v>0.00010771</v>
      </c>
    </row>
    <row r="276" customFormat="false" ht="11.25" hidden="false" customHeight="false" outlineLevel="0" collapsed="false">
      <c r="A276" s="1" t="n">
        <v>270</v>
      </c>
      <c r="B276" s="1" t="n">
        <v>528.754</v>
      </c>
      <c r="C276" s="1" t="n">
        <v>5039.675</v>
      </c>
      <c r="D276" s="1" t="n">
        <f aca="false">B276*1000</f>
        <v>528754</v>
      </c>
      <c r="E276" s="1" t="n">
        <f aca="false">C276*1000</f>
        <v>5039675</v>
      </c>
      <c r="G276" s="8" t="n">
        <v>0.010035</v>
      </c>
      <c r="H276" s="8" t="n">
        <v>0.00060217</v>
      </c>
      <c r="I276" s="8" t="n">
        <v>0.0018088</v>
      </c>
      <c r="J276" s="8" t="n">
        <v>0.027004</v>
      </c>
      <c r="K276" s="8" t="n">
        <v>0.0007516</v>
      </c>
      <c r="L276" s="8" t="n">
        <v>0.0079491</v>
      </c>
      <c r="N276" s="8" t="n">
        <v>0.0081564</v>
      </c>
      <c r="O276" s="8" t="n">
        <v>0.0018107</v>
      </c>
      <c r="P276" s="9"/>
      <c r="Q276" s="9"/>
      <c r="R276" s="9"/>
      <c r="S276" s="8" t="n">
        <v>1.7075E-006</v>
      </c>
      <c r="T276" s="8" t="n">
        <v>1.581E-007</v>
      </c>
      <c r="U276" s="8"/>
      <c r="V276" s="8" t="n">
        <v>0.00091809</v>
      </c>
      <c r="W276" s="8" t="n">
        <v>2.0251E-009</v>
      </c>
      <c r="X276" s="8" t="n">
        <v>1.5895E-007</v>
      </c>
      <c r="Y276" s="8" t="n">
        <v>0.00011099</v>
      </c>
    </row>
    <row r="277" customFormat="false" ht="11.25" hidden="false" customHeight="false" outlineLevel="0" collapsed="false">
      <c r="A277" s="1" t="n">
        <v>271</v>
      </c>
      <c r="B277" s="1" t="n">
        <v>529.706</v>
      </c>
      <c r="C277" s="1" t="n">
        <v>5040.408</v>
      </c>
      <c r="D277" s="1" t="n">
        <f aca="false">B277*1000</f>
        <v>529706</v>
      </c>
      <c r="E277" s="1" t="n">
        <f aca="false">C277*1000</f>
        <v>5040408</v>
      </c>
      <c r="G277" s="8" t="n">
        <v>0.013621</v>
      </c>
      <c r="H277" s="8" t="n">
        <v>0.0007993</v>
      </c>
      <c r="I277" s="8" t="n">
        <v>0.0024961</v>
      </c>
      <c r="J277" s="8" t="n">
        <v>0.036593</v>
      </c>
      <c r="K277" s="8" t="n">
        <v>0.00078189</v>
      </c>
      <c r="L277" s="8" t="n">
        <v>0.010384</v>
      </c>
      <c r="N277" s="8" t="n">
        <v>0.011078</v>
      </c>
      <c r="O277" s="8" t="n">
        <v>0.0023378</v>
      </c>
      <c r="P277" s="9"/>
      <c r="Q277" s="9"/>
      <c r="R277" s="9"/>
      <c r="S277" s="8" t="n">
        <v>1.9647E-006</v>
      </c>
      <c r="T277" s="8" t="n">
        <v>1.8192E-007</v>
      </c>
      <c r="U277" s="8"/>
      <c r="V277" s="8" t="n">
        <v>0.0010448</v>
      </c>
      <c r="W277" s="8" t="n">
        <v>2.2024E-009</v>
      </c>
      <c r="X277" s="8" t="n">
        <v>1.8283E-007</v>
      </c>
      <c r="Y277" s="8" t="n">
        <v>0.00010684</v>
      </c>
    </row>
    <row r="278" customFormat="false" ht="11.25" hidden="false" customHeight="false" outlineLevel="0" collapsed="false">
      <c r="A278" s="1" t="n">
        <v>272</v>
      </c>
      <c r="B278" s="1" t="n">
        <v>529.958</v>
      </c>
      <c r="C278" s="1" t="n">
        <v>5040.093</v>
      </c>
      <c r="D278" s="1" t="n">
        <f aca="false">B278*1000</f>
        <v>529958</v>
      </c>
      <c r="E278" s="1" t="n">
        <f aca="false">C278*1000</f>
        <v>5040093</v>
      </c>
      <c r="G278" s="8" t="n">
        <v>0.013016</v>
      </c>
      <c r="H278" s="8" t="n">
        <v>0.00076509</v>
      </c>
      <c r="I278" s="8" t="n">
        <v>0.0023987</v>
      </c>
      <c r="J278" s="8" t="n">
        <v>0.035019</v>
      </c>
      <c r="K278" s="8" t="n">
        <v>0.00075152</v>
      </c>
      <c r="L278" s="8" t="n">
        <v>0.0099462</v>
      </c>
      <c r="N278" s="8" t="n">
        <v>0.010538</v>
      </c>
      <c r="O278" s="8" t="n">
        <v>0.0022363</v>
      </c>
      <c r="P278" s="9"/>
      <c r="Q278" s="9"/>
      <c r="R278" s="9"/>
      <c r="S278" s="8" t="n">
        <v>2.0041E-006</v>
      </c>
      <c r="T278" s="8" t="n">
        <v>1.8556E-007</v>
      </c>
      <c r="U278" s="8"/>
      <c r="V278" s="8" t="n">
        <v>0.0010179</v>
      </c>
      <c r="W278" s="8" t="n">
        <v>2.2337E-009</v>
      </c>
      <c r="X278" s="8" t="n">
        <v>1.8649E-007</v>
      </c>
      <c r="Y278" s="8" t="n">
        <v>0.0001028</v>
      </c>
    </row>
    <row r="279" customFormat="false" ht="11.25" hidden="false" customHeight="false" outlineLevel="0" collapsed="false">
      <c r="A279" s="1" t="n">
        <v>273</v>
      </c>
      <c r="B279" s="1" t="n">
        <v>529.93</v>
      </c>
      <c r="C279" s="1" t="n">
        <v>5039.723</v>
      </c>
      <c r="D279" s="1" t="n">
        <f aca="false">B279*1000</f>
        <v>529930</v>
      </c>
      <c r="E279" s="1" t="n">
        <f aca="false">C279*1000</f>
        <v>5039723</v>
      </c>
      <c r="G279" s="8" t="n">
        <v>0.011927</v>
      </c>
      <c r="H279" s="8" t="n">
        <v>0.00070339</v>
      </c>
      <c r="I279" s="8" t="n">
        <v>0.0021934</v>
      </c>
      <c r="J279" s="8" t="n">
        <v>0.032111</v>
      </c>
      <c r="K279" s="8" t="n">
        <v>0.00071961</v>
      </c>
      <c r="L279" s="8" t="n">
        <v>0.009179</v>
      </c>
      <c r="N279" s="8" t="n">
        <v>0.0096426</v>
      </c>
      <c r="O279" s="8" t="n">
        <v>0.0020657</v>
      </c>
      <c r="P279" s="9"/>
      <c r="Q279" s="9"/>
      <c r="R279" s="9"/>
      <c r="S279" s="8" t="n">
        <v>1.9644E-006</v>
      </c>
      <c r="T279" s="8" t="n">
        <v>1.8189E-007</v>
      </c>
      <c r="U279" s="8"/>
      <c r="V279" s="8" t="n">
        <v>0.00097016</v>
      </c>
      <c r="W279" s="8" t="n">
        <v>2.208E-009</v>
      </c>
      <c r="X279" s="8" t="n">
        <v>1.8281E-007</v>
      </c>
      <c r="Y279" s="8" t="n">
        <v>9.9964E-005</v>
      </c>
    </row>
    <row r="280" customFormat="false" ht="11.25" hidden="false" customHeight="false" outlineLevel="0" collapsed="false">
      <c r="A280" s="1" t="n">
        <v>274</v>
      </c>
      <c r="B280" s="1" t="n">
        <v>530.163</v>
      </c>
      <c r="C280" s="1" t="n">
        <v>5039.354</v>
      </c>
      <c r="D280" s="1" t="n">
        <f aca="false">B280*1000</f>
        <v>530163</v>
      </c>
      <c r="E280" s="1" t="n">
        <f aca="false">C280*1000</f>
        <v>5039354</v>
      </c>
      <c r="G280" s="8" t="n">
        <v>0.011206</v>
      </c>
      <c r="H280" s="8" t="n">
        <v>0.00066339</v>
      </c>
      <c r="I280" s="8" t="n">
        <v>0.0020811</v>
      </c>
      <c r="J280" s="8" t="n">
        <v>0.030253</v>
      </c>
      <c r="K280" s="8" t="n">
        <v>0.00068804</v>
      </c>
      <c r="L280" s="8" t="n">
        <v>0.0086654</v>
      </c>
      <c r="N280" s="8" t="n">
        <v>0.0089719</v>
      </c>
      <c r="O280" s="8" t="n">
        <v>0.0019463</v>
      </c>
      <c r="P280" s="9"/>
      <c r="Q280" s="9"/>
      <c r="R280" s="9"/>
      <c r="S280" s="8" t="n">
        <v>1.9877E-006</v>
      </c>
      <c r="T280" s="8" t="n">
        <v>1.8404E-007</v>
      </c>
      <c r="U280" s="8"/>
      <c r="V280" s="8" t="n">
        <v>0.00093918</v>
      </c>
      <c r="W280" s="8" t="n">
        <v>2.2272E-009</v>
      </c>
      <c r="X280" s="8" t="n">
        <v>1.8497E-007</v>
      </c>
      <c r="Y280" s="8" t="n">
        <v>9.5779E-005</v>
      </c>
    </row>
    <row r="281" customFormat="false" ht="11.25" hidden="false" customHeight="false" outlineLevel="0" collapsed="false">
      <c r="A281" s="1" t="n">
        <v>275</v>
      </c>
      <c r="B281" s="1" t="n">
        <v>529.709</v>
      </c>
      <c r="C281" s="1" t="n">
        <v>5039.327</v>
      </c>
      <c r="D281" s="1" t="n">
        <f aca="false">B281*1000</f>
        <v>529709</v>
      </c>
      <c r="E281" s="1" t="n">
        <f aca="false">C281*1000</f>
        <v>5039327</v>
      </c>
      <c r="G281" s="8" t="n">
        <v>0.010551</v>
      </c>
      <c r="H281" s="8" t="n">
        <v>0.00062673</v>
      </c>
      <c r="I281" s="8" t="n">
        <v>0.0019347</v>
      </c>
      <c r="J281" s="8" t="n">
        <v>0.028451</v>
      </c>
      <c r="K281" s="8" t="n">
        <v>0.00069183</v>
      </c>
      <c r="L281" s="8" t="n">
        <v>0.0082305</v>
      </c>
      <c r="N281" s="8" t="n">
        <v>0.0084964</v>
      </c>
      <c r="O281" s="8" t="n">
        <v>0.0018565</v>
      </c>
      <c r="P281" s="9"/>
      <c r="Q281" s="9"/>
      <c r="R281" s="9"/>
      <c r="S281" s="8" t="n">
        <v>1.8815E-006</v>
      </c>
      <c r="T281" s="8" t="n">
        <v>1.7421E-007</v>
      </c>
      <c r="U281" s="8"/>
      <c r="V281" s="8" t="n">
        <v>0.0009151</v>
      </c>
      <c r="W281" s="8" t="n">
        <v>2.1507E-009</v>
      </c>
      <c r="X281" s="8" t="n">
        <v>1.7511E-007</v>
      </c>
      <c r="Y281" s="8" t="n">
        <v>9.8582E-005</v>
      </c>
    </row>
    <row r="282" customFormat="false" ht="11.25" hidden="false" customHeight="false" outlineLevel="0" collapsed="false">
      <c r="A282" s="1" t="n">
        <v>276</v>
      </c>
      <c r="B282" s="1" t="n">
        <v>530.941</v>
      </c>
      <c r="C282" s="1" t="n">
        <v>5039.811</v>
      </c>
      <c r="D282" s="1" t="n">
        <f aca="false">B282*1000</f>
        <v>530941</v>
      </c>
      <c r="E282" s="1" t="n">
        <f aca="false">C282*1000</f>
        <v>5039811</v>
      </c>
      <c r="G282" s="8" t="n">
        <v>0.013657</v>
      </c>
      <c r="H282" s="8" t="n">
        <v>0.00080124</v>
      </c>
      <c r="I282" s="8" t="n">
        <v>0.0025796</v>
      </c>
      <c r="J282" s="8" t="n">
        <v>0.036844</v>
      </c>
      <c r="K282" s="8" t="n">
        <v>0.00072879</v>
      </c>
      <c r="L282" s="8" t="n">
        <v>0.010333</v>
      </c>
      <c r="N282" s="8" t="n">
        <v>0.010935</v>
      </c>
      <c r="O282" s="8" t="n">
        <v>0.0023084</v>
      </c>
      <c r="P282" s="9"/>
      <c r="Q282" s="9"/>
      <c r="R282" s="9"/>
      <c r="S282" s="8" t="n">
        <v>2.2523E-006</v>
      </c>
      <c r="T282" s="8" t="n">
        <v>2.0854E-007</v>
      </c>
      <c r="U282" s="8"/>
      <c r="V282" s="8" t="n">
        <v>0.0010437</v>
      </c>
      <c r="W282" s="8" t="n">
        <v>2.4746E-009</v>
      </c>
      <c r="X282" s="8" t="n">
        <v>2.0957E-007</v>
      </c>
      <c r="Y282" s="8" t="n">
        <v>9.5787E-005</v>
      </c>
    </row>
    <row r="283" customFormat="false" ht="11.25" hidden="false" customHeight="false" outlineLevel="0" collapsed="false">
      <c r="A283" s="1" t="n">
        <v>277</v>
      </c>
      <c r="B283" s="1" t="n">
        <v>530.58</v>
      </c>
      <c r="C283" s="1" t="n">
        <v>5039.524</v>
      </c>
      <c r="D283" s="1" t="n">
        <f aca="false">B283*1000</f>
        <v>530580</v>
      </c>
      <c r="E283" s="1" t="n">
        <f aca="false">C283*1000</f>
        <v>5039524</v>
      </c>
      <c r="G283" s="8" t="n">
        <v>0.012247</v>
      </c>
      <c r="H283" s="8" t="n">
        <v>0.00072191</v>
      </c>
      <c r="I283" s="8" t="n">
        <v>0.0022962</v>
      </c>
      <c r="J283" s="8" t="n">
        <v>0.033065</v>
      </c>
      <c r="K283" s="8" t="n">
        <v>0.00070198</v>
      </c>
      <c r="L283" s="8" t="n">
        <v>0.0093711</v>
      </c>
      <c r="N283" s="8" t="n">
        <v>0.0097954</v>
      </c>
      <c r="O283" s="8" t="n">
        <v>0.0020985</v>
      </c>
      <c r="P283" s="9"/>
      <c r="Q283" s="9"/>
      <c r="R283" s="9"/>
      <c r="S283" s="8" t="n">
        <v>2.1114E-006</v>
      </c>
      <c r="T283" s="8" t="n">
        <v>1.9549E-007</v>
      </c>
      <c r="U283" s="8"/>
      <c r="V283" s="8" t="n">
        <v>0.00098271</v>
      </c>
      <c r="W283" s="8" t="n">
        <v>2.3312E-009</v>
      </c>
      <c r="X283" s="8" t="n">
        <v>1.9646E-007</v>
      </c>
      <c r="Y283" s="8" t="n">
        <v>9.512E-005</v>
      </c>
    </row>
    <row r="284" customFormat="false" ht="11.25" hidden="false" customHeight="false" outlineLevel="0" collapsed="false">
      <c r="A284" s="1" t="n">
        <v>278</v>
      </c>
      <c r="B284" s="1" t="n">
        <v>530.518</v>
      </c>
      <c r="C284" s="1" t="n">
        <v>5040.155</v>
      </c>
      <c r="D284" s="1" t="n">
        <f aca="false">B284*1000</f>
        <v>530518</v>
      </c>
      <c r="E284" s="1" t="n">
        <f aca="false">C284*1000</f>
        <v>5040155</v>
      </c>
      <c r="G284" s="8" t="n">
        <v>0.014143</v>
      </c>
      <c r="H284" s="8" t="n">
        <v>0.00082864</v>
      </c>
      <c r="I284" s="8" t="n">
        <v>0.002645</v>
      </c>
      <c r="J284" s="8" t="n">
        <v>0.038089</v>
      </c>
      <c r="K284" s="8" t="n">
        <v>0.0007595</v>
      </c>
      <c r="L284" s="8" t="n">
        <v>0.0107</v>
      </c>
      <c r="N284" s="8" t="n">
        <v>0.011396</v>
      </c>
      <c r="O284" s="8" t="n">
        <v>0.0023958</v>
      </c>
      <c r="P284" s="9"/>
      <c r="Q284" s="9"/>
      <c r="R284" s="9"/>
      <c r="S284" s="8" t="n">
        <v>2.1757E-006</v>
      </c>
      <c r="T284" s="8" t="n">
        <v>2.0145E-007</v>
      </c>
      <c r="U284" s="8"/>
      <c r="V284" s="8" t="n">
        <v>0.001066</v>
      </c>
      <c r="W284" s="8" t="n">
        <v>2.4145E-009</v>
      </c>
      <c r="X284" s="8" t="n">
        <v>2.0246E-007</v>
      </c>
      <c r="Y284" s="8" t="n">
        <v>0.00010059</v>
      </c>
    </row>
    <row r="285" customFormat="false" ht="11.25" hidden="false" customHeight="false" outlineLevel="0" collapsed="false">
      <c r="A285" s="1" t="n">
        <v>279</v>
      </c>
      <c r="B285" s="1" t="n">
        <v>532.661</v>
      </c>
      <c r="C285" s="1" t="n">
        <v>5040.398</v>
      </c>
      <c r="D285" s="1" t="n">
        <f aca="false">B285*1000</f>
        <v>532661</v>
      </c>
      <c r="E285" s="1" t="n">
        <f aca="false">C285*1000</f>
        <v>5040398</v>
      </c>
      <c r="G285" s="8" t="n">
        <v>0.017476</v>
      </c>
      <c r="H285" s="8" t="n">
        <v>0.0010223</v>
      </c>
      <c r="I285" s="8" t="n">
        <v>0.0034635</v>
      </c>
      <c r="J285" s="8" t="n">
        <v>0.047386</v>
      </c>
      <c r="K285" s="8" t="n">
        <v>0.00074903</v>
      </c>
      <c r="L285" s="8" t="n">
        <v>0.012892</v>
      </c>
      <c r="N285" s="8" t="n">
        <v>0.013693</v>
      </c>
      <c r="O285" s="8" t="n">
        <v>0.0028439</v>
      </c>
      <c r="P285" s="9"/>
      <c r="Q285" s="9"/>
      <c r="R285" s="9"/>
      <c r="S285" s="8" t="n">
        <v>2.915E-006</v>
      </c>
      <c r="T285" s="8" t="n">
        <v>2.6991E-007</v>
      </c>
      <c r="U285" s="8"/>
      <c r="V285" s="8" t="n">
        <v>0.001203</v>
      </c>
      <c r="W285" s="8" t="n">
        <v>2.9776E-009</v>
      </c>
      <c r="X285" s="8" t="n">
        <v>2.7115E-007</v>
      </c>
      <c r="Y285" s="8" t="n">
        <v>8.6505E-005</v>
      </c>
    </row>
    <row r="286" customFormat="false" ht="11.25" hidden="false" customHeight="false" outlineLevel="0" collapsed="false">
      <c r="A286" s="1" t="n">
        <v>280</v>
      </c>
      <c r="B286" s="1" t="n">
        <v>532.525</v>
      </c>
      <c r="C286" s="1" t="n">
        <v>5039.915</v>
      </c>
      <c r="D286" s="1" t="n">
        <f aca="false">B286*1000</f>
        <v>532525</v>
      </c>
      <c r="E286" s="1" t="n">
        <f aca="false">C286*1000</f>
        <v>5039915</v>
      </c>
      <c r="G286" s="8" t="n">
        <v>0.015563</v>
      </c>
      <c r="H286" s="8" t="n">
        <v>0.00091259</v>
      </c>
      <c r="I286" s="8" t="n">
        <v>0.0030679</v>
      </c>
      <c r="J286" s="8" t="n">
        <v>0.042208</v>
      </c>
      <c r="K286" s="8" t="n">
        <v>0.00071121</v>
      </c>
      <c r="L286" s="8" t="n">
        <v>0.011571</v>
      </c>
      <c r="N286" s="8" t="n">
        <v>0.012193</v>
      </c>
      <c r="O286" s="8" t="n">
        <v>0.0025562</v>
      </c>
      <c r="P286" s="9"/>
      <c r="Q286" s="9"/>
      <c r="R286" s="9"/>
      <c r="S286" s="8" t="n">
        <v>2.7751E-006</v>
      </c>
      <c r="T286" s="8" t="n">
        <v>2.5695E-007</v>
      </c>
      <c r="U286" s="8"/>
      <c r="V286" s="8" t="n">
        <v>0.0011242</v>
      </c>
      <c r="W286" s="8" t="n">
        <v>2.8718E-009</v>
      </c>
      <c r="X286" s="8" t="n">
        <v>2.5814E-007</v>
      </c>
      <c r="Y286" s="8" t="n">
        <v>8.5132E-005</v>
      </c>
    </row>
    <row r="287" customFormat="false" ht="11.25" hidden="false" customHeight="false" outlineLevel="0" collapsed="false">
      <c r="A287" s="1" t="n">
        <v>281</v>
      </c>
      <c r="B287" s="1" t="n">
        <v>532.539</v>
      </c>
      <c r="C287" s="1" t="n">
        <v>5039.456</v>
      </c>
      <c r="D287" s="1" t="n">
        <f aca="false">B287*1000</f>
        <v>532539</v>
      </c>
      <c r="E287" s="1" t="n">
        <f aca="false">C287*1000</f>
        <v>5039456</v>
      </c>
      <c r="G287" s="8" t="n">
        <v>0.014081</v>
      </c>
      <c r="H287" s="8" t="n">
        <v>0.00082808</v>
      </c>
      <c r="I287" s="8" t="n">
        <v>0.0027727</v>
      </c>
      <c r="J287" s="8" t="n">
        <v>0.038228</v>
      </c>
      <c r="K287" s="8" t="n">
        <v>0.00067637</v>
      </c>
      <c r="L287" s="8" t="n">
        <v>0.010544</v>
      </c>
      <c r="N287" s="8" t="n">
        <v>0.011005</v>
      </c>
      <c r="O287" s="8" t="n">
        <v>0.0023303</v>
      </c>
      <c r="P287" s="9"/>
      <c r="Q287" s="9"/>
      <c r="R287" s="9"/>
      <c r="S287" s="8" t="n">
        <v>2.7056E-006</v>
      </c>
      <c r="T287" s="8" t="n">
        <v>2.5052E-007</v>
      </c>
      <c r="U287" s="8"/>
      <c r="V287" s="8" t="n">
        <v>0.0010642</v>
      </c>
      <c r="W287" s="8" t="n">
        <v>2.8252E-009</v>
      </c>
      <c r="X287" s="8" t="n">
        <v>2.5169E-007</v>
      </c>
      <c r="Y287" s="8" t="n">
        <v>8.2895E-005</v>
      </c>
    </row>
    <row r="288" customFormat="false" ht="11.25" hidden="false" customHeight="false" outlineLevel="0" collapsed="false">
      <c r="A288" s="1" t="n">
        <v>282</v>
      </c>
      <c r="B288" s="1" t="n">
        <v>531.63</v>
      </c>
      <c r="C288" s="1" t="n">
        <v>5039.762</v>
      </c>
      <c r="D288" s="1" t="n">
        <f aca="false">B288*1000</f>
        <v>531630</v>
      </c>
      <c r="E288" s="1" t="n">
        <f aca="false">C288*1000</f>
        <v>5039762</v>
      </c>
      <c r="G288" s="8" t="n">
        <v>0.014322</v>
      </c>
      <c r="H288" s="8" t="n">
        <v>0.00084026</v>
      </c>
      <c r="I288" s="8" t="n">
        <v>0.0027572</v>
      </c>
      <c r="J288" s="8" t="n">
        <v>0.038734</v>
      </c>
      <c r="K288" s="8" t="n">
        <v>0.00072301</v>
      </c>
      <c r="L288" s="8" t="n">
        <v>0.010763</v>
      </c>
      <c r="N288" s="8" t="n">
        <v>0.011355</v>
      </c>
      <c r="O288" s="8" t="n">
        <v>0.0023936</v>
      </c>
      <c r="P288" s="9"/>
      <c r="Q288" s="9"/>
      <c r="R288" s="9"/>
      <c r="S288" s="8" t="n">
        <v>2.4525E-006</v>
      </c>
      <c r="T288" s="8" t="n">
        <v>2.2708E-007</v>
      </c>
      <c r="U288" s="8"/>
      <c r="V288" s="8" t="n">
        <v>0.0010749</v>
      </c>
      <c r="W288" s="8" t="n">
        <v>2.6429E-009</v>
      </c>
      <c r="X288" s="8" t="n">
        <v>2.2818E-007</v>
      </c>
      <c r="Y288" s="8" t="n">
        <v>9.2037E-005</v>
      </c>
    </row>
    <row r="289" customFormat="false" ht="11.25" hidden="false" customHeight="false" outlineLevel="0" collapsed="false">
      <c r="A289" s="1" t="n">
        <v>283</v>
      </c>
      <c r="B289" s="1" t="n">
        <v>532.157</v>
      </c>
      <c r="C289" s="1" t="n">
        <v>5040.537</v>
      </c>
      <c r="D289" s="1" t="n">
        <f aca="false">B289*1000</f>
        <v>532157</v>
      </c>
      <c r="E289" s="1" t="n">
        <f aca="false">C289*1000</f>
        <v>5040537</v>
      </c>
      <c r="G289" s="8" t="n">
        <v>0.017718</v>
      </c>
      <c r="H289" s="8" t="n">
        <v>0.0010349</v>
      </c>
      <c r="I289" s="8" t="n">
        <v>0.0034705</v>
      </c>
      <c r="J289" s="8" t="n">
        <v>0.047945</v>
      </c>
      <c r="K289" s="8" t="n">
        <v>0.00077785</v>
      </c>
      <c r="L289" s="8" t="n">
        <v>0.013089</v>
      </c>
      <c r="N289" s="8" t="n">
        <v>0.013989</v>
      </c>
      <c r="O289" s="8" t="n">
        <v>0.0028963</v>
      </c>
      <c r="P289" s="9"/>
      <c r="Q289" s="9"/>
      <c r="R289" s="9"/>
      <c r="S289" s="8" t="n">
        <v>2.763E-006</v>
      </c>
      <c r="T289" s="8" t="n">
        <v>2.5583E-007</v>
      </c>
      <c r="U289" s="8"/>
      <c r="V289" s="8" t="n">
        <v>0.0012117</v>
      </c>
      <c r="W289" s="8" t="n">
        <v>2.8681E-009</v>
      </c>
      <c r="X289" s="8" t="n">
        <v>2.5702E-007</v>
      </c>
      <c r="Y289" s="8" t="n">
        <v>9.1787E-005</v>
      </c>
    </row>
    <row r="290" customFormat="false" ht="11.25" hidden="false" customHeight="false" outlineLevel="0" collapsed="false">
      <c r="A290" s="1" t="n">
        <v>284</v>
      </c>
      <c r="B290" s="1" t="n">
        <v>531.605</v>
      </c>
      <c r="C290" s="1" t="n">
        <v>5040.615</v>
      </c>
      <c r="D290" s="1" t="n">
        <f aca="false">B290*1000</f>
        <v>531605</v>
      </c>
      <c r="E290" s="1" t="n">
        <f aca="false">C290*1000</f>
        <v>5040615</v>
      </c>
      <c r="G290" s="8" t="n">
        <v>0.01748</v>
      </c>
      <c r="H290" s="8" t="n">
        <v>0.0010203</v>
      </c>
      <c r="I290" s="8" t="n">
        <v>0.003379</v>
      </c>
      <c r="J290" s="8" t="n">
        <v>0.047215</v>
      </c>
      <c r="K290" s="8" t="n">
        <v>0.00080104</v>
      </c>
      <c r="L290" s="8" t="n">
        <v>0.012963</v>
      </c>
      <c r="N290" s="8" t="n">
        <v>0.013897</v>
      </c>
      <c r="O290" s="8" t="n">
        <v>0.0028784</v>
      </c>
      <c r="P290" s="9"/>
      <c r="Q290" s="9"/>
      <c r="R290" s="9"/>
      <c r="S290" s="8" t="n">
        <v>2.5891E-006</v>
      </c>
      <c r="T290" s="8" t="n">
        <v>2.3972E-007</v>
      </c>
      <c r="U290" s="8"/>
      <c r="V290" s="8" t="n">
        <v>0.0012052</v>
      </c>
      <c r="W290" s="8" t="n">
        <v>2.7441E-009</v>
      </c>
      <c r="X290" s="8" t="n">
        <v>2.4087E-007</v>
      </c>
      <c r="Y290" s="8" t="n">
        <v>9.7398E-005</v>
      </c>
    </row>
    <row r="291" customFormat="false" ht="11.25" hidden="false" customHeight="false" outlineLevel="0" collapsed="false">
      <c r="A291" s="1" t="n">
        <v>285</v>
      </c>
      <c r="B291" s="1" t="n">
        <v>533.412</v>
      </c>
      <c r="C291" s="1" t="n">
        <v>5040.55</v>
      </c>
      <c r="D291" s="1" t="n">
        <f aca="false">B291*1000</f>
        <v>533412</v>
      </c>
      <c r="E291" s="1" t="n">
        <f aca="false">C291*1000</f>
        <v>5040550</v>
      </c>
      <c r="G291" s="8" t="n">
        <v>0.018292</v>
      </c>
      <c r="H291" s="8" t="n">
        <v>0.0010701</v>
      </c>
      <c r="I291" s="8" t="n">
        <v>0.0036853</v>
      </c>
      <c r="J291" s="8" t="n">
        <v>0.049688</v>
      </c>
      <c r="K291" s="8" t="n">
        <v>0.00073737</v>
      </c>
      <c r="L291" s="8" t="n">
        <v>0.013411</v>
      </c>
      <c r="N291" s="8" t="n">
        <v>0.014229</v>
      </c>
      <c r="O291" s="8" t="n">
        <v>0.0029453</v>
      </c>
      <c r="P291" s="9"/>
      <c r="Q291" s="9"/>
      <c r="R291" s="9"/>
      <c r="S291" s="8" t="n">
        <v>3.3004E-006</v>
      </c>
      <c r="T291" s="8" t="n">
        <v>3.0559E-007</v>
      </c>
      <c r="U291" s="8"/>
      <c r="V291" s="8" t="n">
        <v>0.0012483</v>
      </c>
      <c r="W291" s="8" t="n">
        <v>3.276E-009</v>
      </c>
      <c r="X291" s="8" t="n">
        <v>3.0695E-007</v>
      </c>
      <c r="Y291" s="8" t="n">
        <v>8.0917E-005</v>
      </c>
    </row>
    <row r="292" customFormat="false" ht="11.25" hidden="false" customHeight="false" outlineLevel="0" collapsed="false">
      <c r="A292" s="1" t="n">
        <v>286</v>
      </c>
      <c r="B292" s="1" t="n">
        <v>533.749</v>
      </c>
      <c r="C292" s="1" t="n">
        <v>5039.873</v>
      </c>
      <c r="D292" s="1" t="n">
        <f aca="false">B292*1000</f>
        <v>533749</v>
      </c>
      <c r="E292" s="1" t="n">
        <f aca="false">C292*1000</f>
        <v>5039873</v>
      </c>
      <c r="G292" s="8" t="n">
        <v>0.015572</v>
      </c>
      <c r="H292" s="8" t="n">
        <v>0.00091668</v>
      </c>
      <c r="I292" s="8" t="n">
        <v>0.0031624</v>
      </c>
      <c r="J292" s="8" t="n">
        <v>0.042454</v>
      </c>
      <c r="K292" s="8" t="n">
        <v>0.0006705</v>
      </c>
      <c r="L292" s="8" t="n">
        <v>0.011539</v>
      </c>
      <c r="N292" s="8" t="n">
        <v>0.011966</v>
      </c>
      <c r="O292" s="8" t="n">
        <v>0.0025273</v>
      </c>
      <c r="P292" s="9"/>
      <c r="Q292" s="9"/>
      <c r="R292" s="9"/>
      <c r="S292" s="8" t="n">
        <v>3.3369E-006</v>
      </c>
      <c r="T292" s="8" t="n">
        <v>3.0897E-007</v>
      </c>
      <c r="U292" s="8"/>
      <c r="V292" s="8" t="n">
        <v>0.0011534</v>
      </c>
      <c r="W292" s="8" t="n">
        <v>3.3177E-009</v>
      </c>
      <c r="X292" s="8" t="n">
        <v>3.1035E-007</v>
      </c>
      <c r="Y292" s="8" t="n">
        <v>7.5372E-005</v>
      </c>
    </row>
    <row r="293" customFormat="false" ht="11.25" hidden="false" customHeight="false" outlineLevel="0" collapsed="false">
      <c r="A293" s="1" t="n">
        <v>287</v>
      </c>
      <c r="B293" s="1" t="n">
        <v>533.314</v>
      </c>
      <c r="C293" s="1" t="n">
        <v>5039.453</v>
      </c>
      <c r="D293" s="1" t="n">
        <f aca="false">B293*1000</f>
        <v>533314</v>
      </c>
      <c r="E293" s="1" t="n">
        <f aca="false">C293*1000</f>
        <v>5039453</v>
      </c>
      <c r="G293" s="8" t="n">
        <v>0.014372</v>
      </c>
      <c r="H293" s="8" t="n">
        <v>0.00084661</v>
      </c>
      <c r="I293" s="8" t="n">
        <v>0.002885</v>
      </c>
      <c r="J293" s="8" t="n">
        <v>0.039138</v>
      </c>
      <c r="K293" s="8" t="n">
        <v>0.00065688</v>
      </c>
      <c r="L293" s="8" t="n">
        <v>0.010719</v>
      </c>
      <c r="N293" s="8" t="n">
        <v>0.011098</v>
      </c>
      <c r="O293" s="8" t="n">
        <v>0.0023557</v>
      </c>
      <c r="P293" s="9"/>
      <c r="Q293" s="9"/>
      <c r="R293" s="9"/>
      <c r="S293" s="8" t="n">
        <v>3.0335E-006</v>
      </c>
      <c r="T293" s="8" t="n">
        <v>2.8087E-007</v>
      </c>
      <c r="U293" s="8"/>
      <c r="V293" s="8" t="n">
        <v>0.0010902</v>
      </c>
      <c r="W293" s="8" t="n">
        <v>3.0863E-009</v>
      </c>
      <c r="X293" s="8" t="n">
        <v>2.8216E-007</v>
      </c>
      <c r="Y293" s="8" t="n">
        <v>7.7247E-005</v>
      </c>
    </row>
    <row r="294" customFormat="false" ht="11.25" hidden="false" customHeight="false" outlineLevel="0" collapsed="false">
      <c r="A294" s="1" t="n">
        <v>288</v>
      </c>
      <c r="B294" s="1" t="n">
        <v>533.145</v>
      </c>
      <c r="C294" s="1" t="n">
        <v>5040.097</v>
      </c>
      <c r="D294" s="1" t="n">
        <f aca="false">B294*1000</f>
        <v>533145</v>
      </c>
      <c r="E294" s="1" t="n">
        <f aca="false">C294*1000</f>
        <v>5040097</v>
      </c>
      <c r="G294" s="8" t="n">
        <v>0.016432</v>
      </c>
      <c r="H294" s="8" t="n">
        <v>0.00096389</v>
      </c>
      <c r="I294" s="8" t="n">
        <v>0.0032903</v>
      </c>
      <c r="J294" s="8" t="n">
        <v>0.044659</v>
      </c>
      <c r="K294" s="8" t="n">
        <v>0.00070705</v>
      </c>
      <c r="L294" s="8" t="n">
        <v>0.012147</v>
      </c>
      <c r="N294" s="8" t="n">
        <v>0.012768</v>
      </c>
      <c r="O294" s="8" t="n">
        <v>0.0026717</v>
      </c>
      <c r="P294" s="9"/>
      <c r="Q294" s="9"/>
      <c r="R294" s="9"/>
      <c r="S294" s="8" t="n">
        <v>3.0712E-006</v>
      </c>
      <c r="T294" s="8" t="n">
        <v>2.8436E-007</v>
      </c>
      <c r="U294" s="8"/>
      <c r="V294" s="8" t="n">
        <v>0.001169</v>
      </c>
      <c r="W294" s="8" t="n">
        <v>3.1034E-009</v>
      </c>
      <c r="X294" s="8" t="n">
        <v>2.8566E-007</v>
      </c>
      <c r="Y294" s="8" t="n">
        <v>8.0901E-005</v>
      </c>
    </row>
    <row r="295" customFormat="false" ht="11.25" hidden="false" customHeight="false" outlineLevel="0" collapsed="false">
      <c r="A295" s="1" t="n">
        <v>289</v>
      </c>
      <c r="B295" s="1" t="n">
        <v>532.543</v>
      </c>
      <c r="C295" s="1" t="n">
        <v>5042.288</v>
      </c>
      <c r="D295" s="1" t="n">
        <f aca="false">B295*1000</f>
        <v>532543</v>
      </c>
      <c r="E295" s="1" t="n">
        <f aca="false">C295*1000</f>
        <v>5042288</v>
      </c>
      <c r="G295" s="8" t="n">
        <v>0.030845</v>
      </c>
      <c r="H295" s="8" t="n">
        <v>0.0017722</v>
      </c>
      <c r="I295" s="8" t="n">
        <v>0.0060956</v>
      </c>
      <c r="J295" s="8" t="n">
        <v>0.082927</v>
      </c>
      <c r="K295" s="8" t="n">
        <v>0.0010012</v>
      </c>
      <c r="L295" s="8" t="n">
        <v>0.021903</v>
      </c>
      <c r="N295" s="8" t="n">
        <v>0.024794</v>
      </c>
      <c r="O295" s="8" t="n">
        <v>0.0048425</v>
      </c>
      <c r="P295" s="9"/>
      <c r="Q295" s="9"/>
      <c r="R295" s="9"/>
      <c r="S295" s="8" t="n">
        <v>3.1793E-006</v>
      </c>
      <c r="T295" s="8" t="n">
        <v>2.9437E-007</v>
      </c>
      <c r="U295" s="8"/>
      <c r="V295" s="8" t="n">
        <v>0.0016533</v>
      </c>
      <c r="W295" s="8" t="n">
        <v>3.1653E-009</v>
      </c>
      <c r="X295" s="8" t="n">
        <v>2.9569E-007</v>
      </c>
      <c r="Y295" s="8" t="n">
        <v>9.9118E-005</v>
      </c>
    </row>
    <row r="296" customFormat="false" ht="11.25" hidden="false" customHeight="false" outlineLevel="0" collapsed="false">
      <c r="A296" s="1" t="n">
        <v>290</v>
      </c>
      <c r="B296" s="1" t="n">
        <v>532.589</v>
      </c>
      <c r="C296" s="1" t="n">
        <v>5041.797</v>
      </c>
      <c r="D296" s="1" t="n">
        <f aca="false">B296*1000</f>
        <v>532589</v>
      </c>
      <c r="E296" s="1" t="n">
        <f aca="false">C296*1000</f>
        <v>5041797</v>
      </c>
      <c r="G296" s="8" t="n">
        <v>0.025878</v>
      </c>
      <c r="H296" s="8" t="n">
        <v>0.0014955</v>
      </c>
      <c r="I296" s="8" t="n">
        <v>0.0051293</v>
      </c>
      <c r="J296" s="8" t="n">
        <v>0.069785</v>
      </c>
      <c r="K296" s="8" t="n">
        <v>0.00091452</v>
      </c>
      <c r="L296" s="8" t="n">
        <v>0.018586</v>
      </c>
      <c r="N296" s="8" t="n">
        <v>0.020608</v>
      </c>
      <c r="O296" s="8" t="n">
        <v>0.0041034</v>
      </c>
      <c r="P296" s="9"/>
      <c r="Q296" s="9"/>
      <c r="R296" s="9"/>
      <c r="S296" s="8" t="n">
        <v>3.1811E-006</v>
      </c>
      <c r="T296" s="8" t="n">
        <v>2.9454E-007</v>
      </c>
      <c r="U296" s="8"/>
      <c r="V296" s="8" t="n">
        <v>0.0015017</v>
      </c>
      <c r="W296" s="8" t="n">
        <v>3.1714E-009</v>
      </c>
      <c r="X296" s="8" t="n">
        <v>2.9586E-007</v>
      </c>
      <c r="Y296" s="8" t="n">
        <v>9.4892E-005</v>
      </c>
    </row>
    <row r="297" customFormat="false" ht="11.25" hidden="false" customHeight="false" outlineLevel="0" collapsed="false">
      <c r="A297" s="1" t="n">
        <v>291</v>
      </c>
      <c r="B297" s="1" t="n">
        <v>532.587</v>
      </c>
      <c r="C297" s="1" t="n">
        <v>5041.305</v>
      </c>
      <c r="D297" s="1" t="n">
        <f aca="false">B297*1000</f>
        <v>532587</v>
      </c>
      <c r="E297" s="1" t="n">
        <f aca="false">C297*1000</f>
        <v>5041305</v>
      </c>
      <c r="G297" s="8" t="n">
        <v>0.02222</v>
      </c>
      <c r="H297" s="8" t="n">
        <v>0.0012898</v>
      </c>
      <c r="I297" s="8" t="n">
        <v>0.0044022</v>
      </c>
      <c r="J297" s="8" t="n">
        <v>0.060039</v>
      </c>
      <c r="K297" s="8" t="n">
        <v>0.00084685</v>
      </c>
      <c r="L297" s="8" t="n">
        <v>0.016119</v>
      </c>
      <c r="N297" s="8" t="n">
        <v>0.017594</v>
      </c>
      <c r="O297" s="8" t="n">
        <v>0.0035575</v>
      </c>
      <c r="P297" s="9"/>
      <c r="Q297" s="9"/>
      <c r="R297" s="9"/>
      <c r="S297" s="8" t="n">
        <v>3.1026E-006</v>
      </c>
      <c r="T297" s="8" t="n">
        <v>2.8728E-007</v>
      </c>
      <c r="U297" s="8"/>
      <c r="V297" s="8" t="n">
        <v>0.0013779</v>
      </c>
      <c r="W297" s="8" t="n">
        <v>3.1139E-009</v>
      </c>
      <c r="X297" s="8" t="n">
        <v>2.8857E-007</v>
      </c>
      <c r="Y297" s="8" t="n">
        <v>9.1752E-005</v>
      </c>
    </row>
    <row r="298" customFormat="false" ht="11.25" hidden="false" customHeight="false" outlineLevel="0" collapsed="false">
      <c r="A298" s="1" t="n">
        <v>292</v>
      </c>
      <c r="B298" s="1" t="n">
        <v>532.592</v>
      </c>
      <c r="C298" s="1" t="n">
        <v>5040.906</v>
      </c>
      <c r="D298" s="1" t="n">
        <f aca="false">B298*1000</f>
        <v>532592</v>
      </c>
      <c r="E298" s="1" t="n">
        <f aca="false">C298*1000</f>
        <v>5040906</v>
      </c>
      <c r="G298" s="8" t="n">
        <v>0.019846</v>
      </c>
      <c r="H298" s="8" t="n">
        <v>0.0011562</v>
      </c>
      <c r="I298" s="8" t="n">
        <v>0.0039311</v>
      </c>
      <c r="J298" s="8" t="n">
        <v>0.053711</v>
      </c>
      <c r="K298" s="8" t="n">
        <v>0.00080046</v>
      </c>
      <c r="L298" s="8" t="n">
        <v>0.014512</v>
      </c>
      <c r="N298" s="8" t="n">
        <v>0.01564</v>
      </c>
      <c r="O298" s="8" t="n">
        <v>0.0032022</v>
      </c>
      <c r="P298" s="9"/>
      <c r="Q298" s="9"/>
      <c r="R298" s="9"/>
      <c r="S298" s="8" t="n">
        <v>3.0067E-006</v>
      </c>
      <c r="T298" s="8" t="n">
        <v>2.784E-007</v>
      </c>
      <c r="U298" s="8"/>
      <c r="V298" s="8" t="n">
        <v>0.0012921</v>
      </c>
      <c r="W298" s="8" t="n">
        <v>3.0435E-009</v>
      </c>
      <c r="X298" s="8" t="n">
        <v>2.7966E-007</v>
      </c>
      <c r="Y298" s="8" t="n">
        <v>8.9519E-005</v>
      </c>
    </row>
    <row r="299" customFormat="false" ht="11.25" hidden="false" customHeight="false" outlineLevel="0" collapsed="false">
      <c r="A299" s="1" t="n">
        <v>293</v>
      </c>
      <c r="B299" s="1" t="n">
        <v>532.028</v>
      </c>
      <c r="C299" s="1" t="n">
        <v>5041.223</v>
      </c>
      <c r="D299" s="1" t="n">
        <f aca="false">B299*1000</f>
        <v>532028</v>
      </c>
      <c r="E299" s="1" t="n">
        <f aca="false">C299*1000</f>
        <v>5041223</v>
      </c>
      <c r="G299" s="8" t="n">
        <v>0.02132</v>
      </c>
      <c r="H299" s="8" t="n">
        <v>0.0012368</v>
      </c>
      <c r="I299" s="8" t="n">
        <v>0.0041621</v>
      </c>
      <c r="J299" s="8" t="n">
        <v>0.057503</v>
      </c>
      <c r="K299" s="8" t="n">
        <v>0.00085445</v>
      </c>
      <c r="L299" s="8" t="n">
        <v>0.01554</v>
      </c>
      <c r="N299" s="8" t="n">
        <v>0.017002</v>
      </c>
      <c r="O299" s="8" t="n">
        <v>0.0034411</v>
      </c>
      <c r="P299" s="9"/>
      <c r="Q299" s="9"/>
      <c r="R299" s="9"/>
      <c r="S299" s="8" t="n">
        <v>2.8494E-006</v>
      </c>
      <c r="T299" s="8" t="n">
        <v>2.6383E-007</v>
      </c>
      <c r="U299" s="8"/>
      <c r="V299" s="8" t="n">
        <v>0.0013394</v>
      </c>
      <c r="W299" s="8" t="n">
        <v>2.919E-009</v>
      </c>
      <c r="X299" s="8" t="n">
        <v>2.6504E-007</v>
      </c>
      <c r="Y299" s="8" t="n">
        <v>9.6485E-005</v>
      </c>
    </row>
    <row r="300" customFormat="false" ht="11.25" hidden="false" customHeight="false" outlineLevel="0" collapsed="false">
      <c r="A300" s="1" t="n">
        <v>294</v>
      </c>
      <c r="B300" s="1" t="n">
        <v>532.03</v>
      </c>
      <c r="C300" s="1" t="n">
        <v>5041.721</v>
      </c>
      <c r="D300" s="1" t="n">
        <f aca="false">B300*1000</f>
        <v>532030</v>
      </c>
      <c r="E300" s="1" t="n">
        <f aca="false">C300*1000</f>
        <v>5041721</v>
      </c>
      <c r="G300" s="8" t="n">
        <v>0.02499</v>
      </c>
      <c r="H300" s="8" t="n">
        <v>0.0014427</v>
      </c>
      <c r="I300" s="8" t="n">
        <v>0.0048804</v>
      </c>
      <c r="J300" s="8" t="n">
        <v>0.067261</v>
      </c>
      <c r="K300" s="8" t="n">
        <v>0.00092388</v>
      </c>
      <c r="L300" s="8" t="n">
        <v>0.018019</v>
      </c>
      <c r="N300" s="8" t="n">
        <v>0.020047</v>
      </c>
      <c r="O300" s="8" t="n">
        <v>0.0039909</v>
      </c>
      <c r="P300" s="9"/>
      <c r="Q300" s="9"/>
      <c r="R300" s="9"/>
      <c r="S300" s="8" t="n">
        <v>2.8995E-006</v>
      </c>
      <c r="T300" s="8" t="n">
        <v>2.6847E-007</v>
      </c>
      <c r="U300" s="8"/>
      <c r="V300" s="8" t="n">
        <v>0.0014619</v>
      </c>
      <c r="W300" s="8" t="n">
        <v>2.9524E-009</v>
      </c>
      <c r="X300" s="8" t="n">
        <v>2.697E-007</v>
      </c>
      <c r="Y300" s="8" t="n">
        <v>0.00010006</v>
      </c>
    </row>
    <row r="301" customFormat="false" ht="11.25" hidden="false" customHeight="false" outlineLevel="0" collapsed="false">
      <c r="A301" s="1" t="n">
        <v>295</v>
      </c>
      <c r="B301" s="1" t="n">
        <v>531.904</v>
      </c>
      <c r="C301" s="1" t="n">
        <v>5042.041</v>
      </c>
      <c r="D301" s="1" t="n">
        <f aca="false">B301*1000</f>
        <v>531904</v>
      </c>
      <c r="E301" s="1" t="n">
        <f aca="false">C301*1000</f>
        <v>5042041</v>
      </c>
      <c r="G301" s="8" t="n">
        <v>0.027967</v>
      </c>
      <c r="H301" s="8" t="n">
        <v>0.0016074</v>
      </c>
      <c r="I301" s="8" t="n">
        <v>0.0054354</v>
      </c>
      <c r="J301" s="8" t="n">
        <v>0.075083</v>
      </c>
      <c r="K301" s="8" t="n">
        <v>0.00098223</v>
      </c>
      <c r="L301" s="8" t="n">
        <v>0.020013</v>
      </c>
      <c r="N301" s="8" t="n">
        <v>0.022613</v>
      </c>
      <c r="O301" s="8" t="n">
        <v>0.0044389</v>
      </c>
      <c r="P301" s="9"/>
      <c r="Q301" s="9"/>
      <c r="R301" s="9"/>
      <c r="S301" s="8" t="n">
        <v>2.8494E-006</v>
      </c>
      <c r="T301" s="8" t="n">
        <v>2.6383E-007</v>
      </c>
      <c r="U301" s="8"/>
      <c r="V301" s="8" t="n">
        <v>0.0015514</v>
      </c>
      <c r="W301" s="8" t="n">
        <v>2.9125E-009</v>
      </c>
      <c r="X301" s="8" t="n">
        <v>2.6504E-007</v>
      </c>
      <c r="Y301" s="8" t="n">
        <v>0.00010405</v>
      </c>
    </row>
    <row r="302" customFormat="false" ht="11.25" hidden="false" customHeight="false" outlineLevel="0" collapsed="false">
      <c r="A302" s="1" t="n">
        <v>296</v>
      </c>
      <c r="B302" s="1" t="n">
        <v>533.315</v>
      </c>
      <c r="C302" s="1" t="n">
        <v>5041.868</v>
      </c>
      <c r="D302" s="1" t="n">
        <f aca="false">B302*1000</f>
        <v>533315</v>
      </c>
      <c r="E302" s="1" t="n">
        <f aca="false">C302*1000</f>
        <v>5041868</v>
      </c>
      <c r="G302" s="8" t="n">
        <v>0.026126</v>
      </c>
      <c r="H302" s="8" t="n">
        <v>0.0015132</v>
      </c>
      <c r="I302" s="8" t="n">
        <v>0.0052711</v>
      </c>
      <c r="J302" s="8" t="n">
        <v>0.07065</v>
      </c>
      <c r="K302" s="8" t="n">
        <v>0.00088738</v>
      </c>
      <c r="L302" s="8" t="n">
        <v>0.018719</v>
      </c>
      <c r="N302" s="8" t="n">
        <v>0.020599</v>
      </c>
      <c r="O302" s="8" t="n">
        <v>0.0041156</v>
      </c>
      <c r="P302" s="9"/>
      <c r="Q302" s="9"/>
      <c r="R302" s="9"/>
      <c r="S302" s="8" t="n">
        <v>3.5899E-006</v>
      </c>
      <c r="T302" s="8" t="n">
        <v>3.324E-007</v>
      </c>
      <c r="U302" s="8"/>
      <c r="V302" s="8" t="n">
        <v>0.0015293</v>
      </c>
      <c r="W302" s="8" t="n">
        <v>3.4799E-009</v>
      </c>
      <c r="X302" s="8" t="n">
        <v>3.3385E-007</v>
      </c>
      <c r="Y302" s="8" t="n">
        <v>8.7651E-005</v>
      </c>
    </row>
    <row r="303" customFormat="false" ht="11.25" hidden="false" customHeight="false" outlineLevel="0" collapsed="false">
      <c r="A303" s="1" t="n">
        <v>297</v>
      </c>
      <c r="B303" s="1" t="n">
        <v>533.368</v>
      </c>
      <c r="C303" s="1" t="n">
        <v>5041.313</v>
      </c>
      <c r="D303" s="1" t="n">
        <f aca="false">B303*1000</f>
        <v>533368</v>
      </c>
      <c r="E303" s="1" t="n">
        <f aca="false">C303*1000</f>
        <v>5041313</v>
      </c>
      <c r="G303" s="8" t="n">
        <v>0.022164</v>
      </c>
      <c r="H303" s="8" t="n">
        <v>0.0012903</v>
      </c>
      <c r="I303" s="8" t="n">
        <v>0.0044776</v>
      </c>
      <c r="J303" s="8" t="n">
        <v>0.060088</v>
      </c>
      <c r="K303" s="8" t="n">
        <v>0.00081506</v>
      </c>
      <c r="L303" s="8" t="n">
        <v>0.01605</v>
      </c>
      <c r="N303" s="8" t="n">
        <v>0.017339</v>
      </c>
      <c r="O303" s="8" t="n">
        <v>0.0035254</v>
      </c>
      <c r="P303" s="9"/>
      <c r="Q303" s="9"/>
      <c r="R303" s="9"/>
      <c r="S303" s="8" t="n">
        <v>3.4714E-006</v>
      </c>
      <c r="T303" s="8" t="n">
        <v>3.2142E-007</v>
      </c>
      <c r="U303" s="8"/>
      <c r="V303" s="8" t="n">
        <v>0.0013935</v>
      </c>
      <c r="W303" s="8" t="n">
        <v>3.4072E-009</v>
      </c>
      <c r="X303" s="8" t="n">
        <v>3.2284E-007</v>
      </c>
      <c r="Y303" s="8" t="n">
        <v>8.4481E-005</v>
      </c>
    </row>
    <row r="304" customFormat="false" ht="11.25" hidden="false" customHeight="false" outlineLevel="0" collapsed="false">
      <c r="A304" s="1" t="n">
        <v>298</v>
      </c>
      <c r="B304" s="1" t="n">
        <v>533.376</v>
      </c>
      <c r="C304" s="1" t="n">
        <v>5040.912</v>
      </c>
      <c r="D304" s="1" t="n">
        <f aca="false">B304*1000</f>
        <v>533376</v>
      </c>
      <c r="E304" s="1" t="n">
        <f aca="false">C304*1000</f>
        <v>5040912</v>
      </c>
      <c r="G304" s="8" t="n">
        <v>0.01994</v>
      </c>
      <c r="H304" s="8" t="n">
        <v>0.0011639</v>
      </c>
      <c r="I304" s="8" t="n">
        <v>0.0040208</v>
      </c>
      <c r="J304" s="8" t="n">
        <v>0.054114</v>
      </c>
      <c r="K304" s="8" t="n">
        <v>0.00077203</v>
      </c>
      <c r="L304" s="8" t="n">
        <v>0.014538</v>
      </c>
      <c r="N304" s="8" t="n">
        <v>0.015554</v>
      </c>
      <c r="O304" s="8" t="n">
        <v>0.0031934</v>
      </c>
      <c r="P304" s="9"/>
      <c r="Q304" s="9"/>
      <c r="R304" s="9"/>
      <c r="S304" s="8" t="n">
        <v>3.3606E-006</v>
      </c>
      <c r="T304" s="8" t="n">
        <v>3.1117E-007</v>
      </c>
      <c r="U304" s="8"/>
      <c r="V304" s="8" t="n">
        <v>0.00131</v>
      </c>
      <c r="W304" s="8" t="n">
        <v>3.3196E-009</v>
      </c>
      <c r="X304" s="8" t="n">
        <v>3.1255E-007</v>
      </c>
      <c r="Y304" s="8" t="n">
        <v>8.2726E-005</v>
      </c>
    </row>
    <row r="305" customFormat="false" ht="11.25" hidden="false" customHeight="false" outlineLevel="0" collapsed="false">
      <c r="A305" s="1" t="n">
        <v>299</v>
      </c>
      <c r="B305" s="1" t="n">
        <v>531.266</v>
      </c>
      <c r="C305" s="1" t="n">
        <v>5041.793</v>
      </c>
      <c r="D305" s="1" t="n">
        <f aca="false">B305*1000</f>
        <v>531266</v>
      </c>
      <c r="E305" s="1" t="n">
        <f aca="false">C305*1000</f>
        <v>5041793</v>
      </c>
      <c r="G305" s="8" t="n">
        <v>0.024631</v>
      </c>
      <c r="H305" s="8" t="n">
        <v>0.0014186</v>
      </c>
      <c r="I305" s="8" t="n">
        <v>0.0047127</v>
      </c>
      <c r="J305" s="8" t="n">
        <v>0.066084</v>
      </c>
      <c r="K305" s="8" t="n">
        <v>0.00095346</v>
      </c>
      <c r="L305" s="8" t="n">
        <v>0.017816</v>
      </c>
      <c r="N305" s="8" t="n">
        <v>0.019989</v>
      </c>
      <c r="O305" s="8" t="n">
        <v>0.0039648</v>
      </c>
      <c r="P305" s="9"/>
      <c r="Q305" s="9"/>
      <c r="R305" s="9"/>
      <c r="S305" s="8" t="n">
        <v>2.5448E-006</v>
      </c>
      <c r="T305" s="8" t="n">
        <v>2.3563E-007</v>
      </c>
      <c r="U305" s="8"/>
      <c r="V305" s="8" t="n">
        <v>0.0014358</v>
      </c>
      <c r="W305" s="8" t="n">
        <v>2.6309E-009</v>
      </c>
      <c r="X305" s="8" t="n">
        <v>2.3672E-007</v>
      </c>
      <c r="Y305" s="8" t="n">
        <v>0.00010804</v>
      </c>
    </row>
    <row r="306" customFormat="false" ht="11.25" hidden="false" customHeight="false" outlineLevel="0" collapsed="false">
      <c r="A306" s="1" t="n">
        <v>300</v>
      </c>
      <c r="B306" s="1" t="n">
        <v>531.307</v>
      </c>
      <c r="C306" s="1" t="n">
        <v>5041.313</v>
      </c>
      <c r="D306" s="1" t="n">
        <f aca="false">B306*1000</f>
        <v>531307</v>
      </c>
      <c r="E306" s="1" t="n">
        <f aca="false">C306*1000</f>
        <v>5041313</v>
      </c>
      <c r="G306" s="8" t="n">
        <v>0.02099</v>
      </c>
      <c r="H306" s="8" t="n">
        <v>0.0012153</v>
      </c>
      <c r="I306" s="8" t="n">
        <v>0.0040182</v>
      </c>
      <c r="J306" s="8" t="n">
        <v>0.056443</v>
      </c>
      <c r="K306" s="8" t="n">
        <v>0.00088232</v>
      </c>
      <c r="L306" s="8" t="n">
        <v>0.015356</v>
      </c>
      <c r="N306" s="8" t="n">
        <v>0.016924</v>
      </c>
      <c r="O306" s="8" t="n">
        <v>0.003416</v>
      </c>
      <c r="P306" s="9"/>
      <c r="Q306" s="9"/>
      <c r="R306" s="9"/>
      <c r="S306" s="8" t="n">
        <v>2.5573E-006</v>
      </c>
      <c r="T306" s="8" t="n">
        <v>2.3678E-007</v>
      </c>
      <c r="U306" s="8"/>
      <c r="V306" s="8" t="n">
        <v>0.0013209</v>
      </c>
      <c r="W306" s="8" t="n">
        <v>2.6918E-009</v>
      </c>
      <c r="X306" s="8" t="n">
        <v>2.379E-007</v>
      </c>
      <c r="Y306" s="8" t="n">
        <v>0.00010375</v>
      </c>
    </row>
    <row r="307" customFormat="false" ht="11.25" hidden="false" customHeight="false" outlineLevel="0" collapsed="false">
      <c r="A307" s="1" t="n">
        <v>301</v>
      </c>
      <c r="B307" s="1" t="n">
        <v>530.744</v>
      </c>
      <c r="C307" s="1" t="n">
        <v>5041.307</v>
      </c>
      <c r="D307" s="1" t="n">
        <f aca="false">B307*1000</f>
        <v>530744</v>
      </c>
      <c r="E307" s="1" t="n">
        <f aca="false">C307*1000</f>
        <v>5041307</v>
      </c>
      <c r="G307" s="8" t="n">
        <v>0.019923</v>
      </c>
      <c r="H307" s="8" t="n">
        <v>0.0011538</v>
      </c>
      <c r="I307" s="8" t="n">
        <v>0.0037587</v>
      </c>
      <c r="J307" s="8" t="n">
        <v>0.053486</v>
      </c>
      <c r="K307" s="8" t="n">
        <v>0.00088648</v>
      </c>
      <c r="L307" s="8" t="n">
        <v>0.01466</v>
      </c>
      <c r="N307" s="8" t="n">
        <v>0.01617</v>
      </c>
      <c r="O307" s="8" t="n">
        <v>0.0032734</v>
      </c>
      <c r="P307" s="9"/>
      <c r="Q307" s="9"/>
      <c r="R307" s="9"/>
      <c r="S307" s="8" t="n">
        <v>2.3271E-006</v>
      </c>
      <c r="T307" s="8" t="n">
        <v>2.1547E-007</v>
      </c>
      <c r="U307" s="8"/>
      <c r="V307" s="8" t="n">
        <v>0.0012773</v>
      </c>
      <c r="W307" s="8" t="n">
        <v>2.4657E-009</v>
      </c>
      <c r="X307" s="8" t="n">
        <v>2.165E-007</v>
      </c>
      <c r="Y307" s="8" t="n">
        <v>0.00010827</v>
      </c>
    </row>
    <row r="308" customFormat="false" ht="11.25" hidden="false" customHeight="false" outlineLevel="0" collapsed="false">
      <c r="A308" s="1" t="n">
        <v>302</v>
      </c>
      <c r="B308" s="1" t="n">
        <v>530.251</v>
      </c>
      <c r="C308" s="1" t="n">
        <v>5041.442</v>
      </c>
      <c r="D308" s="1" t="n">
        <f aca="false">B308*1000</f>
        <v>530251</v>
      </c>
      <c r="E308" s="1" t="n">
        <f aca="false">C308*1000</f>
        <v>5041442</v>
      </c>
      <c r="G308" s="8" t="n">
        <v>0.019749</v>
      </c>
      <c r="H308" s="8" t="n">
        <v>0.0011424</v>
      </c>
      <c r="I308" s="8" t="n">
        <v>0.0036767</v>
      </c>
      <c r="J308" s="8" t="n">
        <v>0.052911</v>
      </c>
      <c r="K308" s="8" t="n">
        <v>0.00090205</v>
      </c>
      <c r="L308" s="8" t="n">
        <v>0.014564</v>
      </c>
      <c r="N308" s="8" t="n">
        <v>0.016147</v>
      </c>
      <c r="O308" s="8" t="n">
        <v>0.0032616</v>
      </c>
      <c r="P308" s="9"/>
      <c r="Q308" s="9"/>
      <c r="R308" s="9"/>
      <c r="S308" s="8" t="n">
        <v>2.1628E-006</v>
      </c>
      <c r="T308" s="8" t="n">
        <v>2.0026E-007</v>
      </c>
      <c r="U308" s="8"/>
      <c r="V308" s="8" t="n">
        <v>0.0012668</v>
      </c>
      <c r="W308" s="8" t="n">
        <v>2.3405E-009</v>
      </c>
      <c r="X308" s="8" t="n">
        <v>2.0123E-007</v>
      </c>
      <c r="Y308" s="8" t="n">
        <v>0.00011256</v>
      </c>
    </row>
    <row r="309" customFormat="false" ht="11.25" hidden="false" customHeight="false" outlineLevel="0" collapsed="false">
      <c r="A309" s="1" t="n">
        <v>303</v>
      </c>
      <c r="B309" s="1" t="n">
        <v>530.743</v>
      </c>
      <c r="C309" s="1" t="n">
        <v>5040.92</v>
      </c>
      <c r="D309" s="1" t="n">
        <f aca="false">B309*1000</f>
        <v>530743</v>
      </c>
      <c r="E309" s="1" t="n">
        <f aca="false">C309*1000</f>
        <v>5040920</v>
      </c>
      <c r="G309" s="8" t="n">
        <v>0.01769</v>
      </c>
      <c r="H309" s="8" t="n">
        <v>0.0010292</v>
      </c>
      <c r="I309" s="8" t="n">
        <v>0.0033392</v>
      </c>
      <c r="J309" s="8" t="n">
        <v>0.047581</v>
      </c>
      <c r="K309" s="8" t="n">
        <v>0.00083855</v>
      </c>
      <c r="L309" s="8" t="n">
        <v>0.013142</v>
      </c>
      <c r="N309" s="8" t="n">
        <v>0.014279</v>
      </c>
      <c r="O309" s="8" t="n">
        <v>0.0029344</v>
      </c>
      <c r="P309" s="9"/>
      <c r="Q309" s="9"/>
      <c r="R309" s="9"/>
      <c r="S309" s="8" t="n">
        <v>2.3121E-006</v>
      </c>
      <c r="T309" s="8" t="n">
        <v>2.1408E-007</v>
      </c>
      <c r="U309" s="8"/>
      <c r="V309" s="8" t="n">
        <v>0.0012017</v>
      </c>
      <c r="W309" s="8" t="n">
        <v>2.4737E-009</v>
      </c>
      <c r="X309" s="8" t="n">
        <v>2.1511E-007</v>
      </c>
      <c r="Y309" s="8" t="n">
        <v>0.00010505</v>
      </c>
    </row>
    <row r="310" customFormat="false" ht="11.25" hidden="false" customHeight="false" outlineLevel="0" collapsed="false">
      <c r="A310" s="1" t="n">
        <v>304</v>
      </c>
      <c r="B310" s="1" t="n">
        <v>530.545</v>
      </c>
      <c r="C310" s="1" t="n">
        <v>5040.558</v>
      </c>
      <c r="D310" s="1" t="n">
        <f aca="false">B310*1000</f>
        <v>530545</v>
      </c>
      <c r="E310" s="1" t="n">
        <f aca="false">C310*1000</f>
        <v>5040558</v>
      </c>
      <c r="G310" s="8" t="n">
        <v>0.015663</v>
      </c>
      <c r="H310" s="8" t="n">
        <v>0.00091514</v>
      </c>
      <c r="I310" s="8" t="n">
        <v>0.0029413</v>
      </c>
      <c r="J310" s="8" t="n">
        <v>0.042168</v>
      </c>
      <c r="K310" s="8" t="n">
        <v>0.00079854</v>
      </c>
      <c r="L310" s="8" t="n">
        <v>0.011761</v>
      </c>
      <c r="N310" s="8" t="n">
        <v>0.012622</v>
      </c>
      <c r="O310" s="8" t="n">
        <v>0.0026299</v>
      </c>
      <c r="P310" s="9"/>
      <c r="Q310" s="9"/>
      <c r="R310" s="9"/>
      <c r="S310" s="8" t="n">
        <v>2.2237E-006</v>
      </c>
      <c r="T310" s="8" t="n">
        <v>2.059E-007</v>
      </c>
      <c r="U310" s="8"/>
      <c r="V310" s="8" t="n">
        <v>0.0011277</v>
      </c>
      <c r="W310" s="8" t="n">
        <v>2.4429E-009</v>
      </c>
      <c r="X310" s="8" t="n">
        <v>2.0692E-007</v>
      </c>
      <c r="Y310" s="8" t="n">
        <v>0.00010335</v>
      </c>
    </row>
    <row r="311" customFormat="false" ht="11.25" hidden="false" customHeight="false" outlineLevel="0" collapsed="false">
      <c r="A311" s="1" t="n">
        <v>305</v>
      </c>
      <c r="B311" s="1" t="n">
        <v>529.753</v>
      </c>
      <c r="C311" s="1" t="n">
        <v>5041.831</v>
      </c>
      <c r="D311" s="1" t="n">
        <f aca="false">B311*1000</f>
        <v>529753</v>
      </c>
      <c r="E311" s="1" t="n">
        <f aca="false">C311*1000</f>
        <v>5041831</v>
      </c>
      <c r="G311" s="8" t="n">
        <v>0.021148</v>
      </c>
      <c r="H311" s="8" t="n">
        <v>0.0012187</v>
      </c>
      <c r="I311" s="8" t="n">
        <v>0.0038902</v>
      </c>
      <c r="J311" s="8" t="n">
        <v>0.056491</v>
      </c>
      <c r="K311" s="8" t="n">
        <v>0.0009522</v>
      </c>
      <c r="L311" s="8" t="n">
        <v>0.015537</v>
      </c>
      <c r="N311" s="8" t="n">
        <v>0.017461</v>
      </c>
      <c r="O311" s="8" t="n">
        <v>0.0034884</v>
      </c>
      <c r="P311" s="9"/>
      <c r="Q311" s="9"/>
      <c r="R311" s="9"/>
      <c r="S311" s="8" t="n">
        <v>2.029E-006</v>
      </c>
      <c r="T311" s="8" t="n">
        <v>1.8787E-007</v>
      </c>
      <c r="U311" s="8"/>
      <c r="V311" s="8" t="n">
        <v>0.001312</v>
      </c>
      <c r="W311" s="8" t="n">
        <v>2.2416E-009</v>
      </c>
      <c r="X311" s="8" t="n">
        <v>1.888E-007</v>
      </c>
      <c r="Y311" s="8" t="n">
        <v>0.00011923</v>
      </c>
    </row>
    <row r="312" customFormat="false" ht="11.25" hidden="false" customHeight="false" outlineLevel="0" collapsed="false">
      <c r="A312" s="1" t="n">
        <v>306</v>
      </c>
      <c r="B312" s="1" t="n">
        <v>529.682</v>
      </c>
      <c r="C312" s="1" t="n">
        <v>5041.099</v>
      </c>
      <c r="D312" s="1" t="n">
        <f aca="false">B312*1000</f>
        <v>529682</v>
      </c>
      <c r="E312" s="1" t="n">
        <f aca="false">C312*1000</f>
        <v>5041099</v>
      </c>
      <c r="G312" s="8" t="n">
        <v>0.016421</v>
      </c>
      <c r="H312" s="8" t="n">
        <v>0.00095594</v>
      </c>
      <c r="I312" s="8" t="n">
        <v>0.0030106</v>
      </c>
      <c r="J312" s="8" t="n">
        <v>0.044004</v>
      </c>
      <c r="K312" s="8" t="n">
        <v>0.00085405</v>
      </c>
      <c r="L312" s="8" t="n">
        <v>0.012322</v>
      </c>
      <c r="N312" s="8" t="n">
        <v>0.013447</v>
      </c>
      <c r="O312" s="8" t="n">
        <v>0.0027711</v>
      </c>
      <c r="P312" s="9"/>
      <c r="Q312" s="9"/>
      <c r="R312" s="9"/>
      <c r="S312" s="8" t="n">
        <v>1.9891E-006</v>
      </c>
      <c r="T312" s="8" t="n">
        <v>1.8417E-007</v>
      </c>
      <c r="U312" s="8"/>
      <c r="V312" s="8" t="n">
        <v>0.0011506</v>
      </c>
      <c r="W312" s="8" t="n">
        <v>2.2109E-009</v>
      </c>
      <c r="X312" s="8" t="n">
        <v>1.8509E-007</v>
      </c>
      <c r="Y312" s="8" t="n">
        <v>0.00011286</v>
      </c>
    </row>
    <row r="313" customFormat="false" ht="11.25" hidden="false" customHeight="false" outlineLevel="0" collapsed="false">
      <c r="A313" s="1" t="n">
        <v>307</v>
      </c>
      <c r="B313" s="1" t="n">
        <v>529.134</v>
      </c>
      <c r="C313" s="1" t="n">
        <v>5041.102</v>
      </c>
      <c r="D313" s="1" t="n">
        <f aca="false">B313*1000</f>
        <v>529134</v>
      </c>
      <c r="E313" s="1" t="n">
        <f aca="false">C313*1000</f>
        <v>5041102</v>
      </c>
      <c r="G313" s="8" t="n">
        <v>0.015131</v>
      </c>
      <c r="H313" s="8" t="n">
        <v>0.0008849</v>
      </c>
      <c r="I313" s="8" t="n">
        <v>0.0027409</v>
      </c>
      <c r="J313" s="8" t="n">
        <v>0.040518</v>
      </c>
      <c r="K313" s="8" t="n">
        <v>0.0008648</v>
      </c>
      <c r="L313" s="8" t="n">
        <v>0.01148</v>
      </c>
      <c r="N313" s="8" t="n">
        <v>0.012436</v>
      </c>
      <c r="O313" s="8" t="n">
        <v>0.0025939</v>
      </c>
      <c r="P313" s="9"/>
      <c r="Q313" s="9"/>
      <c r="R313" s="9"/>
      <c r="S313" s="8" t="n">
        <v>1.8539E-006</v>
      </c>
      <c r="T313" s="8" t="n">
        <v>1.7165E-007</v>
      </c>
      <c r="U313" s="8"/>
      <c r="V313" s="8" t="n">
        <v>0.0011153</v>
      </c>
      <c r="W313" s="8" t="n">
        <v>2.1162E-009</v>
      </c>
      <c r="X313" s="8" t="n">
        <v>1.7253E-007</v>
      </c>
      <c r="Y313" s="8" t="n">
        <v>0.00011834</v>
      </c>
    </row>
    <row r="314" customFormat="false" ht="11.25" hidden="false" customHeight="false" outlineLevel="0" collapsed="false">
      <c r="A314" s="1" t="n">
        <v>308</v>
      </c>
      <c r="B314" s="1" t="n">
        <v>529.151</v>
      </c>
      <c r="C314" s="1" t="n">
        <v>5041.914</v>
      </c>
      <c r="D314" s="1" t="n">
        <f aca="false">B314*1000</f>
        <v>529151</v>
      </c>
      <c r="E314" s="1" t="n">
        <f aca="false">C314*1000</f>
        <v>5041914</v>
      </c>
      <c r="G314" s="8" t="n">
        <v>0.019772</v>
      </c>
      <c r="H314" s="8" t="n">
        <v>0.0011415</v>
      </c>
      <c r="I314" s="8" t="n">
        <v>0.0035842</v>
      </c>
      <c r="J314" s="8" t="n">
        <v>0.052732</v>
      </c>
      <c r="K314" s="8" t="n">
        <v>0.0009657</v>
      </c>
      <c r="L314" s="8" t="n">
        <v>0.014643</v>
      </c>
      <c r="N314" s="8" t="n">
        <v>0.016428</v>
      </c>
      <c r="O314" s="8" t="n">
        <v>0.0033023</v>
      </c>
      <c r="P314" s="9"/>
      <c r="Q314" s="9"/>
      <c r="R314" s="9"/>
      <c r="S314" s="8" t="n">
        <v>1.8739E-006</v>
      </c>
      <c r="T314" s="8" t="n">
        <v>1.7351E-007</v>
      </c>
      <c r="U314" s="8"/>
      <c r="V314" s="8" t="n">
        <v>0.0012747</v>
      </c>
      <c r="W314" s="8" t="n">
        <v>2.1207E-009</v>
      </c>
      <c r="X314" s="8" t="n">
        <v>1.7439E-007</v>
      </c>
      <c r="Y314" s="8" t="n">
        <v>0.00012567</v>
      </c>
    </row>
    <row r="315" customFormat="false" ht="11.25" hidden="false" customHeight="false" outlineLevel="0" collapsed="false">
      <c r="A315" s="1" t="n">
        <v>309</v>
      </c>
      <c r="B315" s="1" t="n">
        <v>528.365</v>
      </c>
      <c r="C315" s="1" t="n">
        <v>5041.819</v>
      </c>
      <c r="D315" s="1" t="n">
        <f aca="false">B315*1000</f>
        <v>528365</v>
      </c>
      <c r="E315" s="1" t="n">
        <f aca="false">C315*1000</f>
        <v>5041819</v>
      </c>
      <c r="G315" s="8" t="n">
        <v>0.016629</v>
      </c>
      <c r="H315" s="8" t="n">
        <v>0.00097097</v>
      </c>
      <c r="I315" s="8" t="n">
        <v>0.0029793</v>
      </c>
      <c r="J315" s="8" t="n">
        <v>0.044363</v>
      </c>
      <c r="K315" s="8" t="n">
        <v>0.0009856</v>
      </c>
      <c r="L315" s="8" t="n">
        <v>0.012587</v>
      </c>
      <c r="N315" s="8" t="n">
        <v>0.01384</v>
      </c>
      <c r="O315" s="8" t="n">
        <v>0.0028623</v>
      </c>
      <c r="P315" s="9"/>
      <c r="Q315" s="9"/>
      <c r="R315" s="9"/>
      <c r="S315" s="8" t="n">
        <v>1.6971E-006</v>
      </c>
      <c r="T315" s="8" t="n">
        <v>1.5714E-007</v>
      </c>
      <c r="U315" s="8"/>
      <c r="V315" s="8" t="n">
        <v>0.0012018</v>
      </c>
      <c r="W315" s="8" t="n">
        <v>1.9915E-009</v>
      </c>
      <c r="X315" s="8" t="n">
        <v>1.5797E-007</v>
      </c>
      <c r="Y315" s="8" t="n">
        <v>0.00013708</v>
      </c>
    </row>
    <row r="316" customFormat="false" ht="11.25" hidden="false" customHeight="false" outlineLevel="0" collapsed="false">
      <c r="A316" s="1" t="n">
        <v>310</v>
      </c>
      <c r="B316" s="1" t="n">
        <v>528.569</v>
      </c>
      <c r="C316" s="1" t="n">
        <v>5041.366</v>
      </c>
      <c r="D316" s="1" t="n">
        <f aca="false">B316*1000</f>
        <v>528569</v>
      </c>
      <c r="E316" s="1" t="n">
        <f aca="false">C316*1000</f>
        <v>5041366</v>
      </c>
      <c r="G316" s="8" t="n">
        <v>0.01494</v>
      </c>
      <c r="H316" s="8" t="n">
        <v>0.00087717</v>
      </c>
      <c r="I316" s="8" t="n">
        <v>0.0026854</v>
      </c>
      <c r="J316" s="8" t="n">
        <v>0.039954</v>
      </c>
      <c r="K316" s="8" t="n">
        <v>0.00092313</v>
      </c>
      <c r="L316" s="8" t="n">
        <v>0.01141</v>
      </c>
      <c r="N316" s="8" t="n">
        <v>0.012345</v>
      </c>
      <c r="O316" s="8" t="n">
        <v>0.0025924</v>
      </c>
      <c r="P316" s="9"/>
      <c r="Q316" s="9"/>
      <c r="R316" s="9"/>
      <c r="S316" s="8" t="n">
        <v>1.7358E-006</v>
      </c>
      <c r="T316" s="8" t="n">
        <v>1.6072E-007</v>
      </c>
      <c r="U316" s="8"/>
      <c r="V316" s="8" t="n">
        <v>0.0011327</v>
      </c>
      <c r="W316" s="8" t="n">
        <v>2.0263E-009</v>
      </c>
      <c r="X316" s="8" t="n">
        <v>1.6157E-007</v>
      </c>
      <c r="Y316" s="8" t="n">
        <v>0.00012959</v>
      </c>
    </row>
    <row r="317" customFormat="false" ht="11.25" hidden="false" customHeight="false" outlineLevel="0" collapsed="false">
      <c r="A317" s="1" t="n">
        <v>311</v>
      </c>
      <c r="B317" s="1" t="n">
        <v>528.592</v>
      </c>
      <c r="C317" s="1" t="n">
        <v>5040.92</v>
      </c>
      <c r="D317" s="1" t="n">
        <f aca="false">B317*1000</f>
        <v>528592</v>
      </c>
      <c r="E317" s="1" t="n">
        <f aca="false">C317*1000</f>
        <v>5040920</v>
      </c>
      <c r="G317" s="8" t="n">
        <v>0.013222</v>
      </c>
      <c r="H317" s="8" t="n">
        <v>0.00078192</v>
      </c>
      <c r="I317" s="8" t="n">
        <v>0.002379</v>
      </c>
      <c r="J317" s="8" t="n">
        <v>0.035433</v>
      </c>
      <c r="K317" s="8" t="n">
        <v>0.00087252</v>
      </c>
      <c r="L317" s="8" t="n">
        <v>0.010216</v>
      </c>
      <c r="N317" s="8" t="n">
        <v>0.010864</v>
      </c>
      <c r="O317" s="8" t="n">
        <v>0.0023234</v>
      </c>
      <c r="P317" s="9"/>
      <c r="Q317" s="9"/>
      <c r="R317" s="9"/>
      <c r="S317" s="8" t="n">
        <v>1.7297E-006</v>
      </c>
      <c r="T317" s="8" t="n">
        <v>1.6015E-007</v>
      </c>
      <c r="U317" s="8"/>
      <c r="V317" s="8" t="n">
        <v>0.0010643</v>
      </c>
      <c r="W317" s="8" t="n">
        <v>2.0299E-009</v>
      </c>
      <c r="X317" s="8" t="n">
        <v>1.61E-007</v>
      </c>
      <c r="Y317" s="8" t="n">
        <v>0.00012462</v>
      </c>
    </row>
    <row r="318" customFormat="false" ht="11.25" hidden="false" customHeight="false" outlineLevel="0" collapsed="false">
      <c r="A318" s="1" t="n">
        <v>312</v>
      </c>
      <c r="B318" s="1" t="n">
        <v>528.025</v>
      </c>
      <c r="C318" s="1" t="n">
        <v>5040.927</v>
      </c>
      <c r="D318" s="1" t="n">
        <f aca="false">B318*1000</f>
        <v>528025</v>
      </c>
      <c r="E318" s="1" t="n">
        <f aca="false">C318*1000</f>
        <v>5040927</v>
      </c>
      <c r="G318" s="8" t="n">
        <v>0.012148</v>
      </c>
      <c r="H318" s="8" t="n">
        <v>0.00072834</v>
      </c>
      <c r="I318" s="8" t="n">
        <v>0.0021779</v>
      </c>
      <c r="J318" s="8" t="n">
        <v>0.032567</v>
      </c>
      <c r="K318" s="8" t="n">
        <v>0.00090636</v>
      </c>
      <c r="L318" s="8" t="n">
        <v>0.0095342</v>
      </c>
      <c r="N318" s="8" t="n">
        <v>0.0099882</v>
      </c>
      <c r="O318" s="8" t="n">
        <v>0.0021837</v>
      </c>
      <c r="P318" s="9"/>
      <c r="Q318" s="9"/>
      <c r="R318" s="9"/>
      <c r="S318" s="8" t="n">
        <v>1.6198E-006</v>
      </c>
      <c r="T318" s="8" t="n">
        <v>1.4997E-007</v>
      </c>
      <c r="U318" s="8"/>
      <c r="V318" s="8" t="n">
        <v>0.0010443</v>
      </c>
      <c r="W318" s="8" t="n">
        <v>1.9492E-009</v>
      </c>
      <c r="X318" s="8" t="n">
        <v>1.5079E-007</v>
      </c>
      <c r="Y318" s="8" t="n">
        <v>0.00013362</v>
      </c>
    </row>
    <row r="319" customFormat="false" ht="11.25" hidden="false" customHeight="false" outlineLevel="0" collapsed="false">
      <c r="A319" s="1" t="n">
        <v>313</v>
      </c>
      <c r="B319" s="1" t="n">
        <v>528.072</v>
      </c>
      <c r="C319" s="1" t="n">
        <v>5041.399</v>
      </c>
      <c r="D319" s="1" t="n">
        <f aca="false">B319*1000</f>
        <v>528072</v>
      </c>
      <c r="E319" s="1" t="n">
        <f aca="false">C319*1000</f>
        <v>5041399</v>
      </c>
      <c r="G319" s="8" t="n">
        <v>0.013904</v>
      </c>
      <c r="H319" s="8" t="n">
        <v>0.00082459</v>
      </c>
      <c r="I319" s="8" t="n">
        <v>0.0024888</v>
      </c>
      <c r="J319" s="8" t="n">
        <v>0.037188</v>
      </c>
      <c r="K319" s="8" t="n">
        <v>0.00095584</v>
      </c>
      <c r="L319" s="8" t="n">
        <v>0.010754</v>
      </c>
      <c r="N319" s="8" t="n">
        <v>0.011503</v>
      </c>
      <c r="O319" s="8" t="n">
        <v>0.0024581</v>
      </c>
      <c r="P319" s="9"/>
      <c r="Q319" s="9"/>
      <c r="R319" s="9"/>
      <c r="S319" s="8" t="n">
        <v>1.6348E-006</v>
      </c>
      <c r="T319" s="8" t="n">
        <v>1.5137E-007</v>
      </c>
      <c r="U319" s="8"/>
      <c r="V319" s="8" t="n">
        <v>0.0011159</v>
      </c>
      <c r="W319" s="8" t="n">
        <v>1.9527E-009</v>
      </c>
      <c r="X319" s="8" t="n">
        <v>1.5218E-007</v>
      </c>
      <c r="Y319" s="8" t="n">
        <v>0.00013827</v>
      </c>
    </row>
    <row r="320" customFormat="false" ht="11.25" hidden="false" customHeight="false" outlineLevel="0" collapsed="false">
      <c r="A320" s="1" t="n">
        <v>314</v>
      </c>
      <c r="B320" s="1" t="n">
        <v>526.376</v>
      </c>
      <c r="C320" s="1" t="n">
        <v>5041.077</v>
      </c>
      <c r="D320" s="1" t="n">
        <f aca="false">B320*1000</f>
        <v>526376</v>
      </c>
      <c r="E320" s="1" t="n">
        <f aca="false">C320*1000</f>
        <v>5041077</v>
      </c>
      <c r="G320" s="8" t="n">
        <v>0.010529</v>
      </c>
      <c r="H320" s="8" t="n">
        <v>0.00094123</v>
      </c>
      <c r="I320" s="8" t="n">
        <v>0.002445</v>
      </c>
      <c r="J320" s="8" t="n">
        <v>0.029253</v>
      </c>
      <c r="K320" s="8" t="n">
        <v>0.0031222</v>
      </c>
      <c r="L320" s="8" t="n">
        <v>0.010504</v>
      </c>
      <c r="N320" s="8" t="n">
        <v>0.0078283</v>
      </c>
      <c r="O320" s="8" t="n">
        <v>0.0026985</v>
      </c>
      <c r="P320" s="9"/>
      <c r="Q320" s="9"/>
      <c r="R320" s="9"/>
      <c r="S320" s="8" t="n">
        <v>1.3401E-006</v>
      </c>
      <c r="T320" s="8" t="n">
        <v>1.2409E-007</v>
      </c>
      <c r="U320" s="8"/>
      <c r="V320" s="8" t="n">
        <v>0.0018386</v>
      </c>
      <c r="W320" s="8" t="n">
        <v>1.7504E-009</v>
      </c>
      <c r="X320" s="8" t="n">
        <v>1.2481E-007</v>
      </c>
      <c r="Y320" s="8" t="n">
        <v>0.00046663</v>
      </c>
    </row>
    <row r="321" customFormat="false" ht="11.25" hidden="false" customHeight="false" outlineLevel="0" collapsed="false">
      <c r="A321" s="1" t="n">
        <v>315</v>
      </c>
      <c r="B321" s="1" t="n">
        <v>527.304</v>
      </c>
      <c r="C321" s="1" t="n">
        <v>5041.394</v>
      </c>
      <c r="D321" s="1" t="n">
        <f aca="false">B321*1000</f>
        <v>527304</v>
      </c>
      <c r="E321" s="1" t="n">
        <f aca="false">C321*1000</f>
        <v>5041394</v>
      </c>
      <c r="G321" s="8" t="n">
        <v>0.012178</v>
      </c>
      <c r="H321" s="8" t="n">
        <v>0.00075112</v>
      </c>
      <c r="I321" s="8" t="n">
        <v>0.0021958</v>
      </c>
      <c r="J321" s="8" t="n">
        <v>0.032647</v>
      </c>
      <c r="K321" s="8" t="n">
        <v>0.0010695</v>
      </c>
      <c r="L321" s="8" t="n">
        <v>0.0097146</v>
      </c>
      <c r="N321" s="8" t="n">
        <v>0.01003</v>
      </c>
      <c r="O321" s="8" t="n">
        <v>0.0022516</v>
      </c>
      <c r="P321" s="9"/>
      <c r="Q321" s="9"/>
      <c r="R321" s="9"/>
      <c r="S321" s="8" t="n">
        <v>1.4969E-006</v>
      </c>
      <c r="T321" s="8" t="n">
        <v>1.386E-007</v>
      </c>
      <c r="U321" s="8"/>
      <c r="V321" s="8" t="n">
        <v>0.001102</v>
      </c>
      <c r="W321" s="8" t="n">
        <v>1.8591E-009</v>
      </c>
      <c r="X321" s="8" t="n">
        <v>1.3938E-007</v>
      </c>
      <c r="Y321" s="8" t="n">
        <v>0.00016075</v>
      </c>
    </row>
    <row r="322" customFormat="false" ht="11.25" hidden="false" customHeight="false" outlineLevel="0" collapsed="false">
      <c r="A322" s="1" t="n">
        <v>316</v>
      </c>
      <c r="B322" s="1" t="n">
        <v>527.261</v>
      </c>
      <c r="C322" s="1" t="n">
        <v>5040.803</v>
      </c>
      <c r="D322" s="1" t="n">
        <f aca="false">B322*1000</f>
        <v>527261</v>
      </c>
      <c r="E322" s="1" t="n">
        <f aca="false">C322*1000</f>
        <v>5040803</v>
      </c>
      <c r="G322" s="8" t="n">
        <v>0.010512</v>
      </c>
      <c r="H322" s="8" t="n">
        <v>0.00066674</v>
      </c>
      <c r="I322" s="8" t="n">
        <v>0.0019174</v>
      </c>
      <c r="J322" s="8" t="n">
        <v>0.028286</v>
      </c>
      <c r="K322" s="8" t="n">
        <v>0.0010692</v>
      </c>
      <c r="L322" s="8" t="n">
        <v>0.0085937</v>
      </c>
      <c r="N322" s="8" t="n">
        <v>0.0085726</v>
      </c>
      <c r="O322" s="8" t="n">
        <v>0.0020057</v>
      </c>
      <c r="P322" s="9"/>
      <c r="Q322" s="9"/>
      <c r="R322" s="9"/>
      <c r="S322" s="8" t="n">
        <v>1.4754E-006</v>
      </c>
      <c r="T322" s="8" t="n">
        <v>1.3661E-007</v>
      </c>
      <c r="U322" s="8"/>
      <c r="V322" s="8" t="n">
        <v>0.0010493</v>
      </c>
      <c r="W322" s="8" t="n">
        <v>1.8491E-009</v>
      </c>
      <c r="X322" s="8" t="n">
        <v>1.3738E-007</v>
      </c>
      <c r="Y322" s="8" t="n">
        <v>0.00016318</v>
      </c>
    </row>
    <row r="323" customFormat="false" ht="11.25" hidden="false" customHeight="false" outlineLevel="0" collapsed="false">
      <c r="A323" s="1" t="n">
        <v>317</v>
      </c>
      <c r="B323" s="1" t="n">
        <v>525.615</v>
      </c>
      <c r="C323" s="1" t="n">
        <v>5043.49</v>
      </c>
      <c r="D323" s="1" t="n">
        <f aca="false">B323*1000</f>
        <v>525615</v>
      </c>
      <c r="E323" s="1" t="n">
        <f aca="false">C323*1000</f>
        <v>5043490</v>
      </c>
      <c r="G323" s="8" t="n">
        <v>0.013981</v>
      </c>
      <c r="H323" s="8" t="n">
        <v>0.00081849</v>
      </c>
      <c r="I323" s="8" t="n">
        <v>0.0024303</v>
      </c>
      <c r="J323" s="8" t="n">
        <v>0.037134</v>
      </c>
      <c r="K323" s="8" t="n">
        <v>0.00089583</v>
      </c>
      <c r="L323" s="8" t="n">
        <v>0.010708</v>
      </c>
      <c r="N323" s="8" t="n">
        <v>0.011834</v>
      </c>
      <c r="O323" s="8" t="n">
        <v>0.0024546</v>
      </c>
      <c r="P323" s="9"/>
      <c r="Q323" s="9"/>
      <c r="R323" s="9"/>
      <c r="S323" s="8" t="n">
        <v>1.2363E-006</v>
      </c>
      <c r="T323" s="8" t="n">
        <v>1.1447E-007</v>
      </c>
      <c r="U323" s="8"/>
      <c r="V323" s="8" t="n">
        <v>0.0010427</v>
      </c>
      <c r="W323" s="8" t="n">
        <v>1.6669E-009</v>
      </c>
      <c r="X323" s="8" t="n">
        <v>1.1516E-007</v>
      </c>
      <c r="Y323" s="8" t="n">
        <v>0.00013109</v>
      </c>
    </row>
    <row r="324" customFormat="false" ht="11.25" hidden="false" customHeight="false" outlineLevel="0" collapsed="false">
      <c r="A324" s="1" t="n">
        <v>318</v>
      </c>
      <c r="B324" s="1" t="n">
        <v>525.624</v>
      </c>
      <c r="C324" s="1" t="n">
        <v>5042.485</v>
      </c>
      <c r="D324" s="1" t="n">
        <f aca="false">B324*1000</f>
        <v>525624</v>
      </c>
      <c r="E324" s="1" t="n">
        <f aca="false">C324*1000</f>
        <v>5042485</v>
      </c>
      <c r="G324" s="8" t="n">
        <v>0.011231</v>
      </c>
      <c r="H324" s="8" t="n">
        <v>0.00071715</v>
      </c>
      <c r="I324" s="8" t="n">
        <v>0.0020394</v>
      </c>
      <c r="J324" s="8" t="n">
        <v>0.030105</v>
      </c>
      <c r="K324" s="8" t="n">
        <v>0.0011706</v>
      </c>
      <c r="L324" s="8" t="n">
        <v>0.0091449</v>
      </c>
      <c r="N324" s="8" t="n">
        <v>0.0092788</v>
      </c>
      <c r="O324" s="8" t="n">
        <v>0.0021466</v>
      </c>
      <c r="P324" s="9"/>
      <c r="Q324" s="9"/>
      <c r="R324" s="9"/>
      <c r="S324" s="8" t="n">
        <v>1.2431E-006</v>
      </c>
      <c r="T324" s="8" t="n">
        <v>1.151E-007</v>
      </c>
      <c r="U324" s="8"/>
      <c r="V324" s="8" t="n">
        <v>0.0010744</v>
      </c>
      <c r="W324" s="8" t="n">
        <v>1.6739E-009</v>
      </c>
      <c r="X324" s="8" t="n">
        <v>1.158E-007</v>
      </c>
      <c r="Y324" s="8" t="n">
        <v>0.00017692</v>
      </c>
    </row>
    <row r="325" customFormat="false" ht="11.25" hidden="false" customHeight="false" outlineLevel="0" collapsed="false">
      <c r="A325" s="1" t="n">
        <v>319</v>
      </c>
      <c r="B325" s="1" t="n">
        <v>526.35</v>
      </c>
      <c r="C325" s="1" t="n">
        <v>5043.747</v>
      </c>
      <c r="D325" s="1" t="n">
        <f aca="false">B325*1000</f>
        <v>526350</v>
      </c>
      <c r="E325" s="1" t="n">
        <f aca="false">C325*1000</f>
        <v>5043747</v>
      </c>
      <c r="G325" s="8" t="n">
        <v>0.018519</v>
      </c>
      <c r="H325" s="8" t="n">
        <v>0.0010668</v>
      </c>
      <c r="I325" s="8" t="n">
        <v>0.0032357</v>
      </c>
      <c r="J325" s="8" t="n">
        <v>0.049033</v>
      </c>
      <c r="K325" s="8" t="n">
        <v>0.0010244</v>
      </c>
      <c r="L325" s="8" t="n">
        <v>0.013832</v>
      </c>
      <c r="N325" s="8" t="n">
        <v>0.015793</v>
      </c>
      <c r="O325" s="8" t="n">
        <v>0.0031604</v>
      </c>
      <c r="P325" s="9"/>
      <c r="Q325" s="9"/>
      <c r="R325" s="9"/>
      <c r="S325" s="8" t="n">
        <v>1.3404E-006</v>
      </c>
      <c r="T325" s="8" t="n">
        <v>1.2411E-007</v>
      </c>
      <c r="U325" s="8"/>
      <c r="V325" s="8" t="n">
        <v>0.0012315</v>
      </c>
      <c r="W325" s="8" t="n">
        <v>1.7367E-009</v>
      </c>
      <c r="X325" s="8" t="n">
        <v>1.2484E-007</v>
      </c>
      <c r="Y325" s="8" t="n">
        <v>0.00014396</v>
      </c>
    </row>
    <row r="326" customFormat="false" ht="11.25" hidden="false" customHeight="false" outlineLevel="0" collapsed="false">
      <c r="A326" s="1" t="n">
        <v>320</v>
      </c>
      <c r="B326" s="1" t="n">
        <v>526.395</v>
      </c>
      <c r="C326" s="1" t="n">
        <v>5043.392</v>
      </c>
      <c r="D326" s="1" t="n">
        <f aca="false">B326*1000</f>
        <v>526395</v>
      </c>
      <c r="E326" s="1" t="n">
        <f aca="false">C326*1000</f>
        <v>5043392</v>
      </c>
      <c r="G326" s="8" t="n">
        <v>0.016998</v>
      </c>
      <c r="H326" s="8" t="n">
        <v>0.00098633</v>
      </c>
      <c r="I326" s="8" t="n">
        <v>0.0029693</v>
      </c>
      <c r="J326" s="8" t="n">
        <v>0.045069</v>
      </c>
      <c r="K326" s="8" t="n">
        <v>0.00099938</v>
      </c>
      <c r="L326" s="8" t="n">
        <v>0.012813</v>
      </c>
      <c r="N326" s="8" t="n">
        <v>0.014445</v>
      </c>
      <c r="O326" s="8" t="n">
        <v>0.0029313</v>
      </c>
      <c r="P326" s="9"/>
      <c r="Q326" s="9"/>
      <c r="R326" s="9"/>
      <c r="S326" s="8" t="n">
        <v>1.3471E-006</v>
      </c>
      <c r="T326" s="8" t="n">
        <v>1.2473E-007</v>
      </c>
      <c r="U326" s="8"/>
      <c r="V326" s="8" t="n">
        <v>0.0011813</v>
      </c>
      <c r="W326" s="8" t="n">
        <v>1.7443E-009</v>
      </c>
      <c r="X326" s="8" t="n">
        <v>1.2545E-007</v>
      </c>
      <c r="Y326" s="8" t="n">
        <v>0.00014247</v>
      </c>
    </row>
    <row r="327" customFormat="false" ht="11.25" hidden="false" customHeight="false" outlineLevel="0" collapsed="false">
      <c r="A327" s="1" t="n">
        <v>321</v>
      </c>
      <c r="B327" s="1" t="n">
        <v>526.416</v>
      </c>
      <c r="C327" s="1" t="n">
        <v>5043.021</v>
      </c>
      <c r="D327" s="1" t="n">
        <f aca="false">B327*1000</f>
        <v>526416</v>
      </c>
      <c r="E327" s="1" t="n">
        <f aca="false">C327*1000</f>
        <v>5043021</v>
      </c>
      <c r="G327" s="8" t="n">
        <v>0.015255</v>
      </c>
      <c r="H327" s="8" t="n">
        <v>0.00089721</v>
      </c>
      <c r="I327" s="8" t="n">
        <v>0.0026804</v>
      </c>
      <c r="J327" s="8" t="n">
        <v>0.040564</v>
      </c>
      <c r="K327" s="8" t="n">
        <v>0.00099123</v>
      </c>
      <c r="L327" s="8" t="n">
        <v>0.011663</v>
      </c>
      <c r="N327" s="8" t="n">
        <v>0.012859</v>
      </c>
      <c r="O327" s="8" t="n">
        <v>0.0026746</v>
      </c>
      <c r="P327" s="9"/>
      <c r="Q327" s="9"/>
      <c r="R327" s="9"/>
      <c r="S327" s="8" t="n">
        <v>1.3479E-006</v>
      </c>
      <c r="T327" s="8" t="n">
        <v>1.248E-007</v>
      </c>
      <c r="U327" s="8"/>
      <c r="V327" s="8" t="n">
        <v>0.001133</v>
      </c>
      <c r="W327" s="8" t="n">
        <v>1.7428E-009</v>
      </c>
      <c r="X327" s="8" t="n">
        <v>1.2553E-007</v>
      </c>
      <c r="Y327" s="8" t="n">
        <v>0.00014385</v>
      </c>
    </row>
    <row r="328" customFormat="false" ht="11.25" hidden="false" customHeight="false" outlineLevel="0" collapsed="false">
      <c r="A328" s="1" t="n">
        <v>322</v>
      </c>
      <c r="B328" s="1" t="n">
        <v>526.463</v>
      </c>
      <c r="C328" s="1" t="n">
        <v>5042.155</v>
      </c>
      <c r="D328" s="1" t="n">
        <f aca="false">B328*1000</f>
        <v>526463</v>
      </c>
      <c r="E328" s="1" t="n">
        <f aca="false">C328*1000</f>
        <v>5042155</v>
      </c>
      <c r="G328" s="8" t="n">
        <v>0.012551</v>
      </c>
      <c r="H328" s="8" t="n">
        <v>0.00080502</v>
      </c>
      <c r="I328" s="8" t="n">
        <v>0.0023043</v>
      </c>
      <c r="J328" s="8" t="n">
        <v>0.033668</v>
      </c>
      <c r="K328" s="8" t="n">
        <v>0.0013268</v>
      </c>
      <c r="L328" s="8" t="n">
        <v>0.010195</v>
      </c>
      <c r="N328" s="8" t="n">
        <v>0.010337</v>
      </c>
      <c r="O328" s="8" t="n">
        <v>0.0023963</v>
      </c>
      <c r="P328" s="9"/>
      <c r="Q328" s="9"/>
      <c r="R328" s="9"/>
      <c r="S328" s="8" t="n">
        <v>1.3683E-006</v>
      </c>
      <c r="T328" s="8" t="n">
        <v>1.267E-007</v>
      </c>
      <c r="U328" s="8"/>
      <c r="V328" s="8" t="n">
        <v>0.0011956</v>
      </c>
      <c r="W328" s="8" t="n">
        <v>1.7651E-009</v>
      </c>
      <c r="X328" s="8" t="n">
        <v>1.2743E-007</v>
      </c>
      <c r="Y328" s="8" t="n">
        <v>0.00019923</v>
      </c>
    </row>
    <row r="329" customFormat="false" ht="11.25" hidden="false" customHeight="false" outlineLevel="0" collapsed="false">
      <c r="A329" s="1" t="n">
        <v>323</v>
      </c>
      <c r="B329" s="1" t="n">
        <v>527.345</v>
      </c>
      <c r="C329" s="1" t="n">
        <v>5043.652</v>
      </c>
      <c r="D329" s="1" t="n">
        <f aca="false">B329*1000</f>
        <v>527345</v>
      </c>
      <c r="E329" s="1" t="n">
        <f aca="false">C329*1000</f>
        <v>5043652</v>
      </c>
      <c r="G329" s="8" t="n">
        <v>0.024583</v>
      </c>
      <c r="H329" s="8" t="n">
        <v>0.0014039</v>
      </c>
      <c r="I329" s="8" t="n">
        <v>0.0043559</v>
      </c>
      <c r="J329" s="8" t="n">
        <v>0.064987</v>
      </c>
      <c r="K329" s="8" t="n">
        <v>0.0012374</v>
      </c>
      <c r="L329" s="8" t="n">
        <v>0.018009</v>
      </c>
      <c r="N329" s="8" t="n">
        <v>0.021014</v>
      </c>
      <c r="O329" s="8" t="n">
        <v>0.0041085</v>
      </c>
      <c r="P329" s="9"/>
      <c r="Q329" s="9"/>
      <c r="R329" s="9"/>
      <c r="S329" s="8" t="n">
        <v>1.486E-006</v>
      </c>
      <c r="T329" s="8" t="n">
        <v>1.3759E-007</v>
      </c>
      <c r="U329" s="8"/>
      <c r="V329" s="8" t="n">
        <v>0.001499</v>
      </c>
      <c r="W329" s="8" t="n">
        <v>1.8266E-009</v>
      </c>
      <c r="X329" s="8" t="n">
        <v>1.3835E-007</v>
      </c>
      <c r="Y329" s="8" t="n">
        <v>0.00016669</v>
      </c>
    </row>
    <row r="330" customFormat="false" ht="11.25" hidden="false" customHeight="false" outlineLevel="0" collapsed="false">
      <c r="A330" s="1" t="n">
        <v>324</v>
      </c>
      <c r="B330" s="1" t="n">
        <v>527.359</v>
      </c>
      <c r="C330" s="1" t="n">
        <v>5043.148</v>
      </c>
      <c r="D330" s="1" t="n">
        <f aca="false">B330*1000</f>
        <v>527359</v>
      </c>
      <c r="E330" s="1" t="n">
        <f aca="false">C330*1000</f>
        <v>5043148</v>
      </c>
      <c r="G330" s="8" t="n">
        <v>0.020491</v>
      </c>
      <c r="H330" s="8" t="n">
        <v>0.0011823</v>
      </c>
      <c r="I330" s="8" t="n">
        <v>0.0036369</v>
      </c>
      <c r="J330" s="8" t="n">
        <v>0.054351</v>
      </c>
      <c r="K330" s="8" t="n">
        <v>0.0011364</v>
      </c>
      <c r="L330" s="8" t="n">
        <v>0.015254</v>
      </c>
      <c r="N330" s="8" t="n">
        <v>0.017355</v>
      </c>
      <c r="O330" s="8" t="n">
        <v>0.0034824</v>
      </c>
      <c r="P330" s="9"/>
      <c r="Q330" s="9"/>
      <c r="R330" s="9"/>
      <c r="S330" s="8" t="n">
        <v>1.4878E-006</v>
      </c>
      <c r="T330" s="8" t="n">
        <v>1.3775E-007</v>
      </c>
      <c r="U330" s="8"/>
      <c r="V330" s="8" t="n">
        <v>0.0013557</v>
      </c>
      <c r="W330" s="8" t="n">
        <v>1.8322E-009</v>
      </c>
      <c r="X330" s="8" t="n">
        <v>1.3852E-007</v>
      </c>
      <c r="Y330" s="8" t="n">
        <v>0.00015748</v>
      </c>
    </row>
    <row r="331" customFormat="false" ht="11.25" hidden="false" customHeight="false" outlineLevel="0" collapsed="false">
      <c r="A331" s="1" t="n">
        <v>325</v>
      </c>
      <c r="B331" s="1" t="n">
        <v>526.977</v>
      </c>
      <c r="C331" s="1" t="n">
        <v>5043.126</v>
      </c>
      <c r="D331" s="1" t="n">
        <f aca="false">B331*1000</f>
        <v>526977</v>
      </c>
      <c r="E331" s="1" t="n">
        <f aca="false">C331*1000</f>
        <v>5043126</v>
      </c>
      <c r="G331" s="8" t="n">
        <v>0.018287</v>
      </c>
      <c r="H331" s="8" t="n">
        <v>0.0010614</v>
      </c>
      <c r="I331" s="8" t="n">
        <v>0.0032305</v>
      </c>
      <c r="J331" s="8" t="n">
        <v>0.04855</v>
      </c>
      <c r="K331" s="8" t="n">
        <v>0.0010708</v>
      </c>
      <c r="L331" s="8" t="n">
        <v>0.013746</v>
      </c>
      <c r="N331" s="8" t="n">
        <v>0.015461</v>
      </c>
      <c r="O331" s="8" t="n">
        <v>0.0031426</v>
      </c>
      <c r="P331" s="9"/>
      <c r="Q331" s="9"/>
      <c r="R331" s="9"/>
      <c r="S331" s="8" t="n">
        <v>1.4272E-006</v>
      </c>
      <c r="T331" s="8" t="n">
        <v>1.3215E-007</v>
      </c>
      <c r="U331" s="8"/>
      <c r="V331" s="8" t="n">
        <v>0.0012629</v>
      </c>
      <c r="W331" s="8" t="n">
        <v>1.7931E-009</v>
      </c>
      <c r="X331" s="8" t="n">
        <v>1.3289E-007</v>
      </c>
      <c r="Y331" s="8" t="n">
        <v>0.00015143</v>
      </c>
    </row>
    <row r="332" customFormat="false" ht="11.25" hidden="false" customHeight="false" outlineLevel="0" collapsed="false">
      <c r="A332" s="1" t="n">
        <v>326</v>
      </c>
      <c r="B332" s="1" t="n">
        <v>526.924</v>
      </c>
      <c r="C332" s="1" t="n">
        <v>5043.657</v>
      </c>
      <c r="D332" s="1" t="n">
        <f aca="false">B332*1000</f>
        <v>526924</v>
      </c>
      <c r="E332" s="1" t="n">
        <f aca="false">C332*1000</f>
        <v>5043657</v>
      </c>
      <c r="G332" s="8" t="n">
        <v>0.021606</v>
      </c>
      <c r="H332" s="8" t="n">
        <v>0.0012389</v>
      </c>
      <c r="I332" s="8" t="n">
        <v>0.0038024</v>
      </c>
      <c r="J332" s="8" t="n">
        <v>0.057153</v>
      </c>
      <c r="K332" s="8" t="n">
        <v>0.0011417</v>
      </c>
      <c r="L332" s="8" t="n">
        <v>0.015974</v>
      </c>
      <c r="N332" s="8" t="n">
        <v>0.018454</v>
      </c>
      <c r="O332" s="8" t="n">
        <v>0.003648</v>
      </c>
      <c r="P332" s="9"/>
      <c r="Q332" s="9"/>
      <c r="R332" s="9"/>
      <c r="S332" s="8" t="n">
        <v>1.421E-006</v>
      </c>
      <c r="T332" s="8" t="n">
        <v>1.3157E-007</v>
      </c>
      <c r="U332" s="8"/>
      <c r="V332" s="8" t="n">
        <v>0.0013751</v>
      </c>
      <c r="W332" s="8" t="n">
        <v>1.7875E-009</v>
      </c>
      <c r="X332" s="8" t="n">
        <v>1.3231E-007</v>
      </c>
      <c r="Y332" s="8" t="n">
        <v>0.00015733</v>
      </c>
    </row>
    <row r="333" customFormat="false" ht="11.25" hidden="false" customHeight="false" outlineLevel="0" collapsed="false">
      <c r="A333" s="1" t="n">
        <v>327</v>
      </c>
      <c r="B333" s="1" t="n">
        <v>527.371</v>
      </c>
      <c r="C333" s="1" t="n">
        <v>5042.639</v>
      </c>
      <c r="D333" s="1" t="n">
        <f aca="false">B333*1000</f>
        <v>527371</v>
      </c>
      <c r="E333" s="1" t="n">
        <f aca="false">C333*1000</f>
        <v>5042639</v>
      </c>
      <c r="G333" s="8" t="n">
        <v>0.017426</v>
      </c>
      <c r="H333" s="8" t="n">
        <v>0.0010173</v>
      </c>
      <c r="I333" s="8" t="n">
        <v>0.0030877</v>
      </c>
      <c r="J333" s="8" t="n">
        <v>0.046326</v>
      </c>
      <c r="K333" s="8" t="n">
        <v>0.0010729</v>
      </c>
      <c r="L333" s="8" t="n">
        <v>0.013185</v>
      </c>
      <c r="N333" s="8" t="n">
        <v>0.014679</v>
      </c>
      <c r="O333" s="8" t="n">
        <v>0.0030172</v>
      </c>
      <c r="P333" s="9"/>
      <c r="Q333" s="9"/>
      <c r="R333" s="9"/>
      <c r="S333" s="8" t="n">
        <v>1.5031E-006</v>
      </c>
      <c r="T333" s="8" t="n">
        <v>1.3918E-007</v>
      </c>
      <c r="U333" s="8"/>
      <c r="V333" s="8" t="n">
        <v>0.0012497</v>
      </c>
      <c r="W333" s="8" t="n">
        <v>1.8487E-009</v>
      </c>
      <c r="X333" s="8" t="n">
        <v>1.3995E-007</v>
      </c>
      <c r="Y333" s="8" t="n">
        <v>0.00015276</v>
      </c>
    </row>
    <row r="334" customFormat="false" ht="11.25" hidden="false" customHeight="false" outlineLevel="0" collapsed="false">
      <c r="A334" s="1" t="n">
        <v>328</v>
      </c>
      <c r="B334" s="1" t="n">
        <v>527.443</v>
      </c>
      <c r="C334" s="1" t="n">
        <v>5042.138</v>
      </c>
      <c r="D334" s="1" t="n">
        <f aca="false">B334*1000</f>
        <v>527443</v>
      </c>
      <c r="E334" s="1" t="n">
        <f aca="false">C334*1000</f>
        <v>5042138</v>
      </c>
      <c r="G334" s="8" t="n">
        <v>0.015276</v>
      </c>
      <c r="H334" s="8" t="n">
        <v>0.00090411</v>
      </c>
      <c r="I334" s="8" t="n">
        <v>0.0027123</v>
      </c>
      <c r="J334" s="8" t="n">
        <v>0.04071</v>
      </c>
      <c r="K334" s="8" t="n">
        <v>0.0010453</v>
      </c>
      <c r="L334" s="8" t="n">
        <v>0.011744</v>
      </c>
      <c r="N334" s="8" t="n">
        <v>0.012786</v>
      </c>
      <c r="O334" s="8" t="n">
        <v>0.0026954</v>
      </c>
      <c r="P334" s="9"/>
      <c r="Q334" s="9"/>
      <c r="R334" s="9"/>
      <c r="S334" s="8" t="n">
        <v>1.5175E-006</v>
      </c>
      <c r="T334" s="8" t="n">
        <v>1.4051E-007</v>
      </c>
      <c r="U334" s="8"/>
      <c r="V334" s="8" t="n">
        <v>0.001182</v>
      </c>
      <c r="W334" s="8" t="n">
        <v>1.8646E-009</v>
      </c>
      <c r="X334" s="8" t="n">
        <v>1.4128E-007</v>
      </c>
      <c r="Y334" s="8" t="n">
        <v>0.00015203</v>
      </c>
    </row>
    <row r="335" customFormat="false" ht="11.25" hidden="false" customHeight="false" outlineLevel="0" collapsed="false">
      <c r="A335" s="1" t="n">
        <v>329</v>
      </c>
      <c r="B335" s="1" t="n">
        <v>527.008</v>
      </c>
      <c r="C335" s="1" t="n">
        <v>5042.309</v>
      </c>
      <c r="D335" s="1" t="n">
        <f aca="false">B335*1000</f>
        <v>527008</v>
      </c>
      <c r="E335" s="1" t="n">
        <f aca="false">C335*1000</f>
        <v>5042309</v>
      </c>
      <c r="G335" s="8" t="n">
        <v>0.014552</v>
      </c>
      <c r="H335" s="8" t="n">
        <v>0.0008703</v>
      </c>
      <c r="I335" s="8" t="n">
        <v>0.0025841</v>
      </c>
      <c r="J335" s="8" t="n">
        <v>0.0388</v>
      </c>
      <c r="K335" s="8" t="n">
        <v>0.0010623</v>
      </c>
      <c r="L335" s="8" t="n">
        <v>0.01128</v>
      </c>
      <c r="N335" s="8" t="n">
        <v>0.01217</v>
      </c>
      <c r="O335" s="8" t="n">
        <v>0.0025977</v>
      </c>
      <c r="P335" s="9"/>
      <c r="Q335" s="9"/>
      <c r="R335" s="9"/>
      <c r="S335" s="8" t="n">
        <v>1.4478E-006</v>
      </c>
      <c r="T335" s="8" t="n">
        <v>1.3406E-007</v>
      </c>
      <c r="U335" s="8"/>
      <c r="V335" s="8" t="n">
        <v>0.0011595</v>
      </c>
      <c r="W335" s="8" t="n">
        <v>1.8158E-009</v>
      </c>
      <c r="X335" s="8" t="n">
        <v>1.3481E-007</v>
      </c>
      <c r="Y335" s="8" t="n">
        <v>0.0001563</v>
      </c>
    </row>
    <row r="336" customFormat="false" ht="11.25" hidden="false" customHeight="false" outlineLevel="0" collapsed="false">
      <c r="A336" s="1" t="n">
        <v>330</v>
      </c>
      <c r="B336" s="1" t="n">
        <v>528.506</v>
      </c>
      <c r="C336" s="1" t="n">
        <v>5043.733</v>
      </c>
      <c r="D336" s="1" t="n">
        <f aca="false">B336*1000</f>
        <v>528506</v>
      </c>
      <c r="E336" s="1" t="n">
        <f aca="false">C336*1000</f>
        <v>5043733</v>
      </c>
      <c r="G336" s="8" t="n">
        <v>0.036011</v>
      </c>
      <c r="H336" s="8" t="n">
        <v>0.00203</v>
      </c>
      <c r="I336" s="8" t="n">
        <v>0.0064813</v>
      </c>
      <c r="J336" s="8" t="n">
        <v>0.095003</v>
      </c>
      <c r="K336" s="8" t="n">
        <v>0.0013645</v>
      </c>
      <c r="L336" s="8" t="n">
        <v>0.025547</v>
      </c>
      <c r="N336" s="8" t="n">
        <v>0.030862</v>
      </c>
      <c r="O336" s="8" t="n">
        <v>0.0057811</v>
      </c>
      <c r="P336" s="9"/>
      <c r="Q336" s="9"/>
      <c r="R336" s="9"/>
      <c r="S336" s="8" t="n">
        <v>1.703E-006</v>
      </c>
      <c r="T336" s="8" t="n">
        <v>1.5768E-007</v>
      </c>
      <c r="U336" s="8"/>
      <c r="V336" s="8" t="n">
        <v>0.001813</v>
      </c>
      <c r="W336" s="8" t="n">
        <v>1.9719E-009</v>
      </c>
      <c r="X336" s="8" t="n">
        <v>1.585E-007</v>
      </c>
      <c r="Y336" s="8" t="n">
        <v>0.00016259</v>
      </c>
    </row>
    <row r="337" customFormat="false" ht="11.25" hidden="false" customHeight="false" outlineLevel="0" collapsed="false">
      <c r="A337" s="1" t="n">
        <v>331</v>
      </c>
      <c r="B337" s="1" t="n">
        <v>528.521</v>
      </c>
      <c r="C337" s="1" t="n">
        <v>5043.398</v>
      </c>
      <c r="D337" s="1" t="n">
        <f aca="false">B337*1000</f>
        <v>528521</v>
      </c>
      <c r="E337" s="1" t="n">
        <f aca="false">C337*1000</f>
        <v>5043398</v>
      </c>
      <c r="G337" s="8" t="n">
        <v>0.031085</v>
      </c>
      <c r="H337" s="8" t="n">
        <v>0.0017611</v>
      </c>
      <c r="I337" s="8" t="n">
        <v>0.0055952</v>
      </c>
      <c r="J337" s="8" t="n">
        <v>0.082177</v>
      </c>
      <c r="K337" s="8" t="n">
        <v>0.0012654</v>
      </c>
      <c r="L337" s="8" t="n">
        <v>0.02227</v>
      </c>
      <c r="N337" s="8" t="n">
        <v>0.02649</v>
      </c>
      <c r="O337" s="8" t="n">
        <v>0.0050398</v>
      </c>
      <c r="P337" s="9"/>
      <c r="Q337" s="9"/>
      <c r="R337" s="9"/>
      <c r="S337" s="8" t="n">
        <v>1.714E-006</v>
      </c>
      <c r="T337" s="8" t="n">
        <v>1.587E-007</v>
      </c>
      <c r="U337" s="8"/>
      <c r="V337" s="8" t="n">
        <v>0.0016607</v>
      </c>
      <c r="W337" s="8" t="n">
        <v>1.9825E-009</v>
      </c>
      <c r="X337" s="8" t="n">
        <v>1.5952E-007</v>
      </c>
      <c r="Y337" s="8" t="n">
        <v>0.00015523</v>
      </c>
    </row>
    <row r="338" customFormat="false" ht="11.25" hidden="false" customHeight="false" outlineLevel="0" collapsed="false">
      <c r="A338" s="1" t="n">
        <v>332</v>
      </c>
      <c r="B338" s="1" t="n">
        <v>528.521</v>
      </c>
      <c r="C338" s="1" t="n">
        <v>5043.043</v>
      </c>
      <c r="D338" s="1" t="n">
        <f aca="false">B338*1000</f>
        <v>528521</v>
      </c>
      <c r="E338" s="1" t="n">
        <f aca="false">C338*1000</f>
        <v>5043043</v>
      </c>
      <c r="G338" s="8" t="n">
        <v>0.026785</v>
      </c>
      <c r="H338" s="8" t="n">
        <v>0.0015256</v>
      </c>
      <c r="I338" s="8" t="n">
        <v>0.0048122</v>
      </c>
      <c r="J338" s="8" t="n">
        <v>0.070943</v>
      </c>
      <c r="K338" s="8" t="n">
        <v>0.0011772</v>
      </c>
      <c r="L338" s="8" t="n">
        <v>0.019399</v>
      </c>
      <c r="N338" s="8" t="n">
        <v>0.022717</v>
      </c>
      <c r="O338" s="8" t="n">
        <v>0.0043921</v>
      </c>
      <c r="P338" s="9"/>
      <c r="Q338" s="9"/>
      <c r="R338" s="9"/>
      <c r="S338" s="8" t="n">
        <v>1.7123E-006</v>
      </c>
      <c r="T338" s="8" t="n">
        <v>1.5855E-007</v>
      </c>
      <c r="U338" s="8"/>
      <c r="V338" s="8" t="n">
        <v>0.0015238</v>
      </c>
      <c r="W338" s="8" t="n">
        <v>1.986E-009</v>
      </c>
      <c r="X338" s="8" t="n">
        <v>1.5937E-007</v>
      </c>
      <c r="Y338" s="8" t="n">
        <v>0.00014878</v>
      </c>
    </row>
    <row r="339" customFormat="false" ht="11.25" hidden="false" customHeight="false" outlineLevel="0" collapsed="false">
      <c r="A339" s="1" t="n">
        <v>333</v>
      </c>
      <c r="B339" s="1" t="n">
        <v>527.868</v>
      </c>
      <c r="C339" s="1" t="n">
        <v>5043.042</v>
      </c>
      <c r="D339" s="1" t="n">
        <f aca="false">B339*1000</f>
        <v>527868</v>
      </c>
      <c r="E339" s="1" t="n">
        <f aca="false">C339*1000</f>
        <v>5043042</v>
      </c>
      <c r="G339" s="8" t="n">
        <v>0.0227</v>
      </c>
      <c r="H339" s="8" t="n">
        <v>0.0013025</v>
      </c>
      <c r="I339" s="8" t="n">
        <v>0.0040445</v>
      </c>
      <c r="J339" s="8" t="n">
        <v>0.060158</v>
      </c>
      <c r="K339" s="8" t="n">
        <v>0.0011684</v>
      </c>
      <c r="L339" s="8" t="n">
        <v>0.016723</v>
      </c>
      <c r="N339" s="8" t="n">
        <v>0.019256</v>
      </c>
      <c r="O339" s="8" t="n">
        <v>0.003808</v>
      </c>
      <c r="P339" s="9"/>
      <c r="Q339" s="9"/>
      <c r="R339" s="9"/>
      <c r="S339" s="8" t="n">
        <v>1.5839E-006</v>
      </c>
      <c r="T339" s="8" t="n">
        <v>1.4665E-007</v>
      </c>
      <c r="U339" s="8"/>
      <c r="V339" s="8" t="n">
        <v>0.0014268</v>
      </c>
      <c r="W339" s="8" t="n">
        <v>1.8989E-009</v>
      </c>
      <c r="X339" s="8" t="n">
        <v>1.4744E-007</v>
      </c>
      <c r="Y339" s="8" t="n">
        <v>0.00015715</v>
      </c>
    </row>
    <row r="340" customFormat="false" ht="11.25" hidden="false" customHeight="false" outlineLevel="0" collapsed="false">
      <c r="A340" s="1" t="n">
        <v>334</v>
      </c>
      <c r="B340" s="1" t="n">
        <v>527.865</v>
      </c>
      <c r="C340" s="1" t="n">
        <v>5043.39</v>
      </c>
      <c r="D340" s="1" t="n">
        <f aca="false">B340*1000</f>
        <v>527865</v>
      </c>
      <c r="E340" s="1" t="n">
        <f aca="false">C340*1000</f>
        <v>5043390</v>
      </c>
      <c r="G340" s="8" t="n">
        <v>0.025914</v>
      </c>
      <c r="H340" s="8" t="n">
        <v>0.0014782</v>
      </c>
      <c r="I340" s="8" t="n">
        <v>0.004623</v>
      </c>
      <c r="J340" s="8" t="n">
        <v>0.068552</v>
      </c>
      <c r="K340" s="8" t="n">
        <v>0.0012445</v>
      </c>
      <c r="L340" s="8" t="n">
        <v>0.018887</v>
      </c>
      <c r="N340" s="8" t="n">
        <v>0.022087</v>
      </c>
      <c r="O340" s="8" t="n">
        <v>0.0042974</v>
      </c>
      <c r="P340" s="9"/>
      <c r="Q340" s="9"/>
      <c r="R340" s="9"/>
      <c r="S340" s="8" t="n">
        <v>1.5792E-006</v>
      </c>
      <c r="T340" s="8" t="n">
        <v>1.4622E-007</v>
      </c>
      <c r="U340" s="8"/>
      <c r="V340" s="8" t="n">
        <v>0.0015363</v>
      </c>
      <c r="W340" s="8" t="n">
        <v>1.8892E-009</v>
      </c>
      <c r="X340" s="8" t="n">
        <v>1.47E-007</v>
      </c>
      <c r="Y340" s="8" t="n">
        <v>0.00016361</v>
      </c>
    </row>
    <row r="341" customFormat="false" ht="11.25" hidden="false" customHeight="false" outlineLevel="0" collapsed="false">
      <c r="A341" s="1" t="n">
        <v>335</v>
      </c>
      <c r="B341" s="1" t="n">
        <v>527.862</v>
      </c>
      <c r="C341" s="1" t="n">
        <v>5043.734</v>
      </c>
      <c r="D341" s="1" t="n">
        <f aca="false">B341*1000</f>
        <v>527862</v>
      </c>
      <c r="E341" s="1" t="n">
        <f aca="false">C341*1000</f>
        <v>5043734</v>
      </c>
      <c r="G341" s="8" t="n">
        <v>0.029742</v>
      </c>
      <c r="H341" s="8" t="n">
        <v>0.0016869</v>
      </c>
      <c r="I341" s="8" t="n">
        <v>0.0053057</v>
      </c>
      <c r="J341" s="8" t="n">
        <v>0.078513</v>
      </c>
      <c r="K341" s="8" t="n">
        <v>0.0013343</v>
      </c>
      <c r="L341" s="8" t="n">
        <v>0.02145</v>
      </c>
      <c r="N341" s="8" t="n">
        <v>0.025492</v>
      </c>
      <c r="O341" s="8" t="n">
        <v>0.0048791</v>
      </c>
      <c r="P341" s="9"/>
      <c r="Q341" s="9"/>
      <c r="R341" s="9"/>
      <c r="S341" s="8" t="n">
        <v>1.5747E-006</v>
      </c>
      <c r="T341" s="8" t="n">
        <v>1.458E-007</v>
      </c>
      <c r="U341" s="8"/>
      <c r="V341" s="8" t="n">
        <v>0.001664</v>
      </c>
      <c r="W341" s="8" t="n">
        <v>1.8857E-009</v>
      </c>
      <c r="X341" s="8" t="n">
        <v>1.4659E-007</v>
      </c>
      <c r="Y341" s="8" t="n">
        <v>0.00017135</v>
      </c>
    </row>
    <row r="342" customFormat="false" ht="11.25" hidden="false" customHeight="false" outlineLevel="0" collapsed="false">
      <c r="A342" s="1" t="n">
        <v>336</v>
      </c>
      <c r="B342" s="1" t="n">
        <v>528.528</v>
      </c>
      <c r="C342" s="1" t="n">
        <v>5042.66</v>
      </c>
      <c r="D342" s="1" t="n">
        <f aca="false">B342*1000</f>
        <v>528528</v>
      </c>
      <c r="E342" s="1" t="n">
        <f aca="false">C342*1000</f>
        <v>5042660</v>
      </c>
      <c r="G342" s="8" t="n">
        <v>0.023096</v>
      </c>
      <c r="H342" s="8" t="n">
        <v>0.0013229</v>
      </c>
      <c r="I342" s="8" t="n">
        <v>0.0041378</v>
      </c>
      <c r="J342" s="8" t="n">
        <v>0.061276</v>
      </c>
      <c r="K342" s="8" t="n">
        <v>0.0010999</v>
      </c>
      <c r="L342" s="8" t="n">
        <v>0.016922</v>
      </c>
      <c r="N342" s="8" t="n">
        <v>0.019509</v>
      </c>
      <c r="O342" s="8" t="n">
        <v>0.0038347</v>
      </c>
      <c r="P342" s="9"/>
      <c r="Q342" s="9"/>
      <c r="R342" s="9"/>
      <c r="S342" s="8" t="n">
        <v>1.723E-006</v>
      </c>
      <c r="T342" s="8" t="n">
        <v>1.5953E-007</v>
      </c>
      <c r="U342" s="8"/>
      <c r="V342" s="8" t="n">
        <v>0.0014044</v>
      </c>
      <c r="W342" s="8" t="n">
        <v>1.9994E-009</v>
      </c>
      <c r="X342" s="8" t="n">
        <v>1.6036E-007</v>
      </c>
      <c r="Y342" s="8" t="n">
        <v>0.00014312</v>
      </c>
    </row>
    <row r="343" customFormat="false" ht="11.25" hidden="false" customHeight="false" outlineLevel="0" collapsed="false">
      <c r="A343" s="1" t="n">
        <v>337</v>
      </c>
      <c r="B343" s="1" t="n">
        <v>528.398</v>
      </c>
      <c r="C343" s="1" t="n">
        <v>5042.258</v>
      </c>
      <c r="D343" s="1" t="n">
        <f aca="false">B343*1000</f>
        <v>528398</v>
      </c>
      <c r="E343" s="1" t="n">
        <f aca="false">C343*1000</f>
        <v>5042258</v>
      </c>
      <c r="G343" s="8" t="n">
        <v>0.019363</v>
      </c>
      <c r="H343" s="8" t="n">
        <v>0.0011194</v>
      </c>
      <c r="I343" s="8" t="n">
        <v>0.003462</v>
      </c>
      <c r="J343" s="8" t="n">
        <v>0.0515</v>
      </c>
      <c r="K343" s="8" t="n">
        <v>0.0010399</v>
      </c>
      <c r="L343" s="8" t="n">
        <v>0.014429</v>
      </c>
      <c r="N343" s="8" t="n">
        <v>0.016253</v>
      </c>
      <c r="O343" s="8" t="n">
        <v>0.003277</v>
      </c>
      <c r="P343" s="9"/>
      <c r="Q343" s="9"/>
      <c r="R343" s="9"/>
      <c r="S343" s="8" t="n">
        <v>1.6973E-006</v>
      </c>
      <c r="T343" s="8" t="n">
        <v>1.5716E-007</v>
      </c>
      <c r="U343" s="8"/>
      <c r="V343" s="8" t="n">
        <v>0.0012907</v>
      </c>
      <c r="W343" s="8" t="n">
        <v>1.9837E-009</v>
      </c>
      <c r="X343" s="8" t="n">
        <v>1.5798E-007</v>
      </c>
      <c r="Y343" s="8" t="n">
        <v>0.00014074</v>
      </c>
    </row>
    <row r="344" customFormat="false" ht="11.25" hidden="false" customHeight="false" outlineLevel="0" collapsed="false">
      <c r="A344" s="1" t="n">
        <v>338</v>
      </c>
      <c r="B344" s="1" t="n">
        <v>527.898</v>
      </c>
      <c r="C344" s="1" t="n">
        <v>5042.164</v>
      </c>
      <c r="D344" s="1" t="n">
        <f aca="false">B344*1000</f>
        <v>527898</v>
      </c>
      <c r="E344" s="1" t="n">
        <f aca="false">C344*1000</f>
        <v>5042164</v>
      </c>
      <c r="G344" s="8" t="n">
        <v>0.016948</v>
      </c>
      <c r="H344" s="8" t="n">
        <v>0.00099032</v>
      </c>
      <c r="I344" s="8" t="n">
        <v>0.0030165</v>
      </c>
      <c r="J344" s="8" t="n">
        <v>0.045126</v>
      </c>
      <c r="K344" s="8" t="n">
        <v>0.001042</v>
      </c>
      <c r="L344" s="8" t="n">
        <v>0.012844</v>
      </c>
      <c r="N344" s="8" t="n">
        <v>0.014204</v>
      </c>
      <c r="O344" s="8" t="n">
        <v>0.0029333</v>
      </c>
      <c r="P344" s="9"/>
      <c r="Q344" s="9"/>
      <c r="R344" s="9"/>
      <c r="S344" s="8" t="n">
        <v>1.5994E-006</v>
      </c>
      <c r="T344" s="8" t="n">
        <v>1.4809E-007</v>
      </c>
      <c r="U344" s="8"/>
      <c r="V344" s="8" t="n">
        <v>0.001231</v>
      </c>
      <c r="W344" s="8" t="n">
        <v>1.921E-009</v>
      </c>
      <c r="X344" s="8" t="n">
        <v>1.4889E-007</v>
      </c>
      <c r="Y344" s="8" t="n">
        <v>0.00014728</v>
      </c>
    </row>
    <row r="345" customFormat="false" ht="11.25" hidden="false" customHeight="false" outlineLevel="0" collapsed="false">
      <c r="A345" s="1" t="n">
        <v>339</v>
      </c>
      <c r="B345" s="1" t="n">
        <v>527.889</v>
      </c>
      <c r="C345" s="1" t="n">
        <v>5042.656</v>
      </c>
      <c r="D345" s="1" t="n">
        <f aca="false">B345*1000</f>
        <v>527889</v>
      </c>
      <c r="E345" s="1" t="n">
        <f aca="false">C345*1000</f>
        <v>5042656</v>
      </c>
      <c r="G345" s="8" t="n">
        <v>0.019866</v>
      </c>
      <c r="H345" s="8" t="n">
        <v>0.0011478</v>
      </c>
      <c r="I345" s="8" t="n">
        <v>0.0035334</v>
      </c>
      <c r="J345" s="8" t="n">
        <v>0.052746</v>
      </c>
      <c r="K345" s="8" t="n">
        <v>0.0011019</v>
      </c>
      <c r="L345" s="8" t="n">
        <v>0.014811</v>
      </c>
      <c r="N345" s="8" t="n">
        <v>0.016776</v>
      </c>
      <c r="O345" s="8" t="n">
        <v>0.0033762</v>
      </c>
      <c r="P345" s="9"/>
      <c r="Q345" s="9"/>
      <c r="R345" s="9"/>
      <c r="S345" s="8" t="n">
        <v>1.5915E-006</v>
      </c>
      <c r="T345" s="8" t="n">
        <v>1.4736E-007</v>
      </c>
      <c r="U345" s="8"/>
      <c r="V345" s="8" t="n">
        <v>0.0013289</v>
      </c>
      <c r="W345" s="8" t="n">
        <v>1.909E-009</v>
      </c>
      <c r="X345" s="8" t="n">
        <v>1.4816E-007</v>
      </c>
      <c r="Y345" s="8" t="n">
        <v>0.00015163</v>
      </c>
    </row>
    <row r="346" customFormat="false" ht="11.25" hidden="false" customHeight="false" outlineLevel="0" collapsed="false">
      <c r="A346" s="1" t="n">
        <v>340</v>
      </c>
      <c r="B346" s="1" t="n">
        <v>529.231</v>
      </c>
      <c r="C346" s="1" t="n">
        <v>5043.718</v>
      </c>
      <c r="D346" s="1" t="n">
        <f aca="false">B346*1000</f>
        <v>529231</v>
      </c>
      <c r="E346" s="1" t="n">
        <f aca="false">C346*1000</f>
        <v>5043718</v>
      </c>
      <c r="G346" s="8" t="n">
        <v>0.043243</v>
      </c>
      <c r="H346" s="8" t="n">
        <v>0.0024307</v>
      </c>
      <c r="I346" s="8" t="n">
        <v>0.0079125</v>
      </c>
      <c r="J346" s="8" t="n">
        <v>0.1142</v>
      </c>
      <c r="K346" s="8" t="n">
        <v>0.0014018</v>
      </c>
      <c r="L346" s="8" t="n">
        <v>0.030273</v>
      </c>
      <c r="N346" s="8" t="n">
        <v>0.036869</v>
      </c>
      <c r="O346" s="8" t="n">
        <v>0.0068156</v>
      </c>
      <c r="P346" s="9"/>
      <c r="Q346" s="9"/>
      <c r="R346" s="9"/>
      <c r="S346" s="8" t="n">
        <v>1.8859E-006</v>
      </c>
      <c r="T346" s="8" t="n">
        <v>1.7462E-007</v>
      </c>
      <c r="U346" s="8"/>
      <c r="V346" s="8" t="n">
        <v>0.001996</v>
      </c>
      <c r="W346" s="8" t="n">
        <v>2.139E-009</v>
      </c>
      <c r="X346" s="8" t="n">
        <v>1.7551E-007</v>
      </c>
      <c r="Y346" s="8" t="n">
        <v>0.00015277</v>
      </c>
    </row>
    <row r="347" customFormat="false" ht="11.25" hidden="false" customHeight="false" outlineLevel="0" collapsed="false">
      <c r="A347" s="1" t="n">
        <v>341</v>
      </c>
      <c r="B347" s="1" t="n">
        <v>529.157</v>
      </c>
      <c r="C347" s="1" t="n">
        <v>5043.306</v>
      </c>
      <c r="D347" s="1" t="n">
        <f aca="false">B347*1000</f>
        <v>529157</v>
      </c>
      <c r="E347" s="1" t="n">
        <f aca="false">C347*1000</f>
        <v>5043306</v>
      </c>
      <c r="G347" s="8" t="n">
        <v>0.035066</v>
      </c>
      <c r="H347" s="8" t="n">
        <v>0.0019808</v>
      </c>
      <c r="I347" s="8" t="n">
        <v>0.0063842</v>
      </c>
      <c r="J347" s="8" t="n">
        <v>0.092757</v>
      </c>
      <c r="K347" s="8" t="n">
        <v>0.0012571</v>
      </c>
      <c r="L347" s="8" t="n">
        <v>0.024849</v>
      </c>
      <c r="N347" s="8" t="n">
        <v>0.029783</v>
      </c>
      <c r="O347" s="8" t="n">
        <v>0.0055984</v>
      </c>
      <c r="P347" s="9"/>
      <c r="Q347" s="9"/>
      <c r="R347" s="9"/>
      <c r="S347" s="8" t="n">
        <v>1.8672E-006</v>
      </c>
      <c r="T347" s="8" t="n">
        <v>1.7288E-007</v>
      </c>
      <c r="U347" s="8"/>
      <c r="V347" s="8" t="n">
        <v>0.0017484</v>
      </c>
      <c r="W347" s="8" t="n">
        <v>2.0953E-009</v>
      </c>
      <c r="X347" s="8" t="n">
        <v>1.7376E-007</v>
      </c>
      <c r="Y347" s="8" t="n">
        <v>0.00014466</v>
      </c>
    </row>
    <row r="348" customFormat="false" ht="11.25" hidden="false" customHeight="false" outlineLevel="0" collapsed="false">
      <c r="A348" s="1" t="n">
        <v>342</v>
      </c>
      <c r="B348" s="1" t="n">
        <v>529.164</v>
      </c>
      <c r="C348" s="1" t="n">
        <v>5042.719</v>
      </c>
      <c r="D348" s="1" t="n">
        <f aca="false">B348*1000</f>
        <v>529164</v>
      </c>
      <c r="E348" s="1" t="n">
        <f aca="false">C348*1000</f>
        <v>5042719</v>
      </c>
      <c r="G348" s="8" t="n">
        <v>0.02715</v>
      </c>
      <c r="H348" s="8" t="n">
        <v>0.0015462</v>
      </c>
      <c r="I348" s="8" t="n">
        <v>0.0049263</v>
      </c>
      <c r="J348" s="8" t="n">
        <v>0.07204</v>
      </c>
      <c r="K348" s="8" t="n">
        <v>0.0011072</v>
      </c>
      <c r="L348" s="8" t="n">
        <v>0.01958</v>
      </c>
      <c r="N348" s="8" t="n">
        <v>0.022875</v>
      </c>
      <c r="O348" s="8" t="n">
        <v>0.0044126</v>
      </c>
      <c r="P348" s="9"/>
      <c r="Q348" s="9"/>
      <c r="R348" s="9"/>
      <c r="S348" s="8" t="n">
        <v>1.8753E-006</v>
      </c>
      <c r="T348" s="8" t="n">
        <v>1.7364E-007</v>
      </c>
      <c r="U348" s="8"/>
      <c r="V348" s="8" t="n">
        <v>0.0015053</v>
      </c>
      <c r="W348" s="8" t="n">
        <v>2.1071E-009</v>
      </c>
      <c r="X348" s="8" t="n">
        <v>1.7452E-007</v>
      </c>
      <c r="Y348" s="8" t="n">
        <v>0.00013489</v>
      </c>
    </row>
    <row r="349" customFormat="false" ht="11.25" hidden="false" customHeight="false" outlineLevel="0" collapsed="false">
      <c r="A349" s="1" t="n">
        <v>343</v>
      </c>
      <c r="B349" s="1" t="n">
        <v>529.981</v>
      </c>
      <c r="C349" s="1" t="n">
        <v>5043.741</v>
      </c>
      <c r="D349" s="1" t="n">
        <f aca="false">B349*1000</f>
        <v>529981</v>
      </c>
      <c r="E349" s="1" t="n">
        <f aca="false">C349*1000</f>
        <v>5043741</v>
      </c>
      <c r="G349" s="8" t="n">
        <v>0.05093</v>
      </c>
      <c r="H349" s="8" t="n">
        <v>0.0028591</v>
      </c>
      <c r="I349" s="8" t="n">
        <v>0.0094733</v>
      </c>
      <c r="J349" s="8" t="n">
        <v>0.13465</v>
      </c>
      <c r="K349" s="8" t="n">
        <v>0.0014794</v>
      </c>
      <c r="L349" s="8" t="n">
        <v>0.035312</v>
      </c>
      <c r="N349" s="8" t="n">
        <v>0.043213</v>
      </c>
      <c r="O349" s="8" t="n">
        <v>0.0079233</v>
      </c>
      <c r="P349" s="9"/>
      <c r="Q349" s="9"/>
      <c r="R349" s="9"/>
      <c r="S349" s="8" t="n">
        <v>2.1065E-006</v>
      </c>
      <c r="T349" s="8" t="n">
        <v>1.9505E-007</v>
      </c>
      <c r="U349" s="8"/>
      <c r="V349" s="8" t="n">
        <v>0.0022145</v>
      </c>
      <c r="W349" s="8" t="n">
        <v>2.3281E-009</v>
      </c>
      <c r="X349" s="8" t="n">
        <v>1.9602E-007</v>
      </c>
      <c r="Y349" s="8" t="n">
        <v>0.00014816</v>
      </c>
    </row>
    <row r="350" customFormat="false" ht="11.25" hidden="false" customHeight="false" outlineLevel="0" collapsed="false">
      <c r="A350" s="1" t="n">
        <v>344</v>
      </c>
      <c r="B350" s="1" t="n">
        <v>530.026</v>
      </c>
      <c r="C350" s="1" t="n">
        <v>5043.354</v>
      </c>
      <c r="D350" s="1" t="n">
        <f aca="false">B350*1000</f>
        <v>530026</v>
      </c>
      <c r="E350" s="1" t="n">
        <f aca="false">C350*1000</f>
        <v>5043354</v>
      </c>
      <c r="G350" s="8" t="n">
        <v>0.042445</v>
      </c>
      <c r="H350" s="8" t="n">
        <v>0.0023934</v>
      </c>
      <c r="I350" s="8" t="n">
        <v>0.0078917</v>
      </c>
      <c r="J350" s="8" t="n">
        <v>0.11245</v>
      </c>
      <c r="K350" s="8" t="n">
        <v>0.0013328</v>
      </c>
      <c r="L350" s="8" t="n">
        <v>0.02971</v>
      </c>
      <c r="N350" s="8" t="n">
        <v>0.035808</v>
      </c>
      <c r="O350" s="8" t="n">
        <v>0.006663</v>
      </c>
      <c r="P350" s="9"/>
      <c r="Q350" s="9"/>
      <c r="R350" s="9"/>
      <c r="S350" s="8" t="n">
        <v>2.1305E-006</v>
      </c>
      <c r="T350" s="8" t="n">
        <v>1.9726E-007</v>
      </c>
      <c r="U350" s="8"/>
      <c r="V350" s="8" t="n">
        <v>0.0019678</v>
      </c>
      <c r="W350" s="8" t="n">
        <v>2.3498E-009</v>
      </c>
      <c r="X350" s="8" t="n">
        <v>1.9824E-007</v>
      </c>
      <c r="Y350" s="8" t="n">
        <v>0.00013989</v>
      </c>
    </row>
    <row r="351" customFormat="false" ht="11.25" hidden="false" customHeight="false" outlineLevel="0" collapsed="false">
      <c r="A351" s="1" t="n">
        <v>345</v>
      </c>
      <c r="B351" s="1" t="n">
        <v>529.833</v>
      </c>
      <c r="C351" s="1" t="n">
        <v>5043.055</v>
      </c>
      <c r="D351" s="1" t="n">
        <f aca="false">B351*1000</f>
        <v>529833</v>
      </c>
      <c r="E351" s="1" t="n">
        <f aca="false">C351*1000</f>
        <v>5043055</v>
      </c>
      <c r="G351" s="8" t="n">
        <v>0.035761</v>
      </c>
      <c r="H351" s="8" t="n">
        <v>0.0020237</v>
      </c>
      <c r="I351" s="8" t="n">
        <v>0.0066062</v>
      </c>
      <c r="J351" s="8" t="n">
        <v>0.094833</v>
      </c>
      <c r="K351" s="8" t="n">
        <v>0.0012227</v>
      </c>
      <c r="L351" s="8" t="n">
        <v>0.025283</v>
      </c>
      <c r="N351" s="8" t="n">
        <v>0.030112</v>
      </c>
      <c r="O351" s="8" t="n">
        <v>0.0056753</v>
      </c>
      <c r="P351" s="9"/>
      <c r="Q351" s="9"/>
      <c r="R351" s="9"/>
      <c r="S351" s="8" t="n">
        <v>2.0597E-006</v>
      </c>
      <c r="T351" s="8" t="n">
        <v>1.9071E-007</v>
      </c>
      <c r="U351" s="8"/>
      <c r="V351" s="8" t="n">
        <v>0.0017633</v>
      </c>
      <c r="W351" s="8" t="n">
        <v>2.2436E-009</v>
      </c>
      <c r="X351" s="8" t="n">
        <v>1.9164E-007</v>
      </c>
      <c r="Y351" s="8" t="n">
        <v>0.00013539</v>
      </c>
    </row>
    <row r="352" customFormat="false" ht="11.25" hidden="false" customHeight="false" outlineLevel="0" collapsed="false">
      <c r="A352" s="1" t="n">
        <v>346</v>
      </c>
      <c r="B352" s="1" t="n">
        <v>529.928</v>
      </c>
      <c r="C352" s="1" t="n">
        <v>5042.681</v>
      </c>
      <c r="D352" s="1" t="n">
        <f aca="false">B352*1000</f>
        <v>529928</v>
      </c>
      <c r="E352" s="1" t="n">
        <f aca="false">C352*1000</f>
        <v>5042681</v>
      </c>
      <c r="G352" s="8" t="n">
        <v>0.030681</v>
      </c>
      <c r="H352" s="8" t="n">
        <v>0.001745</v>
      </c>
      <c r="I352" s="8" t="n">
        <v>0.0056753</v>
      </c>
      <c r="J352" s="8" t="n">
        <v>0.081561</v>
      </c>
      <c r="K352" s="8" t="n">
        <v>0.0011261</v>
      </c>
      <c r="L352" s="8" t="n">
        <v>0.021907</v>
      </c>
      <c r="N352" s="8" t="n">
        <v>0.025653</v>
      </c>
      <c r="O352" s="8" t="n">
        <v>0.004914</v>
      </c>
      <c r="P352" s="9"/>
      <c r="Q352" s="9"/>
      <c r="R352" s="9"/>
      <c r="S352" s="8" t="n">
        <v>2.0863E-006</v>
      </c>
      <c r="T352" s="8" t="n">
        <v>1.9318E-007</v>
      </c>
      <c r="U352" s="8"/>
      <c r="V352" s="8" t="n">
        <v>0.0016104</v>
      </c>
      <c r="W352" s="8" t="n">
        <v>2.2676E-009</v>
      </c>
      <c r="X352" s="8" t="n">
        <v>1.9412E-007</v>
      </c>
      <c r="Y352" s="8" t="n">
        <v>0.00012884</v>
      </c>
    </row>
    <row r="353" customFormat="false" ht="11.25" hidden="false" customHeight="false" outlineLevel="0" collapsed="false">
      <c r="A353" s="1" t="n">
        <v>347</v>
      </c>
      <c r="B353" s="1" t="n">
        <v>530.083</v>
      </c>
      <c r="C353" s="1" t="n">
        <v>5042.201</v>
      </c>
      <c r="D353" s="1" t="n">
        <f aca="false">B353*1000</f>
        <v>530083</v>
      </c>
      <c r="E353" s="1" t="n">
        <f aca="false">C353*1000</f>
        <v>5042201</v>
      </c>
      <c r="G353" s="8" t="n">
        <v>0.025671</v>
      </c>
      <c r="H353" s="8" t="n">
        <v>0.0014696</v>
      </c>
      <c r="I353" s="8" t="n">
        <v>0.0047604</v>
      </c>
      <c r="J353" s="8" t="n">
        <v>0.068454</v>
      </c>
      <c r="K353" s="8" t="n">
        <v>0.0010257</v>
      </c>
      <c r="L353" s="8" t="n">
        <v>0.018559</v>
      </c>
      <c r="N353" s="8" t="n">
        <v>0.021275</v>
      </c>
      <c r="O353" s="8" t="n">
        <v>0.0041592</v>
      </c>
      <c r="P353" s="9"/>
      <c r="Q353" s="9"/>
      <c r="R353" s="9"/>
      <c r="S353" s="8" t="n">
        <v>2.131E-006</v>
      </c>
      <c r="T353" s="8" t="n">
        <v>1.9731E-007</v>
      </c>
      <c r="U353" s="8"/>
      <c r="V353" s="8" t="n">
        <v>0.0014568</v>
      </c>
      <c r="W353" s="8" t="n">
        <v>2.3092E-009</v>
      </c>
      <c r="X353" s="8" t="n">
        <v>1.9827E-007</v>
      </c>
      <c r="Y353" s="8" t="n">
        <v>0.00012158</v>
      </c>
    </row>
    <row r="354" customFormat="false" ht="11.25" hidden="false" customHeight="false" outlineLevel="0" collapsed="false">
      <c r="A354" s="1" t="n">
        <v>348</v>
      </c>
      <c r="B354" s="1" t="n">
        <v>530.841</v>
      </c>
      <c r="C354" s="1" t="n">
        <v>5043.678</v>
      </c>
      <c r="D354" s="1" t="n">
        <f aca="false">B354*1000</f>
        <v>530841</v>
      </c>
      <c r="E354" s="1" t="n">
        <f aca="false">C354*1000</f>
        <v>5043678</v>
      </c>
      <c r="G354" s="8" t="n">
        <v>0.054912</v>
      </c>
      <c r="H354" s="8" t="n">
        <v>0.0030878</v>
      </c>
      <c r="I354" s="8" t="n">
        <v>0.010413</v>
      </c>
      <c r="J354" s="8" t="n">
        <v>0.14554</v>
      </c>
      <c r="K354" s="8" t="n">
        <v>0.0014977</v>
      </c>
      <c r="L354" s="8" t="n">
        <v>0.037897</v>
      </c>
      <c r="N354" s="8" t="n">
        <v>0.046174</v>
      </c>
      <c r="O354" s="8" t="n">
        <v>0.008474</v>
      </c>
      <c r="P354" s="9"/>
      <c r="Q354" s="9"/>
      <c r="R354" s="9"/>
      <c r="S354" s="8" t="n">
        <v>2.4097E-006</v>
      </c>
      <c r="T354" s="8" t="n">
        <v>2.2312E-007</v>
      </c>
      <c r="U354" s="8"/>
      <c r="V354" s="8" t="n">
        <v>0.0023355</v>
      </c>
      <c r="W354" s="8" t="n">
        <v>2.5571E-009</v>
      </c>
      <c r="X354" s="8" t="n">
        <v>2.2419E-007</v>
      </c>
      <c r="Y354" s="8" t="n">
        <v>0.00013993</v>
      </c>
    </row>
    <row r="355" customFormat="false" ht="11.25" hidden="false" customHeight="false" outlineLevel="0" collapsed="false">
      <c r="A355" s="1" t="n">
        <v>349</v>
      </c>
      <c r="B355" s="1" t="n">
        <v>530.85</v>
      </c>
      <c r="C355" s="1" t="n">
        <v>5043.154</v>
      </c>
      <c r="D355" s="1" t="n">
        <f aca="false">B355*1000</f>
        <v>530850</v>
      </c>
      <c r="E355" s="1" t="n">
        <f aca="false">C355*1000</f>
        <v>5043154</v>
      </c>
      <c r="G355" s="8" t="n">
        <v>0.042513</v>
      </c>
      <c r="H355" s="8" t="n">
        <v>0.0024047</v>
      </c>
      <c r="I355" s="8" t="n">
        <v>0.0080492</v>
      </c>
      <c r="J355" s="8" t="n">
        <v>0.11299</v>
      </c>
      <c r="K355" s="8" t="n">
        <v>0.00129</v>
      </c>
      <c r="L355" s="8" t="n">
        <v>0.029725</v>
      </c>
      <c r="N355" s="8" t="n">
        <v>0.035474</v>
      </c>
      <c r="O355" s="8" t="n">
        <v>0.0066408</v>
      </c>
      <c r="P355" s="9"/>
      <c r="Q355" s="9"/>
      <c r="R355" s="9"/>
      <c r="S355" s="8" t="n">
        <v>2.4154E-006</v>
      </c>
      <c r="T355" s="8" t="n">
        <v>2.2365E-007</v>
      </c>
      <c r="U355" s="8"/>
      <c r="V355" s="8" t="n">
        <v>0.0019752</v>
      </c>
      <c r="W355" s="8" t="n">
        <v>2.5658E-009</v>
      </c>
      <c r="X355" s="8" t="n">
        <v>2.2471E-007</v>
      </c>
      <c r="Y355" s="8" t="n">
        <v>0.00012957</v>
      </c>
    </row>
    <row r="356" customFormat="false" ht="11.25" hidden="false" customHeight="false" outlineLevel="0" collapsed="false">
      <c r="A356" s="1" t="n">
        <v>350</v>
      </c>
      <c r="B356" s="1" t="n">
        <v>530.827</v>
      </c>
      <c r="C356" s="1" t="n">
        <v>5042.753</v>
      </c>
      <c r="D356" s="1" t="n">
        <f aca="false">B356*1000</f>
        <v>530827</v>
      </c>
      <c r="E356" s="1" t="n">
        <f aca="false">C356*1000</f>
        <v>5042753</v>
      </c>
      <c r="G356" s="8" t="n">
        <v>0.035344</v>
      </c>
      <c r="H356" s="8" t="n">
        <v>0.0020084</v>
      </c>
      <c r="I356" s="8" t="n">
        <v>0.0066797</v>
      </c>
      <c r="J356" s="8" t="n">
        <v>0.094128</v>
      </c>
      <c r="K356" s="8" t="n">
        <v>0.0011664</v>
      </c>
      <c r="L356" s="8" t="n">
        <v>0.024973</v>
      </c>
      <c r="N356" s="8" t="n">
        <v>0.029335</v>
      </c>
      <c r="O356" s="8" t="n">
        <v>0.0055776</v>
      </c>
      <c r="P356" s="9"/>
      <c r="Q356" s="9"/>
      <c r="R356" s="9"/>
      <c r="S356" s="8" t="n">
        <v>2.3994E-006</v>
      </c>
      <c r="T356" s="8" t="n">
        <v>2.2216E-007</v>
      </c>
      <c r="U356" s="8"/>
      <c r="V356" s="8" t="n">
        <v>0.0017589</v>
      </c>
      <c r="W356" s="8" t="n">
        <v>2.5196E-009</v>
      </c>
      <c r="X356" s="8" t="n">
        <v>2.2321E-007</v>
      </c>
      <c r="Y356" s="8" t="n">
        <v>0.00012332</v>
      </c>
    </row>
    <row r="357" customFormat="false" ht="11.25" hidden="false" customHeight="false" outlineLevel="0" collapsed="false">
      <c r="A357" s="1" t="n">
        <v>351</v>
      </c>
      <c r="B357" s="1" t="n">
        <v>530.849</v>
      </c>
      <c r="C357" s="1" t="n">
        <v>5042.465</v>
      </c>
      <c r="D357" s="1" t="n">
        <f aca="false">B357*1000</f>
        <v>530849</v>
      </c>
      <c r="E357" s="1" t="n">
        <f aca="false">C357*1000</f>
        <v>5042465</v>
      </c>
      <c r="G357" s="8" t="n">
        <v>0.031212</v>
      </c>
      <c r="H357" s="8" t="n">
        <v>0.0017805</v>
      </c>
      <c r="I357" s="8" t="n">
        <v>0.0059023</v>
      </c>
      <c r="J357" s="8" t="n">
        <v>0.083279</v>
      </c>
      <c r="K357" s="8" t="n">
        <v>0.0010928</v>
      </c>
      <c r="L357" s="8" t="n">
        <v>0.022228</v>
      </c>
      <c r="N357" s="8" t="n">
        <v>0.025767</v>
      </c>
      <c r="O357" s="8" t="n">
        <v>0.0049621</v>
      </c>
      <c r="P357" s="9"/>
      <c r="Q357" s="9"/>
      <c r="R357" s="9"/>
      <c r="S357" s="8" t="n">
        <v>2.3997E-006</v>
      </c>
      <c r="T357" s="8" t="n">
        <v>2.2219E-007</v>
      </c>
      <c r="U357" s="8"/>
      <c r="V357" s="8" t="n">
        <v>0.0016345</v>
      </c>
      <c r="W357" s="8" t="n">
        <v>2.5173E-009</v>
      </c>
      <c r="X357" s="8" t="n">
        <v>2.2324E-007</v>
      </c>
      <c r="Y357" s="8" t="n">
        <v>0.0001192</v>
      </c>
    </row>
    <row r="358" customFormat="false" ht="11.25" hidden="false" customHeight="false" outlineLevel="0" collapsed="false">
      <c r="A358" s="1" t="n">
        <v>352</v>
      </c>
      <c r="B358" s="1" t="n">
        <v>530.839</v>
      </c>
      <c r="C358" s="1" t="n">
        <v>5042.022</v>
      </c>
      <c r="D358" s="1" t="n">
        <f aca="false">B358*1000</f>
        <v>530839</v>
      </c>
      <c r="E358" s="1" t="n">
        <f aca="false">C358*1000</f>
        <v>5042022</v>
      </c>
      <c r="G358" s="8" t="n">
        <v>0.025969</v>
      </c>
      <c r="H358" s="8" t="n">
        <v>0.0014903</v>
      </c>
      <c r="I358" s="8" t="n">
        <v>0.0049104</v>
      </c>
      <c r="J358" s="8" t="n">
        <v>0.069474</v>
      </c>
      <c r="K358" s="8" t="n">
        <v>0.00099959</v>
      </c>
      <c r="L358" s="8" t="n">
        <v>0.01873</v>
      </c>
      <c r="N358" s="8" t="n">
        <v>0.021277</v>
      </c>
      <c r="O358" s="8" t="n">
        <v>0.0041799</v>
      </c>
      <c r="P358" s="9"/>
      <c r="Q358" s="9"/>
      <c r="R358" s="9"/>
      <c r="S358" s="8" t="n">
        <v>2.3804E-006</v>
      </c>
      <c r="T358" s="8" t="n">
        <v>2.204E-007</v>
      </c>
      <c r="U358" s="8"/>
      <c r="V358" s="8" t="n">
        <v>0.0014733</v>
      </c>
      <c r="W358" s="8" t="n">
        <v>2.5069E-009</v>
      </c>
      <c r="X358" s="8" t="n">
        <v>2.2145E-007</v>
      </c>
      <c r="Y358" s="8" t="n">
        <v>0.0001143</v>
      </c>
    </row>
    <row r="359" customFormat="false" ht="11.25" hidden="false" customHeight="false" outlineLevel="0" collapsed="false">
      <c r="A359" s="1" t="n">
        <v>353</v>
      </c>
      <c r="B359" s="1" t="n">
        <v>532.599</v>
      </c>
      <c r="C359" s="1" t="n">
        <v>5044.49</v>
      </c>
      <c r="D359" s="1" t="n">
        <f aca="false">B359*1000</f>
        <v>532599</v>
      </c>
      <c r="E359" s="1" t="n">
        <f aca="false">C359*1000</f>
        <v>5044490</v>
      </c>
      <c r="G359" s="8" t="n">
        <v>0.079134</v>
      </c>
      <c r="H359" s="8" t="n">
        <v>0.0044484</v>
      </c>
      <c r="I359" s="8" t="n">
        <v>0.01563</v>
      </c>
      <c r="J359" s="8" t="n">
        <v>0.21041</v>
      </c>
      <c r="K359" s="8" t="n">
        <v>0.0016848</v>
      </c>
      <c r="L359" s="8" t="n">
        <v>0.053604</v>
      </c>
      <c r="N359" s="8" t="n">
        <v>0.065681</v>
      </c>
      <c r="O359" s="8" t="n">
        <v>0.011908</v>
      </c>
      <c r="P359" s="9"/>
      <c r="Q359" s="9"/>
      <c r="R359" s="9"/>
      <c r="S359" s="8" t="n">
        <v>3.1803E-006</v>
      </c>
      <c r="T359" s="8" t="n">
        <v>2.9447E-007</v>
      </c>
      <c r="U359" s="8"/>
      <c r="V359" s="8" t="n">
        <v>0.0029953</v>
      </c>
      <c r="W359" s="8" t="n">
        <v>3.0951E-009</v>
      </c>
      <c r="X359" s="8" t="n">
        <v>2.9576E-007</v>
      </c>
      <c r="Y359" s="8" t="n">
        <v>0.00011627</v>
      </c>
    </row>
    <row r="360" customFormat="false" ht="11.25" hidden="false" customHeight="false" outlineLevel="0" collapsed="false">
      <c r="A360" s="1" t="n">
        <v>354</v>
      </c>
      <c r="B360" s="1" t="n">
        <v>532.123</v>
      </c>
      <c r="C360" s="1" t="n">
        <v>5044.349</v>
      </c>
      <c r="D360" s="1" t="n">
        <f aca="false">B360*1000</f>
        <v>532123</v>
      </c>
      <c r="E360" s="1" t="n">
        <f aca="false">C360*1000</f>
        <v>5044349</v>
      </c>
      <c r="G360" s="8" t="n">
        <v>0.077477</v>
      </c>
      <c r="H360" s="8" t="n">
        <v>0.0043478</v>
      </c>
      <c r="I360" s="8" t="n">
        <v>0.015134</v>
      </c>
      <c r="J360" s="8" t="n">
        <v>0.20563</v>
      </c>
      <c r="K360" s="8" t="n">
        <v>0.0017183</v>
      </c>
      <c r="L360" s="8" t="n">
        <v>0.052555</v>
      </c>
      <c r="N360" s="8" t="n">
        <v>0.064705</v>
      </c>
      <c r="O360" s="8" t="n">
        <v>0.011701</v>
      </c>
      <c r="P360" s="9"/>
      <c r="Q360" s="9"/>
      <c r="R360" s="9"/>
      <c r="S360" s="8" t="n">
        <v>2.9415E-006</v>
      </c>
      <c r="T360" s="8" t="n">
        <v>2.7235E-007</v>
      </c>
      <c r="U360" s="8"/>
      <c r="V360" s="8" t="n">
        <v>0.0029537</v>
      </c>
      <c r="W360" s="8" t="n">
        <v>2.9195E-009</v>
      </c>
      <c r="X360" s="8" t="n">
        <v>2.7357E-007</v>
      </c>
      <c r="Y360" s="8" t="n">
        <v>0.00012747</v>
      </c>
    </row>
    <row r="361" customFormat="false" ht="11.25" hidden="false" customHeight="false" outlineLevel="0" collapsed="false">
      <c r="A361" s="1" t="n">
        <v>355</v>
      </c>
      <c r="B361" s="1" t="n">
        <v>531.469</v>
      </c>
      <c r="C361" s="1" t="n">
        <v>5043.887</v>
      </c>
      <c r="D361" s="1" t="n">
        <f aca="false">B361*1000</f>
        <v>531469</v>
      </c>
      <c r="E361" s="1" t="n">
        <f aca="false">C361*1000</f>
        <v>5043887</v>
      </c>
      <c r="G361" s="8" t="n">
        <v>0.062859</v>
      </c>
      <c r="H361" s="8" t="n">
        <v>0.0035325</v>
      </c>
      <c r="I361" s="8" t="n">
        <v>0.012085</v>
      </c>
      <c r="J361" s="8" t="n">
        <v>0.16674</v>
      </c>
      <c r="K361" s="8" t="n">
        <v>0.0015811</v>
      </c>
      <c r="L361" s="8" t="n">
        <v>0.043069</v>
      </c>
      <c r="N361" s="8" t="n">
        <v>0.052667</v>
      </c>
      <c r="O361" s="8" t="n">
        <v>0.0096113</v>
      </c>
      <c r="P361" s="9"/>
      <c r="Q361" s="9"/>
      <c r="R361" s="9"/>
      <c r="S361" s="8" t="n">
        <v>2.6607E-006</v>
      </c>
      <c r="T361" s="8" t="n">
        <v>2.4636E-007</v>
      </c>
      <c r="U361" s="8"/>
      <c r="V361" s="8" t="n">
        <v>0.0025634</v>
      </c>
      <c r="W361" s="8" t="n">
        <v>2.7461E-009</v>
      </c>
      <c r="X361" s="8" t="n">
        <v>2.4751E-007</v>
      </c>
      <c r="Y361" s="8" t="n">
        <v>0.00013587</v>
      </c>
    </row>
    <row r="362" customFormat="false" ht="11.25" hidden="false" customHeight="false" outlineLevel="0" collapsed="false">
      <c r="A362" s="1" t="n">
        <v>356</v>
      </c>
      <c r="B362" s="1" t="n">
        <v>531.449</v>
      </c>
      <c r="C362" s="1" t="n">
        <v>5044.393</v>
      </c>
      <c r="D362" s="1" t="n">
        <f aca="false">B362*1000</f>
        <v>531449</v>
      </c>
      <c r="E362" s="1" t="n">
        <f aca="false">C362*1000</f>
        <v>5044393</v>
      </c>
      <c r="G362" s="8" t="n">
        <v>0.081553</v>
      </c>
      <c r="H362" s="8" t="n">
        <v>0.0045605</v>
      </c>
      <c r="I362" s="8" t="n">
        <v>0.015718</v>
      </c>
      <c r="J362" s="8" t="n">
        <v>0.21578</v>
      </c>
      <c r="K362" s="8" t="n">
        <v>0.0018617</v>
      </c>
      <c r="L362" s="8" t="n">
        <v>0.055252</v>
      </c>
      <c r="N362" s="8" t="n">
        <v>0.068802</v>
      </c>
      <c r="O362" s="8" t="n">
        <v>0.012345</v>
      </c>
      <c r="P362" s="9"/>
      <c r="Q362" s="9"/>
      <c r="R362" s="9"/>
      <c r="S362" s="8" t="n">
        <v>2.6412E-006</v>
      </c>
      <c r="T362" s="8" t="n">
        <v>2.4455E-007</v>
      </c>
      <c r="U362" s="8"/>
      <c r="V362" s="8" t="n">
        <v>0.0030758</v>
      </c>
      <c r="W362" s="8" t="n">
        <v>2.6964E-009</v>
      </c>
      <c r="X362" s="8" t="n">
        <v>2.4567E-007</v>
      </c>
      <c r="Y362" s="8" t="n">
        <v>0.00014646</v>
      </c>
    </row>
    <row r="363" customFormat="false" ht="11.25" hidden="false" customHeight="false" outlineLevel="0" collapsed="false">
      <c r="A363" s="1" t="n">
        <v>357</v>
      </c>
      <c r="B363" s="1" t="n">
        <v>532.652</v>
      </c>
      <c r="C363" s="1" t="n">
        <v>5043.997</v>
      </c>
      <c r="D363" s="1" t="n">
        <f aca="false">B363*1000</f>
        <v>532652</v>
      </c>
      <c r="E363" s="1" t="n">
        <f aca="false">C363*1000</f>
        <v>5043997</v>
      </c>
      <c r="G363" s="8" t="n">
        <v>0.062667</v>
      </c>
      <c r="H363" s="8" t="n">
        <v>0.0035387</v>
      </c>
      <c r="I363" s="8" t="n">
        <v>0.012375</v>
      </c>
      <c r="J363" s="8" t="n">
        <v>0.16703</v>
      </c>
      <c r="K363" s="8" t="n">
        <v>0.0014596</v>
      </c>
      <c r="L363" s="8" t="n">
        <v>0.042864</v>
      </c>
      <c r="N363" s="8" t="n">
        <v>0.051647</v>
      </c>
      <c r="O363" s="8" t="n">
        <v>0.0095088</v>
      </c>
      <c r="P363" s="9"/>
      <c r="Q363" s="9"/>
      <c r="R363" s="9"/>
      <c r="S363" s="8" t="n">
        <v>3.2062E-006</v>
      </c>
      <c r="T363" s="8" t="n">
        <v>2.9686E-007</v>
      </c>
      <c r="U363" s="8"/>
      <c r="V363" s="8" t="n">
        <v>0.0025526</v>
      </c>
      <c r="W363" s="8" t="n">
        <v>3.1646E-009</v>
      </c>
      <c r="X363" s="8" t="n">
        <v>2.9818E-007</v>
      </c>
      <c r="Y363" s="8" t="n">
        <v>0.00011112</v>
      </c>
    </row>
    <row r="364" customFormat="false" ht="11.25" hidden="false" customHeight="false" outlineLevel="0" collapsed="false">
      <c r="A364" s="1" t="n">
        <v>358</v>
      </c>
      <c r="B364" s="1" t="n">
        <v>532.326</v>
      </c>
      <c r="C364" s="1" t="n">
        <v>5043.698</v>
      </c>
      <c r="D364" s="1" t="n">
        <f aca="false">B364*1000</f>
        <v>532326</v>
      </c>
      <c r="E364" s="1" t="n">
        <f aca="false">C364*1000</f>
        <v>5043698</v>
      </c>
      <c r="G364" s="8" t="n">
        <v>0.056194</v>
      </c>
      <c r="H364" s="8" t="n">
        <v>0.0031769</v>
      </c>
      <c r="I364" s="8" t="n">
        <v>0.01102</v>
      </c>
      <c r="J364" s="8" t="n">
        <v>0.14978</v>
      </c>
      <c r="K364" s="8" t="n">
        <v>0.0014029</v>
      </c>
      <c r="L364" s="8" t="n">
        <v>0.038654</v>
      </c>
      <c r="N364" s="8" t="n">
        <v>0.046344</v>
      </c>
      <c r="O364" s="8" t="n">
        <v>0.0085838</v>
      </c>
      <c r="P364" s="9"/>
      <c r="Q364" s="9"/>
      <c r="R364" s="9"/>
      <c r="S364" s="8" t="n">
        <v>3.0433E-006</v>
      </c>
      <c r="T364" s="8" t="n">
        <v>2.8178E-007</v>
      </c>
      <c r="U364" s="8"/>
      <c r="V364" s="8" t="n">
        <v>0.0023766</v>
      </c>
      <c r="W364" s="8" t="n">
        <v>3.0426E-009</v>
      </c>
      <c r="X364" s="8" t="n">
        <v>2.8305E-007</v>
      </c>
      <c r="Y364" s="8" t="n">
        <v>0.00011571</v>
      </c>
    </row>
    <row r="365" customFormat="false" ht="11.25" hidden="false" customHeight="false" outlineLevel="0" collapsed="false">
      <c r="A365" s="1" t="n">
        <v>359</v>
      </c>
      <c r="B365" s="1" t="n">
        <v>532.501</v>
      </c>
      <c r="C365" s="1" t="n">
        <v>5043.026</v>
      </c>
      <c r="D365" s="1" t="n">
        <f aca="false">B365*1000</f>
        <v>532501</v>
      </c>
      <c r="E365" s="1" t="n">
        <f aca="false">C365*1000</f>
        <v>5043026</v>
      </c>
      <c r="G365" s="8" t="n">
        <v>0.041513</v>
      </c>
      <c r="H365" s="8" t="n">
        <v>0.0023643</v>
      </c>
      <c r="I365" s="8" t="n">
        <v>0.0081734</v>
      </c>
      <c r="J365" s="8" t="n">
        <v>0.11109</v>
      </c>
      <c r="K365" s="8" t="n">
        <v>0.001172</v>
      </c>
      <c r="L365" s="8" t="n">
        <v>0.028967</v>
      </c>
      <c r="N365" s="8" t="n">
        <v>0.033831</v>
      </c>
      <c r="O365" s="8" t="n">
        <v>0.0064189</v>
      </c>
      <c r="P365" s="9"/>
      <c r="Q365" s="9"/>
      <c r="R365" s="9"/>
      <c r="S365" s="8" t="n">
        <v>3.1387E-006</v>
      </c>
      <c r="T365" s="8" t="n">
        <v>2.9062E-007</v>
      </c>
      <c r="U365" s="8"/>
      <c r="V365" s="8" t="n">
        <v>0.0019602</v>
      </c>
      <c r="W365" s="8" t="n">
        <v>3.0819E-009</v>
      </c>
      <c r="X365" s="8" t="n">
        <v>2.919E-007</v>
      </c>
      <c r="Y365" s="8" t="n">
        <v>0.00010612</v>
      </c>
    </row>
    <row r="366" customFormat="false" ht="11.25" hidden="false" customHeight="false" outlineLevel="0" collapsed="false">
      <c r="A366" s="1" t="n">
        <v>360</v>
      </c>
      <c r="B366" s="1" t="n">
        <v>531.659</v>
      </c>
      <c r="C366" s="1" t="n">
        <v>5042.68</v>
      </c>
      <c r="D366" s="1" t="n">
        <f aca="false">B366*1000</f>
        <v>531659</v>
      </c>
      <c r="E366" s="1" t="n">
        <f aca="false">C366*1000</f>
        <v>5042680</v>
      </c>
      <c r="G366" s="8" t="n">
        <v>0.035908</v>
      </c>
      <c r="H366" s="8" t="n">
        <v>0.0020469</v>
      </c>
      <c r="I366" s="8" t="n">
        <v>0.0069314</v>
      </c>
      <c r="J366" s="8" t="n">
        <v>0.095968</v>
      </c>
      <c r="K366" s="8" t="n">
        <v>0.001132</v>
      </c>
      <c r="L366" s="8" t="n">
        <v>0.025314</v>
      </c>
      <c r="N366" s="8" t="n">
        <v>0.029434</v>
      </c>
      <c r="O366" s="8" t="n">
        <v>0.0056288</v>
      </c>
      <c r="P366" s="9"/>
      <c r="Q366" s="9"/>
      <c r="R366" s="9"/>
      <c r="S366" s="8" t="n">
        <v>2.7323E-006</v>
      </c>
      <c r="T366" s="8" t="n">
        <v>2.5298E-007</v>
      </c>
      <c r="U366" s="8"/>
      <c r="V366" s="8" t="n">
        <v>0.0017858</v>
      </c>
      <c r="W366" s="8" t="n">
        <v>2.7798E-009</v>
      </c>
      <c r="X366" s="8" t="n">
        <v>2.5414E-007</v>
      </c>
      <c r="Y366" s="8" t="n">
        <v>0.00011359</v>
      </c>
    </row>
    <row r="367" customFormat="false" ht="11.25" hidden="false" customHeight="false" outlineLevel="0" collapsed="false">
      <c r="A367" s="1" t="n">
        <v>361</v>
      </c>
      <c r="B367" s="1" t="n">
        <v>531.657</v>
      </c>
      <c r="C367" s="1" t="n">
        <v>5043.418</v>
      </c>
      <c r="D367" s="1" t="n">
        <f aca="false">B367*1000</f>
        <v>531657</v>
      </c>
      <c r="E367" s="1" t="n">
        <f aca="false">C367*1000</f>
        <v>5043418</v>
      </c>
      <c r="G367" s="8" t="n">
        <v>0.050205</v>
      </c>
      <c r="H367" s="8" t="n">
        <v>0.0028376</v>
      </c>
      <c r="I367" s="8" t="n">
        <v>0.0096895</v>
      </c>
      <c r="J367" s="8" t="n">
        <v>0.13361</v>
      </c>
      <c r="K367" s="8" t="n">
        <v>0.0013691</v>
      </c>
      <c r="L367" s="8" t="n">
        <v>0.03476</v>
      </c>
      <c r="N367" s="8" t="n">
        <v>0.041655</v>
      </c>
      <c r="O367" s="8" t="n">
        <v>0.0077416</v>
      </c>
      <c r="P367" s="9"/>
      <c r="Q367" s="9"/>
      <c r="R367" s="9"/>
      <c r="S367" s="8" t="n">
        <v>2.7449E-006</v>
      </c>
      <c r="T367" s="8" t="n">
        <v>2.5416E-007</v>
      </c>
      <c r="U367" s="8"/>
      <c r="V367" s="8" t="n">
        <v>0.0022068</v>
      </c>
      <c r="W367" s="8" t="n">
        <v>2.8154E-009</v>
      </c>
      <c r="X367" s="8" t="n">
        <v>2.5533E-007</v>
      </c>
      <c r="Y367" s="8" t="n">
        <v>0.00012453</v>
      </c>
    </row>
    <row r="368" customFormat="false" ht="11.25" hidden="false" customHeight="false" outlineLevel="0" collapsed="false">
      <c r="A368" s="1" t="n">
        <v>362</v>
      </c>
      <c r="B368" s="1" t="n">
        <v>533.738</v>
      </c>
      <c r="C368" s="1" t="n">
        <v>5043.764</v>
      </c>
      <c r="D368" s="1" t="n">
        <f aca="false">B368*1000</f>
        <v>533738</v>
      </c>
      <c r="E368" s="1" t="n">
        <f aca="false">C368*1000</f>
        <v>5043764</v>
      </c>
      <c r="G368" s="8" t="n">
        <v>0.048407</v>
      </c>
      <c r="H368" s="8" t="n">
        <v>0.0027581</v>
      </c>
      <c r="I368" s="8" t="n">
        <v>0.009766</v>
      </c>
      <c r="J368" s="8" t="n">
        <v>0.12987</v>
      </c>
      <c r="K368" s="8" t="n">
        <v>0.0011866</v>
      </c>
      <c r="L368" s="8" t="n">
        <v>0.033449</v>
      </c>
      <c r="N368" s="8" t="n">
        <v>0.039069</v>
      </c>
      <c r="O368" s="8" t="n">
        <v>0.0073733</v>
      </c>
      <c r="P368" s="9"/>
      <c r="Q368" s="9"/>
      <c r="R368" s="9"/>
      <c r="S368" s="8" t="n">
        <v>3.882E-006</v>
      </c>
      <c r="T368" s="8" t="n">
        <v>3.5944E-007</v>
      </c>
      <c r="U368" s="8"/>
      <c r="V368" s="8" t="n">
        <v>0.0021843</v>
      </c>
      <c r="W368" s="8" t="n">
        <v>3.7254E-009</v>
      </c>
      <c r="X368" s="8" t="n">
        <v>3.6099E-007</v>
      </c>
      <c r="Y368" s="8" t="n">
        <v>9.0552E-005</v>
      </c>
    </row>
    <row r="369" customFormat="false" ht="11.25" hidden="false" customHeight="false" outlineLevel="0" collapsed="false">
      <c r="A369" s="1" t="n">
        <v>363</v>
      </c>
      <c r="B369" s="1" t="n">
        <v>533.59</v>
      </c>
      <c r="C369" s="1" t="n">
        <v>5042.537</v>
      </c>
      <c r="D369" s="1" t="n">
        <f aca="false">B369*1000</f>
        <v>533590</v>
      </c>
      <c r="E369" s="1" t="n">
        <f aca="false">C369*1000</f>
        <v>5042537</v>
      </c>
      <c r="G369" s="8" t="n">
        <v>0.031907</v>
      </c>
      <c r="H369" s="8" t="n">
        <v>0.0018374</v>
      </c>
      <c r="I369" s="8" t="n">
        <v>0.0064507</v>
      </c>
      <c r="J369" s="8" t="n">
        <v>0.086063</v>
      </c>
      <c r="K369" s="8" t="n">
        <v>0.0009654</v>
      </c>
      <c r="L369" s="8" t="n">
        <v>0.022557</v>
      </c>
      <c r="N369" s="8" t="n">
        <v>0.025345</v>
      </c>
      <c r="O369" s="8" t="n">
        <v>0.0049603</v>
      </c>
      <c r="P369" s="9"/>
      <c r="Q369" s="9"/>
      <c r="R369" s="9"/>
      <c r="S369" s="8" t="n">
        <v>3.8179E-006</v>
      </c>
      <c r="T369" s="8" t="n">
        <v>3.535E-007</v>
      </c>
      <c r="U369" s="8"/>
      <c r="V369" s="8" t="n">
        <v>0.0017129</v>
      </c>
      <c r="W369" s="8" t="n">
        <v>3.6251E-009</v>
      </c>
      <c r="X369" s="8" t="n">
        <v>3.5501E-007</v>
      </c>
      <c r="Y369" s="8" t="n">
        <v>8.7584E-005</v>
      </c>
    </row>
    <row r="370" customFormat="false" ht="11.25" hidden="false" customHeight="false" outlineLevel="0" collapsed="false">
      <c r="A370" s="1" t="n">
        <v>364</v>
      </c>
      <c r="B370" s="1" t="n">
        <v>533.126</v>
      </c>
      <c r="C370" s="1" t="n">
        <v>5042.751</v>
      </c>
      <c r="D370" s="1" t="n">
        <f aca="false">B370*1000</f>
        <v>533126</v>
      </c>
      <c r="E370" s="1" t="n">
        <f aca="false">C370*1000</f>
        <v>5042751</v>
      </c>
      <c r="G370" s="8" t="n">
        <v>0.035826</v>
      </c>
      <c r="H370" s="8" t="n">
        <v>0.0020539</v>
      </c>
      <c r="I370" s="8" t="n">
        <v>0.0071694</v>
      </c>
      <c r="J370" s="8" t="n">
        <v>0.096332</v>
      </c>
      <c r="K370" s="8" t="n">
        <v>0.001048</v>
      </c>
      <c r="L370" s="8" t="n">
        <v>0.025182</v>
      </c>
      <c r="N370" s="8" t="n">
        <v>0.028746</v>
      </c>
      <c r="O370" s="8" t="n">
        <v>0.0055551</v>
      </c>
      <c r="P370" s="9"/>
      <c r="Q370" s="9"/>
      <c r="R370" s="9"/>
      <c r="S370" s="8" t="n">
        <v>3.505E-006</v>
      </c>
      <c r="T370" s="8" t="n">
        <v>3.2453E-007</v>
      </c>
      <c r="U370" s="8"/>
      <c r="V370" s="8" t="n">
        <v>0.0018119</v>
      </c>
      <c r="W370" s="8" t="n">
        <v>3.376E-009</v>
      </c>
      <c r="X370" s="8" t="n">
        <v>3.2593E-007</v>
      </c>
      <c r="Y370" s="8" t="n">
        <v>9.472E-005</v>
      </c>
    </row>
    <row r="371" customFormat="false" ht="11.25" hidden="false" customHeight="false" outlineLevel="0" collapsed="false">
      <c r="A371" s="1" t="n">
        <v>365</v>
      </c>
      <c r="B371" s="1" t="n">
        <v>533.168</v>
      </c>
      <c r="C371" s="1" t="n">
        <v>5043.593</v>
      </c>
      <c r="D371" s="1" t="n">
        <f aca="false">B371*1000</f>
        <v>533168</v>
      </c>
      <c r="E371" s="1" t="n">
        <f aca="false">C371*1000</f>
        <v>5043593</v>
      </c>
      <c r="G371" s="8" t="n">
        <v>0.049628</v>
      </c>
      <c r="H371" s="8" t="n">
        <v>0.0028217</v>
      </c>
      <c r="I371" s="8" t="n">
        <v>0.0099138</v>
      </c>
      <c r="J371" s="8" t="n">
        <v>0.13288</v>
      </c>
      <c r="K371" s="8" t="n">
        <v>0.0012401</v>
      </c>
      <c r="L371" s="8" t="n">
        <v>0.034281</v>
      </c>
      <c r="N371" s="8" t="n">
        <v>0.040325</v>
      </c>
      <c r="O371" s="8" t="n">
        <v>0.0075765</v>
      </c>
      <c r="P371" s="9"/>
      <c r="Q371" s="9"/>
      <c r="R371" s="9"/>
      <c r="S371" s="8" t="n">
        <v>3.5076E-006</v>
      </c>
      <c r="T371" s="8" t="n">
        <v>3.2478E-007</v>
      </c>
      <c r="U371" s="8"/>
      <c r="V371" s="8" t="n">
        <v>0.0022006</v>
      </c>
      <c r="W371" s="8" t="n">
        <v>3.3968E-009</v>
      </c>
      <c r="X371" s="8" t="n">
        <v>3.2619E-007</v>
      </c>
      <c r="Y371" s="8" t="n">
        <v>9.859E-005</v>
      </c>
    </row>
    <row r="372" customFormat="false" ht="11.25" hidden="false" customHeight="false" outlineLevel="0" collapsed="false">
      <c r="A372" s="1" t="n">
        <v>366</v>
      </c>
      <c r="B372" s="1" t="n">
        <v>529.243</v>
      </c>
      <c r="C372" s="1" t="n">
        <v>5045.292</v>
      </c>
      <c r="D372" s="1" t="n">
        <f aca="false">B372*1000</f>
        <v>529243</v>
      </c>
      <c r="E372" s="1" t="n">
        <f aca="false">C372*1000</f>
        <v>5045292</v>
      </c>
      <c r="G372" s="8" t="n">
        <v>0.098936</v>
      </c>
      <c r="H372" s="8" t="n">
        <v>0.005467</v>
      </c>
      <c r="I372" s="8" t="n">
        <v>0.018498</v>
      </c>
      <c r="J372" s="8" t="n">
        <v>0.2593</v>
      </c>
      <c r="K372" s="8" t="n">
        <v>0.0023207</v>
      </c>
      <c r="L372" s="8" t="n">
        <v>0.066364</v>
      </c>
      <c r="N372" s="8" t="n">
        <v>0.085953</v>
      </c>
      <c r="O372" s="8" t="n">
        <v>0.014974</v>
      </c>
      <c r="P372" s="9"/>
      <c r="Q372" s="9"/>
      <c r="R372" s="9"/>
      <c r="S372" s="8" t="n">
        <v>1.8371E-006</v>
      </c>
      <c r="T372" s="8" t="n">
        <v>1.701E-007</v>
      </c>
      <c r="U372" s="8"/>
      <c r="V372" s="8" t="n">
        <v>0.003535</v>
      </c>
      <c r="W372" s="8" t="n">
        <v>2.0566E-009</v>
      </c>
      <c r="X372" s="8" t="n">
        <v>1.7096E-007</v>
      </c>
      <c r="Y372" s="8" t="n">
        <v>0.00020218</v>
      </c>
    </row>
    <row r="373" customFormat="false" ht="11.25" hidden="false" customHeight="false" outlineLevel="0" collapsed="false">
      <c r="A373" s="1" t="n">
        <v>367</v>
      </c>
      <c r="B373" s="1" t="n">
        <v>529.241</v>
      </c>
      <c r="C373" s="1" t="n">
        <v>5044.783</v>
      </c>
      <c r="D373" s="1" t="n">
        <f aca="false">B373*1000</f>
        <v>529241</v>
      </c>
      <c r="E373" s="1" t="n">
        <f aca="false">C373*1000</f>
        <v>5044783</v>
      </c>
      <c r="G373" s="8" t="n">
        <v>0.072277</v>
      </c>
      <c r="H373" s="8" t="n">
        <v>0.0040196</v>
      </c>
      <c r="I373" s="8" t="n">
        <v>0.013347</v>
      </c>
      <c r="J373" s="8" t="n">
        <v>0.19</v>
      </c>
      <c r="K373" s="8" t="n">
        <v>0.0019108</v>
      </c>
      <c r="L373" s="8" t="n">
        <v>0.049331</v>
      </c>
      <c r="N373" s="8" t="n">
        <v>0.062347</v>
      </c>
      <c r="O373" s="8" t="n">
        <v>0.011114</v>
      </c>
      <c r="P373" s="9"/>
      <c r="Q373" s="9"/>
      <c r="R373" s="9"/>
      <c r="S373" s="8" t="n">
        <v>1.8608E-006</v>
      </c>
      <c r="T373" s="8" t="n">
        <v>1.7229E-007</v>
      </c>
      <c r="U373" s="8"/>
      <c r="V373" s="8" t="n">
        <v>0.0028364</v>
      </c>
      <c r="W373" s="8" t="n">
        <v>2.1048E-009</v>
      </c>
      <c r="X373" s="8" t="n">
        <v>1.7317E-007</v>
      </c>
      <c r="Y373" s="8" t="n">
        <v>0.00018252</v>
      </c>
    </row>
    <row r="374" customFormat="false" ht="11.25" hidden="false" customHeight="false" outlineLevel="0" collapsed="false">
      <c r="A374" s="1" t="n">
        <v>368</v>
      </c>
      <c r="B374" s="1" t="n">
        <v>529.788</v>
      </c>
      <c r="C374" s="1" t="n">
        <v>5044.297</v>
      </c>
      <c r="D374" s="1" t="n">
        <f aca="false">B374*1000</f>
        <v>529788</v>
      </c>
      <c r="E374" s="1" t="n">
        <f aca="false">C374*1000</f>
        <v>5044297</v>
      </c>
      <c r="G374" s="8" t="n">
        <v>0.065071</v>
      </c>
      <c r="H374" s="8" t="n">
        <v>0.0036296</v>
      </c>
      <c r="I374" s="8" t="n">
        <v>0.012075</v>
      </c>
      <c r="J374" s="8" t="n">
        <v>0.17144</v>
      </c>
      <c r="K374" s="8" t="n">
        <v>0.0017225</v>
      </c>
      <c r="L374" s="8" t="n">
        <v>0.044577</v>
      </c>
      <c r="N374" s="8" t="n">
        <v>0.055766</v>
      </c>
      <c r="O374" s="8" t="n">
        <v>0.010019</v>
      </c>
      <c r="P374" s="9"/>
      <c r="Q374" s="9"/>
      <c r="R374" s="9"/>
      <c r="S374" s="8" t="n">
        <v>2.0363E-006</v>
      </c>
      <c r="T374" s="8" t="n">
        <v>1.8854E-007</v>
      </c>
      <c r="U374" s="8"/>
      <c r="V374" s="8" t="n">
        <v>0.0026121</v>
      </c>
      <c r="W374" s="8" t="n">
        <v>2.2699E-009</v>
      </c>
      <c r="X374" s="8" t="n">
        <v>1.8949E-007</v>
      </c>
      <c r="Y374" s="8" t="n">
        <v>0.00016284</v>
      </c>
    </row>
    <row r="375" customFormat="false" ht="11.25" hidden="false" customHeight="false" outlineLevel="0" collapsed="false">
      <c r="A375" s="1" t="n">
        <v>369</v>
      </c>
      <c r="B375" s="1" t="n">
        <v>529.182</v>
      </c>
      <c r="C375" s="1" t="n">
        <v>5044.246</v>
      </c>
      <c r="D375" s="1" t="n">
        <f aca="false">B375*1000</f>
        <v>529182</v>
      </c>
      <c r="E375" s="1" t="n">
        <f aca="false">C375*1000</f>
        <v>5044246</v>
      </c>
      <c r="G375" s="8" t="n">
        <v>0.055116</v>
      </c>
      <c r="H375" s="8" t="n">
        <v>0.0030788</v>
      </c>
      <c r="I375" s="8" t="n">
        <v>0.010091</v>
      </c>
      <c r="J375" s="8" t="n">
        <v>0.14512</v>
      </c>
      <c r="K375" s="8" t="n">
        <v>0.0016189</v>
      </c>
      <c r="L375" s="8" t="n">
        <v>0.038096</v>
      </c>
      <c r="N375" s="8" t="n">
        <v>0.047383</v>
      </c>
      <c r="O375" s="8" t="n">
        <v>0.0085834</v>
      </c>
      <c r="P375" s="9"/>
      <c r="Q375" s="9"/>
      <c r="R375" s="9"/>
      <c r="S375" s="8" t="n">
        <v>1.8771E-006</v>
      </c>
      <c r="T375" s="8" t="n">
        <v>1.738E-007</v>
      </c>
      <c r="U375" s="8"/>
      <c r="V375" s="8" t="n">
        <v>0.0023464</v>
      </c>
      <c r="W375" s="8" t="n">
        <v>2.1572E-009</v>
      </c>
      <c r="X375" s="8" t="n">
        <v>1.747E-007</v>
      </c>
      <c r="Y375" s="8" t="n">
        <v>0.00016678</v>
      </c>
    </row>
    <row r="376" customFormat="false" ht="11.25" hidden="false" customHeight="false" outlineLevel="0" collapsed="false">
      <c r="A376" s="1" t="n">
        <v>370</v>
      </c>
      <c r="B376" s="1" t="n">
        <v>528.448</v>
      </c>
      <c r="C376" s="1" t="n">
        <v>5045.327</v>
      </c>
      <c r="D376" s="1" t="n">
        <f aca="false">B376*1000</f>
        <v>528448</v>
      </c>
      <c r="E376" s="1" t="n">
        <f aca="false">C376*1000</f>
        <v>5045327</v>
      </c>
      <c r="G376" s="8" t="n">
        <v>0.069585</v>
      </c>
      <c r="H376" s="8" t="n">
        <v>0.0038698</v>
      </c>
      <c r="I376" s="8" t="n">
        <v>0.012716</v>
      </c>
      <c r="J376" s="8" t="n">
        <v>0.18265</v>
      </c>
      <c r="K376" s="8" t="n">
        <v>0.0020571</v>
      </c>
      <c r="L376" s="8" t="n">
        <v>0.04774</v>
      </c>
      <c r="N376" s="8" t="n">
        <v>0.060357</v>
      </c>
      <c r="O376" s="8" t="n">
        <v>0.0108</v>
      </c>
      <c r="P376" s="9"/>
      <c r="Q376" s="9"/>
      <c r="R376" s="9"/>
      <c r="S376" s="8" t="n">
        <v>1.6452E-006</v>
      </c>
      <c r="T376" s="8" t="n">
        <v>1.5233E-007</v>
      </c>
      <c r="U376" s="8"/>
      <c r="V376" s="8" t="n">
        <v>0.0028516</v>
      </c>
      <c r="W376" s="8" t="n">
        <v>1.9256E-009</v>
      </c>
      <c r="X376" s="8" t="n">
        <v>1.5313E-007</v>
      </c>
      <c r="Y376" s="8" t="n">
        <v>0.00021389</v>
      </c>
    </row>
    <row r="377" customFormat="false" ht="11.25" hidden="false" customHeight="false" outlineLevel="0" collapsed="false">
      <c r="A377" s="1" t="n">
        <v>371</v>
      </c>
      <c r="B377" s="1" t="n">
        <v>528.446</v>
      </c>
      <c r="C377" s="1" t="n">
        <v>5044.915</v>
      </c>
      <c r="D377" s="1" t="n">
        <f aca="false">B377*1000</f>
        <v>528446</v>
      </c>
      <c r="E377" s="1" t="n">
        <f aca="false">C377*1000</f>
        <v>5044915</v>
      </c>
      <c r="G377" s="8" t="n">
        <v>0.058665</v>
      </c>
      <c r="H377" s="8" t="n">
        <v>0.0032707</v>
      </c>
      <c r="I377" s="8" t="n">
        <v>0.010655</v>
      </c>
      <c r="J377" s="8" t="n">
        <v>0.15412</v>
      </c>
      <c r="K377" s="8" t="n">
        <v>0.001832</v>
      </c>
      <c r="L377" s="8" t="n">
        <v>0.040555</v>
      </c>
      <c r="N377" s="8" t="n">
        <v>0.050803</v>
      </c>
      <c r="O377" s="8" t="n">
        <v>0.0091749</v>
      </c>
      <c r="P377" s="9"/>
      <c r="Q377" s="9"/>
      <c r="R377" s="9"/>
      <c r="S377" s="8" t="n">
        <v>1.6652E-006</v>
      </c>
      <c r="T377" s="8" t="n">
        <v>1.5419E-007</v>
      </c>
      <c r="U377" s="8"/>
      <c r="V377" s="8" t="n">
        <v>0.0025174</v>
      </c>
      <c r="W377" s="8" t="n">
        <v>1.9706E-009</v>
      </c>
      <c r="X377" s="8" t="n">
        <v>1.5501E-007</v>
      </c>
      <c r="Y377" s="8" t="n">
        <v>0.00019745</v>
      </c>
    </row>
    <row r="378" customFormat="false" ht="11.25" hidden="false" customHeight="false" outlineLevel="0" collapsed="false">
      <c r="A378" s="1" t="n">
        <v>372</v>
      </c>
      <c r="B378" s="1" t="n">
        <v>528.51</v>
      </c>
      <c r="C378" s="1" t="n">
        <v>5044.493</v>
      </c>
      <c r="D378" s="1" t="n">
        <f aca="false">B378*1000</f>
        <v>528510</v>
      </c>
      <c r="E378" s="1" t="n">
        <f aca="false">C378*1000</f>
        <v>5044493</v>
      </c>
      <c r="G378" s="8" t="n">
        <v>0.050313</v>
      </c>
      <c r="H378" s="8" t="n">
        <v>0.0028129</v>
      </c>
      <c r="I378" s="8" t="n">
        <v>0.0091084</v>
      </c>
      <c r="J378" s="8" t="n">
        <v>0.13233</v>
      </c>
      <c r="K378" s="8" t="n">
        <v>0.0016474</v>
      </c>
      <c r="L378" s="8" t="n">
        <v>0.035025</v>
      </c>
      <c r="N378" s="8" t="n">
        <v>0.043451</v>
      </c>
      <c r="O378" s="8" t="n">
        <v>0.0079213</v>
      </c>
      <c r="P378" s="9"/>
      <c r="Q378" s="9"/>
      <c r="R378" s="9"/>
      <c r="S378" s="8" t="n">
        <v>1.7028E-006</v>
      </c>
      <c r="T378" s="8" t="n">
        <v>1.5767E-007</v>
      </c>
      <c r="U378" s="8"/>
      <c r="V378" s="8" t="n">
        <v>0.002255</v>
      </c>
      <c r="W378" s="8" t="n">
        <v>2.0328E-009</v>
      </c>
      <c r="X378" s="8" t="n">
        <v>1.5851E-007</v>
      </c>
      <c r="Y378" s="8" t="n">
        <v>0.00018249</v>
      </c>
    </row>
    <row r="379" customFormat="false" ht="11.25" hidden="false" customHeight="false" outlineLevel="0" collapsed="false">
      <c r="A379" s="1" t="n">
        <v>373</v>
      </c>
      <c r="B379" s="1" t="n">
        <v>528.393</v>
      </c>
      <c r="C379" s="1" t="n">
        <v>5044.111</v>
      </c>
      <c r="D379" s="1" t="n">
        <f aca="false">B379*1000</f>
        <v>528393</v>
      </c>
      <c r="E379" s="1" t="n">
        <f aca="false">C379*1000</f>
        <v>5044111</v>
      </c>
      <c r="G379" s="8" t="n">
        <v>0.041011</v>
      </c>
      <c r="H379" s="8" t="n">
        <v>0.0023039</v>
      </c>
      <c r="I379" s="8" t="n">
        <v>0.0073868</v>
      </c>
      <c r="J379" s="8" t="n">
        <v>0.10803</v>
      </c>
      <c r="K379" s="8" t="n">
        <v>0.001487</v>
      </c>
      <c r="L379" s="8" t="n">
        <v>0.028892</v>
      </c>
      <c r="N379" s="8" t="n">
        <v>0.035287</v>
      </c>
      <c r="O379" s="8" t="n">
        <v>0.0065404</v>
      </c>
      <c r="P379" s="9"/>
      <c r="Q379" s="9"/>
      <c r="R379" s="9"/>
      <c r="S379" s="8" t="n">
        <v>1.6907E-006</v>
      </c>
      <c r="T379" s="8" t="n">
        <v>1.5655E-007</v>
      </c>
      <c r="U379" s="8"/>
      <c r="V379" s="8" t="n">
        <v>0.0019832</v>
      </c>
      <c r="W379" s="8" t="n">
        <v>2.0278E-009</v>
      </c>
      <c r="X379" s="8" t="n">
        <v>1.5739E-007</v>
      </c>
      <c r="Y379" s="8" t="n">
        <v>0.00017368</v>
      </c>
    </row>
    <row r="380" customFormat="false" ht="11.25" hidden="false" customHeight="false" outlineLevel="0" collapsed="false">
      <c r="A380" s="1" t="n">
        <v>374</v>
      </c>
      <c r="B380" s="1" t="n">
        <v>527.699</v>
      </c>
      <c r="C380" s="1" t="n">
        <v>5045.325</v>
      </c>
      <c r="D380" s="1" t="n">
        <f aca="false">B380*1000</f>
        <v>527699</v>
      </c>
      <c r="E380" s="1" t="n">
        <f aca="false">C380*1000</f>
        <v>5045325</v>
      </c>
      <c r="G380" s="8" t="n">
        <v>0.051189</v>
      </c>
      <c r="H380" s="8" t="n">
        <v>0.0028649</v>
      </c>
      <c r="I380" s="8" t="n">
        <v>0.0092376</v>
      </c>
      <c r="J380" s="8" t="n">
        <v>0.13448</v>
      </c>
      <c r="K380" s="8" t="n">
        <v>0.0019153</v>
      </c>
      <c r="L380" s="8" t="n">
        <v>0.035826</v>
      </c>
      <c r="N380" s="8" t="n">
        <v>0.044396</v>
      </c>
      <c r="O380" s="8" t="n">
        <v>0.0081495</v>
      </c>
      <c r="P380" s="9"/>
      <c r="Q380" s="9"/>
      <c r="R380" s="9"/>
      <c r="S380" s="8" t="n">
        <v>1.5017E-006</v>
      </c>
      <c r="T380" s="8" t="n">
        <v>1.3905E-007</v>
      </c>
      <c r="U380" s="8"/>
      <c r="V380" s="8" t="n">
        <v>0.0024165</v>
      </c>
      <c r="W380" s="8" t="n">
        <v>1.8503E-009</v>
      </c>
      <c r="X380" s="8" t="n">
        <v>1.3982E-007</v>
      </c>
      <c r="Y380" s="8" t="n">
        <v>0.00022675</v>
      </c>
    </row>
    <row r="381" customFormat="false" ht="11.25" hidden="false" customHeight="false" outlineLevel="0" collapsed="false">
      <c r="A381" s="1" t="n">
        <v>375</v>
      </c>
      <c r="B381" s="1" t="n">
        <v>527.698</v>
      </c>
      <c r="C381" s="1" t="n">
        <v>5044.914</v>
      </c>
      <c r="D381" s="1" t="n">
        <f aca="false">B381*1000</f>
        <v>527698</v>
      </c>
      <c r="E381" s="1" t="n">
        <f aca="false">C381*1000</f>
        <v>5044914</v>
      </c>
      <c r="G381" s="8" t="n">
        <v>0.044334</v>
      </c>
      <c r="H381" s="8" t="n">
        <v>0.0024876</v>
      </c>
      <c r="I381" s="8" t="n">
        <v>0.0079642</v>
      </c>
      <c r="J381" s="8" t="n">
        <v>0.11657</v>
      </c>
      <c r="K381" s="8" t="n">
        <v>0.0017296</v>
      </c>
      <c r="L381" s="8" t="n">
        <v>0.031246</v>
      </c>
      <c r="N381" s="8" t="n">
        <v>0.038382</v>
      </c>
      <c r="O381" s="8" t="n">
        <v>0.0071079</v>
      </c>
      <c r="P381" s="9"/>
      <c r="Q381" s="9"/>
      <c r="R381" s="9"/>
      <c r="S381" s="8" t="n">
        <v>1.5221E-006</v>
      </c>
      <c r="T381" s="8" t="n">
        <v>1.4093E-007</v>
      </c>
      <c r="U381" s="8"/>
      <c r="V381" s="8" t="n">
        <v>0.0021787</v>
      </c>
      <c r="W381" s="8" t="n">
        <v>1.8892E-009</v>
      </c>
      <c r="X381" s="8" t="n">
        <v>1.4172E-007</v>
      </c>
      <c r="Y381" s="8" t="n">
        <v>0.00020939</v>
      </c>
    </row>
    <row r="382" customFormat="false" ht="11.25" hidden="false" customHeight="false" outlineLevel="0" collapsed="false">
      <c r="A382" s="1" t="n">
        <v>376</v>
      </c>
      <c r="B382" s="1" t="n">
        <v>527.709</v>
      </c>
      <c r="C382" s="1" t="n">
        <v>5044.546</v>
      </c>
      <c r="D382" s="1" t="n">
        <f aca="false">B382*1000</f>
        <v>527709</v>
      </c>
      <c r="E382" s="1" t="n">
        <f aca="false">C382*1000</f>
        <v>5044546</v>
      </c>
      <c r="G382" s="8" t="n">
        <v>0.038918</v>
      </c>
      <c r="H382" s="8" t="n">
        <v>0.0021895</v>
      </c>
      <c r="I382" s="8" t="n">
        <v>0.0069617</v>
      </c>
      <c r="J382" s="8" t="n">
        <v>0.10241</v>
      </c>
      <c r="K382" s="8" t="n">
        <v>0.001584</v>
      </c>
      <c r="L382" s="8" t="n">
        <v>0.027618</v>
      </c>
      <c r="N382" s="8" t="n">
        <v>0.033635</v>
      </c>
      <c r="O382" s="8" t="n">
        <v>0.0062835</v>
      </c>
      <c r="P382" s="9"/>
      <c r="Q382" s="9"/>
      <c r="R382" s="9"/>
      <c r="S382" s="8" t="n">
        <v>1.5437E-006</v>
      </c>
      <c r="T382" s="8" t="n">
        <v>1.4293E-007</v>
      </c>
      <c r="U382" s="8"/>
      <c r="V382" s="8" t="n">
        <v>0.0019902</v>
      </c>
      <c r="W382" s="8" t="n">
        <v>1.928E-009</v>
      </c>
      <c r="X382" s="8" t="n">
        <v>1.4373E-007</v>
      </c>
      <c r="Y382" s="8" t="n">
        <v>0.00019572</v>
      </c>
    </row>
    <row r="383" customFormat="false" ht="11.25" hidden="false" customHeight="false" outlineLevel="0" collapsed="false">
      <c r="A383" s="1" t="n">
        <v>377</v>
      </c>
      <c r="B383" s="1" t="n">
        <v>527.649</v>
      </c>
      <c r="C383" s="1" t="n">
        <v>5044.156</v>
      </c>
      <c r="D383" s="1" t="n">
        <f aca="false">B383*1000</f>
        <v>527649</v>
      </c>
      <c r="E383" s="1" t="n">
        <f aca="false">C383*1000</f>
        <v>5044156</v>
      </c>
      <c r="G383" s="8" t="n">
        <v>0.032708</v>
      </c>
      <c r="H383" s="8" t="n">
        <v>0.0018494</v>
      </c>
      <c r="I383" s="8" t="n">
        <v>0.0058339</v>
      </c>
      <c r="J383" s="8" t="n">
        <v>0.086219</v>
      </c>
      <c r="K383" s="8" t="n">
        <v>0.0014359</v>
      </c>
      <c r="L383" s="8" t="n">
        <v>0.023463</v>
      </c>
      <c r="N383" s="8" t="n">
        <v>0.028144</v>
      </c>
      <c r="O383" s="8" t="n">
        <v>0.0053423</v>
      </c>
      <c r="P383" s="9"/>
      <c r="Q383" s="9"/>
      <c r="R383" s="9"/>
      <c r="S383" s="8" t="n">
        <v>1.5274E-006</v>
      </c>
      <c r="T383" s="8" t="n">
        <v>1.4143E-007</v>
      </c>
      <c r="U383" s="8"/>
      <c r="V383" s="8" t="n">
        <v>0.0017795</v>
      </c>
      <c r="W383" s="8" t="n">
        <v>1.8477E-009</v>
      </c>
      <c r="X383" s="8" t="n">
        <v>1.422E-007</v>
      </c>
      <c r="Y383" s="8" t="n">
        <v>0.00018322</v>
      </c>
    </row>
    <row r="384" customFormat="false" ht="11.25" hidden="false" customHeight="false" outlineLevel="0" collapsed="false">
      <c r="A384" s="1" t="n">
        <v>378</v>
      </c>
      <c r="B384" s="1" t="n">
        <v>527.172</v>
      </c>
      <c r="C384" s="1" t="n">
        <v>5045.073</v>
      </c>
      <c r="D384" s="1" t="n">
        <f aca="false">B384*1000</f>
        <v>527172</v>
      </c>
      <c r="E384" s="1" t="n">
        <f aca="false">C384*1000</f>
        <v>5045073</v>
      </c>
      <c r="G384" s="8" t="n">
        <v>0.037968</v>
      </c>
      <c r="H384" s="8" t="n">
        <v>0.0021393</v>
      </c>
      <c r="I384" s="8" t="n">
        <v>0.0067899</v>
      </c>
      <c r="J384" s="8" t="n">
        <v>0.099907</v>
      </c>
      <c r="K384" s="8" t="n">
        <v>0.001657</v>
      </c>
      <c r="L384" s="8" t="n">
        <v>0.027066</v>
      </c>
      <c r="N384" s="8" t="n">
        <v>0.032838</v>
      </c>
      <c r="O384" s="8" t="n">
        <v>0.0061768</v>
      </c>
      <c r="P384" s="9"/>
      <c r="Q384" s="9"/>
      <c r="R384" s="9"/>
      <c r="S384" s="8" t="n">
        <v>1.4265E-006</v>
      </c>
      <c r="T384" s="8" t="n">
        <v>1.3208E-007</v>
      </c>
      <c r="U384" s="8"/>
      <c r="V384" s="8" t="n">
        <v>0.0020093</v>
      </c>
      <c r="W384" s="8" t="n">
        <v>1.8124E-009</v>
      </c>
      <c r="X384" s="8" t="n">
        <v>1.3284E-007</v>
      </c>
      <c r="Y384" s="8" t="n">
        <v>0.00021094</v>
      </c>
    </row>
    <row r="385" customFormat="false" ht="11.25" hidden="false" customHeight="false" outlineLevel="0" collapsed="false">
      <c r="A385" s="1" t="n">
        <v>379</v>
      </c>
      <c r="B385" s="1" t="n">
        <v>526.698</v>
      </c>
      <c r="C385" s="1" t="n">
        <v>5044.968</v>
      </c>
      <c r="D385" s="1" t="n">
        <f aca="false">B385*1000</f>
        <v>526698</v>
      </c>
      <c r="E385" s="1" t="n">
        <f aca="false">C385*1000</f>
        <v>5044968</v>
      </c>
      <c r="G385" s="8" t="n">
        <v>0.030299</v>
      </c>
      <c r="H385" s="8" t="n">
        <v>0.0017159</v>
      </c>
      <c r="I385" s="8" t="n">
        <v>0.00538</v>
      </c>
      <c r="J385" s="8" t="n">
        <v>0.079861</v>
      </c>
      <c r="K385" s="8" t="n">
        <v>0.0014146</v>
      </c>
      <c r="L385" s="8" t="n">
        <v>0.021881</v>
      </c>
      <c r="N385" s="8" t="n">
        <v>0.026107</v>
      </c>
      <c r="O385" s="8" t="n">
        <v>0.0049953</v>
      </c>
      <c r="P385" s="9"/>
      <c r="Q385" s="9"/>
      <c r="R385" s="9"/>
      <c r="S385" s="8" t="n">
        <v>1.3557E-006</v>
      </c>
      <c r="T385" s="8" t="n">
        <v>1.2552E-007</v>
      </c>
      <c r="U385" s="8"/>
      <c r="V385" s="8" t="n">
        <v>0.0017112</v>
      </c>
      <c r="W385" s="8" t="n">
        <v>1.7621E-009</v>
      </c>
      <c r="X385" s="8" t="n">
        <v>1.2626E-007</v>
      </c>
      <c r="Y385" s="8" t="n">
        <v>0.00018637</v>
      </c>
    </row>
    <row r="386" customFormat="false" ht="11.25" hidden="false" customHeight="false" outlineLevel="0" collapsed="false">
      <c r="A386" s="1" t="n">
        <v>380</v>
      </c>
      <c r="B386" s="1" t="n">
        <v>526.772</v>
      </c>
      <c r="C386" s="1" t="n">
        <v>5045.364</v>
      </c>
      <c r="D386" s="1" t="n">
        <f aca="false">B386*1000</f>
        <v>526772</v>
      </c>
      <c r="E386" s="1" t="n">
        <f aca="false">C386*1000</f>
        <v>5045364</v>
      </c>
      <c r="G386" s="8" t="n">
        <v>0.035107</v>
      </c>
      <c r="H386" s="8" t="n">
        <v>0.0019818</v>
      </c>
      <c r="I386" s="8" t="n">
        <v>0.0062657</v>
      </c>
      <c r="J386" s="8" t="n">
        <v>0.092422</v>
      </c>
      <c r="K386" s="8" t="n">
        <v>0.0015978</v>
      </c>
      <c r="L386" s="8" t="n">
        <v>0.02516</v>
      </c>
      <c r="N386" s="8" t="n">
        <v>0.03034</v>
      </c>
      <c r="O386" s="8" t="n">
        <v>0.0057486</v>
      </c>
      <c r="P386" s="9"/>
      <c r="Q386" s="9"/>
      <c r="R386" s="9"/>
      <c r="S386" s="8" t="n">
        <v>1.3463E-006</v>
      </c>
      <c r="T386" s="8" t="n">
        <v>1.2466E-007</v>
      </c>
      <c r="U386" s="8"/>
      <c r="V386" s="8" t="n">
        <v>0.0019135</v>
      </c>
      <c r="W386" s="8" t="n">
        <v>1.7358E-009</v>
      </c>
      <c r="X386" s="8" t="n">
        <v>1.2538E-007</v>
      </c>
      <c r="Y386" s="8" t="n">
        <v>0.00020741</v>
      </c>
    </row>
    <row r="387" customFormat="false" ht="11.25" hidden="false" customHeight="false" outlineLevel="0" collapsed="false">
      <c r="A387" s="1" t="n">
        <v>381</v>
      </c>
      <c r="B387" s="1" t="n">
        <v>527.091</v>
      </c>
      <c r="C387" s="1" t="n">
        <v>5044.298</v>
      </c>
      <c r="D387" s="1" t="n">
        <f aca="false">B387*1000</f>
        <v>527091</v>
      </c>
      <c r="E387" s="1" t="n">
        <f aca="false">C387*1000</f>
        <v>5044298</v>
      </c>
      <c r="G387" s="8" t="n">
        <v>0.028304</v>
      </c>
      <c r="H387" s="8" t="n">
        <v>0.001607</v>
      </c>
      <c r="I387" s="8" t="n">
        <v>0.0050184</v>
      </c>
      <c r="J387" s="8" t="n">
        <v>0.07467</v>
      </c>
      <c r="K387" s="8" t="n">
        <v>0.0013467</v>
      </c>
      <c r="L387" s="8" t="n">
        <v>0.020526</v>
      </c>
      <c r="N387" s="8" t="n">
        <v>0.024327</v>
      </c>
      <c r="O387" s="8" t="n">
        <v>0.0046837</v>
      </c>
      <c r="P387" s="9"/>
      <c r="Q387" s="9"/>
      <c r="R387" s="9"/>
      <c r="S387" s="8" t="n">
        <v>1.4303E-006</v>
      </c>
      <c r="T387" s="8" t="n">
        <v>1.3243E-007</v>
      </c>
      <c r="U387" s="8"/>
      <c r="V387" s="8" t="n">
        <v>0.0016349</v>
      </c>
      <c r="W387" s="8" t="n">
        <v>1.7808E-009</v>
      </c>
      <c r="X387" s="8" t="n">
        <v>1.3317E-007</v>
      </c>
      <c r="Y387" s="8" t="n">
        <v>0.00017834</v>
      </c>
    </row>
    <row r="388" customFormat="false" ht="11.25" hidden="false" customHeight="false" outlineLevel="0" collapsed="false">
      <c r="A388" s="1" t="n">
        <v>382</v>
      </c>
      <c r="B388" s="1" t="n">
        <v>526.663</v>
      </c>
      <c r="C388" s="1" t="n">
        <v>5044.308</v>
      </c>
      <c r="D388" s="1" t="n">
        <f aca="false">B388*1000</f>
        <v>526663</v>
      </c>
      <c r="E388" s="1" t="n">
        <f aca="false">C388*1000</f>
        <v>5044308</v>
      </c>
      <c r="G388" s="8" t="n">
        <v>0.024297</v>
      </c>
      <c r="H388" s="8" t="n">
        <v>0.0013852</v>
      </c>
      <c r="I388" s="8" t="n">
        <v>0.0042873</v>
      </c>
      <c r="J388" s="8" t="n">
        <v>0.064183</v>
      </c>
      <c r="K388" s="8" t="n">
        <v>0.0012096</v>
      </c>
      <c r="L388" s="8" t="n">
        <v>0.01779</v>
      </c>
      <c r="N388" s="8" t="n">
        <v>0.020819</v>
      </c>
      <c r="O388" s="8" t="n">
        <v>0.00406</v>
      </c>
      <c r="P388" s="9"/>
      <c r="Q388" s="9"/>
      <c r="R388" s="9"/>
      <c r="S388" s="8" t="n">
        <v>1.369E-006</v>
      </c>
      <c r="T388" s="8" t="n">
        <v>1.2676E-007</v>
      </c>
      <c r="U388" s="8"/>
      <c r="V388" s="8" t="n">
        <v>0.0014683</v>
      </c>
      <c r="W388" s="8" t="n">
        <v>1.7457E-009</v>
      </c>
      <c r="X388" s="8" t="n">
        <v>1.2748E-007</v>
      </c>
      <c r="Y388" s="8" t="n">
        <v>0.00016374</v>
      </c>
    </row>
    <row r="389" customFormat="false" ht="11.25" hidden="false" customHeight="false" outlineLevel="0" collapsed="false">
      <c r="A389" s="1" t="n">
        <v>383</v>
      </c>
      <c r="B389" s="1" t="n">
        <v>526.154</v>
      </c>
      <c r="C389" s="1" t="n">
        <v>5045.313</v>
      </c>
      <c r="D389" s="1" t="n">
        <f aca="false">B389*1000</f>
        <v>526154</v>
      </c>
      <c r="E389" s="1" t="n">
        <f aca="false">C389*1000</f>
        <v>5045313</v>
      </c>
      <c r="G389" s="8" t="n">
        <v>0.026783</v>
      </c>
      <c r="H389" s="8" t="n">
        <v>0.0015203</v>
      </c>
      <c r="I389" s="8" t="n">
        <v>0.0047363</v>
      </c>
      <c r="J389" s="8" t="n">
        <v>0.070643</v>
      </c>
      <c r="K389" s="8" t="n">
        <v>0.0012991</v>
      </c>
      <c r="L389" s="8" t="n">
        <v>0.019478</v>
      </c>
      <c r="N389" s="8" t="n">
        <v>0.023049</v>
      </c>
      <c r="O389" s="8" t="n">
        <v>0.0044495</v>
      </c>
      <c r="P389" s="9"/>
      <c r="Q389" s="9"/>
      <c r="R389" s="9"/>
      <c r="S389" s="8" t="n">
        <v>1.2592E-006</v>
      </c>
      <c r="T389" s="8" t="n">
        <v>1.1659E-007</v>
      </c>
      <c r="U389" s="8"/>
      <c r="V389" s="8" t="n">
        <v>0.0015632</v>
      </c>
      <c r="W389" s="8" t="n">
        <v>1.6765E-009</v>
      </c>
      <c r="X389" s="8" t="n">
        <v>1.1729E-007</v>
      </c>
      <c r="Y389" s="8" t="n">
        <v>0.00017429</v>
      </c>
    </row>
    <row r="390" customFormat="false" ht="11.25" hidden="false" customHeight="false" outlineLevel="0" collapsed="false">
      <c r="A390" s="1" t="n">
        <v>384</v>
      </c>
      <c r="B390" s="1" t="n">
        <v>526.172</v>
      </c>
      <c r="C390" s="1" t="n">
        <v>5044.862</v>
      </c>
      <c r="D390" s="1" t="n">
        <f aca="false">B390*1000</f>
        <v>526172</v>
      </c>
      <c r="E390" s="1" t="n">
        <f aca="false">C390*1000</f>
        <v>5044862</v>
      </c>
      <c r="G390" s="8" t="n">
        <v>0.023863</v>
      </c>
      <c r="H390" s="8" t="n">
        <v>0.0013597</v>
      </c>
      <c r="I390" s="8" t="n">
        <v>0.0042071</v>
      </c>
      <c r="J390" s="8" t="n">
        <v>0.063037</v>
      </c>
      <c r="K390" s="8" t="n">
        <v>0.001188</v>
      </c>
      <c r="L390" s="8" t="n">
        <v>0.017485</v>
      </c>
      <c r="N390" s="8" t="n">
        <v>0.02045</v>
      </c>
      <c r="O390" s="8" t="n">
        <v>0.0039903</v>
      </c>
      <c r="P390" s="9"/>
      <c r="Q390" s="9"/>
      <c r="R390" s="9"/>
      <c r="S390" s="8" t="n">
        <v>1.2817E-006</v>
      </c>
      <c r="T390" s="8" t="n">
        <v>1.1868E-007</v>
      </c>
      <c r="U390" s="8"/>
      <c r="V390" s="8" t="n">
        <v>0.0014405</v>
      </c>
      <c r="W390" s="8" t="n">
        <v>1.694E-009</v>
      </c>
      <c r="X390" s="8" t="n">
        <v>1.1938E-007</v>
      </c>
      <c r="Y390" s="8" t="n">
        <v>0.00016117</v>
      </c>
    </row>
    <row r="391" customFormat="false" ht="11.25" hidden="false" customHeight="false" outlineLevel="0" collapsed="false">
      <c r="A391" s="1" t="n">
        <v>385</v>
      </c>
      <c r="B391" s="1" t="n">
        <v>525.688</v>
      </c>
      <c r="C391" s="1" t="n">
        <v>5044.803</v>
      </c>
      <c r="D391" s="1" t="n">
        <f aca="false">B391*1000</f>
        <v>525688</v>
      </c>
      <c r="E391" s="1" t="n">
        <f aca="false">C391*1000</f>
        <v>5044803</v>
      </c>
      <c r="G391" s="8" t="n">
        <v>0.019513</v>
      </c>
      <c r="H391" s="8" t="n">
        <v>0.0011201</v>
      </c>
      <c r="I391" s="8" t="n">
        <v>0.003431</v>
      </c>
      <c r="J391" s="8" t="n">
        <v>0.05169</v>
      </c>
      <c r="K391" s="8" t="n">
        <v>0.0010551</v>
      </c>
      <c r="L391" s="8" t="n">
        <v>0.014522</v>
      </c>
      <c r="N391" s="8" t="n">
        <v>0.016601</v>
      </c>
      <c r="O391" s="8" t="n">
        <v>0.0033155</v>
      </c>
      <c r="P391" s="9"/>
      <c r="Q391" s="9"/>
      <c r="R391" s="9"/>
      <c r="S391" s="8" t="n">
        <v>1.2142E-006</v>
      </c>
      <c r="T391" s="8" t="n">
        <v>1.1242E-007</v>
      </c>
      <c r="U391" s="8"/>
      <c r="V391" s="8" t="n">
        <v>0.0012681</v>
      </c>
      <c r="W391" s="8" t="n">
        <v>1.6474E-009</v>
      </c>
      <c r="X391" s="8" t="n">
        <v>1.1311E-007</v>
      </c>
      <c r="Y391" s="8" t="n">
        <v>0.00014729</v>
      </c>
    </row>
    <row r="392" customFormat="false" ht="11.25" hidden="false" customHeight="false" outlineLevel="0" collapsed="false">
      <c r="A392" s="1" t="n">
        <v>386</v>
      </c>
      <c r="B392" s="1" t="n">
        <v>525.602</v>
      </c>
      <c r="C392" s="1" t="n">
        <v>5045.221</v>
      </c>
      <c r="D392" s="1" t="n">
        <f aca="false">B392*1000</f>
        <v>525602</v>
      </c>
      <c r="E392" s="1" t="n">
        <f aca="false">C392*1000</f>
        <v>5045221</v>
      </c>
      <c r="G392" s="8" t="n">
        <v>0.021028</v>
      </c>
      <c r="H392" s="8" t="n">
        <v>0.001202</v>
      </c>
      <c r="I392" s="8" t="n">
        <v>0.0036934</v>
      </c>
      <c r="J392" s="8" t="n">
        <v>0.055586</v>
      </c>
      <c r="K392" s="8" t="n">
        <v>0.0011193</v>
      </c>
      <c r="L392" s="8" t="n">
        <v>0.015554</v>
      </c>
      <c r="N392" s="8" t="n">
        <v>0.018006</v>
      </c>
      <c r="O392" s="8" t="n">
        <v>0.0035566</v>
      </c>
      <c r="P392" s="9"/>
      <c r="Q392" s="9"/>
      <c r="R392" s="9"/>
      <c r="S392" s="8" t="n">
        <v>1.1922E-006</v>
      </c>
      <c r="T392" s="8" t="n">
        <v>1.1038E-007</v>
      </c>
      <c r="U392" s="8"/>
      <c r="V392" s="8" t="n">
        <v>0.0013343</v>
      </c>
      <c r="W392" s="8" t="n">
        <v>1.6423E-009</v>
      </c>
      <c r="X392" s="8" t="n">
        <v>1.1107E-007</v>
      </c>
      <c r="Y392" s="8" t="n">
        <v>0.00015549</v>
      </c>
    </row>
    <row r="393" customFormat="false" ht="11.25" hidden="false" customHeight="false" outlineLevel="0" collapsed="false">
      <c r="A393" s="1" t="n">
        <v>387</v>
      </c>
      <c r="B393" s="1" t="n">
        <v>526.229</v>
      </c>
      <c r="C393" s="1" t="n">
        <v>5044.262</v>
      </c>
      <c r="D393" s="1" t="n">
        <f aca="false">B393*1000</f>
        <v>526229</v>
      </c>
      <c r="E393" s="1" t="n">
        <f aca="false">C393*1000</f>
        <v>5044262</v>
      </c>
      <c r="G393" s="8" t="n">
        <v>0.020509</v>
      </c>
      <c r="H393" s="8" t="n">
        <v>0.0011752</v>
      </c>
      <c r="I393" s="8" t="n">
        <v>0.0036003</v>
      </c>
      <c r="J393" s="8" t="n">
        <v>0.054261</v>
      </c>
      <c r="K393" s="8" t="n">
        <v>0.0010766</v>
      </c>
      <c r="L393" s="8" t="n">
        <v>0.015187</v>
      </c>
      <c r="N393" s="8" t="n">
        <v>0.01751</v>
      </c>
      <c r="O393" s="8" t="n">
        <v>0.0034662</v>
      </c>
      <c r="P393" s="9"/>
      <c r="Q393" s="9"/>
      <c r="R393" s="9"/>
      <c r="S393" s="8" t="n">
        <v>1.3115E-006</v>
      </c>
      <c r="T393" s="8" t="n">
        <v>1.2144E-007</v>
      </c>
      <c r="U393" s="8"/>
      <c r="V393" s="8" t="n">
        <v>0.0013055</v>
      </c>
      <c r="W393" s="8" t="n">
        <v>1.7109E-009</v>
      </c>
      <c r="X393" s="8" t="n">
        <v>1.2215E-007</v>
      </c>
      <c r="Y393" s="8" t="n">
        <v>0.00014891</v>
      </c>
    </row>
    <row r="394" customFormat="false" ht="11.25" hidden="false" customHeight="false" outlineLevel="0" collapsed="false">
      <c r="A394" s="1" t="n">
        <v>388</v>
      </c>
      <c r="B394" s="1" t="n">
        <v>525.856</v>
      </c>
      <c r="C394" s="1" t="n">
        <v>5044.259</v>
      </c>
      <c r="D394" s="1" t="n">
        <f aca="false">B394*1000</f>
        <v>525856</v>
      </c>
      <c r="E394" s="1" t="n">
        <f aca="false">C394*1000</f>
        <v>5044259</v>
      </c>
      <c r="G394" s="8" t="n">
        <v>0.018028</v>
      </c>
      <c r="H394" s="8" t="n">
        <v>0.0010374</v>
      </c>
      <c r="I394" s="8" t="n">
        <v>0.0031507</v>
      </c>
      <c r="J394" s="8" t="n">
        <v>0.047748</v>
      </c>
      <c r="K394" s="8" t="n">
        <v>0.00099656</v>
      </c>
      <c r="L394" s="8" t="n">
        <v>0.013477</v>
      </c>
      <c r="N394" s="8" t="n">
        <v>0.01536</v>
      </c>
      <c r="O394" s="8" t="n">
        <v>0.0030787</v>
      </c>
      <c r="P394" s="9"/>
      <c r="Q394" s="9"/>
      <c r="R394" s="9"/>
      <c r="S394" s="8" t="n">
        <v>1.2507E-006</v>
      </c>
      <c r="T394" s="8" t="n">
        <v>1.1581E-007</v>
      </c>
      <c r="U394" s="8"/>
      <c r="V394" s="8" t="n">
        <v>0.0011999</v>
      </c>
      <c r="W394" s="8" t="n">
        <v>1.6725E-009</v>
      </c>
      <c r="X394" s="8" t="n">
        <v>1.165E-007</v>
      </c>
      <c r="Y394" s="8" t="n">
        <v>0.00014045</v>
      </c>
    </row>
    <row r="395" customFormat="false" ht="11.25" hidden="false" customHeight="false" outlineLevel="0" collapsed="false">
      <c r="A395" s="1" t="n">
        <v>389</v>
      </c>
      <c r="B395" s="1" t="n">
        <v>525.524</v>
      </c>
      <c r="C395" s="1" t="n">
        <v>5044.245</v>
      </c>
      <c r="D395" s="1" t="n">
        <f aca="false">B395*1000</f>
        <v>525524</v>
      </c>
      <c r="E395" s="1" t="n">
        <f aca="false">C395*1000</f>
        <v>5044245</v>
      </c>
      <c r="G395" s="8" t="n">
        <v>0.016125</v>
      </c>
      <c r="H395" s="8" t="n">
        <v>0.00093207</v>
      </c>
      <c r="I395" s="8" t="n">
        <v>0.0028115</v>
      </c>
      <c r="J395" s="8" t="n">
        <v>0.042759</v>
      </c>
      <c r="K395" s="8" t="n">
        <v>0.00093909</v>
      </c>
      <c r="L395" s="8" t="n">
        <v>0.012167</v>
      </c>
      <c r="N395" s="8" t="n">
        <v>0.013699</v>
      </c>
      <c r="O395" s="8" t="n">
        <v>0.002782</v>
      </c>
      <c r="P395" s="9"/>
      <c r="Q395" s="9"/>
      <c r="R395" s="9"/>
      <c r="S395" s="8" t="n">
        <v>1.2185E-006</v>
      </c>
      <c r="T395" s="8" t="n">
        <v>1.1283E-007</v>
      </c>
      <c r="U395" s="8"/>
      <c r="V395" s="8" t="n">
        <v>0.0011229</v>
      </c>
      <c r="W395" s="8" t="n">
        <v>1.6579E-009</v>
      </c>
      <c r="X395" s="8" t="n">
        <v>1.1352E-007</v>
      </c>
      <c r="Y395" s="8" t="n">
        <v>0.00013459</v>
      </c>
    </row>
    <row r="396" customFormat="false" ht="11.25" hidden="false" customHeight="false" outlineLevel="0" collapsed="false">
      <c r="A396" s="1" t="n">
        <v>390</v>
      </c>
      <c r="B396" s="1" t="n">
        <v>525.238</v>
      </c>
      <c r="C396" s="1" t="n">
        <v>5045.107</v>
      </c>
      <c r="D396" s="1" t="n">
        <f aca="false">B396*1000</f>
        <v>525238</v>
      </c>
      <c r="E396" s="1" t="n">
        <f aca="false">C396*1000</f>
        <v>5045107</v>
      </c>
      <c r="G396" s="8" t="n">
        <v>0.017865</v>
      </c>
      <c r="H396" s="8" t="n">
        <v>0.0010276</v>
      </c>
      <c r="I396" s="8" t="n">
        <v>0.0031304</v>
      </c>
      <c r="J396" s="8" t="n">
        <v>0.047328</v>
      </c>
      <c r="K396" s="8" t="n">
        <v>0.0010232</v>
      </c>
      <c r="L396" s="8" t="n">
        <v>0.013391</v>
      </c>
      <c r="N396" s="8" t="n">
        <v>0.015213</v>
      </c>
      <c r="O396" s="8" t="n">
        <v>0.0030646</v>
      </c>
      <c r="P396" s="9"/>
      <c r="Q396" s="9"/>
      <c r="R396" s="9"/>
      <c r="S396" s="8" t="n">
        <v>1.1628E-006</v>
      </c>
      <c r="T396" s="8" t="n">
        <v>1.0767E-007</v>
      </c>
      <c r="U396" s="8"/>
      <c r="V396" s="8" t="n">
        <v>0.0012104</v>
      </c>
      <c r="W396" s="8" t="n">
        <v>1.6301E-009</v>
      </c>
      <c r="X396" s="8" t="n">
        <v>1.0834E-007</v>
      </c>
      <c r="Y396" s="8" t="n">
        <v>0.00014549</v>
      </c>
    </row>
    <row r="397" customFormat="false" ht="11.25" hidden="false" customHeight="false" outlineLevel="0" collapsed="false">
      <c r="A397" s="1" t="n">
        <v>391</v>
      </c>
      <c r="B397" s="1" t="n">
        <v>524.949</v>
      </c>
      <c r="C397" s="1" t="n">
        <v>5045.138</v>
      </c>
      <c r="D397" s="1" t="n">
        <f aca="false">B397*1000</f>
        <v>524949</v>
      </c>
      <c r="E397" s="1" t="n">
        <f aca="false">C397*1000</f>
        <v>5045138</v>
      </c>
      <c r="G397" s="8" t="n">
        <v>0.016229</v>
      </c>
      <c r="H397" s="8" t="n">
        <v>0.00093688</v>
      </c>
      <c r="I397" s="8" t="n">
        <v>0.00284</v>
      </c>
      <c r="J397" s="8" t="n">
        <v>0.043045</v>
      </c>
      <c r="K397" s="8" t="n">
        <v>0.00097446</v>
      </c>
      <c r="L397" s="8" t="n">
        <v>0.012266</v>
      </c>
      <c r="N397" s="8" t="n">
        <v>0.013783</v>
      </c>
      <c r="O397" s="8" t="n">
        <v>0.0028098</v>
      </c>
      <c r="P397" s="9"/>
      <c r="Q397" s="9"/>
      <c r="R397" s="9"/>
      <c r="S397" s="8" t="n">
        <v>1.1333E-006</v>
      </c>
      <c r="T397" s="8" t="n">
        <v>1.0493E-007</v>
      </c>
      <c r="U397" s="8"/>
      <c r="V397" s="8" t="n">
        <v>0.0011452</v>
      </c>
      <c r="W397" s="8" t="n">
        <v>1.6077E-009</v>
      </c>
      <c r="X397" s="8" t="n">
        <v>1.056E-007</v>
      </c>
      <c r="Y397" s="8" t="n">
        <v>0.0001406</v>
      </c>
    </row>
    <row r="398" customFormat="false" ht="11.25" hidden="false" customHeight="false" outlineLevel="0" collapsed="false">
      <c r="A398" s="1" t="n">
        <v>392</v>
      </c>
      <c r="B398" s="1" t="n">
        <v>524.337</v>
      </c>
      <c r="C398" s="1" t="n">
        <v>5044.997</v>
      </c>
      <c r="D398" s="1" t="n">
        <f aca="false">B398*1000</f>
        <v>524337</v>
      </c>
      <c r="E398" s="1" t="n">
        <f aca="false">C398*1000</f>
        <v>5044997</v>
      </c>
      <c r="G398" s="8" t="n">
        <v>0.012918</v>
      </c>
      <c r="H398" s="8" t="n">
        <v>0.00075172</v>
      </c>
      <c r="I398" s="8" t="n">
        <v>0.0022477</v>
      </c>
      <c r="J398" s="8" t="n">
        <v>0.034338</v>
      </c>
      <c r="K398" s="8" t="n">
        <v>0.00085092</v>
      </c>
      <c r="L398" s="8" t="n">
        <v>0.0099447</v>
      </c>
      <c r="N398" s="8" t="n">
        <v>0.010914</v>
      </c>
      <c r="O398" s="8" t="n">
        <v>0.0022821</v>
      </c>
      <c r="P398" s="9"/>
      <c r="Q398" s="9"/>
      <c r="R398" s="9"/>
      <c r="S398" s="8" t="n">
        <v>1.0894E-006</v>
      </c>
      <c r="T398" s="8" t="n">
        <v>1.0087E-007</v>
      </c>
      <c r="U398" s="8"/>
      <c r="V398" s="8" t="n">
        <v>0.00099669</v>
      </c>
      <c r="W398" s="8" t="n">
        <v>1.5882E-009</v>
      </c>
      <c r="X398" s="8" t="n">
        <v>1.0153E-007</v>
      </c>
      <c r="Y398" s="8" t="n">
        <v>0.00012673</v>
      </c>
    </row>
    <row r="399" customFormat="false" ht="11.25" hidden="false" customHeight="false" outlineLevel="0" collapsed="false">
      <c r="A399" s="1" t="n">
        <v>393</v>
      </c>
      <c r="B399" s="1" t="n">
        <v>524.33</v>
      </c>
      <c r="C399" s="1" t="n">
        <v>5045.36</v>
      </c>
      <c r="D399" s="1" t="n">
        <f aca="false">B399*1000</f>
        <v>524330</v>
      </c>
      <c r="E399" s="1" t="n">
        <f aca="false">C399*1000</f>
        <v>5045360</v>
      </c>
      <c r="G399" s="8" t="n">
        <v>0.013783</v>
      </c>
      <c r="H399" s="8" t="n">
        <v>0.00079927</v>
      </c>
      <c r="I399" s="8" t="n">
        <v>0.0023978</v>
      </c>
      <c r="J399" s="8" t="n">
        <v>0.036587</v>
      </c>
      <c r="K399" s="8" t="n">
        <v>0.00089373</v>
      </c>
      <c r="L399" s="8" t="n">
        <v>0.010556</v>
      </c>
      <c r="N399" s="8" t="n">
        <v>0.011695</v>
      </c>
      <c r="O399" s="8" t="n">
        <v>0.0024244</v>
      </c>
      <c r="P399" s="9"/>
      <c r="Q399" s="9"/>
      <c r="R399" s="9"/>
      <c r="S399" s="8" t="n">
        <v>1.0719E-006</v>
      </c>
      <c r="T399" s="8" t="n">
        <v>9.9246E-008</v>
      </c>
      <c r="U399" s="8"/>
      <c r="V399" s="8" t="n">
        <v>0.0010399</v>
      </c>
      <c r="W399" s="8" t="n">
        <v>1.5718E-009</v>
      </c>
      <c r="X399" s="8" t="n">
        <v>9.9901E-008</v>
      </c>
      <c r="Y399" s="8" t="n">
        <v>0.00013241</v>
      </c>
    </row>
    <row r="400" customFormat="false" ht="11.25" hidden="false" customHeight="false" outlineLevel="0" collapsed="false">
      <c r="A400" s="1" t="n">
        <v>394</v>
      </c>
      <c r="B400" s="1" t="n">
        <v>525.115</v>
      </c>
      <c r="C400" s="1" t="n">
        <v>5044.323</v>
      </c>
      <c r="D400" s="1" t="n">
        <f aca="false">B400*1000</f>
        <v>525115</v>
      </c>
      <c r="E400" s="1" t="n">
        <f aca="false">C400*1000</f>
        <v>5044323</v>
      </c>
      <c r="G400" s="8" t="n">
        <v>0.014442</v>
      </c>
      <c r="H400" s="8" t="n">
        <v>0.00083817</v>
      </c>
      <c r="I400" s="8" t="n">
        <v>0.0025139</v>
      </c>
      <c r="J400" s="8" t="n">
        <v>0.038345</v>
      </c>
      <c r="K400" s="8" t="n">
        <v>0.00088708</v>
      </c>
      <c r="L400" s="8" t="n">
        <v>0.011</v>
      </c>
      <c r="N400" s="8" t="n">
        <v>0.012233</v>
      </c>
      <c r="O400" s="8" t="n">
        <v>0.0025181</v>
      </c>
      <c r="P400" s="9"/>
      <c r="Q400" s="9"/>
      <c r="R400" s="9"/>
      <c r="S400" s="8" t="n">
        <v>1.176E-006</v>
      </c>
      <c r="T400" s="8" t="n">
        <v>1.0889E-007</v>
      </c>
      <c r="U400" s="8"/>
      <c r="V400" s="8" t="n">
        <v>0.0010536</v>
      </c>
      <c r="W400" s="8" t="n">
        <v>1.6306E-009</v>
      </c>
      <c r="X400" s="8" t="n">
        <v>1.0957E-007</v>
      </c>
      <c r="Y400" s="8" t="n">
        <v>0.00012936</v>
      </c>
    </row>
    <row r="401" customFormat="false" ht="11.25" hidden="false" customHeight="false" outlineLevel="0" collapsed="false">
      <c r="A401" s="1" t="n">
        <v>395</v>
      </c>
      <c r="B401" s="1" t="n">
        <v>524.648</v>
      </c>
      <c r="C401" s="1" t="n">
        <v>5044.515</v>
      </c>
      <c r="D401" s="1" t="n">
        <f aca="false">B401*1000</f>
        <v>524648</v>
      </c>
      <c r="E401" s="1" t="n">
        <f aca="false">C401*1000</f>
        <v>5044515</v>
      </c>
      <c r="G401" s="8" t="n">
        <v>0.01302</v>
      </c>
      <c r="H401" s="8" t="n">
        <v>0.00075827</v>
      </c>
      <c r="I401" s="8" t="n">
        <v>0.0022653</v>
      </c>
      <c r="J401" s="8" t="n">
        <v>0.034613</v>
      </c>
      <c r="K401" s="8" t="n">
        <v>0.00084268</v>
      </c>
      <c r="L401" s="8" t="n">
        <v>0.010008</v>
      </c>
      <c r="N401" s="8" t="n">
        <v>0.010994</v>
      </c>
      <c r="O401" s="8" t="n">
        <v>0.0022938</v>
      </c>
      <c r="P401" s="9"/>
      <c r="Q401" s="9"/>
      <c r="R401" s="9"/>
      <c r="S401" s="8" t="n">
        <v>1.1291E-006</v>
      </c>
      <c r="T401" s="8" t="n">
        <v>1.0454E-007</v>
      </c>
      <c r="U401" s="8"/>
      <c r="V401" s="8" t="n">
        <v>0.0009945</v>
      </c>
      <c r="W401" s="8" t="n">
        <v>1.6055E-009</v>
      </c>
      <c r="X401" s="8" t="n">
        <v>1.0521E-007</v>
      </c>
      <c r="Y401" s="8" t="n">
        <v>0.00012488</v>
      </c>
    </row>
    <row r="402" customFormat="false" ht="11.25" hidden="false" customHeight="false" outlineLevel="0" collapsed="false">
      <c r="A402" s="1" t="n">
        <v>396</v>
      </c>
      <c r="B402" s="1" t="n">
        <v>524.646</v>
      </c>
      <c r="C402" s="1" t="n">
        <v>5044.134</v>
      </c>
      <c r="D402" s="1" t="n">
        <f aca="false">B402*1000</f>
        <v>524646</v>
      </c>
      <c r="E402" s="1" t="n">
        <f aca="false">C402*1000</f>
        <v>5044134</v>
      </c>
      <c r="G402" s="8" t="n">
        <v>0.012158</v>
      </c>
      <c r="H402" s="8" t="n">
        <v>0.00071103</v>
      </c>
      <c r="I402" s="8" t="n">
        <v>0.0021093</v>
      </c>
      <c r="J402" s="8" t="n">
        <v>0.03234</v>
      </c>
      <c r="K402" s="8" t="n">
        <v>0.00080962</v>
      </c>
      <c r="L402" s="8" t="n">
        <v>0.0094025</v>
      </c>
      <c r="N402" s="8" t="n">
        <v>0.010256</v>
      </c>
      <c r="O402" s="8" t="n">
        <v>0.0021562</v>
      </c>
      <c r="P402" s="9"/>
      <c r="Q402" s="9"/>
      <c r="R402" s="9"/>
      <c r="S402" s="8" t="n">
        <v>1.1436E-006</v>
      </c>
      <c r="T402" s="8" t="n">
        <v>1.0589E-007</v>
      </c>
      <c r="U402" s="8"/>
      <c r="V402" s="8" t="n">
        <v>0.00095444</v>
      </c>
      <c r="W402" s="8" t="n">
        <v>1.6188E-009</v>
      </c>
      <c r="X402" s="8" t="n">
        <v>1.0656E-007</v>
      </c>
      <c r="Y402" s="8" t="n">
        <v>0.00012099</v>
      </c>
    </row>
    <row r="403" customFormat="false" ht="11.25" hidden="false" customHeight="false" outlineLevel="0" collapsed="false">
      <c r="A403" s="1" t="n">
        <v>397</v>
      </c>
      <c r="B403" s="1" t="n">
        <v>526.772</v>
      </c>
      <c r="C403" s="1" t="n">
        <v>5047.152</v>
      </c>
      <c r="D403" s="1" t="n">
        <f aca="false">B403*1000</f>
        <v>526772</v>
      </c>
      <c r="E403" s="1" t="n">
        <f aca="false">C403*1000</f>
        <v>5047152</v>
      </c>
      <c r="G403" s="8" t="n">
        <v>0.053919</v>
      </c>
      <c r="H403" s="8" t="n">
        <v>0.0030521</v>
      </c>
      <c r="I403" s="8" t="n">
        <v>0.01005</v>
      </c>
      <c r="J403" s="8" t="n">
        <v>0.14227</v>
      </c>
      <c r="K403" s="8" t="n">
        <v>0.0026635</v>
      </c>
      <c r="L403" s="8" t="n">
        <v>0.038307</v>
      </c>
      <c r="N403" s="8" t="n">
        <v>0.046189</v>
      </c>
      <c r="O403" s="8" t="n">
        <v>0.0087914</v>
      </c>
      <c r="P403" s="9"/>
      <c r="Q403" s="9"/>
      <c r="R403" s="9"/>
      <c r="S403" s="8" t="n">
        <v>1.2559E-006</v>
      </c>
      <c r="T403" s="8" t="n">
        <v>1.1629E-007</v>
      </c>
      <c r="U403" s="8"/>
      <c r="V403" s="8" t="n">
        <v>0.002921</v>
      </c>
      <c r="W403" s="8" t="n">
        <v>1.6153E-009</v>
      </c>
      <c r="X403" s="8" t="n">
        <v>1.1696E-007</v>
      </c>
      <c r="Y403" s="8" t="n">
        <v>0.00034183</v>
      </c>
    </row>
    <row r="404" customFormat="false" ht="11.25" hidden="false" customHeight="false" outlineLevel="0" collapsed="false">
      <c r="A404" s="1" t="n">
        <v>398</v>
      </c>
      <c r="B404" s="1" t="n">
        <v>526.92</v>
      </c>
      <c r="C404" s="1" t="n">
        <v>5046.729</v>
      </c>
      <c r="D404" s="1" t="n">
        <f aca="false">B404*1000</f>
        <v>526920</v>
      </c>
      <c r="E404" s="1" t="n">
        <f aca="false">C404*1000</f>
        <v>5046729</v>
      </c>
      <c r="G404" s="8" t="n">
        <v>0.053312</v>
      </c>
      <c r="H404" s="8" t="n">
        <v>0.0030041</v>
      </c>
      <c r="I404" s="8" t="n">
        <v>0.0097984</v>
      </c>
      <c r="J404" s="8" t="n">
        <v>0.14035</v>
      </c>
      <c r="K404" s="8" t="n">
        <v>0.0024424</v>
      </c>
      <c r="L404" s="8" t="n">
        <v>0.037691</v>
      </c>
      <c r="N404" s="8" t="n">
        <v>0.045975</v>
      </c>
      <c r="O404" s="8" t="n">
        <v>0.008634</v>
      </c>
      <c r="P404" s="9"/>
      <c r="Q404" s="9"/>
      <c r="R404" s="9"/>
      <c r="S404" s="8" t="n">
        <v>1.2964E-006</v>
      </c>
      <c r="T404" s="8" t="n">
        <v>1.2003E-007</v>
      </c>
      <c r="U404" s="8"/>
      <c r="V404" s="8" t="n">
        <v>0.0027699</v>
      </c>
      <c r="W404" s="8" t="n">
        <v>1.6533E-009</v>
      </c>
      <c r="X404" s="8" t="n">
        <v>1.2072E-007</v>
      </c>
      <c r="Y404" s="8" t="n">
        <v>0.00030842</v>
      </c>
    </row>
    <row r="405" customFormat="false" ht="11.25" hidden="false" customHeight="false" outlineLevel="0" collapsed="false">
      <c r="A405" s="1" t="n">
        <v>399</v>
      </c>
      <c r="B405" s="1" t="n">
        <v>526.873</v>
      </c>
      <c r="C405" s="1" t="n">
        <v>5046.332</v>
      </c>
      <c r="D405" s="1" t="n">
        <f aca="false">B405*1000</f>
        <v>526873</v>
      </c>
      <c r="E405" s="1" t="n">
        <f aca="false">C405*1000</f>
        <v>5046332</v>
      </c>
      <c r="G405" s="8" t="n">
        <v>0.047608</v>
      </c>
      <c r="H405" s="8" t="n">
        <v>0.002681</v>
      </c>
      <c r="I405" s="8" t="n">
        <v>0.0086583</v>
      </c>
      <c r="J405" s="8" t="n">
        <v>0.12527</v>
      </c>
      <c r="K405" s="8" t="n">
        <v>0.0021455</v>
      </c>
      <c r="L405" s="8" t="n">
        <v>0.03374</v>
      </c>
      <c r="N405" s="8" t="n">
        <v>0.041144</v>
      </c>
      <c r="O405" s="8" t="n">
        <v>0.0077223</v>
      </c>
      <c r="P405" s="9"/>
      <c r="Q405" s="9"/>
      <c r="R405" s="9"/>
      <c r="S405" s="8" t="n">
        <v>1.3112E-006</v>
      </c>
      <c r="T405" s="8" t="n">
        <v>1.2141E-007</v>
      </c>
      <c r="U405" s="8"/>
      <c r="V405" s="8" t="n">
        <v>0.0024823</v>
      </c>
      <c r="W405" s="8" t="n">
        <v>1.6761E-009</v>
      </c>
      <c r="X405" s="8" t="n">
        <v>1.221E-007</v>
      </c>
      <c r="Y405" s="8" t="n">
        <v>0.00027221</v>
      </c>
    </row>
    <row r="406" customFormat="false" ht="11.25" hidden="false" customHeight="false" outlineLevel="0" collapsed="false">
      <c r="A406" s="1" t="n">
        <v>400</v>
      </c>
      <c r="B406" s="1" t="n">
        <v>526.674</v>
      </c>
      <c r="C406" s="1" t="n">
        <v>5045.825</v>
      </c>
      <c r="D406" s="1" t="n">
        <f aca="false">B406*1000</f>
        <v>526674</v>
      </c>
      <c r="E406" s="1" t="n">
        <f aca="false">C406*1000</f>
        <v>5045825</v>
      </c>
      <c r="G406" s="8" t="n">
        <v>0.038227</v>
      </c>
      <c r="H406" s="8" t="n">
        <v>0.0021568</v>
      </c>
      <c r="I406" s="8" t="n">
        <v>0.0068652</v>
      </c>
      <c r="J406" s="8" t="n">
        <v>0.10063</v>
      </c>
      <c r="K406" s="8" t="n">
        <v>0.0017471</v>
      </c>
      <c r="L406" s="8" t="n">
        <v>0.027321</v>
      </c>
      <c r="N406" s="8" t="n">
        <v>0.033029</v>
      </c>
      <c r="O406" s="8" t="n">
        <v>0.0062473</v>
      </c>
      <c r="P406" s="9"/>
      <c r="Q406" s="9"/>
      <c r="R406" s="9"/>
      <c r="S406" s="8" t="n">
        <v>1.3095E-006</v>
      </c>
      <c r="T406" s="8" t="n">
        <v>1.2125E-007</v>
      </c>
      <c r="U406" s="8"/>
      <c r="V406" s="8" t="n">
        <v>0.0020626</v>
      </c>
      <c r="W406" s="8" t="n">
        <v>1.6922E-009</v>
      </c>
      <c r="X406" s="8" t="n">
        <v>1.2196E-007</v>
      </c>
      <c r="Y406" s="8" t="n">
        <v>0.00022592</v>
      </c>
    </row>
    <row r="407" customFormat="false" ht="11.25" hidden="false" customHeight="false" outlineLevel="0" collapsed="false">
      <c r="A407" s="1" t="n">
        <v>401</v>
      </c>
      <c r="B407" s="1" t="n">
        <v>527.119</v>
      </c>
      <c r="C407" s="1" t="n">
        <v>5045.832</v>
      </c>
      <c r="D407" s="1" t="n">
        <f aca="false">B407*1000</f>
        <v>527119</v>
      </c>
      <c r="E407" s="1" t="n">
        <f aca="false">C407*1000</f>
        <v>5045832</v>
      </c>
      <c r="G407" s="8" t="n">
        <v>0.046689</v>
      </c>
      <c r="H407" s="8" t="n">
        <v>0.0026239</v>
      </c>
      <c r="I407" s="8" t="n">
        <v>0.008432</v>
      </c>
      <c r="J407" s="8" t="n">
        <v>0.12276</v>
      </c>
      <c r="K407" s="8" t="n">
        <v>0.0019969</v>
      </c>
      <c r="L407" s="8" t="n">
        <v>0.03301</v>
      </c>
      <c r="N407" s="8" t="n">
        <v>0.040442</v>
      </c>
      <c r="O407" s="8" t="n">
        <v>0.0075411</v>
      </c>
      <c r="P407" s="9"/>
      <c r="Q407" s="9"/>
      <c r="R407" s="9"/>
      <c r="S407" s="8" t="n">
        <v>1.373E-006</v>
      </c>
      <c r="T407" s="8" t="n">
        <v>1.2713E-007</v>
      </c>
      <c r="U407" s="8"/>
      <c r="V407" s="8" t="n">
        <v>0.0023761</v>
      </c>
      <c r="W407" s="8" t="n">
        <v>1.7296E-009</v>
      </c>
      <c r="X407" s="8" t="n">
        <v>1.2785E-007</v>
      </c>
      <c r="Y407" s="8" t="n">
        <v>0.00024977</v>
      </c>
    </row>
    <row r="408" customFormat="false" ht="11.25" hidden="false" customHeight="false" outlineLevel="0" collapsed="false">
      <c r="A408" s="1" t="n">
        <v>402</v>
      </c>
      <c r="B408" s="1" t="n">
        <v>528.586</v>
      </c>
      <c r="C408" s="1" t="n">
        <v>5046.241</v>
      </c>
      <c r="D408" s="1" t="n">
        <f aca="false">B408*1000</f>
        <v>528586</v>
      </c>
      <c r="E408" s="1" t="n">
        <f aca="false">C408*1000</f>
        <v>5046241</v>
      </c>
      <c r="G408" s="8" t="n">
        <v>0.13532</v>
      </c>
      <c r="H408" s="8" t="n">
        <v>0.0074229</v>
      </c>
      <c r="I408" s="8" t="n">
        <v>0.025601</v>
      </c>
      <c r="J408" s="8" t="n">
        <v>0.35303</v>
      </c>
      <c r="K408" s="8" t="n">
        <v>0.0030613</v>
      </c>
      <c r="L408" s="8" t="n">
        <v>0.089195</v>
      </c>
      <c r="N408" s="8" t="n">
        <v>0.11894</v>
      </c>
      <c r="O408" s="8" t="n">
        <v>0.020231</v>
      </c>
      <c r="P408" s="9"/>
      <c r="Q408" s="9"/>
      <c r="R408" s="9"/>
      <c r="S408" s="8" t="n">
        <v>1.6286E-006</v>
      </c>
      <c r="T408" s="8" t="n">
        <v>1.508E-007</v>
      </c>
      <c r="U408" s="8"/>
      <c r="V408" s="8" t="n">
        <v>0.004524</v>
      </c>
      <c r="W408" s="8" t="n">
        <v>1.8852E-009</v>
      </c>
      <c r="X408" s="8" t="n">
        <v>1.5158E-007</v>
      </c>
      <c r="Y408" s="8" t="n">
        <v>0.00026319</v>
      </c>
    </row>
    <row r="409" customFormat="false" ht="11.25" hidden="false" customHeight="false" outlineLevel="0" collapsed="false">
      <c r="A409" s="1" t="n">
        <v>403</v>
      </c>
      <c r="B409" s="1" t="n">
        <v>528.173</v>
      </c>
      <c r="C409" s="1" t="n">
        <v>5045.966</v>
      </c>
      <c r="D409" s="1" t="n">
        <f aca="false">B409*1000</f>
        <v>528173</v>
      </c>
      <c r="E409" s="1" t="n">
        <f aca="false">C409*1000</f>
        <v>5045966</v>
      </c>
      <c r="G409" s="8" t="n">
        <v>0.079784</v>
      </c>
      <c r="H409" s="8" t="n">
        <v>0.0044268</v>
      </c>
      <c r="I409" s="8" t="n">
        <v>0.014625</v>
      </c>
      <c r="J409" s="8" t="n">
        <v>0.20907</v>
      </c>
      <c r="K409" s="8" t="n">
        <v>0.0023984</v>
      </c>
      <c r="L409" s="8" t="n">
        <v>0.054469</v>
      </c>
      <c r="N409" s="8" t="n">
        <v>0.069527</v>
      </c>
      <c r="O409" s="8" t="n">
        <v>0.012356</v>
      </c>
      <c r="P409" s="9"/>
      <c r="Q409" s="9"/>
      <c r="R409" s="9"/>
      <c r="S409" s="8" t="n">
        <v>1.5562E-006</v>
      </c>
      <c r="T409" s="8" t="n">
        <v>1.4409E-007</v>
      </c>
      <c r="U409" s="8"/>
      <c r="V409" s="8" t="n">
        <v>0.0032246</v>
      </c>
      <c r="W409" s="8" t="n">
        <v>1.8417E-009</v>
      </c>
      <c r="X409" s="8" t="n">
        <v>1.4485E-007</v>
      </c>
      <c r="Y409" s="8" t="n">
        <v>0.00025173</v>
      </c>
    </row>
    <row r="410" customFormat="false" ht="11.25" hidden="false" customHeight="false" outlineLevel="0" collapsed="false">
      <c r="A410" s="1" t="n">
        <v>404</v>
      </c>
      <c r="B410" s="1" t="n">
        <v>527.617</v>
      </c>
      <c r="C410" s="1" t="n">
        <v>5045.963</v>
      </c>
      <c r="D410" s="1" t="n">
        <f aca="false">B410*1000</f>
        <v>527617</v>
      </c>
      <c r="E410" s="1" t="n">
        <f aca="false">C410*1000</f>
        <v>5045963</v>
      </c>
      <c r="G410" s="8" t="n">
        <v>0.060584</v>
      </c>
      <c r="H410" s="8" t="n">
        <v>0.0033845</v>
      </c>
      <c r="I410" s="8" t="n">
        <v>0.011006</v>
      </c>
      <c r="J410" s="8" t="n">
        <v>0.15904</v>
      </c>
      <c r="K410" s="8" t="n">
        <v>0.0022452</v>
      </c>
      <c r="L410" s="8" t="n">
        <v>0.042156</v>
      </c>
      <c r="N410" s="8" t="n">
        <v>0.052637</v>
      </c>
      <c r="O410" s="8" t="n">
        <v>0.0096007</v>
      </c>
      <c r="P410" s="9"/>
      <c r="Q410" s="9"/>
      <c r="R410" s="9"/>
      <c r="S410" s="8" t="n">
        <v>1.4487E-006</v>
      </c>
      <c r="T410" s="8" t="n">
        <v>1.3414E-007</v>
      </c>
      <c r="U410" s="8"/>
      <c r="V410" s="8" t="n">
        <v>0.0027843</v>
      </c>
      <c r="W410" s="8" t="n">
        <v>1.7712E-009</v>
      </c>
      <c r="X410" s="8" t="n">
        <v>1.3487E-007</v>
      </c>
      <c r="Y410" s="8" t="n">
        <v>0.00026271</v>
      </c>
    </row>
    <row r="411" customFormat="false" ht="11.25" hidden="false" customHeight="false" outlineLevel="0" collapsed="false">
      <c r="A411" s="1" t="n">
        <v>405</v>
      </c>
      <c r="B411" s="1" t="n">
        <v>527.745</v>
      </c>
      <c r="C411" s="1" t="n">
        <v>5046.749</v>
      </c>
      <c r="D411" s="1" t="n">
        <f aca="false">B411*1000</f>
        <v>527745</v>
      </c>
      <c r="E411" s="1" t="n">
        <f aca="false">C411*1000</f>
        <v>5046749</v>
      </c>
      <c r="G411" s="8" t="n">
        <v>0.082378</v>
      </c>
      <c r="H411" s="8" t="n">
        <v>0.0045875</v>
      </c>
      <c r="I411" s="8" t="n">
        <v>0.015245</v>
      </c>
      <c r="J411" s="8" t="n">
        <v>0.21609</v>
      </c>
      <c r="K411" s="8" t="n">
        <v>0.0028647</v>
      </c>
      <c r="L411" s="8" t="n">
        <v>0.056555</v>
      </c>
      <c r="N411" s="8" t="n">
        <v>0.071595</v>
      </c>
      <c r="O411" s="8" t="n">
        <v>0.01288</v>
      </c>
      <c r="P411" s="9"/>
      <c r="Q411" s="9"/>
      <c r="R411" s="9"/>
      <c r="S411" s="8" t="n">
        <v>1.4274E-006</v>
      </c>
      <c r="T411" s="8" t="n">
        <v>1.3216E-007</v>
      </c>
      <c r="U411" s="8"/>
      <c r="V411" s="8" t="n">
        <v>0.0035464</v>
      </c>
      <c r="W411" s="8" t="n">
        <v>1.7357E-009</v>
      </c>
      <c r="X411" s="8" t="n">
        <v>1.3289E-007</v>
      </c>
      <c r="Y411" s="8" t="n">
        <v>0.00032092</v>
      </c>
    </row>
    <row r="412" customFormat="false" ht="11.25" hidden="false" customHeight="false" outlineLevel="0" collapsed="false">
      <c r="A412" s="1" t="n">
        <v>406</v>
      </c>
      <c r="B412" s="1" t="n">
        <v>529.243</v>
      </c>
      <c r="C412" s="1" t="n">
        <v>5046.411</v>
      </c>
      <c r="D412" s="1" t="n">
        <f aca="false">B412*1000</f>
        <v>529243</v>
      </c>
      <c r="E412" s="1" t="n">
        <f aca="false">C412*1000</f>
        <v>5046411</v>
      </c>
      <c r="G412" s="8" t="n">
        <v>0.35051</v>
      </c>
      <c r="H412" s="8" t="n">
        <v>0.018957</v>
      </c>
      <c r="I412" s="8" t="n">
        <v>0.068873</v>
      </c>
      <c r="J412" s="8" t="n">
        <v>0.90858</v>
      </c>
      <c r="K412" s="8" t="n">
        <v>0.0054538</v>
      </c>
      <c r="L412" s="8" t="n">
        <v>0.22129</v>
      </c>
      <c r="N412" s="8" t="n">
        <v>0.31216</v>
      </c>
      <c r="O412" s="8" t="n">
        <v>0.050339</v>
      </c>
      <c r="P412" s="9"/>
      <c r="Q412" s="9"/>
      <c r="R412" s="9"/>
      <c r="S412" s="8" t="n">
        <v>1.7698E-006</v>
      </c>
      <c r="T412" s="8" t="n">
        <v>1.6387E-007</v>
      </c>
      <c r="U412" s="8"/>
      <c r="V412" s="8" t="n">
        <v>0.0092313</v>
      </c>
      <c r="W412" s="8" t="n">
        <v>1.9815E-009</v>
      </c>
      <c r="X412" s="8" t="n">
        <v>1.647E-007</v>
      </c>
      <c r="Y412" s="8" t="n">
        <v>0.0002932</v>
      </c>
    </row>
    <row r="413" customFormat="false" ht="11.25" hidden="false" customHeight="false" outlineLevel="0" collapsed="false">
      <c r="A413" s="1" t="n">
        <v>407</v>
      </c>
      <c r="B413" s="1" t="n">
        <v>529.243</v>
      </c>
      <c r="C413" s="1" t="n">
        <v>5045.857</v>
      </c>
      <c r="D413" s="1" t="n">
        <f aca="false">B413*1000</f>
        <v>529243</v>
      </c>
      <c r="E413" s="1" t="n">
        <f aca="false">C413*1000</f>
        <v>5045857</v>
      </c>
      <c r="G413" s="8" t="n">
        <v>0.18259</v>
      </c>
      <c r="H413" s="8" t="n">
        <v>0.0099616</v>
      </c>
      <c r="I413" s="8" t="n">
        <v>0.035145</v>
      </c>
      <c r="J413" s="8" t="n">
        <v>0.47545</v>
      </c>
      <c r="K413" s="8" t="n">
        <v>0.0033955</v>
      </c>
      <c r="L413" s="8" t="n">
        <v>0.11819</v>
      </c>
      <c r="N413" s="8" t="n">
        <v>0.161</v>
      </c>
      <c r="O413" s="8" t="n">
        <v>0.02679</v>
      </c>
      <c r="P413" s="9"/>
      <c r="Q413" s="9"/>
      <c r="R413" s="9"/>
      <c r="S413" s="8" t="n">
        <v>1.8078E-006</v>
      </c>
      <c r="T413" s="8" t="n">
        <v>1.6739E-007</v>
      </c>
      <c r="U413" s="8"/>
      <c r="V413" s="8" t="n">
        <v>0.005474</v>
      </c>
      <c r="W413" s="8" t="n">
        <v>2.0209E-009</v>
      </c>
      <c r="X413" s="8" t="n">
        <v>1.6823E-007</v>
      </c>
      <c r="Y413" s="8" t="n">
        <v>0.0002365</v>
      </c>
    </row>
    <row r="414" customFormat="false" ht="11.25" hidden="false" customHeight="false" outlineLevel="0" collapsed="false">
      <c r="A414" s="1" t="n">
        <v>408</v>
      </c>
      <c r="B414" s="1" t="n">
        <v>526.147</v>
      </c>
      <c r="C414" s="1" t="n">
        <v>5047.233</v>
      </c>
      <c r="D414" s="1" t="n">
        <f aca="false">B414*1000</f>
        <v>526147</v>
      </c>
      <c r="E414" s="1" t="n">
        <f aca="false">C414*1000</f>
        <v>5047233</v>
      </c>
      <c r="G414" s="8" t="n">
        <v>0.040075</v>
      </c>
      <c r="H414" s="8" t="n">
        <v>0.0022832</v>
      </c>
      <c r="I414" s="8" t="n">
        <v>0.007445</v>
      </c>
      <c r="J414" s="8" t="n">
        <v>0.10601</v>
      </c>
      <c r="K414" s="8" t="n">
        <v>0.0021508</v>
      </c>
      <c r="L414" s="8" t="n">
        <v>0.028915</v>
      </c>
      <c r="N414" s="8" t="n">
        <v>0.034109</v>
      </c>
      <c r="O414" s="8" t="n">
        <v>0.0066424</v>
      </c>
      <c r="P414" s="9"/>
      <c r="Q414" s="9"/>
      <c r="R414" s="9"/>
      <c r="S414" s="8" t="n">
        <v>1.1613E-006</v>
      </c>
      <c r="T414" s="8" t="n">
        <v>1.0753E-007</v>
      </c>
      <c r="U414" s="8"/>
      <c r="V414" s="8" t="n">
        <v>0.0023479</v>
      </c>
      <c r="W414" s="8" t="n">
        <v>1.5589E-009</v>
      </c>
      <c r="X414" s="8" t="n">
        <v>1.0818E-007</v>
      </c>
      <c r="Y414" s="8" t="n">
        <v>0.00028685</v>
      </c>
    </row>
    <row r="415" customFormat="false" ht="11.25" hidden="false" customHeight="false" outlineLevel="0" collapsed="false">
      <c r="A415" s="1" t="n">
        <v>409</v>
      </c>
      <c r="B415" s="1" t="n">
        <v>526.147</v>
      </c>
      <c r="C415" s="1" t="n">
        <v>5046.569</v>
      </c>
      <c r="D415" s="1" t="n">
        <f aca="false">B415*1000</f>
        <v>526147</v>
      </c>
      <c r="E415" s="1" t="n">
        <f aca="false">C415*1000</f>
        <v>5046569</v>
      </c>
      <c r="G415" s="8" t="n">
        <v>0.035581</v>
      </c>
      <c r="H415" s="8" t="n">
        <v>0.0020172</v>
      </c>
      <c r="I415" s="8" t="n">
        <v>0.0064499</v>
      </c>
      <c r="J415" s="8" t="n">
        <v>0.093866</v>
      </c>
      <c r="K415" s="8" t="n">
        <v>0.001761</v>
      </c>
      <c r="L415" s="8" t="n">
        <v>0.025624</v>
      </c>
      <c r="N415" s="8" t="n">
        <v>0.030556</v>
      </c>
      <c r="O415" s="8" t="n">
        <v>0.0058707</v>
      </c>
      <c r="P415" s="9"/>
      <c r="Q415" s="9"/>
      <c r="R415" s="9"/>
      <c r="S415" s="8" t="n">
        <v>1.1885E-006</v>
      </c>
      <c r="T415" s="8" t="n">
        <v>1.1005E-007</v>
      </c>
      <c r="U415" s="8"/>
      <c r="V415" s="8" t="n">
        <v>0.0020163</v>
      </c>
      <c r="W415" s="8" t="n">
        <v>1.5952E-009</v>
      </c>
      <c r="X415" s="8" t="n">
        <v>1.1071E-007</v>
      </c>
      <c r="Y415" s="8" t="n">
        <v>0.00023321</v>
      </c>
    </row>
    <row r="416" customFormat="false" ht="11.25" hidden="false" customHeight="false" outlineLevel="0" collapsed="false">
      <c r="A416" s="1" t="n">
        <v>410</v>
      </c>
      <c r="B416" s="1" t="n">
        <v>525.628</v>
      </c>
      <c r="C416" s="1" t="n">
        <v>5046.642</v>
      </c>
      <c r="D416" s="1" t="n">
        <f aca="false">B416*1000</f>
        <v>525628</v>
      </c>
      <c r="E416" s="1" t="n">
        <f aca="false">C416*1000</f>
        <v>5046642</v>
      </c>
      <c r="G416" s="8" t="n">
        <v>0.028325</v>
      </c>
      <c r="H416" s="8" t="n">
        <v>0.001616</v>
      </c>
      <c r="I416" s="8" t="n">
        <v>0.0051167</v>
      </c>
      <c r="J416" s="8" t="n">
        <v>0.074883</v>
      </c>
      <c r="K416" s="8" t="n">
        <v>0.001542</v>
      </c>
      <c r="L416" s="8" t="n">
        <v>0.020711</v>
      </c>
      <c r="N416" s="8" t="n">
        <v>0.024204</v>
      </c>
      <c r="O416" s="8" t="n">
        <v>0.0047529</v>
      </c>
      <c r="P416" s="9"/>
      <c r="Q416" s="9"/>
      <c r="R416" s="9"/>
      <c r="S416" s="8" t="n">
        <v>1.1321E-006</v>
      </c>
      <c r="T416" s="8" t="n">
        <v>1.0483E-007</v>
      </c>
      <c r="U416" s="8"/>
      <c r="V416" s="8" t="n">
        <v>0.0017383</v>
      </c>
      <c r="W416" s="8" t="n">
        <v>1.5645E-009</v>
      </c>
      <c r="X416" s="8" t="n">
        <v>1.0548E-007</v>
      </c>
      <c r="Y416" s="8" t="n">
        <v>0.00021093</v>
      </c>
    </row>
    <row r="417" customFormat="false" ht="11.25" hidden="false" customHeight="false" outlineLevel="0" collapsed="false">
      <c r="A417" s="1" t="n">
        <v>411</v>
      </c>
      <c r="B417" s="1" t="n">
        <v>525.643</v>
      </c>
      <c r="C417" s="1" t="n">
        <v>5047.399</v>
      </c>
      <c r="D417" s="1" t="n">
        <f aca="false">B417*1000</f>
        <v>525643</v>
      </c>
      <c r="E417" s="1" t="n">
        <f aca="false">C417*1000</f>
        <v>5047399</v>
      </c>
      <c r="G417" s="8" t="n">
        <v>0.032064</v>
      </c>
      <c r="H417" s="8" t="n">
        <v>0.00184</v>
      </c>
      <c r="I417" s="8" t="n">
        <v>0.0059586</v>
      </c>
      <c r="J417" s="8" t="n">
        <v>0.08503</v>
      </c>
      <c r="K417" s="8" t="n">
        <v>0.0019175</v>
      </c>
      <c r="L417" s="8" t="n">
        <v>0.023509</v>
      </c>
      <c r="N417" s="8" t="n">
        <v>0.027119</v>
      </c>
      <c r="O417" s="8" t="n">
        <v>0.0054146</v>
      </c>
      <c r="P417" s="9"/>
      <c r="Q417" s="9"/>
      <c r="R417" s="9"/>
      <c r="S417" s="8" t="n">
        <v>1.1052E-006</v>
      </c>
      <c r="T417" s="8" t="n">
        <v>1.0233E-007</v>
      </c>
      <c r="U417" s="8"/>
      <c r="V417" s="8" t="n">
        <v>0.0020484</v>
      </c>
      <c r="W417" s="8" t="n">
        <v>1.526E-009</v>
      </c>
      <c r="X417" s="8" t="n">
        <v>1.0296E-007</v>
      </c>
      <c r="Y417" s="8" t="n">
        <v>0.00026407</v>
      </c>
    </row>
    <row r="418" customFormat="false" ht="11.25" hidden="false" customHeight="false" outlineLevel="0" collapsed="false">
      <c r="A418" s="1" t="n">
        <v>412</v>
      </c>
      <c r="B418" s="1" t="n">
        <v>526.136</v>
      </c>
      <c r="C418" s="1" t="n">
        <v>5046.124</v>
      </c>
      <c r="D418" s="1" t="n">
        <f aca="false">B418*1000</f>
        <v>526136</v>
      </c>
      <c r="E418" s="1" t="n">
        <f aca="false">C418*1000</f>
        <v>5046124</v>
      </c>
      <c r="G418" s="8" t="n">
        <v>0.032272</v>
      </c>
      <c r="H418" s="8" t="n">
        <v>0.0018285</v>
      </c>
      <c r="I418" s="8" t="n">
        <v>0.0057873</v>
      </c>
      <c r="J418" s="8" t="n">
        <v>0.085094</v>
      </c>
      <c r="K418" s="8" t="n">
        <v>0.001564</v>
      </c>
      <c r="L418" s="8" t="n">
        <v>0.023293</v>
      </c>
      <c r="N418" s="8" t="n">
        <v>0.027769</v>
      </c>
      <c r="O418" s="8" t="n">
        <v>0.0053297</v>
      </c>
      <c r="P418" s="9"/>
      <c r="Q418" s="9"/>
      <c r="R418" s="9"/>
      <c r="S418" s="8" t="n">
        <v>1.2086E-006</v>
      </c>
      <c r="T418" s="8" t="n">
        <v>1.1191E-007</v>
      </c>
      <c r="U418" s="8"/>
      <c r="V418" s="8" t="n">
        <v>0.0018309</v>
      </c>
      <c r="W418" s="8" t="n">
        <v>1.6203E-009</v>
      </c>
      <c r="X418" s="8" t="n">
        <v>1.1258E-007</v>
      </c>
      <c r="Y418" s="8" t="n">
        <v>0.00020749</v>
      </c>
    </row>
    <row r="419" customFormat="false" ht="11.25" hidden="false" customHeight="false" outlineLevel="0" collapsed="false">
      <c r="A419" s="1" t="n">
        <v>413</v>
      </c>
      <c r="B419" s="1" t="n">
        <v>526.139</v>
      </c>
      <c r="C419" s="1" t="n">
        <v>5045.719</v>
      </c>
      <c r="D419" s="1" t="n">
        <f aca="false">B419*1000</f>
        <v>526139</v>
      </c>
      <c r="E419" s="1" t="n">
        <f aca="false">C419*1000</f>
        <v>5045719</v>
      </c>
      <c r="G419" s="8" t="n">
        <v>0.029401</v>
      </c>
      <c r="H419" s="8" t="n">
        <v>0.0016669</v>
      </c>
      <c r="I419" s="8" t="n">
        <v>0.0052327</v>
      </c>
      <c r="J419" s="8" t="n">
        <v>0.07753</v>
      </c>
      <c r="K419" s="8" t="n">
        <v>0.0014195</v>
      </c>
      <c r="L419" s="8" t="n">
        <v>0.021296</v>
      </c>
      <c r="N419" s="8" t="n">
        <v>0.025309</v>
      </c>
      <c r="O419" s="8" t="n">
        <v>0.0048683</v>
      </c>
      <c r="P419" s="9"/>
      <c r="Q419" s="9"/>
      <c r="R419" s="9"/>
      <c r="S419" s="8" t="n">
        <v>1.2341E-006</v>
      </c>
      <c r="T419" s="8" t="n">
        <v>1.1427E-007</v>
      </c>
      <c r="U419" s="8"/>
      <c r="V419" s="8" t="n">
        <v>0.0016876</v>
      </c>
      <c r="W419" s="8" t="n">
        <v>1.6479E-009</v>
      </c>
      <c r="X419" s="8" t="n">
        <v>1.1496E-007</v>
      </c>
      <c r="Y419" s="8" t="n">
        <v>0.00018923</v>
      </c>
    </row>
    <row r="420" customFormat="false" ht="11.25" hidden="false" customHeight="false" outlineLevel="0" collapsed="false">
      <c r="A420" s="1" t="n">
        <v>414</v>
      </c>
      <c r="B420" s="1" t="n">
        <v>525.621</v>
      </c>
      <c r="C420" s="1" t="n">
        <v>5045.908</v>
      </c>
      <c r="D420" s="1" t="n">
        <f aca="false">B420*1000</f>
        <v>525621</v>
      </c>
      <c r="E420" s="1" t="n">
        <f aca="false">C420*1000</f>
        <v>5045908</v>
      </c>
      <c r="G420" s="8" t="n">
        <v>0.0246</v>
      </c>
      <c r="H420" s="8" t="n">
        <v>0.0014025</v>
      </c>
      <c r="I420" s="8" t="n">
        <v>0.0043682</v>
      </c>
      <c r="J420" s="8" t="n">
        <v>0.064988</v>
      </c>
      <c r="K420" s="8" t="n">
        <v>0.001297</v>
      </c>
      <c r="L420" s="8" t="n">
        <v>0.018054</v>
      </c>
      <c r="N420" s="8" t="n">
        <v>0.021086</v>
      </c>
      <c r="O420" s="8" t="n">
        <v>0.0041341</v>
      </c>
      <c r="P420" s="9"/>
      <c r="Q420" s="9"/>
      <c r="R420" s="9"/>
      <c r="S420" s="8" t="n">
        <v>1.1611E-006</v>
      </c>
      <c r="T420" s="8" t="n">
        <v>1.0751E-007</v>
      </c>
      <c r="U420" s="8"/>
      <c r="V420" s="8" t="n">
        <v>0.0015137</v>
      </c>
      <c r="W420" s="8" t="n">
        <v>1.6011E-009</v>
      </c>
      <c r="X420" s="8" t="n">
        <v>1.0818E-007</v>
      </c>
      <c r="Y420" s="8" t="n">
        <v>0.00017811</v>
      </c>
    </row>
    <row r="421" customFormat="false" ht="11.25" hidden="false" customHeight="false" outlineLevel="0" collapsed="false">
      <c r="A421" s="1" t="n">
        <v>415</v>
      </c>
      <c r="B421" s="1" t="n">
        <v>525.043</v>
      </c>
      <c r="C421" s="1" t="n">
        <v>5047.55</v>
      </c>
      <c r="D421" s="1" t="n">
        <f aca="false">B421*1000</f>
        <v>525043</v>
      </c>
      <c r="E421" s="1" t="n">
        <f aca="false">C421*1000</f>
        <v>5047550</v>
      </c>
      <c r="G421" s="8" t="n">
        <v>0.024594</v>
      </c>
      <c r="H421" s="8" t="n">
        <v>0.0014237</v>
      </c>
      <c r="I421" s="8" t="n">
        <v>0.0045577</v>
      </c>
      <c r="J421" s="8" t="n">
        <v>0.065403</v>
      </c>
      <c r="K421" s="8" t="n">
        <v>0.0016594</v>
      </c>
      <c r="L421" s="8" t="n">
        <v>0.018406</v>
      </c>
      <c r="N421" s="8" t="n">
        <v>0.02066</v>
      </c>
      <c r="O421" s="8" t="n">
        <v>0.0042531</v>
      </c>
      <c r="P421" s="9"/>
      <c r="Q421" s="9"/>
      <c r="R421" s="9"/>
      <c r="S421" s="8" t="n">
        <v>1.0459E-006</v>
      </c>
      <c r="T421" s="8" t="n">
        <v>9.6838E-008</v>
      </c>
      <c r="U421" s="8"/>
      <c r="V421" s="8" t="n">
        <v>0.0017409</v>
      </c>
      <c r="W421" s="8" t="n">
        <v>1.494E-009</v>
      </c>
      <c r="X421" s="8" t="n">
        <v>9.746E-008</v>
      </c>
      <c r="Y421" s="8" t="n">
        <v>0.00023669</v>
      </c>
    </row>
    <row r="422" customFormat="false" ht="11.25" hidden="false" customHeight="false" outlineLevel="0" collapsed="false">
      <c r="A422" s="1" t="n">
        <v>416</v>
      </c>
      <c r="B422" s="1" t="n">
        <v>524.612</v>
      </c>
      <c r="C422" s="1" t="n">
        <v>5047.458</v>
      </c>
      <c r="D422" s="1" t="n">
        <f aca="false">B422*1000</f>
        <v>524612</v>
      </c>
      <c r="E422" s="1" t="n">
        <f aca="false">C422*1000</f>
        <v>5047458</v>
      </c>
      <c r="G422" s="8" t="n">
        <v>0.020181</v>
      </c>
      <c r="H422" s="8" t="n">
        <v>0.0011734</v>
      </c>
      <c r="I422" s="8" t="n">
        <v>0.0037105</v>
      </c>
      <c r="J422" s="8" t="n">
        <v>0.053755</v>
      </c>
      <c r="K422" s="8" t="n">
        <v>0.001407</v>
      </c>
      <c r="L422" s="8" t="n">
        <v>0.015285</v>
      </c>
      <c r="N422" s="8" t="n">
        <v>0.016886</v>
      </c>
      <c r="O422" s="8" t="n">
        <v>0.0035303</v>
      </c>
      <c r="P422" s="9"/>
      <c r="Q422" s="9"/>
      <c r="R422" s="9"/>
      <c r="S422" s="8" t="n">
        <v>1.0148E-006</v>
      </c>
      <c r="T422" s="8" t="n">
        <v>9.3962E-008</v>
      </c>
      <c r="U422" s="8"/>
      <c r="V422" s="8" t="n">
        <v>0.0014962</v>
      </c>
      <c r="W422" s="8" t="n">
        <v>1.4843E-009</v>
      </c>
      <c r="X422" s="8" t="n">
        <v>9.458E-008</v>
      </c>
      <c r="Y422" s="8" t="n">
        <v>0.00020438</v>
      </c>
    </row>
    <row r="423" customFormat="false" ht="11.25" hidden="false" customHeight="false" outlineLevel="0" collapsed="false">
      <c r="A423" s="1" t="n">
        <v>417</v>
      </c>
      <c r="B423" s="1" t="n">
        <v>524.215</v>
      </c>
      <c r="C423" s="1" t="n">
        <v>5047.618</v>
      </c>
      <c r="D423" s="1" t="n">
        <f aca="false">B423*1000</f>
        <v>524215</v>
      </c>
      <c r="E423" s="1" t="n">
        <f aca="false">C423*1000</f>
        <v>5047618</v>
      </c>
      <c r="G423" s="8" t="n">
        <v>0.017505</v>
      </c>
      <c r="H423" s="8" t="n">
        <v>0.0010236</v>
      </c>
      <c r="I423" s="8" t="n">
        <v>0.0032213</v>
      </c>
      <c r="J423" s="8" t="n">
        <v>0.046727</v>
      </c>
      <c r="K423" s="8" t="n">
        <v>0.0012945</v>
      </c>
      <c r="L423" s="8" t="n">
        <v>0.013417</v>
      </c>
      <c r="N423" s="8" t="n">
        <v>0.014564</v>
      </c>
      <c r="O423" s="8" t="n">
        <v>0.0031031</v>
      </c>
      <c r="P423" s="9"/>
      <c r="Q423" s="9"/>
      <c r="R423" s="9"/>
      <c r="S423" s="8" t="n">
        <v>9.8E-007</v>
      </c>
      <c r="T423" s="8" t="n">
        <v>9.074E-008</v>
      </c>
      <c r="U423" s="8"/>
      <c r="V423" s="8" t="n">
        <v>0.0013709</v>
      </c>
      <c r="W423" s="8" t="n">
        <v>1.4646E-009</v>
      </c>
      <c r="X423" s="8" t="n">
        <v>9.135E-008</v>
      </c>
      <c r="Y423" s="8" t="n">
        <v>0.0001913</v>
      </c>
    </row>
    <row r="424" customFormat="false" ht="11.25" hidden="false" customHeight="false" outlineLevel="0" collapsed="false">
      <c r="A424" s="1" t="n">
        <v>418</v>
      </c>
      <c r="B424" s="1" t="n">
        <v>525.104</v>
      </c>
      <c r="C424" s="1" t="n">
        <v>5046.713</v>
      </c>
      <c r="D424" s="1" t="n">
        <f aca="false">B424*1000</f>
        <v>525104</v>
      </c>
      <c r="E424" s="1" t="n">
        <f aca="false">C424*1000</f>
        <v>5046713</v>
      </c>
      <c r="G424" s="8" t="n">
        <v>0.022707</v>
      </c>
      <c r="H424" s="8" t="n">
        <v>0.0013055</v>
      </c>
      <c r="I424" s="8" t="n">
        <v>0.004095</v>
      </c>
      <c r="J424" s="8" t="n">
        <v>0.060187</v>
      </c>
      <c r="K424" s="8" t="n">
        <v>0.0013797</v>
      </c>
      <c r="L424" s="8" t="n">
        <v>0.016897</v>
      </c>
      <c r="N424" s="8" t="n">
        <v>0.019278</v>
      </c>
      <c r="O424" s="8" t="n">
        <v>0.003887</v>
      </c>
      <c r="P424" s="9"/>
      <c r="Q424" s="9"/>
      <c r="R424" s="9"/>
      <c r="S424" s="8" t="n">
        <v>1.0819E-006</v>
      </c>
      <c r="T424" s="8" t="n">
        <v>1.0017E-007</v>
      </c>
      <c r="U424" s="8"/>
      <c r="V424" s="8" t="n">
        <v>0.001526</v>
      </c>
      <c r="W424" s="8" t="n">
        <v>1.5391E-009</v>
      </c>
      <c r="X424" s="8" t="n">
        <v>1.0082E-007</v>
      </c>
      <c r="Y424" s="8" t="n">
        <v>0.00019488</v>
      </c>
    </row>
    <row r="425" customFormat="false" ht="11.25" hidden="false" customHeight="false" outlineLevel="0" collapsed="false">
      <c r="A425" s="1" t="n">
        <v>419</v>
      </c>
      <c r="B425" s="1" t="n">
        <v>524.608</v>
      </c>
      <c r="C425" s="1" t="n">
        <v>5046.713</v>
      </c>
      <c r="D425" s="1" t="n">
        <f aca="false">B425*1000</f>
        <v>524608</v>
      </c>
      <c r="E425" s="1" t="n">
        <f aca="false">C425*1000</f>
        <v>5046713</v>
      </c>
      <c r="G425" s="8" t="n">
        <v>0.018488</v>
      </c>
      <c r="H425" s="8" t="n">
        <v>0.0010694</v>
      </c>
      <c r="I425" s="8" t="n">
        <v>0.0033172</v>
      </c>
      <c r="J425" s="8" t="n">
        <v>0.049111</v>
      </c>
      <c r="K425" s="8" t="n">
        <v>0.0011993</v>
      </c>
      <c r="L425" s="8" t="n">
        <v>0.013965</v>
      </c>
      <c r="N425" s="8" t="n">
        <v>0.015616</v>
      </c>
      <c r="O425" s="8" t="n">
        <v>0.0032149</v>
      </c>
      <c r="P425" s="9"/>
      <c r="Q425" s="9"/>
      <c r="R425" s="9"/>
      <c r="S425" s="8" t="n">
        <v>1.0407E-006</v>
      </c>
      <c r="T425" s="8" t="n">
        <v>9.636E-008</v>
      </c>
      <c r="U425" s="8"/>
      <c r="V425" s="8" t="n">
        <v>0.0013292</v>
      </c>
      <c r="W425" s="8" t="n">
        <v>1.5205E-009</v>
      </c>
      <c r="X425" s="8" t="n">
        <v>9.6993E-008</v>
      </c>
      <c r="Y425" s="8" t="n">
        <v>0.00017374</v>
      </c>
    </row>
    <row r="426" customFormat="false" ht="11.25" hidden="false" customHeight="false" outlineLevel="0" collapsed="false">
      <c r="A426" s="1" t="n">
        <v>420</v>
      </c>
      <c r="B426" s="1" t="n">
        <v>524.213</v>
      </c>
      <c r="C426" s="1" t="n">
        <v>5046.717</v>
      </c>
      <c r="D426" s="1" t="n">
        <f aca="false">B426*1000</f>
        <v>524213</v>
      </c>
      <c r="E426" s="1" t="n">
        <f aca="false">C426*1000</f>
        <v>5046717</v>
      </c>
      <c r="G426" s="8" t="n">
        <v>0.015968</v>
      </c>
      <c r="H426" s="8" t="n">
        <v>0.00092789</v>
      </c>
      <c r="I426" s="8" t="n">
        <v>0.0028565</v>
      </c>
      <c r="J426" s="8" t="n">
        <v>0.04249</v>
      </c>
      <c r="K426" s="8" t="n">
        <v>0.0010787</v>
      </c>
      <c r="L426" s="8" t="n">
        <v>0.012191</v>
      </c>
      <c r="N426" s="8" t="n">
        <v>0.013428</v>
      </c>
      <c r="O426" s="8" t="n">
        <v>0.0028069</v>
      </c>
      <c r="P426" s="9"/>
      <c r="Q426" s="9"/>
      <c r="R426" s="9"/>
      <c r="S426" s="8" t="n">
        <v>1.0105E-006</v>
      </c>
      <c r="T426" s="8" t="n">
        <v>9.3561E-008</v>
      </c>
      <c r="U426" s="8"/>
      <c r="V426" s="8" t="n">
        <v>0.0012024</v>
      </c>
      <c r="W426" s="8" t="n">
        <v>1.5088E-009</v>
      </c>
      <c r="X426" s="8" t="n">
        <v>9.419E-008</v>
      </c>
      <c r="Y426" s="8" t="n">
        <v>0.00015902</v>
      </c>
    </row>
    <row r="427" customFormat="false" ht="11.25" hidden="false" customHeight="false" outlineLevel="0" collapsed="false">
      <c r="A427" s="1" t="n">
        <v>421</v>
      </c>
      <c r="B427" s="1" t="n">
        <v>525.238</v>
      </c>
      <c r="C427" s="1" t="n">
        <v>5045.915</v>
      </c>
      <c r="D427" s="1" t="n">
        <f aca="false">B427*1000</f>
        <v>525238</v>
      </c>
      <c r="E427" s="1" t="n">
        <f aca="false">C427*1000</f>
        <v>5045915</v>
      </c>
      <c r="G427" s="8" t="n">
        <v>0.021043</v>
      </c>
      <c r="H427" s="8" t="n">
        <v>0.0012062</v>
      </c>
      <c r="I427" s="8" t="n">
        <v>0.0037282</v>
      </c>
      <c r="J427" s="8" t="n">
        <v>0.055691</v>
      </c>
      <c r="K427" s="8" t="n">
        <v>0.001197</v>
      </c>
      <c r="L427" s="8" t="n">
        <v>0.015636</v>
      </c>
      <c r="N427" s="8" t="n">
        <v>0.01796</v>
      </c>
      <c r="O427" s="8" t="n">
        <v>0.0035854</v>
      </c>
      <c r="P427" s="9"/>
      <c r="Q427" s="9"/>
      <c r="R427" s="9"/>
      <c r="S427" s="8" t="n">
        <v>1.1238E-006</v>
      </c>
      <c r="T427" s="8" t="n">
        <v>1.0405E-007</v>
      </c>
      <c r="U427" s="8"/>
      <c r="V427" s="8" t="n">
        <v>0.0013796</v>
      </c>
      <c r="W427" s="8" t="n">
        <v>1.5818E-009</v>
      </c>
      <c r="X427" s="8" t="n">
        <v>1.0471E-007</v>
      </c>
      <c r="Y427" s="8" t="n">
        <v>0.00016827</v>
      </c>
    </row>
    <row r="428" customFormat="false" ht="11.25" hidden="false" customHeight="false" outlineLevel="0" collapsed="false">
      <c r="A428" s="1" t="n">
        <v>422</v>
      </c>
      <c r="B428" s="1" t="n">
        <v>524.945</v>
      </c>
      <c r="C428" s="1" t="n">
        <v>5045.909</v>
      </c>
      <c r="D428" s="1" t="n">
        <f aca="false">B428*1000</f>
        <v>524945</v>
      </c>
      <c r="E428" s="1" t="n">
        <f aca="false">C428*1000</f>
        <v>5045909</v>
      </c>
      <c r="G428" s="8" t="n">
        <v>0.018721</v>
      </c>
      <c r="H428" s="8" t="n">
        <v>0.001077</v>
      </c>
      <c r="I428" s="8" t="n">
        <v>0.003307</v>
      </c>
      <c r="J428" s="8" t="n">
        <v>0.0496</v>
      </c>
      <c r="K428" s="8" t="n">
        <v>0.0011203</v>
      </c>
      <c r="L428" s="8" t="n">
        <v>0.014038</v>
      </c>
      <c r="N428" s="8" t="n">
        <v>0.015941</v>
      </c>
      <c r="O428" s="8" t="n">
        <v>0.0032223</v>
      </c>
      <c r="P428" s="9"/>
      <c r="Q428" s="9"/>
      <c r="R428" s="9"/>
      <c r="S428" s="8" t="n">
        <v>1.0976E-006</v>
      </c>
      <c r="T428" s="8" t="n">
        <v>1.0162E-007</v>
      </c>
      <c r="U428" s="8"/>
      <c r="V428" s="8" t="n">
        <v>0.0012841</v>
      </c>
      <c r="W428" s="8" t="n">
        <v>1.5689E-009</v>
      </c>
      <c r="X428" s="8" t="n">
        <v>1.0228E-007</v>
      </c>
      <c r="Y428" s="8" t="n">
        <v>0.00016012</v>
      </c>
    </row>
    <row r="429" customFormat="false" ht="11.25" hidden="false" customHeight="false" outlineLevel="0" collapsed="false">
      <c r="A429" s="1" t="n">
        <v>423</v>
      </c>
      <c r="B429" s="1" t="n">
        <v>524.562</v>
      </c>
      <c r="C429" s="1" t="n">
        <v>5045.908</v>
      </c>
      <c r="D429" s="1" t="n">
        <f aca="false">B429*1000</f>
        <v>524562</v>
      </c>
      <c r="E429" s="1" t="n">
        <f aca="false">C429*1000</f>
        <v>5045908</v>
      </c>
      <c r="G429" s="8" t="n">
        <v>0.01626</v>
      </c>
      <c r="H429" s="8" t="n">
        <v>0.00093912</v>
      </c>
      <c r="I429" s="8" t="n">
        <v>0.0028582</v>
      </c>
      <c r="J429" s="8" t="n">
        <v>0.043126</v>
      </c>
      <c r="K429" s="8" t="n">
        <v>0.0010231</v>
      </c>
      <c r="L429" s="8" t="n">
        <v>0.01232</v>
      </c>
      <c r="N429" s="8" t="n">
        <v>0.013814</v>
      </c>
      <c r="O429" s="8" t="n">
        <v>0.0028308</v>
      </c>
      <c r="P429" s="9"/>
      <c r="Q429" s="9"/>
      <c r="R429" s="9"/>
      <c r="S429" s="8" t="n">
        <v>1.0661E-006</v>
      </c>
      <c r="T429" s="8" t="n">
        <v>9.8708E-008</v>
      </c>
      <c r="U429" s="8"/>
      <c r="V429" s="8" t="n">
        <v>0.001172</v>
      </c>
      <c r="W429" s="8" t="n">
        <v>1.5544E-009</v>
      </c>
      <c r="X429" s="8" t="n">
        <v>9.9356E-008</v>
      </c>
      <c r="Y429" s="8" t="n">
        <v>0.00014903</v>
      </c>
    </row>
    <row r="430" customFormat="false" ht="11.25" hidden="false" customHeight="false" outlineLevel="0" collapsed="false">
      <c r="A430" s="1" t="n">
        <v>424</v>
      </c>
      <c r="B430" s="1" t="n">
        <v>524.076</v>
      </c>
      <c r="C430" s="1" t="n">
        <v>5045.907</v>
      </c>
      <c r="D430" s="1" t="n">
        <f aca="false">B430*1000</f>
        <v>524076</v>
      </c>
      <c r="E430" s="1" t="n">
        <f aca="false">C430*1000</f>
        <v>5045907</v>
      </c>
      <c r="G430" s="8" t="n">
        <v>0.013797</v>
      </c>
      <c r="H430" s="8" t="n">
        <v>0.00080081</v>
      </c>
      <c r="I430" s="8" t="n">
        <v>0.0024124</v>
      </c>
      <c r="J430" s="8" t="n">
        <v>0.036646</v>
      </c>
      <c r="K430" s="8" t="n">
        <v>0.0009163</v>
      </c>
      <c r="L430" s="8" t="n">
        <v>0.010585</v>
      </c>
      <c r="N430" s="8" t="n">
        <v>0.011688</v>
      </c>
      <c r="O430" s="8" t="n">
        <v>0.0024343</v>
      </c>
      <c r="P430" s="9"/>
      <c r="Q430" s="9"/>
      <c r="R430" s="9"/>
      <c r="S430" s="8" t="n">
        <v>1.0304E-006</v>
      </c>
      <c r="T430" s="8" t="n">
        <v>9.5405E-008</v>
      </c>
      <c r="U430" s="8"/>
      <c r="V430" s="8" t="n">
        <v>0.0010529</v>
      </c>
      <c r="W430" s="8" t="n">
        <v>1.5392E-009</v>
      </c>
      <c r="X430" s="8" t="n">
        <v>9.6047E-008</v>
      </c>
      <c r="Y430" s="8" t="n">
        <v>0.00013647</v>
      </c>
    </row>
    <row r="431" customFormat="false" ht="11.25" hidden="false" customHeight="false" outlineLevel="0" collapsed="false">
      <c r="A431" s="1" t="n">
        <v>425</v>
      </c>
      <c r="B431" s="1" t="n">
        <v>523.582</v>
      </c>
      <c r="C431" s="1" t="n">
        <v>5048.139</v>
      </c>
      <c r="D431" s="1" t="n">
        <f aca="false">B431*1000</f>
        <v>523582</v>
      </c>
      <c r="E431" s="1" t="n">
        <f aca="false">C431*1000</f>
        <v>5048139</v>
      </c>
      <c r="G431" s="8" t="n">
        <v>0.014498</v>
      </c>
      <c r="H431" s="8" t="n">
        <v>0.00085695</v>
      </c>
      <c r="I431" s="8" t="n">
        <v>0.0026923</v>
      </c>
      <c r="J431" s="8" t="n">
        <v>0.038831</v>
      </c>
      <c r="K431" s="8" t="n">
        <v>0.001226</v>
      </c>
      <c r="L431" s="8" t="n">
        <v>0.011345</v>
      </c>
      <c r="N431" s="8" t="n">
        <v>0.011952</v>
      </c>
      <c r="O431" s="8" t="n">
        <v>0.0026386</v>
      </c>
      <c r="P431" s="9"/>
      <c r="Q431" s="9"/>
      <c r="R431" s="9"/>
      <c r="S431" s="8" t="n">
        <v>9.2364E-007</v>
      </c>
      <c r="T431" s="8" t="n">
        <v>8.5521E-008</v>
      </c>
      <c r="U431" s="8"/>
      <c r="V431" s="8" t="n">
        <v>0.0012616</v>
      </c>
      <c r="W431" s="8" t="n">
        <v>1.4308E-009</v>
      </c>
      <c r="X431" s="8" t="n">
        <v>8.6117E-008</v>
      </c>
      <c r="Y431" s="8" t="n">
        <v>0.00018594</v>
      </c>
    </row>
    <row r="432" customFormat="false" ht="11.25" hidden="false" customHeight="false" outlineLevel="0" collapsed="false">
      <c r="A432" s="1" t="n">
        <v>426</v>
      </c>
      <c r="B432" s="1" t="n">
        <v>523.813</v>
      </c>
      <c r="C432" s="1" t="n">
        <v>5047.485</v>
      </c>
      <c r="D432" s="1" t="n">
        <f aca="false">B432*1000</f>
        <v>523813</v>
      </c>
      <c r="E432" s="1" t="n">
        <f aca="false">C432*1000</f>
        <v>5047485</v>
      </c>
      <c r="G432" s="8" t="n">
        <v>0.015018</v>
      </c>
      <c r="H432" s="8" t="n">
        <v>0.00088075</v>
      </c>
      <c r="I432" s="8" t="n">
        <v>0.0027407</v>
      </c>
      <c r="J432" s="8" t="n">
        <v>0.040118</v>
      </c>
      <c r="K432" s="8" t="n">
        <v>0.0011363</v>
      </c>
      <c r="L432" s="8" t="n">
        <v>0.011617</v>
      </c>
      <c r="N432" s="8" t="n">
        <v>0.012477</v>
      </c>
      <c r="O432" s="8" t="n">
        <v>0.0026863</v>
      </c>
      <c r="P432" s="9"/>
      <c r="Q432" s="9"/>
      <c r="R432" s="9"/>
      <c r="S432" s="8" t="n">
        <v>9.5688E-007</v>
      </c>
      <c r="T432" s="8" t="n">
        <v>8.8599E-008</v>
      </c>
      <c r="U432" s="8"/>
      <c r="V432" s="8" t="n">
        <v>0.0012185</v>
      </c>
      <c r="W432" s="8" t="n">
        <v>1.4621E-009</v>
      </c>
      <c r="X432" s="8" t="n">
        <v>8.9208E-008</v>
      </c>
      <c r="Y432" s="8" t="n">
        <v>0.0001703</v>
      </c>
    </row>
    <row r="433" customFormat="false" ht="11.25" hidden="false" customHeight="false" outlineLevel="0" collapsed="false">
      <c r="A433" s="1" t="n">
        <v>427</v>
      </c>
      <c r="B433" s="1" t="n">
        <v>523.312</v>
      </c>
      <c r="C433" s="1" t="n">
        <v>5047.494</v>
      </c>
      <c r="D433" s="1" t="n">
        <f aca="false">B433*1000</f>
        <v>523312</v>
      </c>
      <c r="E433" s="1" t="n">
        <f aca="false">C433*1000</f>
        <v>5047494</v>
      </c>
      <c r="G433" s="8" t="n">
        <v>0.012782</v>
      </c>
      <c r="H433" s="8" t="n">
        <v>0.00075371</v>
      </c>
      <c r="I433" s="8" t="n">
        <v>0.0023247</v>
      </c>
      <c r="J433" s="8" t="n">
        <v>0.034199</v>
      </c>
      <c r="K433" s="8" t="n">
        <v>0.0010242</v>
      </c>
      <c r="L433" s="8" t="n">
        <v>0.010017</v>
      </c>
      <c r="N433" s="8" t="n">
        <v>0.010582</v>
      </c>
      <c r="O433" s="8" t="n">
        <v>0.0023199</v>
      </c>
      <c r="P433" s="9"/>
      <c r="Q433" s="9"/>
      <c r="R433" s="9"/>
      <c r="S433" s="8" t="n">
        <v>9.2282E-007</v>
      </c>
      <c r="T433" s="8" t="n">
        <v>8.5446E-008</v>
      </c>
      <c r="U433" s="8"/>
      <c r="V433" s="8" t="n">
        <v>0.0010984</v>
      </c>
      <c r="W433" s="8" t="n">
        <v>1.4513E-009</v>
      </c>
      <c r="X433" s="8" t="n">
        <v>8.605E-008</v>
      </c>
      <c r="Y433" s="8" t="n">
        <v>0.00015627</v>
      </c>
    </row>
    <row r="434" customFormat="false" ht="11.25" hidden="false" customHeight="false" outlineLevel="0" collapsed="false">
      <c r="A434" s="1" t="n">
        <v>428</v>
      </c>
      <c r="B434" s="1" t="n">
        <v>522.649</v>
      </c>
      <c r="C434" s="1" t="n">
        <v>5047.526</v>
      </c>
      <c r="D434" s="1" t="n">
        <f aca="false">B434*1000</f>
        <v>522649</v>
      </c>
      <c r="E434" s="1" t="n">
        <f aca="false">C434*1000</f>
        <v>5047526</v>
      </c>
      <c r="G434" s="8" t="n">
        <v>0.010555</v>
      </c>
      <c r="H434" s="8" t="n">
        <v>0.00062587</v>
      </c>
      <c r="I434" s="8" t="n">
        <v>0.0019099</v>
      </c>
      <c r="J434" s="8" t="n">
        <v>0.028281</v>
      </c>
      <c r="K434" s="8" t="n">
        <v>0.00088971</v>
      </c>
      <c r="L434" s="8" t="n">
        <v>0.0083863</v>
      </c>
      <c r="N434" s="8" t="n">
        <v>0.0087091</v>
      </c>
      <c r="O434" s="8" t="n">
        <v>0.0019445</v>
      </c>
      <c r="P434" s="9"/>
      <c r="Q434" s="9"/>
      <c r="R434" s="9"/>
      <c r="S434" s="8" t="n">
        <v>8.8191E-007</v>
      </c>
      <c r="T434" s="8" t="n">
        <v>8.1657E-008</v>
      </c>
      <c r="U434" s="8"/>
      <c r="V434" s="8" t="n">
        <v>0.00096219</v>
      </c>
      <c r="W434" s="8" t="n">
        <v>1.4369E-009</v>
      </c>
      <c r="X434" s="8" t="n">
        <v>8.2256E-008</v>
      </c>
      <c r="Y434" s="8" t="n">
        <v>0.00013856</v>
      </c>
    </row>
    <row r="435" customFormat="false" ht="11.25" hidden="false" customHeight="false" outlineLevel="0" collapsed="false">
      <c r="A435" s="1" t="n">
        <v>429</v>
      </c>
      <c r="B435" s="1" t="n">
        <v>522.719</v>
      </c>
      <c r="C435" s="1" t="n">
        <v>5048.328</v>
      </c>
      <c r="D435" s="1" t="n">
        <f aca="false">B435*1000</f>
        <v>522719</v>
      </c>
      <c r="E435" s="1" t="n">
        <f aca="false">C435*1000</f>
        <v>5048328</v>
      </c>
      <c r="G435" s="8" t="n">
        <v>0.011211</v>
      </c>
      <c r="H435" s="8" t="n">
        <v>0.00066715</v>
      </c>
      <c r="I435" s="8" t="n">
        <v>0.0020685</v>
      </c>
      <c r="J435" s="8" t="n">
        <v>0.030088</v>
      </c>
      <c r="K435" s="8" t="n">
        <v>0.00099393</v>
      </c>
      <c r="L435" s="8" t="n">
        <v>0.0089163</v>
      </c>
      <c r="N435" s="8" t="n">
        <v>0.0091959</v>
      </c>
      <c r="O435" s="8" t="n">
        <v>0.0020745</v>
      </c>
      <c r="P435" s="9"/>
      <c r="Q435" s="9"/>
      <c r="R435" s="9"/>
      <c r="S435" s="8" t="n">
        <v>8.6406E-007</v>
      </c>
      <c r="T435" s="8" t="n">
        <v>8.0005E-008</v>
      </c>
      <c r="U435" s="8"/>
      <c r="V435" s="8" t="n">
        <v>0.0010401</v>
      </c>
      <c r="W435" s="8" t="n">
        <v>1.4069E-009</v>
      </c>
      <c r="X435" s="8" t="n">
        <v>8.0591E-008</v>
      </c>
      <c r="Y435" s="8" t="n">
        <v>0.0001543</v>
      </c>
    </row>
    <row r="436" customFormat="false" ht="11.25" hidden="false" customHeight="false" outlineLevel="0" collapsed="false">
      <c r="A436" s="1" t="n">
        <v>430</v>
      </c>
      <c r="B436" s="1" t="n">
        <v>523.856</v>
      </c>
      <c r="C436" s="1" t="n">
        <v>5046.71</v>
      </c>
      <c r="D436" s="1" t="n">
        <f aca="false">B436*1000</f>
        <v>523856</v>
      </c>
      <c r="E436" s="1" t="n">
        <f aca="false">C436*1000</f>
        <v>5046710</v>
      </c>
      <c r="G436" s="8" t="n">
        <v>0.014137</v>
      </c>
      <c r="H436" s="8" t="n">
        <v>0.00082466</v>
      </c>
      <c r="I436" s="8" t="n">
        <v>0.0025218</v>
      </c>
      <c r="J436" s="8" t="n">
        <v>0.037663</v>
      </c>
      <c r="K436" s="8" t="n">
        <v>0.00099324</v>
      </c>
      <c r="L436" s="8" t="n">
        <v>0.010893</v>
      </c>
      <c r="N436" s="8" t="n">
        <v>0.011852</v>
      </c>
      <c r="O436" s="8" t="n">
        <v>0.0025097</v>
      </c>
      <c r="P436" s="9"/>
      <c r="Q436" s="9"/>
      <c r="R436" s="9"/>
      <c r="S436" s="8" t="n">
        <v>9.8478E-007</v>
      </c>
      <c r="T436" s="8" t="n">
        <v>9.1183E-008</v>
      </c>
      <c r="U436" s="8"/>
      <c r="V436" s="8" t="n">
        <v>0.0011096</v>
      </c>
      <c r="W436" s="8" t="n">
        <v>1.4971E-009</v>
      </c>
      <c r="X436" s="8" t="n">
        <v>9.1806E-008</v>
      </c>
      <c r="Y436" s="8" t="n">
        <v>0.00014858</v>
      </c>
    </row>
    <row r="437" customFormat="false" ht="11.25" hidden="false" customHeight="false" outlineLevel="0" collapsed="false">
      <c r="A437" s="1" t="n">
        <v>431</v>
      </c>
      <c r="B437" s="1" t="n">
        <v>523.675</v>
      </c>
      <c r="C437" s="1" t="n">
        <v>5045.95</v>
      </c>
      <c r="D437" s="1" t="n">
        <f aca="false">B437*1000</f>
        <v>523675</v>
      </c>
      <c r="E437" s="1" t="n">
        <f aca="false">C437*1000</f>
        <v>5045950</v>
      </c>
      <c r="G437" s="8" t="n">
        <v>0.012259</v>
      </c>
      <c r="H437" s="8" t="n">
        <v>0.0007145</v>
      </c>
      <c r="I437" s="8" t="n">
        <v>0.0021401</v>
      </c>
      <c r="J437" s="8" t="n">
        <v>0.032603</v>
      </c>
      <c r="K437" s="8" t="n">
        <v>0.00085189</v>
      </c>
      <c r="L437" s="8" t="n">
        <v>0.009496</v>
      </c>
      <c r="N437" s="8" t="n">
        <v>0.010351</v>
      </c>
      <c r="O437" s="8" t="n">
        <v>0.0021858</v>
      </c>
      <c r="P437" s="9"/>
      <c r="Q437" s="9"/>
      <c r="R437" s="9"/>
      <c r="S437" s="8" t="n">
        <v>1.0009E-006</v>
      </c>
      <c r="T437" s="8" t="n">
        <v>9.2671E-008</v>
      </c>
      <c r="U437" s="8"/>
      <c r="V437" s="8" t="n">
        <v>0.00097897</v>
      </c>
      <c r="W437" s="8" t="n">
        <v>1.5287E-009</v>
      </c>
      <c r="X437" s="8" t="n">
        <v>9.3308E-008</v>
      </c>
      <c r="Y437" s="8" t="n">
        <v>0.0001289</v>
      </c>
    </row>
    <row r="438" customFormat="false" ht="11.25" hidden="false" customHeight="false" outlineLevel="0" collapsed="false">
      <c r="A438" s="1" t="n">
        <v>432</v>
      </c>
      <c r="B438" s="1" t="n">
        <v>523.501</v>
      </c>
      <c r="C438" s="1" t="n">
        <v>5046.728</v>
      </c>
      <c r="D438" s="1" t="n">
        <f aca="false">B438*1000</f>
        <v>523501</v>
      </c>
      <c r="E438" s="1" t="n">
        <f aca="false">C438*1000</f>
        <v>5046728</v>
      </c>
      <c r="G438" s="8" t="n">
        <v>0.012673</v>
      </c>
      <c r="H438" s="8" t="n">
        <v>0.00074229</v>
      </c>
      <c r="I438" s="8" t="n">
        <v>0.0022583</v>
      </c>
      <c r="J438" s="8" t="n">
        <v>0.033809</v>
      </c>
      <c r="K438" s="8" t="n">
        <v>0.00092798</v>
      </c>
      <c r="L438" s="8" t="n">
        <v>0.0098537</v>
      </c>
      <c r="N438" s="8" t="n">
        <v>0.010589</v>
      </c>
      <c r="O438" s="8" t="n">
        <v>0.0022722</v>
      </c>
      <c r="P438" s="9"/>
      <c r="Q438" s="9"/>
      <c r="R438" s="9"/>
      <c r="S438" s="8" t="n">
        <v>9.5878E-007</v>
      </c>
      <c r="T438" s="8" t="n">
        <v>8.8775E-008</v>
      </c>
      <c r="U438" s="8"/>
      <c r="V438" s="8" t="n">
        <v>0.0010363</v>
      </c>
      <c r="W438" s="8" t="n">
        <v>1.485E-009</v>
      </c>
      <c r="X438" s="8" t="n">
        <v>8.9394E-008</v>
      </c>
      <c r="Y438" s="8" t="n">
        <v>0.00014068</v>
      </c>
    </row>
    <row r="439" customFormat="false" ht="11.25" hidden="false" customHeight="false" outlineLevel="0" collapsed="false">
      <c r="A439" s="1" t="n">
        <v>433</v>
      </c>
      <c r="B439" s="1" t="n">
        <v>522.837</v>
      </c>
      <c r="C439" s="1" t="n">
        <v>5046.987</v>
      </c>
      <c r="D439" s="1" t="n">
        <f aca="false">B439*1000</f>
        <v>522837</v>
      </c>
      <c r="E439" s="1" t="n">
        <f aca="false">C439*1000</f>
        <v>5046987</v>
      </c>
      <c r="G439" s="8" t="n">
        <v>0.010692</v>
      </c>
      <c r="H439" s="8" t="n">
        <v>0.00063139</v>
      </c>
      <c r="I439" s="8" t="n">
        <v>0.0019126</v>
      </c>
      <c r="J439" s="8" t="n">
        <v>0.0286</v>
      </c>
      <c r="K439" s="8" t="n">
        <v>0.0008563</v>
      </c>
      <c r="L439" s="8" t="n">
        <v>0.0084513</v>
      </c>
      <c r="N439" s="8" t="n">
        <v>0.0088673</v>
      </c>
      <c r="O439" s="8" t="n">
        <v>0.0019544</v>
      </c>
      <c r="P439" s="9"/>
      <c r="Q439" s="9"/>
      <c r="R439" s="9"/>
      <c r="S439" s="8" t="n">
        <v>9.0871E-007</v>
      </c>
      <c r="T439" s="8" t="n">
        <v>8.4139E-008</v>
      </c>
      <c r="U439" s="8"/>
      <c r="V439" s="8" t="n">
        <v>0.00094568</v>
      </c>
      <c r="W439" s="8" t="n">
        <v>1.4605E-009</v>
      </c>
      <c r="X439" s="8" t="n">
        <v>8.4747E-008</v>
      </c>
      <c r="Y439" s="8" t="n">
        <v>0.00013275</v>
      </c>
    </row>
    <row r="440" customFormat="false" ht="11.25" hidden="false" customHeight="false" outlineLevel="0" collapsed="false">
      <c r="A440" s="1" t="n">
        <v>434</v>
      </c>
      <c r="B440" s="1" t="n">
        <v>521.842</v>
      </c>
      <c r="C440" s="1" t="n">
        <v>5048.726</v>
      </c>
      <c r="D440" s="1" t="n">
        <f aca="false">B440*1000</f>
        <v>521842</v>
      </c>
      <c r="E440" s="1" t="n">
        <f aca="false">C440*1000</f>
        <v>5048726</v>
      </c>
      <c r="G440" s="8" t="n">
        <v>0.0088874</v>
      </c>
      <c r="H440" s="8" t="n">
        <v>0.00053399</v>
      </c>
      <c r="I440" s="8" t="n">
        <v>0.0016446</v>
      </c>
      <c r="J440" s="8" t="n">
        <v>0.023917</v>
      </c>
      <c r="K440" s="8" t="n">
        <v>0.00085713</v>
      </c>
      <c r="L440" s="8" t="n">
        <v>0.0072054</v>
      </c>
      <c r="N440" s="8" t="n">
        <v>0.0072366</v>
      </c>
      <c r="O440" s="8" t="n">
        <v>0.0016813</v>
      </c>
      <c r="P440" s="9"/>
      <c r="Q440" s="9"/>
      <c r="R440" s="9"/>
      <c r="S440" s="8" t="n">
        <v>8.1219E-007</v>
      </c>
      <c r="T440" s="8" t="n">
        <v>7.5202E-008</v>
      </c>
      <c r="U440" s="8"/>
      <c r="V440" s="8" t="n">
        <v>0.00089711</v>
      </c>
      <c r="W440" s="8" t="n">
        <v>1.3843E-009</v>
      </c>
      <c r="X440" s="8" t="n">
        <v>7.5779E-008</v>
      </c>
      <c r="Y440" s="8" t="n">
        <v>0.0001361</v>
      </c>
    </row>
    <row r="441" customFormat="false" ht="11.25" hidden="false" customHeight="false" outlineLevel="0" collapsed="false">
      <c r="A441" s="1" t="n">
        <v>435</v>
      </c>
      <c r="B441" s="1" t="n">
        <v>522.05</v>
      </c>
      <c r="C441" s="1" t="n">
        <v>5047.785</v>
      </c>
      <c r="D441" s="1" t="n">
        <f aca="false">B441*1000</f>
        <v>522050</v>
      </c>
      <c r="E441" s="1" t="n">
        <f aca="false">C441*1000</f>
        <v>5047785</v>
      </c>
      <c r="G441" s="8" t="n">
        <v>0.0090893</v>
      </c>
      <c r="H441" s="8" t="n">
        <v>0.00054253</v>
      </c>
      <c r="I441" s="8" t="n">
        <v>0.0016496</v>
      </c>
      <c r="J441" s="8" t="n">
        <v>0.024404</v>
      </c>
      <c r="K441" s="8" t="n">
        <v>0.00081269</v>
      </c>
      <c r="L441" s="8" t="n">
        <v>0.007316</v>
      </c>
      <c r="N441" s="8" t="n">
        <v>0.0074573</v>
      </c>
      <c r="O441" s="8" t="n">
        <v>0.0016995</v>
      </c>
      <c r="P441" s="9"/>
      <c r="Q441" s="9"/>
      <c r="R441" s="9"/>
      <c r="S441" s="8" t="n">
        <v>8.4485E-007</v>
      </c>
      <c r="T441" s="8" t="n">
        <v>7.8226E-008</v>
      </c>
      <c r="U441" s="8"/>
      <c r="V441" s="8" t="n">
        <v>0.00087833</v>
      </c>
      <c r="W441" s="8" t="n">
        <v>1.4213E-009</v>
      </c>
      <c r="X441" s="8" t="n">
        <v>7.8819E-008</v>
      </c>
      <c r="Y441" s="8" t="n">
        <v>0.0001287</v>
      </c>
    </row>
    <row r="442" customFormat="false" ht="11.25" hidden="false" customHeight="false" outlineLevel="0" collapsed="false">
      <c r="A442" s="1" t="n">
        <v>436</v>
      </c>
      <c r="B442" s="1" t="n">
        <v>521.466</v>
      </c>
      <c r="C442" s="1" t="n">
        <v>5047.943</v>
      </c>
      <c r="D442" s="1" t="n">
        <f aca="false">B442*1000</f>
        <v>521466</v>
      </c>
      <c r="E442" s="1" t="n">
        <f aca="false">C442*1000</f>
        <v>5047943</v>
      </c>
      <c r="G442" s="8" t="n">
        <v>0.0079151</v>
      </c>
      <c r="H442" s="8" t="n">
        <v>0.00047568</v>
      </c>
      <c r="I442" s="8" t="n">
        <v>0.0014408</v>
      </c>
      <c r="J442" s="8" t="n">
        <v>0.021291</v>
      </c>
      <c r="K442" s="8" t="n">
        <v>0.00075412</v>
      </c>
      <c r="L442" s="8" t="n">
        <v>0.0064566</v>
      </c>
      <c r="N442" s="8" t="n">
        <v>0.0064617</v>
      </c>
      <c r="O442" s="8" t="n">
        <v>0.0015037</v>
      </c>
      <c r="P442" s="9"/>
      <c r="Q442" s="9"/>
      <c r="R442" s="9"/>
      <c r="S442" s="8" t="n">
        <v>8.1601E-007</v>
      </c>
      <c r="T442" s="8" t="n">
        <v>7.5555E-008</v>
      </c>
      <c r="U442" s="8"/>
      <c r="V442" s="8" t="n">
        <v>0.00081268</v>
      </c>
      <c r="W442" s="8" t="n">
        <v>1.4136E-009</v>
      </c>
      <c r="X442" s="8" t="n">
        <v>7.6144E-008</v>
      </c>
      <c r="Y442" s="8" t="n">
        <v>0.00012137</v>
      </c>
    </row>
    <row r="443" customFormat="false" ht="11.25" hidden="false" customHeight="false" outlineLevel="0" collapsed="false">
      <c r="A443" s="1" t="n">
        <v>437</v>
      </c>
      <c r="B443" s="1" t="n">
        <v>521.374</v>
      </c>
      <c r="C443" s="1" t="n">
        <v>5048.376</v>
      </c>
      <c r="D443" s="1" t="n">
        <f aca="false">B443*1000</f>
        <v>521374</v>
      </c>
      <c r="E443" s="1" t="n">
        <f aca="false">C443*1000</f>
        <v>5048376</v>
      </c>
      <c r="G443" s="8" t="n">
        <v>0.0078369</v>
      </c>
      <c r="H443" s="8" t="n">
        <v>0.00047211</v>
      </c>
      <c r="I443" s="8" t="n">
        <v>0.0014381</v>
      </c>
      <c r="J443" s="8" t="n">
        <v>0.021103</v>
      </c>
      <c r="K443" s="8" t="n">
        <v>0.00076107</v>
      </c>
      <c r="L443" s="8" t="n">
        <v>0.0064049</v>
      </c>
      <c r="N443" s="8" t="n">
        <v>0.0063746</v>
      </c>
      <c r="O443" s="8" t="n">
        <v>0.001493</v>
      </c>
      <c r="P443" s="9"/>
      <c r="Q443" s="9"/>
      <c r="R443" s="9"/>
      <c r="S443" s="8" t="n">
        <v>8.0136E-007</v>
      </c>
      <c r="T443" s="8" t="n">
        <v>7.4199E-008</v>
      </c>
      <c r="U443" s="8"/>
      <c r="V443" s="8" t="n">
        <v>0.00081328</v>
      </c>
      <c r="W443" s="8" t="n">
        <v>1.3971E-009</v>
      </c>
      <c r="X443" s="8" t="n">
        <v>7.4781E-008</v>
      </c>
      <c r="Y443" s="8" t="n">
        <v>0.0001225</v>
      </c>
    </row>
    <row r="444" customFormat="false" ht="11.25" hidden="false" customHeight="false" outlineLevel="0" collapsed="false">
      <c r="A444" s="1" t="n">
        <v>438</v>
      </c>
      <c r="B444" s="1" t="n">
        <v>521.265</v>
      </c>
      <c r="C444" s="1" t="n">
        <v>5046.591</v>
      </c>
      <c r="D444" s="1" t="n">
        <f aca="false">B444*1000</f>
        <v>521265</v>
      </c>
      <c r="E444" s="1" t="n">
        <f aca="false">C444*1000</f>
        <v>5046591</v>
      </c>
      <c r="G444" s="8" t="n">
        <v>0.0069744</v>
      </c>
      <c r="H444" s="8" t="n">
        <v>0.00041962</v>
      </c>
      <c r="I444" s="8" t="n">
        <v>0.0012472</v>
      </c>
      <c r="J444" s="8" t="n">
        <v>0.018768</v>
      </c>
      <c r="K444" s="8" t="n">
        <v>0.00064686</v>
      </c>
      <c r="L444" s="8" t="n">
        <v>0.0057268</v>
      </c>
      <c r="N444" s="8" t="n">
        <v>0.0056918</v>
      </c>
      <c r="O444" s="8" t="n">
        <v>0.0013279</v>
      </c>
      <c r="P444" s="9"/>
      <c r="Q444" s="9"/>
      <c r="R444" s="9"/>
      <c r="S444" s="8" t="n">
        <v>8.4458E-007</v>
      </c>
      <c r="T444" s="8" t="n">
        <v>7.8201E-008</v>
      </c>
      <c r="U444" s="8"/>
      <c r="V444" s="8" t="n">
        <v>0.00072684</v>
      </c>
      <c r="W444" s="8" t="n">
        <v>1.4558E-009</v>
      </c>
      <c r="X444" s="8" t="n">
        <v>7.8807E-008</v>
      </c>
      <c r="Y444" s="8" t="n">
        <v>0.00010519</v>
      </c>
    </row>
    <row r="445" customFormat="false" ht="11.25" hidden="false" customHeight="false" outlineLevel="0" collapsed="false">
      <c r="A445" s="1" t="n">
        <v>439</v>
      </c>
      <c r="B445" s="1" t="n">
        <v>521.63</v>
      </c>
      <c r="C445" s="1" t="n">
        <v>5047.191</v>
      </c>
      <c r="D445" s="1" t="n">
        <f aca="false">B445*1000</f>
        <v>521630</v>
      </c>
      <c r="E445" s="1" t="n">
        <f aca="false">C445*1000</f>
        <v>5047191</v>
      </c>
      <c r="G445" s="8" t="n">
        <v>0.0079176</v>
      </c>
      <c r="H445" s="8" t="n">
        <v>0.00047397</v>
      </c>
      <c r="I445" s="8" t="n">
        <v>0.0014222</v>
      </c>
      <c r="J445" s="8" t="n">
        <v>0.021272</v>
      </c>
      <c r="K445" s="8" t="n">
        <v>0.00071537</v>
      </c>
      <c r="L445" s="8" t="n">
        <v>0.0064323</v>
      </c>
      <c r="N445" s="8" t="n">
        <v>0.0064909</v>
      </c>
      <c r="O445" s="8" t="n">
        <v>0.0014925</v>
      </c>
      <c r="P445" s="9"/>
      <c r="Q445" s="9"/>
      <c r="R445" s="9"/>
      <c r="S445" s="8" t="n">
        <v>8.4207E-007</v>
      </c>
      <c r="T445" s="8" t="n">
        <v>7.7969E-008</v>
      </c>
      <c r="U445" s="8"/>
      <c r="V445" s="8" t="n">
        <v>0.00079103</v>
      </c>
      <c r="W445" s="8" t="n">
        <v>1.4391E-009</v>
      </c>
      <c r="X445" s="8" t="n">
        <v>7.8568E-008</v>
      </c>
      <c r="Y445" s="8" t="n">
        <v>0.00011489</v>
      </c>
    </row>
    <row r="446" customFormat="false" ht="11.25" hidden="false" customHeight="false" outlineLevel="0" collapsed="false">
      <c r="A446" s="1" t="n">
        <v>440</v>
      </c>
      <c r="B446" s="1" t="n">
        <v>521.281</v>
      </c>
      <c r="C446" s="1" t="n">
        <v>5047.238</v>
      </c>
      <c r="D446" s="1" t="n">
        <f aca="false">B446*1000</f>
        <v>521281</v>
      </c>
      <c r="E446" s="1" t="n">
        <f aca="false">C446*1000</f>
        <v>5047238</v>
      </c>
      <c r="G446" s="8" t="n">
        <v>0.0072838</v>
      </c>
      <c r="H446" s="8" t="n">
        <v>0.00043831</v>
      </c>
      <c r="I446" s="8" t="n">
        <v>0.001314</v>
      </c>
      <c r="J446" s="8" t="n">
        <v>0.019607</v>
      </c>
      <c r="K446" s="8" t="n">
        <v>0.00068456</v>
      </c>
      <c r="L446" s="8" t="n">
        <v>0.0059714</v>
      </c>
      <c r="N446" s="8" t="n">
        <v>0.005937</v>
      </c>
      <c r="O446" s="8" t="n">
        <v>0.0013869</v>
      </c>
      <c r="P446" s="9"/>
      <c r="Q446" s="9"/>
      <c r="R446" s="9"/>
      <c r="S446" s="8" t="n">
        <v>8.2592E-007</v>
      </c>
      <c r="T446" s="8" t="n">
        <v>7.6473E-008</v>
      </c>
      <c r="U446" s="8"/>
      <c r="V446" s="8" t="n">
        <v>0.00075648</v>
      </c>
      <c r="W446" s="8" t="n">
        <v>1.4353E-009</v>
      </c>
      <c r="X446" s="8" t="n">
        <v>7.7071E-008</v>
      </c>
      <c r="Y446" s="8" t="n">
        <v>0.00011097</v>
      </c>
    </row>
    <row r="447" customFormat="false" ht="11.25" hidden="false" customHeight="false" outlineLevel="0" collapsed="false">
      <c r="A447" s="1" t="n">
        <v>441</v>
      </c>
      <c r="B447" s="1" t="n">
        <v>521.089</v>
      </c>
      <c r="C447" s="1" t="n">
        <v>5047.366</v>
      </c>
      <c r="D447" s="1" t="n">
        <f aca="false">B447*1000</f>
        <v>521089</v>
      </c>
      <c r="E447" s="1" t="n">
        <f aca="false">C447*1000</f>
        <v>5047366</v>
      </c>
      <c r="G447" s="8" t="n">
        <v>0.0070012</v>
      </c>
      <c r="H447" s="8" t="n">
        <v>0.00042257</v>
      </c>
      <c r="I447" s="8" t="n">
        <v>0.0012676</v>
      </c>
      <c r="J447" s="8" t="n">
        <v>0.018866</v>
      </c>
      <c r="K447" s="8" t="n">
        <v>0.00067493</v>
      </c>
      <c r="L447" s="8" t="n">
        <v>0.0057679</v>
      </c>
      <c r="N447" s="8" t="n">
        <v>0.0056879</v>
      </c>
      <c r="O447" s="8" t="n">
        <v>0.0013409</v>
      </c>
      <c r="P447" s="9"/>
      <c r="Q447" s="9"/>
      <c r="R447" s="9"/>
      <c r="S447" s="8" t="n">
        <v>8.1474E-007</v>
      </c>
      <c r="T447" s="8" t="n">
        <v>7.5438E-008</v>
      </c>
      <c r="U447" s="8"/>
      <c r="V447" s="8" t="n">
        <v>0.00074323</v>
      </c>
      <c r="W447" s="8" t="n">
        <v>1.4301E-009</v>
      </c>
      <c r="X447" s="8" t="n">
        <v>7.6034E-008</v>
      </c>
      <c r="Y447" s="8" t="n">
        <v>0.00010992</v>
      </c>
    </row>
    <row r="448" customFormat="false" ht="11.25" hidden="false" customHeight="false" outlineLevel="0" collapsed="false">
      <c r="A448" s="1" t="n">
        <v>442</v>
      </c>
      <c r="B448" s="1" t="n">
        <v>520.508</v>
      </c>
      <c r="C448" s="1" t="n">
        <v>5047.343</v>
      </c>
      <c r="D448" s="1" t="n">
        <f aca="false">B448*1000</f>
        <v>520508</v>
      </c>
      <c r="E448" s="1" t="n">
        <f aca="false">C448*1000</f>
        <v>5047343</v>
      </c>
      <c r="G448" s="8" t="n">
        <v>0.0061247</v>
      </c>
      <c r="H448" s="8" t="n">
        <v>0.00037256</v>
      </c>
      <c r="I448" s="8" t="n">
        <v>0.0011118</v>
      </c>
      <c r="J448" s="8" t="n">
        <v>0.016536</v>
      </c>
      <c r="K448" s="8" t="n">
        <v>0.00063121</v>
      </c>
      <c r="L448" s="8" t="n">
        <v>0.0051227</v>
      </c>
      <c r="N448" s="8" t="n">
        <v>0.0049513</v>
      </c>
      <c r="O448" s="8" t="n">
        <v>0.0011943</v>
      </c>
      <c r="P448" s="9"/>
      <c r="Q448" s="9"/>
      <c r="R448" s="9"/>
      <c r="S448" s="8" t="n">
        <v>7.9419E-007</v>
      </c>
      <c r="T448" s="8" t="n">
        <v>7.3535E-008</v>
      </c>
      <c r="U448" s="8"/>
      <c r="V448" s="8" t="n">
        <v>0.00069378</v>
      </c>
      <c r="W448" s="8" t="n">
        <v>1.4294E-009</v>
      </c>
      <c r="X448" s="8" t="n">
        <v>7.413E-008</v>
      </c>
      <c r="Y448" s="8" t="n">
        <v>0.00010446</v>
      </c>
    </row>
    <row r="449" customFormat="false" ht="11.25" hidden="false" customHeight="false" outlineLevel="0" collapsed="false">
      <c r="A449" s="1" t="n">
        <v>443</v>
      </c>
      <c r="B449" s="1" t="n">
        <v>520.292</v>
      </c>
      <c r="C449" s="1" t="n">
        <v>5049.909</v>
      </c>
      <c r="D449" s="1" t="n">
        <f aca="false">B449*1000</f>
        <v>520292</v>
      </c>
      <c r="E449" s="1" t="n">
        <f aca="false">C449*1000</f>
        <v>5049909</v>
      </c>
      <c r="G449" s="8" t="n">
        <v>0.0061429</v>
      </c>
      <c r="H449" s="8" t="n">
        <v>0.00038126</v>
      </c>
      <c r="I449" s="8" t="n">
        <v>0.0011759</v>
      </c>
      <c r="J449" s="8" t="n">
        <v>0.016673</v>
      </c>
      <c r="K449" s="8" t="n">
        <v>0.00079538</v>
      </c>
      <c r="L449" s="8" t="n">
        <v>0.0052624</v>
      </c>
      <c r="N449" s="8" t="n">
        <v>0.0048856</v>
      </c>
      <c r="O449" s="8" t="n">
        <v>0.0012487</v>
      </c>
      <c r="P449" s="9"/>
      <c r="Q449" s="9"/>
      <c r="R449" s="9"/>
      <c r="S449" s="8" t="n">
        <v>7.3064E-007</v>
      </c>
      <c r="T449" s="8" t="n">
        <v>6.7651E-008</v>
      </c>
      <c r="U449" s="8"/>
      <c r="V449" s="8" t="n">
        <v>0.00078665</v>
      </c>
      <c r="W449" s="8" t="n">
        <v>1.341E-009</v>
      </c>
      <c r="X449" s="8" t="n">
        <v>6.821E-008</v>
      </c>
      <c r="Y449" s="8" t="n">
        <v>0.00013095</v>
      </c>
    </row>
    <row r="450" customFormat="false" ht="11.25" hidden="false" customHeight="false" outlineLevel="0" collapsed="false">
      <c r="A450" s="1" t="n">
        <v>444</v>
      </c>
      <c r="B450" s="1" t="n">
        <v>520.31</v>
      </c>
      <c r="C450" s="1" t="n">
        <v>5049.23</v>
      </c>
      <c r="D450" s="1" t="n">
        <f aca="false">B450*1000</f>
        <v>520310</v>
      </c>
      <c r="E450" s="1" t="n">
        <f aca="false">C450*1000</f>
        <v>5049230</v>
      </c>
      <c r="G450" s="8" t="n">
        <v>0.0061565</v>
      </c>
      <c r="H450" s="8" t="n">
        <v>0.00037897</v>
      </c>
      <c r="I450" s="8" t="n">
        <v>0.0011585</v>
      </c>
      <c r="J450" s="8" t="n">
        <v>0.016679</v>
      </c>
      <c r="K450" s="8" t="n">
        <v>0.00072671</v>
      </c>
      <c r="L450" s="8" t="n">
        <v>0.0052137</v>
      </c>
      <c r="N450" s="8" t="n">
        <v>0.0049216</v>
      </c>
      <c r="O450" s="8" t="n">
        <v>0.001228</v>
      </c>
      <c r="P450" s="9"/>
      <c r="Q450" s="9"/>
      <c r="R450" s="9"/>
      <c r="S450" s="8" t="n">
        <v>7.452E-007</v>
      </c>
      <c r="T450" s="8" t="n">
        <v>6.8999E-008</v>
      </c>
      <c r="U450" s="8"/>
      <c r="V450" s="8" t="n">
        <v>0.00074699</v>
      </c>
      <c r="W450" s="8" t="n">
        <v>1.3649E-009</v>
      </c>
      <c r="X450" s="8" t="n">
        <v>6.9568E-008</v>
      </c>
      <c r="Y450" s="8" t="n">
        <v>0.00011984</v>
      </c>
    </row>
    <row r="451" customFormat="false" ht="11.25" hidden="false" customHeight="false" outlineLevel="0" collapsed="false">
      <c r="A451" s="1" t="n">
        <v>445</v>
      </c>
      <c r="B451" s="1" t="n">
        <v>519.226</v>
      </c>
      <c r="C451" s="1" t="n">
        <v>5049.691</v>
      </c>
      <c r="D451" s="1" t="n">
        <f aca="false">B451*1000</f>
        <v>519226</v>
      </c>
      <c r="E451" s="1" t="n">
        <f aca="false">C451*1000</f>
        <v>5049691</v>
      </c>
      <c r="G451" s="8" t="n">
        <v>0.0049311</v>
      </c>
      <c r="H451" s="8" t="n">
        <v>0.00031094</v>
      </c>
      <c r="I451" s="8" t="n">
        <v>0.00094737</v>
      </c>
      <c r="J451" s="8" t="n">
        <v>0.013432</v>
      </c>
      <c r="K451" s="8" t="n">
        <v>0.00070935</v>
      </c>
      <c r="L451" s="8" t="n">
        <v>0.0043515</v>
      </c>
      <c r="N451" s="8" t="n">
        <v>0.0038863</v>
      </c>
      <c r="O451" s="8" t="n">
        <v>0.0010386</v>
      </c>
      <c r="P451" s="9"/>
      <c r="Q451" s="9"/>
      <c r="R451" s="9"/>
      <c r="S451" s="8" t="n">
        <v>7.0115E-007</v>
      </c>
      <c r="T451" s="8" t="n">
        <v>6.4921E-008</v>
      </c>
      <c r="U451" s="8"/>
      <c r="V451" s="8" t="n">
        <v>0.00070314</v>
      </c>
      <c r="W451" s="8" t="n">
        <v>1.347E-009</v>
      </c>
      <c r="X451" s="8" t="n">
        <v>6.5482E-008</v>
      </c>
      <c r="Y451" s="8" t="n">
        <v>0.00011953</v>
      </c>
    </row>
    <row r="452" customFormat="false" ht="11.25" hidden="false" customHeight="false" outlineLevel="0" collapsed="false">
      <c r="A452" s="1" t="n">
        <v>446</v>
      </c>
      <c r="B452" s="1" t="n">
        <v>517.764</v>
      </c>
      <c r="C452" s="1" t="n">
        <v>5050.46</v>
      </c>
      <c r="D452" s="1" t="n">
        <f aca="false">B452*1000</f>
        <v>517764</v>
      </c>
      <c r="E452" s="1" t="n">
        <f aca="false">C452*1000</f>
        <v>5050460</v>
      </c>
      <c r="G452" s="8" t="n">
        <v>0.0037938</v>
      </c>
      <c r="H452" s="8" t="n">
        <v>0.00024911</v>
      </c>
      <c r="I452" s="8" t="n">
        <v>0.00075641</v>
      </c>
      <c r="J452" s="8" t="n">
        <v>0.010427</v>
      </c>
      <c r="K452" s="8" t="n">
        <v>0.00071421</v>
      </c>
      <c r="L452" s="8" t="n">
        <v>0.00357</v>
      </c>
      <c r="N452" s="8" t="n">
        <v>0.0029176</v>
      </c>
      <c r="O452" s="8" t="n">
        <v>0.00087</v>
      </c>
      <c r="P452" s="9"/>
      <c r="Q452" s="9"/>
      <c r="R452" s="9"/>
      <c r="S452" s="8" t="n">
        <v>6.497E-007</v>
      </c>
      <c r="T452" s="8" t="n">
        <v>6.0157E-008</v>
      </c>
      <c r="U452" s="8"/>
      <c r="V452" s="8" t="n">
        <v>0.00067402</v>
      </c>
      <c r="W452" s="8" t="n">
        <v>1.3207E-009</v>
      </c>
      <c r="X452" s="8" t="n">
        <v>6.0707E-008</v>
      </c>
      <c r="Y452" s="8" t="n">
        <v>0.00012284</v>
      </c>
    </row>
    <row r="453" customFormat="false" ht="11.25" hidden="false" customHeight="false" outlineLevel="0" collapsed="false">
      <c r="A453" s="1" t="n">
        <v>447</v>
      </c>
      <c r="B453" s="1" t="n">
        <v>520.586</v>
      </c>
      <c r="C453" s="1" t="n">
        <v>5048.535</v>
      </c>
      <c r="D453" s="1" t="n">
        <f aca="false">B453*1000</f>
        <v>520586</v>
      </c>
      <c r="E453" s="1" t="n">
        <f aca="false">C453*1000</f>
        <v>5048535</v>
      </c>
      <c r="G453" s="8" t="n">
        <v>0.0064842</v>
      </c>
      <c r="H453" s="8" t="n">
        <v>0.00039569</v>
      </c>
      <c r="I453" s="8" t="n">
        <v>0.0012011</v>
      </c>
      <c r="J453" s="8" t="n">
        <v>0.01753</v>
      </c>
      <c r="K453" s="8" t="n">
        <v>0.00069874</v>
      </c>
      <c r="L453" s="8" t="n">
        <v>0.0054227</v>
      </c>
      <c r="N453" s="8" t="n">
        <v>0.0052138</v>
      </c>
      <c r="O453" s="8" t="n">
        <v>0.0012693</v>
      </c>
      <c r="P453" s="9"/>
      <c r="Q453" s="9"/>
      <c r="R453" s="9"/>
      <c r="S453" s="8" t="n">
        <v>7.6989E-007</v>
      </c>
      <c r="T453" s="8" t="n">
        <v>7.1286E-008</v>
      </c>
      <c r="U453" s="8"/>
      <c r="V453" s="8" t="n">
        <v>0.00074165</v>
      </c>
      <c r="W453" s="8" t="n">
        <v>1.3945E-009</v>
      </c>
      <c r="X453" s="8" t="n">
        <v>7.1867E-008</v>
      </c>
      <c r="Y453" s="8" t="n">
        <v>0.0001149</v>
      </c>
    </row>
    <row r="454" customFormat="false" ht="11.25" hidden="false" customHeight="false" outlineLevel="0" collapsed="false">
      <c r="A454" s="1" t="n">
        <v>448</v>
      </c>
      <c r="B454" s="1" t="n">
        <v>520.114</v>
      </c>
      <c r="C454" s="1" t="n">
        <v>5047.999</v>
      </c>
      <c r="D454" s="1" t="n">
        <f aca="false">B454*1000</f>
        <v>520114</v>
      </c>
      <c r="E454" s="1" t="n">
        <f aca="false">C454*1000</f>
        <v>5047999</v>
      </c>
      <c r="G454" s="8" t="n">
        <v>0.0057445</v>
      </c>
      <c r="H454" s="8" t="n">
        <v>0.00035236</v>
      </c>
      <c r="I454" s="8" t="n">
        <v>0.0010573</v>
      </c>
      <c r="J454" s="8" t="n">
        <v>0.015548</v>
      </c>
      <c r="K454" s="8" t="n">
        <v>0.00064082</v>
      </c>
      <c r="L454" s="8" t="n">
        <v>0.0048658</v>
      </c>
      <c r="N454" s="8" t="n">
        <v>0.0046095</v>
      </c>
      <c r="O454" s="8" t="n">
        <v>0.0011398</v>
      </c>
      <c r="P454" s="9"/>
      <c r="Q454" s="9"/>
      <c r="R454" s="9"/>
      <c r="S454" s="8" t="n">
        <v>7.6622E-007</v>
      </c>
      <c r="T454" s="8" t="n">
        <v>7.0946E-008</v>
      </c>
      <c r="U454" s="8"/>
      <c r="V454" s="8" t="n">
        <v>0.00068891</v>
      </c>
      <c r="W454" s="8" t="n">
        <v>1.4137E-009</v>
      </c>
      <c r="X454" s="8" t="n">
        <v>7.1535E-008</v>
      </c>
      <c r="Y454" s="8" t="n">
        <v>0.00010693</v>
      </c>
    </row>
    <row r="455" customFormat="false" ht="11.25" hidden="false" customHeight="false" outlineLevel="0" collapsed="false">
      <c r="A455" s="1" t="n">
        <v>449</v>
      </c>
      <c r="B455" s="1" t="n">
        <v>519.579</v>
      </c>
      <c r="C455" s="1" t="n">
        <v>5047.728</v>
      </c>
      <c r="D455" s="1" t="n">
        <f aca="false">B455*1000</f>
        <v>519579</v>
      </c>
      <c r="E455" s="1" t="n">
        <f aca="false">C455*1000</f>
        <v>5047728</v>
      </c>
      <c r="G455" s="8" t="n">
        <v>0.0050935</v>
      </c>
      <c r="H455" s="8" t="n">
        <v>0.00031476</v>
      </c>
      <c r="I455" s="8" t="n">
        <v>0.00093644</v>
      </c>
      <c r="J455" s="8" t="n">
        <v>0.013803</v>
      </c>
      <c r="K455" s="8" t="n">
        <v>0.0006045</v>
      </c>
      <c r="L455" s="8" t="n">
        <v>0.0043816</v>
      </c>
      <c r="N455" s="8" t="n">
        <v>0.0040775</v>
      </c>
      <c r="O455" s="8" t="n">
        <v>0.0010297</v>
      </c>
      <c r="P455" s="9"/>
      <c r="Q455" s="9"/>
      <c r="R455" s="9"/>
      <c r="S455" s="8" t="n">
        <v>7.5404E-007</v>
      </c>
      <c r="T455" s="8" t="n">
        <v>6.9818E-008</v>
      </c>
      <c r="U455" s="8"/>
      <c r="V455" s="8" t="n">
        <v>0.00064931</v>
      </c>
      <c r="W455" s="8" t="n">
        <v>1.4168E-009</v>
      </c>
      <c r="X455" s="8" t="n">
        <v>7.0409E-008</v>
      </c>
      <c r="Y455" s="8" t="n">
        <v>0.0001022</v>
      </c>
    </row>
    <row r="456" customFormat="false" ht="11.25" hidden="false" customHeight="false" outlineLevel="0" collapsed="false">
      <c r="A456" s="1" t="n">
        <v>450</v>
      </c>
      <c r="B456" s="1" t="n">
        <v>519.98</v>
      </c>
      <c r="C456" s="1" t="n">
        <v>5048.71</v>
      </c>
      <c r="D456" s="1" t="n">
        <f aca="false">B456*1000</f>
        <v>519980</v>
      </c>
      <c r="E456" s="1" t="n">
        <f aca="false">C456*1000</f>
        <v>5048710</v>
      </c>
      <c r="G456" s="8" t="n">
        <v>0.0056865</v>
      </c>
      <c r="H456" s="8" t="n">
        <v>0.00035064</v>
      </c>
      <c r="I456" s="8" t="n">
        <v>0.0010606</v>
      </c>
      <c r="J456" s="8" t="n">
        <v>0.015407</v>
      </c>
      <c r="K456" s="8" t="n">
        <v>0.00067511</v>
      </c>
      <c r="L456" s="8" t="n">
        <v>0.0048481</v>
      </c>
      <c r="N456" s="8" t="n">
        <v>0.0045485</v>
      </c>
      <c r="O456" s="8" t="n">
        <v>0.0011414</v>
      </c>
      <c r="P456" s="9"/>
      <c r="Q456" s="9"/>
      <c r="R456" s="9"/>
      <c r="S456" s="8" t="n">
        <v>7.4775E-007</v>
      </c>
      <c r="T456" s="8" t="n">
        <v>6.9235E-008</v>
      </c>
      <c r="U456" s="8"/>
      <c r="V456" s="8" t="n">
        <v>0.00070591</v>
      </c>
      <c r="W456" s="8" t="n">
        <v>1.3916E-009</v>
      </c>
      <c r="X456" s="8" t="n">
        <v>6.9815E-008</v>
      </c>
      <c r="Y456" s="8" t="n">
        <v>0.00011262</v>
      </c>
    </row>
    <row r="457" customFormat="false" ht="11.25" hidden="false" customHeight="false" outlineLevel="0" collapsed="false">
      <c r="A457" s="1" t="n">
        <v>451</v>
      </c>
      <c r="B457" s="1" t="n">
        <v>519.192</v>
      </c>
      <c r="C457" s="1" t="n">
        <v>5048.856</v>
      </c>
      <c r="D457" s="1" t="n">
        <f aca="false">B457*1000</f>
        <v>519192</v>
      </c>
      <c r="E457" s="1" t="n">
        <f aca="false">C457*1000</f>
        <v>5048856</v>
      </c>
      <c r="G457" s="8" t="n">
        <v>0.0048665</v>
      </c>
      <c r="H457" s="8" t="n">
        <v>0.00030446</v>
      </c>
      <c r="I457" s="8" t="n">
        <v>0.00091616</v>
      </c>
      <c r="J457" s="8" t="n">
        <v>0.013221</v>
      </c>
      <c r="K457" s="8" t="n">
        <v>0.00065508</v>
      </c>
      <c r="L457" s="8" t="n">
        <v>0.0042596</v>
      </c>
      <c r="N457" s="8" t="n">
        <v>0.003869</v>
      </c>
      <c r="O457" s="8" t="n">
        <v>0.0010113</v>
      </c>
      <c r="P457" s="9"/>
      <c r="Q457" s="9"/>
      <c r="R457" s="9"/>
      <c r="S457" s="8" t="n">
        <v>7.2194E-007</v>
      </c>
      <c r="T457" s="8" t="n">
        <v>6.6846E-008</v>
      </c>
      <c r="U457" s="8"/>
      <c r="V457" s="8" t="n">
        <v>0.00067129</v>
      </c>
      <c r="W457" s="8" t="n">
        <v>1.3887E-009</v>
      </c>
      <c r="X457" s="8" t="n">
        <v>6.7425E-008</v>
      </c>
      <c r="Y457" s="8" t="n">
        <v>0.00011107</v>
      </c>
    </row>
    <row r="458" customFormat="false" ht="11.25" hidden="false" customHeight="false" outlineLevel="0" collapsed="false">
      <c r="A458" s="1" t="n">
        <v>452</v>
      </c>
      <c r="B458" s="1" t="n">
        <v>518.432</v>
      </c>
      <c r="C458" s="1" t="n">
        <v>5048.612</v>
      </c>
      <c r="D458" s="1" t="n">
        <f aca="false">B458*1000</f>
        <v>518432</v>
      </c>
      <c r="E458" s="1" t="n">
        <f aca="false">C458*1000</f>
        <v>5048612</v>
      </c>
      <c r="G458" s="8" t="n">
        <v>0.0041979</v>
      </c>
      <c r="H458" s="8" t="n">
        <v>0.00026667</v>
      </c>
      <c r="I458" s="8" t="n">
        <v>0.00079797</v>
      </c>
      <c r="J458" s="8" t="n">
        <v>0.01145</v>
      </c>
      <c r="K458" s="8" t="n">
        <v>0.00062498</v>
      </c>
      <c r="L458" s="8" t="n">
        <v>0.0037709</v>
      </c>
      <c r="N458" s="8" t="n">
        <v>0.0033009</v>
      </c>
      <c r="O458" s="8" t="n">
        <v>0.00090038</v>
      </c>
      <c r="P458" s="9"/>
      <c r="Q458" s="9"/>
      <c r="R458" s="9"/>
      <c r="S458" s="8" t="n">
        <v>6.9601E-007</v>
      </c>
      <c r="T458" s="8" t="n">
        <v>6.4445E-008</v>
      </c>
      <c r="U458" s="8"/>
      <c r="V458" s="8" t="n">
        <v>0.00063338</v>
      </c>
      <c r="W458" s="8" t="n">
        <v>1.364E-009</v>
      </c>
      <c r="X458" s="8" t="n">
        <v>6.5013E-008</v>
      </c>
      <c r="Y458" s="8" t="n">
        <v>0.00010718</v>
      </c>
    </row>
    <row r="459" customFormat="false" ht="11.25" hidden="false" customHeight="false" outlineLevel="0" collapsed="false">
      <c r="A459" s="1" t="n">
        <v>453</v>
      </c>
      <c r="B459" s="1" t="n">
        <v>518.01</v>
      </c>
      <c r="C459" s="1" t="n">
        <v>5047.266</v>
      </c>
      <c r="D459" s="1" t="n">
        <f aca="false">B459*1000</f>
        <v>518010</v>
      </c>
      <c r="E459" s="1" t="n">
        <f aca="false">C459*1000</f>
        <v>5047266</v>
      </c>
      <c r="G459" s="8" t="n">
        <v>0.0037439</v>
      </c>
      <c r="H459" s="8" t="n">
        <v>0.00023904</v>
      </c>
      <c r="I459" s="8" t="n">
        <v>0.00070133</v>
      </c>
      <c r="J459" s="8" t="n">
        <v>0.010228</v>
      </c>
      <c r="K459" s="8" t="n">
        <v>0.00056734</v>
      </c>
      <c r="L459" s="8" t="n">
        <v>0.0034288</v>
      </c>
      <c r="N459" s="8" t="n">
        <v>0.0029457</v>
      </c>
      <c r="O459" s="8" t="n">
        <v>0.00081258</v>
      </c>
      <c r="P459" s="9"/>
      <c r="Q459" s="9"/>
      <c r="R459" s="9"/>
      <c r="S459" s="8" t="n">
        <v>8.7833E-007</v>
      </c>
      <c r="T459" s="8" t="n">
        <v>8.1326E-008</v>
      </c>
      <c r="U459" s="8"/>
      <c r="V459" s="8" t="n">
        <v>0.00061488</v>
      </c>
      <c r="W459" s="8" t="n">
        <v>1.9437E-009</v>
      </c>
      <c r="X459" s="8" t="n">
        <v>8.2136E-008</v>
      </c>
      <c r="Y459" s="8" t="n">
        <v>9.8262E-005</v>
      </c>
    </row>
    <row r="460" customFormat="false" ht="11.25" hidden="false" customHeight="false" outlineLevel="0" collapsed="false">
      <c r="A460" s="1" t="n">
        <v>454</v>
      </c>
      <c r="B460" s="1" t="n">
        <v>523.001</v>
      </c>
      <c r="C460" s="1" t="n">
        <v>5045.24</v>
      </c>
      <c r="D460" s="1" t="n">
        <f aca="false">B460*1000</f>
        <v>523001</v>
      </c>
      <c r="E460" s="1" t="n">
        <f aca="false">C460*1000</f>
        <v>5045240</v>
      </c>
      <c r="G460" s="8" t="n">
        <v>0.007422</v>
      </c>
      <c r="H460" s="8" t="n">
        <v>0.00043734</v>
      </c>
      <c r="I460" s="8" t="n">
        <v>0.0013038</v>
      </c>
      <c r="J460" s="8" t="n">
        <v>0.019733</v>
      </c>
      <c r="K460" s="8" t="n">
        <v>0.00064006</v>
      </c>
      <c r="L460" s="8" t="n">
        <v>0.005916</v>
      </c>
      <c r="N460" s="8" t="n">
        <v>0.0063169</v>
      </c>
      <c r="O460" s="8" t="n">
        <v>0.0013805</v>
      </c>
      <c r="P460" s="9"/>
      <c r="Q460" s="9"/>
      <c r="R460" s="9"/>
      <c r="S460" s="8" t="n">
        <v>7.3424E-007</v>
      </c>
      <c r="T460" s="8" t="n">
        <v>6.7985E-008</v>
      </c>
      <c r="U460" s="8"/>
      <c r="V460" s="8" t="n">
        <v>0.00070271</v>
      </c>
      <c r="W460" s="8" t="n">
        <v>1.2829E-009</v>
      </c>
      <c r="X460" s="8" t="n">
        <v>6.8519E-008</v>
      </c>
      <c r="Y460" s="8" t="n">
        <v>0.00010243</v>
      </c>
    </row>
    <row r="461" customFormat="false" ht="11.25" hidden="false" customHeight="false" outlineLevel="0" collapsed="false">
      <c r="A461" s="1" t="n">
        <v>455</v>
      </c>
      <c r="B461" s="1" t="n">
        <v>523.321</v>
      </c>
      <c r="C461" s="1" t="n">
        <v>5042.796</v>
      </c>
      <c r="D461" s="1" t="n">
        <f aca="false">B461*1000</f>
        <v>523321</v>
      </c>
      <c r="E461" s="1" t="n">
        <f aca="false">C461*1000</f>
        <v>5042796</v>
      </c>
      <c r="G461" s="8" t="n">
        <v>0.0071723</v>
      </c>
      <c r="H461" s="8" t="n">
        <v>0.00043622</v>
      </c>
      <c r="I461" s="8" t="n">
        <v>0.0012434</v>
      </c>
      <c r="J461" s="8" t="n">
        <v>0.019206</v>
      </c>
      <c r="K461" s="8" t="n">
        <v>0.0006482</v>
      </c>
      <c r="L461" s="8" t="n">
        <v>0.0058737</v>
      </c>
      <c r="N461" s="8" t="n">
        <v>0.0059589</v>
      </c>
      <c r="O461" s="8" t="n">
        <v>0.0013608</v>
      </c>
      <c r="P461" s="9"/>
      <c r="Q461" s="9"/>
      <c r="R461" s="9"/>
      <c r="S461" s="8" t="n">
        <v>1.0387E-006</v>
      </c>
      <c r="T461" s="8" t="n">
        <v>9.6175E-008</v>
      </c>
      <c r="U461" s="8"/>
      <c r="V461" s="8" t="n">
        <v>0.00072552</v>
      </c>
      <c r="W461" s="8" t="n">
        <v>1.5611E-009</v>
      </c>
      <c r="X461" s="8" t="n">
        <v>9.6825E-008</v>
      </c>
      <c r="Y461" s="8" t="n">
        <v>0.0001034</v>
      </c>
    </row>
    <row r="462" customFormat="false" ht="11.25" hidden="false" customHeight="false" outlineLevel="0" collapsed="false">
      <c r="A462" s="1" t="n">
        <v>456</v>
      </c>
      <c r="B462" s="1" t="n">
        <v>522.636</v>
      </c>
      <c r="C462" s="1" t="n">
        <v>5041.525</v>
      </c>
      <c r="D462" s="1" t="n">
        <f aca="false">B462*1000</f>
        <v>522636</v>
      </c>
      <c r="E462" s="1" t="n">
        <f aca="false">C462*1000</f>
        <v>5041525</v>
      </c>
      <c r="G462" s="8" t="n">
        <v>0.0052523</v>
      </c>
      <c r="H462" s="8" t="n">
        <v>0.00033356</v>
      </c>
      <c r="I462" s="8" t="n">
        <v>0.00092545</v>
      </c>
      <c r="J462" s="8" t="n">
        <v>0.014162</v>
      </c>
      <c r="K462" s="8" t="n">
        <v>0.00060783</v>
      </c>
      <c r="L462" s="8" t="n">
        <v>0.0045277</v>
      </c>
      <c r="N462" s="8" t="n">
        <v>0.0042925</v>
      </c>
      <c r="O462" s="8" t="n">
        <v>0.0010584</v>
      </c>
      <c r="P462" s="9"/>
      <c r="Q462" s="9"/>
      <c r="R462" s="9"/>
      <c r="S462" s="8" t="n">
        <v>1.0658E-006</v>
      </c>
      <c r="T462" s="8" t="n">
        <v>9.8685E-008</v>
      </c>
      <c r="U462" s="8"/>
      <c r="V462" s="8" t="n">
        <v>0.00065897</v>
      </c>
      <c r="W462" s="8" t="n">
        <v>1.8703E-009</v>
      </c>
      <c r="X462" s="8" t="n">
        <v>9.9464E-008</v>
      </c>
      <c r="Y462" s="8" t="n">
        <v>0.00010013</v>
      </c>
    </row>
    <row r="463" customFormat="false" ht="11.25" hidden="false" customHeight="false" outlineLevel="0" collapsed="false">
      <c r="A463" s="1" t="n">
        <v>457</v>
      </c>
      <c r="B463" s="1" t="n">
        <v>522.654</v>
      </c>
      <c r="C463" s="1" t="n">
        <v>5040.314</v>
      </c>
      <c r="D463" s="1" t="n">
        <f aca="false">B463*1000</f>
        <v>522654</v>
      </c>
      <c r="E463" s="1" t="n">
        <f aca="false">C463*1000</f>
        <v>5040314</v>
      </c>
      <c r="G463" s="8" t="n">
        <v>0.004504</v>
      </c>
      <c r="H463" s="8" t="n">
        <v>0.0002965</v>
      </c>
      <c r="I463" s="8" t="n">
        <v>0.00080547</v>
      </c>
      <c r="J463" s="8" t="n">
        <v>0.012205</v>
      </c>
      <c r="K463" s="8" t="n">
        <v>0.00060431</v>
      </c>
      <c r="L463" s="8" t="n">
        <v>0.0040126</v>
      </c>
      <c r="N463" s="8" t="n">
        <v>0.003634</v>
      </c>
      <c r="O463" s="8" t="n">
        <v>0.00094422</v>
      </c>
      <c r="P463" s="9"/>
      <c r="Q463" s="9"/>
      <c r="R463" s="9"/>
      <c r="S463" s="8" t="n">
        <v>1.0922E-006</v>
      </c>
      <c r="T463" s="8" t="n">
        <v>1.0113E-007</v>
      </c>
      <c r="U463" s="8"/>
      <c r="V463" s="8" t="n">
        <v>0.00063434</v>
      </c>
      <c r="W463" s="8" t="n">
        <v>1.946E-009</v>
      </c>
      <c r="X463" s="8" t="n">
        <v>1.0194E-007</v>
      </c>
      <c r="Y463" s="8" t="n">
        <v>0.00010033</v>
      </c>
    </row>
    <row r="464" customFormat="false" ht="11.25" hidden="false" customHeight="false" outlineLevel="0" collapsed="false">
      <c r="A464" s="1" t="n">
        <v>458</v>
      </c>
      <c r="B464" s="1" t="n">
        <v>523.641</v>
      </c>
      <c r="C464" s="1" t="n">
        <v>5039.87</v>
      </c>
      <c r="D464" s="1" t="n">
        <f aca="false">B464*1000</f>
        <v>523641</v>
      </c>
      <c r="E464" s="1" t="n">
        <f aca="false">C464*1000</f>
        <v>5039870</v>
      </c>
      <c r="G464" s="8" t="n">
        <v>0.0050415</v>
      </c>
      <c r="H464" s="8" t="n">
        <v>0.00035664</v>
      </c>
      <c r="I464" s="8" t="n">
        <v>0.00094643</v>
      </c>
      <c r="J464" s="8" t="n">
        <v>0.01373</v>
      </c>
      <c r="K464" s="8" t="n">
        <v>0.00083394</v>
      </c>
      <c r="L464" s="8" t="n">
        <v>0.004611</v>
      </c>
      <c r="N464" s="8" t="n">
        <v>0.0040038</v>
      </c>
      <c r="O464" s="8" t="n">
        <v>0.0011066</v>
      </c>
      <c r="P464" s="9"/>
      <c r="Q464" s="9"/>
      <c r="R464" s="9"/>
      <c r="S464" s="8" t="n">
        <v>1.1362E-006</v>
      </c>
      <c r="T464" s="8" t="n">
        <v>1.0521E-007</v>
      </c>
      <c r="U464" s="8"/>
      <c r="V464" s="8" t="n">
        <v>0.00074545</v>
      </c>
      <c r="W464" s="8" t="n">
        <v>1.9002E-009</v>
      </c>
      <c r="X464" s="8" t="n">
        <v>1.06E-007</v>
      </c>
      <c r="Y464" s="8" t="n">
        <v>0.00013484</v>
      </c>
    </row>
    <row r="465" customFormat="false" ht="11.25" hidden="false" customHeight="false" outlineLevel="0" collapsed="false">
      <c r="A465" s="1" t="n">
        <v>459</v>
      </c>
      <c r="B465" s="1" t="n">
        <v>523.038</v>
      </c>
      <c r="C465" s="1" t="n">
        <v>5039.5</v>
      </c>
      <c r="D465" s="1" t="n">
        <f aca="false">B465*1000</f>
        <v>523038</v>
      </c>
      <c r="E465" s="1" t="n">
        <f aca="false">C465*1000</f>
        <v>5039500</v>
      </c>
      <c r="G465" s="8" t="n">
        <v>0.0043118</v>
      </c>
      <c r="H465" s="8" t="n">
        <v>0.00029177</v>
      </c>
      <c r="I465" s="8" t="n">
        <v>0.00078196</v>
      </c>
      <c r="J465" s="8" t="n">
        <v>0.011716</v>
      </c>
      <c r="K465" s="8" t="n">
        <v>0.00063453</v>
      </c>
      <c r="L465" s="8" t="n">
        <v>0.0039098</v>
      </c>
      <c r="N465" s="8" t="n">
        <v>0.0034544</v>
      </c>
      <c r="O465" s="8" t="n">
        <v>0.00092534</v>
      </c>
      <c r="P465" s="9"/>
      <c r="Q465" s="9"/>
      <c r="R465" s="9"/>
      <c r="S465" s="8" t="n">
        <v>1.122E-006</v>
      </c>
      <c r="T465" s="8" t="n">
        <v>1.0389E-007</v>
      </c>
      <c r="U465" s="8"/>
      <c r="V465" s="8" t="n">
        <v>0.00064116</v>
      </c>
      <c r="W465" s="8" t="n">
        <v>1.9859E-009</v>
      </c>
      <c r="X465" s="8" t="n">
        <v>1.0472E-007</v>
      </c>
      <c r="Y465" s="8" t="n">
        <v>0.00010495</v>
      </c>
    </row>
    <row r="466" customFormat="false" ht="11.25" hidden="false" customHeight="false" outlineLevel="0" collapsed="false">
      <c r="A466" s="1" t="n">
        <v>460</v>
      </c>
      <c r="B466" s="1" t="n">
        <v>522.962</v>
      </c>
      <c r="C466" s="1" t="n">
        <v>5042.266</v>
      </c>
      <c r="D466" s="1" t="n">
        <f aca="false">B466*1000</f>
        <v>522962</v>
      </c>
      <c r="E466" s="1" t="n">
        <f aca="false">C466*1000</f>
        <v>5042266</v>
      </c>
      <c r="G466" s="8" t="n">
        <v>0.0061686</v>
      </c>
      <c r="H466" s="8" t="n">
        <v>0.0003829</v>
      </c>
      <c r="I466" s="8" t="n">
        <v>0.0010776</v>
      </c>
      <c r="J466" s="8" t="n">
        <v>0.016568</v>
      </c>
      <c r="K466" s="8" t="n">
        <v>0.00063076</v>
      </c>
      <c r="L466" s="8" t="n">
        <v>0.0051706</v>
      </c>
      <c r="N466" s="8" t="n">
        <v>0.0050866</v>
      </c>
      <c r="O466" s="8" t="n">
        <v>0.0012048</v>
      </c>
      <c r="P466" s="9"/>
      <c r="Q466" s="9"/>
      <c r="R466" s="9"/>
      <c r="S466" s="8" t="n">
        <v>1.0148E-006</v>
      </c>
      <c r="T466" s="8" t="n">
        <v>9.3964E-008</v>
      </c>
      <c r="U466" s="8"/>
      <c r="V466" s="8" t="n">
        <v>0.00068631</v>
      </c>
      <c r="W466" s="8" t="n">
        <v>1.5734E-009</v>
      </c>
      <c r="X466" s="8" t="n">
        <v>9.462E-008</v>
      </c>
      <c r="Y466" s="8" t="n">
        <v>0.00010247</v>
      </c>
    </row>
    <row r="467" customFormat="false" ht="11.25" hidden="false" customHeight="false" outlineLevel="0" collapsed="false">
      <c r="A467" s="1" t="n">
        <v>461</v>
      </c>
      <c r="B467" s="1" t="n">
        <v>523.316</v>
      </c>
      <c r="C467" s="1" t="n">
        <v>5041.87</v>
      </c>
      <c r="D467" s="1" t="n">
        <f aca="false">B467*1000</f>
        <v>523316</v>
      </c>
      <c r="E467" s="1" t="n">
        <f aca="false">C467*1000</f>
        <v>5041870</v>
      </c>
      <c r="G467" s="8" t="n">
        <v>0.0062743</v>
      </c>
      <c r="H467" s="8" t="n">
        <v>0.00039898</v>
      </c>
      <c r="I467" s="8" t="n">
        <v>0.0011112</v>
      </c>
      <c r="J467" s="8" t="n">
        <v>0.016882</v>
      </c>
      <c r="K467" s="8" t="n">
        <v>0.00070107</v>
      </c>
      <c r="L467" s="8" t="n">
        <v>0.0053153</v>
      </c>
      <c r="N467" s="8" t="n">
        <v>0.0051459</v>
      </c>
      <c r="O467" s="8" t="n">
        <v>0.001246</v>
      </c>
      <c r="P467" s="9"/>
      <c r="Q467" s="9"/>
      <c r="R467" s="9"/>
      <c r="S467" s="8" t="n">
        <v>1.0257E-006</v>
      </c>
      <c r="T467" s="8" t="n">
        <v>9.4975E-008</v>
      </c>
      <c r="U467" s="8"/>
      <c r="V467" s="8" t="n">
        <v>0.00071816</v>
      </c>
      <c r="W467" s="8" t="n">
        <v>1.5828E-009</v>
      </c>
      <c r="X467" s="8" t="n">
        <v>9.5635E-008</v>
      </c>
      <c r="Y467" s="8" t="n">
        <v>0.00011328</v>
      </c>
    </row>
    <row r="468" customFormat="false" ht="11.25" hidden="false" customHeight="false" outlineLevel="0" collapsed="false">
      <c r="A468" s="1" t="n">
        <v>462</v>
      </c>
      <c r="B468" s="1" t="n">
        <v>523.567</v>
      </c>
      <c r="C468" s="1" t="n">
        <v>5041.39</v>
      </c>
      <c r="D468" s="1" t="n">
        <f aca="false">B468*1000</f>
        <v>523567</v>
      </c>
      <c r="E468" s="1" t="n">
        <f aca="false">C468*1000</f>
        <v>5041390</v>
      </c>
      <c r="G468" s="8" t="n">
        <v>0.006185</v>
      </c>
      <c r="H468" s="8" t="n">
        <v>0.0004116</v>
      </c>
      <c r="I468" s="8" t="n">
        <v>0.0011253</v>
      </c>
      <c r="J468" s="8" t="n">
        <v>0.016711</v>
      </c>
      <c r="K468" s="8" t="n">
        <v>0.00081931</v>
      </c>
      <c r="L468" s="8" t="n">
        <v>0.0053751</v>
      </c>
      <c r="N468" s="8" t="n">
        <v>0.005013</v>
      </c>
      <c r="O468" s="8" t="n">
        <v>0.001275</v>
      </c>
      <c r="P468" s="9"/>
      <c r="Q468" s="9"/>
      <c r="R468" s="9"/>
      <c r="S468" s="8" t="n">
        <v>1.0485E-006</v>
      </c>
      <c r="T468" s="8" t="n">
        <v>9.7079E-008</v>
      </c>
      <c r="U468" s="8"/>
      <c r="V468" s="8" t="n">
        <v>0.00076523</v>
      </c>
      <c r="W468" s="8" t="n">
        <v>1.6077E-009</v>
      </c>
      <c r="X468" s="8" t="n">
        <v>9.7749E-008</v>
      </c>
      <c r="Y468" s="8" t="n">
        <v>0.00013174</v>
      </c>
    </row>
    <row r="469" customFormat="false" ht="11.25" hidden="false" customHeight="false" outlineLevel="0" collapsed="false">
      <c r="A469" s="1" t="n">
        <v>463</v>
      </c>
      <c r="B469" s="1" t="n">
        <v>523.799</v>
      </c>
      <c r="C469" s="1" t="n">
        <v>5041.732</v>
      </c>
      <c r="D469" s="1" t="n">
        <f aca="false">B469*1000</f>
        <v>523799</v>
      </c>
      <c r="E469" s="1" t="n">
        <f aca="false">C469*1000</f>
        <v>5041732</v>
      </c>
      <c r="G469" s="8" t="n">
        <v>0.0068164</v>
      </c>
      <c r="H469" s="8" t="n">
        <v>0.00044916</v>
      </c>
      <c r="I469" s="8" t="n">
        <v>0.0012353</v>
      </c>
      <c r="J469" s="8" t="n">
        <v>0.018375</v>
      </c>
      <c r="K469" s="8" t="n">
        <v>0.00085863</v>
      </c>
      <c r="L469" s="8" t="n">
        <v>0.005841</v>
      </c>
      <c r="N469" s="8" t="n">
        <v>0.0055603</v>
      </c>
      <c r="O469" s="8" t="n">
        <v>0.0013827</v>
      </c>
      <c r="P469" s="9"/>
      <c r="Q469" s="9"/>
      <c r="R469" s="9"/>
      <c r="S469" s="8" t="n">
        <v>1.0581E-006</v>
      </c>
      <c r="T469" s="8" t="n">
        <v>9.7972E-008</v>
      </c>
      <c r="U469" s="8"/>
      <c r="V469" s="8" t="n">
        <v>0.00079887</v>
      </c>
      <c r="W469" s="8" t="n">
        <v>1.5893E-009</v>
      </c>
      <c r="X469" s="8" t="n">
        <v>9.8634E-008</v>
      </c>
      <c r="Y469" s="8" t="n">
        <v>0.00013656</v>
      </c>
    </row>
    <row r="470" customFormat="false" ht="11.25" hidden="false" customHeight="false" outlineLevel="0" collapsed="false">
      <c r="A470" s="1" t="n">
        <v>464</v>
      </c>
      <c r="B470" s="1" t="n">
        <v>523.894</v>
      </c>
      <c r="C470" s="1" t="n">
        <v>5041.321</v>
      </c>
      <c r="D470" s="1" t="n">
        <f aca="false">B470*1000</f>
        <v>523894</v>
      </c>
      <c r="E470" s="1" t="n">
        <f aca="false">C470*1000</f>
        <v>5041321</v>
      </c>
      <c r="G470" s="8" t="n">
        <v>0.0065606</v>
      </c>
      <c r="H470" s="8" t="n">
        <v>0.00045731</v>
      </c>
      <c r="I470" s="8" t="n">
        <v>0.0012326</v>
      </c>
      <c r="J470" s="8" t="n">
        <v>0.017789</v>
      </c>
      <c r="K470" s="8" t="n">
        <v>0.0010099</v>
      </c>
      <c r="L470" s="8" t="n">
        <v>0.0058194</v>
      </c>
      <c r="N470" s="8" t="n">
        <v>0.005262</v>
      </c>
      <c r="O470" s="8" t="n">
        <v>0.0013981</v>
      </c>
      <c r="P470" s="9"/>
      <c r="Q470" s="9"/>
      <c r="R470" s="9"/>
      <c r="S470" s="8" t="n">
        <v>1.0746E-006</v>
      </c>
      <c r="T470" s="8" t="n">
        <v>9.9499E-008</v>
      </c>
      <c r="U470" s="8"/>
      <c r="V470" s="8" t="n">
        <v>0.0008555</v>
      </c>
      <c r="W470" s="8" t="n">
        <v>1.6146E-009</v>
      </c>
      <c r="X470" s="8" t="n">
        <v>1.0017E-007</v>
      </c>
      <c r="Y470" s="8" t="n">
        <v>0.00016034</v>
      </c>
    </row>
    <row r="471" customFormat="false" ht="11.25" hidden="false" customHeight="false" outlineLevel="0" collapsed="false">
      <c r="A471" s="1" t="n">
        <v>465</v>
      </c>
      <c r="B471" s="1" t="n">
        <v>523.764</v>
      </c>
      <c r="C471" s="1" t="n">
        <v>5042.162</v>
      </c>
      <c r="D471" s="1" t="n">
        <f aca="false">B471*1000</f>
        <v>523764</v>
      </c>
      <c r="E471" s="1" t="n">
        <f aca="false">C471*1000</f>
        <v>5042162</v>
      </c>
      <c r="G471" s="8" t="n">
        <v>0.0071562</v>
      </c>
      <c r="H471" s="8" t="n">
        <v>0.00045189</v>
      </c>
      <c r="I471" s="8" t="n">
        <v>0.0012661</v>
      </c>
      <c r="J471" s="8" t="n">
        <v>0.019216</v>
      </c>
      <c r="K471" s="8" t="n">
        <v>0.00075623</v>
      </c>
      <c r="L471" s="8" t="n">
        <v>0.005972</v>
      </c>
      <c r="N471" s="8" t="n">
        <v>0.0058999</v>
      </c>
      <c r="O471" s="8" t="n">
        <v>0.0013971</v>
      </c>
      <c r="P471" s="9"/>
      <c r="Q471" s="9"/>
      <c r="R471" s="9"/>
      <c r="S471" s="8" t="n">
        <v>1.0731E-006</v>
      </c>
      <c r="T471" s="8" t="n">
        <v>9.9363E-008</v>
      </c>
      <c r="U471" s="8"/>
      <c r="V471" s="8" t="n">
        <v>0.00076943</v>
      </c>
      <c r="W471" s="8" t="n">
        <v>1.5893E-009</v>
      </c>
      <c r="X471" s="8" t="n">
        <v>1.0002E-007</v>
      </c>
      <c r="Y471" s="8" t="n">
        <v>0.00012016</v>
      </c>
    </row>
    <row r="472" customFormat="false" ht="11.25" hidden="false" customHeight="false" outlineLevel="0" collapsed="false">
      <c r="A472" s="1" t="n">
        <v>466</v>
      </c>
      <c r="B472" s="1" t="n">
        <v>524.192</v>
      </c>
      <c r="C472" s="1" t="n">
        <v>5041.446</v>
      </c>
      <c r="D472" s="1" t="n">
        <f aca="false">B472*1000</f>
        <v>524192</v>
      </c>
      <c r="E472" s="1" t="n">
        <f aca="false">C472*1000</f>
        <v>5041446</v>
      </c>
      <c r="G472" s="8" t="n">
        <v>0.0071516</v>
      </c>
      <c r="H472" s="8" t="n">
        <v>0.00052268</v>
      </c>
      <c r="I472" s="8" t="n">
        <v>0.001393</v>
      </c>
      <c r="J472" s="8" t="n">
        <v>0.019463</v>
      </c>
      <c r="K472" s="8" t="n">
        <v>0.001267</v>
      </c>
      <c r="L472" s="8" t="n">
        <v>0.0064708</v>
      </c>
      <c r="N472" s="8" t="n">
        <v>0.0056716</v>
      </c>
      <c r="O472" s="8" t="n">
        <v>0.0015754</v>
      </c>
      <c r="P472" s="9"/>
      <c r="Q472" s="9"/>
      <c r="R472" s="9"/>
      <c r="S472" s="8" t="n">
        <v>1.0955E-006</v>
      </c>
      <c r="T472" s="8" t="n">
        <v>1.0143E-007</v>
      </c>
      <c r="U472" s="8"/>
      <c r="V472" s="8" t="n">
        <v>0.00097811</v>
      </c>
      <c r="W472" s="8" t="n">
        <v>1.6122E-009</v>
      </c>
      <c r="X472" s="8" t="n">
        <v>1.021E-007</v>
      </c>
      <c r="Y472" s="8" t="n">
        <v>0.00019843</v>
      </c>
    </row>
    <row r="473" customFormat="false" ht="11.25" hidden="false" customHeight="false" outlineLevel="0" collapsed="false">
      <c r="A473" s="1" t="n">
        <v>467</v>
      </c>
      <c r="B473" s="1" t="n">
        <v>524.42</v>
      </c>
      <c r="C473" s="1" t="n">
        <v>5041.876</v>
      </c>
      <c r="D473" s="1" t="n">
        <f aca="false">B473*1000</f>
        <v>524420</v>
      </c>
      <c r="E473" s="1" t="n">
        <f aca="false">C473*1000</f>
        <v>5041876</v>
      </c>
      <c r="G473" s="8" t="n">
        <v>0.0078161</v>
      </c>
      <c r="H473" s="8" t="n">
        <v>0.00050715</v>
      </c>
      <c r="I473" s="8" t="n">
        <v>0.0014118</v>
      </c>
      <c r="J473" s="8" t="n">
        <v>0.021024</v>
      </c>
      <c r="K473" s="8" t="n">
        <v>0.0009069</v>
      </c>
      <c r="L473" s="8" t="n">
        <v>0.0065674</v>
      </c>
      <c r="N473" s="8" t="n">
        <v>0.0064095</v>
      </c>
      <c r="O473" s="8" t="n">
        <v>0.0015465</v>
      </c>
      <c r="P473" s="9"/>
      <c r="Q473" s="9"/>
      <c r="R473" s="9"/>
      <c r="S473" s="8" t="n">
        <v>1.1231E-006</v>
      </c>
      <c r="T473" s="8" t="n">
        <v>1.0399E-007</v>
      </c>
      <c r="U473" s="8"/>
      <c r="V473" s="8" t="n">
        <v>0.00085045</v>
      </c>
      <c r="W473" s="8" t="n">
        <v>1.6126E-009</v>
      </c>
      <c r="X473" s="8" t="n">
        <v>1.0466E-007</v>
      </c>
      <c r="Y473" s="8" t="n">
        <v>0.00014117</v>
      </c>
    </row>
    <row r="474" customFormat="false" ht="11.25" hidden="false" customHeight="false" outlineLevel="0" collapsed="false">
      <c r="A474" s="1" t="n">
        <v>468</v>
      </c>
      <c r="B474" s="1" t="n">
        <v>525.094</v>
      </c>
      <c r="C474" s="1" t="n">
        <v>5041.993</v>
      </c>
      <c r="D474" s="1" t="n">
        <f aca="false">B474*1000</f>
        <v>525094</v>
      </c>
      <c r="E474" s="1" t="n">
        <f aca="false">C474*1000</f>
        <v>5041993</v>
      </c>
      <c r="G474" s="8" t="n">
        <v>0.0088875</v>
      </c>
      <c r="H474" s="8" t="n">
        <v>0.0005409</v>
      </c>
      <c r="I474" s="8" t="n">
        <v>0.0015475</v>
      </c>
      <c r="J474" s="8" t="n">
        <v>0.023723</v>
      </c>
      <c r="K474" s="8" t="n">
        <v>0.00076211</v>
      </c>
      <c r="L474" s="8" t="n">
        <v>0.007135</v>
      </c>
      <c r="N474" s="8" t="n">
        <v>0.0074528</v>
      </c>
      <c r="O474" s="8" t="n">
        <v>0.0016514</v>
      </c>
      <c r="P474" s="9"/>
      <c r="Q474" s="9"/>
      <c r="R474" s="9"/>
      <c r="S474" s="8" t="n">
        <v>1.1488E-006</v>
      </c>
      <c r="T474" s="8" t="n">
        <v>1.0637E-007</v>
      </c>
      <c r="U474" s="8"/>
      <c r="V474" s="8" t="n">
        <v>0.00081884</v>
      </c>
      <c r="W474" s="8" t="n">
        <v>1.6088E-009</v>
      </c>
      <c r="X474" s="8" t="n">
        <v>1.0704E-007</v>
      </c>
      <c r="Y474" s="8" t="n">
        <v>0.00011587</v>
      </c>
    </row>
    <row r="475" customFormat="false" ht="11.25" hidden="false" customHeight="false" outlineLevel="0" collapsed="false">
      <c r="A475" s="1" t="n">
        <v>469</v>
      </c>
      <c r="B475" s="1" t="n">
        <v>525.361</v>
      </c>
      <c r="C475" s="1" t="n">
        <v>5041.294</v>
      </c>
      <c r="D475" s="1" t="n">
        <f aca="false">B475*1000</f>
        <v>525361</v>
      </c>
      <c r="E475" s="1" t="n">
        <f aca="false">C475*1000</f>
        <v>5041294</v>
      </c>
      <c r="G475" s="8" t="n">
        <v>0.010678</v>
      </c>
      <c r="H475" s="8" t="n">
        <v>0.0013486</v>
      </c>
      <c r="I475" s="8" t="n">
        <v>0.0033501</v>
      </c>
      <c r="J475" s="8" t="n">
        <v>0.031047</v>
      </c>
      <c r="K475" s="8" t="n">
        <v>0.0062019</v>
      </c>
      <c r="L475" s="8" t="n">
        <v>0.013258</v>
      </c>
      <c r="N475" s="8" t="n">
        <v>0.0068174</v>
      </c>
      <c r="O475" s="8" t="n">
        <v>0.0036875</v>
      </c>
      <c r="P475" s="9"/>
      <c r="Q475" s="9"/>
      <c r="R475" s="9"/>
      <c r="S475" s="8" t="n">
        <v>1.2018E-006</v>
      </c>
      <c r="T475" s="8" t="n">
        <v>1.1127E-007</v>
      </c>
      <c r="U475" s="8"/>
      <c r="V475" s="8" t="n">
        <v>0.0029636</v>
      </c>
      <c r="W475" s="8" t="n">
        <v>1.6587E-009</v>
      </c>
      <c r="X475" s="8" t="n">
        <v>1.1196E-007</v>
      </c>
      <c r="Y475" s="8" t="n">
        <v>0.00089498</v>
      </c>
    </row>
    <row r="476" customFormat="false" ht="11.25" hidden="false" customHeight="false" outlineLevel="0" collapsed="false">
      <c r="A476" s="1" t="n">
        <v>470</v>
      </c>
      <c r="B476" s="1" t="n">
        <v>524.414</v>
      </c>
      <c r="C476" s="1" t="n">
        <v>5040.759</v>
      </c>
      <c r="D476" s="1" t="n">
        <f aca="false">B476*1000</f>
        <v>524414</v>
      </c>
      <c r="E476" s="1" t="n">
        <f aca="false">C476*1000</f>
        <v>5040759</v>
      </c>
      <c r="G476" s="8" t="n">
        <v>0.0069903</v>
      </c>
      <c r="H476" s="8" t="n">
        <v>0.00061161</v>
      </c>
      <c r="I476" s="8" t="n">
        <v>0.0015499</v>
      </c>
      <c r="J476" s="8" t="n">
        <v>0.019387</v>
      </c>
      <c r="K476" s="8" t="n">
        <v>0.0019848</v>
      </c>
      <c r="L476" s="8" t="n">
        <v>0.0070464</v>
      </c>
      <c r="N476" s="8" t="n">
        <v>0.0052383</v>
      </c>
      <c r="O476" s="8" t="n">
        <v>0.001798</v>
      </c>
      <c r="P476" s="9"/>
      <c r="Q476" s="9"/>
      <c r="R476" s="9"/>
      <c r="S476" s="8" t="n">
        <v>1.1245E-006</v>
      </c>
      <c r="T476" s="8" t="n">
        <v>1.0412E-007</v>
      </c>
      <c r="U476" s="8"/>
      <c r="V476" s="8" t="n">
        <v>0.0012646</v>
      </c>
      <c r="W476" s="8" t="n">
        <v>1.6505E-009</v>
      </c>
      <c r="X476" s="8" t="n">
        <v>1.048E-007</v>
      </c>
      <c r="Y476" s="8" t="n">
        <v>0.00030719</v>
      </c>
    </row>
    <row r="477" customFormat="false" ht="11.25" hidden="false" customHeight="false" outlineLevel="0" collapsed="false">
      <c r="A477" s="1" t="n">
        <v>471</v>
      </c>
      <c r="B477" s="1" t="n">
        <v>523.89</v>
      </c>
      <c r="C477" s="1" t="n">
        <v>5040.868</v>
      </c>
      <c r="D477" s="1" t="n">
        <f aca="false">B477*1000</f>
        <v>523890</v>
      </c>
      <c r="E477" s="1" t="n">
        <f aca="false">C477*1000</f>
        <v>5040868</v>
      </c>
      <c r="G477" s="8" t="n">
        <v>0.0061504</v>
      </c>
      <c r="H477" s="8" t="n">
        <v>0.00044443</v>
      </c>
      <c r="I477" s="8" t="n">
        <v>0.0011801</v>
      </c>
      <c r="J477" s="8" t="n">
        <v>0.016742</v>
      </c>
      <c r="K477" s="8" t="n">
        <v>0.0010667</v>
      </c>
      <c r="L477" s="8" t="n">
        <v>0.0055954</v>
      </c>
      <c r="N477" s="8" t="n">
        <v>0.0048804</v>
      </c>
      <c r="O477" s="8" t="n">
        <v>0.0013567</v>
      </c>
      <c r="P477" s="9"/>
      <c r="Q477" s="9"/>
      <c r="R477" s="9"/>
      <c r="S477" s="8" t="n">
        <v>1.0838E-006</v>
      </c>
      <c r="T477" s="8" t="n">
        <v>1.0035E-007</v>
      </c>
      <c r="U477" s="8"/>
      <c r="V477" s="8" t="n">
        <v>0.00086701</v>
      </c>
      <c r="W477" s="8" t="n">
        <v>1.641E-009</v>
      </c>
      <c r="X477" s="8" t="n">
        <v>1.0103E-007</v>
      </c>
      <c r="Y477" s="8" t="n">
        <v>0.00016973</v>
      </c>
    </row>
    <row r="478" customFormat="false" ht="11.25" hidden="false" customHeight="false" outlineLevel="0" collapsed="false">
      <c r="A478" s="1" t="n">
        <v>472</v>
      </c>
      <c r="B478" s="1" t="n">
        <v>525.06</v>
      </c>
      <c r="C478" s="1" t="n">
        <v>5040.818</v>
      </c>
      <c r="D478" s="1" t="n">
        <f aca="false">B478*1000</f>
        <v>525060</v>
      </c>
      <c r="E478" s="1" t="n">
        <f aca="false">C478*1000</f>
        <v>5040818</v>
      </c>
      <c r="G478" s="8" t="n">
        <v>0.0084759</v>
      </c>
      <c r="H478" s="8" t="n">
        <v>0.00090008</v>
      </c>
      <c r="I478" s="8" t="n">
        <v>0.0022479</v>
      </c>
      <c r="J478" s="8" t="n">
        <v>0.024061</v>
      </c>
      <c r="K478" s="8" t="n">
        <v>0.0036077</v>
      </c>
      <c r="L478" s="8" t="n">
        <v>0.0095008</v>
      </c>
      <c r="N478" s="8" t="n">
        <v>0.005889</v>
      </c>
      <c r="O478" s="8" t="n">
        <v>0.0025401</v>
      </c>
      <c r="P478" s="9"/>
      <c r="Q478" s="9"/>
      <c r="R478" s="9"/>
      <c r="S478" s="8" t="n">
        <v>1.1809E-006</v>
      </c>
      <c r="T478" s="8" t="n">
        <v>1.0934E-007</v>
      </c>
      <c r="U478" s="8"/>
      <c r="V478" s="8" t="n">
        <v>0.0019276</v>
      </c>
      <c r="W478" s="8" t="n">
        <v>1.6618E-009</v>
      </c>
      <c r="X478" s="8" t="n">
        <v>1.1003E-007</v>
      </c>
      <c r="Y478" s="8" t="n">
        <v>0.0005351</v>
      </c>
    </row>
    <row r="479" customFormat="false" ht="11.25" hidden="false" customHeight="false" outlineLevel="0" collapsed="false">
      <c r="A479" s="1" t="n">
        <v>473</v>
      </c>
      <c r="B479" s="1" t="n">
        <v>524.883</v>
      </c>
      <c r="C479" s="1" t="n">
        <v>5040.404</v>
      </c>
      <c r="D479" s="1" t="n">
        <f aca="false">B479*1000</f>
        <v>524883</v>
      </c>
      <c r="E479" s="1" t="n">
        <f aca="false">C479*1000</f>
        <v>5040404</v>
      </c>
      <c r="G479" s="8" t="n">
        <v>0.0077294</v>
      </c>
      <c r="H479" s="8" t="n">
        <v>0.00083699</v>
      </c>
      <c r="I479" s="8" t="n">
        <v>0.0020305</v>
      </c>
      <c r="J479" s="8" t="n">
        <v>0.022002</v>
      </c>
      <c r="K479" s="8" t="n">
        <v>0.0033789</v>
      </c>
      <c r="L479" s="8" t="n">
        <v>0.0088719</v>
      </c>
      <c r="N479" s="8" t="n">
        <v>0.0053096</v>
      </c>
      <c r="O479" s="8" t="n">
        <v>0.0023841</v>
      </c>
      <c r="P479" s="9"/>
      <c r="Q479" s="9"/>
      <c r="R479" s="9"/>
      <c r="S479" s="8" t="n">
        <v>1.1686E-006</v>
      </c>
      <c r="T479" s="8" t="n">
        <v>1.082E-007</v>
      </c>
      <c r="U479" s="8"/>
      <c r="V479" s="8" t="n">
        <v>0.001849</v>
      </c>
      <c r="W479" s="8" t="n">
        <v>1.6741E-009</v>
      </c>
      <c r="X479" s="8" t="n">
        <v>1.089E-007</v>
      </c>
      <c r="Y479" s="8" t="n">
        <v>0.00051556</v>
      </c>
    </row>
    <row r="480" customFormat="false" ht="11.25" hidden="false" customHeight="false" outlineLevel="0" collapsed="false">
      <c r="A480" s="1" t="n">
        <v>474</v>
      </c>
      <c r="B480" s="1" t="n">
        <v>525.587</v>
      </c>
      <c r="C480" s="1" t="n">
        <v>5040.562</v>
      </c>
      <c r="D480" s="1" t="n">
        <f aca="false">B480*1000</f>
        <v>525587</v>
      </c>
      <c r="E480" s="1" t="n">
        <f aca="false">C480*1000</f>
        <v>5040562</v>
      </c>
      <c r="G480" s="8" t="n">
        <v>0.0094953</v>
      </c>
      <c r="H480" s="8" t="n">
        <v>0.0011799</v>
      </c>
      <c r="I480" s="8" t="n">
        <v>0.0029087</v>
      </c>
      <c r="J480" s="8" t="n">
        <v>0.027542</v>
      </c>
      <c r="K480" s="8" t="n">
        <v>0.0053642</v>
      </c>
      <c r="L480" s="8" t="n">
        <v>0.011732</v>
      </c>
      <c r="N480" s="8" t="n">
        <v>0.0061207</v>
      </c>
      <c r="O480" s="8" t="n">
        <v>0.0032514</v>
      </c>
      <c r="P480" s="9"/>
      <c r="Q480" s="9"/>
      <c r="R480" s="9"/>
      <c r="S480" s="8" t="n">
        <v>1.197E-006</v>
      </c>
      <c r="T480" s="8" t="n">
        <v>1.1083E-007</v>
      </c>
      <c r="U480" s="8"/>
      <c r="V480" s="8" t="n">
        <v>0.0026203</v>
      </c>
      <c r="W480" s="8" t="n">
        <v>1.662E-009</v>
      </c>
      <c r="X480" s="8" t="n">
        <v>1.1153E-007</v>
      </c>
      <c r="Y480" s="8" t="n">
        <v>0.00078168</v>
      </c>
    </row>
    <row r="481" customFormat="false" ht="11.25" hidden="false" customHeight="false" outlineLevel="0" collapsed="false">
      <c r="A481" s="1" t="n">
        <v>475</v>
      </c>
      <c r="B481" s="1" t="n">
        <v>524.166</v>
      </c>
      <c r="C481" s="1" t="n">
        <v>5040.095</v>
      </c>
      <c r="D481" s="1" t="n">
        <f aca="false">B481*1000</f>
        <v>524166</v>
      </c>
      <c r="E481" s="1" t="n">
        <f aca="false">C481*1000</f>
        <v>5040095</v>
      </c>
      <c r="G481" s="8" t="n">
        <v>0.0058074</v>
      </c>
      <c r="H481" s="8" t="n">
        <v>0.00045186</v>
      </c>
      <c r="I481" s="8" t="n">
        <v>0.0011713</v>
      </c>
      <c r="J481" s="8" t="n">
        <v>0.015931</v>
      </c>
      <c r="K481" s="8" t="n">
        <v>0.0012455</v>
      </c>
      <c r="L481" s="8" t="n">
        <v>0.00553</v>
      </c>
      <c r="N481" s="8" t="n">
        <v>0.0045065</v>
      </c>
      <c r="O481" s="8" t="n">
        <v>0.0013658</v>
      </c>
      <c r="P481" s="9"/>
      <c r="Q481" s="9"/>
      <c r="R481" s="9"/>
      <c r="S481" s="8" t="n">
        <v>1.1163E-006</v>
      </c>
      <c r="T481" s="8" t="n">
        <v>1.0336E-007</v>
      </c>
      <c r="U481" s="8"/>
      <c r="V481" s="8" t="n">
        <v>0.0009291</v>
      </c>
      <c r="W481" s="8" t="n">
        <v>1.6882E-009</v>
      </c>
      <c r="X481" s="8" t="n">
        <v>1.0406E-007</v>
      </c>
      <c r="Y481" s="8" t="n">
        <v>0.00019687</v>
      </c>
    </row>
    <row r="482" customFormat="false" ht="11.25" hidden="false" customHeight="false" outlineLevel="0" collapsed="false">
      <c r="A482" s="1" t="n">
        <v>476</v>
      </c>
      <c r="B482" s="1" t="n">
        <v>524.784</v>
      </c>
      <c r="C482" s="1" t="n">
        <v>5040.146</v>
      </c>
      <c r="D482" s="1" t="n">
        <f aca="false">B482*1000</f>
        <v>524784</v>
      </c>
      <c r="E482" s="1" t="n">
        <f aca="false">C482*1000</f>
        <v>5040146</v>
      </c>
      <c r="G482" s="8" t="n">
        <v>0.006937</v>
      </c>
      <c r="H482" s="8" t="n">
        <v>0.00067122</v>
      </c>
      <c r="I482" s="8" t="n">
        <v>0.0016589</v>
      </c>
      <c r="J482" s="8" t="n">
        <v>0.019475</v>
      </c>
      <c r="K482" s="8" t="n">
        <v>0.0024426</v>
      </c>
      <c r="L482" s="8" t="n">
        <v>0.0074485</v>
      </c>
      <c r="N482" s="8" t="n">
        <v>0.0049973</v>
      </c>
      <c r="O482" s="8" t="n">
        <v>0.0019473</v>
      </c>
      <c r="P482" s="9"/>
      <c r="Q482" s="9"/>
      <c r="R482" s="9"/>
      <c r="S482" s="8" t="n">
        <v>1.1619E-006</v>
      </c>
      <c r="T482" s="8" t="n">
        <v>1.0758E-007</v>
      </c>
      <c r="U482" s="8"/>
      <c r="V482" s="8" t="n">
        <v>0.0014505</v>
      </c>
      <c r="W482" s="8" t="n">
        <v>1.6824E-009</v>
      </c>
      <c r="X482" s="8" t="n">
        <v>1.0828E-007</v>
      </c>
      <c r="Y482" s="8" t="n">
        <v>0.00037653</v>
      </c>
    </row>
    <row r="483" customFormat="false" ht="11.25" hidden="false" customHeight="false" outlineLevel="0" collapsed="false">
      <c r="A483" s="1" t="n">
        <v>477</v>
      </c>
      <c r="B483" s="1" t="n">
        <v>524.716</v>
      </c>
      <c r="C483" s="1" t="n">
        <v>5039.919</v>
      </c>
      <c r="D483" s="1" t="n">
        <f aca="false">B483*1000</f>
        <v>524716</v>
      </c>
      <c r="E483" s="1" t="n">
        <f aca="false">C483*1000</f>
        <v>5039919</v>
      </c>
      <c r="G483" s="8" t="n">
        <v>0.006403</v>
      </c>
      <c r="H483" s="8" t="n">
        <v>0.00056765</v>
      </c>
      <c r="I483" s="8" t="n">
        <v>0.001427</v>
      </c>
      <c r="J483" s="8" t="n">
        <v>0.017802</v>
      </c>
      <c r="K483" s="8" t="n">
        <v>0.0018757</v>
      </c>
      <c r="L483" s="8" t="n">
        <v>0.006545</v>
      </c>
      <c r="N483" s="8" t="n">
        <v>0.0047628</v>
      </c>
      <c r="O483" s="8" t="n">
        <v>0.0016732</v>
      </c>
      <c r="P483" s="9"/>
      <c r="Q483" s="9"/>
      <c r="R483" s="9"/>
      <c r="S483" s="8" t="n">
        <v>1.1584E-006</v>
      </c>
      <c r="T483" s="8" t="n">
        <v>1.0726E-007</v>
      </c>
      <c r="U483" s="8"/>
      <c r="V483" s="8" t="n">
        <v>0.0012066</v>
      </c>
      <c r="W483" s="8" t="n">
        <v>1.6943E-009</v>
      </c>
      <c r="X483" s="8" t="n">
        <v>1.0797E-007</v>
      </c>
      <c r="Y483" s="8" t="n">
        <v>0.00029188</v>
      </c>
    </row>
    <row r="484" customFormat="false" ht="11.25" hidden="false" customHeight="false" outlineLevel="0" collapsed="false">
      <c r="A484" s="1" t="n">
        <v>478</v>
      </c>
      <c r="B484" s="1" t="n">
        <v>524.663</v>
      </c>
      <c r="C484" s="1" t="n">
        <v>5039.629</v>
      </c>
      <c r="D484" s="1" t="n">
        <f aca="false">B484*1000</f>
        <v>524663</v>
      </c>
      <c r="E484" s="1" t="n">
        <f aca="false">C484*1000</f>
        <v>5039629</v>
      </c>
      <c r="G484" s="8" t="n">
        <v>0.0058951</v>
      </c>
      <c r="H484" s="8" t="n">
        <v>0.0004789</v>
      </c>
      <c r="I484" s="8" t="n">
        <v>0.0012269</v>
      </c>
      <c r="J484" s="8" t="n">
        <v>0.016244</v>
      </c>
      <c r="K484" s="8" t="n">
        <v>0.0014091</v>
      </c>
      <c r="L484" s="8" t="n">
        <v>0.0057486</v>
      </c>
      <c r="N484" s="8" t="n">
        <v>0.0045116</v>
      </c>
      <c r="O484" s="8" t="n">
        <v>0.0014355</v>
      </c>
      <c r="P484" s="9"/>
      <c r="Q484" s="9"/>
      <c r="R484" s="9"/>
      <c r="S484" s="8" t="n">
        <v>1.1538E-006</v>
      </c>
      <c r="T484" s="8" t="n">
        <v>1.0683E-007</v>
      </c>
      <c r="U484" s="8"/>
      <c r="V484" s="8" t="n">
        <v>0.0010008</v>
      </c>
      <c r="W484" s="8" t="n">
        <v>1.7045E-009</v>
      </c>
      <c r="X484" s="8" t="n">
        <v>1.0754E-007</v>
      </c>
      <c r="Y484" s="8" t="n">
        <v>0.00022156</v>
      </c>
    </row>
    <row r="485" customFormat="false" ht="11.25" hidden="false" customHeight="false" outlineLevel="0" collapsed="false">
      <c r="A485" s="1" t="n">
        <v>479</v>
      </c>
      <c r="B485" s="1" t="n">
        <v>525.444</v>
      </c>
      <c r="C485" s="1" t="n">
        <v>5039.252</v>
      </c>
      <c r="D485" s="1" t="n">
        <f aca="false">B485*1000</f>
        <v>525444</v>
      </c>
      <c r="E485" s="1" t="n">
        <f aca="false">C485*1000</f>
        <v>5039252</v>
      </c>
      <c r="G485" s="8" t="n">
        <v>0.0060689</v>
      </c>
      <c r="H485" s="8" t="n">
        <v>0.00046211</v>
      </c>
      <c r="I485" s="8" t="n">
        <v>0.0012252</v>
      </c>
      <c r="J485" s="8" t="n">
        <v>0.016631</v>
      </c>
      <c r="K485" s="8" t="n">
        <v>0.0012302</v>
      </c>
      <c r="L485" s="8" t="n">
        <v>0.0056648</v>
      </c>
      <c r="N485" s="8" t="n">
        <v>0.0047215</v>
      </c>
      <c r="O485" s="8" t="n">
        <v>0.001387</v>
      </c>
      <c r="P485" s="9"/>
      <c r="Q485" s="9"/>
      <c r="R485" s="9"/>
      <c r="S485" s="8" t="n">
        <v>1.2067E-006</v>
      </c>
      <c r="T485" s="8" t="n">
        <v>1.1173E-007</v>
      </c>
      <c r="U485" s="8"/>
      <c r="V485" s="8" t="n">
        <v>0.00092456</v>
      </c>
      <c r="W485" s="8" t="n">
        <v>1.7059E-009</v>
      </c>
      <c r="X485" s="8" t="n">
        <v>1.1244E-007</v>
      </c>
      <c r="Y485" s="8" t="n">
        <v>0.00018878</v>
      </c>
    </row>
    <row r="486" customFormat="false" ht="11.25" hidden="false" customHeight="false" outlineLevel="0" collapsed="false">
      <c r="A486" s="1" t="n">
        <v>480</v>
      </c>
      <c r="B486" s="1" t="n">
        <v>524.224</v>
      </c>
      <c r="C486" s="1" t="n">
        <v>5039.339</v>
      </c>
      <c r="D486" s="1" t="n">
        <f aca="false">B486*1000</f>
        <v>524224</v>
      </c>
      <c r="E486" s="1" t="n">
        <f aca="false">C486*1000</f>
        <v>5039339</v>
      </c>
      <c r="G486" s="8" t="n">
        <v>0.0051313</v>
      </c>
      <c r="H486" s="8" t="n">
        <v>0.00037538</v>
      </c>
      <c r="I486" s="8" t="n">
        <v>0.00098626</v>
      </c>
      <c r="J486" s="8" t="n">
        <v>0.014018</v>
      </c>
      <c r="K486" s="8" t="n">
        <v>0.00093241</v>
      </c>
      <c r="L486" s="8" t="n">
        <v>0.0047684</v>
      </c>
      <c r="N486" s="8" t="n">
        <v>0.0040359</v>
      </c>
      <c r="O486" s="8" t="n">
        <v>0.0011538</v>
      </c>
      <c r="P486" s="9"/>
      <c r="Q486" s="9"/>
      <c r="R486" s="9"/>
      <c r="S486" s="8" t="n">
        <v>1.1771E-006</v>
      </c>
      <c r="T486" s="8" t="n">
        <v>1.0899E-007</v>
      </c>
      <c r="U486" s="8"/>
      <c r="V486" s="8" t="n">
        <v>0.00079016</v>
      </c>
      <c r="W486" s="8" t="n">
        <v>1.9192E-009</v>
      </c>
      <c r="X486" s="8" t="n">
        <v>1.0979E-007</v>
      </c>
      <c r="Y486" s="8" t="n">
        <v>0.0001495</v>
      </c>
    </row>
    <row r="487" customFormat="false" ht="11.25" hidden="false" customHeight="false" outlineLevel="0" collapsed="false">
      <c r="A487" s="1" t="n">
        <v>481</v>
      </c>
      <c r="B487" s="1" t="n">
        <v>524.185</v>
      </c>
      <c r="C487" s="1" t="n">
        <v>5038.587</v>
      </c>
      <c r="D487" s="1" t="n">
        <f aca="false">B487*1000</f>
        <v>524185</v>
      </c>
      <c r="E487" s="1" t="n">
        <f aca="false">C487*1000</f>
        <v>5038587</v>
      </c>
      <c r="G487" s="8" t="n">
        <v>0.0044517</v>
      </c>
      <c r="H487" s="8" t="n">
        <v>0.00031076</v>
      </c>
      <c r="I487" s="8" t="n">
        <v>0.00082841</v>
      </c>
      <c r="J487" s="8" t="n">
        <v>0.012151</v>
      </c>
      <c r="K487" s="8" t="n">
        <v>0.00070726</v>
      </c>
      <c r="L487" s="8" t="n">
        <v>0.0040816</v>
      </c>
      <c r="N487" s="8" t="n">
        <v>0.0035069</v>
      </c>
      <c r="O487" s="8" t="n">
        <v>0.00097127</v>
      </c>
      <c r="P487" s="9"/>
      <c r="Q487" s="9"/>
      <c r="R487" s="9"/>
      <c r="S487" s="8" t="n">
        <v>1.1699E-006</v>
      </c>
      <c r="T487" s="8" t="n">
        <v>1.0832E-007</v>
      </c>
      <c r="U487" s="8"/>
      <c r="V487" s="8" t="n">
        <v>0.00067651</v>
      </c>
      <c r="W487" s="8" t="n">
        <v>1.9419E-009</v>
      </c>
      <c r="X487" s="8" t="n">
        <v>1.0913E-007</v>
      </c>
      <c r="Y487" s="8" t="n">
        <v>0.0001155</v>
      </c>
    </row>
    <row r="488" customFormat="false" ht="11.25" hidden="false" customHeight="false" outlineLevel="0" collapsed="false">
      <c r="A488" s="1" t="n">
        <v>482</v>
      </c>
      <c r="B488" s="1" t="n">
        <v>524.331</v>
      </c>
      <c r="C488" s="1" t="n">
        <v>5038.031</v>
      </c>
      <c r="D488" s="1" t="n">
        <f aca="false">B488*1000</f>
        <v>524331</v>
      </c>
      <c r="E488" s="1" t="n">
        <f aca="false">C488*1000</f>
        <v>5038031</v>
      </c>
      <c r="G488" s="8" t="n">
        <v>0.0041611</v>
      </c>
      <c r="H488" s="8" t="n">
        <v>0.0002862</v>
      </c>
      <c r="I488" s="8" t="n">
        <v>0.0007665</v>
      </c>
      <c r="J488" s="8" t="n">
        <v>0.011353</v>
      </c>
      <c r="K488" s="8" t="n">
        <v>0.00063557</v>
      </c>
      <c r="L488" s="8" t="n">
        <v>0.0038059</v>
      </c>
      <c r="N488" s="8" t="n">
        <v>0.0032833</v>
      </c>
      <c r="O488" s="8" t="n">
        <v>0.00090092</v>
      </c>
      <c r="P488" s="9"/>
      <c r="Q488" s="9"/>
      <c r="R488" s="9"/>
      <c r="S488" s="8" t="n">
        <v>1.1769E-006</v>
      </c>
      <c r="T488" s="8" t="n">
        <v>1.0898E-007</v>
      </c>
      <c r="U488" s="8"/>
      <c r="V488" s="8" t="n">
        <v>0.00063752</v>
      </c>
      <c r="W488" s="8" t="n">
        <v>1.9548E-009</v>
      </c>
      <c r="X488" s="8" t="n">
        <v>1.0979E-007</v>
      </c>
      <c r="Y488" s="8" t="n">
        <v>0.0001046</v>
      </c>
    </row>
    <row r="489" customFormat="false" ht="11.25" hidden="false" customHeight="false" outlineLevel="0" collapsed="false">
      <c r="A489" s="1" t="n">
        <v>483</v>
      </c>
      <c r="B489" s="1" t="n">
        <v>523.299</v>
      </c>
      <c r="C489" s="1" t="n">
        <v>5038.29</v>
      </c>
      <c r="D489" s="1" t="n">
        <f aca="false">B489*1000</f>
        <v>523299</v>
      </c>
      <c r="E489" s="1" t="n">
        <f aca="false">C489*1000</f>
        <v>5038290</v>
      </c>
      <c r="G489" s="8" t="n">
        <v>0.0037234</v>
      </c>
      <c r="H489" s="8" t="n">
        <v>0.00025153</v>
      </c>
      <c r="I489" s="8" t="n">
        <v>0.00067631</v>
      </c>
      <c r="J489" s="8" t="n">
        <v>0.01016</v>
      </c>
      <c r="K489" s="8" t="n">
        <v>0.00055057</v>
      </c>
      <c r="L489" s="8" t="n">
        <v>0.003419</v>
      </c>
      <c r="N489" s="8" t="n">
        <v>0.0029441</v>
      </c>
      <c r="O489" s="8" t="n">
        <v>0.00080416</v>
      </c>
      <c r="P489" s="9"/>
      <c r="Q489" s="9"/>
      <c r="R489" s="9"/>
      <c r="S489" s="8" t="n">
        <v>1.1489E-006</v>
      </c>
      <c r="T489" s="8" t="n">
        <v>1.0638E-007</v>
      </c>
      <c r="U489" s="8"/>
      <c r="V489" s="8" t="n">
        <v>0.00058972</v>
      </c>
      <c r="W489" s="8" t="n">
        <v>2.0712E-009</v>
      </c>
      <c r="X489" s="8" t="n">
        <v>1.0724E-007</v>
      </c>
      <c r="Y489" s="8" t="n">
        <v>9.207E-005</v>
      </c>
    </row>
    <row r="490" customFormat="false" ht="11.25" hidden="false" customHeight="false" outlineLevel="0" collapsed="false">
      <c r="A490" s="1" t="n">
        <v>484</v>
      </c>
      <c r="B490" s="1" t="n">
        <v>522.847</v>
      </c>
      <c r="C490" s="1" t="n">
        <v>5038.045</v>
      </c>
      <c r="D490" s="1" t="n">
        <f aca="false">B490*1000</f>
        <v>522847</v>
      </c>
      <c r="E490" s="1" t="n">
        <f aca="false">C490*1000</f>
        <v>5038045</v>
      </c>
      <c r="G490" s="8" t="n">
        <v>0.003371</v>
      </c>
      <c r="H490" s="8" t="n">
        <v>0.00022448</v>
      </c>
      <c r="I490" s="8" t="n">
        <v>0.0006046</v>
      </c>
      <c r="J490" s="8" t="n">
        <v>0.0091968</v>
      </c>
      <c r="K490" s="8" t="n">
        <v>0.00048649</v>
      </c>
      <c r="L490" s="8" t="n">
        <v>0.0031082</v>
      </c>
      <c r="N490" s="8" t="n">
        <v>0.0026714</v>
      </c>
      <c r="O490" s="8" t="n">
        <v>0.00072776</v>
      </c>
      <c r="P490" s="9"/>
      <c r="Q490" s="9"/>
      <c r="R490" s="9"/>
      <c r="S490" s="8" t="n">
        <v>1.1225E-006</v>
      </c>
      <c r="T490" s="8" t="n">
        <v>1.0393E-007</v>
      </c>
      <c r="U490" s="8"/>
      <c r="V490" s="8" t="n">
        <v>0.00054958</v>
      </c>
      <c r="W490" s="8" t="n">
        <v>2.076E-009</v>
      </c>
      <c r="X490" s="8" t="n">
        <v>1.048E-007</v>
      </c>
      <c r="Y490" s="8" t="n">
        <v>8.2589E-005</v>
      </c>
    </row>
    <row r="491" customFormat="false" ht="11.25" hidden="false" customHeight="false" outlineLevel="0" collapsed="false">
      <c r="A491" s="1" t="n">
        <v>485</v>
      </c>
      <c r="B491" s="1" t="n">
        <v>525.76</v>
      </c>
      <c r="C491" s="1" t="n">
        <v>5036.934</v>
      </c>
      <c r="D491" s="1" t="n">
        <f aca="false">B491*1000</f>
        <v>525760</v>
      </c>
      <c r="E491" s="1" t="n">
        <f aca="false">C491*1000</f>
        <v>5036934</v>
      </c>
      <c r="G491" s="8" t="n">
        <v>0.0037132</v>
      </c>
      <c r="H491" s="8" t="n">
        <v>0.00026334</v>
      </c>
      <c r="I491" s="8" t="n">
        <v>0.00071901</v>
      </c>
      <c r="J491" s="8" t="n">
        <v>0.010167</v>
      </c>
      <c r="K491" s="8" t="n">
        <v>0.00064926</v>
      </c>
      <c r="L491" s="8" t="n">
        <v>0.0034401</v>
      </c>
      <c r="N491" s="8" t="n">
        <v>0.0029009</v>
      </c>
      <c r="O491" s="8" t="n">
        <v>0.00082613</v>
      </c>
      <c r="P491" s="9"/>
      <c r="Q491" s="9"/>
      <c r="R491" s="9"/>
      <c r="S491" s="8" t="n">
        <v>9.7349E-007</v>
      </c>
      <c r="T491" s="8" t="n">
        <v>9.0137E-008</v>
      </c>
      <c r="U491" s="8"/>
      <c r="V491" s="8" t="n">
        <v>0.00059234</v>
      </c>
      <c r="W491" s="8" t="n">
        <v>1.5601E-009</v>
      </c>
      <c r="X491" s="8" t="n">
        <v>9.0787E-008</v>
      </c>
      <c r="Y491" s="8" t="n">
        <v>0.00010479</v>
      </c>
    </row>
    <row r="492" customFormat="false" ht="11.25" hidden="false" customHeight="false" outlineLevel="0" collapsed="false">
      <c r="A492" s="1" t="n">
        <v>486</v>
      </c>
      <c r="B492" s="1" t="n">
        <v>525.486</v>
      </c>
      <c r="C492" s="1" t="n">
        <v>5035.753</v>
      </c>
      <c r="D492" s="1" t="n">
        <f aca="false">B492*1000</f>
        <v>525486</v>
      </c>
      <c r="E492" s="1" t="n">
        <f aca="false">C492*1000</f>
        <v>5035753</v>
      </c>
      <c r="G492" s="8" t="n">
        <v>0.0034227</v>
      </c>
      <c r="H492" s="8" t="n">
        <v>0.00023087</v>
      </c>
      <c r="I492" s="8" t="n">
        <v>0.00062941</v>
      </c>
      <c r="J492" s="8" t="n">
        <v>0.0093765</v>
      </c>
      <c r="K492" s="8" t="n">
        <v>0.00050004</v>
      </c>
      <c r="L492" s="8" t="n">
        <v>0.0031419</v>
      </c>
      <c r="N492" s="8" t="n">
        <v>0.0026618</v>
      </c>
      <c r="O492" s="8" t="n">
        <v>0.00073571</v>
      </c>
      <c r="P492" s="9"/>
      <c r="Q492" s="9"/>
      <c r="R492" s="9"/>
      <c r="S492" s="8" t="n">
        <v>1.1783E-006</v>
      </c>
      <c r="T492" s="8" t="n">
        <v>1.091E-007</v>
      </c>
      <c r="U492" s="8"/>
      <c r="V492" s="8" t="n">
        <v>0.00054646</v>
      </c>
      <c r="W492" s="8" t="n">
        <v>1.7753E-009</v>
      </c>
      <c r="X492" s="8" t="n">
        <v>1.0984E-007</v>
      </c>
      <c r="Y492" s="8" t="n">
        <v>8.2622E-005</v>
      </c>
    </row>
    <row r="493" customFormat="false" ht="11.25" hidden="false" customHeight="false" outlineLevel="0" collapsed="false">
      <c r="A493" s="1" t="n">
        <v>487</v>
      </c>
      <c r="B493" s="1" t="n">
        <v>525.295</v>
      </c>
      <c r="C493" s="1" t="n">
        <v>5036.642</v>
      </c>
      <c r="D493" s="1" t="n">
        <f aca="false">B493*1000</f>
        <v>525295</v>
      </c>
      <c r="E493" s="1" t="n">
        <f aca="false">C493*1000</f>
        <v>5036642</v>
      </c>
      <c r="G493" s="8" t="n">
        <v>0.0038226</v>
      </c>
      <c r="H493" s="8" t="n">
        <v>0.00025769</v>
      </c>
      <c r="I493" s="8" t="n">
        <v>0.00069955</v>
      </c>
      <c r="J493" s="8" t="n">
        <v>0.010436</v>
      </c>
      <c r="K493" s="8" t="n">
        <v>0.00054969</v>
      </c>
      <c r="L493" s="8" t="n">
        <v>0.0034716</v>
      </c>
      <c r="N493" s="8" t="n">
        <v>0.003007</v>
      </c>
      <c r="O493" s="8" t="n">
        <v>0.00081546</v>
      </c>
      <c r="P493" s="9"/>
      <c r="Q493" s="9"/>
      <c r="R493" s="9"/>
      <c r="S493" s="8" t="n">
        <v>1.1776E-006</v>
      </c>
      <c r="T493" s="8" t="n">
        <v>1.0904E-007</v>
      </c>
      <c r="U493" s="8"/>
      <c r="V493" s="8" t="n">
        <v>0.00058005</v>
      </c>
      <c r="W493" s="8" t="n">
        <v>1.7593E-009</v>
      </c>
      <c r="X493" s="8" t="n">
        <v>1.0977E-007</v>
      </c>
      <c r="Y493" s="8" t="n">
        <v>9.0095E-005</v>
      </c>
    </row>
    <row r="494" customFormat="false" ht="11.25" hidden="false" customHeight="false" outlineLevel="0" collapsed="false">
      <c r="A494" s="1" t="n">
        <v>488</v>
      </c>
      <c r="B494" s="1" t="n">
        <v>525.169</v>
      </c>
      <c r="C494" s="1" t="n">
        <v>5037.203</v>
      </c>
      <c r="D494" s="1" t="n">
        <f aca="false">B494*1000</f>
        <v>525169</v>
      </c>
      <c r="E494" s="1" t="n">
        <f aca="false">C494*1000</f>
        <v>5037203</v>
      </c>
      <c r="G494" s="8" t="n">
        <v>0.0041049</v>
      </c>
      <c r="H494" s="8" t="n">
        <v>0.00028275</v>
      </c>
      <c r="I494" s="8" t="n">
        <v>0.00075978</v>
      </c>
      <c r="J494" s="8" t="n">
        <v>0.01121</v>
      </c>
      <c r="K494" s="8" t="n">
        <v>0.00063142</v>
      </c>
      <c r="L494" s="8" t="n">
        <v>0.0037563</v>
      </c>
      <c r="N494" s="8" t="n">
        <v>0.003227</v>
      </c>
      <c r="O494" s="8" t="n">
        <v>0.0008903</v>
      </c>
      <c r="P494" s="9"/>
      <c r="Q494" s="9"/>
      <c r="R494" s="9"/>
      <c r="S494" s="8" t="n">
        <v>1.1782E-006</v>
      </c>
      <c r="T494" s="8" t="n">
        <v>1.091E-007</v>
      </c>
      <c r="U494" s="8"/>
      <c r="V494" s="8" t="n">
        <v>0.00062827</v>
      </c>
      <c r="W494" s="8" t="n">
        <v>1.7659E-009</v>
      </c>
      <c r="X494" s="8" t="n">
        <v>1.0983E-007</v>
      </c>
      <c r="Y494" s="8" t="n">
        <v>0.00010368</v>
      </c>
    </row>
    <row r="495" customFormat="false" ht="11.25" hidden="false" customHeight="false" outlineLevel="0" collapsed="false">
      <c r="A495" s="1" t="n">
        <v>489</v>
      </c>
      <c r="B495" s="1" t="n">
        <v>524.88</v>
      </c>
      <c r="C495" s="1" t="n">
        <v>5037.632</v>
      </c>
      <c r="D495" s="1" t="n">
        <f aca="false">B495*1000</f>
        <v>524880</v>
      </c>
      <c r="E495" s="1" t="n">
        <f aca="false">C495*1000</f>
        <v>5037632</v>
      </c>
      <c r="G495" s="8" t="n">
        <v>0.0042272</v>
      </c>
      <c r="H495" s="8" t="n">
        <v>0.00029091</v>
      </c>
      <c r="I495" s="8" t="n">
        <v>0.00078008</v>
      </c>
      <c r="J495" s="8" t="n">
        <v>0.011531</v>
      </c>
      <c r="K495" s="8" t="n">
        <v>0.00064617</v>
      </c>
      <c r="L495" s="8" t="n">
        <v>0.0038594</v>
      </c>
      <c r="N495" s="8" t="n">
        <v>0.0033371</v>
      </c>
      <c r="O495" s="8" t="n">
        <v>0.00091421</v>
      </c>
      <c r="P495" s="9"/>
      <c r="Q495" s="9"/>
      <c r="R495" s="9"/>
      <c r="S495" s="8" t="n">
        <v>1.1979E-006</v>
      </c>
      <c r="T495" s="8" t="n">
        <v>1.1092E-007</v>
      </c>
      <c r="U495" s="8"/>
      <c r="V495" s="8" t="n">
        <v>0.00064405</v>
      </c>
      <c r="W495" s="8" t="n">
        <v>1.9105E-009</v>
      </c>
      <c r="X495" s="8" t="n">
        <v>1.1171E-007</v>
      </c>
      <c r="Y495" s="8" t="n">
        <v>0.00010596</v>
      </c>
    </row>
    <row r="496" customFormat="false" ht="11.25" hidden="false" customHeight="false" outlineLevel="0" collapsed="false">
      <c r="A496" s="1" t="n">
        <v>490</v>
      </c>
      <c r="B496" s="1" t="n">
        <v>524.256</v>
      </c>
      <c r="C496" s="1" t="n">
        <v>5037.185</v>
      </c>
      <c r="D496" s="1" t="n">
        <f aca="false">B496*1000</f>
        <v>524256</v>
      </c>
      <c r="E496" s="1" t="n">
        <f aca="false">C496*1000</f>
        <v>5037185</v>
      </c>
      <c r="G496" s="8" t="n">
        <v>0.0036538</v>
      </c>
      <c r="H496" s="8" t="n">
        <v>0.00024617</v>
      </c>
      <c r="I496" s="8" t="n">
        <v>0.0006634</v>
      </c>
      <c r="J496" s="8" t="n">
        <v>0.0099778</v>
      </c>
      <c r="K496" s="8" t="n">
        <v>0.00052969</v>
      </c>
      <c r="L496" s="8" t="n">
        <v>0.0033478</v>
      </c>
      <c r="N496" s="8" t="n">
        <v>0.0028783</v>
      </c>
      <c r="O496" s="8" t="n">
        <v>0.00078531</v>
      </c>
      <c r="P496" s="9"/>
      <c r="Q496" s="9"/>
      <c r="R496" s="9"/>
      <c r="S496" s="8" t="n">
        <v>1.1764E-006</v>
      </c>
      <c r="T496" s="8" t="n">
        <v>1.0893E-007</v>
      </c>
      <c r="U496" s="8"/>
      <c r="V496" s="8" t="n">
        <v>0.00057669</v>
      </c>
      <c r="W496" s="8" t="n">
        <v>1.9991E-009</v>
      </c>
      <c r="X496" s="8" t="n">
        <v>1.0976E-007</v>
      </c>
      <c r="Y496" s="8" t="n">
        <v>8.8449E-005</v>
      </c>
    </row>
    <row r="497" customFormat="false" ht="11.25" hidden="false" customHeight="false" outlineLevel="0" collapsed="false">
      <c r="A497" s="1" t="n">
        <v>491</v>
      </c>
      <c r="B497" s="1" t="n">
        <v>524.878</v>
      </c>
      <c r="C497" s="1" t="n">
        <v>5035.698</v>
      </c>
      <c r="D497" s="1" t="n">
        <f aca="false">B497*1000</f>
        <v>524878</v>
      </c>
      <c r="E497" s="1" t="n">
        <f aca="false">C497*1000</f>
        <v>5035698</v>
      </c>
      <c r="G497" s="8" t="n">
        <v>0.0031763</v>
      </c>
      <c r="H497" s="8" t="n">
        <v>0.00021278</v>
      </c>
      <c r="I497" s="8" t="n">
        <v>0.00057777</v>
      </c>
      <c r="J497" s="8" t="n">
        <v>0.0087099</v>
      </c>
      <c r="K497" s="8" t="n">
        <v>0.00046129</v>
      </c>
      <c r="L497" s="8" t="n">
        <v>0.0029451</v>
      </c>
      <c r="N497" s="8" t="n">
        <v>0.0024666</v>
      </c>
      <c r="O497" s="8" t="n">
        <v>0.00068722</v>
      </c>
      <c r="P497" s="9"/>
      <c r="Q497" s="9"/>
      <c r="R497" s="9"/>
      <c r="S497" s="8" t="n">
        <v>1.1821E-006</v>
      </c>
      <c r="T497" s="8" t="n">
        <v>1.0945E-007</v>
      </c>
      <c r="U497" s="8"/>
      <c r="V497" s="8" t="n">
        <v>0.00053234</v>
      </c>
      <c r="W497" s="8" t="n">
        <v>1.9508E-009</v>
      </c>
      <c r="X497" s="8" t="n">
        <v>1.1027E-007</v>
      </c>
      <c r="Y497" s="8" t="n">
        <v>7.8186E-005</v>
      </c>
    </row>
    <row r="498" customFormat="false" ht="11.25" hidden="false" customHeight="false" outlineLevel="0" collapsed="false">
      <c r="A498" s="1" t="n">
        <v>492</v>
      </c>
      <c r="B498" s="1" t="n">
        <v>524.239</v>
      </c>
      <c r="C498" s="1" t="n">
        <v>5035.778</v>
      </c>
      <c r="D498" s="1" t="n">
        <f aca="false">B498*1000</f>
        <v>524239</v>
      </c>
      <c r="E498" s="1" t="n">
        <f aca="false">C498*1000</f>
        <v>5035778</v>
      </c>
      <c r="G498" s="8" t="n">
        <v>0.0029804</v>
      </c>
      <c r="H498" s="8" t="n">
        <v>0.00019847</v>
      </c>
      <c r="I498" s="8" t="n">
        <v>0.00053714</v>
      </c>
      <c r="J498" s="8" t="n">
        <v>0.0081691</v>
      </c>
      <c r="K498" s="8" t="n">
        <v>0.00042991</v>
      </c>
      <c r="L498" s="8" t="n">
        <v>0.0027766</v>
      </c>
      <c r="N498" s="8" t="n">
        <v>0.0023234</v>
      </c>
      <c r="O498" s="8" t="n">
        <v>0.00064656</v>
      </c>
      <c r="P498" s="9"/>
      <c r="Q498" s="9"/>
      <c r="R498" s="9"/>
      <c r="S498" s="8" t="n">
        <v>1.1486E-006</v>
      </c>
      <c r="T498" s="8" t="n">
        <v>1.0636E-007</v>
      </c>
      <c r="U498" s="8"/>
      <c r="V498" s="8" t="n">
        <v>0.00050955</v>
      </c>
      <c r="W498" s="8" t="n">
        <v>1.9725E-009</v>
      </c>
      <c r="X498" s="8" t="n">
        <v>1.0718E-007</v>
      </c>
      <c r="Y498" s="8" t="n">
        <v>7.358E-005</v>
      </c>
    </row>
    <row r="499" customFormat="false" ht="11.25" hidden="false" customHeight="false" outlineLevel="0" collapsed="false">
      <c r="A499" s="1" t="n">
        <v>493</v>
      </c>
      <c r="B499" s="1" t="n">
        <v>523.362</v>
      </c>
      <c r="C499" s="1" t="n">
        <v>5037.124</v>
      </c>
      <c r="D499" s="1" t="n">
        <f aca="false">B499*1000</f>
        <v>523362</v>
      </c>
      <c r="E499" s="1" t="n">
        <f aca="false">C499*1000</f>
        <v>5037124</v>
      </c>
      <c r="G499" s="8" t="n">
        <v>0.0032199</v>
      </c>
      <c r="H499" s="8" t="n">
        <v>0.00021354</v>
      </c>
      <c r="I499" s="8" t="n">
        <v>0.00057545</v>
      </c>
      <c r="J499" s="8" t="n">
        <v>0.0087879</v>
      </c>
      <c r="K499" s="8" t="n">
        <v>0.00045651</v>
      </c>
      <c r="L499" s="8" t="n">
        <v>0.0029684</v>
      </c>
      <c r="N499" s="8" t="n">
        <v>0.0025473</v>
      </c>
      <c r="O499" s="8" t="n">
        <v>0.00069334</v>
      </c>
      <c r="P499" s="9"/>
      <c r="Q499" s="9"/>
      <c r="R499" s="9"/>
      <c r="S499" s="8" t="n">
        <v>1.1226E-006</v>
      </c>
      <c r="T499" s="8" t="n">
        <v>1.0394E-007</v>
      </c>
      <c r="U499" s="8"/>
      <c r="V499" s="8" t="n">
        <v>0.00052745</v>
      </c>
      <c r="W499" s="8" t="n">
        <v>2.0004E-009</v>
      </c>
      <c r="X499" s="8" t="n">
        <v>1.0478E-007</v>
      </c>
      <c r="Y499" s="8" t="n">
        <v>7.7813E-005</v>
      </c>
    </row>
    <row r="500" customFormat="false" ht="11.25" hidden="false" customHeight="false" outlineLevel="0" collapsed="false">
      <c r="A500" s="1" t="n">
        <v>494</v>
      </c>
      <c r="B500" s="1" t="n">
        <v>523.532</v>
      </c>
      <c r="C500" s="1" t="n">
        <v>5036.493</v>
      </c>
      <c r="D500" s="1" t="n">
        <f aca="false">B500*1000</f>
        <v>523532</v>
      </c>
      <c r="E500" s="1" t="n">
        <f aca="false">C500*1000</f>
        <v>5036493</v>
      </c>
      <c r="G500" s="8" t="n">
        <v>0.0030288</v>
      </c>
      <c r="H500" s="8" t="n">
        <v>0.00020098</v>
      </c>
      <c r="I500" s="8" t="n">
        <v>0.00054217</v>
      </c>
      <c r="J500" s="8" t="n">
        <v>0.0082831</v>
      </c>
      <c r="K500" s="8" t="n">
        <v>0.00043303</v>
      </c>
      <c r="L500" s="8" t="n">
        <v>0.0028117</v>
      </c>
      <c r="N500" s="8" t="n">
        <v>0.0023805</v>
      </c>
      <c r="O500" s="8" t="n">
        <v>0.00065552</v>
      </c>
      <c r="P500" s="9"/>
      <c r="Q500" s="9"/>
      <c r="R500" s="9"/>
      <c r="S500" s="8" t="n">
        <v>1.1183E-006</v>
      </c>
      <c r="T500" s="8" t="n">
        <v>1.0355E-007</v>
      </c>
      <c r="U500" s="8"/>
      <c r="V500" s="8" t="n">
        <v>0.00050999</v>
      </c>
      <c r="W500" s="8" t="n">
        <v>1.9783E-009</v>
      </c>
      <c r="X500" s="8" t="n">
        <v>1.0437E-007</v>
      </c>
      <c r="Y500" s="8" t="n">
        <v>7.422E-005</v>
      </c>
    </row>
    <row r="501" customFormat="false" ht="11.25" hidden="false" customHeight="false" outlineLevel="0" collapsed="false">
      <c r="A501" s="1" t="n">
        <v>495</v>
      </c>
      <c r="B501" s="1" t="n">
        <v>525.055</v>
      </c>
      <c r="C501" s="1" t="n">
        <v>5034.909</v>
      </c>
      <c r="D501" s="1" t="n">
        <f aca="false">B501*1000</f>
        <v>525055</v>
      </c>
      <c r="E501" s="1" t="n">
        <f aca="false">C501*1000</f>
        <v>5034909</v>
      </c>
      <c r="G501" s="8" t="n">
        <v>0.0029454</v>
      </c>
      <c r="H501" s="8" t="n">
        <v>0.00019651</v>
      </c>
      <c r="I501" s="8" t="n">
        <v>0.00053453</v>
      </c>
      <c r="J501" s="8" t="n">
        <v>0.0080834</v>
      </c>
      <c r="K501" s="8" t="n">
        <v>0.00042732</v>
      </c>
      <c r="L501" s="8" t="n">
        <v>0.0027435</v>
      </c>
      <c r="N501" s="8" t="n">
        <v>0.0022818</v>
      </c>
      <c r="O501" s="8" t="n">
        <v>0.00063889</v>
      </c>
      <c r="P501" s="9"/>
      <c r="Q501" s="9"/>
      <c r="R501" s="9"/>
      <c r="S501" s="8" t="n">
        <v>1.161E-006</v>
      </c>
      <c r="T501" s="8" t="n">
        <v>1.075E-007</v>
      </c>
      <c r="U501" s="8"/>
      <c r="V501" s="8" t="n">
        <v>0.00050641</v>
      </c>
      <c r="W501" s="8" t="n">
        <v>1.9121E-009</v>
      </c>
      <c r="X501" s="8" t="n">
        <v>1.083E-007</v>
      </c>
      <c r="Y501" s="8" t="n">
        <v>7.2962E-005</v>
      </c>
    </row>
    <row r="502" customFormat="false" ht="11.25" hidden="false" customHeight="false" outlineLevel="0" collapsed="false">
      <c r="A502" s="1" t="n">
        <v>496</v>
      </c>
      <c r="B502" s="1" t="n">
        <v>524.259</v>
      </c>
      <c r="C502" s="1" t="n">
        <v>5034.722</v>
      </c>
      <c r="D502" s="1" t="n">
        <f aca="false">B502*1000</f>
        <v>524259</v>
      </c>
      <c r="E502" s="1" t="n">
        <f aca="false">C502*1000</f>
        <v>5034722</v>
      </c>
      <c r="G502" s="8" t="n">
        <v>0.0026552</v>
      </c>
      <c r="H502" s="8" t="n">
        <v>0.00017546</v>
      </c>
      <c r="I502" s="8" t="n">
        <v>0.00047641</v>
      </c>
      <c r="J502" s="8" t="n">
        <v>0.0072878</v>
      </c>
      <c r="K502" s="8" t="n">
        <v>0.00038189</v>
      </c>
      <c r="L502" s="8" t="n">
        <v>0.0024919</v>
      </c>
      <c r="N502" s="8" t="n">
        <v>0.0020606</v>
      </c>
      <c r="O502" s="8" t="n">
        <v>0.0005782</v>
      </c>
      <c r="P502" s="9"/>
      <c r="Q502" s="9"/>
      <c r="R502" s="9"/>
      <c r="S502" s="8" t="n">
        <v>1.1215E-006</v>
      </c>
      <c r="T502" s="8" t="n">
        <v>1.0384E-007</v>
      </c>
      <c r="U502" s="8"/>
      <c r="V502" s="8" t="n">
        <v>0.00047434</v>
      </c>
      <c r="W502" s="8" t="n">
        <v>1.9483E-009</v>
      </c>
      <c r="X502" s="8" t="n">
        <v>1.0465E-007</v>
      </c>
      <c r="Y502" s="8" t="n">
        <v>6.6353E-005</v>
      </c>
    </row>
    <row r="503" customFormat="false" ht="11.25" hidden="false" customHeight="false" outlineLevel="0" collapsed="false">
      <c r="A503" s="1" t="n">
        <v>497</v>
      </c>
      <c r="B503" s="1" t="n">
        <v>523.601</v>
      </c>
      <c r="C503" s="1" t="n">
        <v>5034.139</v>
      </c>
      <c r="D503" s="1" t="n">
        <f aca="false">B503*1000</f>
        <v>523601</v>
      </c>
      <c r="E503" s="1" t="n">
        <f aca="false">C503*1000</f>
        <v>5034139</v>
      </c>
      <c r="G503" s="8" t="n">
        <v>0.0023542</v>
      </c>
      <c r="H503" s="8" t="n">
        <v>0.00015514</v>
      </c>
      <c r="I503" s="8" t="n">
        <v>0.00041926</v>
      </c>
      <c r="J503" s="8" t="n">
        <v>0.0064671</v>
      </c>
      <c r="K503" s="8" t="n">
        <v>0.00034595</v>
      </c>
      <c r="L503" s="8" t="n">
        <v>0.0022401</v>
      </c>
      <c r="N503" s="8" t="n">
        <v>0.0018278</v>
      </c>
      <c r="O503" s="8" t="n">
        <v>0.00051889</v>
      </c>
      <c r="P503" s="9"/>
      <c r="Q503" s="9"/>
      <c r="R503" s="9"/>
      <c r="S503" s="8" t="n">
        <v>1.0765E-006</v>
      </c>
      <c r="T503" s="8" t="n">
        <v>9.9671E-008</v>
      </c>
      <c r="U503" s="8"/>
      <c r="V503" s="8" t="n">
        <v>0.00044448</v>
      </c>
      <c r="W503" s="8" t="n">
        <v>1.9634E-009</v>
      </c>
      <c r="X503" s="8" t="n">
        <v>1.0049E-007</v>
      </c>
      <c r="Y503" s="8" t="n">
        <v>6.1079E-005</v>
      </c>
    </row>
    <row r="504" customFormat="false" ht="11.25" hidden="false" customHeight="false" outlineLevel="0" collapsed="false">
      <c r="A504" s="1" t="n">
        <v>498</v>
      </c>
      <c r="B504" s="1" t="n">
        <v>526.118</v>
      </c>
      <c r="C504" s="1" t="n">
        <v>5033.283</v>
      </c>
      <c r="D504" s="1" t="n">
        <f aca="false">B504*1000</f>
        <v>526118</v>
      </c>
      <c r="E504" s="1" t="n">
        <f aca="false">C504*1000</f>
        <v>5033283</v>
      </c>
      <c r="G504" s="8" t="n">
        <v>0.0028483</v>
      </c>
      <c r="H504" s="8" t="n">
        <v>0.00019296</v>
      </c>
      <c r="I504" s="8" t="n">
        <v>0.00052506</v>
      </c>
      <c r="J504" s="8" t="n">
        <v>0.0078333</v>
      </c>
      <c r="K504" s="8" t="n">
        <v>0.00043454</v>
      </c>
      <c r="L504" s="8" t="n">
        <v>0.0026709</v>
      </c>
      <c r="N504" s="8" t="n">
        <v>0.0021891</v>
      </c>
      <c r="O504" s="8" t="n">
        <v>0.00062447</v>
      </c>
      <c r="P504" s="9"/>
      <c r="Q504" s="9"/>
      <c r="R504" s="9"/>
      <c r="S504" s="8" t="n">
        <v>1.1465E-006</v>
      </c>
      <c r="T504" s="8" t="n">
        <v>1.0615E-007</v>
      </c>
      <c r="U504" s="8"/>
      <c r="V504" s="8" t="n">
        <v>0.00050089</v>
      </c>
      <c r="W504" s="8" t="n">
        <v>1.8427E-009</v>
      </c>
      <c r="X504" s="8" t="n">
        <v>1.0692E-007</v>
      </c>
      <c r="Y504" s="8" t="n">
        <v>7.3829E-005</v>
      </c>
    </row>
    <row r="505" customFormat="false" ht="11.25" hidden="false" customHeight="false" outlineLevel="0" collapsed="false">
      <c r="A505" s="1" t="n">
        <v>499</v>
      </c>
      <c r="B505" s="1" t="n">
        <v>525.823</v>
      </c>
      <c r="C505" s="1" t="n">
        <v>5032.05</v>
      </c>
      <c r="D505" s="1" t="n">
        <f aca="false">B505*1000</f>
        <v>525823</v>
      </c>
      <c r="E505" s="1" t="n">
        <f aca="false">C505*1000</f>
        <v>5032050</v>
      </c>
      <c r="G505" s="8" t="n">
        <v>0.0024593</v>
      </c>
      <c r="H505" s="8" t="n">
        <v>0.00016466</v>
      </c>
      <c r="I505" s="8" t="n">
        <v>0.0004502</v>
      </c>
      <c r="J505" s="8" t="n">
        <v>0.0067883</v>
      </c>
      <c r="K505" s="8" t="n">
        <v>0.00036567</v>
      </c>
      <c r="L505" s="8" t="n">
        <v>0.0023307</v>
      </c>
      <c r="N505" s="8" t="n">
        <v>0.0018657</v>
      </c>
      <c r="O505" s="8" t="n">
        <v>0.00053979</v>
      </c>
      <c r="P505" s="9"/>
      <c r="Q505" s="9"/>
      <c r="R505" s="9"/>
      <c r="S505" s="8" t="n">
        <v>1.1018E-006</v>
      </c>
      <c r="T505" s="8" t="n">
        <v>1.0202E-007</v>
      </c>
      <c r="U505" s="8"/>
      <c r="V505" s="8" t="n">
        <v>0.00045576</v>
      </c>
      <c r="W505" s="8" t="n">
        <v>1.8974E-009</v>
      </c>
      <c r="X505" s="8" t="n">
        <v>1.0281E-007</v>
      </c>
      <c r="Y505" s="8" t="n">
        <v>6.3355E-005</v>
      </c>
    </row>
    <row r="506" customFormat="false" ht="11.25" hidden="false" customHeight="false" outlineLevel="0" collapsed="false">
      <c r="A506" s="1" t="n">
        <v>500</v>
      </c>
      <c r="B506" s="1" t="n">
        <v>524.416</v>
      </c>
      <c r="C506" s="1" t="n">
        <v>5033.719</v>
      </c>
      <c r="D506" s="1" t="n">
        <f aca="false">B506*1000</f>
        <v>524416</v>
      </c>
      <c r="E506" s="1" t="n">
        <f aca="false">C506*1000</f>
        <v>5033719</v>
      </c>
      <c r="G506" s="8" t="n">
        <v>0.0024632</v>
      </c>
      <c r="H506" s="8" t="n">
        <v>0.00016194</v>
      </c>
      <c r="I506" s="8" t="n">
        <v>0.00043958</v>
      </c>
      <c r="J506" s="8" t="n">
        <v>0.0067627</v>
      </c>
      <c r="K506" s="8" t="n">
        <v>0.00035326</v>
      </c>
      <c r="L506" s="8" t="n">
        <v>0.002322</v>
      </c>
      <c r="N506" s="8" t="n">
        <v>0.0019113</v>
      </c>
      <c r="O506" s="8" t="n">
        <v>0.00053769</v>
      </c>
      <c r="P506" s="9"/>
      <c r="Q506" s="9"/>
      <c r="R506" s="9"/>
      <c r="S506" s="8" t="n">
        <v>1.0939E-006</v>
      </c>
      <c r="T506" s="8" t="n">
        <v>1.0128E-007</v>
      </c>
      <c r="U506" s="8"/>
      <c r="V506" s="8" t="n">
        <v>0.00045135</v>
      </c>
      <c r="W506" s="8" t="n">
        <v>1.92E-009</v>
      </c>
      <c r="X506" s="8" t="n">
        <v>1.0208E-007</v>
      </c>
      <c r="Y506" s="8" t="n">
        <v>6.1948E-005</v>
      </c>
    </row>
    <row r="507" customFormat="false" ht="11.25" hidden="false" customHeight="false" outlineLevel="0" collapsed="false">
      <c r="A507" s="1" t="n">
        <v>501</v>
      </c>
      <c r="B507" s="1" t="n">
        <v>522.06</v>
      </c>
      <c r="C507" s="1" t="n">
        <v>5032.916</v>
      </c>
      <c r="D507" s="1" t="n">
        <f aca="false">B507*1000</f>
        <v>522060</v>
      </c>
      <c r="E507" s="1" t="n">
        <f aca="false">C507*1000</f>
        <v>5032916</v>
      </c>
      <c r="G507" s="8" t="n">
        <v>0.0018363</v>
      </c>
      <c r="H507" s="8" t="n">
        <v>0.00012158</v>
      </c>
      <c r="I507" s="8" t="n">
        <v>0.00032505</v>
      </c>
      <c r="J507" s="8" t="n">
        <v>0.0050655</v>
      </c>
      <c r="K507" s="8" t="n">
        <v>0.00029736</v>
      </c>
      <c r="L507" s="8" t="n">
        <v>0.0018223</v>
      </c>
      <c r="N507" s="8" t="n">
        <v>0.0014175</v>
      </c>
      <c r="O507" s="8" t="n">
        <v>0.00042152</v>
      </c>
      <c r="P507" s="9"/>
      <c r="Q507" s="9"/>
      <c r="R507" s="9"/>
      <c r="S507" s="8" t="n">
        <v>1.0151E-006</v>
      </c>
      <c r="T507" s="8" t="n">
        <v>9.3992E-008</v>
      </c>
      <c r="U507" s="8"/>
      <c r="V507" s="8" t="n">
        <v>0.00040255</v>
      </c>
      <c r="W507" s="8" t="n">
        <v>2.0402E-009</v>
      </c>
      <c r="X507" s="8" t="n">
        <v>9.4842E-008</v>
      </c>
      <c r="Y507" s="8" t="n">
        <v>5.4155E-005</v>
      </c>
    </row>
    <row r="508" customFormat="false" ht="11.25" hidden="false" customHeight="false" outlineLevel="0" collapsed="false">
      <c r="A508" s="1" t="n">
        <v>502</v>
      </c>
      <c r="B508" s="1" t="n">
        <v>521.333</v>
      </c>
      <c r="C508" s="1" t="n">
        <v>5032.75</v>
      </c>
      <c r="D508" s="1" t="n">
        <f aca="false">B508*1000</f>
        <v>521333</v>
      </c>
      <c r="E508" s="1" t="n">
        <f aca="false">C508*1000</f>
        <v>5032750</v>
      </c>
      <c r="G508" s="8" t="n">
        <v>0.0017053</v>
      </c>
      <c r="H508" s="8" t="n">
        <v>0.00011347</v>
      </c>
      <c r="I508" s="8" t="n">
        <v>0.00030252</v>
      </c>
      <c r="J508" s="8" t="n">
        <v>0.0047137</v>
      </c>
      <c r="K508" s="8" t="n">
        <v>0.00029046</v>
      </c>
      <c r="L508" s="8" t="n">
        <v>0.0017235</v>
      </c>
      <c r="N508" s="8" t="n">
        <v>0.0013132</v>
      </c>
      <c r="O508" s="8" t="n">
        <v>0.00039891</v>
      </c>
      <c r="P508" s="9"/>
      <c r="Q508" s="9"/>
      <c r="R508" s="9"/>
      <c r="S508" s="8" t="n">
        <v>1.0066E-006</v>
      </c>
      <c r="T508" s="8" t="n">
        <v>9.3203E-008</v>
      </c>
      <c r="U508" s="8"/>
      <c r="V508" s="8" t="n">
        <v>0.0003966</v>
      </c>
      <c r="W508" s="8" t="n">
        <v>2.0986E-009</v>
      </c>
      <c r="X508" s="8" t="n">
        <v>9.4077E-008</v>
      </c>
      <c r="Y508" s="8" t="n">
        <v>5.3324E-005</v>
      </c>
    </row>
    <row r="509" customFormat="false" ht="11.25" hidden="false" customHeight="false" outlineLevel="0" collapsed="false">
      <c r="A509" s="1" t="n">
        <v>503</v>
      </c>
      <c r="B509" s="1" t="n">
        <v>520.784</v>
      </c>
      <c r="C509" s="1" t="n">
        <v>5031.686</v>
      </c>
      <c r="D509" s="1" t="n">
        <f aca="false">B509*1000</f>
        <v>520784</v>
      </c>
      <c r="E509" s="1" t="n">
        <f aca="false">C509*1000</f>
        <v>5031686</v>
      </c>
      <c r="G509" s="8" t="n">
        <v>0.0015045</v>
      </c>
      <c r="H509" s="8" t="n">
        <v>0.00010082</v>
      </c>
      <c r="I509" s="8" t="n">
        <v>0.00026814</v>
      </c>
      <c r="J509" s="8" t="n">
        <v>0.0041752</v>
      </c>
      <c r="K509" s="8" t="n">
        <v>0.00027347</v>
      </c>
      <c r="L509" s="8" t="n">
        <v>0.0015616</v>
      </c>
      <c r="N509" s="8" t="n">
        <v>0.0011475</v>
      </c>
      <c r="O509" s="8" t="n">
        <v>0.00036148</v>
      </c>
      <c r="P509" s="9"/>
      <c r="Q509" s="9"/>
      <c r="R509" s="9"/>
      <c r="S509" s="8" t="n">
        <v>9.7422E-007</v>
      </c>
      <c r="T509" s="8" t="n">
        <v>9.0205E-008</v>
      </c>
      <c r="U509" s="8"/>
      <c r="V509" s="8" t="n">
        <v>0.00038001</v>
      </c>
      <c r="W509" s="8" t="n">
        <v>2.1006E-009</v>
      </c>
      <c r="X509" s="8" t="n">
        <v>9.108E-008</v>
      </c>
      <c r="Y509" s="8" t="n">
        <v>5.0892E-005</v>
      </c>
    </row>
    <row r="510" customFormat="false" ht="11.25" hidden="false" customHeight="false" outlineLevel="0" collapsed="false">
      <c r="A510" s="1" t="n">
        <v>504</v>
      </c>
      <c r="B510" s="1" t="n">
        <v>522.061</v>
      </c>
      <c r="C510" s="1" t="n">
        <v>5031.825</v>
      </c>
      <c r="D510" s="1" t="n">
        <f aca="false">B510*1000</f>
        <v>522061</v>
      </c>
      <c r="E510" s="1" t="n">
        <f aca="false">C510*1000</f>
        <v>5031825</v>
      </c>
      <c r="G510" s="8" t="n">
        <v>0.0016883</v>
      </c>
      <c r="H510" s="8" t="n">
        <v>0.00011196</v>
      </c>
      <c r="I510" s="8" t="n">
        <v>0.00029919</v>
      </c>
      <c r="J510" s="8" t="n">
        <v>0.0046695</v>
      </c>
      <c r="K510" s="8" t="n">
        <v>0.000279</v>
      </c>
      <c r="L510" s="8" t="n">
        <v>0.0016963</v>
      </c>
      <c r="N510" s="8" t="n">
        <v>0.0012932</v>
      </c>
      <c r="O510" s="8" t="n">
        <v>0.00039133</v>
      </c>
      <c r="P510" s="9"/>
      <c r="Q510" s="9"/>
      <c r="R510" s="9"/>
      <c r="S510" s="8" t="n">
        <v>9.9801E-007</v>
      </c>
      <c r="T510" s="8" t="n">
        <v>9.2407E-008</v>
      </c>
      <c r="U510" s="8"/>
      <c r="V510" s="8" t="n">
        <v>0.00038697</v>
      </c>
      <c r="W510" s="8" t="n">
        <v>2.0409E-009</v>
      </c>
      <c r="X510" s="8" t="n">
        <v>9.3258E-008</v>
      </c>
      <c r="Y510" s="8" t="n">
        <v>5.1216E-005</v>
      </c>
    </row>
    <row r="511" customFormat="false" ht="11.25" hidden="false" customHeight="false" outlineLevel="0" collapsed="false">
      <c r="A511" s="1" t="n">
        <v>505</v>
      </c>
      <c r="B511" s="1" t="n">
        <v>523.355</v>
      </c>
      <c r="C511" s="1" t="n">
        <v>5033.125</v>
      </c>
      <c r="D511" s="1" t="n">
        <f aca="false">B511*1000</f>
        <v>523355</v>
      </c>
      <c r="E511" s="1" t="n">
        <f aca="false">C511*1000</f>
        <v>5033125</v>
      </c>
      <c r="G511" s="8" t="n">
        <v>0.0021015</v>
      </c>
      <c r="H511" s="8" t="n">
        <v>0.00013832</v>
      </c>
      <c r="I511" s="8" t="n">
        <v>0.00037311</v>
      </c>
      <c r="J511" s="8" t="n">
        <v>0.0057851</v>
      </c>
      <c r="K511" s="8" t="n">
        <v>0.0003151</v>
      </c>
      <c r="L511" s="8" t="n">
        <v>0.0020272</v>
      </c>
      <c r="N511" s="8" t="n">
        <v>0.0016228</v>
      </c>
      <c r="O511" s="8" t="n">
        <v>0.00046815</v>
      </c>
      <c r="P511" s="9"/>
      <c r="Q511" s="9"/>
      <c r="R511" s="9"/>
      <c r="S511" s="8" t="n">
        <v>1.051E-006</v>
      </c>
      <c r="T511" s="8" t="n">
        <v>9.7314E-008</v>
      </c>
      <c r="U511" s="8"/>
      <c r="V511" s="8" t="n">
        <v>0.00041971</v>
      </c>
      <c r="W511" s="8" t="n">
        <v>1.9832E-009</v>
      </c>
      <c r="X511" s="8" t="n">
        <v>9.814E-008</v>
      </c>
      <c r="Y511" s="8" t="n">
        <v>5.6357E-005</v>
      </c>
    </row>
    <row r="512" customFormat="false" ht="11.25" hidden="false" customHeight="false" outlineLevel="0" collapsed="false">
      <c r="A512" s="1" t="n">
        <v>506</v>
      </c>
      <c r="B512" s="1" t="n">
        <v>523.875</v>
      </c>
      <c r="C512" s="1" t="n">
        <v>5031.79</v>
      </c>
      <c r="D512" s="1" t="n">
        <f aca="false">B512*1000</f>
        <v>523875</v>
      </c>
      <c r="E512" s="1" t="n">
        <f aca="false">C512*1000</f>
        <v>5031790</v>
      </c>
      <c r="G512" s="8" t="n">
        <v>0.0019735</v>
      </c>
      <c r="H512" s="8" t="n">
        <v>0.00012989</v>
      </c>
      <c r="I512" s="8" t="n">
        <v>0.00035141</v>
      </c>
      <c r="J512" s="8" t="n">
        <v>0.0054468</v>
      </c>
      <c r="K512" s="8" t="n">
        <v>0.00029488</v>
      </c>
      <c r="L512" s="8" t="n">
        <v>0.0019133</v>
      </c>
      <c r="N512" s="8" t="n">
        <v>0.001508</v>
      </c>
      <c r="O512" s="8" t="n">
        <v>0.00044043</v>
      </c>
      <c r="P512" s="9"/>
      <c r="Q512" s="9"/>
      <c r="R512" s="9"/>
      <c r="S512" s="8" t="n">
        <v>1.0242E-006</v>
      </c>
      <c r="T512" s="8" t="n">
        <v>9.4828E-008</v>
      </c>
      <c r="U512" s="8"/>
      <c r="V512" s="8" t="n">
        <v>0.00040191</v>
      </c>
      <c r="W512" s="8" t="n">
        <v>1.9296E-009</v>
      </c>
      <c r="X512" s="8" t="n">
        <v>9.5632E-008</v>
      </c>
      <c r="Y512" s="8" t="n">
        <v>5.3061E-005</v>
      </c>
    </row>
    <row r="513" customFormat="false" ht="11.25" hidden="false" customHeight="false" outlineLevel="0" collapsed="false">
      <c r="A513" s="1" t="n">
        <v>507</v>
      </c>
      <c r="B513" s="1" t="n">
        <v>520.893</v>
      </c>
      <c r="C513" s="1" t="n">
        <v>5034.196</v>
      </c>
      <c r="D513" s="1" t="n">
        <f aca="false">B513*1000</f>
        <v>520893</v>
      </c>
      <c r="E513" s="1" t="n">
        <f aca="false">C513*1000</f>
        <v>5034196</v>
      </c>
      <c r="G513" s="8" t="n">
        <v>0.0018184</v>
      </c>
      <c r="H513" s="8" t="n">
        <v>0.0001208</v>
      </c>
      <c r="I513" s="8" t="n">
        <v>0.00032331</v>
      </c>
      <c r="J513" s="8" t="n">
        <v>0.0050207</v>
      </c>
      <c r="K513" s="8" t="n">
        <v>0.00030717</v>
      </c>
      <c r="L513" s="8" t="n">
        <v>0.0018253</v>
      </c>
      <c r="N513" s="8" t="n">
        <v>0.0014042</v>
      </c>
      <c r="O513" s="8" t="n">
        <v>0.00042347</v>
      </c>
      <c r="P513" s="9"/>
      <c r="Q513" s="9"/>
      <c r="R513" s="9"/>
      <c r="S513" s="8" t="n">
        <v>1.008E-006</v>
      </c>
      <c r="T513" s="8" t="n">
        <v>9.3336E-008</v>
      </c>
      <c r="U513" s="8"/>
      <c r="V513" s="8" t="n">
        <v>0.00040999</v>
      </c>
      <c r="W513" s="8" t="n">
        <v>2.0961E-009</v>
      </c>
      <c r="X513" s="8" t="n">
        <v>9.4209E-008</v>
      </c>
      <c r="Y513" s="8" t="n">
        <v>5.6084E-005</v>
      </c>
    </row>
    <row r="514" customFormat="false" ht="11.25" hidden="false" customHeight="false" outlineLevel="0" collapsed="false">
      <c r="A514" s="1" t="n">
        <v>508</v>
      </c>
      <c r="B514" s="1" t="n">
        <v>520.637</v>
      </c>
      <c r="C514" s="1" t="n">
        <v>5033.007</v>
      </c>
      <c r="D514" s="1" t="n">
        <f aca="false">B514*1000</f>
        <v>520637</v>
      </c>
      <c r="E514" s="1" t="n">
        <f aca="false">C514*1000</f>
        <v>5033007</v>
      </c>
      <c r="G514" s="8" t="n">
        <v>0.0016314</v>
      </c>
      <c r="H514" s="8" t="n">
        <v>0.00010895</v>
      </c>
      <c r="I514" s="8" t="n">
        <v>0.00029016</v>
      </c>
      <c r="J514" s="8" t="n">
        <v>0.0045148</v>
      </c>
      <c r="K514" s="8" t="n">
        <v>0.00028927</v>
      </c>
      <c r="L514" s="8" t="n">
        <v>0.0016705</v>
      </c>
      <c r="N514" s="8" t="n">
        <v>0.0012542</v>
      </c>
      <c r="O514" s="8" t="n">
        <v>0.00038766</v>
      </c>
      <c r="P514" s="9"/>
      <c r="Q514" s="9"/>
      <c r="R514" s="9"/>
      <c r="S514" s="8" t="n">
        <v>9.8438E-007</v>
      </c>
      <c r="T514" s="8" t="n">
        <v>9.1145E-008</v>
      </c>
      <c r="U514" s="8"/>
      <c r="V514" s="8" t="n">
        <v>0.00039309</v>
      </c>
      <c r="W514" s="8" t="n">
        <v>2.0878E-009</v>
      </c>
      <c r="X514" s="8" t="n">
        <v>9.2015E-008</v>
      </c>
      <c r="Y514" s="8" t="n">
        <v>5.3464E-005</v>
      </c>
    </row>
    <row r="515" customFormat="false" ht="11.25" hidden="false" customHeight="false" outlineLevel="0" collapsed="false">
      <c r="A515" s="1" t="n">
        <v>509</v>
      </c>
      <c r="B515" s="1" t="n">
        <v>522.733</v>
      </c>
      <c r="C515" s="1" t="n">
        <v>5034.272</v>
      </c>
      <c r="D515" s="1" t="n">
        <f aca="false">B515*1000</f>
        <v>522733</v>
      </c>
      <c r="E515" s="1" t="n">
        <f aca="false">C515*1000</f>
        <v>5034272</v>
      </c>
      <c r="G515" s="8" t="n">
        <v>0.0021787</v>
      </c>
      <c r="H515" s="8" t="n">
        <v>0.00014387</v>
      </c>
      <c r="I515" s="8" t="n">
        <v>0.00038733</v>
      </c>
      <c r="J515" s="8" t="n">
        <v>0.0059938</v>
      </c>
      <c r="K515" s="8" t="n">
        <v>0.00033126</v>
      </c>
      <c r="L515" s="8" t="n">
        <v>0.0021024</v>
      </c>
      <c r="N515" s="8" t="n">
        <v>0.0016867</v>
      </c>
      <c r="O515" s="8" t="n">
        <v>0.00048708</v>
      </c>
      <c r="P515" s="9"/>
      <c r="Q515" s="9"/>
      <c r="R515" s="9"/>
      <c r="S515" s="8" t="n">
        <v>1.0457E-006</v>
      </c>
      <c r="T515" s="8" t="n">
        <v>9.682E-008</v>
      </c>
      <c r="U515" s="8"/>
      <c r="V515" s="8" t="n">
        <v>0.00043068</v>
      </c>
      <c r="W515" s="8" t="n">
        <v>1.9815E-009</v>
      </c>
      <c r="X515" s="8" t="n">
        <v>9.7645E-008</v>
      </c>
      <c r="Y515" s="8" t="n">
        <v>5.9138E-005</v>
      </c>
    </row>
    <row r="516" customFormat="false" ht="11.25" hidden="false" customHeight="false" outlineLevel="0" collapsed="false">
      <c r="A516" s="1" t="n">
        <v>510</v>
      </c>
      <c r="B516" s="1" t="n">
        <v>522.003</v>
      </c>
      <c r="C516" s="1" t="n">
        <v>5034.263</v>
      </c>
      <c r="D516" s="1" t="n">
        <f aca="false">B516*1000</f>
        <v>522003</v>
      </c>
      <c r="E516" s="1" t="n">
        <f aca="false">C516*1000</f>
        <v>5034263</v>
      </c>
      <c r="G516" s="8" t="n">
        <v>0.0020281</v>
      </c>
      <c r="H516" s="8" t="n">
        <v>0.00013411</v>
      </c>
      <c r="I516" s="8" t="n">
        <v>0.00036011</v>
      </c>
      <c r="J516" s="8" t="n">
        <v>0.0055869</v>
      </c>
      <c r="K516" s="8" t="n">
        <v>0.00031977</v>
      </c>
      <c r="L516" s="8" t="n">
        <v>0.0019857</v>
      </c>
      <c r="N516" s="8" t="n">
        <v>0.0015687</v>
      </c>
      <c r="O516" s="8" t="n">
        <v>0.00045995</v>
      </c>
      <c r="P516" s="9"/>
      <c r="Q516" s="9"/>
      <c r="R516" s="9"/>
      <c r="S516" s="8" t="n">
        <v>1.0324E-006</v>
      </c>
      <c r="T516" s="8" t="n">
        <v>9.5588E-008</v>
      </c>
      <c r="U516" s="8"/>
      <c r="V516" s="8" t="n">
        <v>0.00042169</v>
      </c>
      <c r="W516" s="8" t="n">
        <v>2.0397E-009</v>
      </c>
      <c r="X516" s="8" t="n">
        <v>9.6438E-008</v>
      </c>
      <c r="Y516" s="8" t="n">
        <v>5.7605E-005</v>
      </c>
    </row>
    <row r="517" customFormat="false" ht="11.25" hidden="false" customHeight="false" outlineLevel="0" collapsed="false">
      <c r="A517" s="1" t="n">
        <v>511</v>
      </c>
      <c r="B517" s="1" t="n">
        <v>521.061</v>
      </c>
      <c r="C517" s="1" t="n">
        <v>5035.329</v>
      </c>
      <c r="D517" s="1" t="n">
        <f aca="false">B517*1000</f>
        <v>521061</v>
      </c>
      <c r="E517" s="1" t="n">
        <f aca="false">C517*1000</f>
        <v>5035329</v>
      </c>
      <c r="G517" s="8" t="n">
        <v>0.0020428</v>
      </c>
      <c r="H517" s="8" t="n">
        <v>0.00013467</v>
      </c>
      <c r="I517" s="8" t="n">
        <v>0.0003602</v>
      </c>
      <c r="J517" s="8" t="n">
        <v>0.0056168</v>
      </c>
      <c r="K517" s="8" t="n">
        <v>0.00032617</v>
      </c>
      <c r="L517" s="8" t="n">
        <v>0.0020069</v>
      </c>
      <c r="N517" s="8" t="n">
        <v>0.001596</v>
      </c>
      <c r="O517" s="8" t="n">
        <v>0.00046596</v>
      </c>
      <c r="P517" s="9"/>
      <c r="Q517" s="9"/>
      <c r="R517" s="9"/>
      <c r="S517" s="8" t="n">
        <v>1.0155E-006</v>
      </c>
      <c r="T517" s="8" t="n">
        <v>9.4024E-008</v>
      </c>
      <c r="U517" s="8"/>
      <c r="V517" s="8" t="n">
        <v>0.00042597</v>
      </c>
      <c r="W517" s="8" t="n">
        <v>2.0596E-009</v>
      </c>
      <c r="X517" s="8" t="n">
        <v>9.4882E-008</v>
      </c>
      <c r="Y517" s="8" t="n">
        <v>5.8862E-005</v>
      </c>
    </row>
    <row r="518" customFormat="false" ht="11.25" hidden="false" customHeight="false" outlineLevel="0" collapsed="false">
      <c r="A518" s="1" t="n">
        <v>512</v>
      </c>
      <c r="B518" s="1" t="n">
        <v>520.436</v>
      </c>
      <c r="C518" s="1" t="n">
        <v>5035.588</v>
      </c>
      <c r="D518" s="1" t="n">
        <f aca="false">B518*1000</f>
        <v>520436</v>
      </c>
      <c r="E518" s="1" t="n">
        <f aca="false">C518*1000</f>
        <v>5035588</v>
      </c>
      <c r="G518" s="8" t="n">
        <v>0.0019639</v>
      </c>
      <c r="H518" s="8" t="n">
        <v>0.00012974</v>
      </c>
      <c r="I518" s="8" t="n">
        <v>0.00034696</v>
      </c>
      <c r="J518" s="8" t="n">
        <v>0.0054047</v>
      </c>
      <c r="K518" s="8" t="n">
        <v>0.00032345</v>
      </c>
      <c r="L518" s="8" t="n">
        <v>0.0019486</v>
      </c>
      <c r="N518" s="8" t="n">
        <v>0.0015332</v>
      </c>
      <c r="O518" s="8" t="n">
        <v>0.00045299</v>
      </c>
      <c r="P518" s="9"/>
      <c r="Q518" s="9"/>
      <c r="R518" s="9"/>
      <c r="S518" s="8" t="n">
        <v>1.0022E-006</v>
      </c>
      <c r="T518" s="8" t="n">
        <v>9.2792E-008</v>
      </c>
      <c r="U518" s="8"/>
      <c r="V518" s="8" t="n">
        <v>0.0004227</v>
      </c>
      <c r="W518" s="8" t="n">
        <v>2.0838E-009</v>
      </c>
      <c r="X518" s="8" t="n">
        <v>9.366E-008</v>
      </c>
      <c r="Y518" s="8" t="n">
        <v>5.8657E-005</v>
      </c>
    </row>
    <row r="519" customFormat="false" ht="11.25" hidden="false" customHeight="false" outlineLevel="0" collapsed="false">
      <c r="A519" s="1" t="n">
        <v>513</v>
      </c>
      <c r="B519" s="1" t="n">
        <v>523.736</v>
      </c>
      <c r="C519" s="1" t="n">
        <v>5035.022</v>
      </c>
      <c r="D519" s="1" t="n">
        <f aca="false">B519*1000</f>
        <v>523736</v>
      </c>
      <c r="E519" s="1" t="n">
        <f aca="false">C519*1000</f>
        <v>5035022</v>
      </c>
      <c r="G519" s="8" t="n">
        <v>0.002592</v>
      </c>
      <c r="H519" s="8" t="n">
        <v>0.00017145</v>
      </c>
      <c r="I519" s="8" t="n">
        <v>0.00046398</v>
      </c>
      <c r="J519" s="8" t="n">
        <v>0.0071137</v>
      </c>
      <c r="K519" s="8" t="n">
        <v>0.00037756</v>
      </c>
      <c r="L519" s="8" t="n">
        <v>0.0024439</v>
      </c>
      <c r="N519" s="8" t="n">
        <v>0.0020155</v>
      </c>
      <c r="O519" s="8" t="n">
        <v>0.00056736</v>
      </c>
      <c r="P519" s="9"/>
      <c r="Q519" s="9"/>
      <c r="R519" s="9"/>
      <c r="S519" s="8" t="n">
        <v>1.1051E-006</v>
      </c>
      <c r="T519" s="8" t="n">
        <v>1.0232E-007</v>
      </c>
      <c r="U519" s="8"/>
      <c r="V519" s="8" t="n">
        <v>0.00046963</v>
      </c>
      <c r="W519" s="8" t="n">
        <v>1.9709E-009</v>
      </c>
      <c r="X519" s="8" t="n">
        <v>1.0314E-007</v>
      </c>
      <c r="Y519" s="8" t="n">
        <v>6.5857E-005</v>
      </c>
    </row>
    <row r="520" customFormat="false" ht="11.25" hidden="false" customHeight="false" outlineLevel="0" collapsed="false">
      <c r="A520" s="1" t="n">
        <v>514</v>
      </c>
      <c r="B520" s="1" t="n">
        <v>523.198</v>
      </c>
      <c r="C520" s="1" t="n">
        <v>5035.373</v>
      </c>
      <c r="D520" s="1" t="n">
        <f aca="false">B520*1000</f>
        <v>523198</v>
      </c>
      <c r="E520" s="1" t="n">
        <f aca="false">C520*1000</f>
        <v>5035373</v>
      </c>
      <c r="G520" s="8" t="n">
        <v>0.002541</v>
      </c>
      <c r="H520" s="8" t="n">
        <v>0.00016792</v>
      </c>
      <c r="I520" s="8" t="n">
        <v>0.00045294</v>
      </c>
      <c r="J520" s="8" t="n">
        <v>0.0069716</v>
      </c>
      <c r="K520" s="8" t="n">
        <v>0.00037265</v>
      </c>
      <c r="L520" s="8" t="n">
        <v>0.0024049</v>
      </c>
      <c r="N520" s="8" t="n">
        <v>0.0019809</v>
      </c>
      <c r="O520" s="8" t="n">
        <v>0.00055833</v>
      </c>
      <c r="P520" s="9"/>
      <c r="Q520" s="9"/>
      <c r="R520" s="9"/>
      <c r="S520" s="8" t="n">
        <v>1.0886E-006</v>
      </c>
      <c r="T520" s="8" t="n">
        <v>1.008E-007</v>
      </c>
      <c r="U520" s="8"/>
      <c r="V520" s="8" t="n">
        <v>0.00046518</v>
      </c>
      <c r="W520" s="8" t="n">
        <v>1.9918E-009</v>
      </c>
      <c r="X520" s="8" t="n">
        <v>1.0163E-007</v>
      </c>
      <c r="Y520" s="8" t="n">
        <v>6.5232E-005</v>
      </c>
    </row>
    <row r="521" customFormat="false" ht="11.25" hidden="false" customHeight="false" outlineLevel="0" collapsed="false">
      <c r="A521" s="1" t="n">
        <v>515</v>
      </c>
      <c r="B521" s="1" t="n">
        <v>522.165</v>
      </c>
      <c r="C521" s="1" t="n">
        <v>5035.341</v>
      </c>
      <c r="D521" s="1" t="n">
        <f aca="false">B521*1000</f>
        <v>522165</v>
      </c>
      <c r="E521" s="1" t="n">
        <f aca="false">C521*1000</f>
        <v>5035341</v>
      </c>
      <c r="G521" s="8" t="n">
        <v>0.0022778</v>
      </c>
      <c r="H521" s="8" t="n">
        <v>0.00015017</v>
      </c>
      <c r="I521" s="8" t="n">
        <v>0.00040321</v>
      </c>
      <c r="J521" s="8" t="n">
        <v>0.0062559</v>
      </c>
      <c r="K521" s="8" t="n">
        <v>0.0003453</v>
      </c>
      <c r="L521" s="8" t="n">
        <v>0.0021921</v>
      </c>
      <c r="N521" s="8" t="n">
        <v>0.0017762</v>
      </c>
      <c r="O521" s="8" t="n">
        <v>0.00050879</v>
      </c>
      <c r="P521" s="9"/>
      <c r="Q521" s="9"/>
      <c r="R521" s="9"/>
      <c r="S521" s="8" t="n">
        <v>1.0402E-006</v>
      </c>
      <c r="T521" s="8" t="n">
        <v>9.6318E-008</v>
      </c>
      <c r="U521" s="8"/>
      <c r="V521" s="8" t="n">
        <v>0.0004416</v>
      </c>
      <c r="W521" s="8" t="n">
        <v>1.993E-009</v>
      </c>
      <c r="X521" s="8" t="n">
        <v>9.7148E-008</v>
      </c>
      <c r="Y521" s="8" t="n">
        <v>6.1447E-005</v>
      </c>
    </row>
    <row r="522" customFormat="false" ht="11.25" hidden="false" customHeight="false" outlineLevel="0" collapsed="false">
      <c r="A522" s="1" t="n">
        <v>516</v>
      </c>
      <c r="B522" s="1" t="n">
        <v>522.584</v>
      </c>
      <c r="C522" s="1" t="n">
        <v>5035.665</v>
      </c>
      <c r="D522" s="1" t="n">
        <f aca="false">B522*1000</f>
        <v>522584</v>
      </c>
      <c r="E522" s="1" t="n">
        <f aca="false">C522*1000</f>
        <v>5035665</v>
      </c>
      <c r="G522" s="8" t="n">
        <v>0.0024694</v>
      </c>
      <c r="H522" s="8" t="n">
        <v>0.00016264</v>
      </c>
      <c r="I522" s="8" t="n">
        <v>0.00043705</v>
      </c>
      <c r="J522" s="8" t="n">
        <v>0.0067698</v>
      </c>
      <c r="K522" s="8" t="n">
        <v>0.00036462</v>
      </c>
      <c r="L522" s="8" t="n">
        <v>0.0023484</v>
      </c>
      <c r="N522" s="8" t="n">
        <v>0.0019351</v>
      </c>
      <c r="O522" s="8" t="n">
        <v>0.00054524</v>
      </c>
      <c r="P522" s="9"/>
      <c r="Q522" s="9"/>
      <c r="R522" s="9"/>
      <c r="S522" s="8" t="n">
        <v>1.0714E-006</v>
      </c>
      <c r="T522" s="8" t="n">
        <v>9.92E-008</v>
      </c>
      <c r="U522" s="8"/>
      <c r="V522" s="8" t="n">
        <v>0.00045938</v>
      </c>
      <c r="W522" s="8" t="n">
        <v>2.0207E-009</v>
      </c>
      <c r="X522" s="8" t="n">
        <v>1.0004E-007</v>
      </c>
      <c r="Y522" s="8" t="n">
        <v>6.4223E-005</v>
      </c>
    </row>
    <row r="523" customFormat="false" ht="11.25" hidden="false" customHeight="false" outlineLevel="0" collapsed="false">
      <c r="A523" s="1" t="n">
        <v>517</v>
      </c>
      <c r="B523" s="1" t="n">
        <v>520.832</v>
      </c>
      <c r="C523" s="1" t="n">
        <v>5036.483</v>
      </c>
      <c r="D523" s="1" t="n">
        <f aca="false">B523*1000</f>
        <v>520832</v>
      </c>
      <c r="E523" s="1" t="n">
        <f aca="false">C523*1000</f>
        <v>5036483</v>
      </c>
      <c r="G523" s="8" t="n">
        <v>0.0022092</v>
      </c>
      <c r="H523" s="8" t="n">
        <v>0.00014517</v>
      </c>
      <c r="I523" s="8" t="n">
        <v>0.00038915</v>
      </c>
      <c r="J523" s="8" t="n">
        <v>0.006062</v>
      </c>
      <c r="K523" s="8" t="n">
        <v>0.0003439</v>
      </c>
      <c r="L523" s="8" t="n">
        <v>0.0021443</v>
      </c>
      <c r="N523" s="8" t="n">
        <v>0.0017339</v>
      </c>
      <c r="O523" s="8" t="n">
        <v>0.00049869</v>
      </c>
      <c r="P523" s="9"/>
      <c r="Q523" s="9"/>
      <c r="R523" s="9"/>
      <c r="S523" s="8" t="n">
        <v>1.0127E-006</v>
      </c>
      <c r="T523" s="8" t="n">
        <v>9.3767E-008</v>
      </c>
      <c r="U523" s="8"/>
      <c r="V523" s="8" t="n">
        <v>0.00044013</v>
      </c>
      <c r="W523" s="8" t="n">
        <v>2.0394E-009</v>
      </c>
      <c r="X523" s="8" t="n">
        <v>9.4616E-008</v>
      </c>
      <c r="Y523" s="8" t="n">
        <v>6.1683E-005</v>
      </c>
    </row>
    <row r="524" customFormat="false" ht="11.25" hidden="false" customHeight="false" outlineLevel="0" collapsed="false">
      <c r="A524" s="1" t="n">
        <v>518</v>
      </c>
      <c r="B524" s="1" t="n">
        <v>522.823</v>
      </c>
      <c r="C524" s="1" t="n">
        <v>5036.226</v>
      </c>
      <c r="D524" s="1" t="n">
        <f aca="false">B524*1000</f>
        <v>522823</v>
      </c>
      <c r="E524" s="1" t="n">
        <f aca="false">C524*1000</f>
        <v>5036226</v>
      </c>
      <c r="G524" s="8" t="n">
        <v>0.0026757</v>
      </c>
      <c r="H524" s="8" t="n">
        <v>0.00017657</v>
      </c>
      <c r="I524" s="8" t="n">
        <v>0.00047515</v>
      </c>
      <c r="J524" s="8" t="n">
        <v>0.0073264</v>
      </c>
      <c r="K524" s="8" t="n">
        <v>0.00038901</v>
      </c>
      <c r="L524" s="8" t="n">
        <v>0.0025189</v>
      </c>
      <c r="N524" s="8" t="n">
        <v>0.0021005</v>
      </c>
      <c r="O524" s="8" t="n">
        <v>0.00058599</v>
      </c>
      <c r="P524" s="9"/>
      <c r="Q524" s="9"/>
      <c r="R524" s="9"/>
      <c r="S524" s="8" t="n">
        <v>1.0781E-006</v>
      </c>
      <c r="T524" s="8" t="n">
        <v>9.982E-008</v>
      </c>
      <c r="U524" s="8"/>
      <c r="V524" s="8" t="n">
        <v>0.00047685</v>
      </c>
      <c r="W524" s="8" t="n">
        <v>1.982E-009</v>
      </c>
      <c r="X524" s="8" t="n">
        <v>1.0065E-007</v>
      </c>
      <c r="Y524" s="8" t="n">
        <v>6.7882E-005</v>
      </c>
    </row>
    <row r="525" customFormat="false" ht="11.25" hidden="false" customHeight="false" outlineLevel="0" collapsed="false">
      <c r="A525" s="1" t="n">
        <v>519</v>
      </c>
      <c r="B525" s="1" t="n">
        <v>521.989</v>
      </c>
      <c r="C525" s="1" t="n">
        <v>5036.316</v>
      </c>
      <c r="D525" s="1" t="n">
        <f aca="false">B525*1000</f>
        <v>521989</v>
      </c>
      <c r="E525" s="1" t="n">
        <f aca="false">C525*1000</f>
        <v>5036316</v>
      </c>
      <c r="G525" s="8" t="n">
        <v>0.0024663</v>
      </c>
      <c r="H525" s="8" t="n">
        <v>0.00016202</v>
      </c>
      <c r="I525" s="8" t="n">
        <v>0.0004351</v>
      </c>
      <c r="J525" s="8" t="n">
        <v>0.0067557</v>
      </c>
      <c r="K525" s="8" t="n">
        <v>0.0003655</v>
      </c>
      <c r="L525" s="8" t="n">
        <v>0.0023482</v>
      </c>
      <c r="N525" s="8" t="n">
        <v>0.0019402</v>
      </c>
      <c r="O525" s="8" t="n">
        <v>0.00054554</v>
      </c>
      <c r="P525" s="9"/>
      <c r="Q525" s="9"/>
      <c r="R525" s="9"/>
      <c r="S525" s="8" t="n">
        <v>1.0597E-006</v>
      </c>
      <c r="T525" s="8" t="n">
        <v>9.812E-008</v>
      </c>
      <c r="U525" s="8"/>
      <c r="V525" s="8" t="n">
        <v>0.00046037</v>
      </c>
      <c r="W525" s="8" t="n">
        <v>2.0421E-009</v>
      </c>
      <c r="X525" s="8" t="n">
        <v>9.8971E-008</v>
      </c>
      <c r="Y525" s="8" t="n">
        <v>6.4528E-005</v>
      </c>
    </row>
    <row r="526" customFormat="false" ht="11.25" hidden="false" customHeight="false" outlineLevel="0" collapsed="false">
      <c r="A526" s="1" t="n">
        <v>520</v>
      </c>
      <c r="B526" s="1" t="n">
        <v>520.684</v>
      </c>
      <c r="C526" s="1" t="n">
        <v>5037.726</v>
      </c>
      <c r="D526" s="1" t="n">
        <f aca="false">B526*1000</f>
        <v>520684</v>
      </c>
      <c r="E526" s="1" t="n">
        <f aca="false">C526*1000</f>
        <v>5037726</v>
      </c>
      <c r="G526" s="8" t="n">
        <v>0.0024417</v>
      </c>
      <c r="H526" s="8" t="n">
        <v>0.00016039</v>
      </c>
      <c r="I526" s="8" t="n">
        <v>0.00043103</v>
      </c>
      <c r="J526" s="8" t="n">
        <v>0.0066848</v>
      </c>
      <c r="K526" s="8" t="n">
        <v>0.00037379</v>
      </c>
      <c r="L526" s="8" t="n">
        <v>0.0023399</v>
      </c>
      <c r="N526" s="8" t="n">
        <v>0.0019268</v>
      </c>
      <c r="O526" s="8" t="n">
        <v>0.00054593</v>
      </c>
      <c r="P526" s="9"/>
      <c r="Q526" s="9"/>
      <c r="R526" s="9"/>
      <c r="S526" s="8" t="n">
        <v>1.0102E-006</v>
      </c>
      <c r="T526" s="8" t="n">
        <v>9.3537E-008</v>
      </c>
      <c r="U526" s="8"/>
      <c r="V526" s="8" t="n">
        <v>0.00046246</v>
      </c>
      <c r="W526" s="8" t="n">
        <v>2.0241E-009</v>
      </c>
      <c r="X526" s="8" t="n">
        <v>9.4381E-008</v>
      </c>
      <c r="Y526" s="8" t="n">
        <v>6.6421E-005</v>
      </c>
    </row>
    <row r="527" customFormat="false" ht="11.25" hidden="false" customHeight="false" outlineLevel="0" collapsed="false">
      <c r="A527" s="1" t="n">
        <v>521</v>
      </c>
      <c r="B527" s="1" t="n">
        <v>522.005</v>
      </c>
      <c r="C527" s="1" t="n">
        <v>5037.96</v>
      </c>
      <c r="D527" s="1" t="n">
        <f aca="false">B527*1000</f>
        <v>522005</v>
      </c>
      <c r="E527" s="1" t="n">
        <f aca="false">C527*1000</f>
        <v>5037960</v>
      </c>
      <c r="G527" s="8" t="n">
        <v>0.0029675</v>
      </c>
      <c r="H527" s="8" t="n">
        <v>0.000195</v>
      </c>
      <c r="I527" s="8" t="n">
        <v>0.00052512</v>
      </c>
      <c r="J527" s="8" t="n">
        <v>0.0080973</v>
      </c>
      <c r="K527" s="8" t="n">
        <v>0.00042459</v>
      </c>
      <c r="L527" s="8" t="n">
        <v>0.0027619</v>
      </c>
      <c r="N527" s="8" t="n">
        <v>0.0023551</v>
      </c>
      <c r="O527" s="8" t="n">
        <v>0.00064465</v>
      </c>
      <c r="P527" s="9"/>
      <c r="Q527" s="9"/>
      <c r="R527" s="9"/>
      <c r="S527" s="8" t="n">
        <v>1.0641E-006</v>
      </c>
      <c r="T527" s="8" t="n">
        <v>9.853E-008</v>
      </c>
      <c r="U527" s="8"/>
      <c r="V527" s="8" t="n">
        <v>0.00050462</v>
      </c>
      <c r="W527" s="8" t="n">
        <v>2.0161E-009</v>
      </c>
      <c r="X527" s="8" t="n">
        <v>9.937E-008</v>
      </c>
      <c r="Y527" s="8" t="n">
        <v>7.3618E-005</v>
      </c>
    </row>
    <row r="528" customFormat="false" ht="11.25" hidden="false" customHeight="false" outlineLevel="0" collapsed="false">
      <c r="A528" s="1" t="n">
        <v>522</v>
      </c>
      <c r="B528" s="1" t="n">
        <v>522.045</v>
      </c>
      <c r="C528" s="1" t="n">
        <v>5037.118</v>
      </c>
      <c r="D528" s="1" t="n">
        <f aca="false">B528*1000</f>
        <v>522045</v>
      </c>
      <c r="E528" s="1" t="n">
        <f aca="false">C528*1000</f>
        <v>5037118</v>
      </c>
      <c r="G528" s="8" t="n">
        <v>0.0026885</v>
      </c>
      <c r="H528" s="8" t="n">
        <v>0.00017647</v>
      </c>
      <c r="I528" s="8" t="n">
        <v>0.00047362</v>
      </c>
      <c r="J528" s="8" t="n">
        <v>0.0073455</v>
      </c>
      <c r="K528" s="8" t="n">
        <v>0.00039037</v>
      </c>
      <c r="L528" s="8" t="n">
        <v>0.0025288</v>
      </c>
      <c r="N528" s="8" t="n">
        <v>0.0021284</v>
      </c>
      <c r="O528" s="8" t="n">
        <v>0.00058936</v>
      </c>
      <c r="P528" s="9"/>
      <c r="Q528" s="9"/>
      <c r="R528" s="9"/>
      <c r="S528" s="8" t="n">
        <v>1.047E-006</v>
      </c>
      <c r="T528" s="8" t="n">
        <v>9.6942E-008</v>
      </c>
      <c r="U528" s="8"/>
      <c r="V528" s="8" t="n">
        <v>0.00047656</v>
      </c>
      <c r="W528" s="8" t="n">
        <v>1.9702E-009</v>
      </c>
      <c r="X528" s="8" t="n">
        <v>9.7762E-008</v>
      </c>
      <c r="Y528" s="8" t="n">
        <v>6.8411E-005</v>
      </c>
    </row>
    <row r="529" customFormat="false" ht="11.25" hidden="false" customHeight="false" outlineLevel="0" collapsed="false">
      <c r="A529" s="1" t="n">
        <v>523</v>
      </c>
      <c r="B529" s="1" t="n">
        <v>521.084</v>
      </c>
      <c r="C529" s="1" t="n">
        <v>5039.912</v>
      </c>
      <c r="D529" s="1" t="n">
        <f aca="false">B529*1000</f>
        <v>521084</v>
      </c>
      <c r="E529" s="1" t="n">
        <f aca="false">C529*1000</f>
        <v>5039912</v>
      </c>
      <c r="G529" s="8" t="n">
        <v>0.0033349</v>
      </c>
      <c r="H529" s="8" t="n">
        <v>0.00021492</v>
      </c>
      <c r="I529" s="8" t="n">
        <v>0.000586</v>
      </c>
      <c r="J529" s="8" t="n">
        <v>0.0090653</v>
      </c>
      <c r="K529" s="8" t="n">
        <v>0.0004466</v>
      </c>
      <c r="L529" s="8" t="n">
        <v>0.0030447</v>
      </c>
      <c r="N529" s="8" t="n">
        <v>0.0026792</v>
      </c>
      <c r="O529" s="8" t="n">
        <v>0.00070917</v>
      </c>
      <c r="P529" s="9"/>
      <c r="Q529" s="9"/>
      <c r="R529" s="9"/>
      <c r="S529" s="8" t="n">
        <v>1.064E-006</v>
      </c>
      <c r="T529" s="8" t="n">
        <v>9.8517E-008</v>
      </c>
      <c r="U529" s="8"/>
      <c r="V529" s="8" t="n">
        <v>0.00053188</v>
      </c>
      <c r="W529" s="8" t="n">
        <v>2.1136E-009</v>
      </c>
      <c r="X529" s="8" t="n">
        <v>9.9397E-008</v>
      </c>
      <c r="Y529" s="8" t="n">
        <v>7.6864E-005</v>
      </c>
    </row>
    <row r="530" customFormat="false" ht="11.25" hidden="false" customHeight="false" outlineLevel="0" collapsed="false">
      <c r="A530" s="1" t="n">
        <v>524</v>
      </c>
      <c r="B530" s="1" t="n">
        <v>520.932</v>
      </c>
      <c r="C530" s="1" t="n">
        <v>5038.785</v>
      </c>
      <c r="D530" s="1" t="n">
        <f aca="false">B530*1000</f>
        <v>520932</v>
      </c>
      <c r="E530" s="1" t="n">
        <f aca="false">C530*1000</f>
        <v>5038785</v>
      </c>
      <c r="G530" s="8" t="n">
        <v>0.0028498</v>
      </c>
      <c r="H530" s="8" t="n">
        <v>0.00018612</v>
      </c>
      <c r="I530" s="8" t="n">
        <v>0.00050394</v>
      </c>
      <c r="J530" s="8" t="n">
        <v>0.0077804</v>
      </c>
      <c r="K530" s="8" t="n">
        <v>0.00041195</v>
      </c>
      <c r="L530" s="8" t="n">
        <v>0.002669</v>
      </c>
      <c r="N530" s="8" t="n">
        <v>0.0022626</v>
      </c>
      <c r="O530" s="8" t="n">
        <v>0.00062189</v>
      </c>
      <c r="P530" s="9"/>
      <c r="Q530" s="9"/>
      <c r="R530" s="9"/>
      <c r="S530" s="8" t="n">
        <v>1.0559E-006</v>
      </c>
      <c r="T530" s="8" t="n">
        <v>9.7764E-008</v>
      </c>
      <c r="U530" s="8"/>
      <c r="V530" s="8" t="n">
        <v>0.00049957</v>
      </c>
      <c r="W530" s="8" t="n">
        <v>2.1295E-009</v>
      </c>
      <c r="X530" s="8" t="n">
        <v>9.8652E-008</v>
      </c>
      <c r="Y530" s="8" t="n">
        <v>7.1847E-005</v>
      </c>
    </row>
    <row r="531" customFormat="false" ht="11.25" hidden="false" customHeight="false" outlineLevel="0" collapsed="false">
      <c r="A531" s="1" t="n">
        <v>525</v>
      </c>
      <c r="B531" s="1" t="n">
        <v>520.095</v>
      </c>
      <c r="C531" s="1" t="n">
        <v>5041.321</v>
      </c>
      <c r="D531" s="1" t="n">
        <f aca="false">B531*1000</f>
        <v>520095</v>
      </c>
      <c r="E531" s="1" t="n">
        <f aca="false">C531*1000</f>
        <v>5041321</v>
      </c>
      <c r="G531" s="8" t="n">
        <v>0.0033359</v>
      </c>
      <c r="H531" s="8" t="n">
        <v>0.00021238</v>
      </c>
      <c r="I531" s="8" t="n">
        <v>0.00058624</v>
      </c>
      <c r="J531" s="8" t="n">
        <v>0.0090632</v>
      </c>
      <c r="K531" s="8" t="n">
        <v>0.00043981</v>
      </c>
      <c r="L531" s="8" t="n">
        <v>0.0030364</v>
      </c>
      <c r="N531" s="8" t="n">
        <v>0.0026851</v>
      </c>
      <c r="O531" s="8" t="n">
        <v>0.00070671</v>
      </c>
      <c r="P531" s="9"/>
      <c r="Q531" s="9"/>
      <c r="R531" s="9"/>
      <c r="S531" s="8" t="n">
        <v>1.0287E-006</v>
      </c>
      <c r="T531" s="8" t="n">
        <v>9.5245E-008</v>
      </c>
      <c r="U531" s="8"/>
      <c r="V531" s="8" t="n">
        <v>0.0005309</v>
      </c>
      <c r="W531" s="8" t="n">
        <v>2.137E-009</v>
      </c>
      <c r="X531" s="8" t="n">
        <v>9.6135E-008</v>
      </c>
      <c r="Y531" s="8" t="n">
        <v>7.6235E-005</v>
      </c>
    </row>
    <row r="532" customFormat="false" ht="11.25" hidden="false" customHeight="false" outlineLevel="0" collapsed="false">
      <c r="A532" s="1" t="n">
        <v>526</v>
      </c>
      <c r="B532" s="1" t="n">
        <v>518.248</v>
      </c>
      <c r="C532" s="1" t="n">
        <v>5043.822</v>
      </c>
      <c r="D532" s="1" t="n">
        <f aca="false">B532*1000</f>
        <v>518248</v>
      </c>
      <c r="E532" s="1" t="n">
        <f aca="false">C532*1000</f>
        <v>5043822</v>
      </c>
      <c r="G532" s="8" t="n">
        <v>0.0031297</v>
      </c>
      <c r="H532" s="8" t="n">
        <v>0.00020096</v>
      </c>
      <c r="I532" s="8" t="n">
        <v>0.00057045</v>
      </c>
      <c r="J532" s="8" t="n">
        <v>0.0085621</v>
      </c>
      <c r="K532" s="8" t="n">
        <v>0.0004733</v>
      </c>
      <c r="L532" s="8" t="n">
        <v>0.0029296</v>
      </c>
      <c r="N532" s="8" t="n">
        <v>0.0024733</v>
      </c>
      <c r="O532" s="8" t="n">
        <v>0.00068437</v>
      </c>
      <c r="P532" s="9"/>
      <c r="Q532" s="9"/>
      <c r="R532" s="9"/>
      <c r="S532" s="8" t="n">
        <v>1.0979E-006</v>
      </c>
      <c r="T532" s="8" t="n">
        <v>1.0166E-007</v>
      </c>
      <c r="U532" s="8"/>
      <c r="V532" s="8" t="n">
        <v>0.00056631</v>
      </c>
      <c r="W532" s="8" t="n">
        <v>2.5208E-009</v>
      </c>
      <c r="X532" s="8" t="n">
        <v>1.0271E-007</v>
      </c>
      <c r="Y532" s="8" t="n">
        <v>8.216E-005</v>
      </c>
    </row>
    <row r="533" customFormat="false" ht="11.25" hidden="false" customHeight="false" outlineLevel="0" collapsed="false">
      <c r="A533" s="1" t="n">
        <v>527</v>
      </c>
      <c r="B533" s="1" t="n">
        <v>513.294</v>
      </c>
      <c r="C533" s="1" t="n">
        <v>5048.157</v>
      </c>
      <c r="D533" s="1" t="n">
        <f aca="false">B533*1000</f>
        <v>513294</v>
      </c>
      <c r="E533" s="1" t="n">
        <f aca="false">C533*1000</f>
        <v>5048157</v>
      </c>
      <c r="G533" s="8" t="n">
        <v>0.0020681</v>
      </c>
      <c r="H533" s="8" t="n">
        <v>0.00014982</v>
      </c>
      <c r="I533" s="8" t="n">
        <v>0.00044213</v>
      </c>
      <c r="J533" s="8" t="n">
        <v>0.005831</v>
      </c>
      <c r="K533" s="8" t="n">
        <v>0.00061277</v>
      </c>
      <c r="L533" s="8" t="n">
        <v>0.0023196</v>
      </c>
      <c r="N533" s="8" t="n">
        <v>0.0015125</v>
      </c>
      <c r="O533" s="8" t="n">
        <v>0.00056988</v>
      </c>
      <c r="P533" s="9"/>
      <c r="Q533" s="9"/>
      <c r="R533" s="9"/>
      <c r="S533" s="8" t="n">
        <v>1.0743E-006</v>
      </c>
      <c r="T533" s="8" t="n">
        <v>9.9474E-008</v>
      </c>
      <c r="U533" s="8"/>
      <c r="V533" s="8" t="n">
        <v>0.00063424</v>
      </c>
      <c r="W533" s="8" t="n">
        <v>2.9055E-009</v>
      </c>
      <c r="X533" s="8" t="n">
        <v>1.0069E-007</v>
      </c>
      <c r="Y533" s="8" t="n">
        <v>0.00010791</v>
      </c>
    </row>
    <row r="534" customFormat="false" ht="11.25" hidden="false" customHeight="false" outlineLevel="0" collapsed="false">
      <c r="A534" s="1" t="n">
        <v>528</v>
      </c>
      <c r="B534" s="1" t="n">
        <v>516.018</v>
      </c>
      <c r="C534" s="1" t="n">
        <v>5056.522</v>
      </c>
      <c r="D534" s="1" t="n">
        <f aca="false">B534*1000</f>
        <v>516018</v>
      </c>
      <c r="E534" s="1" t="n">
        <f aca="false">C534*1000</f>
        <v>5056522</v>
      </c>
      <c r="G534" s="8" t="n">
        <v>0.0021178</v>
      </c>
      <c r="H534" s="8" t="n">
        <v>0.00016588</v>
      </c>
      <c r="I534" s="8" t="n">
        <v>0.00048067</v>
      </c>
      <c r="J534" s="8" t="n">
        <v>0.0059807</v>
      </c>
      <c r="K534" s="8" t="n">
        <v>0.00088348</v>
      </c>
      <c r="L534" s="8" t="n">
        <v>0.0025644</v>
      </c>
      <c r="N534" s="8" t="n">
        <v>0.001535</v>
      </c>
      <c r="O534" s="8" t="n">
        <v>0.00068014</v>
      </c>
      <c r="P534" s="9"/>
      <c r="Q534" s="9"/>
      <c r="R534" s="9"/>
      <c r="S534" s="8" t="n">
        <v>5.1719E-007</v>
      </c>
      <c r="T534" s="8" t="n">
        <v>4.7888E-008</v>
      </c>
      <c r="U534" s="8"/>
      <c r="V534" s="8" t="n">
        <v>0.00071547</v>
      </c>
      <c r="W534" s="8" t="n">
        <v>1.2046E-009</v>
      </c>
      <c r="X534" s="8" t="n">
        <v>4.839E-008</v>
      </c>
      <c r="Y534" s="8" t="n">
        <v>0.00015441</v>
      </c>
    </row>
    <row r="535" customFormat="false" ht="11.25" hidden="false" customHeight="false" outlineLevel="0" collapsed="false">
      <c r="A535" s="1" t="n">
        <v>529</v>
      </c>
      <c r="B535" s="1" t="n">
        <v>510.309</v>
      </c>
      <c r="C535" s="1" t="n">
        <v>5058.411</v>
      </c>
      <c r="D535" s="1" t="n">
        <f aca="false">B535*1000</f>
        <v>510309</v>
      </c>
      <c r="E535" s="1" t="n">
        <f aca="false">C535*1000</f>
        <v>5058411</v>
      </c>
      <c r="G535" s="8" t="n">
        <v>0.0012906</v>
      </c>
      <c r="H535" s="8" t="n">
        <v>0.00013812</v>
      </c>
      <c r="I535" s="8" t="n">
        <v>0.00040489</v>
      </c>
      <c r="J535" s="8" t="n">
        <v>0.0038975</v>
      </c>
      <c r="K535" s="8" t="n">
        <v>0.0012088</v>
      </c>
      <c r="L535" s="8" t="n">
        <v>0.0023018</v>
      </c>
      <c r="N535" s="8" t="n">
        <v>0.00076451</v>
      </c>
      <c r="O535" s="8" t="n">
        <v>0.0006698</v>
      </c>
      <c r="P535" s="9"/>
      <c r="Q535" s="9"/>
      <c r="R535" s="9"/>
      <c r="S535" s="8" t="n">
        <v>5.001E-007</v>
      </c>
      <c r="T535" s="8" t="n">
        <v>4.6305E-008</v>
      </c>
      <c r="U535" s="8"/>
      <c r="V535" s="8" t="n">
        <v>0.00088977</v>
      </c>
      <c r="W535" s="8" t="n">
        <v>1.331E-009</v>
      </c>
      <c r="X535" s="8" t="n">
        <v>4.686E-008</v>
      </c>
      <c r="Y535" s="8" t="n">
        <v>0.00020972</v>
      </c>
    </row>
    <row r="536" customFormat="false" ht="11.25" hidden="false" customHeight="false" outlineLevel="0" collapsed="false">
      <c r="A536" s="1" t="n">
        <v>530</v>
      </c>
      <c r="B536" s="1" t="n">
        <v>512.525</v>
      </c>
      <c r="C536" s="1" t="n">
        <v>5052.651</v>
      </c>
      <c r="D536" s="1" t="n">
        <f aca="false">B536*1000</f>
        <v>512525</v>
      </c>
      <c r="E536" s="1" t="n">
        <f aca="false">C536*1000</f>
        <v>5052651</v>
      </c>
      <c r="G536" s="8" t="n">
        <v>0.0018748</v>
      </c>
      <c r="H536" s="8" t="n">
        <v>0.00015613</v>
      </c>
      <c r="I536" s="8" t="n">
        <v>0.00046421</v>
      </c>
      <c r="J536" s="8" t="n">
        <v>0.0054062</v>
      </c>
      <c r="K536" s="8" t="n">
        <v>0.00093926</v>
      </c>
      <c r="L536" s="8" t="n">
        <v>0.0024867</v>
      </c>
      <c r="N536" s="8" t="n">
        <v>0.0012843</v>
      </c>
      <c r="O536" s="8" t="n">
        <v>0.00065946</v>
      </c>
      <c r="P536" s="9"/>
      <c r="Q536" s="9"/>
      <c r="R536" s="9"/>
      <c r="S536" s="8" t="n">
        <v>8.7927E-007</v>
      </c>
      <c r="T536" s="8" t="n">
        <v>8.1413E-008</v>
      </c>
      <c r="U536" s="8"/>
      <c r="V536" s="8" t="n">
        <v>0.00079883</v>
      </c>
      <c r="W536" s="8" t="n">
        <v>2.3629E-009</v>
      </c>
      <c r="X536" s="8" t="n">
        <v>8.2398E-008</v>
      </c>
      <c r="Y536" s="8" t="n">
        <v>0.00016304</v>
      </c>
    </row>
    <row r="537" customFormat="false" ht="11.25" hidden="false" customHeight="false" outlineLevel="0" collapsed="false">
      <c r="A537" s="1" t="n">
        <v>531</v>
      </c>
      <c r="B537" s="1" t="n">
        <v>522.225</v>
      </c>
      <c r="C537" s="1" t="n">
        <v>5052.896</v>
      </c>
      <c r="D537" s="1" t="n">
        <f aca="false">B537*1000</f>
        <v>522225</v>
      </c>
      <c r="E537" s="1" t="n">
        <f aca="false">C537*1000</f>
        <v>5052896</v>
      </c>
      <c r="G537" s="8" t="n">
        <v>0.0072606</v>
      </c>
      <c r="H537" s="8" t="n">
        <v>0.00045701</v>
      </c>
      <c r="I537" s="8" t="n">
        <v>0.0014403</v>
      </c>
      <c r="J537" s="8" t="n">
        <v>0.019644</v>
      </c>
      <c r="K537" s="8" t="n">
        <v>0.0012686</v>
      </c>
      <c r="L537" s="8" t="n">
        <v>0.0063963</v>
      </c>
      <c r="N537" s="8" t="n">
        <v>0.0058912</v>
      </c>
      <c r="O537" s="8" t="n">
        <v>0.001569</v>
      </c>
      <c r="P537" s="9"/>
      <c r="Q537" s="9"/>
      <c r="R537" s="9"/>
      <c r="S537" s="8" t="n">
        <v>6.7663E-007</v>
      </c>
      <c r="T537" s="8" t="n">
        <v>6.2651E-008</v>
      </c>
      <c r="U537" s="8"/>
      <c r="V537" s="8" t="n">
        <v>0.0010749</v>
      </c>
      <c r="W537" s="8" t="n">
        <v>1.1975E-009</v>
      </c>
      <c r="X537" s="8" t="n">
        <v>6.3149E-008</v>
      </c>
      <c r="Y537" s="8" t="n">
        <v>0.0002017</v>
      </c>
    </row>
    <row r="538" customFormat="false" ht="11.25" hidden="false" customHeight="false" outlineLevel="0" collapsed="false">
      <c r="A538" s="1" t="n">
        <v>532</v>
      </c>
      <c r="B538" s="1" t="n">
        <v>526.345</v>
      </c>
      <c r="C538" s="1" t="n">
        <v>5050.658</v>
      </c>
      <c r="D538" s="1" t="n">
        <f aca="false">B538*1000</f>
        <v>526345</v>
      </c>
      <c r="E538" s="1" t="n">
        <f aca="false">C538*1000</f>
        <v>5050658</v>
      </c>
      <c r="G538" s="8" t="n">
        <v>0.044635</v>
      </c>
      <c r="H538" s="8" t="n">
        <v>0.0038448</v>
      </c>
      <c r="I538" s="8" t="n">
        <v>0.015251</v>
      </c>
      <c r="J538" s="8" t="n">
        <v>0.12834</v>
      </c>
      <c r="K538" s="8" t="n">
        <v>0.038336</v>
      </c>
      <c r="L538" s="8" t="n">
        <v>0.063063</v>
      </c>
      <c r="N538" s="8" t="n">
        <v>0.03176</v>
      </c>
      <c r="O538" s="8" t="n">
        <v>0.019125</v>
      </c>
      <c r="P538" s="9"/>
      <c r="Q538" s="9"/>
      <c r="R538" s="9"/>
      <c r="S538" s="8" t="n">
        <v>8.7545E-007</v>
      </c>
      <c r="T538" s="8" t="n">
        <v>8.106E-008</v>
      </c>
      <c r="U538" s="8"/>
      <c r="V538" s="8" t="n">
        <v>0.023469</v>
      </c>
      <c r="W538" s="8" t="n">
        <v>1.2805E-009</v>
      </c>
      <c r="X538" s="8" t="n">
        <v>8.1593E-008</v>
      </c>
      <c r="Y538" s="8" t="n">
        <v>0.0057922</v>
      </c>
    </row>
    <row r="539" customFormat="false" ht="11.25" hidden="false" customHeight="false" outlineLevel="0" collapsed="false">
      <c r="A539" s="1" t="n">
        <v>533</v>
      </c>
      <c r="B539" s="1" t="n">
        <v>521.881</v>
      </c>
      <c r="C539" s="1" t="n">
        <v>5050.968</v>
      </c>
      <c r="D539" s="1" t="n">
        <f aca="false">B539*1000</f>
        <v>521881</v>
      </c>
      <c r="E539" s="1" t="n">
        <f aca="false">C539*1000</f>
        <v>5050968</v>
      </c>
      <c r="G539" s="8" t="n">
        <v>0.0074765</v>
      </c>
      <c r="H539" s="8" t="n">
        <v>0.00046094</v>
      </c>
      <c r="I539" s="8" t="n">
        <v>0.0014714</v>
      </c>
      <c r="J539" s="8" t="n">
        <v>0.020161</v>
      </c>
      <c r="K539" s="8" t="n">
        <v>0.0010522</v>
      </c>
      <c r="L539" s="8" t="n">
        <v>0.0063127</v>
      </c>
      <c r="N539" s="8" t="n">
        <v>0.0061019</v>
      </c>
      <c r="O539" s="8" t="n">
        <v>0.0015228</v>
      </c>
      <c r="P539" s="9"/>
      <c r="Q539" s="9"/>
      <c r="R539" s="9"/>
      <c r="S539" s="8" t="n">
        <v>6.3725E-007</v>
      </c>
      <c r="T539" s="8" t="n">
        <v>5.9004E-008</v>
      </c>
      <c r="U539" s="8"/>
      <c r="V539" s="8" t="n">
        <v>0.00095025</v>
      </c>
      <c r="W539" s="8" t="n">
        <v>1.201E-009</v>
      </c>
      <c r="X539" s="8" t="n">
        <v>5.9505E-008</v>
      </c>
      <c r="Y539" s="8" t="n">
        <v>0.00016889</v>
      </c>
    </row>
    <row r="540" customFormat="false" ht="11.25" hidden="false" customHeight="false" outlineLevel="0" collapsed="false">
      <c r="A540" s="1" t="n">
        <v>534</v>
      </c>
      <c r="B540" s="1" t="n">
        <v>532.114</v>
      </c>
      <c r="C540" s="1" t="n">
        <v>5047.655</v>
      </c>
      <c r="D540" s="1" t="n">
        <f aca="false">B540*1000</f>
        <v>532114</v>
      </c>
      <c r="E540" s="1" t="n">
        <f aca="false">C540*1000</f>
        <v>5047655</v>
      </c>
      <c r="G540" s="8" t="n">
        <v>1.0021</v>
      </c>
      <c r="H540" s="8" t="n">
        <v>0.052625</v>
      </c>
      <c r="I540" s="8" t="n">
        <v>0.19088</v>
      </c>
      <c r="J540" s="8" t="n">
        <v>2.546</v>
      </c>
      <c r="K540" s="8" t="n">
        <v>0.010832</v>
      </c>
      <c r="L540" s="8" t="n">
        <v>0.60513</v>
      </c>
      <c r="N540" s="8" t="n">
        <v>0.94088</v>
      </c>
      <c r="O540" s="8" t="n">
        <v>0.13985</v>
      </c>
      <c r="P540" s="9"/>
      <c r="Q540" s="9"/>
      <c r="R540" s="9"/>
      <c r="S540" s="8" t="n">
        <v>2.0248E-006</v>
      </c>
      <c r="T540" s="8" t="n">
        <v>1.8748E-007</v>
      </c>
      <c r="U540" s="8"/>
      <c r="V540" s="8" t="n">
        <v>0.020369</v>
      </c>
      <c r="W540" s="8" t="n">
        <v>2.1169E-009</v>
      </c>
      <c r="X540" s="8" t="n">
        <v>1.8836E-007</v>
      </c>
      <c r="Y540" s="8" t="n">
        <v>0.0002961</v>
      </c>
    </row>
    <row r="541" customFormat="false" ht="11.25" hidden="false" customHeight="false" outlineLevel="0" collapsed="false">
      <c r="A541" s="1" t="n">
        <v>535</v>
      </c>
      <c r="B541" s="1" t="n">
        <v>531.224</v>
      </c>
      <c r="C541" s="1" t="n">
        <v>5045.859</v>
      </c>
      <c r="D541" s="1" t="n">
        <f aca="false">B541*1000</f>
        <v>531224</v>
      </c>
      <c r="E541" s="1" t="n">
        <f aca="false">C541*1000</f>
        <v>5045859</v>
      </c>
      <c r="G541" s="8" t="n">
        <v>0.48316</v>
      </c>
      <c r="H541" s="8" t="n">
        <v>0.026023</v>
      </c>
      <c r="I541" s="8" t="n">
        <v>0.095883</v>
      </c>
      <c r="J541" s="8" t="n">
        <v>1.2501</v>
      </c>
      <c r="K541" s="8" t="n">
        <v>0.0064894</v>
      </c>
      <c r="L541" s="8" t="n">
        <v>0.30123</v>
      </c>
      <c r="N541" s="8" t="n">
        <v>0.43183</v>
      </c>
      <c r="O541" s="8" t="n">
        <v>0.068565</v>
      </c>
      <c r="P541" s="9"/>
      <c r="Q541" s="9"/>
      <c r="R541" s="9"/>
      <c r="S541" s="8" t="n">
        <v>2.4479E-006</v>
      </c>
      <c r="T541" s="8" t="n">
        <v>2.2666E-007</v>
      </c>
      <c r="U541" s="8"/>
      <c r="V541" s="8" t="n">
        <v>0.011827</v>
      </c>
      <c r="W541" s="8" t="n">
        <v>2.499E-009</v>
      </c>
      <c r="X541" s="8" t="n">
        <v>2.277E-007</v>
      </c>
      <c r="Y541" s="8" t="n">
        <v>0.0002445</v>
      </c>
    </row>
    <row r="542" customFormat="false" ht="11.25" hidden="false" customHeight="false" outlineLevel="0" collapsed="false">
      <c r="A542" s="1" t="n">
        <v>536</v>
      </c>
      <c r="B542" s="1" t="n">
        <v>530.153</v>
      </c>
      <c r="C542" s="1" t="n">
        <v>5045.93</v>
      </c>
      <c r="D542" s="1" t="n">
        <f aca="false">B542*1000</f>
        <v>530153</v>
      </c>
      <c r="E542" s="1" t="n">
        <f aca="false">C542*1000</f>
        <v>5045930</v>
      </c>
      <c r="G542" s="8" t="n">
        <v>0.41191</v>
      </c>
      <c r="H542" s="8" t="n">
        <v>0.022209</v>
      </c>
      <c r="I542" s="8" t="n">
        <v>0.081177</v>
      </c>
      <c r="J542" s="8" t="n">
        <v>1.066</v>
      </c>
      <c r="K542" s="8" t="n">
        <v>0.0059159</v>
      </c>
      <c r="L542" s="8" t="n">
        <v>0.25813</v>
      </c>
      <c r="N542" s="8" t="n">
        <v>0.36822</v>
      </c>
      <c r="O542" s="8" t="n">
        <v>0.058767</v>
      </c>
      <c r="P542" s="9"/>
      <c r="Q542" s="9"/>
      <c r="R542" s="9"/>
      <c r="S542" s="8" t="n">
        <v>2.0649E-006</v>
      </c>
      <c r="T542" s="8" t="n">
        <v>1.9119E-007</v>
      </c>
      <c r="U542" s="8"/>
      <c r="V542" s="8" t="n">
        <v>0.010394</v>
      </c>
      <c r="W542" s="8" t="n">
        <v>2.2074E-009</v>
      </c>
      <c r="X542" s="8" t="n">
        <v>1.9211E-007</v>
      </c>
      <c r="Y542" s="8" t="n">
        <v>0.00027062</v>
      </c>
    </row>
    <row r="543" customFormat="false" ht="11.25" hidden="false" customHeight="false" outlineLevel="0" collapsed="false">
      <c r="A543" s="1" t="n">
        <v>537</v>
      </c>
      <c r="B543" s="1" t="n">
        <v>530.964</v>
      </c>
      <c r="C543" s="1" t="n">
        <v>5045.185</v>
      </c>
      <c r="D543" s="1" t="n">
        <f aca="false">B543*1000</f>
        <v>530964</v>
      </c>
      <c r="E543" s="1" t="n">
        <f aca="false">C543*1000</f>
        <v>5045185</v>
      </c>
      <c r="G543" s="8" t="n">
        <v>0.17479</v>
      </c>
      <c r="H543" s="8" t="n">
        <v>0.0095775</v>
      </c>
      <c r="I543" s="8" t="n">
        <v>0.034093</v>
      </c>
      <c r="J543" s="8" t="n">
        <v>0.45686</v>
      </c>
      <c r="K543" s="8" t="n">
        <v>0.003083</v>
      </c>
      <c r="L543" s="8" t="n">
        <v>0.11339</v>
      </c>
      <c r="N543" s="8" t="n">
        <v>0.15236</v>
      </c>
      <c r="O543" s="8" t="n">
        <v>0.025585</v>
      </c>
      <c r="P543" s="9"/>
      <c r="Q543" s="9"/>
      <c r="R543" s="9"/>
      <c r="S543" s="8" t="n">
        <v>2.3997E-006</v>
      </c>
      <c r="T543" s="8" t="n">
        <v>2.2219E-007</v>
      </c>
      <c r="U543" s="8"/>
      <c r="V543" s="8" t="n">
        <v>0.005262</v>
      </c>
      <c r="W543" s="8" t="n">
        <v>2.4761E-009</v>
      </c>
      <c r="X543" s="8" t="n">
        <v>2.2322E-007</v>
      </c>
      <c r="Y543" s="8" t="n">
        <v>0.00018859</v>
      </c>
    </row>
    <row r="544" customFormat="false" ht="11.25" hidden="false" customHeight="false" outlineLevel="0" collapsed="false">
      <c r="A544" s="1" t="n">
        <v>538</v>
      </c>
      <c r="B544" s="1" t="n">
        <v>530.521</v>
      </c>
      <c r="C544" s="1" t="n">
        <v>5044.36</v>
      </c>
      <c r="D544" s="1" t="n">
        <f aca="false">B544*1000</f>
        <v>530521</v>
      </c>
      <c r="E544" s="1" t="n">
        <f aca="false">C544*1000</f>
        <v>5044360</v>
      </c>
      <c r="G544" s="8" t="n">
        <v>0.075888</v>
      </c>
      <c r="H544" s="8" t="n">
        <v>0.0042323</v>
      </c>
      <c r="I544" s="8" t="n">
        <v>0.014327</v>
      </c>
      <c r="J544" s="8" t="n">
        <v>0.20018</v>
      </c>
      <c r="K544" s="8" t="n">
        <v>0.0018465</v>
      </c>
      <c r="L544" s="8" t="n">
        <v>0.051591</v>
      </c>
      <c r="N544" s="8" t="n">
        <v>0.0647</v>
      </c>
      <c r="O544" s="8" t="n">
        <v>0.011568</v>
      </c>
      <c r="P544" s="9"/>
      <c r="Q544" s="9"/>
      <c r="R544" s="9"/>
      <c r="S544" s="8" t="n">
        <v>2.2741E-006</v>
      </c>
      <c r="T544" s="8" t="n">
        <v>2.1056E-007</v>
      </c>
      <c r="U544" s="8"/>
      <c r="V544" s="8" t="n">
        <v>0.0029136</v>
      </c>
      <c r="W544" s="8" t="n">
        <v>2.4368E-009</v>
      </c>
      <c r="X544" s="8" t="n">
        <v>2.1158E-007</v>
      </c>
      <c r="Y544" s="8" t="n">
        <v>0.00015956</v>
      </c>
    </row>
    <row r="545" customFormat="false" ht="11.25" hidden="false" customHeight="false" outlineLevel="0" collapsed="false">
      <c r="A545" s="1" t="n">
        <v>539</v>
      </c>
      <c r="B545" s="1" t="n">
        <v>530.064</v>
      </c>
      <c r="C545" s="1" t="n">
        <v>5045.148</v>
      </c>
      <c r="D545" s="1" t="n">
        <f aca="false">B545*1000</f>
        <v>530064</v>
      </c>
      <c r="E545" s="1" t="n">
        <f aca="false">C545*1000</f>
        <v>5045148</v>
      </c>
      <c r="G545" s="8" t="n">
        <v>0.12885</v>
      </c>
      <c r="H545" s="8" t="n">
        <v>0.0070867</v>
      </c>
      <c r="I545" s="8" t="n">
        <v>0.02457</v>
      </c>
      <c r="J545" s="8" t="n">
        <v>0.33717</v>
      </c>
      <c r="K545" s="8" t="n">
        <v>0.0025971</v>
      </c>
      <c r="L545" s="8" t="n">
        <v>0.084961</v>
      </c>
      <c r="N545" s="8" t="n">
        <v>0.1122</v>
      </c>
      <c r="O545" s="8" t="n">
        <v>0.019165</v>
      </c>
      <c r="P545" s="9"/>
      <c r="Q545" s="9"/>
      <c r="R545" s="9"/>
      <c r="S545" s="8" t="n">
        <v>2.0878E-006</v>
      </c>
      <c r="T545" s="8" t="n">
        <v>1.9331E-007</v>
      </c>
      <c r="U545" s="8"/>
      <c r="V545" s="8" t="n">
        <v>0.0042076</v>
      </c>
      <c r="W545" s="8" t="n">
        <v>2.2429E-009</v>
      </c>
      <c r="X545" s="8" t="n">
        <v>1.9425E-007</v>
      </c>
      <c r="Y545" s="8" t="n">
        <v>0.00019262</v>
      </c>
    </row>
    <row r="546" customFormat="false" ht="11.25" hidden="false" customHeight="false" outlineLevel="0" collapsed="false">
      <c r="A546" s="1" t="n">
        <v>540</v>
      </c>
      <c r="B546" s="1" t="n">
        <v>532.444</v>
      </c>
      <c r="C546" s="1" t="n">
        <v>5045.36</v>
      </c>
      <c r="D546" s="1" t="n">
        <f aca="false">B546*1000</f>
        <v>532444</v>
      </c>
      <c r="E546" s="1" t="n">
        <f aca="false">C546*1000</f>
        <v>5045360</v>
      </c>
      <c r="G546" s="8" t="n">
        <v>0.15702</v>
      </c>
      <c r="H546" s="8" t="n">
        <v>0.0086744</v>
      </c>
      <c r="I546" s="8" t="n">
        <v>0.031226</v>
      </c>
      <c r="J546" s="8" t="n">
        <v>0.41312</v>
      </c>
      <c r="K546" s="8" t="n">
        <v>0.002642</v>
      </c>
      <c r="L546" s="8" t="n">
        <v>0.10257</v>
      </c>
      <c r="N546" s="8" t="n">
        <v>0.1342</v>
      </c>
      <c r="O546" s="8" t="n">
        <v>0.022982</v>
      </c>
      <c r="P546" s="9"/>
      <c r="Q546" s="9"/>
      <c r="R546" s="9"/>
      <c r="S546" s="8" t="n">
        <v>3.052E-006</v>
      </c>
      <c r="T546" s="8" t="n">
        <v>2.8259E-007</v>
      </c>
      <c r="U546" s="8"/>
      <c r="V546" s="8" t="n">
        <v>0.0048516</v>
      </c>
      <c r="W546" s="8" t="n">
        <v>2.9752E-009</v>
      </c>
      <c r="X546" s="8" t="n">
        <v>2.8383E-007</v>
      </c>
      <c r="Y546" s="8" t="n">
        <v>0.00013488</v>
      </c>
    </row>
    <row r="547" customFormat="false" ht="11.25" hidden="false" customHeight="false" outlineLevel="0" collapsed="false">
      <c r="A547" s="1" t="n">
        <v>541</v>
      </c>
      <c r="B547" s="1" t="n">
        <v>531.741</v>
      </c>
      <c r="C547" s="1" t="n">
        <v>5045.092</v>
      </c>
      <c r="D547" s="1" t="n">
        <f aca="false">B547*1000</f>
        <v>531741</v>
      </c>
      <c r="E547" s="1" t="n">
        <f aca="false">C547*1000</f>
        <v>5045092</v>
      </c>
      <c r="G547" s="8" t="n">
        <v>0.14404</v>
      </c>
      <c r="H547" s="8" t="n">
        <v>0.0079481</v>
      </c>
      <c r="I547" s="8" t="n">
        <v>0.028228</v>
      </c>
      <c r="J547" s="8" t="n">
        <v>0.37836</v>
      </c>
      <c r="K547" s="8" t="n">
        <v>0.0025972</v>
      </c>
      <c r="L547" s="8" t="n">
        <v>0.094473</v>
      </c>
      <c r="N547" s="8" t="n">
        <v>0.12381</v>
      </c>
      <c r="O547" s="8" t="n">
        <v>0.02121</v>
      </c>
      <c r="P547" s="9"/>
      <c r="Q547" s="9"/>
      <c r="R547" s="9"/>
      <c r="S547" s="8" t="n">
        <v>2.737E-006</v>
      </c>
      <c r="T547" s="8" t="n">
        <v>2.5343E-007</v>
      </c>
      <c r="U547" s="8"/>
      <c r="V547" s="8" t="n">
        <v>0.0045589</v>
      </c>
      <c r="W547" s="8" t="n">
        <v>2.7373E-009</v>
      </c>
      <c r="X547" s="8" t="n">
        <v>2.5456E-007</v>
      </c>
      <c r="Y547" s="8" t="n">
        <v>0.00015581</v>
      </c>
    </row>
    <row r="548" customFormat="false" ht="11.25" hidden="false" customHeight="false" outlineLevel="0" collapsed="false">
      <c r="A548" s="1" t="n">
        <v>542</v>
      </c>
      <c r="B548" s="1" t="n">
        <v>533.776</v>
      </c>
      <c r="C548" s="1" t="n">
        <v>5045.204</v>
      </c>
      <c r="D548" s="1" t="n">
        <f aca="false">B548*1000</f>
        <v>533776</v>
      </c>
      <c r="E548" s="1" t="n">
        <f aca="false">C548*1000</f>
        <v>5045204</v>
      </c>
      <c r="G548" s="8" t="n">
        <v>0.082348</v>
      </c>
      <c r="H548" s="8" t="n">
        <v>0.0046428</v>
      </c>
      <c r="I548" s="8" t="n">
        <v>0.016612</v>
      </c>
      <c r="J548" s="8" t="n">
        <v>0.21968</v>
      </c>
      <c r="K548" s="8" t="n">
        <v>0.0016046</v>
      </c>
      <c r="L548" s="8" t="n">
        <v>0.055616</v>
      </c>
      <c r="N548" s="8" t="n">
        <v>0.067563</v>
      </c>
      <c r="O548" s="8" t="n">
        <v>0.012298</v>
      </c>
      <c r="P548" s="9"/>
      <c r="Q548" s="9"/>
      <c r="R548" s="9"/>
      <c r="S548" s="8" t="n">
        <v>3.8704E-006</v>
      </c>
      <c r="T548" s="8" t="n">
        <v>3.5836E-007</v>
      </c>
      <c r="U548" s="8"/>
      <c r="V548" s="8" t="n">
        <v>0.0030854</v>
      </c>
      <c r="W548" s="8" t="n">
        <v>3.627E-009</v>
      </c>
      <c r="X548" s="8" t="n">
        <v>3.5987E-007</v>
      </c>
      <c r="Y548" s="8" t="n">
        <v>9.1163E-005</v>
      </c>
    </row>
    <row r="549" customFormat="false" ht="11.25" hidden="false" customHeight="false" outlineLevel="0" collapsed="false">
      <c r="A549" s="1" t="n">
        <v>543</v>
      </c>
      <c r="B549" s="1" t="n">
        <v>533.128</v>
      </c>
      <c r="C549" s="1" t="n">
        <v>5045.124</v>
      </c>
      <c r="D549" s="1" t="n">
        <f aca="false">B549*1000</f>
        <v>533128</v>
      </c>
      <c r="E549" s="1" t="n">
        <f aca="false">C549*1000</f>
        <v>5045124</v>
      </c>
      <c r="G549" s="8" t="n">
        <v>0.09709</v>
      </c>
      <c r="H549" s="8" t="n">
        <v>0.0054469</v>
      </c>
      <c r="I549" s="8" t="n">
        <v>0.019421</v>
      </c>
      <c r="J549" s="8" t="n">
        <v>0.25808</v>
      </c>
      <c r="K549" s="8" t="n">
        <v>0.001854</v>
      </c>
      <c r="L549" s="8" t="n">
        <v>0.065147</v>
      </c>
      <c r="N549" s="8" t="n">
        <v>0.080553</v>
      </c>
      <c r="O549" s="8" t="n">
        <v>0.01446</v>
      </c>
      <c r="P549" s="9"/>
      <c r="Q549" s="9"/>
      <c r="R549" s="9"/>
      <c r="S549" s="8" t="n">
        <v>3.4662E-006</v>
      </c>
      <c r="T549" s="8" t="n">
        <v>3.2094E-007</v>
      </c>
      <c r="U549" s="8"/>
      <c r="V549" s="8" t="n">
        <v>0.003461</v>
      </c>
      <c r="W549" s="8" t="n">
        <v>3.3091E-009</v>
      </c>
      <c r="X549" s="8" t="n">
        <v>3.2232E-007</v>
      </c>
      <c r="Y549" s="8" t="n">
        <v>0.00010678</v>
      </c>
    </row>
    <row r="550" customFormat="false" ht="11.25" hidden="false" customHeight="false" outlineLevel="0" collapsed="false">
      <c r="A550" s="1" t="n">
        <v>544</v>
      </c>
      <c r="B550" s="1" t="n">
        <v>534.162</v>
      </c>
      <c r="C550" s="1" t="n">
        <v>5044.921</v>
      </c>
      <c r="D550" s="1" t="n">
        <f aca="false">B550*1000</f>
        <v>534162</v>
      </c>
      <c r="E550" s="1" t="n">
        <f aca="false">C550*1000</f>
        <v>5044921</v>
      </c>
      <c r="G550" s="8" t="n">
        <v>0.065484</v>
      </c>
      <c r="H550" s="8" t="n">
        <v>0.0037057</v>
      </c>
      <c r="I550" s="8" t="n">
        <v>0.013211</v>
      </c>
      <c r="J550" s="8" t="n">
        <v>0.17509</v>
      </c>
      <c r="K550" s="8" t="n">
        <v>0.0013537</v>
      </c>
      <c r="L550" s="8" t="n">
        <v>0.044592</v>
      </c>
      <c r="N550" s="8" t="n">
        <v>0.053386</v>
      </c>
      <c r="O550" s="8" t="n">
        <v>0.0098367</v>
      </c>
      <c r="P550" s="9"/>
      <c r="Q550" s="9"/>
      <c r="R550" s="9"/>
      <c r="S550" s="8" t="n">
        <v>4.1761E-006</v>
      </c>
      <c r="T550" s="8" t="n">
        <v>3.8667E-007</v>
      </c>
      <c r="U550" s="8"/>
      <c r="V550" s="8" t="n">
        <v>0.0026377</v>
      </c>
      <c r="W550" s="8" t="n">
        <v>3.875E-009</v>
      </c>
      <c r="X550" s="8" t="n">
        <v>3.8828E-007</v>
      </c>
      <c r="Y550" s="8" t="n">
        <v>8.243E-005</v>
      </c>
    </row>
    <row r="551" customFormat="false" ht="11.25" hidden="false" customHeight="false" outlineLevel="0" collapsed="false">
      <c r="A551" s="1" t="n">
        <v>545</v>
      </c>
      <c r="B551" s="1" t="n">
        <v>534.168</v>
      </c>
      <c r="C551" s="1" t="n">
        <v>5044.008</v>
      </c>
      <c r="D551" s="1" t="n">
        <f aca="false">B551*1000</f>
        <v>534168</v>
      </c>
      <c r="E551" s="1" t="n">
        <f aca="false">C551*1000</f>
        <v>5044008</v>
      </c>
      <c r="G551" s="8" t="n">
        <v>0.047795</v>
      </c>
      <c r="H551" s="8" t="n">
        <v>0.0027234</v>
      </c>
      <c r="I551" s="8" t="n">
        <v>0.0096698</v>
      </c>
      <c r="J551" s="8" t="n">
        <v>0.12829</v>
      </c>
      <c r="K551" s="8" t="n">
        <v>0.0011315</v>
      </c>
      <c r="L551" s="8" t="n">
        <v>0.033</v>
      </c>
      <c r="N551" s="8" t="n">
        <v>0.038516</v>
      </c>
      <c r="O551" s="8" t="n">
        <v>0.0072608</v>
      </c>
      <c r="P551" s="9"/>
      <c r="Q551" s="9"/>
      <c r="R551" s="9"/>
      <c r="S551" s="8" t="n">
        <v>4.2268E-006</v>
      </c>
      <c r="T551" s="8" t="n">
        <v>3.9137E-007</v>
      </c>
      <c r="U551" s="8"/>
      <c r="V551" s="8" t="n">
        <v>0.0021664</v>
      </c>
      <c r="W551" s="8" t="n">
        <v>3.9615E-009</v>
      </c>
      <c r="X551" s="8" t="n">
        <v>3.9302E-007</v>
      </c>
      <c r="Y551" s="8" t="n">
        <v>8.1076E-005</v>
      </c>
    </row>
    <row r="552" customFormat="false" ht="11.25" hidden="false" customHeight="false" outlineLevel="0" collapsed="false">
      <c r="A552" s="1" t="n">
        <v>546</v>
      </c>
      <c r="B552" s="1" t="n">
        <v>535.197</v>
      </c>
      <c r="C552" s="1" t="n">
        <v>5044.975</v>
      </c>
      <c r="D552" s="1" t="n">
        <f aca="false">B552*1000</f>
        <v>535197</v>
      </c>
      <c r="E552" s="1" t="n">
        <f aca="false">C552*1000</f>
        <v>5044975</v>
      </c>
      <c r="G552" s="8" t="n">
        <v>0.044053</v>
      </c>
      <c r="H552" s="8" t="n">
        <v>0.0024992</v>
      </c>
      <c r="I552" s="8" t="n">
        <v>0.0087376</v>
      </c>
      <c r="J552" s="8" t="n">
        <v>0.11788</v>
      </c>
      <c r="K552" s="8" t="n">
        <v>0.001009</v>
      </c>
      <c r="L552" s="8" t="n">
        <v>0.030472</v>
      </c>
      <c r="N552" s="8" t="n">
        <v>0.035941</v>
      </c>
      <c r="O552" s="8" t="n">
        <v>0.0066954</v>
      </c>
      <c r="P552" s="9"/>
      <c r="Q552" s="9"/>
      <c r="R552" s="9"/>
      <c r="S552" s="8" t="n">
        <v>5.3601E-006</v>
      </c>
      <c r="T552" s="8" t="n">
        <v>4.963E-007</v>
      </c>
      <c r="U552" s="8"/>
      <c r="V552" s="8" t="n">
        <v>0.0021042</v>
      </c>
      <c r="W552" s="8" t="n">
        <v>4.829E-009</v>
      </c>
      <c r="X552" s="8" t="n">
        <v>4.9831E-007</v>
      </c>
      <c r="Y552" s="8" t="n">
        <v>6.7261E-005</v>
      </c>
    </row>
    <row r="553" customFormat="false" ht="11.25" hidden="false" customHeight="false" outlineLevel="0" collapsed="false">
      <c r="A553" s="1" t="n">
        <v>547</v>
      </c>
      <c r="B553" s="1" t="n">
        <v>535.33</v>
      </c>
      <c r="C553" s="1" t="n">
        <v>5044.311</v>
      </c>
      <c r="D553" s="1" t="n">
        <f aca="false">B553*1000</f>
        <v>535330</v>
      </c>
      <c r="E553" s="1" t="n">
        <f aca="false">C553*1000</f>
        <v>5044311</v>
      </c>
      <c r="G553" s="8" t="n">
        <v>0.035573</v>
      </c>
      <c r="H553" s="8" t="n">
        <v>0.002032</v>
      </c>
      <c r="I553" s="8" t="n">
        <v>0.0071208</v>
      </c>
      <c r="J553" s="8" t="n">
        <v>0.095602</v>
      </c>
      <c r="K553" s="8" t="n">
        <v>0.00089851</v>
      </c>
      <c r="L553" s="8" t="n">
        <v>0.024895</v>
      </c>
      <c r="N553" s="8" t="n">
        <v>0.028648</v>
      </c>
      <c r="O553" s="8" t="n">
        <v>0.0054482</v>
      </c>
      <c r="P553" s="9"/>
      <c r="Q553" s="9"/>
      <c r="R553" s="9"/>
      <c r="S553" s="8" t="n">
        <v>5.5665E-006</v>
      </c>
      <c r="T553" s="8" t="n">
        <v>5.1541E-007</v>
      </c>
      <c r="U553" s="8"/>
      <c r="V553" s="8" t="n">
        <v>0.0018934</v>
      </c>
      <c r="W553" s="8" t="n">
        <v>5.0069E-009</v>
      </c>
      <c r="X553" s="8" t="n">
        <v>5.1749E-007</v>
      </c>
      <c r="Y553" s="8" t="n">
        <v>6.4745E-005</v>
      </c>
    </row>
    <row r="554" customFormat="false" ht="11.25" hidden="false" customHeight="false" outlineLevel="0" collapsed="false">
      <c r="A554" s="1" t="n">
        <v>548</v>
      </c>
      <c r="B554" s="1" t="n">
        <v>534.8</v>
      </c>
      <c r="C554" s="1" t="n">
        <v>5043.313</v>
      </c>
      <c r="D554" s="1" t="n">
        <f aca="false">B554*1000</f>
        <v>534800</v>
      </c>
      <c r="E554" s="1" t="n">
        <f aca="false">C554*1000</f>
        <v>5043313</v>
      </c>
      <c r="G554" s="8" t="n">
        <v>0.032515</v>
      </c>
      <c r="H554" s="8" t="n">
        <v>0.0018709</v>
      </c>
      <c r="I554" s="8" t="n">
        <v>0.0066241</v>
      </c>
      <c r="J554" s="8" t="n">
        <v>0.087786</v>
      </c>
      <c r="K554" s="8" t="n">
        <v>0.0008952</v>
      </c>
      <c r="L554" s="8" t="n">
        <v>0.022907</v>
      </c>
      <c r="N554" s="8" t="n">
        <v>0.025761</v>
      </c>
      <c r="O554" s="8" t="n">
        <v>0.0050081</v>
      </c>
      <c r="P554" s="9"/>
      <c r="Q554" s="9"/>
      <c r="R554" s="9"/>
      <c r="S554" s="8" t="n">
        <v>4.9403E-006</v>
      </c>
      <c r="T554" s="8" t="n">
        <v>4.5743E-007</v>
      </c>
      <c r="U554" s="8"/>
      <c r="V554" s="8" t="n">
        <v>0.001785</v>
      </c>
      <c r="W554" s="8" t="n">
        <v>4.5662E-009</v>
      </c>
      <c r="X554" s="8" t="n">
        <v>4.5933E-007</v>
      </c>
      <c r="Y554" s="8" t="n">
        <v>7.091E-005</v>
      </c>
    </row>
    <row r="555" customFormat="false" ht="11.25" hidden="false" customHeight="false" outlineLevel="0" collapsed="false">
      <c r="A555" s="1" t="n">
        <v>549</v>
      </c>
      <c r="B555" s="1" t="n">
        <v>534.817</v>
      </c>
      <c r="C555" s="1" t="n">
        <v>5042.594</v>
      </c>
      <c r="D555" s="1" t="n">
        <f aca="false">B555*1000</f>
        <v>534817</v>
      </c>
      <c r="E555" s="1" t="n">
        <f aca="false">C555*1000</f>
        <v>5042594</v>
      </c>
      <c r="G555" s="8" t="n">
        <v>0.026784</v>
      </c>
      <c r="H555" s="8" t="n">
        <v>0.0015505</v>
      </c>
      <c r="I555" s="8" t="n">
        <v>0.005482</v>
      </c>
      <c r="J555" s="8" t="n">
        <v>0.072549</v>
      </c>
      <c r="K555" s="8" t="n">
        <v>0.00082457</v>
      </c>
      <c r="L555" s="8" t="n">
        <v>0.019101</v>
      </c>
      <c r="N555" s="8" t="n">
        <v>0.021015</v>
      </c>
      <c r="O555" s="8" t="n">
        <v>0.004167</v>
      </c>
      <c r="P555" s="9"/>
      <c r="Q555" s="9"/>
      <c r="R555" s="9"/>
      <c r="S555" s="8" t="n">
        <v>4.9805E-006</v>
      </c>
      <c r="T555" s="8" t="n">
        <v>4.6115E-007</v>
      </c>
      <c r="U555" s="8"/>
      <c r="V555" s="8" t="n">
        <v>0.0016293</v>
      </c>
      <c r="W555" s="8" t="n">
        <v>4.6085E-009</v>
      </c>
      <c r="X555" s="8" t="n">
        <v>4.6307E-007</v>
      </c>
      <c r="Y555" s="8" t="n">
        <v>7.0963E-005</v>
      </c>
    </row>
    <row r="556" customFormat="false" ht="11.25" hidden="false" customHeight="false" outlineLevel="0" collapsed="false">
      <c r="A556" s="1" t="n">
        <v>550</v>
      </c>
      <c r="B556" s="1" t="n">
        <v>535.701</v>
      </c>
      <c r="C556" s="1" t="n">
        <v>5043.415</v>
      </c>
      <c r="D556" s="1" t="n">
        <f aca="false">B556*1000</f>
        <v>535701</v>
      </c>
      <c r="E556" s="1" t="n">
        <f aca="false">C556*1000</f>
        <v>5043415</v>
      </c>
      <c r="G556" s="8" t="n">
        <v>0.025534</v>
      </c>
      <c r="H556" s="8" t="n">
        <v>0.0014739</v>
      </c>
      <c r="I556" s="8" t="n">
        <v>0.0051667</v>
      </c>
      <c r="J556" s="8" t="n">
        <v>0.069059</v>
      </c>
      <c r="K556" s="8" t="n">
        <v>0.00075741</v>
      </c>
      <c r="L556" s="8" t="n">
        <v>0.018248</v>
      </c>
      <c r="N556" s="8" t="n">
        <v>0.020193</v>
      </c>
      <c r="O556" s="8" t="n">
        <v>0.0039639</v>
      </c>
      <c r="P556" s="9"/>
      <c r="Q556" s="9"/>
      <c r="R556" s="9"/>
      <c r="S556" s="8" t="n">
        <v>6.1189E-006</v>
      </c>
      <c r="T556" s="8" t="n">
        <v>5.6656E-007</v>
      </c>
      <c r="U556" s="8"/>
      <c r="V556" s="8" t="n">
        <v>0.0016596</v>
      </c>
      <c r="W556" s="8" t="n">
        <v>5.5174E-009</v>
      </c>
      <c r="X556" s="8" t="n">
        <v>5.6886E-007</v>
      </c>
      <c r="Y556" s="8" t="n">
        <v>5.9802E-005</v>
      </c>
    </row>
    <row r="557" customFormat="false" ht="11.25" hidden="false" customHeight="false" outlineLevel="0" collapsed="false">
      <c r="A557" s="1" t="n">
        <v>551</v>
      </c>
      <c r="B557" s="1" t="n">
        <v>535.676</v>
      </c>
      <c r="C557" s="1" t="n">
        <v>5042.666</v>
      </c>
      <c r="D557" s="1" t="n">
        <f aca="false">B557*1000</f>
        <v>535676</v>
      </c>
      <c r="E557" s="1" t="n">
        <f aca="false">C557*1000</f>
        <v>5042666</v>
      </c>
      <c r="G557" s="8" t="n">
        <v>0.022325</v>
      </c>
      <c r="H557" s="8" t="n">
        <v>0.0012948</v>
      </c>
      <c r="I557" s="8" t="n">
        <v>0.0045473</v>
      </c>
      <c r="J557" s="8" t="n">
        <v>0.06054</v>
      </c>
      <c r="K557" s="8" t="n">
        <v>0.00071717</v>
      </c>
      <c r="L557" s="8" t="n">
        <v>0.016089</v>
      </c>
      <c r="N557" s="8" t="n">
        <v>0.017511</v>
      </c>
      <c r="O557" s="8" t="n">
        <v>0.0034888</v>
      </c>
      <c r="P557" s="9"/>
      <c r="Q557" s="9"/>
      <c r="R557" s="9"/>
      <c r="S557" s="8" t="n">
        <v>5.9829E-006</v>
      </c>
      <c r="T557" s="8" t="n">
        <v>5.5396E-007</v>
      </c>
      <c r="U557" s="8"/>
      <c r="V557" s="8" t="n">
        <v>0.0015566</v>
      </c>
      <c r="W557" s="8" t="n">
        <v>5.4184E-009</v>
      </c>
      <c r="X557" s="8" t="n">
        <v>5.5622E-007</v>
      </c>
      <c r="Y557" s="8" t="n">
        <v>6.0134E-005</v>
      </c>
    </row>
    <row r="558" customFormat="false" ht="11.25" hidden="false" customHeight="false" outlineLevel="0" collapsed="false">
      <c r="A558" s="1" t="n">
        <v>552</v>
      </c>
      <c r="B558" s="1" t="n">
        <v>535.826</v>
      </c>
      <c r="C558" s="1" t="n">
        <v>5041.697</v>
      </c>
      <c r="D558" s="1" t="n">
        <f aca="false">B558*1000</f>
        <v>535826</v>
      </c>
      <c r="E558" s="1" t="n">
        <f aca="false">C558*1000</f>
        <v>5041697</v>
      </c>
      <c r="G558" s="8" t="n">
        <v>0.018196</v>
      </c>
      <c r="H558" s="8" t="n">
        <v>0.0010625</v>
      </c>
      <c r="I558" s="8" t="n">
        <v>0.0037253</v>
      </c>
      <c r="J558" s="8" t="n">
        <v>0.049518</v>
      </c>
      <c r="K558" s="8" t="n">
        <v>0.00065185</v>
      </c>
      <c r="L558" s="8" t="n">
        <v>0.013291</v>
      </c>
      <c r="N558" s="8" t="n">
        <v>0.014117</v>
      </c>
      <c r="O558" s="8" t="n">
        <v>0.0028758</v>
      </c>
      <c r="P558" s="9"/>
      <c r="Q558" s="9"/>
      <c r="R558" s="9"/>
      <c r="S558" s="8" t="n">
        <v>5.6182E-006</v>
      </c>
      <c r="T558" s="8" t="n">
        <v>5.2019E-007</v>
      </c>
      <c r="U558" s="8"/>
      <c r="V558" s="8" t="n">
        <v>0.0013973</v>
      </c>
      <c r="W558" s="8" t="n">
        <v>5.1241E-009</v>
      </c>
      <c r="X558" s="8" t="n">
        <v>5.2233E-007</v>
      </c>
      <c r="Y558" s="8" t="n">
        <v>5.9245E-005</v>
      </c>
    </row>
    <row r="559" customFormat="false" ht="11.25" hidden="false" customHeight="false" outlineLevel="0" collapsed="false">
      <c r="A559" s="1" t="n">
        <v>553</v>
      </c>
      <c r="B559" s="1" t="n">
        <v>534.634</v>
      </c>
      <c r="C559" s="1" t="n">
        <v>5041.323</v>
      </c>
      <c r="D559" s="1" t="n">
        <f aca="false">B559*1000</f>
        <v>534634</v>
      </c>
      <c r="E559" s="1" t="n">
        <f aca="false">C559*1000</f>
        <v>5041323</v>
      </c>
      <c r="G559" s="8" t="n">
        <v>0.020345</v>
      </c>
      <c r="H559" s="8" t="n">
        <v>0.0011885</v>
      </c>
      <c r="I559" s="8" t="n">
        <v>0.004179</v>
      </c>
      <c r="J559" s="8" t="n">
        <v>0.055351</v>
      </c>
      <c r="K559" s="8" t="n">
        <v>0.00073525</v>
      </c>
      <c r="L559" s="8" t="n">
        <v>0.014774</v>
      </c>
      <c r="N559" s="8" t="n">
        <v>0.015739</v>
      </c>
      <c r="O559" s="8" t="n">
        <v>0.0032213</v>
      </c>
      <c r="P559" s="9"/>
      <c r="Q559" s="9"/>
      <c r="R559" s="9"/>
      <c r="S559" s="8" t="n">
        <v>4.3659E-006</v>
      </c>
      <c r="T559" s="8" t="n">
        <v>4.0424E-007</v>
      </c>
      <c r="U559" s="8"/>
      <c r="V559" s="8" t="n">
        <v>0.0013864</v>
      </c>
      <c r="W559" s="8" t="n">
        <v>4.1194E-009</v>
      </c>
      <c r="X559" s="8" t="n">
        <v>4.0596E-007</v>
      </c>
      <c r="Y559" s="8" t="n">
        <v>7.1825E-005</v>
      </c>
    </row>
    <row r="560" customFormat="false" ht="11.25" hidden="false" customHeight="false" outlineLevel="0" collapsed="false">
      <c r="A560" s="1" t="n">
        <v>554</v>
      </c>
      <c r="B560" s="1" t="n">
        <v>534.152</v>
      </c>
      <c r="C560" s="1" t="n">
        <v>5041.9</v>
      </c>
      <c r="D560" s="1" t="n">
        <f aca="false">B560*1000</f>
        <v>534152</v>
      </c>
      <c r="E560" s="1" t="n">
        <f aca="false">C560*1000</f>
        <v>5041900</v>
      </c>
      <c r="G560" s="8" t="n">
        <v>0.024734</v>
      </c>
      <c r="H560" s="8" t="n">
        <v>0.0014359</v>
      </c>
      <c r="I560" s="8" t="n">
        <v>0.0050481</v>
      </c>
      <c r="J560" s="8" t="n">
        <v>0.067039</v>
      </c>
      <c r="K560" s="8" t="n">
        <v>0.00082821</v>
      </c>
      <c r="L560" s="8" t="n">
        <v>0.017744</v>
      </c>
      <c r="N560" s="8" t="n">
        <v>0.019358</v>
      </c>
      <c r="O560" s="8" t="n">
        <v>0.0038845</v>
      </c>
      <c r="P560" s="9"/>
      <c r="Q560" s="9"/>
      <c r="R560" s="9"/>
      <c r="S560" s="8" t="n">
        <v>4.1253E-006</v>
      </c>
      <c r="T560" s="8" t="n">
        <v>3.8197E-007</v>
      </c>
      <c r="U560" s="8"/>
      <c r="V560" s="8" t="n">
        <v>0.0015128</v>
      </c>
      <c r="W560" s="8" t="n">
        <v>3.9213E-009</v>
      </c>
      <c r="X560" s="8" t="n">
        <v>3.836E-007</v>
      </c>
      <c r="Y560" s="8" t="n">
        <v>7.8666E-005</v>
      </c>
    </row>
    <row r="561" customFormat="false" ht="11.25" hidden="false" customHeight="false" outlineLevel="0" collapsed="false">
      <c r="A561" s="1" t="n">
        <v>555</v>
      </c>
      <c r="B561" s="1" t="n">
        <v>535.055</v>
      </c>
      <c r="C561" s="1" t="n">
        <v>5041.93</v>
      </c>
      <c r="D561" s="1" t="n">
        <f aca="false">B561*1000</f>
        <v>535055</v>
      </c>
      <c r="E561" s="1" t="n">
        <f aca="false">C561*1000</f>
        <v>5041930</v>
      </c>
      <c r="G561" s="8" t="n">
        <v>0.021995</v>
      </c>
      <c r="H561" s="8" t="n">
        <v>0.00128</v>
      </c>
      <c r="I561" s="8" t="n">
        <v>0.0045108</v>
      </c>
      <c r="J561" s="8" t="n">
        <v>0.059741</v>
      </c>
      <c r="K561" s="8" t="n">
        <v>0.00074332</v>
      </c>
      <c r="L561" s="8" t="n">
        <v>0.015874</v>
      </c>
      <c r="N561" s="8" t="n">
        <v>0.017126</v>
      </c>
      <c r="O561" s="8" t="n">
        <v>0.0034549</v>
      </c>
      <c r="P561" s="9"/>
      <c r="Q561" s="9"/>
      <c r="R561" s="9"/>
      <c r="S561" s="8" t="n">
        <v>4.9866E-006</v>
      </c>
      <c r="T561" s="8" t="n">
        <v>4.6172E-007</v>
      </c>
      <c r="U561" s="8"/>
      <c r="V561" s="8" t="n">
        <v>0.0014793</v>
      </c>
      <c r="W561" s="8" t="n">
        <v>4.6119E-009</v>
      </c>
      <c r="X561" s="8" t="n">
        <v>4.6364E-007</v>
      </c>
      <c r="Y561" s="8" t="n">
        <v>6.7817E-005</v>
      </c>
    </row>
    <row r="562" customFormat="false" ht="11.25" hidden="false" customHeight="false" outlineLevel="0" collapsed="false">
      <c r="A562" s="1" t="n">
        <v>556</v>
      </c>
      <c r="B562" s="1" t="n">
        <v>534.393</v>
      </c>
      <c r="C562" s="1" t="n">
        <v>5040.394</v>
      </c>
      <c r="D562" s="1" t="n">
        <f aca="false">B562*1000</f>
        <v>534393</v>
      </c>
      <c r="E562" s="1" t="n">
        <f aca="false">C562*1000</f>
        <v>5040394</v>
      </c>
      <c r="G562" s="8" t="n">
        <v>0.017003</v>
      </c>
      <c r="H562" s="8" t="n">
        <v>0.00099916</v>
      </c>
      <c r="I562" s="8" t="n">
        <v>0.0034897</v>
      </c>
      <c r="J562" s="8" t="n">
        <v>0.046379</v>
      </c>
      <c r="K562" s="8" t="n">
        <v>0.00068009</v>
      </c>
      <c r="L562" s="8" t="n">
        <v>0.012505</v>
      </c>
      <c r="N562" s="8" t="n">
        <v>0.013039</v>
      </c>
      <c r="O562" s="8" t="n">
        <v>0.0027283</v>
      </c>
      <c r="P562" s="9"/>
      <c r="Q562" s="9"/>
      <c r="R562" s="9"/>
      <c r="S562" s="8" t="n">
        <v>3.832E-006</v>
      </c>
      <c r="T562" s="8" t="n">
        <v>3.5481E-007</v>
      </c>
      <c r="U562" s="8"/>
      <c r="V562" s="8" t="n">
        <v>0.0012347</v>
      </c>
      <c r="W562" s="8" t="n">
        <v>3.7008E-009</v>
      </c>
      <c r="X562" s="8" t="n">
        <v>3.5635E-007</v>
      </c>
      <c r="Y562" s="8" t="n">
        <v>7.1763E-005</v>
      </c>
    </row>
    <row r="563" customFormat="false" ht="11.25" hidden="false" customHeight="false" outlineLevel="0" collapsed="false">
      <c r="A563" s="1" t="n">
        <v>557</v>
      </c>
      <c r="B563" s="1" t="n">
        <v>534.885</v>
      </c>
      <c r="C563" s="1" t="n">
        <v>5039.481</v>
      </c>
      <c r="D563" s="1" t="n">
        <f aca="false">B563*1000</f>
        <v>534885</v>
      </c>
      <c r="E563" s="1" t="n">
        <f aca="false">C563*1000</f>
        <v>5039481</v>
      </c>
      <c r="G563" s="8" t="n">
        <v>0.013871</v>
      </c>
      <c r="H563" s="8" t="n">
        <v>0.00081988</v>
      </c>
      <c r="I563" s="8" t="n">
        <v>0.0028583</v>
      </c>
      <c r="J563" s="8" t="n">
        <v>0.037955</v>
      </c>
      <c r="K563" s="8" t="n">
        <v>0.0006002</v>
      </c>
      <c r="L563" s="8" t="n">
        <v>0.010331</v>
      </c>
      <c r="N563" s="8" t="n">
        <v>0.010533</v>
      </c>
      <c r="O563" s="8" t="n">
        <v>0.0022474</v>
      </c>
      <c r="P563" s="9"/>
      <c r="Q563" s="9"/>
      <c r="R563" s="9"/>
      <c r="S563" s="8" t="n">
        <v>3.8218E-006</v>
      </c>
      <c r="T563" s="8" t="n">
        <v>3.5387E-007</v>
      </c>
      <c r="U563" s="8"/>
      <c r="V563" s="8" t="n">
        <v>0.0011161</v>
      </c>
      <c r="W563" s="8" t="n">
        <v>3.7075E-009</v>
      </c>
      <c r="X563" s="8" t="n">
        <v>3.5541E-007</v>
      </c>
      <c r="Y563" s="8" t="n">
        <v>6.5546E-005</v>
      </c>
    </row>
    <row r="564" customFormat="false" ht="11.25" hidden="false" customHeight="false" outlineLevel="0" collapsed="false">
      <c r="A564" s="1" t="n">
        <v>558</v>
      </c>
      <c r="B564" s="1" t="n">
        <v>534.227</v>
      </c>
      <c r="C564" s="1" t="n">
        <v>5039.46</v>
      </c>
      <c r="D564" s="1" t="n">
        <f aca="false">B564*1000</f>
        <v>534227</v>
      </c>
      <c r="E564" s="1" t="n">
        <f aca="false">C564*1000</f>
        <v>5039460</v>
      </c>
      <c r="G564" s="8" t="n">
        <v>0.014234</v>
      </c>
      <c r="H564" s="8" t="n">
        <v>0.00084052</v>
      </c>
      <c r="I564" s="8" t="n">
        <v>0.002911</v>
      </c>
      <c r="J564" s="8" t="n">
        <v>0.03889</v>
      </c>
      <c r="K564" s="8" t="n">
        <v>0.00062762</v>
      </c>
      <c r="L564" s="8" t="n">
        <v>0.010599</v>
      </c>
      <c r="N564" s="8" t="n">
        <v>0.01086</v>
      </c>
      <c r="O564" s="8" t="n">
        <v>0.0023149</v>
      </c>
      <c r="P564" s="9"/>
      <c r="Q564" s="9"/>
      <c r="R564" s="9"/>
      <c r="S564" s="8" t="n">
        <v>3.4997E-006</v>
      </c>
      <c r="T564" s="8" t="n">
        <v>3.2404E-007</v>
      </c>
      <c r="U564" s="8"/>
      <c r="V564" s="8" t="n">
        <v>0.0011125</v>
      </c>
      <c r="W564" s="8" t="n">
        <v>3.4557E-009</v>
      </c>
      <c r="X564" s="8" t="n">
        <v>3.2548E-007</v>
      </c>
      <c r="Y564" s="8" t="n">
        <v>7.057E-005</v>
      </c>
    </row>
    <row r="565" customFormat="false" ht="11.25" hidden="false" customHeight="false" outlineLevel="0" collapsed="false">
      <c r="A565" s="1" t="n">
        <v>559</v>
      </c>
      <c r="B565" s="1" t="n">
        <v>535.771</v>
      </c>
      <c r="C565" s="1" t="n">
        <v>5040.918</v>
      </c>
      <c r="D565" s="1" t="n">
        <f aca="false">B565*1000</f>
        <v>535771</v>
      </c>
      <c r="E565" s="1" t="n">
        <f aca="false">C565*1000</f>
        <v>5040918</v>
      </c>
      <c r="G565" s="8" t="n">
        <v>0.016006</v>
      </c>
      <c r="H565" s="8" t="n">
        <v>0.00093994</v>
      </c>
      <c r="I565" s="8" t="n">
        <v>0.0032985</v>
      </c>
      <c r="J565" s="8" t="n">
        <v>0.043693</v>
      </c>
      <c r="K565" s="8" t="n">
        <v>0.00062062</v>
      </c>
      <c r="L565" s="8" t="n">
        <v>0.011801</v>
      </c>
      <c r="N565" s="8" t="n">
        <v>0.012286</v>
      </c>
      <c r="O565" s="8" t="n">
        <v>0.0025519</v>
      </c>
      <c r="P565" s="9"/>
      <c r="Q565" s="9"/>
      <c r="R565" s="9"/>
      <c r="S565" s="8" t="n">
        <v>5.1753E-006</v>
      </c>
      <c r="T565" s="8" t="n">
        <v>4.7919E-007</v>
      </c>
      <c r="U565" s="8"/>
      <c r="V565" s="8" t="n">
        <v>0.0012934</v>
      </c>
      <c r="W565" s="8" t="n">
        <v>4.7757E-009</v>
      </c>
      <c r="X565" s="8" t="n">
        <v>4.8118E-007</v>
      </c>
      <c r="Y565" s="8" t="n">
        <v>5.9949E-005</v>
      </c>
    </row>
    <row r="566" customFormat="false" ht="11.25" hidden="false" customHeight="false" outlineLevel="0" collapsed="false">
      <c r="A566" s="1" t="n">
        <v>560</v>
      </c>
      <c r="B566" s="1" t="n">
        <v>535.821</v>
      </c>
      <c r="C566" s="1" t="n">
        <v>5040.314</v>
      </c>
      <c r="D566" s="1" t="n">
        <f aca="false">B566*1000</f>
        <v>535821</v>
      </c>
      <c r="E566" s="1" t="n">
        <f aca="false">C566*1000</f>
        <v>5040314</v>
      </c>
      <c r="G566" s="8" t="n">
        <v>0.014393</v>
      </c>
      <c r="H566" s="8" t="n">
        <v>0.0008485</v>
      </c>
      <c r="I566" s="8" t="n">
        <v>0.0029733</v>
      </c>
      <c r="J566" s="8" t="n">
        <v>0.039367</v>
      </c>
      <c r="K566" s="8" t="n">
        <v>0.00059078</v>
      </c>
      <c r="L566" s="8" t="n">
        <v>0.010692</v>
      </c>
      <c r="N566" s="8" t="n">
        <v>0.010977</v>
      </c>
      <c r="O566" s="8" t="n">
        <v>0.002311</v>
      </c>
      <c r="P566" s="9"/>
      <c r="Q566" s="9"/>
      <c r="R566" s="9"/>
      <c r="S566" s="8" t="n">
        <v>4.8959E-006</v>
      </c>
      <c r="T566" s="8" t="n">
        <v>4.5332E-007</v>
      </c>
      <c r="U566" s="8"/>
      <c r="V566" s="8" t="n">
        <v>0.0012156</v>
      </c>
      <c r="W566" s="8" t="n">
        <v>4.556E-009</v>
      </c>
      <c r="X566" s="8" t="n">
        <v>4.5522E-007</v>
      </c>
      <c r="Y566" s="8" t="n">
        <v>5.9417E-005</v>
      </c>
    </row>
    <row r="567" customFormat="false" ht="11.25" hidden="false" customHeight="false" outlineLevel="0" collapsed="false">
      <c r="A567" s="1" t="n">
        <v>561</v>
      </c>
      <c r="B567" s="1" t="n">
        <v>535.74</v>
      </c>
      <c r="C567" s="1" t="n">
        <v>5039.486</v>
      </c>
      <c r="D567" s="1" t="n">
        <f aca="false">B567*1000</f>
        <v>535740</v>
      </c>
      <c r="E567" s="1" t="n">
        <f aca="false">C567*1000</f>
        <v>5039486</v>
      </c>
      <c r="G567" s="8" t="n">
        <v>0.012801</v>
      </c>
      <c r="H567" s="8" t="n">
        <v>0.00075846</v>
      </c>
      <c r="I567" s="8" t="n">
        <v>0.0026543</v>
      </c>
      <c r="J567" s="8" t="n">
        <v>0.035103</v>
      </c>
      <c r="K567" s="8" t="n">
        <v>0.00055964</v>
      </c>
      <c r="L567" s="8" t="n">
        <v>0.0095894</v>
      </c>
      <c r="N567" s="8" t="n">
        <v>0.0096646</v>
      </c>
      <c r="O567" s="8" t="n">
        <v>0.002073</v>
      </c>
      <c r="P567" s="9"/>
      <c r="Q567" s="9"/>
      <c r="R567" s="9"/>
      <c r="S567" s="8" t="n">
        <v>4.4243E-006</v>
      </c>
      <c r="T567" s="8" t="n">
        <v>4.0965E-007</v>
      </c>
      <c r="U567" s="8"/>
      <c r="V567" s="8" t="n">
        <v>0.0011211</v>
      </c>
      <c r="W567" s="8" t="n">
        <v>4.1902E-009</v>
      </c>
      <c r="X567" s="8" t="n">
        <v>4.1139E-007</v>
      </c>
      <c r="Y567" s="8" t="n">
        <v>5.9178E-005</v>
      </c>
    </row>
    <row r="568" customFormat="false" ht="11.25" hidden="false" customHeight="false" outlineLevel="0" collapsed="false">
      <c r="A568" s="1" t="n">
        <v>562</v>
      </c>
      <c r="B568" s="1" t="n">
        <v>535.061</v>
      </c>
      <c r="C568" s="1" t="n">
        <v>5040.607</v>
      </c>
      <c r="D568" s="1" t="n">
        <f aca="false">B568*1000</f>
        <v>535061</v>
      </c>
      <c r="E568" s="1" t="n">
        <f aca="false">C568*1000</f>
        <v>5040607</v>
      </c>
      <c r="G568" s="8" t="n">
        <v>0.016749</v>
      </c>
      <c r="H568" s="8" t="n">
        <v>0.00098435</v>
      </c>
      <c r="I568" s="8" t="n">
        <v>0.0034572</v>
      </c>
      <c r="J568" s="8" t="n">
        <v>0.045725</v>
      </c>
      <c r="K568" s="8" t="n">
        <v>0.00065678</v>
      </c>
      <c r="L568" s="8" t="n">
        <v>0.012319</v>
      </c>
      <c r="N568" s="8" t="n">
        <v>0.012822</v>
      </c>
      <c r="O568" s="8" t="n">
        <v>0.0026761</v>
      </c>
      <c r="P568" s="9"/>
      <c r="Q568" s="9"/>
      <c r="R568" s="9"/>
      <c r="S568" s="8" t="n">
        <v>4.4708E-006</v>
      </c>
      <c r="T568" s="8" t="n">
        <v>4.1396E-007</v>
      </c>
      <c r="U568" s="8"/>
      <c r="V568" s="8" t="n">
        <v>0.0012712</v>
      </c>
      <c r="W568" s="8" t="n">
        <v>4.2136E-009</v>
      </c>
      <c r="X568" s="8" t="n">
        <v>4.1571E-007</v>
      </c>
      <c r="Y568" s="8" t="n">
        <v>6.633E-005</v>
      </c>
    </row>
    <row r="569" customFormat="false" ht="11.25" hidden="false" customHeight="false" outlineLevel="0" collapsed="false">
      <c r="A569" s="1" t="n">
        <v>563</v>
      </c>
      <c r="B569" s="1" t="n">
        <v>533.455</v>
      </c>
      <c r="C569" s="1" t="n">
        <v>5037.911</v>
      </c>
      <c r="D569" s="1" t="n">
        <f aca="false">B569*1000</f>
        <v>533455</v>
      </c>
      <c r="E569" s="1" t="n">
        <f aca="false">C569*1000</f>
        <v>5037911</v>
      </c>
      <c r="G569" s="8" t="n">
        <v>0.010924</v>
      </c>
      <c r="H569" s="8" t="n">
        <v>0.00064938</v>
      </c>
      <c r="I569" s="8" t="n">
        <v>0.0021926</v>
      </c>
      <c r="J569" s="8" t="n">
        <v>0.029855</v>
      </c>
      <c r="K569" s="8" t="n">
        <v>0.00057181</v>
      </c>
      <c r="L569" s="8" t="n">
        <v>0.0083163</v>
      </c>
      <c r="N569" s="8" t="n">
        <v>0.0083415</v>
      </c>
      <c r="O569" s="8" t="n">
        <v>0.0018285</v>
      </c>
      <c r="P569" s="9"/>
      <c r="Q569" s="9"/>
      <c r="R569" s="9"/>
      <c r="S569" s="8" t="n">
        <v>2.7669E-006</v>
      </c>
      <c r="T569" s="8" t="n">
        <v>2.562E-007</v>
      </c>
      <c r="U569" s="8"/>
      <c r="V569" s="8" t="n">
        <v>0.00093763</v>
      </c>
      <c r="W569" s="8" t="n">
        <v>2.8801E-009</v>
      </c>
      <c r="X569" s="8" t="n">
        <v>2.5739E-007</v>
      </c>
      <c r="Y569" s="8" t="n">
        <v>7.1884E-005</v>
      </c>
    </row>
    <row r="570" customFormat="false" ht="11.25" hidden="false" customHeight="false" outlineLevel="0" collapsed="false">
      <c r="A570" s="1" t="n">
        <v>564</v>
      </c>
      <c r="B570" s="1" t="n">
        <v>533.469</v>
      </c>
      <c r="C570" s="1" t="n">
        <v>5038.706</v>
      </c>
      <c r="D570" s="1" t="n">
        <f aca="false">B570*1000</f>
        <v>533469</v>
      </c>
      <c r="E570" s="1" t="n">
        <f aca="false">C570*1000</f>
        <v>5038706</v>
      </c>
      <c r="G570" s="8" t="n">
        <v>0.012471</v>
      </c>
      <c r="H570" s="8" t="n">
        <v>0.00073888</v>
      </c>
      <c r="I570" s="8" t="n">
        <v>0.0025141</v>
      </c>
      <c r="J570" s="8" t="n">
        <v>0.03406</v>
      </c>
      <c r="K570" s="8" t="n">
        <v>0.00061027</v>
      </c>
      <c r="L570" s="8" t="n">
        <v>0.0094027</v>
      </c>
      <c r="N570" s="8" t="n">
        <v>0.0095376</v>
      </c>
      <c r="O570" s="8" t="n">
        <v>0.0020645</v>
      </c>
      <c r="P570" s="9"/>
      <c r="Q570" s="9"/>
      <c r="R570" s="9"/>
      <c r="S570" s="8" t="n">
        <v>2.9531E-006</v>
      </c>
      <c r="T570" s="8" t="n">
        <v>2.7343E-007</v>
      </c>
      <c r="U570" s="8"/>
      <c r="V570" s="8" t="n">
        <v>0.001013</v>
      </c>
      <c r="W570" s="8" t="n">
        <v>3.0089E-009</v>
      </c>
      <c r="X570" s="8" t="n">
        <v>2.7468E-007</v>
      </c>
      <c r="Y570" s="8" t="n">
        <v>7.3953E-005</v>
      </c>
    </row>
    <row r="571" customFormat="false" ht="11.25" hidden="false" customHeight="false" outlineLevel="0" collapsed="false">
      <c r="A571" s="1" t="n">
        <v>565</v>
      </c>
      <c r="B571" s="1" t="n">
        <v>534.683</v>
      </c>
      <c r="C571" s="1" t="n">
        <v>5038.639</v>
      </c>
      <c r="D571" s="1" t="n">
        <f aca="false">B571*1000</f>
        <v>534683</v>
      </c>
      <c r="E571" s="1" t="n">
        <f aca="false">C571*1000</f>
        <v>5038639</v>
      </c>
      <c r="G571" s="8" t="n">
        <v>0.012126</v>
      </c>
      <c r="H571" s="8" t="n">
        <v>0.00072083</v>
      </c>
      <c r="I571" s="8" t="n">
        <v>0.0024989</v>
      </c>
      <c r="J571" s="8" t="n">
        <v>0.033261</v>
      </c>
      <c r="K571" s="8" t="n">
        <v>0.00057172</v>
      </c>
      <c r="L571" s="8" t="n">
        <v>0.0091373</v>
      </c>
      <c r="N571" s="8" t="n">
        <v>0.0091299</v>
      </c>
      <c r="O571" s="8" t="n">
        <v>0.0019901</v>
      </c>
      <c r="P571" s="9"/>
      <c r="Q571" s="9"/>
      <c r="R571" s="9"/>
      <c r="S571" s="8" t="n">
        <v>3.4602E-006</v>
      </c>
      <c r="T571" s="8" t="n">
        <v>3.2038E-007</v>
      </c>
      <c r="U571" s="8"/>
      <c r="V571" s="8" t="n">
        <v>0.0010299</v>
      </c>
      <c r="W571" s="8" t="n">
        <v>3.4325E-009</v>
      </c>
      <c r="X571" s="8" t="n">
        <v>3.2181E-007</v>
      </c>
      <c r="Y571" s="8" t="n">
        <v>6.6202E-005</v>
      </c>
    </row>
    <row r="572" customFormat="false" ht="11.25" hidden="false" customHeight="false" outlineLevel="0" collapsed="false">
      <c r="A572" s="1" t="n">
        <v>566</v>
      </c>
      <c r="B572" s="1" t="n">
        <v>534.657</v>
      </c>
      <c r="C572" s="1" t="n">
        <v>5037.834</v>
      </c>
      <c r="D572" s="1" t="n">
        <f aca="false">B572*1000</f>
        <v>534657</v>
      </c>
      <c r="E572" s="1" t="n">
        <f aca="false">C572*1000</f>
        <v>5037834</v>
      </c>
      <c r="G572" s="8" t="n">
        <v>0.010762</v>
      </c>
      <c r="H572" s="8" t="n">
        <v>0.00064158</v>
      </c>
      <c r="I572" s="8" t="n">
        <v>0.0022079</v>
      </c>
      <c r="J572" s="8" t="n">
        <v>0.02954</v>
      </c>
      <c r="K572" s="8" t="n">
        <v>0.00053562</v>
      </c>
      <c r="L572" s="8" t="n">
        <v>0.0081762</v>
      </c>
      <c r="N572" s="8" t="n">
        <v>0.0080874</v>
      </c>
      <c r="O572" s="8" t="n">
        <v>0.0017827</v>
      </c>
      <c r="P572" s="9"/>
      <c r="Q572" s="9"/>
      <c r="R572" s="9"/>
      <c r="S572" s="8" t="n">
        <v>3.1851E-006</v>
      </c>
      <c r="T572" s="8" t="n">
        <v>2.9491E-007</v>
      </c>
      <c r="U572" s="8"/>
      <c r="V572" s="8" t="n">
        <v>0.0009506</v>
      </c>
      <c r="W572" s="8" t="n">
        <v>3.204E-009</v>
      </c>
      <c r="X572" s="8" t="n">
        <v>2.9625E-007</v>
      </c>
      <c r="Y572" s="8" t="n">
        <v>6.4171E-005</v>
      </c>
    </row>
    <row r="573" customFormat="false" ht="11.25" hidden="false" customHeight="false" outlineLevel="0" collapsed="false">
      <c r="A573" s="1" t="n">
        <v>567</v>
      </c>
      <c r="B573" s="1" t="n">
        <v>535.737</v>
      </c>
      <c r="C573" s="1" t="n">
        <v>5038.673</v>
      </c>
      <c r="D573" s="1" t="n">
        <f aca="false">B573*1000</f>
        <v>535737</v>
      </c>
      <c r="E573" s="1" t="n">
        <f aca="false">C573*1000</f>
        <v>5038673</v>
      </c>
      <c r="G573" s="8" t="n">
        <v>0.011352</v>
      </c>
      <c r="H573" s="8" t="n">
        <v>0.00067536</v>
      </c>
      <c r="I573" s="8" t="n">
        <v>0.0023553</v>
      </c>
      <c r="J573" s="8" t="n">
        <v>0.031186</v>
      </c>
      <c r="K573" s="8" t="n">
        <v>0.00052657</v>
      </c>
      <c r="L573" s="8" t="n">
        <v>0.0085753</v>
      </c>
      <c r="N573" s="8" t="n">
        <v>0.0085165</v>
      </c>
      <c r="O573" s="8" t="n">
        <v>0.0018547</v>
      </c>
      <c r="P573" s="9"/>
      <c r="Q573" s="9"/>
      <c r="R573" s="9"/>
      <c r="S573" s="8" t="n">
        <v>4.0485E-006</v>
      </c>
      <c r="T573" s="8" t="n">
        <v>3.7485E-007</v>
      </c>
      <c r="U573" s="8"/>
      <c r="V573" s="8" t="n">
        <v>0.0010342</v>
      </c>
      <c r="W573" s="8" t="n">
        <v>3.8782E-009</v>
      </c>
      <c r="X573" s="8" t="n">
        <v>3.7647E-007</v>
      </c>
      <c r="Y573" s="8" t="n">
        <v>5.8211E-005</v>
      </c>
    </row>
    <row r="574" customFormat="false" ht="11.25" hidden="false" customHeight="false" outlineLevel="0" collapsed="false">
      <c r="A574" s="1" t="n">
        <v>568</v>
      </c>
      <c r="B574" s="1" t="n">
        <v>535.743</v>
      </c>
      <c r="C574" s="1" t="n">
        <v>5037.867</v>
      </c>
      <c r="D574" s="1" t="n">
        <f aca="false">B574*1000</f>
        <v>535743</v>
      </c>
      <c r="E574" s="1" t="n">
        <f aca="false">C574*1000</f>
        <v>5037867</v>
      </c>
      <c r="G574" s="8" t="n">
        <v>0.010209</v>
      </c>
      <c r="H574" s="8" t="n">
        <v>0.00060956</v>
      </c>
      <c r="I574" s="8" t="n">
        <v>0.0021144</v>
      </c>
      <c r="J574" s="8" t="n">
        <v>0.028086</v>
      </c>
      <c r="K574" s="8" t="n">
        <v>0.00049732</v>
      </c>
      <c r="L574" s="8" t="n">
        <v>0.0077706</v>
      </c>
      <c r="N574" s="8" t="n">
        <v>0.0076151</v>
      </c>
      <c r="O574" s="8" t="n">
        <v>0.0016829</v>
      </c>
      <c r="P574" s="9"/>
      <c r="Q574" s="9"/>
      <c r="R574" s="9"/>
      <c r="S574" s="8" t="n">
        <v>3.6129E-006</v>
      </c>
      <c r="T574" s="8" t="n">
        <v>3.3452E-007</v>
      </c>
      <c r="U574" s="8"/>
      <c r="V574" s="8" t="n">
        <v>0.00095178</v>
      </c>
      <c r="W574" s="8" t="n">
        <v>3.5282E-009</v>
      </c>
      <c r="X574" s="8" t="n">
        <v>3.3599E-007</v>
      </c>
      <c r="Y574" s="8" t="n">
        <v>5.7375E-005</v>
      </c>
    </row>
    <row r="575" customFormat="false" ht="11.25" hidden="false" customHeight="false" outlineLevel="0" collapsed="false">
      <c r="A575" s="1" t="n">
        <v>569</v>
      </c>
      <c r="B575" s="1" t="n">
        <v>535.694</v>
      </c>
      <c r="C575" s="1" t="n">
        <v>5036.712</v>
      </c>
      <c r="D575" s="1" t="n">
        <f aca="false">B575*1000</f>
        <v>535694</v>
      </c>
      <c r="E575" s="1" t="n">
        <f aca="false">C575*1000</f>
        <v>5036712</v>
      </c>
      <c r="G575" s="8" t="n">
        <v>0.0087443</v>
      </c>
      <c r="H575" s="8" t="n">
        <v>0.00052574</v>
      </c>
      <c r="I575" s="8" t="n">
        <v>0.0018136</v>
      </c>
      <c r="J575" s="8" t="n">
        <v>0.024131</v>
      </c>
      <c r="K575" s="8" t="n">
        <v>0.00046388</v>
      </c>
      <c r="L575" s="8" t="n">
        <v>0.0067417</v>
      </c>
      <c r="N575" s="8" t="n">
        <v>0.0064427</v>
      </c>
      <c r="O575" s="8" t="n">
        <v>0.0014614</v>
      </c>
      <c r="P575" s="9"/>
      <c r="Q575" s="9"/>
      <c r="R575" s="9"/>
      <c r="S575" s="8" t="n">
        <v>3.2216E-006</v>
      </c>
      <c r="T575" s="8" t="n">
        <v>2.983E-007</v>
      </c>
      <c r="U575" s="8"/>
      <c r="V575" s="8" t="n">
        <v>0.00086293</v>
      </c>
      <c r="W575" s="8" t="n">
        <v>3.2E-009</v>
      </c>
      <c r="X575" s="8" t="n">
        <v>2.9963E-007</v>
      </c>
      <c r="Y575" s="8" t="n">
        <v>5.6462E-005</v>
      </c>
    </row>
    <row r="576" customFormat="false" ht="11.25" hidden="false" customHeight="false" outlineLevel="0" collapsed="false">
      <c r="A576" s="1" t="n">
        <v>570</v>
      </c>
      <c r="B576" s="1" t="n">
        <v>534.959</v>
      </c>
      <c r="C576" s="1" t="n">
        <v>5036.664</v>
      </c>
      <c r="D576" s="1" t="n">
        <f aca="false">B576*1000</f>
        <v>534959</v>
      </c>
      <c r="E576" s="1" t="n">
        <f aca="false">C576*1000</f>
        <v>5036664</v>
      </c>
      <c r="G576" s="8" t="n">
        <v>0.0089236</v>
      </c>
      <c r="H576" s="8" t="n">
        <v>0.00053649</v>
      </c>
      <c r="I576" s="8" t="n">
        <v>0.0018411</v>
      </c>
      <c r="J576" s="8" t="n">
        <v>0.0246</v>
      </c>
      <c r="K576" s="8" t="n">
        <v>0.00048386</v>
      </c>
      <c r="L576" s="8" t="n">
        <v>0.0068811</v>
      </c>
      <c r="N576" s="8" t="n">
        <v>0.0065947</v>
      </c>
      <c r="O576" s="8" t="n">
        <v>0.0014982</v>
      </c>
      <c r="P576" s="9"/>
      <c r="Q576" s="9"/>
      <c r="R576" s="9"/>
      <c r="S576" s="8" t="n">
        <v>2.9461E-006</v>
      </c>
      <c r="T576" s="8" t="n">
        <v>2.7278E-007</v>
      </c>
      <c r="U576" s="8"/>
      <c r="V576" s="8" t="n">
        <v>0.00085597</v>
      </c>
      <c r="W576" s="8" t="n">
        <v>3.0004E-009</v>
      </c>
      <c r="X576" s="8" t="n">
        <v>2.7403E-007</v>
      </c>
      <c r="Y576" s="8" t="n">
        <v>6.0414E-005</v>
      </c>
    </row>
    <row r="577" customFormat="false" ht="11.25" hidden="false" customHeight="false" outlineLevel="0" collapsed="false">
      <c r="A577" s="1" t="n">
        <v>571</v>
      </c>
      <c r="B577" s="1" t="n">
        <v>532.513</v>
      </c>
      <c r="C577" s="1" t="n">
        <v>5035.562</v>
      </c>
      <c r="D577" s="1" t="n">
        <f aca="false">B577*1000</f>
        <v>532513</v>
      </c>
      <c r="E577" s="1" t="n">
        <f aca="false">C577*1000</f>
        <v>5035562</v>
      </c>
      <c r="G577" s="8" t="n">
        <v>0.0070334</v>
      </c>
      <c r="H577" s="8" t="n">
        <v>0.00042643</v>
      </c>
      <c r="I577" s="8" t="n">
        <v>0.0013939</v>
      </c>
      <c r="J577" s="8" t="n">
        <v>0.019328</v>
      </c>
      <c r="K577" s="8" t="n">
        <v>0.00048343</v>
      </c>
      <c r="L577" s="8" t="n">
        <v>0.0056001</v>
      </c>
      <c r="N577" s="8" t="n">
        <v>0.0052781</v>
      </c>
      <c r="O577" s="8" t="n">
        <v>0.0012404</v>
      </c>
      <c r="P577" s="9"/>
      <c r="Q577" s="9"/>
      <c r="R577" s="9"/>
      <c r="S577" s="8" t="n">
        <v>2.085E-006</v>
      </c>
      <c r="T577" s="8" t="n">
        <v>1.9305E-007</v>
      </c>
      <c r="U577" s="8"/>
      <c r="V577" s="8" t="n">
        <v>0.00073555</v>
      </c>
      <c r="W577" s="8" t="n">
        <v>2.3879E-009</v>
      </c>
      <c r="X577" s="8" t="n">
        <v>1.9404E-007</v>
      </c>
      <c r="Y577" s="8" t="n">
        <v>6.8643E-005</v>
      </c>
    </row>
    <row r="578" customFormat="false" ht="11.25" hidden="false" customHeight="false" outlineLevel="0" collapsed="false">
      <c r="A578" s="1" t="n">
        <v>572</v>
      </c>
      <c r="B578" s="1" t="n">
        <v>532.52</v>
      </c>
      <c r="C578" s="1" t="n">
        <v>5034.763</v>
      </c>
      <c r="D578" s="1" t="n">
        <f aca="false">B578*1000</f>
        <v>532520</v>
      </c>
      <c r="E578" s="1" t="n">
        <f aca="false">C578*1000</f>
        <v>5034763</v>
      </c>
      <c r="G578" s="8" t="n">
        <v>0.0062608</v>
      </c>
      <c r="H578" s="8" t="n">
        <v>0.00038219</v>
      </c>
      <c r="I578" s="8" t="n">
        <v>0.001243</v>
      </c>
      <c r="J578" s="8" t="n">
        <v>0.017253</v>
      </c>
      <c r="K578" s="8" t="n">
        <v>0.00045653</v>
      </c>
      <c r="L578" s="8" t="n">
        <v>0.0050487</v>
      </c>
      <c r="N578" s="8" t="n">
        <v>0.0046512</v>
      </c>
      <c r="O578" s="8" t="n">
        <v>0.0011187</v>
      </c>
      <c r="P578" s="9"/>
      <c r="Q578" s="9"/>
      <c r="R578" s="9"/>
      <c r="S578" s="8" t="n">
        <v>1.9649E-006</v>
      </c>
      <c r="T578" s="8" t="n">
        <v>1.8193E-007</v>
      </c>
      <c r="U578" s="8"/>
      <c r="V578" s="8" t="n">
        <v>0.00069002</v>
      </c>
      <c r="W578" s="8" t="n">
        <v>2.2835E-009</v>
      </c>
      <c r="X578" s="8" t="n">
        <v>1.8288E-007</v>
      </c>
      <c r="Y578" s="8" t="n">
        <v>6.6193E-005</v>
      </c>
    </row>
    <row r="579" customFormat="false" ht="11.25" hidden="false" customHeight="false" outlineLevel="0" collapsed="false">
      <c r="A579" s="1" t="n">
        <v>573</v>
      </c>
      <c r="B579" s="1" t="n">
        <v>531.766</v>
      </c>
      <c r="C579" s="1" t="n">
        <v>5035.481</v>
      </c>
      <c r="D579" s="1" t="n">
        <f aca="false">B579*1000</f>
        <v>531766</v>
      </c>
      <c r="E579" s="1" t="n">
        <f aca="false">C579*1000</f>
        <v>5035481</v>
      </c>
      <c r="G579" s="8" t="n">
        <v>0.0065403</v>
      </c>
      <c r="H579" s="8" t="n">
        <v>0.00039781</v>
      </c>
      <c r="I579" s="8" t="n">
        <v>0.001276</v>
      </c>
      <c r="J579" s="8" t="n">
        <v>0.017946</v>
      </c>
      <c r="K579" s="8" t="n">
        <v>0.0004828</v>
      </c>
      <c r="L579" s="8" t="n">
        <v>0.0052682</v>
      </c>
      <c r="N579" s="8" t="n">
        <v>0.0049445</v>
      </c>
      <c r="O579" s="8" t="n">
        <v>0.001173</v>
      </c>
      <c r="P579" s="9"/>
      <c r="Q579" s="9"/>
      <c r="R579" s="9"/>
      <c r="S579" s="8" t="n">
        <v>1.9258E-006</v>
      </c>
      <c r="T579" s="8" t="n">
        <v>1.7832E-007</v>
      </c>
      <c r="U579" s="8"/>
      <c r="V579" s="8" t="n">
        <v>0.00070866</v>
      </c>
      <c r="W579" s="8" t="n">
        <v>2.2786E-009</v>
      </c>
      <c r="X579" s="8" t="n">
        <v>1.7927E-007</v>
      </c>
      <c r="Y579" s="8" t="n">
        <v>7.0551E-005</v>
      </c>
    </row>
    <row r="580" customFormat="false" ht="11.25" hidden="false" customHeight="false" outlineLevel="0" collapsed="false">
      <c r="A580" s="1" t="n">
        <v>574</v>
      </c>
      <c r="B580" s="1" t="n">
        <v>530.972</v>
      </c>
      <c r="C580" s="1" t="n">
        <v>5035.461</v>
      </c>
      <c r="D580" s="1" t="n">
        <f aca="false">B580*1000</f>
        <v>530972</v>
      </c>
      <c r="E580" s="1" t="n">
        <f aca="false">C580*1000</f>
        <v>5035461</v>
      </c>
      <c r="G580" s="8" t="n">
        <v>0.0060186</v>
      </c>
      <c r="H580" s="8" t="n">
        <v>0.00036805</v>
      </c>
      <c r="I580" s="8" t="n">
        <v>0.0011548</v>
      </c>
      <c r="J580" s="8" t="n">
        <v>0.016496</v>
      </c>
      <c r="K580" s="8" t="n">
        <v>0.0004827</v>
      </c>
      <c r="L580" s="8" t="n">
        <v>0.0049189</v>
      </c>
      <c r="N580" s="8" t="n">
        <v>0.0045801</v>
      </c>
      <c r="O580" s="8" t="n">
        <v>0.0011016</v>
      </c>
      <c r="P580" s="9"/>
      <c r="Q580" s="9"/>
      <c r="R580" s="9"/>
      <c r="S580" s="8" t="n">
        <v>1.7848E-006</v>
      </c>
      <c r="T580" s="8" t="n">
        <v>1.6526E-007</v>
      </c>
      <c r="U580" s="8"/>
      <c r="V580" s="8" t="n">
        <v>0.00068272</v>
      </c>
      <c r="W580" s="8" t="n">
        <v>2.1814E-009</v>
      </c>
      <c r="X580" s="8" t="n">
        <v>1.6617E-007</v>
      </c>
      <c r="Y580" s="8" t="n">
        <v>7.2545E-005</v>
      </c>
    </row>
    <row r="581" customFormat="false" ht="11.25" hidden="false" customHeight="false" outlineLevel="0" collapsed="false">
      <c r="A581" s="1" t="n">
        <v>575</v>
      </c>
      <c r="B581" s="1" t="n">
        <v>530.283</v>
      </c>
      <c r="C581" s="1" t="n">
        <v>5035.49</v>
      </c>
      <c r="D581" s="1" t="n">
        <f aca="false">B581*1000</f>
        <v>530283</v>
      </c>
      <c r="E581" s="1" t="n">
        <f aca="false">C581*1000</f>
        <v>5035490</v>
      </c>
      <c r="G581" s="8" t="n">
        <v>0.0056285</v>
      </c>
      <c r="H581" s="8" t="n">
        <v>0.00034609</v>
      </c>
      <c r="I581" s="8" t="n">
        <v>0.0010638</v>
      </c>
      <c r="J581" s="8" t="n">
        <v>0.015405</v>
      </c>
      <c r="K581" s="8" t="n">
        <v>0.00048602</v>
      </c>
      <c r="L581" s="8" t="n">
        <v>0.0046598</v>
      </c>
      <c r="N581" s="8" t="n">
        <v>0.0043178</v>
      </c>
      <c r="O581" s="8" t="n">
        <v>0.0010495</v>
      </c>
      <c r="P581" s="9"/>
      <c r="Q581" s="9"/>
      <c r="R581" s="9"/>
      <c r="S581" s="8" t="n">
        <v>1.6819E-006</v>
      </c>
      <c r="T581" s="8" t="n">
        <v>1.5573E-007</v>
      </c>
      <c r="U581" s="8"/>
      <c r="V581" s="8" t="n">
        <v>0.00066469</v>
      </c>
      <c r="W581" s="8" t="n">
        <v>2.1136E-009</v>
      </c>
      <c r="X581" s="8" t="n">
        <v>1.5661E-007</v>
      </c>
      <c r="Y581" s="8" t="n">
        <v>7.4656E-005</v>
      </c>
    </row>
    <row r="582" customFormat="false" ht="11.25" hidden="false" customHeight="false" outlineLevel="0" collapsed="false">
      <c r="A582" s="1" t="n">
        <v>576</v>
      </c>
      <c r="B582" s="1" t="n">
        <v>531.825</v>
      </c>
      <c r="C582" s="1" t="n">
        <v>5034.679</v>
      </c>
      <c r="D582" s="1" t="n">
        <f aca="false">B582*1000</f>
        <v>531825</v>
      </c>
      <c r="E582" s="1" t="n">
        <f aca="false">C582*1000</f>
        <v>5034679</v>
      </c>
      <c r="G582" s="8" t="n">
        <v>0.0058484</v>
      </c>
      <c r="H582" s="8" t="n">
        <v>0.00035833</v>
      </c>
      <c r="I582" s="8" t="n">
        <v>0.0011455</v>
      </c>
      <c r="J582" s="8" t="n">
        <v>0.0161</v>
      </c>
      <c r="K582" s="8" t="n">
        <v>0.00045608</v>
      </c>
      <c r="L582" s="8" t="n">
        <v>0.0047716</v>
      </c>
      <c r="N582" s="8" t="n">
        <v>0.0043708</v>
      </c>
      <c r="O582" s="8" t="n">
        <v>0.0010622</v>
      </c>
      <c r="P582" s="9"/>
      <c r="Q582" s="9"/>
      <c r="R582" s="9"/>
      <c r="S582" s="8" t="n">
        <v>1.8358E-006</v>
      </c>
      <c r="T582" s="8" t="n">
        <v>1.6998E-007</v>
      </c>
      <c r="U582" s="8"/>
      <c r="V582" s="8" t="n">
        <v>0.00066909</v>
      </c>
      <c r="W582" s="8" t="n">
        <v>2.2254E-009</v>
      </c>
      <c r="X582" s="8" t="n">
        <v>1.7091E-007</v>
      </c>
      <c r="Y582" s="8" t="n">
        <v>6.778E-005</v>
      </c>
    </row>
    <row r="583" customFormat="false" ht="11.25" hidden="false" customHeight="false" outlineLevel="0" collapsed="false">
      <c r="A583" s="1" t="n">
        <v>577</v>
      </c>
      <c r="B583" s="1" t="n">
        <v>531.242</v>
      </c>
      <c r="C583" s="1" t="n">
        <v>5034.696</v>
      </c>
      <c r="D583" s="1" t="n">
        <f aca="false">B583*1000</f>
        <v>531242</v>
      </c>
      <c r="E583" s="1" t="n">
        <f aca="false">C583*1000</f>
        <v>5034696</v>
      </c>
      <c r="G583" s="8" t="n">
        <v>0.005539</v>
      </c>
      <c r="H583" s="8" t="n">
        <v>0.0003407</v>
      </c>
      <c r="I583" s="8" t="n">
        <v>0.0010733</v>
      </c>
      <c r="J583" s="8" t="n">
        <v>0.015237</v>
      </c>
      <c r="K583" s="8" t="n">
        <v>0.00045713</v>
      </c>
      <c r="L583" s="8" t="n">
        <v>0.0045652</v>
      </c>
      <c r="N583" s="8" t="n">
        <v>0.0041581</v>
      </c>
      <c r="O583" s="8" t="n">
        <v>0.0010204</v>
      </c>
      <c r="P583" s="9"/>
      <c r="Q583" s="9"/>
      <c r="R583" s="9"/>
      <c r="S583" s="8" t="n">
        <v>1.7447E-006</v>
      </c>
      <c r="T583" s="8" t="n">
        <v>1.6154E-007</v>
      </c>
      <c r="U583" s="8"/>
      <c r="V583" s="8" t="n">
        <v>0.00065364</v>
      </c>
      <c r="W583" s="8" t="n">
        <v>2.1633E-009</v>
      </c>
      <c r="X583" s="8" t="n">
        <v>1.6244E-007</v>
      </c>
      <c r="Y583" s="8" t="n">
        <v>6.9221E-005</v>
      </c>
    </row>
    <row r="584" customFormat="false" ht="11.25" hidden="false" customHeight="false" outlineLevel="0" collapsed="false">
      <c r="A584" s="1" t="n">
        <v>578</v>
      </c>
      <c r="B584" s="1" t="n">
        <v>530.495</v>
      </c>
      <c r="C584" s="1" t="n">
        <v>5034.65</v>
      </c>
      <c r="D584" s="1" t="n">
        <f aca="false">B584*1000</f>
        <v>530495</v>
      </c>
      <c r="E584" s="1" t="n">
        <f aca="false">C584*1000</f>
        <v>5034650</v>
      </c>
      <c r="G584" s="8" t="n">
        <v>0.0051031</v>
      </c>
      <c r="H584" s="8" t="n">
        <v>0.00031571</v>
      </c>
      <c r="I584" s="8" t="n">
        <v>0.00097304</v>
      </c>
      <c r="J584" s="8" t="n">
        <v>0.014016</v>
      </c>
      <c r="K584" s="8" t="n">
        <v>0.00045548</v>
      </c>
      <c r="L584" s="8" t="n">
        <v>0.0042641</v>
      </c>
      <c r="N584" s="8" t="n">
        <v>0.0038617</v>
      </c>
      <c r="O584" s="8" t="n">
        <v>0.00095949</v>
      </c>
      <c r="P584" s="9"/>
      <c r="Q584" s="9"/>
      <c r="R584" s="9"/>
      <c r="S584" s="8" t="n">
        <v>1.6201E-006</v>
      </c>
      <c r="T584" s="8" t="n">
        <v>1.5001E-007</v>
      </c>
      <c r="U584" s="8"/>
      <c r="V584" s="8" t="n">
        <v>0.00062749</v>
      </c>
      <c r="W584" s="8" t="n">
        <v>2.0265E-009</v>
      </c>
      <c r="X584" s="8" t="n">
        <v>1.5085E-007</v>
      </c>
      <c r="Y584" s="8" t="n">
        <v>7.0722E-005</v>
      </c>
    </row>
    <row r="585" customFormat="false" ht="11.25" hidden="false" customHeight="false" outlineLevel="0" collapsed="false">
      <c r="A585" s="1" t="n">
        <v>579</v>
      </c>
      <c r="B585" s="1" t="n">
        <v>538.615</v>
      </c>
      <c r="C585" s="1" t="n">
        <v>5035.304</v>
      </c>
      <c r="D585" s="1" t="n">
        <f aca="false">B585*1000</f>
        <v>538615</v>
      </c>
      <c r="E585" s="1" t="n">
        <f aca="false">C585*1000</f>
        <v>5035304</v>
      </c>
      <c r="G585" s="8" t="n">
        <v>0.0058418</v>
      </c>
      <c r="H585" s="8" t="n">
        <v>0.00035437</v>
      </c>
      <c r="I585" s="8" t="n">
        <v>0.0011993</v>
      </c>
      <c r="J585" s="8" t="n">
        <v>0.016198</v>
      </c>
      <c r="K585" s="8" t="n">
        <v>0.00035389</v>
      </c>
      <c r="L585" s="8" t="n">
        <v>0.0046791</v>
      </c>
      <c r="N585" s="8" t="n">
        <v>0.0042773</v>
      </c>
      <c r="O585" s="8" t="n">
        <v>0.00099736</v>
      </c>
      <c r="P585" s="9"/>
      <c r="Q585" s="9"/>
      <c r="R585" s="9"/>
      <c r="S585" s="8" t="n">
        <v>3.8595E-006</v>
      </c>
      <c r="T585" s="8" t="n">
        <v>3.5736E-007</v>
      </c>
      <c r="U585" s="8"/>
      <c r="V585" s="8" t="n">
        <v>0.00078388</v>
      </c>
      <c r="W585" s="8" t="n">
        <v>3.761E-009</v>
      </c>
      <c r="X585" s="8" t="n">
        <v>3.5892E-007</v>
      </c>
      <c r="Y585" s="8" t="n">
        <v>4.3027E-005</v>
      </c>
    </row>
    <row r="586" customFormat="false" ht="11.25" hidden="false" customHeight="false" outlineLevel="0" collapsed="false">
      <c r="A586" s="1" t="n">
        <v>580</v>
      </c>
      <c r="B586" s="1" t="n">
        <v>536.699</v>
      </c>
      <c r="C586" s="1" t="n">
        <v>5035.842</v>
      </c>
      <c r="D586" s="1" t="n">
        <f aca="false">B586*1000</f>
        <v>536699</v>
      </c>
      <c r="E586" s="1" t="n">
        <f aca="false">C586*1000</f>
        <v>5035842</v>
      </c>
      <c r="G586" s="8" t="n">
        <v>0.007445</v>
      </c>
      <c r="H586" s="8" t="n">
        <v>0.00044902</v>
      </c>
      <c r="I586" s="8" t="n">
        <v>0.0015421</v>
      </c>
      <c r="J586" s="8" t="n">
        <v>0.020578</v>
      </c>
      <c r="K586" s="8" t="n">
        <v>0.00041355</v>
      </c>
      <c r="L586" s="8" t="n">
        <v>0.0058051</v>
      </c>
      <c r="N586" s="8" t="n">
        <v>0.0054676</v>
      </c>
      <c r="O586" s="8" t="n">
        <v>0.0012529</v>
      </c>
      <c r="P586" s="9"/>
      <c r="Q586" s="9"/>
      <c r="R586" s="9"/>
      <c r="S586" s="8" t="n">
        <v>3.3181E-006</v>
      </c>
      <c r="T586" s="8" t="n">
        <v>3.0723E-007</v>
      </c>
      <c r="U586" s="8"/>
      <c r="V586" s="8" t="n">
        <v>0.00081019</v>
      </c>
      <c r="W586" s="8" t="n">
        <v>3.321E-009</v>
      </c>
      <c r="X586" s="8" t="n">
        <v>3.0861E-007</v>
      </c>
      <c r="Y586" s="8" t="n">
        <v>5.0762E-005</v>
      </c>
    </row>
    <row r="587" customFormat="false" ht="11.25" hidden="false" customHeight="false" outlineLevel="0" collapsed="false">
      <c r="A587" s="1" t="n">
        <v>581</v>
      </c>
      <c r="B587" s="1" t="n">
        <v>536.029</v>
      </c>
      <c r="C587" s="1" t="n">
        <v>5035.021</v>
      </c>
      <c r="D587" s="1" t="n">
        <f aca="false">B587*1000</f>
        <v>536029</v>
      </c>
      <c r="E587" s="1" t="n">
        <f aca="false">C587*1000</f>
        <v>5035021</v>
      </c>
      <c r="G587" s="8" t="n">
        <v>0.0070913</v>
      </c>
      <c r="H587" s="8" t="n">
        <v>0.00042952</v>
      </c>
      <c r="I587" s="8" t="n">
        <v>0.0014681</v>
      </c>
      <c r="J587" s="8" t="n">
        <v>0.019626</v>
      </c>
      <c r="K587" s="8" t="n">
        <v>0.00041678</v>
      </c>
      <c r="L587" s="8" t="n">
        <v>0.0055655</v>
      </c>
      <c r="N587" s="8" t="n">
        <v>0.0051744</v>
      </c>
      <c r="O587" s="8" t="n">
        <v>0.001207</v>
      </c>
      <c r="P587" s="9"/>
      <c r="Q587" s="9"/>
      <c r="R587" s="9"/>
      <c r="S587" s="8" t="n">
        <v>2.8789E-006</v>
      </c>
      <c r="T587" s="8" t="n">
        <v>2.6656E-007</v>
      </c>
      <c r="U587" s="8"/>
      <c r="V587" s="8" t="n">
        <v>0.00076751</v>
      </c>
      <c r="W587" s="8" t="n">
        <v>3.0037E-009</v>
      </c>
      <c r="X587" s="8" t="n">
        <v>2.6781E-007</v>
      </c>
      <c r="Y587" s="8" t="n">
        <v>5.3704E-005</v>
      </c>
    </row>
    <row r="588" customFormat="false" ht="11.25" hidden="false" customHeight="false" outlineLevel="0" collapsed="false">
      <c r="A588" s="1" t="n">
        <v>582</v>
      </c>
      <c r="B588" s="1" t="n">
        <v>534.576</v>
      </c>
      <c r="C588" s="1" t="n">
        <v>5035.044</v>
      </c>
      <c r="D588" s="1" t="n">
        <f aca="false">B588*1000</f>
        <v>534576</v>
      </c>
      <c r="E588" s="1" t="n">
        <f aca="false">C588*1000</f>
        <v>5035044</v>
      </c>
      <c r="G588" s="8" t="n">
        <v>0.0071804</v>
      </c>
      <c r="H588" s="8" t="n">
        <v>0.00043539</v>
      </c>
      <c r="I588" s="8" t="n">
        <v>0.0014706</v>
      </c>
      <c r="J588" s="8" t="n">
        <v>0.019841</v>
      </c>
      <c r="K588" s="8" t="n">
        <v>0.00044434</v>
      </c>
      <c r="L588" s="8" t="n">
        <v>0.0056547</v>
      </c>
      <c r="N588" s="8" t="n">
        <v>0.0052654</v>
      </c>
      <c r="O588" s="8" t="n">
        <v>0.0012362</v>
      </c>
      <c r="P588" s="9"/>
      <c r="Q588" s="9"/>
      <c r="R588" s="9"/>
      <c r="S588" s="8" t="n">
        <v>2.4679E-006</v>
      </c>
      <c r="T588" s="8" t="n">
        <v>2.285E-007</v>
      </c>
      <c r="U588" s="8"/>
      <c r="V588" s="8" t="n">
        <v>0.00075057</v>
      </c>
      <c r="W588" s="8" t="n">
        <v>2.6843E-009</v>
      </c>
      <c r="X588" s="8" t="n">
        <v>2.2962E-007</v>
      </c>
      <c r="Y588" s="8" t="n">
        <v>5.9596E-005</v>
      </c>
    </row>
    <row r="589" customFormat="false" ht="11.25" hidden="false" customHeight="false" outlineLevel="0" collapsed="false">
      <c r="A589" s="1" t="n">
        <v>583</v>
      </c>
      <c r="B589" s="1" t="n">
        <v>533.394</v>
      </c>
      <c r="C589" s="1" t="n">
        <v>5034.67</v>
      </c>
      <c r="D589" s="1" t="n">
        <f aca="false">B589*1000</f>
        <v>533394</v>
      </c>
      <c r="E589" s="1" t="n">
        <f aca="false">C589*1000</f>
        <v>5034670</v>
      </c>
      <c r="G589" s="8" t="n">
        <v>0.0065441</v>
      </c>
      <c r="H589" s="8" t="n">
        <v>0.00039836</v>
      </c>
      <c r="I589" s="8" t="n">
        <v>0.0013161</v>
      </c>
      <c r="J589" s="8" t="n">
        <v>0.018056</v>
      </c>
      <c r="K589" s="8" t="n">
        <v>0.00044777</v>
      </c>
      <c r="L589" s="8" t="n">
        <v>0.0052269</v>
      </c>
      <c r="N589" s="8" t="n">
        <v>0.0048328</v>
      </c>
      <c r="O589" s="8" t="n">
        <v>0.0011522</v>
      </c>
      <c r="P589" s="9"/>
      <c r="Q589" s="9"/>
      <c r="R589" s="9"/>
      <c r="S589" s="8" t="n">
        <v>2.1246E-006</v>
      </c>
      <c r="T589" s="8" t="n">
        <v>1.9672E-007</v>
      </c>
      <c r="U589" s="8"/>
      <c r="V589" s="8" t="n">
        <v>0.00070533</v>
      </c>
      <c r="W589" s="8" t="n">
        <v>2.3884E-009</v>
      </c>
      <c r="X589" s="8" t="n">
        <v>1.9771E-007</v>
      </c>
      <c r="Y589" s="8" t="n">
        <v>6.3235E-005</v>
      </c>
    </row>
    <row r="590" customFormat="false" ht="11.25" hidden="false" customHeight="false" outlineLevel="0" collapsed="false">
      <c r="A590" s="1" t="n">
        <v>584</v>
      </c>
      <c r="B590" s="1" t="n">
        <v>536.707</v>
      </c>
      <c r="C590" s="1" t="n">
        <v>5037.898</v>
      </c>
      <c r="D590" s="1" t="n">
        <f aca="false">B590*1000</f>
        <v>536707</v>
      </c>
      <c r="E590" s="1" t="n">
        <f aca="false">C590*1000</f>
        <v>5037898</v>
      </c>
      <c r="G590" s="8" t="n">
        <v>0.0092513</v>
      </c>
      <c r="H590" s="8" t="n">
        <v>0.00055337</v>
      </c>
      <c r="I590" s="8" t="n">
        <v>0.0019198</v>
      </c>
      <c r="J590" s="8" t="n">
        <v>0.025491</v>
      </c>
      <c r="K590" s="8" t="n">
        <v>0.00046225</v>
      </c>
      <c r="L590" s="8" t="n">
        <v>0.0071031</v>
      </c>
      <c r="N590" s="8" t="n">
        <v>0.0068899</v>
      </c>
      <c r="O590" s="8" t="n">
        <v>0.0015265</v>
      </c>
      <c r="P590" s="9"/>
      <c r="Q590" s="9"/>
      <c r="R590" s="9"/>
      <c r="S590" s="8" t="n">
        <v>4.3006E-006</v>
      </c>
      <c r="T590" s="8" t="n">
        <v>3.982E-007</v>
      </c>
      <c r="U590" s="8"/>
      <c r="V590" s="8" t="n">
        <v>0.0009678</v>
      </c>
      <c r="W590" s="8" t="n">
        <v>4.0623E-009</v>
      </c>
      <c r="X590" s="8" t="n">
        <v>3.9989E-007</v>
      </c>
      <c r="Y590" s="8" t="n">
        <v>5.16E-005</v>
      </c>
    </row>
    <row r="591" customFormat="false" ht="11.25" hidden="false" customHeight="false" outlineLevel="0" collapsed="false">
      <c r="A591" s="1" t="n">
        <v>585</v>
      </c>
      <c r="B591" s="1" t="n">
        <v>536.678</v>
      </c>
      <c r="C591" s="1" t="n">
        <v>5037.002</v>
      </c>
      <c r="D591" s="1" t="n">
        <f aca="false">B591*1000</f>
        <v>536678</v>
      </c>
      <c r="E591" s="1" t="n">
        <f aca="false">C591*1000</f>
        <v>5037002</v>
      </c>
      <c r="G591" s="8" t="n">
        <v>0.0084186</v>
      </c>
      <c r="H591" s="8" t="n">
        <v>0.00050547</v>
      </c>
      <c r="I591" s="8" t="n">
        <v>0.0017457</v>
      </c>
      <c r="J591" s="8" t="n">
        <v>0.023231</v>
      </c>
      <c r="K591" s="8" t="n">
        <v>0.00044137</v>
      </c>
      <c r="L591" s="8" t="n">
        <v>0.0065094</v>
      </c>
      <c r="N591" s="8" t="n">
        <v>0.0062304</v>
      </c>
      <c r="O591" s="8" t="n">
        <v>0.0014014</v>
      </c>
      <c r="P591" s="9"/>
      <c r="Q591" s="9"/>
      <c r="R591" s="9"/>
      <c r="S591" s="8" t="n">
        <v>3.867E-006</v>
      </c>
      <c r="T591" s="8" t="n">
        <v>3.5805E-007</v>
      </c>
      <c r="U591" s="8"/>
      <c r="V591" s="8" t="n">
        <v>0.0008971</v>
      </c>
      <c r="W591" s="8" t="n">
        <v>3.7087E-009</v>
      </c>
      <c r="X591" s="8" t="n">
        <v>3.596E-007</v>
      </c>
      <c r="Y591" s="8" t="n">
        <v>5.145E-005</v>
      </c>
    </row>
    <row r="592" customFormat="false" ht="11.25" hidden="false" customHeight="false" outlineLevel="0" collapsed="false">
      <c r="A592" s="1" t="n">
        <v>586</v>
      </c>
      <c r="B592" s="1" t="n">
        <v>536.691</v>
      </c>
      <c r="C592" s="1" t="n">
        <v>5038.697</v>
      </c>
      <c r="D592" s="1" t="n">
        <f aca="false">B592*1000</f>
        <v>536691</v>
      </c>
      <c r="E592" s="1" t="n">
        <f aca="false">C592*1000</f>
        <v>5038697</v>
      </c>
      <c r="G592" s="8" t="n">
        <v>0.010128</v>
      </c>
      <c r="H592" s="8" t="n">
        <v>0.00060359</v>
      </c>
      <c r="I592" s="8" t="n">
        <v>0.0021007</v>
      </c>
      <c r="J592" s="8" t="n">
        <v>0.027859</v>
      </c>
      <c r="K592" s="8" t="n">
        <v>0.00048487</v>
      </c>
      <c r="L592" s="8" t="n">
        <v>0.0077243</v>
      </c>
      <c r="N592" s="8" t="n">
        <v>0.0075939</v>
      </c>
      <c r="O592" s="8" t="n">
        <v>0.0016588</v>
      </c>
      <c r="P592" s="9"/>
      <c r="Q592" s="9"/>
      <c r="R592" s="9"/>
      <c r="S592" s="8" t="n">
        <v>4.689E-006</v>
      </c>
      <c r="T592" s="8" t="n">
        <v>4.3417E-007</v>
      </c>
      <c r="U592" s="8"/>
      <c r="V592" s="8" t="n">
        <v>0.0010365</v>
      </c>
      <c r="W592" s="8" t="n">
        <v>4.3886E-009</v>
      </c>
      <c r="X592" s="8" t="n">
        <v>4.3599E-007</v>
      </c>
      <c r="Y592" s="8" t="n">
        <v>5.2141E-005</v>
      </c>
    </row>
    <row r="593" customFormat="false" ht="11.25" hidden="false" customHeight="false" outlineLevel="0" collapsed="false">
      <c r="A593" s="1" t="n">
        <v>587</v>
      </c>
      <c r="B593" s="1" t="n">
        <v>538.844</v>
      </c>
      <c r="C593" s="1" t="n">
        <v>5038.672</v>
      </c>
      <c r="D593" s="1" t="n">
        <f aca="false">B593*1000</f>
        <v>538844</v>
      </c>
      <c r="E593" s="1" t="n">
        <f aca="false">C593*1000</f>
        <v>5038672</v>
      </c>
      <c r="G593" s="8" t="n">
        <v>0.0071837</v>
      </c>
      <c r="H593" s="8" t="n">
        <v>0.00043076</v>
      </c>
      <c r="I593" s="8" t="n">
        <v>0.0014703</v>
      </c>
      <c r="J593" s="8" t="n">
        <v>0.019827</v>
      </c>
      <c r="K593" s="8" t="n">
        <v>0.00039962</v>
      </c>
      <c r="L593" s="8" t="n">
        <v>0.0057037</v>
      </c>
      <c r="N593" s="8" t="n">
        <v>0.0054188</v>
      </c>
      <c r="O593" s="8" t="n">
        <v>0.0011953</v>
      </c>
      <c r="P593" s="9"/>
      <c r="Q593" s="9"/>
      <c r="R593" s="9"/>
      <c r="S593" s="8" t="n">
        <v>6.3667E-006</v>
      </c>
      <c r="T593" s="8" t="n">
        <v>5.895E-007</v>
      </c>
      <c r="U593" s="8"/>
      <c r="V593" s="8" t="n">
        <v>0.0010637</v>
      </c>
      <c r="W593" s="8" t="n">
        <v>5.7288E-009</v>
      </c>
      <c r="X593" s="8" t="n">
        <v>5.9188E-007</v>
      </c>
      <c r="Y593" s="8" t="n">
        <v>4.0056E-005</v>
      </c>
    </row>
    <row r="594" customFormat="false" ht="11.25" hidden="false" customHeight="false" outlineLevel="0" collapsed="false">
      <c r="A594" s="1" t="n">
        <v>588</v>
      </c>
      <c r="B594" s="1" t="n">
        <v>537.76</v>
      </c>
      <c r="C594" s="1" t="n">
        <v>5038.785</v>
      </c>
      <c r="D594" s="1" t="n">
        <f aca="false">B594*1000</f>
        <v>537760</v>
      </c>
      <c r="E594" s="1" t="n">
        <f aca="false">C594*1000</f>
        <v>5038785</v>
      </c>
      <c r="G594" s="8" t="n">
        <v>0.008694</v>
      </c>
      <c r="H594" s="8" t="n">
        <v>0.0005186</v>
      </c>
      <c r="I594" s="8" t="n">
        <v>0.001785</v>
      </c>
      <c r="J594" s="8" t="n">
        <v>0.023922</v>
      </c>
      <c r="K594" s="8" t="n">
        <v>0.00043873</v>
      </c>
      <c r="L594" s="8" t="n">
        <v>0.0067347</v>
      </c>
      <c r="N594" s="8" t="n">
        <v>0.0065623</v>
      </c>
      <c r="O594" s="8" t="n">
        <v>0.0014321</v>
      </c>
      <c r="P594" s="9"/>
      <c r="Q594" s="9"/>
      <c r="R594" s="9"/>
      <c r="S594" s="8" t="n">
        <v>5.5157E-006</v>
      </c>
      <c r="T594" s="8" t="n">
        <v>5.1071E-007</v>
      </c>
      <c r="U594" s="8"/>
      <c r="V594" s="8" t="n">
        <v>0.0010465</v>
      </c>
      <c r="W594" s="8" t="n">
        <v>5.0353E-009</v>
      </c>
      <c r="X594" s="8" t="n">
        <v>5.128E-007</v>
      </c>
      <c r="Y594" s="8" t="n">
        <v>4.5542E-005</v>
      </c>
    </row>
    <row r="595" customFormat="false" ht="11.25" hidden="false" customHeight="false" outlineLevel="0" collapsed="false">
      <c r="A595" s="1" t="n">
        <v>589</v>
      </c>
      <c r="B595" s="1" t="n">
        <v>538.726</v>
      </c>
      <c r="C595" s="1" t="n">
        <v>5037.225</v>
      </c>
      <c r="D595" s="1" t="n">
        <f aca="false">B595*1000</f>
        <v>538726</v>
      </c>
      <c r="E595" s="1" t="n">
        <f aca="false">C595*1000</f>
        <v>5037225</v>
      </c>
      <c r="G595" s="8" t="n">
        <v>0.0065325</v>
      </c>
      <c r="H595" s="8" t="n">
        <v>0.00039409</v>
      </c>
      <c r="I595" s="8" t="n">
        <v>0.0013426</v>
      </c>
      <c r="J595" s="8" t="n">
        <v>0.018077</v>
      </c>
      <c r="K595" s="8" t="n">
        <v>0.0003805</v>
      </c>
      <c r="L595" s="8" t="n">
        <v>0.005208</v>
      </c>
      <c r="N595" s="8" t="n">
        <v>0.0048482</v>
      </c>
      <c r="O595" s="8" t="n">
        <v>0.0011004</v>
      </c>
      <c r="P595" s="9"/>
      <c r="Q595" s="9"/>
      <c r="R595" s="9"/>
      <c r="S595" s="8" t="n">
        <v>5.0887E-006</v>
      </c>
      <c r="T595" s="8" t="n">
        <v>4.7117E-007</v>
      </c>
      <c r="U595" s="8"/>
      <c r="V595" s="8" t="n">
        <v>0.00092593</v>
      </c>
      <c r="W595" s="8" t="n">
        <v>4.7388E-009</v>
      </c>
      <c r="X595" s="8" t="n">
        <v>4.7315E-007</v>
      </c>
      <c r="Y595" s="8" t="n">
        <v>4.2313E-005</v>
      </c>
    </row>
    <row r="596" customFormat="false" ht="11.25" hidden="false" customHeight="false" outlineLevel="0" collapsed="false">
      <c r="A596" s="1" t="n">
        <v>590</v>
      </c>
      <c r="B596" s="1" t="n">
        <v>537.713</v>
      </c>
      <c r="C596" s="1" t="n">
        <v>5038.097</v>
      </c>
      <c r="D596" s="1" t="n">
        <f aca="false">B596*1000</f>
        <v>537713</v>
      </c>
      <c r="E596" s="1" t="n">
        <f aca="false">C596*1000</f>
        <v>5038097</v>
      </c>
      <c r="G596" s="8" t="n">
        <v>0.0081582</v>
      </c>
      <c r="H596" s="8" t="n">
        <v>0.00048862</v>
      </c>
      <c r="I596" s="8" t="n">
        <v>0.0016831</v>
      </c>
      <c r="J596" s="8" t="n">
        <v>0.022496</v>
      </c>
      <c r="K596" s="8" t="n">
        <v>0.00042558</v>
      </c>
      <c r="L596" s="8" t="n">
        <v>0.0063467</v>
      </c>
      <c r="N596" s="8" t="n">
        <v>0.0060974</v>
      </c>
      <c r="O596" s="8" t="n">
        <v>0.0013518</v>
      </c>
      <c r="P596" s="9"/>
      <c r="Q596" s="9"/>
      <c r="R596" s="9"/>
      <c r="S596" s="8" t="n">
        <v>5.0077E-006</v>
      </c>
      <c r="T596" s="8" t="n">
        <v>4.6367E-007</v>
      </c>
      <c r="U596" s="8"/>
      <c r="V596" s="8" t="n">
        <v>0.00098155</v>
      </c>
      <c r="W596" s="8" t="n">
        <v>4.6234E-009</v>
      </c>
      <c r="X596" s="8" t="n">
        <v>4.6559E-007</v>
      </c>
      <c r="Y596" s="8" t="n">
        <v>4.6026E-005</v>
      </c>
    </row>
    <row r="597" customFormat="false" ht="11.25" hidden="false" customHeight="false" outlineLevel="0" collapsed="false">
      <c r="A597" s="1" t="n">
        <v>591</v>
      </c>
      <c r="B597" s="1" t="n">
        <v>537.277</v>
      </c>
      <c r="C597" s="1" t="n">
        <v>5040.146</v>
      </c>
      <c r="D597" s="1" t="n">
        <f aca="false">B597*1000</f>
        <v>537277</v>
      </c>
      <c r="E597" s="1" t="n">
        <f aca="false">C597*1000</f>
        <v>5040146</v>
      </c>
      <c r="G597" s="8" t="n">
        <v>0.01093</v>
      </c>
      <c r="H597" s="8" t="n">
        <v>0.00064684</v>
      </c>
      <c r="I597" s="8" t="n">
        <v>0.0022399</v>
      </c>
      <c r="J597" s="8" t="n">
        <v>0.029958</v>
      </c>
      <c r="K597" s="8" t="n">
        <v>0.00049513</v>
      </c>
      <c r="L597" s="8" t="n">
        <v>0.0083125</v>
      </c>
      <c r="N597" s="8" t="n">
        <v>0.0083509</v>
      </c>
      <c r="O597" s="8" t="n">
        <v>0.0017725</v>
      </c>
      <c r="P597" s="9"/>
      <c r="Q597" s="9"/>
      <c r="R597" s="9"/>
      <c r="S597" s="8" t="n">
        <v>6.1252E-006</v>
      </c>
      <c r="T597" s="8" t="n">
        <v>5.6714E-007</v>
      </c>
      <c r="U597" s="8"/>
      <c r="V597" s="8" t="n">
        <v>0.0011869</v>
      </c>
      <c r="W597" s="8" t="n">
        <v>5.5503E-009</v>
      </c>
      <c r="X597" s="8" t="n">
        <v>5.6945E-007</v>
      </c>
      <c r="Y597" s="8" t="n">
        <v>4.7971E-005</v>
      </c>
    </row>
    <row r="598" customFormat="false" ht="11.25" hidden="false" customHeight="false" outlineLevel="0" collapsed="false">
      <c r="A598" s="1" t="n">
        <v>592</v>
      </c>
      <c r="B598" s="1" t="n">
        <v>536.736</v>
      </c>
      <c r="C598" s="1" t="n">
        <v>5040.305</v>
      </c>
      <c r="D598" s="1" t="n">
        <f aca="false">B598*1000</f>
        <v>536736</v>
      </c>
      <c r="E598" s="1" t="n">
        <f aca="false">C598*1000</f>
        <v>5040305</v>
      </c>
      <c r="G598" s="8" t="n">
        <v>0.012341</v>
      </c>
      <c r="H598" s="8" t="n">
        <v>0.00072879</v>
      </c>
      <c r="I598" s="8" t="n">
        <v>0.0025374</v>
      </c>
      <c r="J598" s="8" t="n">
        <v>0.03379</v>
      </c>
      <c r="K598" s="8" t="n">
        <v>0.0005302</v>
      </c>
      <c r="L598" s="8" t="n">
        <v>0.0092809</v>
      </c>
      <c r="N598" s="8" t="n">
        <v>0.0094227</v>
      </c>
      <c r="O598" s="8" t="n">
        <v>0.0019904</v>
      </c>
      <c r="P598" s="9"/>
      <c r="Q598" s="9"/>
      <c r="R598" s="9"/>
      <c r="S598" s="8" t="n">
        <v>5.6767E-006</v>
      </c>
      <c r="T598" s="8" t="n">
        <v>5.2562E-007</v>
      </c>
      <c r="U598" s="8"/>
      <c r="V598" s="8" t="n">
        <v>0.0012009</v>
      </c>
      <c r="W598" s="8" t="n">
        <v>5.1881E-009</v>
      </c>
      <c r="X598" s="8" t="n">
        <v>5.2777E-007</v>
      </c>
      <c r="Y598" s="8" t="n">
        <v>5.1807E-005</v>
      </c>
    </row>
    <row r="599" customFormat="false" ht="11.25" hidden="false" customHeight="false" outlineLevel="0" collapsed="false">
      <c r="A599" s="1" t="n">
        <v>593</v>
      </c>
      <c r="B599" s="1" t="n">
        <v>536.446</v>
      </c>
      <c r="C599" s="1" t="n">
        <v>5039.654</v>
      </c>
      <c r="D599" s="1" t="n">
        <f aca="false">B599*1000</f>
        <v>536446</v>
      </c>
      <c r="E599" s="1" t="n">
        <f aca="false">C599*1000</f>
        <v>5039654</v>
      </c>
      <c r="G599" s="8" t="n">
        <v>0.011926</v>
      </c>
      <c r="H599" s="8" t="n">
        <v>0.00070608</v>
      </c>
      <c r="I599" s="8" t="n">
        <v>0.0024609</v>
      </c>
      <c r="J599" s="8" t="n">
        <v>0.03269</v>
      </c>
      <c r="K599" s="8" t="n">
        <v>0.00052669</v>
      </c>
      <c r="L599" s="8" t="n">
        <v>0.0089798</v>
      </c>
      <c r="N599" s="8" t="n">
        <v>0.0090505</v>
      </c>
      <c r="O599" s="8" t="n">
        <v>0.0019321</v>
      </c>
      <c r="P599" s="9"/>
      <c r="Q599" s="9"/>
      <c r="R599" s="9"/>
      <c r="S599" s="8" t="n">
        <v>5.0154E-006</v>
      </c>
      <c r="T599" s="8" t="n">
        <v>4.6438E-007</v>
      </c>
      <c r="U599" s="8"/>
      <c r="V599" s="8" t="n">
        <v>0.0011313</v>
      </c>
      <c r="W599" s="8" t="n">
        <v>4.6578E-009</v>
      </c>
      <c r="X599" s="8" t="n">
        <v>4.6632E-007</v>
      </c>
      <c r="Y599" s="8" t="n">
        <v>5.4085E-005</v>
      </c>
    </row>
    <row r="600" customFormat="false" ht="11.25" hidden="false" customHeight="false" outlineLevel="0" collapsed="false">
      <c r="A600" s="1" t="n">
        <v>594</v>
      </c>
      <c r="B600" s="1" t="n">
        <v>537.827</v>
      </c>
      <c r="C600" s="1" t="n">
        <v>5040.646</v>
      </c>
      <c r="D600" s="1" t="n">
        <f aca="false">B600*1000</f>
        <v>537827</v>
      </c>
      <c r="E600" s="1" t="n">
        <f aca="false">C600*1000</f>
        <v>5040646</v>
      </c>
      <c r="G600" s="8" t="n">
        <v>0.010336</v>
      </c>
      <c r="H600" s="8" t="n">
        <v>0.00061082</v>
      </c>
      <c r="I600" s="8" t="n">
        <v>0.0021004</v>
      </c>
      <c r="J600" s="8" t="n">
        <v>0.028302</v>
      </c>
      <c r="K600" s="8" t="n">
        <v>0.00048313</v>
      </c>
      <c r="L600" s="8" t="n">
        <v>0.0079286</v>
      </c>
      <c r="N600" s="8" t="n">
        <v>0.007977</v>
      </c>
      <c r="O600" s="8" t="n">
        <v>0.0016779</v>
      </c>
      <c r="P600" s="9"/>
      <c r="Q600" s="9"/>
      <c r="R600" s="9"/>
      <c r="S600" s="8" t="n">
        <v>7.208E-006</v>
      </c>
      <c r="T600" s="8" t="n">
        <v>6.674E-007</v>
      </c>
      <c r="U600" s="8"/>
      <c r="V600" s="8" t="n">
        <v>0.0012602</v>
      </c>
      <c r="W600" s="8" t="n">
        <v>6.4119E-009</v>
      </c>
      <c r="X600" s="8" t="n">
        <v>6.7007E-007</v>
      </c>
      <c r="Y600" s="8" t="n">
        <v>4.437E-005</v>
      </c>
    </row>
    <row r="601" customFormat="false" ht="11.25" hidden="false" customHeight="false" outlineLevel="0" collapsed="false">
      <c r="A601" s="1" t="n">
        <v>595</v>
      </c>
      <c r="B601" s="1" t="n">
        <v>538.033</v>
      </c>
      <c r="C601" s="1" t="n">
        <v>5039.672</v>
      </c>
      <c r="D601" s="1" t="n">
        <f aca="false">B601*1000</f>
        <v>538033</v>
      </c>
      <c r="E601" s="1" t="n">
        <f aca="false">C601*1000</f>
        <v>5039672</v>
      </c>
      <c r="G601" s="8" t="n">
        <v>0.0090578</v>
      </c>
      <c r="H601" s="8" t="n">
        <v>0.0005381</v>
      </c>
      <c r="I601" s="8" t="n">
        <v>0.0018476</v>
      </c>
      <c r="J601" s="8" t="n">
        <v>0.02487</v>
      </c>
      <c r="K601" s="8" t="n">
        <v>0.00044865</v>
      </c>
      <c r="L601" s="8" t="n">
        <v>0.0070148</v>
      </c>
      <c r="N601" s="8" t="n">
        <v>0.0069225</v>
      </c>
      <c r="O601" s="8" t="n">
        <v>0.0014837</v>
      </c>
      <c r="P601" s="9"/>
      <c r="Q601" s="9"/>
      <c r="R601" s="9"/>
      <c r="S601" s="8" t="n">
        <v>6.5044E-006</v>
      </c>
      <c r="T601" s="8" t="n">
        <v>6.0225E-007</v>
      </c>
      <c r="U601" s="8"/>
      <c r="V601" s="8" t="n">
        <v>0.0011481</v>
      </c>
      <c r="W601" s="8" t="n">
        <v>5.843E-009</v>
      </c>
      <c r="X601" s="8" t="n">
        <v>6.0469E-007</v>
      </c>
      <c r="Y601" s="8" t="n">
        <v>4.3583E-005</v>
      </c>
    </row>
    <row r="602" customFormat="false" ht="11.25" hidden="false" customHeight="false" outlineLevel="0" collapsed="false">
      <c r="A602" s="1" t="n">
        <v>596</v>
      </c>
      <c r="B602" s="1" t="n">
        <v>537.647</v>
      </c>
      <c r="C602" s="1" t="n">
        <v>5039.604</v>
      </c>
      <c r="D602" s="1" t="n">
        <f aca="false">B602*1000</f>
        <v>537647</v>
      </c>
      <c r="E602" s="1" t="n">
        <f aca="false">C602*1000</f>
        <v>5039604</v>
      </c>
      <c r="G602" s="8" t="n">
        <v>0.0096635</v>
      </c>
      <c r="H602" s="8" t="n">
        <v>0.0005735</v>
      </c>
      <c r="I602" s="8" t="n">
        <v>0.001976</v>
      </c>
      <c r="J602" s="8" t="n">
        <v>0.026519</v>
      </c>
      <c r="K602" s="8" t="n">
        <v>0.00046343</v>
      </c>
      <c r="L602" s="8" t="n">
        <v>0.0074246</v>
      </c>
      <c r="N602" s="8" t="n">
        <v>0.0073703</v>
      </c>
      <c r="O602" s="8" t="n">
        <v>0.0015785</v>
      </c>
      <c r="P602" s="9"/>
      <c r="Q602" s="9"/>
      <c r="R602" s="9"/>
      <c r="S602" s="8" t="n">
        <v>6.0664E-006</v>
      </c>
      <c r="T602" s="8" t="n">
        <v>5.6169E-007</v>
      </c>
      <c r="U602" s="8"/>
      <c r="V602" s="8" t="n">
        <v>0.0011327</v>
      </c>
      <c r="W602" s="8" t="n">
        <v>5.4981E-009</v>
      </c>
      <c r="X602" s="8" t="n">
        <v>5.6398E-007</v>
      </c>
      <c r="Y602" s="8" t="n">
        <v>4.5872E-005</v>
      </c>
    </row>
    <row r="603" customFormat="false" ht="11.25" hidden="false" customHeight="false" outlineLevel="0" collapsed="false">
      <c r="A603" s="1" t="n">
        <v>597</v>
      </c>
      <c r="B603" s="1" t="n">
        <v>538.851</v>
      </c>
      <c r="C603" s="1" t="n">
        <v>5041.98</v>
      </c>
      <c r="D603" s="1" t="n">
        <f aca="false">B603*1000</f>
        <v>538851</v>
      </c>
      <c r="E603" s="1" t="n">
        <f aca="false">C603*1000</f>
        <v>5041980</v>
      </c>
      <c r="G603" s="8" t="n">
        <v>0.0092236</v>
      </c>
      <c r="H603" s="8" t="n">
        <v>0.00054704</v>
      </c>
      <c r="I603" s="8" t="n">
        <v>0.0018795</v>
      </c>
      <c r="J603" s="8" t="n">
        <v>0.025317</v>
      </c>
      <c r="K603" s="8" t="n">
        <v>0.0005043</v>
      </c>
      <c r="L603" s="8" t="n">
        <v>0.0073003</v>
      </c>
      <c r="N603" s="8" t="n">
        <v>0.0072034</v>
      </c>
      <c r="O603" s="8" t="n">
        <v>0.0015058</v>
      </c>
      <c r="P603" s="9"/>
      <c r="Q603" s="9"/>
      <c r="R603" s="9"/>
      <c r="S603" s="8" t="n">
        <v>1.0624E-005</v>
      </c>
      <c r="T603" s="8" t="n">
        <v>9.8373E-007</v>
      </c>
      <c r="U603" s="8"/>
      <c r="V603" s="8" t="n">
        <v>0.0015516</v>
      </c>
      <c r="W603" s="8" t="n">
        <v>9.1705E-009</v>
      </c>
      <c r="X603" s="8" t="n">
        <v>9.8754E-007</v>
      </c>
      <c r="Y603" s="8" t="n">
        <v>4.0096E-005</v>
      </c>
    </row>
    <row r="604" customFormat="false" ht="11.25" hidden="false" customHeight="false" outlineLevel="0" collapsed="false">
      <c r="A604" s="1" t="n">
        <v>598</v>
      </c>
      <c r="B604" s="1" t="n">
        <v>538.789</v>
      </c>
      <c r="C604" s="1" t="n">
        <v>5041.346</v>
      </c>
      <c r="D604" s="1" t="n">
        <f aca="false">B604*1000</f>
        <v>538789</v>
      </c>
      <c r="E604" s="1" t="n">
        <f aca="false">C604*1000</f>
        <v>5041346</v>
      </c>
      <c r="G604" s="8" t="n">
        <v>0.008886</v>
      </c>
      <c r="H604" s="8" t="n">
        <v>0.00052723</v>
      </c>
      <c r="I604" s="8" t="n">
        <v>0.0018057</v>
      </c>
      <c r="J604" s="8" t="n">
        <v>0.024389</v>
      </c>
      <c r="K604" s="8" t="n">
        <v>0.00047756</v>
      </c>
      <c r="L604" s="8" t="n">
        <v>0.0070118</v>
      </c>
      <c r="N604" s="8" t="n">
        <v>0.0069132</v>
      </c>
      <c r="O604" s="8" t="n">
        <v>0.0014537</v>
      </c>
      <c r="P604" s="9"/>
      <c r="Q604" s="9"/>
      <c r="R604" s="9"/>
      <c r="S604" s="8" t="n">
        <v>9.4853E-006</v>
      </c>
      <c r="T604" s="8" t="n">
        <v>8.7825E-007</v>
      </c>
      <c r="U604" s="8"/>
      <c r="V604" s="8" t="n">
        <v>0.0014262</v>
      </c>
      <c r="W604" s="8" t="n">
        <v>8.2482E-009</v>
      </c>
      <c r="X604" s="8" t="n">
        <v>8.8169E-007</v>
      </c>
      <c r="Y604" s="8" t="n">
        <v>4.0019E-005</v>
      </c>
    </row>
    <row r="605" customFormat="false" ht="11.25" hidden="false" customHeight="false" outlineLevel="0" collapsed="false">
      <c r="A605" s="1" t="n">
        <v>599</v>
      </c>
      <c r="B605" s="1" t="n">
        <v>538.769</v>
      </c>
      <c r="C605" s="1" t="n">
        <v>5040.937</v>
      </c>
      <c r="D605" s="1" t="n">
        <f aca="false">B605*1000</f>
        <v>538769</v>
      </c>
      <c r="E605" s="1" t="n">
        <f aca="false">C605*1000</f>
        <v>5040937</v>
      </c>
      <c r="G605" s="8" t="n">
        <v>0.0086646</v>
      </c>
      <c r="H605" s="8" t="n">
        <v>0.00051439</v>
      </c>
      <c r="I605" s="8" t="n">
        <v>0.0017599</v>
      </c>
      <c r="J605" s="8" t="n">
        <v>0.023786</v>
      </c>
      <c r="K605" s="8" t="n">
        <v>0.00046251</v>
      </c>
      <c r="L605" s="8" t="n">
        <v>0.0068284</v>
      </c>
      <c r="N605" s="8" t="n">
        <v>0.0067207</v>
      </c>
      <c r="O605" s="8" t="n">
        <v>0.0014194</v>
      </c>
      <c r="P605" s="9"/>
      <c r="Q605" s="9"/>
      <c r="R605" s="9"/>
      <c r="S605" s="8" t="n">
        <v>8.8724E-006</v>
      </c>
      <c r="T605" s="8" t="n">
        <v>8.2151E-007</v>
      </c>
      <c r="U605" s="8"/>
      <c r="V605" s="8" t="n">
        <v>0.0013573</v>
      </c>
      <c r="W605" s="8" t="n">
        <v>7.7527E-009</v>
      </c>
      <c r="X605" s="8" t="n">
        <v>8.2473E-007</v>
      </c>
      <c r="Y605" s="8" t="n">
        <v>3.9896E-005</v>
      </c>
    </row>
    <row r="606" customFormat="false" ht="11.25" hidden="false" customHeight="false" outlineLevel="0" collapsed="false">
      <c r="A606" s="1" t="n">
        <v>600</v>
      </c>
      <c r="B606" s="1" t="n">
        <v>537.436</v>
      </c>
      <c r="C606" s="1" t="n">
        <v>5041.692</v>
      </c>
      <c r="D606" s="1" t="n">
        <f aca="false">B606*1000</f>
        <v>537436</v>
      </c>
      <c r="E606" s="1" t="n">
        <f aca="false">C606*1000</f>
        <v>5041692</v>
      </c>
      <c r="G606" s="8" t="n">
        <v>0.012552</v>
      </c>
      <c r="H606" s="8" t="n">
        <v>0.00073702</v>
      </c>
      <c r="I606" s="8" t="n">
        <v>0.0025389</v>
      </c>
      <c r="J606" s="8" t="n">
        <v>0.034252</v>
      </c>
      <c r="K606" s="8" t="n">
        <v>0.00053632</v>
      </c>
      <c r="L606" s="8" t="n">
        <v>0.0094844</v>
      </c>
      <c r="N606" s="8" t="n">
        <v>0.0097807</v>
      </c>
      <c r="O606" s="8" t="n">
        <v>0.0020157</v>
      </c>
      <c r="P606" s="9"/>
      <c r="Q606" s="9"/>
      <c r="R606" s="9"/>
      <c r="S606" s="8" t="n">
        <v>7.7098E-006</v>
      </c>
      <c r="T606" s="8" t="n">
        <v>7.1386E-007</v>
      </c>
      <c r="U606" s="8"/>
      <c r="V606" s="8" t="n">
        <v>0.0013868</v>
      </c>
      <c r="W606" s="8" t="n">
        <v>6.8222E-009</v>
      </c>
      <c r="X606" s="8" t="n">
        <v>7.167E-007</v>
      </c>
      <c r="Y606" s="8" t="n">
        <v>4.6746E-005</v>
      </c>
    </row>
    <row r="607" customFormat="false" ht="11.25" hidden="false" customHeight="false" outlineLevel="0" collapsed="false">
      <c r="A607" s="1" t="n">
        <v>601</v>
      </c>
      <c r="B607" s="1" t="n">
        <v>536.508</v>
      </c>
      <c r="C607" s="1" t="n">
        <v>5041.945</v>
      </c>
      <c r="D607" s="1" t="n">
        <f aca="false">B607*1000</f>
        <v>536508</v>
      </c>
      <c r="E607" s="1" t="n">
        <f aca="false">C607*1000</f>
        <v>5041945</v>
      </c>
      <c r="G607" s="8" t="n">
        <v>0.016178</v>
      </c>
      <c r="H607" s="8" t="n">
        <v>0.00094469</v>
      </c>
      <c r="I607" s="8" t="n">
        <v>0.0032837</v>
      </c>
      <c r="J607" s="8" t="n">
        <v>0.044021</v>
      </c>
      <c r="K607" s="8" t="n">
        <v>0.0006008</v>
      </c>
      <c r="L607" s="8" t="n">
        <v>0.011929</v>
      </c>
      <c r="N607" s="8" t="n">
        <v>0.012615</v>
      </c>
      <c r="O607" s="8" t="n">
        <v>0.0025659</v>
      </c>
      <c r="P607" s="9"/>
      <c r="Q607" s="9"/>
      <c r="R607" s="9"/>
      <c r="S607" s="8" t="n">
        <v>6.5368E-006</v>
      </c>
      <c r="T607" s="8" t="n">
        <v>6.0525E-007</v>
      </c>
      <c r="U607" s="8"/>
      <c r="V607" s="8" t="n">
        <v>0.001402</v>
      </c>
      <c r="W607" s="8" t="n">
        <v>5.8697E-009</v>
      </c>
      <c r="X607" s="8" t="n">
        <v>6.0769E-007</v>
      </c>
      <c r="Y607" s="8" t="n">
        <v>5.2781E-005</v>
      </c>
    </row>
    <row r="608" customFormat="false" ht="11.25" hidden="false" customHeight="false" outlineLevel="0" collapsed="false">
      <c r="A608" s="1" t="n">
        <v>602</v>
      </c>
      <c r="B608" s="1" t="n">
        <v>538.804</v>
      </c>
      <c r="C608" s="1" t="n">
        <v>5042.884</v>
      </c>
      <c r="D608" s="1" t="n">
        <f aca="false">B608*1000</f>
        <v>538804</v>
      </c>
      <c r="E608" s="1" t="n">
        <f aca="false">C608*1000</f>
        <v>5042884</v>
      </c>
      <c r="G608" s="8" t="n">
        <v>0.010002</v>
      </c>
      <c r="H608" s="8" t="n">
        <v>0.00059194</v>
      </c>
      <c r="I608" s="8" t="n">
        <v>0.0020466</v>
      </c>
      <c r="J608" s="8" t="n">
        <v>0.027431</v>
      </c>
      <c r="K608" s="8" t="n">
        <v>0.00055139</v>
      </c>
      <c r="L608" s="8" t="n">
        <v>0.0079158</v>
      </c>
      <c r="N608" s="8" t="n">
        <v>0.0078668</v>
      </c>
      <c r="O608" s="8" t="n">
        <v>0.0016246</v>
      </c>
      <c r="P608" s="9"/>
      <c r="Q608" s="9"/>
      <c r="R608" s="9"/>
      <c r="S608" s="8" t="n">
        <v>1.2343E-005</v>
      </c>
      <c r="T608" s="8" t="n">
        <v>1.1429E-006</v>
      </c>
      <c r="U608" s="8"/>
      <c r="V608" s="8" t="n">
        <v>0.0017484</v>
      </c>
      <c r="W608" s="8" t="n">
        <v>1.0537E-008</v>
      </c>
      <c r="X608" s="8" t="n">
        <v>1.1472E-006</v>
      </c>
      <c r="Y608" s="8" t="n">
        <v>4.0479E-005</v>
      </c>
    </row>
    <row r="609" customFormat="false" ht="11.25" hidden="false" customHeight="false" outlineLevel="0" collapsed="false">
      <c r="A609" s="1" t="n">
        <v>603</v>
      </c>
      <c r="B609" s="1" t="n">
        <v>536.649</v>
      </c>
      <c r="C609" s="1" t="n">
        <v>5042.762</v>
      </c>
      <c r="D609" s="1" t="n">
        <f aca="false">B609*1000</f>
        <v>536649</v>
      </c>
      <c r="E609" s="1" t="n">
        <f aca="false">C609*1000</f>
        <v>5042762</v>
      </c>
      <c r="G609" s="8" t="n">
        <v>0.017286</v>
      </c>
      <c r="H609" s="8" t="n">
        <v>0.0010063</v>
      </c>
      <c r="I609" s="8" t="n">
        <v>0.0034868</v>
      </c>
      <c r="J609" s="8" t="n">
        <v>0.046958</v>
      </c>
      <c r="K609" s="8" t="n">
        <v>0.00062415</v>
      </c>
      <c r="L609" s="8" t="n">
        <v>0.012721</v>
      </c>
      <c r="N609" s="8" t="n">
        <v>0.013576</v>
      </c>
      <c r="O609" s="8" t="n">
        <v>0.0027315</v>
      </c>
      <c r="P609" s="9"/>
      <c r="Q609" s="9"/>
      <c r="R609" s="9"/>
      <c r="S609" s="8" t="n">
        <v>7.4073E-006</v>
      </c>
      <c r="T609" s="8" t="n">
        <v>6.8585E-007</v>
      </c>
      <c r="U609" s="8"/>
      <c r="V609" s="8" t="n">
        <v>0.0015171</v>
      </c>
      <c r="W609" s="8" t="n">
        <v>6.5658E-009</v>
      </c>
      <c r="X609" s="8" t="n">
        <v>6.8858E-007</v>
      </c>
      <c r="Y609" s="8" t="n">
        <v>5.1687E-005</v>
      </c>
    </row>
    <row r="610" customFormat="false" ht="11.25" hidden="false" customHeight="false" outlineLevel="0" collapsed="false">
      <c r="A610" s="1" t="n">
        <v>604</v>
      </c>
      <c r="B610" s="1" t="n">
        <v>537.678</v>
      </c>
      <c r="C610" s="1" t="n">
        <v>5042.743</v>
      </c>
      <c r="D610" s="1" t="n">
        <f aca="false">B610*1000</f>
        <v>537678</v>
      </c>
      <c r="E610" s="1" t="n">
        <f aca="false">C610*1000</f>
        <v>5042743</v>
      </c>
      <c r="G610" s="8" t="n">
        <v>0.013097</v>
      </c>
      <c r="H610" s="8" t="n">
        <v>0.00076565</v>
      </c>
      <c r="I610" s="8" t="n">
        <v>0.0026195</v>
      </c>
      <c r="J610" s="8" t="n">
        <v>0.035638</v>
      </c>
      <c r="K610" s="8" t="n">
        <v>0.00056658</v>
      </c>
      <c r="L610" s="8" t="n">
        <v>0.0099195</v>
      </c>
      <c r="N610" s="8" t="n">
        <v>0.010361</v>
      </c>
      <c r="O610" s="8" t="n">
        <v>0.0020987</v>
      </c>
      <c r="P610" s="9"/>
      <c r="Q610" s="9"/>
      <c r="R610" s="9"/>
      <c r="S610" s="8" t="n">
        <v>9.3138E-006</v>
      </c>
      <c r="T610" s="8" t="n">
        <v>8.6238E-007</v>
      </c>
      <c r="U610" s="8"/>
      <c r="V610" s="8" t="n">
        <v>0.0015569</v>
      </c>
      <c r="W610" s="8" t="n">
        <v>8.1081E-009</v>
      </c>
      <c r="X610" s="8" t="n">
        <v>8.6575E-007</v>
      </c>
      <c r="Y610" s="8" t="n">
        <v>4.593E-005</v>
      </c>
    </row>
    <row r="611" customFormat="false" ht="11.25" hidden="false" customHeight="false" outlineLevel="0" collapsed="false">
      <c r="A611" s="1" t="n">
        <v>605</v>
      </c>
      <c r="B611" s="1" t="n">
        <v>537.084</v>
      </c>
      <c r="C611" s="1" t="n">
        <v>5043.369</v>
      </c>
      <c r="D611" s="1" t="n">
        <f aca="false">B611*1000</f>
        <v>537084</v>
      </c>
      <c r="E611" s="1" t="n">
        <f aca="false">C611*1000</f>
        <v>5043369</v>
      </c>
      <c r="G611" s="8" t="n">
        <v>0.016418</v>
      </c>
      <c r="H611" s="8" t="n">
        <v>0.00095322</v>
      </c>
      <c r="I611" s="8" t="n">
        <v>0.0032606</v>
      </c>
      <c r="J611" s="8" t="n">
        <v>0.044502</v>
      </c>
      <c r="K611" s="8" t="n">
        <v>0.00061582</v>
      </c>
      <c r="L611" s="8" t="n">
        <v>0.012165</v>
      </c>
      <c r="N611" s="8" t="n">
        <v>0.013056</v>
      </c>
      <c r="O611" s="8" t="n">
        <v>0.0026025</v>
      </c>
      <c r="P611" s="9"/>
      <c r="Q611" s="9"/>
      <c r="R611" s="9"/>
      <c r="S611" s="8" t="n">
        <v>8.5018E-006</v>
      </c>
      <c r="T611" s="8" t="n">
        <v>7.872E-007</v>
      </c>
      <c r="U611" s="8"/>
      <c r="V611" s="8" t="n">
        <v>0.0015863</v>
      </c>
      <c r="W611" s="8" t="n">
        <v>7.4262E-009</v>
      </c>
      <c r="X611" s="8" t="n">
        <v>7.9029E-007</v>
      </c>
      <c r="Y611" s="8" t="n">
        <v>4.9465E-005</v>
      </c>
    </row>
    <row r="612" customFormat="false" ht="11.25" hidden="false" customHeight="false" outlineLevel="0" collapsed="false">
      <c r="A612" s="1" t="n">
        <v>606</v>
      </c>
      <c r="B612" s="1" t="n">
        <v>538.78</v>
      </c>
      <c r="C612" s="1" t="n">
        <v>5043.835</v>
      </c>
      <c r="D612" s="1" t="n">
        <f aca="false">B612*1000</f>
        <v>538780</v>
      </c>
      <c r="E612" s="1" t="n">
        <f aca="false">C612*1000</f>
        <v>5043835</v>
      </c>
      <c r="G612" s="8" t="n">
        <v>0.010962</v>
      </c>
      <c r="H612" s="8" t="n">
        <v>0.00064592</v>
      </c>
      <c r="I612" s="8" t="n">
        <v>0.0022339</v>
      </c>
      <c r="J612" s="8" t="n">
        <v>0.029989</v>
      </c>
      <c r="K612" s="8" t="n">
        <v>0.0005918</v>
      </c>
      <c r="L612" s="8" t="n">
        <v>0.0086326</v>
      </c>
      <c r="N612" s="8" t="n">
        <v>0.0087154</v>
      </c>
      <c r="O612" s="8" t="n">
        <v>0.0017702</v>
      </c>
      <c r="P612" s="9"/>
      <c r="Q612" s="9"/>
      <c r="R612" s="9"/>
      <c r="S612" s="8" t="n">
        <v>1.3711E-005</v>
      </c>
      <c r="T612" s="8" t="n">
        <v>1.2696E-006</v>
      </c>
      <c r="U612" s="8"/>
      <c r="V612" s="8" t="n">
        <v>0.0019136</v>
      </c>
      <c r="W612" s="8" t="n">
        <v>1.1639E-008</v>
      </c>
      <c r="X612" s="8" t="n">
        <v>1.2744E-006</v>
      </c>
      <c r="Y612" s="8" t="n">
        <v>4.0625E-005</v>
      </c>
    </row>
    <row r="613" customFormat="false" ht="11.25" hidden="false" customHeight="false" outlineLevel="0" collapsed="false">
      <c r="A613" s="1" t="n">
        <v>607</v>
      </c>
      <c r="B613" s="1" t="n">
        <v>537.77</v>
      </c>
      <c r="C613" s="1" t="n">
        <v>5043.962</v>
      </c>
      <c r="D613" s="1" t="n">
        <f aca="false">B613*1000</f>
        <v>537770</v>
      </c>
      <c r="E613" s="1" t="n">
        <f aca="false">C613*1000</f>
        <v>5043962</v>
      </c>
      <c r="G613" s="8" t="n">
        <v>0.014347</v>
      </c>
      <c r="H613" s="8" t="n">
        <v>0.0008335</v>
      </c>
      <c r="I613" s="8" t="n">
        <v>0.0028202</v>
      </c>
      <c r="J613" s="8" t="n">
        <v>0.038885</v>
      </c>
      <c r="K613" s="8" t="n">
        <v>0.00059798</v>
      </c>
      <c r="L613" s="8" t="n">
        <v>0.010823</v>
      </c>
      <c r="N613" s="8" t="n">
        <v>0.011526</v>
      </c>
      <c r="O613" s="8" t="n">
        <v>0.0022892</v>
      </c>
      <c r="P613" s="9"/>
      <c r="Q613" s="9"/>
      <c r="R613" s="9"/>
      <c r="S613" s="8" t="n">
        <v>1.0482E-005</v>
      </c>
      <c r="T613" s="8" t="n">
        <v>9.7059E-007</v>
      </c>
      <c r="U613" s="8"/>
      <c r="V613" s="8" t="n">
        <v>0.0017029</v>
      </c>
      <c r="W613" s="8" t="n">
        <v>9.0046E-009</v>
      </c>
      <c r="X613" s="8" t="n">
        <v>9.7434E-007</v>
      </c>
      <c r="Y613" s="8" t="n">
        <v>4.5184E-005</v>
      </c>
    </row>
    <row r="614" customFormat="false" ht="11.25" hidden="false" customHeight="false" outlineLevel="0" collapsed="false">
      <c r="A614" s="1" t="n">
        <v>608</v>
      </c>
      <c r="B614" s="1" t="n">
        <v>536.99</v>
      </c>
      <c r="C614" s="1" t="n">
        <v>5044.207</v>
      </c>
      <c r="D614" s="1" t="n">
        <f aca="false">B614*1000</f>
        <v>536990</v>
      </c>
      <c r="E614" s="1" t="n">
        <f aca="false">C614*1000</f>
        <v>5044207</v>
      </c>
      <c r="G614" s="8" t="n">
        <v>0.018811</v>
      </c>
      <c r="H614" s="8" t="n">
        <v>0.0010831</v>
      </c>
      <c r="I614" s="8" t="n">
        <v>0.0036621</v>
      </c>
      <c r="J614" s="8" t="n">
        <v>0.050714</v>
      </c>
      <c r="K614" s="8" t="n">
        <v>0.0006448</v>
      </c>
      <c r="L614" s="8" t="n">
        <v>0.013773</v>
      </c>
      <c r="N614" s="8" t="n">
        <v>0.015209</v>
      </c>
      <c r="O614" s="8" t="n">
        <v>0.0029628</v>
      </c>
      <c r="P614" s="9"/>
      <c r="Q614" s="9"/>
      <c r="R614" s="9"/>
      <c r="S614" s="8" t="n">
        <v>8.5352E-006</v>
      </c>
      <c r="T614" s="8" t="n">
        <v>7.9028E-007</v>
      </c>
      <c r="U614" s="8"/>
      <c r="V614" s="8" t="n">
        <v>0.001652</v>
      </c>
      <c r="W614" s="8" t="n">
        <v>7.4157E-009</v>
      </c>
      <c r="X614" s="8" t="n">
        <v>7.9337E-007</v>
      </c>
      <c r="Y614" s="8" t="n">
        <v>4.9859E-005</v>
      </c>
    </row>
    <row r="615" customFormat="false" ht="11.25" hidden="false" customHeight="false" outlineLevel="0" collapsed="false">
      <c r="A615" s="1" t="n">
        <v>609</v>
      </c>
      <c r="B615" s="1" t="n">
        <v>536.999</v>
      </c>
      <c r="C615" s="1" t="n">
        <v>5043.843</v>
      </c>
      <c r="D615" s="1" t="n">
        <f aca="false">B615*1000</f>
        <v>536999</v>
      </c>
      <c r="E615" s="1" t="n">
        <f aca="false">C615*1000</f>
        <v>5043843</v>
      </c>
      <c r="G615" s="8" t="n">
        <v>0.017822</v>
      </c>
      <c r="H615" s="8" t="n">
        <v>0.0010303</v>
      </c>
      <c r="I615" s="8" t="n">
        <v>0.0035038</v>
      </c>
      <c r="J615" s="8" t="n">
        <v>0.048174</v>
      </c>
      <c r="K615" s="8" t="n">
        <v>0.0006341</v>
      </c>
      <c r="L615" s="8" t="n">
        <v>0.013113</v>
      </c>
      <c r="N615" s="8" t="n">
        <v>0.014285</v>
      </c>
      <c r="O615" s="8" t="n">
        <v>0.002815</v>
      </c>
      <c r="P615" s="9"/>
      <c r="Q615" s="9"/>
      <c r="R615" s="9"/>
      <c r="S615" s="8" t="n">
        <v>8.4345E-006</v>
      </c>
      <c r="T615" s="8" t="n">
        <v>7.8096E-007</v>
      </c>
      <c r="U615" s="8"/>
      <c r="V615" s="8" t="n">
        <v>0.001619</v>
      </c>
      <c r="W615" s="8" t="n">
        <v>7.3412E-009</v>
      </c>
      <c r="X615" s="8" t="n">
        <v>7.8402E-007</v>
      </c>
      <c r="Y615" s="8" t="n">
        <v>5.0139E-005</v>
      </c>
    </row>
    <row r="616" customFormat="false" ht="11.25" hidden="false" customHeight="false" outlineLevel="0" collapsed="false">
      <c r="A616" s="1" t="n">
        <v>610</v>
      </c>
      <c r="B616" s="1" t="n">
        <v>536.616</v>
      </c>
      <c r="C616" s="1" t="n">
        <v>5044.627</v>
      </c>
      <c r="D616" s="1" t="n">
        <f aca="false">B616*1000</f>
        <v>536616</v>
      </c>
      <c r="E616" s="1" t="n">
        <f aca="false">C616*1000</f>
        <v>5044627</v>
      </c>
      <c r="G616" s="8" t="n">
        <v>0.022694</v>
      </c>
      <c r="H616" s="8" t="n">
        <v>0.0013003</v>
      </c>
      <c r="I616" s="8" t="n">
        <v>0.0044034</v>
      </c>
      <c r="J616" s="8" t="n">
        <v>0.061013</v>
      </c>
      <c r="K616" s="8" t="n">
        <v>0.00069403</v>
      </c>
      <c r="L616" s="8" t="n">
        <v>0.016362</v>
      </c>
      <c r="N616" s="8" t="n">
        <v>0.018426</v>
      </c>
      <c r="O616" s="8" t="n">
        <v>0.0035451</v>
      </c>
      <c r="P616" s="9"/>
      <c r="Q616" s="9"/>
      <c r="R616" s="9"/>
      <c r="S616" s="8" t="n">
        <v>7.6603E-006</v>
      </c>
      <c r="T616" s="8" t="n">
        <v>7.0928E-007</v>
      </c>
      <c r="U616" s="8"/>
      <c r="V616" s="8" t="n">
        <v>0.0016858</v>
      </c>
      <c r="W616" s="8" t="n">
        <v>6.7059E-009</v>
      </c>
      <c r="X616" s="8" t="n">
        <v>7.1207E-007</v>
      </c>
      <c r="Y616" s="8" t="n">
        <v>5.286E-005</v>
      </c>
    </row>
    <row r="617" customFormat="false" ht="11.25" hidden="false" customHeight="false" outlineLevel="0" collapsed="false">
      <c r="A617" s="1" t="n">
        <v>611</v>
      </c>
      <c r="B617" s="1" t="n">
        <v>542.088</v>
      </c>
      <c r="C617" s="1" t="n">
        <v>5042.287</v>
      </c>
      <c r="D617" s="1" t="n">
        <f aca="false">B617*1000</f>
        <v>542088</v>
      </c>
      <c r="E617" s="1" t="n">
        <f aca="false">C617*1000</f>
        <v>5042287</v>
      </c>
      <c r="G617" s="8" t="n">
        <v>0.0052611</v>
      </c>
      <c r="H617" s="8" t="n">
        <v>0.00033717</v>
      </c>
      <c r="I617" s="8" t="n">
        <v>0.0014018</v>
      </c>
      <c r="J617" s="8" t="n">
        <v>0.015279</v>
      </c>
      <c r="K617" s="8" t="n">
        <v>0.00071173</v>
      </c>
      <c r="L617" s="8" t="n">
        <v>0.0051901</v>
      </c>
      <c r="N617" s="8" t="n">
        <v>0.0039225</v>
      </c>
      <c r="O617" s="8" t="n">
        <v>0.00087638</v>
      </c>
      <c r="P617" s="9"/>
      <c r="Q617" s="9"/>
      <c r="R617" s="9"/>
      <c r="S617" s="8" t="n">
        <v>2.6566E-005</v>
      </c>
      <c r="T617" s="8" t="n">
        <v>2.4598E-006</v>
      </c>
      <c r="U617" s="8"/>
      <c r="V617" s="8" t="n">
        <v>0.0030157</v>
      </c>
      <c r="W617" s="8" t="n">
        <v>2.2155E-008</v>
      </c>
      <c r="X617" s="8" t="n">
        <v>2.469E-006</v>
      </c>
      <c r="Y617" s="8" t="n">
        <v>3.3008E-005</v>
      </c>
    </row>
    <row r="618" customFormat="false" ht="11.25" hidden="false" customHeight="false" outlineLevel="0" collapsed="false">
      <c r="A618" s="1" t="n">
        <v>612</v>
      </c>
      <c r="B618" s="1" t="n">
        <v>542.173</v>
      </c>
      <c r="C618" s="1" t="n">
        <v>5041.153</v>
      </c>
      <c r="D618" s="1" t="n">
        <f aca="false">B618*1000</f>
        <v>542173</v>
      </c>
      <c r="E618" s="1" t="n">
        <f aca="false">C618*1000</f>
        <v>5041153</v>
      </c>
      <c r="G618" s="8" t="n">
        <v>0.0047658</v>
      </c>
      <c r="H618" s="8" t="n">
        <v>0.00030247</v>
      </c>
      <c r="I618" s="8" t="n">
        <v>0.0011857</v>
      </c>
      <c r="J618" s="8" t="n">
        <v>0.01372</v>
      </c>
      <c r="K618" s="8" t="n">
        <v>0.00057682</v>
      </c>
      <c r="L618" s="8" t="n">
        <v>0.0045816</v>
      </c>
      <c r="N618" s="8" t="n">
        <v>0.0035457</v>
      </c>
      <c r="O618" s="8" t="n">
        <v>0.00080379</v>
      </c>
      <c r="P618" s="9"/>
      <c r="Q618" s="9"/>
      <c r="R618" s="9"/>
      <c r="S618" s="8" t="n">
        <v>2.0487E-005</v>
      </c>
      <c r="T618" s="8" t="n">
        <v>1.8969E-006</v>
      </c>
      <c r="U618" s="8"/>
      <c r="V618" s="8" t="n">
        <v>0.002381</v>
      </c>
      <c r="W618" s="8" t="n">
        <v>1.7208E-008</v>
      </c>
      <c r="X618" s="8" t="n">
        <v>1.9041E-006</v>
      </c>
      <c r="Y618" s="8" t="n">
        <v>3.1713E-005</v>
      </c>
    </row>
    <row r="619" customFormat="false" ht="11.25" hidden="false" customHeight="false" outlineLevel="0" collapsed="false">
      <c r="A619" s="1" t="n">
        <v>613</v>
      </c>
      <c r="B619" s="1" t="n">
        <v>541.271</v>
      </c>
      <c r="C619" s="1" t="n">
        <v>5042.357</v>
      </c>
      <c r="D619" s="1" t="n">
        <f aca="false">B619*1000</f>
        <v>541271</v>
      </c>
      <c r="E619" s="1" t="n">
        <f aca="false">C619*1000</f>
        <v>5042357</v>
      </c>
      <c r="G619" s="8" t="n">
        <v>0.0059911</v>
      </c>
      <c r="H619" s="8" t="n">
        <v>0.0003717</v>
      </c>
      <c r="I619" s="8" t="n">
        <v>0.0014163</v>
      </c>
      <c r="J619" s="8" t="n">
        <v>0.016982</v>
      </c>
      <c r="K619" s="8" t="n">
        <v>0.00060586</v>
      </c>
      <c r="L619" s="8" t="n">
        <v>0.0054407</v>
      </c>
      <c r="N619" s="8" t="n">
        <v>0.004569</v>
      </c>
      <c r="O619" s="8" t="n">
        <v>0.00099529</v>
      </c>
      <c r="P619" s="9"/>
      <c r="Q619" s="9"/>
      <c r="R619" s="9"/>
      <c r="S619" s="8" t="n">
        <v>2.0385E-005</v>
      </c>
      <c r="T619" s="8" t="n">
        <v>1.8875E-006</v>
      </c>
      <c r="U619" s="8"/>
      <c r="V619" s="8" t="n">
        <v>0.0024137</v>
      </c>
      <c r="W619" s="8" t="n">
        <v>1.71E-008</v>
      </c>
      <c r="X619" s="8" t="n">
        <v>1.8946E-006</v>
      </c>
      <c r="Y619" s="8" t="n">
        <v>3.3616E-005</v>
      </c>
    </row>
    <row r="620" customFormat="false" ht="11.25" hidden="false" customHeight="false" outlineLevel="0" collapsed="false">
      <c r="A620" s="1" t="n">
        <v>614</v>
      </c>
      <c r="B620" s="1" t="n">
        <v>541.3</v>
      </c>
      <c r="C620" s="1" t="n">
        <v>5041.142</v>
      </c>
      <c r="D620" s="1" t="n">
        <f aca="false">B620*1000</f>
        <v>541300</v>
      </c>
      <c r="E620" s="1" t="n">
        <f aca="false">C620*1000</f>
        <v>5041142</v>
      </c>
      <c r="G620" s="8" t="n">
        <v>0.0054518</v>
      </c>
      <c r="H620" s="8" t="n">
        <v>0.00033549</v>
      </c>
      <c r="I620" s="8" t="n">
        <v>0.0012103</v>
      </c>
      <c r="J620" s="8" t="n">
        <v>0.015338</v>
      </c>
      <c r="K620" s="8" t="n">
        <v>0.00048868</v>
      </c>
      <c r="L620" s="8" t="n">
        <v>0.0048375</v>
      </c>
      <c r="N620" s="8" t="n">
        <v>0.0041524</v>
      </c>
      <c r="O620" s="8" t="n">
        <v>0.00091559</v>
      </c>
      <c r="P620" s="9"/>
      <c r="Q620" s="9"/>
      <c r="R620" s="9"/>
      <c r="S620" s="8" t="n">
        <v>1.5149E-005</v>
      </c>
      <c r="T620" s="8" t="n">
        <v>1.4027E-006</v>
      </c>
      <c r="U620" s="8"/>
      <c r="V620" s="8" t="n">
        <v>0.0018643</v>
      </c>
      <c r="W620" s="8" t="n">
        <v>1.2848E-008</v>
      </c>
      <c r="X620" s="8" t="n">
        <v>1.408E-006</v>
      </c>
      <c r="Y620" s="8" t="n">
        <v>3.2621E-005</v>
      </c>
    </row>
    <row r="621" customFormat="false" ht="11.25" hidden="false" customHeight="false" outlineLevel="0" collapsed="false">
      <c r="A621" s="1" t="n">
        <v>615</v>
      </c>
      <c r="B621" s="1" t="n">
        <v>540.079</v>
      </c>
      <c r="C621" s="1" t="n">
        <v>5042.886</v>
      </c>
      <c r="D621" s="1" t="n">
        <f aca="false">B621*1000</f>
        <v>540079</v>
      </c>
      <c r="E621" s="1" t="n">
        <f aca="false">C621*1000</f>
        <v>5042886</v>
      </c>
      <c r="G621" s="8" t="n">
        <v>0.0077564</v>
      </c>
      <c r="H621" s="8" t="n">
        <v>0.00046712</v>
      </c>
      <c r="I621" s="8" t="n">
        <v>0.001673</v>
      </c>
      <c r="J621" s="8" t="n">
        <v>0.021528</v>
      </c>
      <c r="K621" s="8" t="n">
        <v>0.00056665</v>
      </c>
      <c r="L621" s="8" t="n">
        <v>0.0064986</v>
      </c>
      <c r="N621" s="8" t="n">
        <v>0.0060563</v>
      </c>
      <c r="O621" s="8" t="n">
        <v>0.001273</v>
      </c>
      <c r="P621" s="9"/>
      <c r="Q621" s="9"/>
      <c r="R621" s="9"/>
      <c r="S621" s="8" t="n">
        <v>1.6153E-005</v>
      </c>
      <c r="T621" s="8" t="n">
        <v>1.4956E-006</v>
      </c>
      <c r="U621" s="8"/>
      <c r="V621" s="8" t="n">
        <v>0.0020477</v>
      </c>
      <c r="W621" s="8" t="n">
        <v>1.364E-008</v>
      </c>
      <c r="X621" s="8" t="n">
        <v>1.5013E-006</v>
      </c>
      <c r="Y621" s="8" t="n">
        <v>3.6149E-005</v>
      </c>
    </row>
    <row r="622" customFormat="false" ht="11.25" hidden="false" customHeight="false" outlineLevel="0" collapsed="false">
      <c r="A622" s="1" t="n">
        <v>616</v>
      </c>
      <c r="B622" s="1" t="n">
        <v>540.107</v>
      </c>
      <c r="C622" s="1" t="n">
        <v>5041.996</v>
      </c>
      <c r="D622" s="1" t="n">
        <f aca="false">B622*1000</f>
        <v>540107</v>
      </c>
      <c r="E622" s="1" t="n">
        <f aca="false">C622*1000</f>
        <v>5041996</v>
      </c>
      <c r="G622" s="8" t="n">
        <v>0.0071606</v>
      </c>
      <c r="H622" s="8" t="n">
        <v>0.0004315</v>
      </c>
      <c r="I622" s="8" t="n">
        <v>0.0015187</v>
      </c>
      <c r="J622" s="8" t="n">
        <v>0.019866</v>
      </c>
      <c r="K622" s="8" t="n">
        <v>0.00050944</v>
      </c>
      <c r="L622" s="8" t="n">
        <v>0.0059872</v>
      </c>
      <c r="N622" s="8" t="n">
        <v>0.0055567</v>
      </c>
      <c r="O622" s="8" t="n">
        <v>0.0011831</v>
      </c>
      <c r="P622" s="9"/>
      <c r="Q622" s="9"/>
      <c r="R622" s="9"/>
      <c r="S622" s="8" t="n">
        <v>1.386E-005</v>
      </c>
      <c r="T622" s="8" t="n">
        <v>1.2833E-006</v>
      </c>
      <c r="U622" s="8"/>
      <c r="V622" s="8" t="n">
        <v>0.0017978</v>
      </c>
      <c r="W622" s="8" t="n">
        <v>1.18E-008</v>
      </c>
      <c r="X622" s="8" t="n">
        <v>1.2882E-006</v>
      </c>
      <c r="Y622" s="8" t="n">
        <v>3.5712E-005</v>
      </c>
    </row>
    <row r="623" customFormat="false" ht="11.25" hidden="false" customHeight="false" outlineLevel="0" collapsed="false">
      <c r="A623" s="1" t="n">
        <v>617</v>
      </c>
      <c r="B623" s="1" t="n">
        <v>539.732</v>
      </c>
      <c r="C623" s="1" t="n">
        <v>5041.145</v>
      </c>
      <c r="D623" s="1" t="n">
        <f aca="false">B623*1000</f>
        <v>539732</v>
      </c>
      <c r="E623" s="1" t="n">
        <f aca="false">C623*1000</f>
        <v>5041145</v>
      </c>
      <c r="G623" s="8" t="n">
        <v>0.0072207</v>
      </c>
      <c r="H623" s="8" t="n">
        <v>0.00043306</v>
      </c>
      <c r="I623" s="8" t="n">
        <v>0.0014939</v>
      </c>
      <c r="J623" s="8" t="n">
        <v>0.019955</v>
      </c>
      <c r="K623" s="8" t="n">
        <v>0.00046194</v>
      </c>
      <c r="L623" s="8" t="n">
        <v>0.0059124</v>
      </c>
      <c r="N623" s="8" t="n">
        <v>0.0055837</v>
      </c>
      <c r="O623" s="8" t="n">
        <v>0.0011952</v>
      </c>
      <c r="P623" s="9"/>
      <c r="Q623" s="9"/>
      <c r="R623" s="9"/>
      <c r="S623" s="8" t="n">
        <v>1.1033E-005</v>
      </c>
      <c r="T623" s="8" t="n">
        <v>1.0216E-006</v>
      </c>
      <c r="U623" s="8"/>
      <c r="V623" s="8" t="n">
        <v>0.0015181</v>
      </c>
      <c r="W623" s="8" t="n">
        <v>9.5016E-009</v>
      </c>
      <c r="X623" s="8" t="n">
        <v>1.0255E-006</v>
      </c>
      <c r="Y623" s="8" t="n">
        <v>3.656E-005</v>
      </c>
    </row>
    <row r="624" customFormat="false" ht="11.25" hidden="false" customHeight="false" outlineLevel="0" collapsed="false">
      <c r="A624" s="1" t="n">
        <v>618</v>
      </c>
      <c r="B624" s="1" t="n">
        <v>540.491</v>
      </c>
      <c r="C624" s="1" t="n">
        <v>5041.142</v>
      </c>
      <c r="D624" s="1" t="n">
        <f aca="false">B624*1000</f>
        <v>540491</v>
      </c>
      <c r="E624" s="1" t="n">
        <f aca="false">C624*1000</f>
        <v>5041142</v>
      </c>
      <c r="G624" s="8" t="n">
        <v>0.0062754</v>
      </c>
      <c r="H624" s="8" t="n">
        <v>0.00038048</v>
      </c>
      <c r="I624" s="8" t="n">
        <v>0.0013339</v>
      </c>
      <c r="J624" s="8" t="n">
        <v>0.017471</v>
      </c>
      <c r="K624" s="8" t="n">
        <v>0.00046906</v>
      </c>
      <c r="L624" s="8" t="n">
        <v>0.0053235</v>
      </c>
      <c r="N624" s="8" t="n">
        <v>0.0048235</v>
      </c>
      <c r="O624" s="8" t="n">
        <v>0.0010464</v>
      </c>
      <c r="P624" s="9"/>
      <c r="Q624" s="9"/>
      <c r="R624" s="9"/>
      <c r="S624" s="8" t="n">
        <v>1.2857E-005</v>
      </c>
      <c r="T624" s="8" t="n">
        <v>1.1904E-006</v>
      </c>
      <c r="U624" s="8"/>
      <c r="V624" s="8" t="n">
        <v>0.001665</v>
      </c>
      <c r="W624" s="8" t="n">
        <v>1.0984E-008</v>
      </c>
      <c r="X624" s="8" t="n">
        <v>1.195E-006</v>
      </c>
      <c r="Y624" s="8" t="n">
        <v>3.4435E-005</v>
      </c>
    </row>
    <row r="625" customFormat="false" ht="11.25" hidden="false" customHeight="false" outlineLevel="0" collapsed="false">
      <c r="A625" s="1" t="n">
        <v>619</v>
      </c>
      <c r="B625" s="1" t="n">
        <v>538.715</v>
      </c>
      <c r="C625" s="1" t="n">
        <v>5040.351</v>
      </c>
      <c r="D625" s="1" t="n">
        <f aca="false">B625*1000</f>
        <v>538715</v>
      </c>
      <c r="E625" s="1" t="n">
        <f aca="false">C625*1000</f>
        <v>5040351</v>
      </c>
      <c r="G625" s="8" t="n">
        <v>0.0083621</v>
      </c>
      <c r="H625" s="8" t="n">
        <v>0.00049781</v>
      </c>
      <c r="I625" s="8" t="n">
        <v>0.0017051</v>
      </c>
      <c r="J625" s="8" t="n">
        <v>0.022996</v>
      </c>
      <c r="K625" s="8" t="n">
        <v>0.0004448</v>
      </c>
      <c r="L625" s="8" t="n">
        <v>0.0065889</v>
      </c>
      <c r="N625" s="8" t="n">
        <v>0.0064229</v>
      </c>
      <c r="O625" s="8" t="n">
        <v>0.0013736</v>
      </c>
      <c r="P625" s="9"/>
      <c r="Q625" s="9"/>
      <c r="R625" s="9"/>
      <c r="S625" s="8" t="n">
        <v>8.0399E-006</v>
      </c>
      <c r="T625" s="8" t="n">
        <v>7.4442E-007</v>
      </c>
      <c r="U625" s="8"/>
      <c r="V625" s="8" t="n">
        <v>0.0012667</v>
      </c>
      <c r="W625" s="8" t="n">
        <v>7.0806E-009</v>
      </c>
      <c r="X625" s="8" t="n">
        <v>7.4737E-007</v>
      </c>
      <c r="Y625" s="8" t="n">
        <v>4.0001E-005</v>
      </c>
    </row>
    <row r="626" customFormat="false" ht="11.25" hidden="false" customHeight="false" outlineLevel="0" collapsed="false">
      <c r="A626" s="1" t="n">
        <v>620</v>
      </c>
      <c r="B626" s="1" t="n">
        <v>539.044</v>
      </c>
      <c r="C626" s="1" t="n">
        <v>5039.835</v>
      </c>
      <c r="D626" s="1" t="n">
        <f aca="false">B626*1000</f>
        <v>539044</v>
      </c>
      <c r="E626" s="1" t="n">
        <f aca="false">C626*1000</f>
        <v>5039835</v>
      </c>
      <c r="G626" s="8" t="n">
        <v>0.007537</v>
      </c>
      <c r="H626" s="8" t="n">
        <v>0.00045052</v>
      </c>
      <c r="I626" s="8" t="n">
        <v>0.0015402</v>
      </c>
      <c r="J626" s="8" t="n">
        <v>0.020773</v>
      </c>
      <c r="K626" s="8" t="n">
        <v>0.00042259</v>
      </c>
      <c r="L626" s="8" t="n">
        <v>0.0060049</v>
      </c>
      <c r="N626" s="8" t="n">
        <v>0.0057604</v>
      </c>
      <c r="O626" s="8" t="n">
        <v>0.0012467</v>
      </c>
      <c r="P626" s="9"/>
      <c r="Q626" s="9"/>
      <c r="R626" s="9"/>
      <c r="S626" s="8" t="n">
        <v>7.8633E-006</v>
      </c>
      <c r="T626" s="8" t="n">
        <v>7.2807E-007</v>
      </c>
      <c r="U626" s="8"/>
      <c r="V626" s="8" t="n">
        <v>0.0012186</v>
      </c>
      <c r="W626" s="8" t="n">
        <v>6.9348E-009</v>
      </c>
      <c r="X626" s="8" t="n">
        <v>7.3096E-007</v>
      </c>
      <c r="Y626" s="8" t="n">
        <v>3.8733E-005</v>
      </c>
    </row>
    <row r="627" customFormat="false" ht="11.25" hidden="false" customHeight="false" outlineLevel="0" collapsed="false">
      <c r="A627" s="1" t="n">
        <v>621</v>
      </c>
      <c r="B627" s="1" t="n">
        <v>538.707</v>
      </c>
      <c r="C627" s="1" t="n">
        <v>5039.407</v>
      </c>
      <c r="D627" s="1" t="n">
        <f aca="false">B627*1000</f>
        <v>538707</v>
      </c>
      <c r="E627" s="1" t="n">
        <f aca="false">C627*1000</f>
        <v>5039407</v>
      </c>
      <c r="G627" s="8" t="n">
        <v>0.0077879</v>
      </c>
      <c r="H627" s="8" t="n">
        <v>0.00046513</v>
      </c>
      <c r="I627" s="8" t="n">
        <v>0.0015907</v>
      </c>
      <c r="J627" s="8" t="n">
        <v>0.02145</v>
      </c>
      <c r="K627" s="8" t="n">
        <v>0.0004193</v>
      </c>
      <c r="L627" s="8" t="n">
        <v>0.0061455</v>
      </c>
      <c r="N627" s="8" t="n">
        <v>0.0059264</v>
      </c>
      <c r="O627" s="8" t="n">
        <v>0.001287</v>
      </c>
      <c r="P627" s="9"/>
      <c r="Q627" s="9"/>
      <c r="R627" s="9"/>
      <c r="S627" s="8" t="n">
        <v>6.9459E-006</v>
      </c>
      <c r="T627" s="8" t="n">
        <v>6.4314E-007</v>
      </c>
      <c r="U627" s="8"/>
      <c r="V627" s="8" t="n">
        <v>0.0011402</v>
      </c>
      <c r="W627" s="8" t="n">
        <v>6.1838E-009</v>
      </c>
      <c r="X627" s="8" t="n">
        <v>6.4571E-007</v>
      </c>
      <c r="Y627" s="8" t="n">
        <v>4.0289E-005</v>
      </c>
    </row>
    <row r="628" customFormat="false" ht="11.25" hidden="false" customHeight="false" outlineLevel="0" collapsed="false">
      <c r="A628" s="1" t="n">
        <v>622</v>
      </c>
      <c r="B628" s="1" t="n">
        <v>540.395</v>
      </c>
      <c r="C628" s="1" t="n">
        <v>5040.435</v>
      </c>
      <c r="D628" s="1" t="n">
        <f aca="false">B628*1000</f>
        <v>540395</v>
      </c>
      <c r="E628" s="1" t="n">
        <f aca="false">C628*1000</f>
        <v>5040435</v>
      </c>
      <c r="G628" s="8" t="n">
        <v>0.0061063</v>
      </c>
      <c r="H628" s="8" t="n">
        <v>0.00036971</v>
      </c>
      <c r="I628" s="8" t="n">
        <v>0.0012816</v>
      </c>
      <c r="J628" s="8" t="n">
        <v>0.016976</v>
      </c>
      <c r="K628" s="8" t="n">
        <v>0.00043538</v>
      </c>
      <c r="L628" s="8" t="n">
        <v>0.0051334</v>
      </c>
      <c r="N628" s="8" t="n">
        <v>0.0046722</v>
      </c>
      <c r="O628" s="8" t="n">
        <v>0.0010211</v>
      </c>
      <c r="P628" s="9"/>
      <c r="Q628" s="9"/>
      <c r="R628" s="9"/>
      <c r="S628" s="8" t="n">
        <v>1.118E-005</v>
      </c>
      <c r="T628" s="8" t="n">
        <v>1.0351E-006</v>
      </c>
      <c r="U628" s="8"/>
      <c r="V628" s="8" t="n">
        <v>0.0014903</v>
      </c>
      <c r="W628" s="8" t="n">
        <v>9.6187E-009</v>
      </c>
      <c r="X628" s="8" t="n">
        <v>1.0391E-006</v>
      </c>
      <c r="Y628" s="8" t="n">
        <v>3.4301E-005</v>
      </c>
    </row>
    <row r="629" customFormat="false" ht="11.25" hidden="false" customHeight="false" outlineLevel="0" collapsed="false">
      <c r="A629" s="1" t="n">
        <v>623</v>
      </c>
      <c r="B629" s="1" t="n">
        <v>540.613</v>
      </c>
      <c r="C629" s="1" t="n">
        <v>5039.623</v>
      </c>
      <c r="D629" s="1" t="n">
        <f aca="false">B629*1000</f>
        <v>540613</v>
      </c>
      <c r="E629" s="1" t="n">
        <f aca="false">C629*1000</f>
        <v>5039623</v>
      </c>
      <c r="G629" s="8" t="n">
        <v>0.005602</v>
      </c>
      <c r="H629" s="8" t="n">
        <v>0.0003404</v>
      </c>
      <c r="I629" s="8" t="n">
        <v>0.0011745</v>
      </c>
      <c r="J629" s="8" t="n">
        <v>0.015602</v>
      </c>
      <c r="K629" s="8" t="n">
        <v>0.00040622</v>
      </c>
      <c r="L629" s="8" t="n">
        <v>0.0047361</v>
      </c>
      <c r="N629" s="8" t="n">
        <v>0.0042507</v>
      </c>
      <c r="O629" s="8" t="n">
        <v>0.00094365</v>
      </c>
      <c r="P629" s="9"/>
      <c r="Q629" s="9"/>
      <c r="R629" s="9"/>
      <c r="S629" s="8" t="n">
        <v>1.0153E-005</v>
      </c>
      <c r="T629" s="8" t="n">
        <v>9.4006E-007</v>
      </c>
      <c r="U629" s="8"/>
      <c r="V629" s="8" t="n">
        <v>0.0013692</v>
      </c>
      <c r="W629" s="8" t="n">
        <v>8.7856E-009</v>
      </c>
      <c r="X629" s="8" t="n">
        <v>9.4372E-007</v>
      </c>
      <c r="Y629" s="8" t="n">
        <v>3.3675E-005</v>
      </c>
    </row>
    <row r="630" customFormat="false" ht="11.25" hidden="false" customHeight="false" outlineLevel="0" collapsed="false">
      <c r="A630" s="1" t="n">
        <v>624</v>
      </c>
      <c r="B630" s="1" t="n">
        <v>539.595</v>
      </c>
      <c r="C630" s="1" t="n">
        <v>5040.332</v>
      </c>
      <c r="D630" s="1" t="n">
        <f aca="false">B630*1000</f>
        <v>539595</v>
      </c>
      <c r="E630" s="1" t="n">
        <f aca="false">C630*1000</f>
        <v>5040332</v>
      </c>
      <c r="G630" s="8" t="n">
        <v>0.0070395</v>
      </c>
      <c r="H630" s="8" t="n">
        <v>0.00042186</v>
      </c>
      <c r="I630" s="8" t="n">
        <v>0.0014448</v>
      </c>
      <c r="J630" s="8" t="n">
        <v>0.019435</v>
      </c>
      <c r="K630" s="8" t="n">
        <v>0.00043103</v>
      </c>
      <c r="L630" s="8" t="n">
        <v>0.0057149</v>
      </c>
      <c r="N630" s="8" t="n">
        <v>0.0054158</v>
      </c>
      <c r="O630" s="8" t="n">
        <v>0.0011678</v>
      </c>
      <c r="P630" s="9"/>
      <c r="Q630" s="9"/>
      <c r="R630" s="9"/>
      <c r="S630" s="8" t="n">
        <v>9.4236E-006</v>
      </c>
      <c r="T630" s="8" t="n">
        <v>8.7254E-007</v>
      </c>
      <c r="U630" s="8"/>
      <c r="V630" s="8" t="n">
        <v>0.001351</v>
      </c>
      <c r="W630" s="8" t="n">
        <v>8.1946E-009</v>
      </c>
      <c r="X630" s="8" t="n">
        <v>8.7595E-007</v>
      </c>
      <c r="Y630" s="8" t="n">
        <v>3.6743E-005</v>
      </c>
    </row>
    <row r="631" customFormat="false" ht="11.25" hidden="false" customHeight="false" outlineLevel="0" collapsed="false">
      <c r="A631" s="1" t="n">
        <v>625</v>
      </c>
      <c r="B631" s="1" t="n">
        <v>539.812</v>
      </c>
      <c r="C631" s="1" t="n">
        <v>5039.567</v>
      </c>
      <c r="D631" s="1" t="n">
        <f aca="false">B631*1000</f>
        <v>539812</v>
      </c>
      <c r="E631" s="1" t="n">
        <f aca="false">C631*1000</f>
        <v>5039567</v>
      </c>
      <c r="G631" s="8" t="n">
        <v>0.006426</v>
      </c>
      <c r="H631" s="8" t="n">
        <v>0.00038697</v>
      </c>
      <c r="I631" s="8" t="n">
        <v>0.0013234</v>
      </c>
      <c r="J631" s="8" t="n">
        <v>0.017791</v>
      </c>
      <c r="K631" s="8" t="n">
        <v>0.00040515</v>
      </c>
      <c r="L631" s="8" t="n">
        <v>0.0052576</v>
      </c>
      <c r="N631" s="8" t="n">
        <v>0.0048907</v>
      </c>
      <c r="O631" s="8" t="n">
        <v>0.0010736</v>
      </c>
      <c r="P631" s="9"/>
      <c r="Q631" s="9"/>
      <c r="R631" s="9"/>
      <c r="S631" s="8" t="n">
        <v>8.6705E-006</v>
      </c>
      <c r="T631" s="8" t="n">
        <v>8.0281E-007</v>
      </c>
      <c r="U631" s="8"/>
      <c r="V631" s="8" t="n">
        <v>0.0012549</v>
      </c>
      <c r="W631" s="8" t="n">
        <v>7.589E-009</v>
      </c>
      <c r="X631" s="8" t="n">
        <v>8.0597E-007</v>
      </c>
      <c r="Y631" s="8" t="n">
        <v>3.6003E-005</v>
      </c>
    </row>
    <row r="632" customFormat="false" ht="11.25" hidden="false" customHeight="false" outlineLevel="0" collapsed="false">
      <c r="A632" s="1" t="n">
        <v>626</v>
      </c>
      <c r="B632" s="1" t="n">
        <v>542.079</v>
      </c>
      <c r="C632" s="1" t="n">
        <v>5039.944</v>
      </c>
      <c r="D632" s="1" t="n">
        <f aca="false">B632*1000</f>
        <v>542079</v>
      </c>
      <c r="E632" s="1" t="n">
        <f aca="false">C632*1000</f>
        <v>5039944</v>
      </c>
      <c r="G632" s="8" t="n">
        <v>0.004525</v>
      </c>
      <c r="H632" s="8" t="n">
        <v>0.00028192</v>
      </c>
      <c r="I632" s="8" t="n">
        <v>0.0010223</v>
      </c>
      <c r="J632" s="8" t="n">
        <v>0.012829</v>
      </c>
      <c r="K632" s="8" t="n">
        <v>0.00044751</v>
      </c>
      <c r="L632" s="8" t="n">
        <v>0.0041389</v>
      </c>
      <c r="N632" s="8" t="n">
        <v>0.0033909</v>
      </c>
      <c r="O632" s="8" t="n">
        <v>0.00077081</v>
      </c>
      <c r="P632" s="9"/>
      <c r="Q632" s="9"/>
      <c r="R632" s="9"/>
      <c r="S632" s="8" t="n">
        <v>1.4187E-005</v>
      </c>
      <c r="T632" s="8" t="n">
        <v>1.3136E-006</v>
      </c>
      <c r="U632" s="8"/>
      <c r="V632" s="8" t="n">
        <v>0.0017318</v>
      </c>
      <c r="W632" s="8" t="n">
        <v>1.2063E-008</v>
      </c>
      <c r="X632" s="8" t="n">
        <v>1.3186E-006</v>
      </c>
      <c r="Y632" s="8" t="n">
        <v>3.0838E-005</v>
      </c>
    </row>
    <row r="633" customFormat="false" ht="11.25" hidden="false" customHeight="false" outlineLevel="0" collapsed="false">
      <c r="A633" s="1" t="n">
        <v>627</v>
      </c>
      <c r="B633" s="1" t="n">
        <v>541.267</v>
      </c>
      <c r="C633" s="1" t="n">
        <v>5039.927</v>
      </c>
      <c r="D633" s="1" t="n">
        <f aca="false">B633*1000</f>
        <v>541267</v>
      </c>
      <c r="E633" s="1" t="n">
        <f aca="false">C633*1000</f>
        <v>5039927</v>
      </c>
      <c r="G633" s="8" t="n">
        <v>0.005126</v>
      </c>
      <c r="H633" s="8" t="n">
        <v>0.00031454</v>
      </c>
      <c r="I633" s="8" t="n">
        <v>0.0011074</v>
      </c>
      <c r="J633" s="8" t="n">
        <v>0.014377</v>
      </c>
      <c r="K633" s="8" t="n">
        <v>0.00042771</v>
      </c>
      <c r="L633" s="8" t="n">
        <v>0.004482</v>
      </c>
      <c r="N633" s="8" t="n">
        <v>0.0038791</v>
      </c>
      <c r="O633" s="8" t="n">
        <v>0.00086702</v>
      </c>
      <c r="P633" s="9"/>
      <c r="Q633" s="9"/>
      <c r="R633" s="9"/>
      <c r="S633" s="8" t="n">
        <v>1.2182E-005</v>
      </c>
      <c r="T633" s="8" t="n">
        <v>1.128E-006</v>
      </c>
      <c r="U633" s="8"/>
      <c r="V633" s="8" t="n">
        <v>0.0015534</v>
      </c>
      <c r="W633" s="8" t="n">
        <v>1.0434E-008</v>
      </c>
      <c r="X633" s="8" t="n">
        <v>1.1323E-006</v>
      </c>
      <c r="Y633" s="8" t="n">
        <v>3.2234E-005</v>
      </c>
    </row>
    <row r="634" customFormat="false" ht="11.25" hidden="false" customHeight="false" outlineLevel="0" collapsed="false">
      <c r="A634" s="1" t="n">
        <v>628</v>
      </c>
      <c r="B634" s="1" t="n">
        <v>541.505</v>
      </c>
      <c r="C634" s="1" t="n">
        <v>5038.31</v>
      </c>
      <c r="D634" s="1" t="n">
        <f aca="false">B634*1000</f>
        <v>541505</v>
      </c>
      <c r="E634" s="1" t="n">
        <f aca="false">C634*1000</f>
        <v>5038310</v>
      </c>
      <c r="G634" s="8" t="n">
        <v>0.0045866</v>
      </c>
      <c r="H634" s="8" t="n">
        <v>0.00028143</v>
      </c>
      <c r="I634" s="8" t="n">
        <v>0.0009694</v>
      </c>
      <c r="J634" s="8" t="n">
        <v>0.012843</v>
      </c>
      <c r="K634" s="8" t="n">
        <v>0.00036659</v>
      </c>
      <c r="L634" s="8" t="n">
        <v>0.0039766</v>
      </c>
      <c r="N634" s="8" t="n">
        <v>0.0034361</v>
      </c>
      <c r="O634" s="8" t="n">
        <v>0.00078471</v>
      </c>
      <c r="P634" s="9"/>
      <c r="Q634" s="9"/>
      <c r="R634" s="9"/>
      <c r="S634" s="8" t="n">
        <v>9.34E-006</v>
      </c>
      <c r="T634" s="8" t="n">
        <v>8.648E-007</v>
      </c>
      <c r="U634" s="8"/>
      <c r="V634" s="8" t="n">
        <v>0.0012475</v>
      </c>
      <c r="W634" s="8" t="n">
        <v>8.1243E-009</v>
      </c>
      <c r="X634" s="8" t="n">
        <v>8.6819E-007</v>
      </c>
      <c r="Y634" s="8" t="n">
        <v>3.1772E-005</v>
      </c>
    </row>
    <row r="635" customFormat="false" ht="11.25" hidden="false" customHeight="false" outlineLevel="0" collapsed="false">
      <c r="A635" s="1" t="n">
        <v>629</v>
      </c>
      <c r="B635" s="1" t="n">
        <v>540.628</v>
      </c>
      <c r="C635" s="1" t="n">
        <v>5038.1</v>
      </c>
      <c r="D635" s="1" t="n">
        <f aca="false">B635*1000</f>
        <v>540628</v>
      </c>
      <c r="E635" s="1" t="n">
        <f aca="false">C635*1000</f>
        <v>5038100</v>
      </c>
      <c r="G635" s="8" t="n">
        <v>0.0051847</v>
      </c>
      <c r="H635" s="8" t="n">
        <v>0.0003153</v>
      </c>
      <c r="I635" s="8" t="n">
        <v>0.0010732</v>
      </c>
      <c r="J635" s="8" t="n">
        <v>0.014431</v>
      </c>
      <c r="K635" s="8" t="n">
        <v>0.00035965</v>
      </c>
      <c r="L635" s="8" t="n">
        <v>0.0043405</v>
      </c>
      <c r="N635" s="8" t="n">
        <v>0.0038838</v>
      </c>
      <c r="O635" s="8" t="n">
        <v>0.00088051</v>
      </c>
      <c r="P635" s="9"/>
      <c r="Q635" s="9"/>
      <c r="R635" s="9"/>
      <c r="S635" s="8" t="n">
        <v>7.7673E-006</v>
      </c>
      <c r="T635" s="8" t="n">
        <v>7.1919E-007</v>
      </c>
      <c r="U635" s="8"/>
      <c r="V635" s="8" t="n">
        <v>0.0011171</v>
      </c>
      <c r="W635" s="8" t="n">
        <v>6.8581E-009</v>
      </c>
      <c r="X635" s="8" t="n">
        <v>7.2204E-007</v>
      </c>
      <c r="Y635" s="8" t="n">
        <v>3.3877E-005</v>
      </c>
    </row>
    <row r="636" customFormat="false" ht="11.25" hidden="false" customHeight="false" outlineLevel="0" collapsed="false">
      <c r="A636" s="1" t="n">
        <v>630</v>
      </c>
      <c r="B636" s="1" t="n">
        <v>539.776</v>
      </c>
      <c r="C636" s="1" t="n">
        <v>5038.796</v>
      </c>
      <c r="D636" s="1" t="n">
        <f aca="false">B636*1000</f>
        <v>539776</v>
      </c>
      <c r="E636" s="1" t="n">
        <f aca="false">C636*1000</f>
        <v>5038796</v>
      </c>
      <c r="G636" s="8" t="n">
        <v>0.0061868</v>
      </c>
      <c r="H636" s="8" t="n">
        <v>0.00037298</v>
      </c>
      <c r="I636" s="8" t="n">
        <v>0.0012702</v>
      </c>
      <c r="J636" s="8" t="n">
        <v>0.017132</v>
      </c>
      <c r="K636" s="8" t="n">
        <v>0.00038437</v>
      </c>
      <c r="L636" s="8" t="n">
        <v>0.0050446</v>
      </c>
      <c r="N636" s="8" t="n">
        <v>0.0046762</v>
      </c>
      <c r="O636" s="8" t="n">
        <v>0.0010378</v>
      </c>
      <c r="P636" s="9"/>
      <c r="Q636" s="9"/>
      <c r="R636" s="9"/>
      <c r="S636" s="8" t="n">
        <v>7.5801E-006</v>
      </c>
      <c r="T636" s="8" t="n">
        <v>7.0185E-007</v>
      </c>
      <c r="U636" s="8"/>
      <c r="V636" s="8" t="n">
        <v>0.001139</v>
      </c>
      <c r="W636" s="8" t="n">
        <v>6.7031E-009</v>
      </c>
      <c r="X636" s="8" t="n">
        <v>7.0464E-007</v>
      </c>
      <c r="Y636" s="8" t="n">
        <v>3.631E-005</v>
      </c>
    </row>
    <row r="637" customFormat="false" ht="11.25" hidden="false" customHeight="false" outlineLevel="0" collapsed="false">
      <c r="A637" s="1" t="n">
        <v>631</v>
      </c>
      <c r="B637" s="1" t="n">
        <v>539.876</v>
      </c>
      <c r="C637" s="1" t="n">
        <v>5038.188</v>
      </c>
      <c r="D637" s="1" t="n">
        <f aca="false">B637*1000</f>
        <v>539876</v>
      </c>
      <c r="E637" s="1" t="n">
        <f aca="false">C637*1000</f>
        <v>5038188</v>
      </c>
      <c r="G637" s="8" t="n">
        <v>0.0058596</v>
      </c>
      <c r="H637" s="8" t="n">
        <v>0.00035412</v>
      </c>
      <c r="I637" s="8" t="n">
        <v>0.0012036</v>
      </c>
      <c r="J637" s="8" t="n">
        <v>0.016244</v>
      </c>
      <c r="K637" s="8" t="n">
        <v>0.00036882</v>
      </c>
      <c r="L637" s="8" t="n">
        <v>0.0047886</v>
      </c>
      <c r="N637" s="8" t="n">
        <v>0.0043997</v>
      </c>
      <c r="O637" s="8" t="n">
        <v>0.00098749</v>
      </c>
      <c r="P637" s="9"/>
      <c r="Q637" s="9"/>
      <c r="R637" s="9"/>
      <c r="S637" s="8" t="n">
        <v>6.9715E-006</v>
      </c>
      <c r="T637" s="8" t="n">
        <v>6.455E-007</v>
      </c>
      <c r="U637" s="8"/>
      <c r="V637" s="8" t="n">
        <v>0.0010676</v>
      </c>
      <c r="W637" s="8" t="n">
        <v>6.2177E-009</v>
      </c>
      <c r="X637" s="8" t="n">
        <v>6.4809E-007</v>
      </c>
      <c r="Y637" s="8" t="n">
        <v>3.6212E-005</v>
      </c>
    </row>
    <row r="638" customFormat="false" ht="11.25" hidden="false" customHeight="false" outlineLevel="0" collapsed="false">
      <c r="A638" s="1" t="n">
        <v>632</v>
      </c>
      <c r="B638" s="1" t="n">
        <v>543.479</v>
      </c>
      <c r="C638" s="1" t="n">
        <v>5038.068</v>
      </c>
      <c r="D638" s="1" t="n">
        <f aca="false">B638*1000</f>
        <v>543479</v>
      </c>
      <c r="E638" s="1" t="n">
        <f aca="false">C638*1000</f>
        <v>5038068</v>
      </c>
      <c r="G638" s="8" t="n">
        <v>0.0035234</v>
      </c>
      <c r="H638" s="8" t="n">
        <v>0.00022166</v>
      </c>
      <c r="I638" s="8" t="n">
        <v>0.00079412</v>
      </c>
      <c r="J638" s="8" t="n">
        <v>0.010037</v>
      </c>
      <c r="K638" s="8" t="n">
        <v>0.00037604</v>
      </c>
      <c r="L638" s="8" t="n">
        <v>0.0033108</v>
      </c>
      <c r="N638" s="8" t="n">
        <v>0.0026088</v>
      </c>
      <c r="O638" s="8" t="n">
        <v>0.00061306</v>
      </c>
      <c r="P638" s="9"/>
      <c r="Q638" s="9"/>
      <c r="R638" s="9"/>
      <c r="S638" s="8" t="n">
        <v>1.1796E-005</v>
      </c>
      <c r="T638" s="8" t="n">
        <v>1.0922E-006</v>
      </c>
      <c r="U638" s="8"/>
      <c r="V638" s="8" t="n">
        <v>0.001447</v>
      </c>
      <c r="W638" s="8" t="n">
        <v>1.0105E-008</v>
      </c>
      <c r="X638" s="8" t="n">
        <v>1.0964E-006</v>
      </c>
      <c r="Y638" s="8" t="n">
        <v>2.8264E-005</v>
      </c>
    </row>
    <row r="639" customFormat="false" ht="11.25" hidden="false" customHeight="false" outlineLevel="0" collapsed="false">
      <c r="A639" s="1" t="n">
        <v>633</v>
      </c>
      <c r="B639" s="1" t="n">
        <v>542.563</v>
      </c>
      <c r="C639" s="1" t="n">
        <v>5037.827</v>
      </c>
      <c r="D639" s="1" t="n">
        <f aca="false">B639*1000</f>
        <v>542563</v>
      </c>
      <c r="E639" s="1" t="n">
        <f aca="false">C639*1000</f>
        <v>5037827</v>
      </c>
      <c r="G639" s="8" t="n">
        <v>0.0039264</v>
      </c>
      <c r="H639" s="8" t="n">
        <v>0.00024343</v>
      </c>
      <c r="I639" s="8" t="n">
        <v>0.00084606</v>
      </c>
      <c r="J639" s="8" t="n">
        <v>0.011068</v>
      </c>
      <c r="K639" s="8" t="n">
        <v>0.00035535</v>
      </c>
      <c r="L639" s="8" t="n">
        <v>0.0035235</v>
      </c>
      <c r="N639" s="8" t="n">
        <v>0.0029249</v>
      </c>
      <c r="O639" s="8" t="n">
        <v>0.00067889</v>
      </c>
      <c r="P639" s="9"/>
      <c r="Q639" s="9"/>
      <c r="R639" s="9"/>
      <c r="S639" s="8" t="n">
        <v>9.9223E-006</v>
      </c>
      <c r="T639" s="8" t="n">
        <v>9.1872E-007</v>
      </c>
      <c r="U639" s="8"/>
      <c r="V639" s="8" t="n">
        <v>0.0012759</v>
      </c>
      <c r="W639" s="8" t="n">
        <v>8.5869E-009</v>
      </c>
      <c r="X639" s="8" t="n">
        <v>9.2229E-007</v>
      </c>
      <c r="Y639" s="8" t="n">
        <v>2.9547E-005</v>
      </c>
    </row>
    <row r="640" customFormat="false" ht="11.25" hidden="false" customHeight="false" outlineLevel="0" collapsed="false">
      <c r="A640" s="1" t="n">
        <v>634</v>
      </c>
      <c r="B640" s="1" t="n">
        <v>542.613</v>
      </c>
      <c r="C640" s="1" t="n">
        <v>5037.056</v>
      </c>
      <c r="D640" s="1" t="n">
        <f aca="false">B640*1000</f>
        <v>542613</v>
      </c>
      <c r="E640" s="1" t="n">
        <f aca="false">C640*1000</f>
        <v>5037056</v>
      </c>
      <c r="G640" s="8" t="n">
        <v>0.003805</v>
      </c>
      <c r="H640" s="8" t="n">
        <v>0.00023508</v>
      </c>
      <c r="I640" s="8" t="n">
        <v>0.00080255</v>
      </c>
      <c r="J640" s="8" t="n">
        <v>0.010689</v>
      </c>
      <c r="K640" s="8" t="n">
        <v>0.00032834</v>
      </c>
      <c r="L640" s="8" t="n">
        <v>0.0033744</v>
      </c>
      <c r="N640" s="8" t="n">
        <v>0.0028347</v>
      </c>
      <c r="O640" s="8" t="n">
        <v>0.00066136</v>
      </c>
      <c r="P640" s="9"/>
      <c r="Q640" s="9"/>
      <c r="R640" s="9"/>
      <c r="S640" s="8" t="n">
        <v>8.4643E-006</v>
      </c>
      <c r="T640" s="8" t="n">
        <v>7.8372E-007</v>
      </c>
      <c r="U640" s="8"/>
      <c r="V640" s="8" t="n">
        <v>0.001125</v>
      </c>
      <c r="W640" s="8" t="n">
        <v>7.4066E-009</v>
      </c>
      <c r="X640" s="8" t="n">
        <v>7.8681E-007</v>
      </c>
      <c r="Y640" s="8" t="n">
        <v>2.9662E-005</v>
      </c>
    </row>
    <row r="641" customFormat="false" ht="11.25" hidden="false" customHeight="false" outlineLevel="0" collapsed="false">
      <c r="A641" s="1" t="n">
        <v>635</v>
      </c>
      <c r="B641" s="1" t="n">
        <v>541.764</v>
      </c>
      <c r="C641" s="1" t="n">
        <v>5036.853</v>
      </c>
      <c r="D641" s="1" t="n">
        <f aca="false">B641*1000</f>
        <v>541764</v>
      </c>
      <c r="E641" s="1" t="n">
        <f aca="false">C641*1000</f>
        <v>5036853</v>
      </c>
      <c r="G641" s="8" t="n">
        <v>0.0042174</v>
      </c>
      <c r="H641" s="8" t="n">
        <v>0.00025824</v>
      </c>
      <c r="I641" s="8" t="n">
        <v>0.00087013</v>
      </c>
      <c r="J641" s="8" t="n">
        <v>0.011774</v>
      </c>
      <c r="K641" s="8" t="n">
        <v>0.0003228</v>
      </c>
      <c r="L641" s="8" t="n">
        <v>0.0036223</v>
      </c>
      <c r="N641" s="8" t="n">
        <v>0.0031503</v>
      </c>
      <c r="O641" s="8" t="n">
        <v>0.00072852</v>
      </c>
      <c r="P641" s="9"/>
      <c r="Q641" s="9"/>
      <c r="R641" s="9"/>
      <c r="S641" s="8" t="n">
        <v>7.247E-006</v>
      </c>
      <c r="T641" s="8" t="n">
        <v>6.7101E-007</v>
      </c>
      <c r="U641" s="8"/>
      <c r="V641" s="8" t="n">
        <v>0.0010233</v>
      </c>
      <c r="W641" s="8" t="n">
        <v>6.4383E-009</v>
      </c>
      <c r="X641" s="8" t="n">
        <v>6.7369E-007</v>
      </c>
      <c r="Y641" s="8" t="n">
        <v>3.1462E-005</v>
      </c>
    </row>
    <row r="642" customFormat="false" ht="11.25" hidden="false" customHeight="false" outlineLevel="0" collapsed="false">
      <c r="A642" s="1" t="n">
        <v>636</v>
      </c>
      <c r="B642" s="1" t="n">
        <v>544.974</v>
      </c>
      <c r="C642" s="1" t="n">
        <v>5038.172</v>
      </c>
      <c r="D642" s="1" t="n">
        <f aca="false">B642*1000</f>
        <v>544974</v>
      </c>
      <c r="E642" s="1" t="n">
        <f aca="false">C642*1000</f>
        <v>5038172</v>
      </c>
      <c r="G642" s="8" t="n">
        <v>0.0029712</v>
      </c>
      <c r="H642" s="8" t="n">
        <v>0.00019173</v>
      </c>
      <c r="I642" s="8" t="n">
        <v>0.00072471</v>
      </c>
      <c r="J642" s="8" t="n">
        <v>0.0086188</v>
      </c>
      <c r="K642" s="8" t="n">
        <v>0.00040293</v>
      </c>
      <c r="L642" s="8" t="n">
        <v>0.0030067</v>
      </c>
      <c r="N642" s="8" t="n">
        <v>0.0021734</v>
      </c>
      <c r="O642" s="8" t="n">
        <v>0.00052306</v>
      </c>
      <c r="P642" s="9"/>
      <c r="Q642" s="9"/>
      <c r="R642" s="9"/>
      <c r="S642" s="8" t="n">
        <v>1.4116E-005</v>
      </c>
      <c r="T642" s="8" t="n">
        <v>1.307E-006</v>
      </c>
      <c r="U642" s="8"/>
      <c r="V642" s="8" t="n">
        <v>0.0016576</v>
      </c>
      <c r="W642" s="8" t="n">
        <v>1.1983E-008</v>
      </c>
      <c r="X642" s="8" t="n">
        <v>1.312E-006</v>
      </c>
      <c r="Y642" s="8" t="n">
        <v>2.6933E-005</v>
      </c>
    </row>
    <row r="643" customFormat="false" ht="11.25" hidden="false" customHeight="false" outlineLevel="0" collapsed="false">
      <c r="A643" s="1" t="n">
        <v>637</v>
      </c>
      <c r="B643" s="1" t="n">
        <v>545.465</v>
      </c>
      <c r="C643" s="1" t="n">
        <v>5037.955</v>
      </c>
      <c r="D643" s="1" t="n">
        <f aca="false">B643*1000</f>
        <v>545465</v>
      </c>
      <c r="E643" s="1" t="n">
        <f aca="false">C643*1000</f>
        <v>5037955</v>
      </c>
      <c r="G643" s="8" t="n">
        <v>0.0028057</v>
      </c>
      <c r="H643" s="8" t="n">
        <v>0.00018181</v>
      </c>
      <c r="I643" s="8" t="n">
        <v>0.0006903</v>
      </c>
      <c r="J643" s="8" t="n">
        <v>0.0081588</v>
      </c>
      <c r="K643" s="8" t="n">
        <v>0.00039584</v>
      </c>
      <c r="L643" s="8" t="n">
        <v>0.0028772</v>
      </c>
      <c r="N643" s="8" t="n">
        <v>0.0020507</v>
      </c>
      <c r="O643" s="8" t="n">
        <v>0.0004971</v>
      </c>
      <c r="P643" s="9"/>
      <c r="Q643" s="9"/>
      <c r="R643" s="9"/>
      <c r="S643" s="8" t="n">
        <v>1.3918E-005</v>
      </c>
      <c r="T643" s="8" t="n">
        <v>1.2887E-006</v>
      </c>
      <c r="U643" s="8"/>
      <c r="V643" s="8" t="n">
        <v>0.0016308</v>
      </c>
      <c r="W643" s="8" t="n">
        <v>1.1817E-008</v>
      </c>
      <c r="X643" s="8" t="n">
        <v>1.2936E-006</v>
      </c>
      <c r="Y643" s="8" t="n">
        <v>2.6701E-005</v>
      </c>
    </row>
    <row r="644" customFormat="false" ht="11.25" hidden="false" customHeight="false" outlineLevel="0" collapsed="false">
      <c r="A644" s="1" t="n">
        <v>638</v>
      </c>
      <c r="B644" s="1" t="n">
        <v>545.604</v>
      </c>
      <c r="C644" s="1" t="n">
        <v>5035.464</v>
      </c>
      <c r="D644" s="1" t="n">
        <f aca="false">B644*1000</f>
        <v>545604</v>
      </c>
      <c r="E644" s="1" t="n">
        <f aca="false">C644*1000</f>
        <v>5035464</v>
      </c>
      <c r="G644" s="8" t="n">
        <v>0.002601</v>
      </c>
      <c r="H644" s="8" t="n">
        <v>0.00016356</v>
      </c>
      <c r="I644" s="8" t="n">
        <v>0.00055189</v>
      </c>
      <c r="J644" s="8" t="n">
        <v>0.0073701</v>
      </c>
      <c r="K644" s="8" t="n">
        <v>0.00027872</v>
      </c>
      <c r="L644" s="8" t="n">
        <v>0.0024629</v>
      </c>
      <c r="N644" s="8" t="n">
        <v>0.0019308</v>
      </c>
      <c r="O644" s="8" t="n">
        <v>0.00047084</v>
      </c>
      <c r="P644" s="9"/>
      <c r="Q644" s="9"/>
      <c r="R644" s="9"/>
      <c r="S644" s="8" t="n">
        <v>7.6224E-006</v>
      </c>
      <c r="T644" s="8" t="n">
        <v>7.0577E-007</v>
      </c>
      <c r="U644" s="8"/>
      <c r="V644" s="8" t="n">
        <v>0.00098554</v>
      </c>
      <c r="W644" s="8" t="n">
        <v>6.6924E-009</v>
      </c>
      <c r="X644" s="8" t="n">
        <v>7.0856E-007</v>
      </c>
      <c r="Y644" s="8" t="n">
        <v>2.6373E-005</v>
      </c>
    </row>
    <row r="645" customFormat="false" ht="11.25" hidden="false" customHeight="false" outlineLevel="0" collapsed="false">
      <c r="A645" s="1" t="n">
        <v>639</v>
      </c>
      <c r="B645" s="1" t="n">
        <v>544.515</v>
      </c>
      <c r="C645" s="1" t="n">
        <v>5037.037</v>
      </c>
      <c r="D645" s="1" t="n">
        <f aca="false">B645*1000</f>
        <v>544515</v>
      </c>
      <c r="E645" s="1" t="n">
        <f aca="false">C645*1000</f>
        <v>5037037</v>
      </c>
      <c r="G645" s="8" t="n">
        <v>0.0030524</v>
      </c>
      <c r="H645" s="8" t="n">
        <v>0.00019266</v>
      </c>
      <c r="I645" s="8" t="n">
        <v>0.00067814</v>
      </c>
      <c r="J645" s="8" t="n">
        <v>0.0086953</v>
      </c>
      <c r="K645" s="8" t="n">
        <v>0.0003409</v>
      </c>
      <c r="L645" s="8" t="n">
        <v>0.0029093</v>
      </c>
      <c r="N645" s="8" t="n">
        <v>0.0022618</v>
      </c>
      <c r="O645" s="8" t="n">
        <v>0.00054204</v>
      </c>
      <c r="P645" s="9"/>
      <c r="Q645" s="9"/>
      <c r="R645" s="9"/>
      <c r="S645" s="8" t="n">
        <v>1.0274E-005</v>
      </c>
      <c r="T645" s="8" t="n">
        <v>9.5129E-007</v>
      </c>
      <c r="U645" s="8"/>
      <c r="V645" s="8" t="n">
        <v>0.0012766</v>
      </c>
      <c r="W645" s="8" t="n">
        <v>8.8623E-009</v>
      </c>
      <c r="X645" s="8" t="n">
        <v>9.5498E-007</v>
      </c>
      <c r="Y645" s="8" t="n">
        <v>2.825E-005</v>
      </c>
    </row>
    <row r="646" customFormat="false" ht="11.25" hidden="false" customHeight="false" outlineLevel="0" collapsed="false">
      <c r="A646" s="1" t="n">
        <v>640</v>
      </c>
      <c r="B646" s="1" t="n">
        <v>543.583</v>
      </c>
      <c r="C646" s="1" t="n">
        <v>5036.113</v>
      </c>
      <c r="D646" s="1" t="n">
        <f aca="false">B646*1000</f>
        <v>543583</v>
      </c>
      <c r="E646" s="1" t="n">
        <f aca="false">C646*1000</f>
        <v>5036113</v>
      </c>
      <c r="G646" s="8" t="n">
        <v>0.0033123</v>
      </c>
      <c r="H646" s="8" t="n">
        <v>0.00020561</v>
      </c>
      <c r="I646" s="8" t="n">
        <v>0.0006924</v>
      </c>
      <c r="J646" s="8" t="n">
        <v>0.0093186</v>
      </c>
      <c r="K646" s="8" t="n">
        <v>0.00030377</v>
      </c>
      <c r="L646" s="8" t="n">
        <v>0.0029893</v>
      </c>
      <c r="N646" s="8" t="n">
        <v>0.0024627</v>
      </c>
      <c r="O646" s="8" t="n">
        <v>0.00058602</v>
      </c>
      <c r="P646" s="9"/>
      <c r="Q646" s="9"/>
      <c r="R646" s="9"/>
      <c r="S646" s="8" t="n">
        <v>7.6453E-006</v>
      </c>
      <c r="T646" s="8" t="n">
        <v>7.0789E-007</v>
      </c>
      <c r="U646" s="8"/>
      <c r="V646" s="8" t="n">
        <v>0.0010246</v>
      </c>
      <c r="W646" s="8" t="n">
        <v>6.7551E-009</v>
      </c>
      <c r="X646" s="8" t="n">
        <v>7.107E-007</v>
      </c>
      <c r="Y646" s="8" t="n">
        <v>2.9234E-005</v>
      </c>
    </row>
    <row r="647" customFormat="false" ht="11.25" hidden="false" customHeight="false" outlineLevel="0" collapsed="false">
      <c r="A647" s="1" t="n">
        <v>641</v>
      </c>
      <c r="B647" s="1" t="n">
        <v>542.904</v>
      </c>
      <c r="C647" s="1" t="n">
        <v>5036.135</v>
      </c>
      <c r="D647" s="1" t="n">
        <f aca="false">B647*1000</f>
        <v>542904</v>
      </c>
      <c r="E647" s="1" t="n">
        <f aca="false">C647*1000</f>
        <v>5036135</v>
      </c>
      <c r="G647" s="8" t="n">
        <v>0.0035816</v>
      </c>
      <c r="H647" s="8" t="n">
        <v>0.00022117</v>
      </c>
      <c r="I647" s="8" t="n">
        <v>0.0007414</v>
      </c>
      <c r="J647" s="8" t="n">
        <v>0.010043</v>
      </c>
      <c r="K647" s="8" t="n">
        <v>0.00030534</v>
      </c>
      <c r="L647" s="8" t="n">
        <v>0.0031673</v>
      </c>
      <c r="N647" s="8" t="n">
        <v>0.0026626</v>
      </c>
      <c r="O647" s="8" t="n">
        <v>0.00062975</v>
      </c>
      <c r="P647" s="9"/>
      <c r="Q647" s="9"/>
      <c r="R647" s="9"/>
      <c r="S647" s="8" t="n">
        <v>7.1838E-006</v>
      </c>
      <c r="T647" s="8" t="n">
        <v>6.6515E-007</v>
      </c>
      <c r="U647" s="8"/>
      <c r="V647" s="8" t="n">
        <v>0.00099146</v>
      </c>
      <c r="W647" s="8" t="n">
        <v>6.3797E-009</v>
      </c>
      <c r="X647" s="8" t="n">
        <v>6.6781E-007</v>
      </c>
      <c r="Y647" s="8" t="n">
        <v>3.0293E-005</v>
      </c>
    </row>
    <row r="648" customFormat="false" ht="11.25" hidden="false" customHeight="false" outlineLevel="0" collapsed="false">
      <c r="A648" s="1" t="n">
        <v>642</v>
      </c>
      <c r="B648" s="1" t="n">
        <v>542.237</v>
      </c>
      <c r="C648" s="1" t="n">
        <v>5036.173</v>
      </c>
      <c r="D648" s="1" t="n">
        <f aca="false">B648*1000</f>
        <v>542237</v>
      </c>
      <c r="E648" s="1" t="n">
        <f aca="false">C648*1000</f>
        <v>5036173</v>
      </c>
      <c r="G648" s="8" t="n">
        <v>0.0038957</v>
      </c>
      <c r="H648" s="8" t="n">
        <v>0.00023908</v>
      </c>
      <c r="I648" s="8" t="n">
        <v>0.00079846</v>
      </c>
      <c r="J648" s="8" t="n">
        <v>0.010883</v>
      </c>
      <c r="K648" s="8" t="n">
        <v>0.00030583</v>
      </c>
      <c r="L648" s="8" t="n">
        <v>0.003372</v>
      </c>
      <c r="N648" s="8" t="n">
        <v>0.0029035</v>
      </c>
      <c r="O648" s="8" t="n">
        <v>0.00067899</v>
      </c>
      <c r="P648" s="9"/>
      <c r="Q648" s="9"/>
      <c r="R648" s="9"/>
      <c r="S648" s="8" t="n">
        <v>6.7194E-006</v>
      </c>
      <c r="T648" s="8" t="n">
        <v>6.2216E-007</v>
      </c>
      <c r="U648" s="8"/>
      <c r="V648" s="8" t="n">
        <v>0.00095833</v>
      </c>
      <c r="W648" s="8" t="n">
        <v>6.0248E-009</v>
      </c>
      <c r="X648" s="8" t="n">
        <v>6.2467E-007</v>
      </c>
      <c r="Y648" s="8" t="n">
        <v>3.0911E-005</v>
      </c>
    </row>
    <row r="649" customFormat="false" ht="11.25" hidden="false" customHeight="false" outlineLevel="0" collapsed="false">
      <c r="A649" s="1" t="n">
        <v>643</v>
      </c>
      <c r="B649" s="1" t="n">
        <v>541.228</v>
      </c>
      <c r="C649" s="1" t="n">
        <v>5035.509</v>
      </c>
      <c r="D649" s="1" t="n">
        <f aca="false">B649*1000</f>
        <v>541228</v>
      </c>
      <c r="E649" s="1" t="n">
        <f aca="false">C649*1000</f>
        <v>5035509</v>
      </c>
      <c r="G649" s="8" t="n">
        <v>0.0043135</v>
      </c>
      <c r="H649" s="8" t="n">
        <v>0.00026305</v>
      </c>
      <c r="I649" s="8" t="n">
        <v>0.00087038</v>
      </c>
      <c r="J649" s="8" t="n">
        <v>0.011991</v>
      </c>
      <c r="K649" s="8" t="n">
        <v>0.00030447</v>
      </c>
      <c r="L649" s="8" t="n">
        <v>0.0036222</v>
      </c>
      <c r="N649" s="8" t="n">
        <v>0.0032056</v>
      </c>
      <c r="O649" s="8" t="n">
        <v>0.00074975</v>
      </c>
      <c r="P649" s="9"/>
      <c r="Q649" s="9"/>
      <c r="R649" s="9"/>
      <c r="S649" s="8" t="n">
        <v>5.2705E-006</v>
      </c>
      <c r="T649" s="8" t="n">
        <v>4.88E-007</v>
      </c>
      <c r="U649" s="8"/>
      <c r="V649" s="8" t="n">
        <v>0.00083985</v>
      </c>
      <c r="W649" s="8" t="n">
        <v>4.8781E-009</v>
      </c>
      <c r="X649" s="8" t="n">
        <v>4.9003E-007</v>
      </c>
      <c r="Y649" s="8" t="n">
        <v>3.4199E-005</v>
      </c>
    </row>
    <row r="650" customFormat="false" ht="11.25" hidden="false" customHeight="false" outlineLevel="0" collapsed="false">
      <c r="A650" s="1" t="n">
        <v>644</v>
      </c>
      <c r="B650" s="1" t="n">
        <v>545.339</v>
      </c>
      <c r="C650" s="1" t="n">
        <v>5038.79</v>
      </c>
      <c r="D650" s="1" t="n">
        <f aca="false">B650*1000</f>
        <v>545339</v>
      </c>
      <c r="E650" s="1" t="n">
        <f aca="false">C650*1000</f>
        <v>5038790</v>
      </c>
      <c r="G650" s="8" t="n">
        <v>0.0029313</v>
      </c>
      <c r="H650" s="8" t="n">
        <v>0.00019541</v>
      </c>
      <c r="I650" s="8" t="n">
        <v>0.00081894</v>
      </c>
      <c r="J650" s="8" t="n">
        <v>0.0087267</v>
      </c>
      <c r="K650" s="8" t="n">
        <v>0.00050257</v>
      </c>
      <c r="L650" s="8" t="n">
        <v>0.003198</v>
      </c>
      <c r="N650" s="8" t="n">
        <v>0.0020894</v>
      </c>
      <c r="O650" s="8" t="n">
        <v>0.00051244</v>
      </c>
      <c r="P650" s="9"/>
      <c r="Q650" s="9"/>
      <c r="R650" s="9"/>
      <c r="S650" s="8" t="n">
        <v>1.9214E-005</v>
      </c>
      <c r="T650" s="8" t="n">
        <v>1.7791E-006</v>
      </c>
      <c r="U650" s="8"/>
      <c r="V650" s="8" t="n">
        <v>0.0021751</v>
      </c>
      <c r="W650" s="8" t="n">
        <v>1.6148E-008</v>
      </c>
      <c r="X650" s="8" t="n">
        <v>1.7858E-006</v>
      </c>
      <c r="Y650" s="8" t="n">
        <v>2.7304E-005</v>
      </c>
    </row>
    <row r="651" customFormat="false" ht="11.25" hidden="false" customHeight="false" outlineLevel="0" collapsed="false">
      <c r="A651" s="1" t="n">
        <v>645</v>
      </c>
      <c r="B651" s="1" t="n">
        <v>544.76</v>
      </c>
      <c r="C651" s="1" t="n">
        <v>5039.039</v>
      </c>
      <c r="D651" s="1" t="n">
        <f aca="false">B651*1000</f>
        <v>544760</v>
      </c>
      <c r="E651" s="1" t="n">
        <f aca="false">C651*1000</f>
        <v>5039039</v>
      </c>
      <c r="G651" s="8" t="n">
        <v>0.0031493</v>
      </c>
      <c r="H651" s="8" t="n">
        <v>0.00020838</v>
      </c>
      <c r="I651" s="8" t="n">
        <v>0.00086367</v>
      </c>
      <c r="J651" s="8" t="n">
        <v>0.0093277</v>
      </c>
      <c r="K651" s="8" t="n">
        <v>0.00051295</v>
      </c>
      <c r="L651" s="8" t="n">
        <v>0.003368</v>
      </c>
      <c r="N651" s="8" t="n">
        <v>0.0022561</v>
      </c>
      <c r="O651" s="8" t="n">
        <v>0.00054747</v>
      </c>
      <c r="P651" s="9"/>
      <c r="Q651" s="9"/>
      <c r="R651" s="9"/>
      <c r="S651" s="8" t="n">
        <v>1.9429E-005</v>
      </c>
      <c r="T651" s="8" t="n">
        <v>1.799E-006</v>
      </c>
      <c r="U651" s="8"/>
      <c r="V651" s="8" t="n">
        <v>0.0022069</v>
      </c>
      <c r="W651" s="8" t="n">
        <v>1.6329E-008</v>
      </c>
      <c r="X651" s="8" t="n">
        <v>1.8058E-006</v>
      </c>
      <c r="Y651" s="8" t="n">
        <v>2.7951E-005</v>
      </c>
    </row>
    <row r="652" customFormat="false" ht="11.25" hidden="false" customHeight="false" outlineLevel="0" collapsed="false">
      <c r="A652" s="1" t="n">
        <v>646</v>
      </c>
      <c r="B652" s="1" t="n">
        <v>543.893</v>
      </c>
      <c r="C652" s="1" t="n">
        <v>5039.098</v>
      </c>
      <c r="D652" s="1" t="n">
        <f aca="false">B652*1000</f>
        <v>543893</v>
      </c>
      <c r="E652" s="1" t="n">
        <f aca="false">C652*1000</f>
        <v>5039098</v>
      </c>
      <c r="G652" s="8" t="n">
        <v>0.0034704</v>
      </c>
      <c r="H652" s="8" t="n">
        <v>0.00022425</v>
      </c>
      <c r="I652" s="8" t="n">
        <v>0.00087684</v>
      </c>
      <c r="J652" s="8" t="n">
        <v>0.010098</v>
      </c>
      <c r="K652" s="8" t="n">
        <v>0.00047407</v>
      </c>
      <c r="L652" s="8" t="n">
        <v>0.0034986</v>
      </c>
      <c r="N652" s="8" t="n">
        <v>0.0025288</v>
      </c>
      <c r="O652" s="8" t="n">
        <v>0.00060073</v>
      </c>
      <c r="P652" s="9"/>
      <c r="Q652" s="9"/>
      <c r="R652" s="9"/>
      <c r="S652" s="8" t="n">
        <v>1.7025E-005</v>
      </c>
      <c r="T652" s="8" t="n">
        <v>1.5763E-006</v>
      </c>
      <c r="U652" s="8"/>
      <c r="V652" s="8" t="n">
        <v>0.001976</v>
      </c>
      <c r="W652" s="8" t="n">
        <v>1.4369E-008</v>
      </c>
      <c r="X652" s="8" t="n">
        <v>1.5823E-006</v>
      </c>
      <c r="Y652" s="8" t="n">
        <v>2.8498E-005</v>
      </c>
    </row>
    <row r="653" customFormat="false" ht="11.25" hidden="false" customHeight="false" outlineLevel="0" collapsed="false">
      <c r="A653" s="1" t="n">
        <v>647</v>
      </c>
      <c r="B653" s="1" t="n">
        <v>542.816</v>
      </c>
      <c r="C653" s="1" t="n">
        <v>5039.066</v>
      </c>
      <c r="D653" s="1" t="n">
        <f aca="false">B653*1000</f>
        <v>542816</v>
      </c>
      <c r="E653" s="1" t="n">
        <f aca="false">C653*1000</f>
        <v>5039066</v>
      </c>
      <c r="G653" s="8" t="n">
        <v>0.0039377</v>
      </c>
      <c r="H653" s="8" t="n">
        <v>0.00024764</v>
      </c>
      <c r="I653" s="8" t="n">
        <v>0.00089976</v>
      </c>
      <c r="J653" s="8" t="n">
        <v>0.011223</v>
      </c>
      <c r="K653" s="8" t="n">
        <v>0.00042286</v>
      </c>
      <c r="L653" s="8" t="n">
        <v>0.0036892</v>
      </c>
      <c r="N653" s="8" t="n">
        <v>0.0029192</v>
      </c>
      <c r="O653" s="8" t="n">
        <v>0.00068088</v>
      </c>
      <c r="P653" s="9"/>
      <c r="Q653" s="9"/>
      <c r="R653" s="9"/>
      <c r="S653" s="8" t="n">
        <v>1.3392E-005</v>
      </c>
      <c r="T653" s="8" t="n">
        <v>1.24E-006</v>
      </c>
      <c r="U653" s="8"/>
      <c r="V653" s="8" t="n">
        <v>0.0016322</v>
      </c>
      <c r="W653" s="8" t="n">
        <v>1.1414E-008</v>
      </c>
      <c r="X653" s="8" t="n">
        <v>1.2447E-006</v>
      </c>
      <c r="Y653" s="8" t="n">
        <v>3.0741E-005</v>
      </c>
    </row>
    <row r="654" customFormat="false" ht="11.25" hidden="false" customHeight="false" outlineLevel="0" collapsed="false">
      <c r="A654" s="1" t="n">
        <v>648</v>
      </c>
      <c r="B654" s="1" t="n">
        <v>543.976</v>
      </c>
      <c r="C654" s="1" t="n">
        <v>5042.785</v>
      </c>
      <c r="D654" s="1" t="n">
        <f aca="false">B654*1000</f>
        <v>543976</v>
      </c>
      <c r="E654" s="1" t="n">
        <f aca="false">C654*1000</f>
        <v>5042785</v>
      </c>
      <c r="G654" s="8" t="n">
        <v>0.0046232</v>
      </c>
      <c r="H654" s="8" t="n">
        <v>0.00035867</v>
      </c>
      <c r="I654" s="8" t="n">
        <v>0.0023267</v>
      </c>
      <c r="J654" s="8" t="n">
        <v>0.015637</v>
      </c>
      <c r="K654" s="8" t="n">
        <v>0.0016683</v>
      </c>
      <c r="L654" s="8" t="n">
        <v>0.0067416</v>
      </c>
      <c r="N654" s="8" t="n">
        <v>0.0028554</v>
      </c>
      <c r="O654" s="8" t="n">
        <v>0.00073996</v>
      </c>
      <c r="P654" s="9"/>
      <c r="Q654" s="9"/>
      <c r="R654" s="9"/>
      <c r="S654" s="8" t="n">
        <v>7.2759E-005</v>
      </c>
      <c r="T654" s="8" t="n">
        <v>6.7368E-006</v>
      </c>
      <c r="U654" s="8"/>
      <c r="V654" s="8" t="n">
        <v>0.0077114</v>
      </c>
      <c r="W654" s="8" t="n">
        <v>5.9999E-008</v>
      </c>
      <c r="X654" s="8" t="n">
        <v>6.7618E-006</v>
      </c>
      <c r="Y654" s="8" t="n">
        <v>3.907E-005</v>
      </c>
    </row>
    <row r="655" customFormat="false" ht="11.25" hidden="false" customHeight="false" outlineLevel="0" collapsed="false">
      <c r="A655" s="1" t="n">
        <v>649</v>
      </c>
      <c r="B655" s="1" t="n">
        <v>543.34</v>
      </c>
      <c r="C655" s="1" t="n">
        <v>5041.828</v>
      </c>
      <c r="D655" s="1" t="n">
        <f aca="false">B655*1000</f>
        <v>543340</v>
      </c>
      <c r="E655" s="1" t="n">
        <f aca="false">C655*1000</f>
        <v>5041828</v>
      </c>
      <c r="G655" s="8" t="n">
        <v>0.004391</v>
      </c>
      <c r="H655" s="8" t="n">
        <v>0.00030254</v>
      </c>
      <c r="I655" s="8" t="n">
        <v>0.0015004</v>
      </c>
      <c r="J655" s="8" t="n">
        <v>0.013484</v>
      </c>
      <c r="K655" s="8" t="n">
        <v>0.00094064</v>
      </c>
      <c r="L655" s="8" t="n">
        <v>0.0051003</v>
      </c>
      <c r="N655" s="8" t="n">
        <v>0.0030732</v>
      </c>
      <c r="O655" s="8" t="n">
        <v>0.00073003</v>
      </c>
      <c r="P655" s="9"/>
      <c r="Q655" s="9"/>
      <c r="R655" s="9"/>
      <c r="S655" s="8" t="n">
        <v>3.8777E-005</v>
      </c>
      <c r="T655" s="8" t="n">
        <v>3.5904E-006</v>
      </c>
      <c r="U655" s="8"/>
      <c r="V655" s="8" t="n">
        <v>0.004229</v>
      </c>
      <c r="W655" s="8" t="n">
        <v>3.215E-008</v>
      </c>
      <c r="X655" s="8" t="n">
        <v>3.6038E-006</v>
      </c>
      <c r="Y655" s="8" t="n">
        <v>3.3143E-005</v>
      </c>
    </row>
    <row r="656" customFormat="false" ht="11.25" hidden="false" customHeight="false" outlineLevel="0" collapsed="false">
      <c r="A656" s="1" t="n">
        <v>650</v>
      </c>
      <c r="B656" s="1" t="n">
        <v>543.834</v>
      </c>
      <c r="C656" s="1" t="n">
        <v>5040.313</v>
      </c>
      <c r="D656" s="1" t="n">
        <f aca="false">B656*1000</f>
        <v>543834</v>
      </c>
      <c r="E656" s="1" t="n">
        <f aca="false">C656*1000</f>
        <v>5040313</v>
      </c>
      <c r="G656" s="8" t="n">
        <v>0.0037158</v>
      </c>
      <c r="H656" s="8" t="n">
        <v>0.0002492</v>
      </c>
      <c r="I656" s="8" t="n">
        <v>0.0011074</v>
      </c>
      <c r="J656" s="8" t="n">
        <v>0.011145</v>
      </c>
      <c r="K656" s="8" t="n">
        <v>0.00066538</v>
      </c>
      <c r="L656" s="8" t="n">
        <v>0.0040761</v>
      </c>
      <c r="N656" s="8" t="n">
        <v>0.002636</v>
      </c>
      <c r="O656" s="8" t="n">
        <v>0.0006335</v>
      </c>
      <c r="P656" s="9"/>
      <c r="Q656" s="9"/>
      <c r="R656" s="9"/>
      <c r="S656" s="8" t="n">
        <v>2.6191E-005</v>
      </c>
      <c r="T656" s="8" t="n">
        <v>2.425E-006</v>
      </c>
      <c r="U656" s="8"/>
      <c r="V656" s="8" t="n">
        <v>0.0029216</v>
      </c>
      <c r="W656" s="8" t="n">
        <v>2.1872E-008</v>
      </c>
      <c r="X656" s="8" t="n">
        <v>2.4341E-006</v>
      </c>
      <c r="Y656" s="8" t="n">
        <v>3.0385E-005</v>
      </c>
    </row>
    <row r="657" customFormat="false" ht="11.25" hidden="false" customHeight="false" outlineLevel="0" collapsed="false">
      <c r="A657" s="1" t="n">
        <v>651</v>
      </c>
      <c r="B657" s="1" t="n">
        <v>543.007</v>
      </c>
      <c r="C657" s="1" t="n">
        <v>5040.46</v>
      </c>
      <c r="D657" s="1" t="n">
        <f aca="false">B657*1000</f>
        <v>543007</v>
      </c>
      <c r="E657" s="1" t="n">
        <f aca="false">C657*1000</f>
        <v>5040460</v>
      </c>
      <c r="G657" s="8" t="n">
        <v>0.0040867</v>
      </c>
      <c r="H657" s="8" t="n">
        <v>0.00026515</v>
      </c>
      <c r="I657" s="8" t="n">
        <v>0.0010838</v>
      </c>
      <c r="J657" s="8" t="n">
        <v>0.011952</v>
      </c>
      <c r="K657" s="8" t="n">
        <v>0.000583</v>
      </c>
      <c r="L657" s="8" t="n">
        <v>0.0041474</v>
      </c>
      <c r="N657" s="8" t="n">
        <v>0.0029788</v>
      </c>
      <c r="O657" s="8" t="n">
        <v>0.00069554</v>
      </c>
      <c r="P657" s="9"/>
      <c r="Q657" s="9"/>
      <c r="R657" s="9"/>
      <c r="S657" s="8" t="n">
        <v>2.1676E-005</v>
      </c>
      <c r="T657" s="8" t="n">
        <v>2.007E-006</v>
      </c>
      <c r="U657" s="8"/>
      <c r="V657" s="8" t="n">
        <v>0.0024755</v>
      </c>
      <c r="W657" s="8" t="n">
        <v>1.8179E-008</v>
      </c>
      <c r="X657" s="8" t="n">
        <v>2.0145E-006</v>
      </c>
      <c r="Y657" s="8" t="n">
        <v>3.0428E-005</v>
      </c>
    </row>
    <row r="658" customFormat="false" ht="11.25" hidden="false" customHeight="false" outlineLevel="0" collapsed="false">
      <c r="A658" s="1" t="n">
        <v>652</v>
      </c>
      <c r="B658" s="1" t="n">
        <v>540.646</v>
      </c>
      <c r="C658" s="1" t="n">
        <v>5046.012</v>
      </c>
      <c r="D658" s="1" t="n">
        <f aca="false">B658*1000</f>
        <v>540646</v>
      </c>
      <c r="E658" s="1" t="n">
        <f aca="false">C658*1000</f>
        <v>5046012</v>
      </c>
      <c r="G658" s="8" t="n">
        <v>0.0076292</v>
      </c>
      <c r="H658" s="8" t="n">
        <v>0.00044741</v>
      </c>
      <c r="I658" s="8" t="n">
        <v>0.0015233</v>
      </c>
      <c r="J658" s="8" t="n">
        <v>0.02076</v>
      </c>
      <c r="K658" s="8" t="n">
        <v>0.00047518</v>
      </c>
      <c r="L658" s="8" t="n">
        <v>0.0061638</v>
      </c>
      <c r="N658" s="8" t="n">
        <v>0.0063136</v>
      </c>
      <c r="O658" s="8" t="n">
        <v>0.0012475</v>
      </c>
      <c r="P658" s="9"/>
      <c r="Q658" s="9"/>
      <c r="R658" s="9"/>
      <c r="S658" s="8" t="n">
        <v>1.2428E-005</v>
      </c>
      <c r="T658" s="8" t="n">
        <v>1.1507E-006</v>
      </c>
      <c r="U658" s="8"/>
      <c r="V658" s="8" t="n">
        <v>0.0016331</v>
      </c>
      <c r="W658" s="8" t="n">
        <v>1.0546E-008</v>
      </c>
      <c r="X658" s="8" t="n">
        <v>1.1551E-006</v>
      </c>
      <c r="Y658" s="8" t="n">
        <v>3.2079E-005</v>
      </c>
    </row>
    <row r="659" customFormat="false" ht="11.25" hidden="false" customHeight="false" outlineLevel="0" collapsed="false">
      <c r="A659" s="1" t="n">
        <v>653</v>
      </c>
      <c r="B659" s="1" t="n">
        <v>542.879</v>
      </c>
      <c r="C659" s="1" t="n">
        <v>5043.301</v>
      </c>
      <c r="D659" s="1" t="n">
        <f aca="false">B659*1000</f>
        <v>542879</v>
      </c>
      <c r="E659" s="1" t="n">
        <f aca="false">C659*1000</f>
        <v>5043301</v>
      </c>
      <c r="G659" s="8" t="n">
        <v>0.005153</v>
      </c>
      <c r="H659" s="8" t="n">
        <v>0.00036041</v>
      </c>
      <c r="I659" s="8" t="n">
        <v>0.0019311</v>
      </c>
      <c r="J659" s="8" t="n">
        <v>0.016044</v>
      </c>
      <c r="K659" s="8" t="n">
        <v>0.001207</v>
      </c>
      <c r="L659" s="8" t="n">
        <v>0.0061243</v>
      </c>
      <c r="N659" s="8" t="n">
        <v>0.003558</v>
      </c>
      <c r="O659" s="8" t="n">
        <v>0.00083982</v>
      </c>
      <c r="P659" s="9"/>
      <c r="Q659" s="9"/>
      <c r="R659" s="9"/>
      <c r="S659" s="8" t="n">
        <v>4.9937E-005</v>
      </c>
      <c r="T659" s="8" t="n">
        <v>4.6238E-006</v>
      </c>
      <c r="U659" s="8"/>
      <c r="V659" s="8" t="n">
        <v>0.0053964</v>
      </c>
      <c r="W659" s="8" t="n">
        <v>4.1281E-008</v>
      </c>
      <c r="X659" s="8" t="n">
        <v>4.6409E-006</v>
      </c>
      <c r="Y659" s="8" t="n">
        <v>3.5799E-005</v>
      </c>
    </row>
    <row r="660" customFormat="false" ht="11.25" hidden="false" customHeight="false" outlineLevel="0" collapsed="false">
      <c r="A660" s="1" t="n">
        <v>654</v>
      </c>
      <c r="B660" s="1" t="n">
        <v>546.526</v>
      </c>
      <c r="C660" s="1" t="n">
        <v>5042.799</v>
      </c>
      <c r="D660" s="1" t="n">
        <f aca="false">B660*1000</f>
        <v>546526</v>
      </c>
      <c r="E660" s="1" t="n">
        <f aca="false">C660*1000</f>
        <v>5042799</v>
      </c>
      <c r="G660" s="8" t="n">
        <v>0.0071439</v>
      </c>
      <c r="H660" s="8" t="n">
        <v>0.0008192</v>
      </c>
      <c r="I660" s="8" t="n">
        <v>0.0093286</v>
      </c>
      <c r="J660" s="8" t="n">
        <v>0.033688</v>
      </c>
      <c r="K660" s="8" t="n">
        <v>0.0072159</v>
      </c>
      <c r="L660" s="8" t="n">
        <v>0.01887</v>
      </c>
      <c r="N660" s="8" t="n">
        <v>0.0019447</v>
      </c>
      <c r="O660" s="8" t="n">
        <v>0.00093894</v>
      </c>
      <c r="P660" s="9"/>
      <c r="Q660" s="9"/>
      <c r="R660" s="9"/>
      <c r="S660" s="8" t="n">
        <v>0.00031206</v>
      </c>
      <c r="T660" s="8" t="n">
        <v>2.8894E-005</v>
      </c>
      <c r="U660" s="8"/>
      <c r="V660" s="8" t="n">
        <v>0.032272</v>
      </c>
      <c r="W660" s="8" t="n">
        <v>2.5603E-007</v>
      </c>
      <c r="X660" s="8" t="n">
        <v>2.9001E-005</v>
      </c>
      <c r="Y660" s="8" t="n">
        <v>8.5425E-005</v>
      </c>
    </row>
    <row r="661" customFormat="false" ht="11.25" hidden="false" customHeight="false" outlineLevel="0" collapsed="false">
      <c r="A661" s="1" t="n">
        <v>655</v>
      </c>
      <c r="B661" s="1" t="n">
        <v>545.689</v>
      </c>
      <c r="C661" s="1" t="n">
        <v>5041.303</v>
      </c>
      <c r="D661" s="1" t="n">
        <f aca="false">B661*1000</f>
        <v>545689</v>
      </c>
      <c r="E661" s="1" t="n">
        <f aca="false">C661*1000</f>
        <v>5041303</v>
      </c>
      <c r="G661" s="8" t="n">
        <v>0.0036747</v>
      </c>
      <c r="H661" s="8" t="n">
        <v>0.00030268</v>
      </c>
      <c r="I661" s="8" t="n">
        <v>0.002105</v>
      </c>
      <c r="J661" s="8" t="n">
        <v>0.013027</v>
      </c>
      <c r="K661" s="8" t="n">
        <v>0.0016109</v>
      </c>
      <c r="L661" s="8" t="n">
        <v>0.0059984</v>
      </c>
      <c r="N661" s="8" t="n">
        <v>0.002093</v>
      </c>
      <c r="O661" s="8" t="n">
        <v>0.00059238</v>
      </c>
      <c r="P661" s="9"/>
      <c r="Q661" s="9"/>
      <c r="R661" s="9"/>
      <c r="S661" s="8" t="n">
        <v>7.1242E-005</v>
      </c>
      <c r="T661" s="8" t="n">
        <v>6.5964E-006</v>
      </c>
      <c r="U661" s="8"/>
      <c r="V661" s="8" t="n">
        <v>0.0075228</v>
      </c>
      <c r="W661" s="8" t="n">
        <v>5.8753E-008</v>
      </c>
      <c r="X661" s="8" t="n">
        <v>6.6209E-006</v>
      </c>
      <c r="Y661" s="8" t="n">
        <v>3.7818E-005</v>
      </c>
    </row>
    <row r="662" customFormat="false" ht="11.25" hidden="false" customHeight="false" outlineLevel="0" collapsed="false">
      <c r="A662" s="1" t="n">
        <v>656</v>
      </c>
      <c r="B662" s="1" t="n">
        <v>544.992</v>
      </c>
      <c r="C662" s="1" t="n">
        <v>5042.839</v>
      </c>
      <c r="D662" s="1" t="n">
        <f aca="false">B662*1000</f>
        <v>544992</v>
      </c>
      <c r="E662" s="1" t="n">
        <f aca="false">C662*1000</f>
        <v>5042839</v>
      </c>
      <c r="G662" s="8" t="n">
        <v>0.0047146</v>
      </c>
      <c r="H662" s="8" t="n">
        <v>0.00041751</v>
      </c>
      <c r="I662" s="8" t="n">
        <v>0.0033244</v>
      </c>
      <c r="J662" s="8" t="n">
        <v>0.017792</v>
      </c>
      <c r="K662" s="8" t="n">
        <v>0.0025783</v>
      </c>
      <c r="L662" s="8" t="n">
        <v>0.0086549</v>
      </c>
      <c r="N662" s="8" t="n">
        <v>0.002434</v>
      </c>
      <c r="O662" s="8" t="n">
        <v>0.00072151</v>
      </c>
      <c r="P662" s="9"/>
      <c r="Q662" s="9"/>
      <c r="R662" s="9"/>
      <c r="S662" s="8" t="n">
        <v>0.0001154</v>
      </c>
      <c r="T662" s="8" t="n">
        <v>1.0685E-005</v>
      </c>
      <c r="U662" s="8"/>
      <c r="V662" s="8" t="n">
        <v>0.012072</v>
      </c>
      <c r="W662" s="8" t="n">
        <v>9.4902E-008</v>
      </c>
      <c r="X662" s="8" t="n">
        <v>1.0724E-005</v>
      </c>
      <c r="Y662" s="8" t="n">
        <v>4.6521E-005</v>
      </c>
    </row>
    <row r="663" customFormat="false" ht="11.25" hidden="false" customHeight="false" outlineLevel="0" collapsed="false">
      <c r="A663" s="1" t="n">
        <v>657</v>
      </c>
      <c r="B663" s="1" t="n">
        <v>544.967</v>
      </c>
      <c r="C663" s="1" t="n">
        <v>5042.068</v>
      </c>
      <c r="D663" s="1" t="n">
        <f aca="false">B663*1000</f>
        <v>544967</v>
      </c>
      <c r="E663" s="1" t="n">
        <f aca="false">C663*1000</f>
        <v>5042068</v>
      </c>
      <c r="G663" s="8" t="n">
        <v>0.0041942</v>
      </c>
      <c r="H663" s="8" t="n">
        <v>0.00034762</v>
      </c>
      <c r="I663" s="8" t="n">
        <v>0.0024787</v>
      </c>
      <c r="J663" s="8" t="n">
        <v>0.014966</v>
      </c>
      <c r="K663" s="8" t="n">
        <v>0.0018816</v>
      </c>
      <c r="L663" s="8" t="n">
        <v>0.0069049</v>
      </c>
      <c r="N663" s="8" t="n">
        <v>0.0023792</v>
      </c>
      <c r="O663" s="8" t="n">
        <v>0.00066387</v>
      </c>
      <c r="P663" s="9"/>
      <c r="Q663" s="9"/>
      <c r="R663" s="9"/>
      <c r="S663" s="8" t="n">
        <v>8.3632E-005</v>
      </c>
      <c r="T663" s="8" t="n">
        <v>7.7436E-006</v>
      </c>
      <c r="U663" s="8"/>
      <c r="V663" s="8" t="n">
        <v>0.0088052</v>
      </c>
      <c r="W663" s="8" t="n">
        <v>6.8881E-008</v>
      </c>
      <c r="X663" s="8" t="n">
        <v>7.7722E-006</v>
      </c>
      <c r="Y663" s="8" t="n">
        <v>4.0151E-005</v>
      </c>
    </row>
    <row r="664" customFormat="false" ht="11.25" hidden="false" customHeight="false" outlineLevel="0" collapsed="false">
      <c r="A664" s="1" t="n">
        <v>658</v>
      </c>
      <c r="B664" s="1" t="n">
        <v>547.754</v>
      </c>
      <c r="C664" s="1" t="n">
        <v>5042.956</v>
      </c>
      <c r="D664" s="1" t="n">
        <f aca="false">B664*1000</f>
        <v>547754</v>
      </c>
      <c r="E664" s="1" t="n">
        <f aca="false">C664*1000</f>
        <v>5042956</v>
      </c>
      <c r="G664" s="8" t="n">
        <v>0.0056903</v>
      </c>
      <c r="H664" s="8" t="n">
        <v>0.00064007</v>
      </c>
      <c r="I664" s="8" t="n">
        <v>0.0069851</v>
      </c>
      <c r="J664" s="8" t="n">
        <v>0.02635</v>
      </c>
      <c r="K664" s="8" t="n">
        <v>0.005505</v>
      </c>
      <c r="L664" s="8" t="n">
        <v>0.014748</v>
      </c>
      <c r="N664" s="8" t="n">
        <v>0.0016573</v>
      </c>
      <c r="O664" s="8" t="n">
        <v>0.00077467</v>
      </c>
      <c r="P664" s="9"/>
      <c r="Q664" s="9"/>
      <c r="R664" s="9"/>
      <c r="S664" s="8" t="n">
        <v>0.00024032</v>
      </c>
      <c r="T664" s="8" t="n">
        <v>2.2251E-005</v>
      </c>
      <c r="U664" s="8"/>
      <c r="V664" s="8" t="n">
        <v>0.024889</v>
      </c>
      <c r="W664" s="8" t="n">
        <v>1.9723E-007</v>
      </c>
      <c r="X664" s="8" t="n">
        <v>2.2333E-005</v>
      </c>
      <c r="Y664" s="8" t="n">
        <v>7.243E-005</v>
      </c>
    </row>
    <row r="665" customFormat="false" ht="11.25" hidden="false" customHeight="false" outlineLevel="0" collapsed="false">
      <c r="A665" s="1" t="n">
        <v>659</v>
      </c>
      <c r="B665" s="1" t="n">
        <v>548.594</v>
      </c>
      <c r="C665" s="1" t="n">
        <v>5041.574</v>
      </c>
      <c r="D665" s="1" t="n">
        <f aca="false">B665*1000</f>
        <v>548594</v>
      </c>
      <c r="E665" s="1" t="n">
        <f aca="false">C665*1000</f>
        <v>5041574</v>
      </c>
      <c r="G665" s="8" t="n">
        <v>0.002851</v>
      </c>
      <c r="H665" s="8" t="n">
        <v>0.00025227</v>
      </c>
      <c r="I665" s="8" t="n">
        <v>0.0019073</v>
      </c>
      <c r="J665" s="8" t="n">
        <v>0.010696</v>
      </c>
      <c r="K665" s="8" t="n">
        <v>0.0015495</v>
      </c>
      <c r="L665" s="8" t="n">
        <v>0.0052878</v>
      </c>
      <c r="N665" s="8" t="n">
        <v>0.0014685</v>
      </c>
      <c r="O665" s="8" t="n">
        <v>0.00046391</v>
      </c>
      <c r="P665" s="9"/>
      <c r="Q665" s="9"/>
      <c r="R665" s="9"/>
      <c r="S665" s="8" t="n">
        <v>6.8754E-005</v>
      </c>
      <c r="T665" s="8" t="n">
        <v>6.3661E-006</v>
      </c>
      <c r="U665" s="8"/>
      <c r="V665" s="8" t="n">
        <v>0.0072361</v>
      </c>
      <c r="W665" s="8" t="n">
        <v>5.6656E-008</v>
      </c>
      <c r="X665" s="8" t="n">
        <v>6.3897E-006</v>
      </c>
      <c r="Y665" s="8" t="n">
        <v>3.6755E-005</v>
      </c>
    </row>
    <row r="666" customFormat="false" ht="11.25" hidden="false" customHeight="false" outlineLevel="0" collapsed="false">
      <c r="A666" s="1" t="n">
        <v>660</v>
      </c>
      <c r="B666" s="1" t="n">
        <v>548.171</v>
      </c>
      <c r="C666" s="1" t="n">
        <v>5042.281</v>
      </c>
      <c r="D666" s="1" t="n">
        <f aca="false">B666*1000</f>
        <v>548171</v>
      </c>
      <c r="E666" s="1" t="n">
        <f aca="false">C666*1000</f>
        <v>5042281</v>
      </c>
      <c r="G666" s="8" t="n">
        <v>0.0035391</v>
      </c>
      <c r="H666" s="8" t="n">
        <v>0.00034071</v>
      </c>
      <c r="I666" s="8" t="n">
        <v>0.0029273</v>
      </c>
      <c r="J666" s="8" t="n">
        <v>0.014288</v>
      </c>
      <c r="K666" s="8" t="n">
        <v>0.0023943</v>
      </c>
      <c r="L666" s="8" t="n">
        <v>0.0074687</v>
      </c>
      <c r="N666" s="8" t="n">
        <v>0.0015645</v>
      </c>
      <c r="O666" s="8" t="n">
        <v>0.00054475</v>
      </c>
      <c r="P666" s="9"/>
      <c r="Q666" s="9"/>
      <c r="R666" s="9"/>
      <c r="S666" s="8" t="n">
        <v>0.00010745</v>
      </c>
      <c r="T666" s="8" t="n">
        <v>9.9492E-006</v>
      </c>
      <c r="U666" s="8"/>
      <c r="V666" s="8" t="n">
        <v>0.011222</v>
      </c>
      <c r="W666" s="8" t="n">
        <v>8.8365E-008</v>
      </c>
      <c r="X666" s="8" t="n">
        <v>9.986E-006</v>
      </c>
      <c r="Y666" s="8" t="n">
        <v>4.5262E-005</v>
      </c>
    </row>
    <row r="667" customFormat="false" ht="11.25" hidden="false" customHeight="false" outlineLevel="0" collapsed="false">
      <c r="A667" s="1" t="n">
        <v>661</v>
      </c>
      <c r="B667" s="1" t="n">
        <v>547.3</v>
      </c>
      <c r="C667" s="1" t="n">
        <v>5042.068</v>
      </c>
      <c r="D667" s="1" t="n">
        <f aca="false">B667*1000</f>
        <v>547300</v>
      </c>
      <c r="E667" s="1" t="n">
        <f aca="false">C667*1000</f>
        <v>5042068</v>
      </c>
      <c r="G667" s="8" t="n">
        <v>0.0040004</v>
      </c>
      <c r="H667" s="8" t="n">
        <v>0.00038795</v>
      </c>
      <c r="I667" s="8" t="n">
        <v>0.0034294</v>
      </c>
      <c r="J667" s="8" t="n">
        <v>0.016275</v>
      </c>
      <c r="K667" s="8" t="n">
        <v>0.0027604</v>
      </c>
      <c r="L667" s="8" t="n">
        <v>0.0084967</v>
      </c>
      <c r="N667" s="8" t="n">
        <v>0.0017433</v>
      </c>
      <c r="O667" s="8" t="n">
        <v>0.0006028</v>
      </c>
      <c r="P667" s="9"/>
      <c r="Q667" s="9"/>
      <c r="R667" s="9"/>
      <c r="S667" s="8" t="n">
        <v>0.00012363</v>
      </c>
      <c r="T667" s="8" t="n">
        <v>1.1447E-005</v>
      </c>
      <c r="U667" s="8"/>
      <c r="V667" s="8" t="n">
        <v>0.012891</v>
      </c>
      <c r="W667" s="8" t="n">
        <v>1.0165E-007</v>
      </c>
      <c r="X667" s="8" t="n">
        <v>1.1489E-005</v>
      </c>
      <c r="Y667" s="8" t="n">
        <v>4.7901E-005</v>
      </c>
    </row>
    <row r="668" customFormat="false" ht="11.25" hidden="false" customHeight="false" outlineLevel="0" collapsed="false">
      <c r="A668" s="1" t="n">
        <v>662</v>
      </c>
      <c r="B668" s="1" t="n">
        <v>547.592</v>
      </c>
      <c r="C668" s="1" t="n">
        <v>5041.433</v>
      </c>
      <c r="D668" s="1" t="n">
        <f aca="false">B668*1000</f>
        <v>547592</v>
      </c>
      <c r="E668" s="1" t="n">
        <f aca="false">C668*1000</f>
        <v>5041433</v>
      </c>
      <c r="G668" s="8" t="n">
        <v>0.0033101</v>
      </c>
      <c r="H668" s="8" t="n">
        <v>0.0002986</v>
      </c>
      <c r="I668" s="8" t="n">
        <v>0.0023693</v>
      </c>
      <c r="J668" s="8" t="n">
        <v>0.012646</v>
      </c>
      <c r="K668" s="8" t="n">
        <v>0.0018958</v>
      </c>
      <c r="L668" s="8" t="n">
        <v>0.0062993</v>
      </c>
      <c r="N668" s="8" t="n">
        <v>0.0016474</v>
      </c>
      <c r="O668" s="8" t="n">
        <v>0.00052337</v>
      </c>
      <c r="P668" s="9"/>
      <c r="Q668" s="9"/>
      <c r="R668" s="9"/>
      <c r="S668" s="8" t="n">
        <v>8.4436E-005</v>
      </c>
      <c r="T668" s="8" t="n">
        <v>7.818E-006</v>
      </c>
      <c r="U668" s="8"/>
      <c r="V668" s="8" t="n">
        <v>0.0088564</v>
      </c>
      <c r="W668" s="8" t="n">
        <v>6.9539E-008</v>
      </c>
      <c r="X668" s="8" t="n">
        <v>7.847E-006</v>
      </c>
      <c r="Y668" s="8" t="n">
        <v>3.961E-005</v>
      </c>
    </row>
    <row r="669" customFormat="false" ht="11.25" hidden="false" customHeight="false" outlineLevel="0" collapsed="false">
      <c r="A669" s="1" t="n">
        <v>663</v>
      </c>
      <c r="B669" s="1" t="n">
        <v>553.053</v>
      </c>
      <c r="C669" s="1" t="n">
        <v>5036.825</v>
      </c>
      <c r="D669" s="1" t="n">
        <f aca="false">B669*1000</f>
        <v>553053</v>
      </c>
      <c r="E669" s="1" t="n">
        <f aca="false">C669*1000</f>
        <v>5036825</v>
      </c>
      <c r="G669" s="8" t="n">
        <v>0.0012729</v>
      </c>
      <c r="H669" s="8" t="n">
        <v>8.4136E-005</v>
      </c>
      <c r="I669" s="8" t="n">
        <v>0.0002938</v>
      </c>
      <c r="J669" s="8" t="n">
        <v>0.0037078</v>
      </c>
      <c r="K669" s="8" t="n">
        <v>0.00021713</v>
      </c>
      <c r="L669" s="8" t="n">
        <v>0.0014072</v>
      </c>
      <c r="N669" s="8" t="n">
        <v>0.00092882</v>
      </c>
      <c r="O669" s="8" t="n">
        <v>0.00025168</v>
      </c>
      <c r="P669" s="9"/>
      <c r="Q669" s="9"/>
      <c r="R669" s="9"/>
      <c r="S669" s="8" t="n">
        <v>6.4677E-006</v>
      </c>
      <c r="T669" s="8" t="n">
        <v>5.9885E-007</v>
      </c>
      <c r="U669" s="8"/>
      <c r="V669" s="8" t="n">
        <v>0.00079641</v>
      </c>
      <c r="W669" s="8" t="n">
        <v>5.6289E-009</v>
      </c>
      <c r="X669" s="8" t="n">
        <v>6.0119E-007</v>
      </c>
      <c r="Y669" s="8" t="n">
        <v>2.0823E-005</v>
      </c>
    </row>
    <row r="670" customFormat="false" ht="11.25" hidden="false" customHeight="false" outlineLevel="0" collapsed="false">
      <c r="A670" s="1" t="n">
        <v>664</v>
      </c>
      <c r="B670" s="1" t="n">
        <v>549.209</v>
      </c>
      <c r="C670" s="1" t="n">
        <v>5039.504</v>
      </c>
      <c r="D670" s="1" t="n">
        <f aca="false">B670*1000</f>
        <v>549209</v>
      </c>
      <c r="E670" s="1" t="n">
        <f aca="false">C670*1000</f>
        <v>5039504</v>
      </c>
      <c r="G670" s="8" t="n">
        <v>0.0020247</v>
      </c>
      <c r="H670" s="8" t="n">
        <v>0.00014755</v>
      </c>
      <c r="I670" s="8" t="n">
        <v>0.00074103</v>
      </c>
      <c r="J670" s="8" t="n">
        <v>0.0064396</v>
      </c>
      <c r="K670" s="8" t="n">
        <v>0.00056542</v>
      </c>
      <c r="L670" s="8" t="n">
        <v>0.0026954</v>
      </c>
      <c r="N670" s="8" t="n">
        <v>0.0013396</v>
      </c>
      <c r="O670" s="8" t="n">
        <v>0.00036428</v>
      </c>
      <c r="P670" s="9"/>
      <c r="Q670" s="9"/>
      <c r="R670" s="9"/>
      <c r="S670" s="8" t="n">
        <v>2.3038E-005</v>
      </c>
      <c r="T670" s="8" t="n">
        <v>2.1331E-006</v>
      </c>
      <c r="U670" s="8"/>
      <c r="V670" s="8" t="n">
        <v>0.0025271</v>
      </c>
      <c r="W670" s="8" t="n">
        <v>1.9232E-008</v>
      </c>
      <c r="X670" s="8" t="n">
        <v>2.1411E-006</v>
      </c>
      <c r="Y670" s="8" t="n">
        <v>2.6292E-005</v>
      </c>
    </row>
    <row r="671" customFormat="false" ht="11.25" hidden="false" customHeight="false" outlineLevel="0" collapsed="false">
      <c r="A671" s="1" t="n">
        <v>665</v>
      </c>
      <c r="B671" s="1" t="n">
        <v>549.79</v>
      </c>
      <c r="C671" s="1" t="n">
        <v>5036.451</v>
      </c>
      <c r="D671" s="1" t="n">
        <f aca="false">B671*1000</f>
        <v>549790</v>
      </c>
      <c r="E671" s="1" t="n">
        <f aca="false">C671*1000</f>
        <v>5036451</v>
      </c>
      <c r="G671" s="8" t="n">
        <v>0.0017202</v>
      </c>
      <c r="H671" s="8" t="n">
        <v>0.00011366</v>
      </c>
      <c r="I671" s="8" t="n">
        <v>0.0004205</v>
      </c>
      <c r="J671" s="8" t="n">
        <v>0.0050344</v>
      </c>
      <c r="K671" s="8" t="n">
        <v>0.00028779</v>
      </c>
      <c r="L671" s="8" t="n">
        <v>0.0018749</v>
      </c>
      <c r="N671" s="8" t="n">
        <v>0.0012477</v>
      </c>
      <c r="O671" s="8" t="n">
        <v>0.0003267</v>
      </c>
      <c r="P671" s="9"/>
      <c r="Q671" s="9"/>
      <c r="R671" s="9"/>
      <c r="S671" s="8" t="n">
        <v>9.2179E-006</v>
      </c>
      <c r="T671" s="8" t="n">
        <v>8.535E-007</v>
      </c>
      <c r="U671" s="8"/>
      <c r="V671" s="8" t="n">
        <v>0.0011059</v>
      </c>
      <c r="W671" s="8" t="n">
        <v>7.937E-009</v>
      </c>
      <c r="X671" s="8" t="n">
        <v>8.568E-007</v>
      </c>
      <c r="Y671" s="8" t="n">
        <v>2.4055E-005</v>
      </c>
    </row>
    <row r="672" customFormat="false" ht="11.25" hidden="false" customHeight="false" outlineLevel="0" collapsed="false">
      <c r="A672" s="1" t="n">
        <v>666</v>
      </c>
      <c r="B672" s="1" t="n">
        <v>544.737</v>
      </c>
      <c r="C672" s="1" t="n">
        <v>5040.396</v>
      </c>
      <c r="D672" s="1" t="n">
        <f aca="false">B672*1000</f>
        <v>544737</v>
      </c>
      <c r="E672" s="1" t="n">
        <f aca="false">C672*1000</f>
        <v>5040396</v>
      </c>
      <c r="G672" s="8" t="n">
        <v>0.0034517</v>
      </c>
      <c r="H672" s="8" t="n">
        <v>0.00024447</v>
      </c>
      <c r="I672" s="8" t="n">
        <v>0.0012434</v>
      </c>
      <c r="J672" s="8" t="n">
        <v>0.010807</v>
      </c>
      <c r="K672" s="8" t="n">
        <v>0.00083716</v>
      </c>
      <c r="L672" s="8" t="n">
        <v>0.0042587</v>
      </c>
      <c r="N672" s="8" t="n">
        <v>0.0023331</v>
      </c>
      <c r="O672" s="8" t="n">
        <v>0.00058504</v>
      </c>
      <c r="P672" s="9"/>
      <c r="Q672" s="9"/>
      <c r="R672" s="9"/>
      <c r="S672" s="8" t="n">
        <v>3.482E-005</v>
      </c>
      <c r="T672" s="8" t="n">
        <v>3.224E-006</v>
      </c>
      <c r="U672" s="8"/>
      <c r="V672" s="8" t="n">
        <v>0.0037921</v>
      </c>
      <c r="W672" s="8" t="n">
        <v>2.8931E-008</v>
      </c>
      <c r="X672" s="8" t="n">
        <v>3.2361E-006</v>
      </c>
      <c r="Y672" s="8" t="n">
        <v>3.1246E-005</v>
      </c>
    </row>
    <row r="673" customFormat="false" ht="11.25" hidden="false" customHeight="false" outlineLevel="0" collapsed="false">
      <c r="A673" s="1" t="n">
        <v>667</v>
      </c>
      <c r="B673" s="1" t="n">
        <v>544.75</v>
      </c>
      <c r="C673" s="1" t="n">
        <v>5039.796</v>
      </c>
      <c r="D673" s="1" t="n">
        <f aca="false">B673*1000</f>
        <v>544750</v>
      </c>
      <c r="E673" s="1" t="n">
        <f aca="false">C673*1000</f>
        <v>5039796</v>
      </c>
      <c r="G673" s="8" t="n">
        <v>0.0032857</v>
      </c>
      <c r="H673" s="8" t="n">
        <v>0.0002247</v>
      </c>
      <c r="I673" s="8" t="n">
        <v>0.0010335</v>
      </c>
      <c r="J673" s="8" t="n">
        <v>0.0099976</v>
      </c>
      <c r="K673" s="8" t="n">
        <v>0.00065835</v>
      </c>
      <c r="L673" s="8" t="n">
        <v>0.0037724</v>
      </c>
      <c r="N673" s="8" t="n">
        <v>0.0022888</v>
      </c>
      <c r="O673" s="8" t="n">
        <v>0.00056414</v>
      </c>
      <c r="P673" s="9"/>
      <c r="Q673" s="9"/>
      <c r="R673" s="9"/>
      <c r="S673" s="8" t="n">
        <v>2.6432E-005</v>
      </c>
      <c r="T673" s="8" t="n">
        <v>2.4473E-006</v>
      </c>
      <c r="U673" s="8"/>
      <c r="V673" s="8" t="n">
        <v>0.0029274</v>
      </c>
      <c r="W673" s="8" t="n">
        <v>2.2059E-008</v>
      </c>
      <c r="X673" s="8" t="n">
        <v>2.4565E-006</v>
      </c>
      <c r="Y673" s="8" t="n">
        <v>2.9256E-005</v>
      </c>
    </row>
    <row r="674" customFormat="false" ht="11.25" hidden="false" customHeight="false" outlineLevel="0" collapsed="false">
      <c r="A674" s="1" t="n">
        <v>668</v>
      </c>
      <c r="B674" s="1" t="n">
        <v>545.53</v>
      </c>
      <c r="C674" s="1" t="n">
        <v>5040.021</v>
      </c>
      <c r="D674" s="1" t="n">
        <f aca="false">B674*1000</f>
        <v>545530</v>
      </c>
      <c r="E674" s="1" t="n">
        <f aca="false">C674*1000</f>
        <v>5040021</v>
      </c>
      <c r="G674" s="8" t="n">
        <v>0.0031232</v>
      </c>
      <c r="H674" s="8" t="n">
        <v>0.00022513</v>
      </c>
      <c r="I674" s="8" t="n">
        <v>0.0011782</v>
      </c>
      <c r="J674" s="8" t="n">
        <v>0.0099103</v>
      </c>
      <c r="K674" s="8" t="n">
        <v>0.00082058</v>
      </c>
      <c r="L674" s="8" t="n">
        <v>0.0040027</v>
      </c>
      <c r="N674" s="8" t="n">
        <v>0.0020726</v>
      </c>
      <c r="O674" s="8" t="n">
        <v>0.0005315</v>
      </c>
      <c r="P674" s="9"/>
      <c r="Q674" s="9"/>
      <c r="R674" s="9"/>
      <c r="S674" s="8" t="n">
        <v>3.4513E-005</v>
      </c>
      <c r="T674" s="8" t="n">
        <v>3.1957E-006</v>
      </c>
      <c r="U674" s="8"/>
      <c r="V674" s="8" t="n">
        <v>0.0037451</v>
      </c>
      <c r="W674" s="8" t="n">
        <v>2.8672E-008</v>
      </c>
      <c r="X674" s="8" t="n">
        <v>3.2076E-006</v>
      </c>
      <c r="Y674" s="8" t="n">
        <v>2.9959E-005</v>
      </c>
    </row>
    <row r="675" customFormat="false" ht="11.25" hidden="false" customHeight="false" outlineLevel="0" collapsed="false">
      <c r="A675" s="1" t="n">
        <v>669</v>
      </c>
      <c r="B675" s="1" t="n">
        <v>546.442</v>
      </c>
      <c r="C675" s="1" t="n">
        <v>5040.447</v>
      </c>
      <c r="D675" s="1" t="n">
        <f aca="false">B675*1000</f>
        <v>546442</v>
      </c>
      <c r="E675" s="1" t="n">
        <f aca="false">C675*1000</f>
        <v>5040447</v>
      </c>
      <c r="G675" s="8" t="n">
        <v>0.0031014</v>
      </c>
      <c r="H675" s="8" t="n">
        <v>0.00024464</v>
      </c>
      <c r="I675" s="8" t="n">
        <v>0.0015629</v>
      </c>
      <c r="J675" s="8" t="n">
        <v>0.010593</v>
      </c>
      <c r="K675" s="8" t="n">
        <v>0.0011766</v>
      </c>
      <c r="L675" s="8" t="n">
        <v>0.004705</v>
      </c>
      <c r="N675" s="8" t="n">
        <v>0.001869</v>
      </c>
      <c r="O675" s="8" t="n">
        <v>0.00051465</v>
      </c>
      <c r="P675" s="9"/>
      <c r="Q675" s="9"/>
      <c r="R675" s="9"/>
      <c r="S675" s="8" t="n">
        <v>5.1171E-005</v>
      </c>
      <c r="T675" s="8" t="n">
        <v>4.738E-006</v>
      </c>
      <c r="U675" s="8"/>
      <c r="V675" s="8" t="n">
        <v>0.0054454</v>
      </c>
      <c r="W675" s="8" t="n">
        <v>4.2305E-008</v>
      </c>
      <c r="X675" s="8" t="n">
        <v>4.7556E-006</v>
      </c>
      <c r="Y675" s="8" t="n">
        <v>3.2661E-005</v>
      </c>
    </row>
    <row r="676" customFormat="false" ht="11.25" hidden="false" customHeight="false" outlineLevel="0" collapsed="false">
      <c r="A676" s="1" t="n">
        <v>670</v>
      </c>
      <c r="B676" s="1" t="n">
        <v>546.75</v>
      </c>
      <c r="C676" s="1" t="n">
        <v>5039.573</v>
      </c>
      <c r="D676" s="1" t="n">
        <f aca="false">B676*1000</f>
        <v>546750</v>
      </c>
      <c r="E676" s="1" t="n">
        <f aca="false">C676*1000</f>
        <v>5039573</v>
      </c>
      <c r="G676" s="8" t="n">
        <v>0.0027164</v>
      </c>
      <c r="H676" s="8" t="n">
        <v>0.00019984</v>
      </c>
      <c r="I676" s="8" t="n">
        <v>0.0010883</v>
      </c>
      <c r="J676" s="8" t="n">
        <v>0.0087497</v>
      </c>
      <c r="K676" s="8" t="n">
        <v>0.00078544</v>
      </c>
      <c r="L676" s="8" t="n">
        <v>0.0036339</v>
      </c>
      <c r="N676" s="8" t="n">
        <v>0.00177</v>
      </c>
      <c r="O676" s="8" t="n">
        <v>0.00046688</v>
      </c>
      <c r="P676" s="9"/>
      <c r="Q676" s="9"/>
      <c r="R676" s="9"/>
      <c r="S676" s="8" t="n">
        <v>3.2963E-005</v>
      </c>
      <c r="T676" s="8" t="n">
        <v>3.0521E-006</v>
      </c>
      <c r="U676" s="8"/>
      <c r="V676" s="8" t="n">
        <v>0.0035689</v>
      </c>
      <c r="W676" s="8" t="n">
        <v>2.7389E-008</v>
      </c>
      <c r="X676" s="8" t="n">
        <v>3.0635E-006</v>
      </c>
      <c r="Y676" s="8" t="n">
        <v>2.8796E-005</v>
      </c>
    </row>
    <row r="677" customFormat="false" ht="11.25" hidden="false" customHeight="false" outlineLevel="0" collapsed="false">
      <c r="A677" s="1" t="n">
        <v>671</v>
      </c>
      <c r="B677" s="1" t="n">
        <v>546.202</v>
      </c>
      <c r="C677" s="1" t="n">
        <v>5039.667</v>
      </c>
      <c r="D677" s="1" t="n">
        <f aca="false">B677*1000</f>
        <v>546202</v>
      </c>
      <c r="E677" s="1" t="n">
        <f aca="false">C677*1000</f>
        <v>5039667</v>
      </c>
      <c r="G677" s="8" t="n">
        <v>0.0028643</v>
      </c>
      <c r="H677" s="8" t="n">
        <v>0.00020757</v>
      </c>
      <c r="I677" s="8" t="n">
        <v>0.0010932</v>
      </c>
      <c r="J677" s="8" t="n">
        <v>0.0091201</v>
      </c>
      <c r="K677" s="8" t="n">
        <v>0.00077241</v>
      </c>
      <c r="L677" s="8" t="n">
        <v>0.0037179</v>
      </c>
      <c r="N677" s="8" t="n">
        <v>0.001893</v>
      </c>
      <c r="O677" s="8" t="n">
        <v>0.00049093</v>
      </c>
      <c r="P677" s="9"/>
      <c r="Q677" s="9"/>
      <c r="R677" s="9"/>
      <c r="S677" s="8" t="n">
        <v>3.2385E-005</v>
      </c>
      <c r="T677" s="8" t="n">
        <v>2.9986E-006</v>
      </c>
      <c r="U677" s="8"/>
      <c r="V677" s="8" t="n">
        <v>0.0035155</v>
      </c>
      <c r="W677" s="8" t="n">
        <v>2.692E-008</v>
      </c>
      <c r="X677" s="8" t="n">
        <v>3.0098E-006</v>
      </c>
      <c r="Y677" s="8" t="n">
        <v>2.8844E-005</v>
      </c>
    </row>
    <row r="678" customFormat="false" ht="11.25" hidden="false" customHeight="false" outlineLevel="0" collapsed="false">
      <c r="A678" s="1" t="n">
        <v>672</v>
      </c>
      <c r="B678" s="1" t="n">
        <v>546.316</v>
      </c>
      <c r="C678" s="1" t="n">
        <v>5038.87</v>
      </c>
      <c r="D678" s="1" t="n">
        <f aca="false">B678*1000</f>
        <v>546316</v>
      </c>
      <c r="E678" s="1" t="n">
        <f aca="false">C678*1000</f>
        <v>5038870</v>
      </c>
      <c r="G678" s="8" t="n">
        <v>0.00268</v>
      </c>
      <c r="H678" s="8" t="n">
        <v>0.00018482</v>
      </c>
      <c r="I678" s="8" t="n">
        <v>0.00084763</v>
      </c>
      <c r="J678" s="8" t="n">
        <v>0.0081904</v>
      </c>
      <c r="K678" s="8" t="n">
        <v>0.00056533</v>
      </c>
      <c r="L678" s="8" t="n">
        <v>0.0031558</v>
      </c>
      <c r="N678" s="8" t="n">
        <v>0.001859</v>
      </c>
      <c r="O678" s="8" t="n">
        <v>0.00046899</v>
      </c>
      <c r="P678" s="9"/>
      <c r="Q678" s="9"/>
      <c r="R678" s="9"/>
      <c r="S678" s="8" t="n">
        <v>2.2548E-005</v>
      </c>
      <c r="T678" s="8" t="n">
        <v>2.0877E-006</v>
      </c>
      <c r="U678" s="8"/>
      <c r="V678" s="8" t="n">
        <v>0.0025035</v>
      </c>
      <c r="W678" s="8" t="n">
        <v>1.8867E-008</v>
      </c>
      <c r="X678" s="8" t="n">
        <v>2.0956E-006</v>
      </c>
      <c r="Y678" s="8" t="n">
        <v>2.7001E-005</v>
      </c>
    </row>
    <row r="679" customFormat="false" ht="11.25" hidden="false" customHeight="false" outlineLevel="0" collapsed="false">
      <c r="A679" s="1" t="n">
        <v>673</v>
      </c>
      <c r="B679" s="1" t="n">
        <v>546.683</v>
      </c>
      <c r="C679" s="1" t="n">
        <v>5038.286</v>
      </c>
      <c r="D679" s="1" t="n">
        <f aca="false">B679*1000</f>
        <v>546683</v>
      </c>
      <c r="E679" s="1" t="n">
        <f aca="false">C679*1000</f>
        <v>5038286</v>
      </c>
      <c r="G679" s="8" t="n">
        <v>0.0025205</v>
      </c>
      <c r="H679" s="8" t="n">
        <v>0.0001706</v>
      </c>
      <c r="I679" s="8" t="n">
        <v>0.00073298</v>
      </c>
      <c r="J679" s="8" t="n">
        <v>0.0075744</v>
      </c>
      <c r="K679" s="8" t="n">
        <v>0.00048218</v>
      </c>
      <c r="L679" s="8" t="n">
        <v>0.0028597</v>
      </c>
      <c r="N679" s="8" t="n">
        <v>0.0017832</v>
      </c>
      <c r="O679" s="8" t="n">
        <v>0.00044947</v>
      </c>
      <c r="P679" s="9"/>
      <c r="Q679" s="9"/>
      <c r="R679" s="9"/>
      <c r="S679" s="8" t="n">
        <v>1.8273E-005</v>
      </c>
      <c r="T679" s="8" t="n">
        <v>1.6919E-006</v>
      </c>
      <c r="U679" s="8"/>
      <c r="V679" s="8" t="n">
        <v>0.0020652</v>
      </c>
      <c r="W679" s="8" t="n">
        <v>1.5366E-008</v>
      </c>
      <c r="X679" s="8" t="n">
        <v>1.6983E-006</v>
      </c>
      <c r="Y679" s="8" t="n">
        <v>2.7375E-005</v>
      </c>
    </row>
    <row r="680" customFormat="false" ht="11.25" hidden="false" customHeight="false" outlineLevel="0" collapsed="false">
      <c r="A680" s="1" t="n">
        <v>674</v>
      </c>
      <c r="B680" s="1" t="n">
        <v>547.595</v>
      </c>
      <c r="C680" s="1" t="n">
        <v>5039.777</v>
      </c>
      <c r="D680" s="1" t="n">
        <f aca="false">B680*1000</f>
        <v>547595</v>
      </c>
      <c r="E680" s="1" t="n">
        <f aca="false">C680*1000</f>
        <v>5039777</v>
      </c>
      <c r="G680" s="8" t="n">
        <v>0.0025394</v>
      </c>
      <c r="H680" s="8" t="n">
        <v>0.0001929</v>
      </c>
      <c r="I680" s="8" t="n">
        <v>0.0011187</v>
      </c>
      <c r="J680" s="8" t="n">
        <v>0.0083894</v>
      </c>
      <c r="K680" s="8" t="n">
        <v>0.00083867</v>
      </c>
      <c r="L680" s="8" t="n">
        <v>0.0036171</v>
      </c>
      <c r="N680" s="8" t="n">
        <v>0.0016008</v>
      </c>
      <c r="O680" s="8" t="n">
        <v>0.00043614</v>
      </c>
      <c r="P680" s="9"/>
      <c r="Q680" s="9"/>
      <c r="R680" s="9"/>
      <c r="S680" s="8" t="n">
        <v>3.5613E-005</v>
      </c>
      <c r="T680" s="8" t="n">
        <v>3.2975E-006</v>
      </c>
      <c r="U680" s="8"/>
      <c r="V680" s="8" t="n">
        <v>0.0038318</v>
      </c>
      <c r="W680" s="8" t="n">
        <v>2.9549E-008</v>
      </c>
      <c r="X680" s="8" t="n">
        <v>3.3098E-006</v>
      </c>
      <c r="Y680" s="8" t="n">
        <v>2.8827E-005</v>
      </c>
    </row>
    <row r="681" customFormat="false" ht="11.25" hidden="false" customHeight="false" outlineLevel="0" collapsed="false">
      <c r="A681" s="1" t="n">
        <v>675</v>
      </c>
      <c r="B681" s="1" t="n">
        <v>547.151</v>
      </c>
      <c r="C681" s="1" t="n">
        <v>5039.361</v>
      </c>
      <c r="D681" s="1" t="n">
        <f aca="false">B681*1000</f>
        <v>547151</v>
      </c>
      <c r="E681" s="1" t="n">
        <f aca="false">C681*1000</f>
        <v>5039361</v>
      </c>
      <c r="G681" s="8" t="n">
        <v>0.0025657</v>
      </c>
      <c r="H681" s="8" t="n">
        <v>0.00018733</v>
      </c>
      <c r="I681" s="8" t="n">
        <v>0.0009947</v>
      </c>
      <c r="J681" s="8" t="n">
        <v>0.0082056</v>
      </c>
      <c r="K681" s="8" t="n">
        <v>0.00071966</v>
      </c>
      <c r="L681" s="8" t="n">
        <v>0.0033901</v>
      </c>
      <c r="N681" s="8" t="n">
        <v>0.0016885</v>
      </c>
      <c r="O681" s="8" t="n">
        <v>0.00044558</v>
      </c>
      <c r="P681" s="9"/>
      <c r="Q681" s="9"/>
      <c r="R681" s="9"/>
      <c r="S681" s="8" t="n">
        <v>2.9875E-005</v>
      </c>
      <c r="T681" s="8" t="n">
        <v>2.7662E-006</v>
      </c>
      <c r="U681" s="8"/>
      <c r="V681" s="8" t="n">
        <v>0.0032479</v>
      </c>
      <c r="W681" s="8" t="n">
        <v>2.4856E-008</v>
      </c>
      <c r="X681" s="8" t="n">
        <v>2.7765E-006</v>
      </c>
      <c r="Y681" s="8" t="n">
        <v>2.8252E-005</v>
      </c>
    </row>
    <row r="682" customFormat="false" ht="11.25" hidden="false" customHeight="false" outlineLevel="0" collapsed="false">
      <c r="A682" s="1" t="n">
        <v>676</v>
      </c>
      <c r="B682" s="1" t="n">
        <v>547.206</v>
      </c>
      <c r="C682" s="1" t="n">
        <v>5038.811</v>
      </c>
      <c r="D682" s="1" t="n">
        <f aca="false">B682*1000</f>
        <v>547206</v>
      </c>
      <c r="E682" s="1" t="n">
        <f aca="false">C682*1000</f>
        <v>5038811</v>
      </c>
      <c r="G682" s="8" t="n">
        <v>0.0024604</v>
      </c>
      <c r="H682" s="8" t="n">
        <v>0.00017342</v>
      </c>
      <c r="I682" s="8" t="n">
        <v>0.00083445</v>
      </c>
      <c r="J682" s="8" t="n">
        <v>0.0076364</v>
      </c>
      <c r="K682" s="8" t="n">
        <v>0.00058768</v>
      </c>
      <c r="L682" s="8" t="n">
        <v>0.0030372</v>
      </c>
      <c r="N682" s="8" t="n">
        <v>0.0016781</v>
      </c>
      <c r="O682" s="8" t="n">
        <v>0.00043612</v>
      </c>
      <c r="P682" s="9"/>
      <c r="Q682" s="9"/>
      <c r="R682" s="9"/>
      <c r="S682" s="8" t="n">
        <v>2.3373E-005</v>
      </c>
      <c r="T682" s="8" t="n">
        <v>2.1641E-006</v>
      </c>
      <c r="U682" s="8"/>
      <c r="V682" s="8" t="n">
        <v>0.0025839</v>
      </c>
      <c r="W682" s="8" t="n">
        <v>1.9536E-008</v>
      </c>
      <c r="X682" s="8" t="n">
        <v>2.1723E-006</v>
      </c>
      <c r="Y682" s="8" t="n">
        <v>2.8156E-005</v>
      </c>
    </row>
    <row r="683" customFormat="false" ht="11.25" hidden="false" customHeight="false" outlineLevel="0" collapsed="false">
      <c r="A683" s="1" t="n">
        <v>677</v>
      </c>
      <c r="B683" s="1" t="n">
        <v>547.909</v>
      </c>
      <c r="C683" s="1" t="n">
        <v>5038.073</v>
      </c>
      <c r="D683" s="1" t="n">
        <f aca="false">B683*1000</f>
        <v>547909</v>
      </c>
      <c r="E683" s="1" t="n">
        <f aca="false">C683*1000</f>
        <v>5038073</v>
      </c>
      <c r="G683" s="8" t="n">
        <v>0.0021988</v>
      </c>
      <c r="H683" s="8" t="n">
        <v>0.00014938</v>
      </c>
      <c r="I683" s="8" t="n">
        <v>0.00063405</v>
      </c>
      <c r="J683" s="8" t="n">
        <v>0.0066115</v>
      </c>
      <c r="K683" s="8" t="n">
        <v>0.00043515</v>
      </c>
      <c r="L683" s="8" t="n">
        <v>0.0025323</v>
      </c>
      <c r="N683" s="8" t="n">
        <v>0.0015588</v>
      </c>
      <c r="O683" s="8" t="n">
        <v>0.00039979</v>
      </c>
      <c r="P683" s="9"/>
      <c r="Q683" s="9"/>
      <c r="R683" s="9"/>
      <c r="S683" s="8" t="n">
        <v>1.6186E-005</v>
      </c>
      <c r="T683" s="8" t="n">
        <v>1.4986E-006</v>
      </c>
      <c r="U683" s="8"/>
      <c r="V683" s="8" t="n">
        <v>0.0018389</v>
      </c>
      <c r="W683" s="8" t="n">
        <v>1.3647E-008</v>
      </c>
      <c r="X683" s="8" t="n">
        <v>1.5043E-006</v>
      </c>
      <c r="Y683" s="8" t="n">
        <v>2.66E-005</v>
      </c>
    </row>
    <row r="684" customFormat="false" ht="11.25" hidden="false" customHeight="false" outlineLevel="0" collapsed="false">
      <c r="A684" s="1" t="n">
        <v>678</v>
      </c>
      <c r="B684" s="1" t="n">
        <v>547.304</v>
      </c>
      <c r="C684" s="1" t="n">
        <v>5036.559</v>
      </c>
      <c r="D684" s="1" t="n">
        <f aca="false">B684*1000</f>
        <v>547304</v>
      </c>
      <c r="E684" s="1" t="n">
        <f aca="false">C684*1000</f>
        <v>5036559</v>
      </c>
      <c r="G684" s="8" t="n">
        <v>0.0022328</v>
      </c>
      <c r="H684" s="8" t="n">
        <v>0.00014558</v>
      </c>
      <c r="I684" s="8" t="n">
        <v>0.00054422</v>
      </c>
      <c r="J684" s="8" t="n">
        <v>0.0064988</v>
      </c>
      <c r="K684" s="8" t="n">
        <v>0.00033206</v>
      </c>
      <c r="L684" s="8" t="n">
        <v>0.0023328</v>
      </c>
      <c r="N684" s="8" t="n">
        <v>0.0016249</v>
      </c>
      <c r="O684" s="8" t="n">
        <v>0.00040841</v>
      </c>
      <c r="P684" s="9"/>
      <c r="Q684" s="9"/>
      <c r="R684" s="9"/>
      <c r="S684" s="8" t="n">
        <v>1.097E-005</v>
      </c>
      <c r="T684" s="8" t="n">
        <v>1.0157E-006</v>
      </c>
      <c r="U684" s="8"/>
      <c r="V684" s="8" t="n">
        <v>0.0013074</v>
      </c>
      <c r="W684" s="8" t="n">
        <v>9.3919E-009</v>
      </c>
      <c r="X684" s="8" t="n">
        <v>1.0196E-006</v>
      </c>
      <c r="Y684" s="8" t="n">
        <v>2.5454E-005</v>
      </c>
    </row>
    <row r="685" customFormat="false" ht="11.25" hidden="false" customHeight="false" outlineLevel="0" collapsed="false">
      <c r="A685" s="1" t="n">
        <v>679</v>
      </c>
      <c r="B685" s="1" t="n">
        <v>546.466</v>
      </c>
      <c r="C685" s="1" t="n">
        <v>5036.636</v>
      </c>
      <c r="D685" s="1" t="n">
        <f aca="false">B685*1000</f>
        <v>546466</v>
      </c>
      <c r="E685" s="1" t="n">
        <f aca="false">C685*1000</f>
        <v>5036636</v>
      </c>
      <c r="G685" s="8" t="n">
        <v>0.0024424</v>
      </c>
      <c r="H685" s="8" t="n">
        <v>0.00015747</v>
      </c>
      <c r="I685" s="8" t="n">
        <v>0.00057414</v>
      </c>
      <c r="J685" s="8" t="n">
        <v>0.0070555</v>
      </c>
      <c r="K685" s="8" t="n">
        <v>0.00033109</v>
      </c>
      <c r="L685" s="8" t="n">
        <v>0.0024778</v>
      </c>
      <c r="N685" s="8" t="n">
        <v>0.0017898</v>
      </c>
      <c r="O685" s="8" t="n">
        <v>0.00044248</v>
      </c>
      <c r="P685" s="9"/>
      <c r="Q685" s="9"/>
      <c r="R685" s="9"/>
      <c r="S685" s="8" t="n">
        <v>1.0733E-005</v>
      </c>
      <c r="T685" s="8" t="n">
        <v>9.9376E-007</v>
      </c>
      <c r="U685" s="8"/>
      <c r="V685" s="8" t="n">
        <v>0.0012929</v>
      </c>
      <c r="W685" s="8" t="n">
        <v>9.2088E-009</v>
      </c>
      <c r="X685" s="8" t="n">
        <v>9.9759E-007</v>
      </c>
      <c r="Y685" s="8" t="n">
        <v>2.5975E-005</v>
      </c>
    </row>
    <row r="686" customFormat="false" ht="11.25" hidden="false" customHeight="false" outlineLevel="0" collapsed="false">
      <c r="A686" s="1" t="n">
        <v>680</v>
      </c>
      <c r="B686" s="1" t="n">
        <v>546.21</v>
      </c>
      <c r="C686" s="1" t="n">
        <v>5037.747</v>
      </c>
      <c r="D686" s="1" t="n">
        <f aca="false">B686*1000</f>
        <v>546210</v>
      </c>
      <c r="E686" s="1" t="n">
        <f aca="false">C686*1000</f>
        <v>5037747</v>
      </c>
      <c r="G686" s="8" t="n">
        <v>0.002588</v>
      </c>
      <c r="H686" s="8" t="n">
        <v>0.00016929</v>
      </c>
      <c r="I686" s="8" t="n">
        <v>0.00065557</v>
      </c>
      <c r="J686" s="8" t="n">
        <v>0.0075732</v>
      </c>
      <c r="K686" s="8" t="n">
        <v>0.00039481</v>
      </c>
      <c r="L686" s="8" t="n">
        <v>0.0027232</v>
      </c>
      <c r="N686" s="8" t="n">
        <v>0.0018831</v>
      </c>
      <c r="O686" s="8" t="n">
        <v>0.00046225</v>
      </c>
      <c r="P686" s="9"/>
      <c r="Q686" s="9"/>
      <c r="R686" s="9"/>
      <c r="S686" s="8" t="n">
        <v>1.4057E-005</v>
      </c>
      <c r="T686" s="8" t="n">
        <v>1.3016E-006</v>
      </c>
      <c r="U686" s="8"/>
      <c r="V686" s="8" t="n">
        <v>0.0016358</v>
      </c>
      <c r="W686" s="8" t="n">
        <v>1.1926E-008</v>
      </c>
      <c r="X686" s="8" t="n">
        <v>1.3065E-006</v>
      </c>
      <c r="Y686" s="8" t="n">
        <v>2.6311E-005</v>
      </c>
    </row>
    <row r="687" customFormat="false" ht="11.25" hidden="false" customHeight="false" outlineLevel="0" collapsed="false">
      <c r="A687" s="1" t="n">
        <v>681</v>
      </c>
      <c r="B687" s="1" t="n">
        <v>547.878</v>
      </c>
      <c r="C687" s="1" t="n">
        <v>5037.222</v>
      </c>
      <c r="D687" s="1" t="n">
        <f aca="false">B687*1000</f>
        <v>547878</v>
      </c>
      <c r="E687" s="1" t="n">
        <f aca="false">C687*1000</f>
        <v>5037222</v>
      </c>
      <c r="G687" s="8" t="n">
        <v>0.0021506</v>
      </c>
      <c r="H687" s="8" t="n">
        <v>0.00014294</v>
      </c>
      <c r="I687" s="8" t="n">
        <v>0.00056633</v>
      </c>
      <c r="J687" s="8" t="n">
        <v>0.0063519</v>
      </c>
      <c r="K687" s="8" t="n">
        <v>0.00037056</v>
      </c>
      <c r="L687" s="8" t="n">
        <v>0.0023581</v>
      </c>
      <c r="N687" s="8" t="n">
        <v>0.0015496</v>
      </c>
      <c r="O687" s="8" t="n">
        <v>0.00039382</v>
      </c>
      <c r="P687" s="9"/>
      <c r="Q687" s="9"/>
      <c r="R687" s="9"/>
      <c r="S687" s="8" t="n">
        <v>1.2993E-005</v>
      </c>
      <c r="T687" s="8" t="n">
        <v>1.2031E-006</v>
      </c>
      <c r="U687" s="8"/>
      <c r="V687" s="8" t="n">
        <v>0.0015104</v>
      </c>
      <c r="W687" s="8" t="n">
        <v>1.1041E-008</v>
      </c>
      <c r="X687" s="8" t="n">
        <v>1.2076E-006</v>
      </c>
      <c r="Y687" s="8" t="n">
        <v>2.5705E-005</v>
      </c>
    </row>
    <row r="688" customFormat="false" ht="11.25" hidden="false" customHeight="false" outlineLevel="0" collapsed="false">
      <c r="A688" s="1" t="n">
        <v>682</v>
      </c>
      <c r="B688" s="1" t="n">
        <v>548.436</v>
      </c>
      <c r="C688" s="1" t="n">
        <v>5036.255</v>
      </c>
      <c r="D688" s="1" t="n">
        <f aca="false">B688*1000</f>
        <v>548436</v>
      </c>
      <c r="E688" s="1" t="n">
        <f aca="false">C688*1000</f>
        <v>5036255</v>
      </c>
      <c r="G688" s="8" t="n">
        <v>0.0019776</v>
      </c>
      <c r="H688" s="8" t="n">
        <v>0.00012935</v>
      </c>
      <c r="I688" s="8" t="n">
        <v>0.0004784</v>
      </c>
      <c r="J688" s="8" t="n">
        <v>0.0057576</v>
      </c>
      <c r="K688" s="8" t="n">
        <v>0.00030541</v>
      </c>
      <c r="L688" s="8" t="n">
        <v>0.0020941</v>
      </c>
      <c r="N688" s="8" t="n">
        <v>0.0014423</v>
      </c>
      <c r="O688" s="8" t="n">
        <v>0.00036796</v>
      </c>
      <c r="P688" s="9"/>
      <c r="Q688" s="9"/>
      <c r="R688" s="9"/>
      <c r="S688" s="8" t="n">
        <v>9.8451E-006</v>
      </c>
      <c r="T688" s="8" t="n">
        <v>9.1157E-007</v>
      </c>
      <c r="U688" s="8"/>
      <c r="V688" s="8" t="n">
        <v>0.0011813</v>
      </c>
      <c r="W688" s="8" t="n">
        <v>8.4659E-009</v>
      </c>
      <c r="X688" s="8" t="n">
        <v>9.1509E-007</v>
      </c>
      <c r="Y688" s="8" t="n">
        <v>2.468E-005</v>
      </c>
    </row>
    <row r="689" customFormat="false" ht="11.25" hidden="false" customHeight="false" outlineLevel="0" collapsed="false">
      <c r="A689" s="1" t="n">
        <v>683</v>
      </c>
      <c r="B689" s="1" t="n">
        <v>547.933</v>
      </c>
      <c r="C689" s="1" t="n">
        <v>5035.25</v>
      </c>
      <c r="D689" s="1" t="n">
        <f aca="false">B689*1000</f>
        <v>547933</v>
      </c>
      <c r="E689" s="1" t="n">
        <f aca="false">C689*1000</f>
        <v>5035250</v>
      </c>
      <c r="G689" s="8" t="n">
        <v>0.002042</v>
      </c>
      <c r="H689" s="8" t="n">
        <v>0.00013108</v>
      </c>
      <c r="I689" s="8" t="n">
        <v>0.00045657</v>
      </c>
      <c r="J689" s="8" t="n">
        <v>0.0058598</v>
      </c>
      <c r="K689" s="8" t="n">
        <v>0.00026885</v>
      </c>
      <c r="L689" s="8" t="n">
        <v>0.002058</v>
      </c>
      <c r="N689" s="8" t="n">
        <v>0.001502</v>
      </c>
      <c r="O689" s="8" t="n">
        <v>0.00037961</v>
      </c>
      <c r="P689" s="9"/>
      <c r="Q689" s="9"/>
      <c r="R689" s="9"/>
      <c r="S689" s="8" t="n">
        <v>7.8709E-006</v>
      </c>
      <c r="T689" s="8" t="n">
        <v>7.2878E-007</v>
      </c>
      <c r="U689" s="8"/>
      <c r="V689" s="8" t="n">
        <v>0.00098337</v>
      </c>
      <c r="W689" s="8" t="n">
        <v>6.8672E-009</v>
      </c>
      <c r="X689" s="8" t="n">
        <v>7.3164E-007</v>
      </c>
      <c r="Y689" s="8" t="n">
        <v>2.4436E-005</v>
      </c>
    </row>
    <row r="690" customFormat="false" ht="11.25" hidden="false" customHeight="false" outlineLevel="0" collapsed="false">
      <c r="A690" s="1" t="n">
        <v>684</v>
      </c>
      <c r="B690" s="1" t="n">
        <v>550.74</v>
      </c>
      <c r="C690" s="1" t="n">
        <v>5043.504</v>
      </c>
      <c r="D690" s="1" t="n">
        <f aca="false">B690*1000</f>
        <v>550740</v>
      </c>
      <c r="E690" s="1" t="n">
        <f aca="false">C690*1000</f>
        <v>5043504</v>
      </c>
      <c r="G690" s="8" t="n">
        <v>0.0020779</v>
      </c>
      <c r="H690" s="8" t="n">
        <v>0.00017569</v>
      </c>
      <c r="I690" s="8" t="n">
        <v>0.0012294</v>
      </c>
      <c r="J690" s="8" t="n">
        <v>0.0074761</v>
      </c>
      <c r="K690" s="8" t="n">
        <v>0.0010026</v>
      </c>
      <c r="L690" s="8" t="n">
        <v>0.0035833</v>
      </c>
      <c r="N690" s="8" t="n">
        <v>0.0011536</v>
      </c>
      <c r="O690" s="8" t="n">
        <v>0.00035736</v>
      </c>
      <c r="P690" s="9"/>
      <c r="Q690" s="9"/>
      <c r="R690" s="9"/>
      <c r="S690" s="8" t="n">
        <v>4.2788E-005</v>
      </c>
      <c r="T690" s="8" t="n">
        <v>3.9618E-006</v>
      </c>
      <c r="U690" s="8"/>
      <c r="V690" s="8" t="n">
        <v>0.0045467</v>
      </c>
      <c r="W690" s="8" t="n">
        <v>3.5342E-008</v>
      </c>
      <c r="X690" s="8" t="n">
        <v>3.9765E-006</v>
      </c>
      <c r="Y690" s="8" t="n">
        <v>3.0302E-005</v>
      </c>
    </row>
    <row r="691" customFormat="false" ht="11.25" hidden="false" customHeight="false" outlineLevel="0" collapsed="false">
      <c r="A691" s="1" t="n">
        <v>685</v>
      </c>
      <c r="B691" s="1" t="n">
        <v>554.16</v>
      </c>
      <c r="C691" s="1" t="n">
        <v>5040.278</v>
      </c>
      <c r="D691" s="1" t="n">
        <f aca="false">B691*1000</f>
        <v>554160</v>
      </c>
      <c r="E691" s="1" t="n">
        <f aca="false">C691*1000</f>
        <v>5040278</v>
      </c>
      <c r="G691" s="8" t="n">
        <v>0.001181</v>
      </c>
      <c r="H691" s="8" t="n">
        <v>8.1155E-005</v>
      </c>
      <c r="I691" s="8" t="n">
        <v>0.00031944</v>
      </c>
      <c r="J691" s="8" t="n">
        <v>0.0035508</v>
      </c>
      <c r="K691" s="8" t="n">
        <v>0.00025393</v>
      </c>
      <c r="L691" s="8" t="n">
        <v>0.0014284</v>
      </c>
      <c r="N691" s="8" t="n">
        <v>0.00083709</v>
      </c>
      <c r="O691" s="8" t="n">
        <v>0.00023191</v>
      </c>
      <c r="P691" s="9"/>
      <c r="Q691" s="9"/>
      <c r="R691" s="9"/>
      <c r="S691" s="8" t="n">
        <v>8.8119E-006</v>
      </c>
      <c r="T691" s="8" t="n">
        <v>8.159E-007</v>
      </c>
      <c r="U691" s="8"/>
      <c r="V691" s="8" t="n">
        <v>0.0010258</v>
      </c>
      <c r="W691" s="8" t="n">
        <v>7.5125E-009</v>
      </c>
      <c r="X691" s="8" t="n">
        <v>8.1903E-007</v>
      </c>
      <c r="Y691" s="8" t="n">
        <v>1.9837E-005</v>
      </c>
    </row>
    <row r="692" customFormat="false" ht="11.25" hidden="false" customHeight="false" outlineLevel="0" collapsed="false">
      <c r="A692" s="1" t="n">
        <v>686</v>
      </c>
      <c r="B692" s="1" t="n">
        <v>559.068</v>
      </c>
      <c r="C692" s="1" t="n">
        <v>5042.909</v>
      </c>
      <c r="D692" s="1" t="n">
        <f aca="false">B692*1000</f>
        <v>559068</v>
      </c>
      <c r="E692" s="1" t="n">
        <f aca="false">C692*1000</f>
        <v>5042909</v>
      </c>
      <c r="G692" s="8" t="n">
        <v>0.00074757</v>
      </c>
      <c r="H692" s="8" t="n">
        <v>4.9866E-005</v>
      </c>
      <c r="I692" s="8" t="n">
        <v>0.00016929</v>
      </c>
      <c r="J692" s="8" t="n">
        <v>0.0021827</v>
      </c>
      <c r="K692" s="8" t="n">
        <v>0.00013771</v>
      </c>
      <c r="L692" s="8" t="n">
        <v>0.00085848</v>
      </c>
      <c r="N692" s="8" t="n">
        <v>0.00054546</v>
      </c>
      <c r="O692" s="8" t="n">
        <v>0.00015438</v>
      </c>
      <c r="P692" s="9"/>
      <c r="Q692" s="9"/>
      <c r="R692" s="9"/>
      <c r="S692" s="8" t="n">
        <v>3.9482E-006</v>
      </c>
      <c r="T692" s="8" t="n">
        <v>3.6557E-007</v>
      </c>
      <c r="U692" s="8"/>
      <c r="V692" s="8" t="n">
        <v>0.00049247</v>
      </c>
      <c r="W692" s="8" t="n">
        <v>3.4685E-009</v>
      </c>
      <c r="X692" s="8" t="n">
        <v>3.6701E-007</v>
      </c>
      <c r="Y692" s="8" t="n">
        <v>1.4219E-005</v>
      </c>
    </row>
    <row r="693" customFormat="false" ht="11.25" hidden="false" customHeight="false" outlineLevel="0" collapsed="false">
      <c r="A693" s="1" t="n">
        <v>687</v>
      </c>
      <c r="B693" s="1" t="n">
        <v>558.694</v>
      </c>
      <c r="C693" s="1" t="n">
        <v>5037.969</v>
      </c>
      <c r="D693" s="1" t="n">
        <f aca="false">B693*1000</f>
        <v>558694</v>
      </c>
      <c r="E693" s="1" t="n">
        <f aca="false">C693*1000</f>
        <v>5037969</v>
      </c>
      <c r="G693" s="8" t="n">
        <v>0.00078549</v>
      </c>
      <c r="H693" s="8" t="n">
        <v>5.1436E-005</v>
      </c>
      <c r="I693" s="8" t="n">
        <v>0.00015958</v>
      </c>
      <c r="J693" s="8" t="n">
        <v>0.0022493</v>
      </c>
      <c r="K693" s="8" t="n">
        <v>0.00013362</v>
      </c>
      <c r="L693" s="8" t="n">
        <v>0.00086702</v>
      </c>
      <c r="N693" s="8" t="n">
        <v>0.00058692</v>
      </c>
      <c r="O693" s="8" t="n">
        <v>0.00016678</v>
      </c>
      <c r="P693" s="9"/>
      <c r="Q693" s="9"/>
      <c r="R693" s="9"/>
      <c r="S693" s="8" t="n">
        <v>3.0981E-006</v>
      </c>
      <c r="T693" s="8" t="n">
        <v>2.8686E-007</v>
      </c>
      <c r="U693" s="8"/>
      <c r="V693" s="8" t="n">
        <v>0.00041711</v>
      </c>
      <c r="W693" s="8" t="n">
        <v>2.7955E-009</v>
      </c>
      <c r="X693" s="8" t="n">
        <v>2.8802E-007</v>
      </c>
      <c r="Y693" s="8" t="n">
        <v>1.6476E-005</v>
      </c>
    </row>
    <row r="694" customFormat="false" ht="11.25" hidden="false" customHeight="false" outlineLevel="0" collapsed="false">
      <c r="A694" s="1" t="n">
        <v>688</v>
      </c>
      <c r="B694" s="1" t="n">
        <v>517.427</v>
      </c>
      <c r="C694" s="1" t="n">
        <v>5041.602</v>
      </c>
      <c r="D694" s="1" t="n">
        <f aca="false">B694*1000</f>
        <v>517427</v>
      </c>
      <c r="E694" s="1" t="n">
        <f aca="false">C694*1000</f>
        <v>5041602</v>
      </c>
      <c r="G694" s="8" t="n">
        <v>0.0023746</v>
      </c>
      <c r="H694" s="8" t="n">
        <v>0.00015638</v>
      </c>
      <c r="I694" s="8" t="n">
        <v>0.00043207</v>
      </c>
      <c r="J694" s="8" t="n">
        <v>0.0065261</v>
      </c>
      <c r="K694" s="8" t="n">
        <v>0.00041803</v>
      </c>
      <c r="L694" s="8" t="n">
        <v>0.0023412</v>
      </c>
      <c r="N694" s="8" t="n">
        <v>0.0018648</v>
      </c>
      <c r="O694" s="8" t="n">
        <v>0.00055082</v>
      </c>
      <c r="P694" s="9"/>
      <c r="Q694" s="9"/>
      <c r="R694" s="9"/>
      <c r="S694" s="8" t="n">
        <v>1.0163E-006</v>
      </c>
      <c r="T694" s="8" t="n">
        <v>9.4102E-008</v>
      </c>
      <c r="U694" s="8"/>
      <c r="V694" s="8" t="n">
        <v>0.00050285</v>
      </c>
      <c r="W694" s="8" t="n">
        <v>2.3697E-009</v>
      </c>
      <c r="X694" s="8" t="n">
        <v>9.509E-008</v>
      </c>
      <c r="Y694" s="8" t="n">
        <v>7.4568E-005</v>
      </c>
    </row>
    <row r="695" customFormat="false" ht="11.25" hidden="false" customHeight="false" outlineLevel="0" collapsed="false">
      <c r="A695" s="1" t="n">
        <v>689</v>
      </c>
      <c r="B695" s="1" t="n">
        <v>517.706</v>
      </c>
      <c r="C695" s="1" t="n">
        <v>5040.233</v>
      </c>
      <c r="D695" s="1" t="n">
        <f aca="false">B695*1000</f>
        <v>517706</v>
      </c>
      <c r="E695" s="1" t="n">
        <f aca="false">C695*1000</f>
        <v>5040233</v>
      </c>
      <c r="G695" s="8" t="n">
        <v>0.002242</v>
      </c>
      <c r="H695" s="8" t="n">
        <v>0.00014735</v>
      </c>
      <c r="I695" s="8" t="n">
        <v>0.00040203</v>
      </c>
      <c r="J695" s="8" t="n">
        <v>0.0061516</v>
      </c>
      <c r="K695" s="8" t="n">
        <v>0.0003898</v>
      </c>
      <c r="L695" s="8" t="n">
        <v>0.0022181</v>
      </c>
      <c r="N695" s="8" t="n">
        <v>0.0017758</v>
      </c>
      <c r="O695" s="8" t="n">
        <v>0.00052017</v>
      </c>
      <c r="P695" s="9"/>
      <c r="Q695" s="9"/>
      <c r="R695" s="9"/>
      <c r="S695" s="8" t="n">
        <v>1.0322E-006</v>
      </c>
      <c r="T695" s="8" t="n">
        <v>9.5577E-008</v>
      </c>
      <c r="U695" s="8"/>
      <c r="V695" s="8" t="n">
        <v>0.00048214</v>
      </c>
      <c r="W695" s="8" t="n">
        <v>2.3813E-009</v>
      </c>
      <c r="X695" s="8" t="n">
        <v>9.657E-008</v>
      </c>
      <c r="Y695" s="8" t="n">
        <v>6.9853E-005</v>
      </c>
    </row>
    <row r="696" customFormat="false" ht="11.25" hidden="false" customHeight="false" outlineLevel="0" collapsed="false">
      <c r="A696" s="1" t="n">
        <v>690</v>
      </c>
      <c r="B696" s="1" t="n">
        <v>518.37</v>
      </c>
      <c r="C696" s="1" t="n">
        <v>5038.736</v>
      </c>
      <c r="D696" s="1" t="n">
        <f aca="false">B696*1000</f>
        <v>518370</v>
      </c>
      <c r="E696" s="1" t="n">
        <f aca="false">C696*1000</f>
        <v>5038736</v>
      </c>
      <c r="G696" s="8" t="n">
        <v>0.0020916</v>
      </c>
      <c r="H696" s="8" t="n">
        <v>0.00013808</v>
      </c>
      <c r="I696" s="8" t="n">
        <v>0.00037485</v>
      </c>
      <c r="J696" s="8" t="n">
        <v>0.0057485</v>
      </c>
      <c r="K696" s="8" t="n">
        <v>0.00036459</v>
      </c>
      <c r="L696" s="8" t="n">
        <v>0.0020846</v>
      </c>
      <c r="N696" s="8" t="n">
        <v>0.0016486</v>
      </c>
      <c r="O696" s="8" t="n">
        <v>0.00048735</v>
      </c>
      <c r="P696" s="9"/>
      <c r="Q696" s="9"/>
      <c r="R696" s="9"/>
      <c r="S696" s="8" t="n">
        <v>1.0411E-006</v>
      </c>
      <c r="T696" s="8" t="n">
        <v>9.6401E-008</v>
      </c>
      <c r="U696" s="8"/>
      <c r="V696" s="8" t="n">
        <v>0.00046189</v>
      </c>
      <c r="W696" s="8" t="n">
        <v>2.3534E-009</v>
      </c>
      <c r="X696" s="8" t="n">
        <v>9.7381E-008</v>
      </c>
      <c r="Y696" s="8" t="n">
        <v>6.5642E-005</v>
      </c>
    </row>
    <row r="697" customFormat="false" ht="11.25" hidden="false" customHeight="false" outlineLevel="0" collapsed="false">
      <c r="A697" s="1" t="n">
        <v>691</v>
      </c>
      <c r="B697" s="1" t="n">
        <v>517.124</v>
      </c>
      <c r="C697" s="1" t="n">
        <v>5038.532</v>
      </c>
      <c r="D697" s="1" t="n">
        <f aca="false">B697*1000</f>
        <v>517124</v>
      </c>
      <c r="E697" s="1" t="n">
        <f aca="false">C697*1000</f>
        <v>5038532</v>
      </c>
      <c r="G697" s="8" t="n">
        <v>0.0018129</v>
      </c>
      <c r="H697" s="8" t="n">
        <v>0.0001219</v>
      </c>
      <c r="I697" s="8" t="n">
        <v>0.00033154</v>
      </c>
      <c r="J697" s="8" t="n">
        <v>0.0050133</v>
      </c>
      <c r="K697" s="8" t="n">
        <v>0.00036084</v>
      </c>
      <c r="L697" s="8" t="n">
        <v>0.0018866</v>
      </c>
      <c r="N697" s="8" t="n">
        <v>0.001414</v>
      </c>
      <c r="O697" s="8" t="n">
        <v>0.00044245</v>
      </c>
      <c r="P697" s="9"/>
      <c r="Q697" s="9"/>
      <c r="R697" s="9"/>
      <c r="S697" s="8" t="n">
        <v>1.0648E-006</v>
      </c>
      <c r="T697" s="8" t="n">
        <v>9.8596E-008</v>
      </c>
      <c r="U697" s="8"/>
      <c r="V697" s="8" t="n">
        <v>0.00045995</v>
      </c>
      <c r="W697" s="8" t="n">
        <v>2.542E-009</v>
      </c>
      <c r="X697" s="8" t="n">
        <v>9.9656E-008</v>
      </c>
      <c r="Y697" s="8" t="n">
        <v>6.5523E-005</v>
      </c>
    </row>
    <row r="698" customFormat="false" ht="11.25" hidden="false" customHeight="false" outlineLevel="0" collapsed="false">
      <c r="A698" s="1" t="n">
        <v>692</v>
      </c>
      <c r="B698" s="1" t="n">
        <v>516.283</v>
      </c>
      <c r="C698" s="1" t="n">
        <v>5039.111</v>
      </c>
      <c r="D698" s="1" t="n">
        <f aca="false">B698*1000</f>
        <v>516283</v>
      </c>
      <c r="E698" s="1" t="n">
        <f aca="false">C698*1000</f>
        <v>5039111</v>
      </c>
      <c r="G698" s="8" t="n">
        <v>0.0017374</v>
      </c>
      <c r="H698" s="8" t="n">
        <v>0.00011804</v>
      </c>
      <c r="I698" s="8" t="n">
        <v>0.00032352</v>
      </c>
      <c r="J698" s="8" t="n">
        <v>0.0048248</v>
      </c>
      <c r="K698" s="8" t="n">
        <v>0.00036883</v>
      </c>
      <c r="L698" s="8" t="n">
        <v>0.0018447</v>
      </c>
      <c r="N698" s="8" t="n">
        <v>0.0013415</v>
      </c>
      <c r="O698" s="8" t="n">
        <v>0.00043332</v>
      </c>
      <c r="P698" s="9"/>
      <c r="Q698" s="9"/>
      <c r="R698" s="9"/>
      <c r="S698" s="8" t="n">
        <v>1.0865E-006</v>
      </c>
      <c r="T698" s="8" t="n">
        <v>1.0061E-007</v>
      </c>
      <c r="U698" s="8"/>
      <c r="V698" s="8" t="n">
        <v>0.00046842</v>
      </c>
      <c r="W698" s="8" t="n">
        <v>2.6683E-009</v>
      </c>
      <c r="X698" s="8" t="n">
        <v>1.0172E-007</v>
      </c>
      <c r="Y698" s="8" t="n">
        <v>6.7017E-005</v>
      </c>
    </row>
    <row r="699" customFormat="false" ht="11.25" hidden="false" customHeight="false" outlineLevel="0" collapsed="false">
      <c r="A699" s="1" t="n">
        <v>693</v>
      </c>
      <c r="B699" s="1" t="n">
        <v>519.496</v>
      </c>
      <c r="C699" s="1" t="n">
        <v>5038.345</v>
      </c>
      <c r="D699" s="1" t="n">
        <f aca="false">B699*1000</f>
        <v>519496</v>
      </c>
      <c r="E699" s="1" t="n">
        <f aca="false">C699*1000</f>
        <v>5038345</v>
      </c>
      <c r="G699" s="8" t="n">
        <v>0.002281</v>
      </c>
      <c r="H699" s="8" t="n">
        <v>0.00014975</v>
      </c>
      <c r="I699" s="8" t="n">
        <v>0.00040526</v>
      </c>
      <c r="J699" s="8" t="n">
        <v>0.0062548</v>
      </c>
      <c r="K699" s="8" t="n">
        <v>0.00036783</v>
      </c>
      <c r="L699" s="8" t="n">
        <v>0.0022213</v>
      </c>
      <c r="N699" s="8" t="n">
        <v>0.0017995</v>
      </c>
      <c r="O699" s="8" t="n">
        <v>0.00051818</v>
      </c>
      <c r="P699" s="9"/>
      <c r="Q699" s="9"/>
      <c r="R699" s="9"/>
      <c r="S699" s="8" t="n">
        <v>1.027E-006</v>
      </c>
      <c r="T699" s="8" t="n">
        <v>9.5094E-008</v>
      </c>
      <c r="U699" s="8"/>
      <c r="V699" s="8" t="n">
        <v>0.00046283</v>
      </c>
      <c r="W699" s="8" t="n">
        <v>2.2087E-009</v>
      </c>
      <c r="X699" s="8" t="n">
        <v>9.6013E-008</v>
      </c>
      <c r="Y699" s="8" t="n">
        <v>6.5759E-005</v>
      </c>
    </row>
    <row r="700" customFormat="false" ht="11.25" hidden="false" customHeight="false" outlineLevel="0" collapsed="false">
      <c r="A700" s="1" t="n">
        <v>694</v>
      </c>
      <c r="B700" s="1" t="n">
        <v>519.544</v>
      </c>
      <c r="C700" s="1" t="n">
        <v>5037.435</v>
      </c>
      <c r="D700" s="1" t="n">
        <f aca="false">B700*1000</f>
        <v>519544</v>
      </c>
      <c r="E700" s="1" t="n">
        <f aca="false">C700*1000</f>
        <v>5037435</v>
      </c>
      <c r="G700" s="8" t="n">
        <v>0.002112</v>
      </c>
      <c r="H700" s="8" t="n">
        <v>0.0001395</v>
      </c>
      <c r="I700" s="8" t="n">
        <v>0.00037545</v>
      </c>
      <c r="J700" s="8" t="n">
        <v>0.0058048</v>
      </c>
      <c r="K700" s="8" t="n">
        <v>0.00035053</v>
      </c>
      <c r="L700" s="8" t="n">
        <v>0.0020836</v>
      </c>
      <c r="N700" s="8" t="n">
        <v>0.0016549</v>
      </c>
      <c r="O700" s="8" t="n">
        <v>0.00048631</v>
      </c>
      <c r="P700" s="9"/>
      <c r="Q700" s="9"/>
      <c r="R700" s="9"/>
      <c r="S700" s="8" t="n">
        <v>1.0007E-006</v>
      </c>
      <c r="T700" s="8" t="n">
        <v>9.2661E-008</v>
      </c>
      <c r="U700" s="8"/>
      <c r="V700" s="8" t="n">
        <v>0.00044444</v>
      </c>
      <c r="W700" s="8" t="n">
        <v>2.1263E-009</v>
      </c>
      <c r="X700" s="8" t="n">
        <v>9.3547E-008</v>
      </c>
      <c r="Y700" s="8" t="n">
        <v>6.3229E-005</v>
      </c>
    </row>
    <row r="701" customFormat="false" ht="11.25" hidden="false" customHeight="false" outlineLevel="0" collapsed="false">
      <c r="A701" s="1" t="n">
        <v>695</v>
      </c>
      <c r="B701" s="1" t="n">
        <v>518.578</v>
      </c>
      <c r="C701" s="1" t="n">
        <v>5037.245</v>
      </c>
      <c r="D701" s="1" t="n">
        <f aca="false">B701*1000</f>
        <v>518578</v>
      </c>
      <c r="E701" s="1" t="n">
        <f aca="false">C701*1000</f>
        <v>5037245</v>
      </c>
      <c r="G701" s="8" t="n">
        <v>0.0018877</v>
      </c>
      <c r="H701" s="8" t="n">
        <v>0.00012579</v>
      </c>
      <c r="I701" s="8" t="n">
        <v>0.00033911</v>
      </c>
      <c r="J701" s="8" t="n">
        <v>0.005207</v>
      </c>
      <c r="K701" s="8" t="n">
        <v>0.00034183</v>
      </c>
      <c r="L701" s="8" t="n">
        <v>0.0019168</v>
      </c>
      <c r="N701" s="8" t="n">
        <v>0.001472</v>
      </c>
      <c r="O701" s="8" t="n">
        <v>0.00044787</v>
      </c>
      <c r="P701" s="9"/>
      <c r="Q701" s="9"/>
      <c r="R701" s="9"/>
      <c r="S701" s="8" t="n">
        <v>1.0168E-006</v>
      </c>
      <c r="T701" s="8" t="n">
        <v>9.4149E-008</v>
      </c>
      <c r="U701" s="8"/>
      <c r="V701" s="8" t="n">
        <v>0.00043939</v>
      </c>
      <c r="W701" s="8" t="n">
        <v>2.2777E-009</v>
      </c>
      <c r="X701" s="8" t="n">
        <v>9.5098E-008</v>
      </c>
      <c r="Y701" s="8" t="n">
        <v>6.2145E-005</v>
      </c>
    </row>
    <row r="702" customFormat="false" ht="11.25" hidden="false" customHeight="false" outlineLevel="0" collapsed="false">
      <c r="A702" s="1" t="n">
        <v>696</v>
      </c>
      <c r="B702" s="1" t="n">
        <v>518.365</v>
      </c>
      <c r="C702" s="1" t="n">
        <v>5037.799</v>
      </c>
      <c r="D702" s="1" t="n">
        <f aca="false">B702*1000</f>
        <v>518365</v>
      </c>
      <c r="E702" s="1" t="n">
        <f aca="false">C702*1000</f>
        <v>5037799</v>
      </c>
      <c r="G702" s="8" t="n">
        <v>0.0019294</v>
      </c>
      <c r="H702" s="8" t="n">
        <v>0.0001286</v>
      </c>
      <c r="I702" s="8" t="n">
        <v>0.0003477</v>
      </c>
      <c r="J702" s="8" t="n">
        <v>0.0053214</v>
      </c>
      <c r="K702" s="8" t="n">
        <v>0.00035106</v>
      </c>
      <c r="L702" s="8" t="n">
        <v>0.0019563</v>
      </c>
      <c r="N702" s="8" t="n">
        <v>0.0015043</v>
      </c>
      <c r="O702" s="8" t="n">
        <v>0.00045779</v>
      </c>
      <c r="P702" s="9"/>
      <c r="Q702" s="9"/>
      <c r="R702" s="9"/>
      <c r="S702" s="8" t="n">
        <v>1.0144E-006</v>
      </c>
      <c r="T702" s="8" t="n">
        <v>9.3929E-008</v>
      </c>
      <c r="U702" s="8"/>
      <c r="V702" s="8" t="n">
        <v>0.00044651</v>
      </c>
      <c r="W702" s="8" t="n">
        <v>2.2839E-009</v>
      </c>
      <c r="X702" s="8" t="n">
        <v>9.488E-008</v>
      </c>
      <c r="Y702" s="8" t="n">
        <v>6.3712E-005</v>
      </c>
    </row>
    <row r="703" customFormat="false" ht="11.25" hidden="false" customHeight="false" outlineLevel="0" collapsed="false">
      <c r="A703" s="1" t="n">
        <v>697</v>
      </c>
      <c r="B703" s="1" t="n">
        <v>518.995</v>
      </c>
      <c r="C703" s="1" t="n">
        <v>5036.769</v>
      </c>
      <c r="D703" s="1" t="n">
        <f aca="false">B703*1000</f>
        <v>518995</v>
      </c>
      <c r="E703" s="1" t="n">
        <f aca="false">C703*1000</f>
        <v>5036769</v>
      </c>
      <c r="G703" s="8" t="n">
        <v>0.0018953</v>
      </c>
      <c r="H703" s="8" t="n">
        <v>0.00012603</v>
      </c>
      <c r="I703" s="8" t="n">
        <v>0.00033853</v>
      </c>
      <c r="J703" s="8" t="n">
        <v>0.0052237</v>
      </c>
      <c r="K703" s="8" t="n">
        <v>0.000336</v>
      </c>
      <c r="L703" s="8" t="n">
        <v>0.0019152</v>
      </c>
      <c r="N703" s="8" t="n">
        <v>0.0014801</v>
      </c>
      <c r="O703" s="8" t="n">
        <v>0.000447</v>
      </c>
      <c r="P703" s="9"/>
      <c r="Q703" s="9"/>
      <c r="R703" s="9"/>
      <c r="S703" s="8" t="n">
        <v>1.0111E-006</v>
      </c>
      <c r="T703" s="8" t="n">
        <v>9.3617E-008</v>
      </c>
      <c r="U703" s="8"/>
      <c r="V703" s="8" t="n">
        <v>0.00043386</v>
      </c>
      <c r="W703" s="8" t="n">
        <v>2.2268E-009</v>
      </c>
      <c r="X703" s="8" t="n">
        <v>9.4545E-008</v>
      </c>
      <c r="Y703" s="8" t="n">
        <v>6.1096E-005</v>
      </c>
    </row>
    <row r="704" customFormat="false" ht="11.25" hidden="false" customHeight="false" outlineLevel="0" collapsed="false">
      <c r="A704" s="1" t="n">
        <v>698</v>
      </c>
      <c r="B704" s="1" t="n">
        <v>517.293</v>
      </c>
      <c r="C704" s="1" t="n">
        <v>5036.239</v>
      </c>
      <c r="D704" s="1" t="n">
        <f aca="false">B704*1000</f>
        <v>517293</v>
      </c>
      <c r="E704" s="1" t="n">
        <f aca="false">C704*1000</f>
        <v>5036239</v>
      </c>
      <c r="G704" s="8" t="n">
        <v>0.001556</v>
      </c>
      <c r="H704" s="8" t="n">
        <v>0.00010567</v>
      </c>
      <c r="I704" s="8" t="n">
        <v>0.00028498</v>
      </c>
      <c r="J704" s="8" t="n">
        <v>0.0043204</v>
      </c>
      <c r="K704" s="8" t="n">
        <v>0.00032873</v>
      </c>
      <c r="L704" s="8" t="n">
        <v>0.0016652</v>
      </c>
      <c r="N704" s="8" t="n">
        <v>0.0012007</v>
      </c>
      <c r="O704" s="8" t="n">
        <v>0.00039165</v>
      </c>
      <c r="P704" s="9"/>
      <c r="Q704" s="9"/>
      <c r="R704" s="9"/>
      <c r="S704" s="8" t="n">
        <v>9.9109E-007</v>
      </c>
      <c r="T704" s="8" t="n">
        <v>9.1767E-008</v>
      </c>
      <c r="U704" s="8"/>
      <c r="V704" s="8" t="n">
        <v>0.00042372</v>
      </c>
      <c r="W704" s="8" t="n">
        <v>2.3232E-009</v>
      </c>
      <c r="X704" s="8" t="n">
        <v>9.2735E-008</v>
      </c>
      <c r="Y704" s="8" t="n">
        <v>6.075E-005</v>
      </c>
    </row>
    <row r="705" customFormat="false" ht="11.25" hidden="false" customHeight="false" outlineLevel="0" collapsed="false">
      <c r="A705" s="1" t="n">
        <v>699</v>
      </c>
      <c r="B705" s="1" t="n">
        <v>519.228</v>
      </c>
      <c r="C705" s="1" t="n">
        <v>5035.836</v>
      </c>
      <c r="D705" s="1" t="n">
        <f aca="false">B705*1000</f>
        <v>519228</v>
      </c>
      <c r="E705" s="1" t="n">
        <f aca="false">C705*1000</f>
        <v>5035836</v>
      </c>
      <c r="G705" s="8" t="n">
        <v>0.0017945</v>
      </c>
      <c r="H705" s="8" t="n">
        <v>0.00011941</v>
      </c>
      <c r="I705" s="8" t="n">
        <v>0.0003196</v>
      </c>
      <c r="J705" s="8" t="n">
        <v>0.0049511</v>
      </c>
      <c r="K705" s="8" t="n">
        <v>0.00032021</v>
      </c>
      <c r="L705" s="8" t="n">
        <v>0.0018251</v>
      </c>
      <c r="N705" s="8" t="n">
        <v>0.0013975</v>
      </c>
      <c r="O705" s="8" t="n">
        <v>0.00042568</v>
      </c>
      <c r="P705" s="9"/>
      <c r="Q705" s="9"/>
      <c r="R705" s="9"/>
      <c r="S705" s="8" t="n">
        <v>9.8792E-007</v>
      </c>
      <c r="T705" s="8" t="n">
        <v>9.1473E-008</v>
      </c>
      <c r="U705" s="8"/>
      <c r="V705" s="8" t="n">
        <v>0.00041825</v>
      </c>
      <c r="W705" s="8" t="n">
        <v>2.1526E-009</v>
      </c>
      <c r="X705" s="8" t="n">
        <v>9.237E-008</v>
      </c>
      <c r="Y705" s="8" t="n">
        <v>5.858E-005</v>
      </c>
    </row>
    <row r="706" customFormat="false" ht="11.25" hidden="false" customHeight="false" outlineLevel="0" collapsed="false">
      <c r="A706" s="1" t="n">
        <v>700</v>
      </c>
      <c r="B706" s="1" t="n">
        <v>517.018</v>
      </c>
      <c r="C706" s="1" t="n">
        <v>5034.512</v>
      </c>
      <c r="D706" s="1" t="n">
        <f aca="false">B706*1000</f>
        <v>517018</v>
      </c>
      <c r="E706" s="1" t="n">
        <f aca="false">C706*1000</f>
        <v>5034512</v>
      </c>
      <c r="G706" s="8" t="n">
        <v>0.0013692</v>
      </c>
      <c r="H706" s="8" t="n">
        <v>9.4281E-005</v>
      </c>
      <c r="I706" s="8" t="n">
        <v>0.00025353</v>
      </c>
      <c r="J706" s="8" t="n">
        <v>0.0038241</v>
      </c>
      <c r="K706" s="8" t="n">
        <v>0.00031685</v>
      </c>
      <c r="L706" s="8" t="n">
        <v>0.0015243</v>
      </c>
      <c r="N706" s="8" t="n">
        <v>0.0010452</v>
      </c>
      <c r="O706" s="8" t="n">
        <v>0.00035818</v>
      </c>
      <c r="P706" s="9"/>
      <c r="Q706" s="9"/>
      <c r="R706" s="9"/>
      <c r="S706" s="8" t="n">
        <v>1.0247E-006</v>
      </c>
      <c r="T706" s="8" t="n">
        <v>9.4879E-008</v>
      </c>
      <c r="U706" s="8"/>
      <c r="V706" s="8" t="n">
        <v>0.00041921</v>
      </c>
      <c r="W706" s="8" t="n">
        <v>2.468E-009</v>
      </c>
      <c r="X706" s="8" t="n">
        <v>9.5907E-008</v>
      </c>
      <c r="Y706" s="8" t="n">
        <v>5.9122E-005</v>
      </c>
    </row>
    <row r="707" customFormat="false" ht="11.25" hidden="false" customHeight="false" outlineLevel="0" collapsed="false">
      <c r="A707" s="1" t="n">
        <v>701</v>
      </c>
      <c r="B707" s="1" t="n">
        <v>518.701</v>
      </c>
      <c r="C707" s="1" t="n">
        <v>5034.726</v>
      </c>
      <c r="D707" s="1" t="n">
        <f aca="false">B707*1000</f>
        <v>518701</v>
      </c>
      <c r="E707" s="1" t="n">
        <f aca="false">C707*1000</f>
        <v>5034726</v>
      </c>
      <c r="G707" s="8" t="n">
        <v>0.0015843</v>
      </c>
      <c r="H707" s="8" t="n">
        <v>0.0001066</v>
      </c>
      <c r="I707" s="8" t="n">
        <v>0.000285</v>
      </c>
      <c r="J707" s="8" t="n">
        <v>0.004391</v>
      </c>
      <c r="K707" s="8" t="n">
        <v>0.00030852</v>
      </c>
      <c r="L707" s="8" t="n">
        <v>0.0016641</v>
      </c>
      <c r="N707" s="8" t="n">
        <v>0.001223</v>
      </c>
      <c r="O707" s="8" t="n">
        <v>0.00038844</v>
      </c>
      <c r="P707" s="9"/>
      <c r="Q707" s="9"/>
      <c r="R707" s="9"/>
      <c r="S707" s="8" t="n">
        <v>9.9583E-007</v>
      </c>
      <c r="T707" s="8" t="n">
        <v>9.2205E-008</v>
      </c>
      <c r="U707" s="8"/>
      <c r="V707" s="8" t="n">
        <v>0.00040958</v>
      </c>
      <c r="W707" s="8" t="n">
        <v>2.2442E-009</v>
      </c>
      <c r="X707" s="8" t="n">
        <v>9.314E-008</v>
      </c>
      <c r="Y707" s="8" t="n">
        <v>5.7023E-005</v>
      </c>
    </row>
    <row r="708" customFormat="false" ht="11.25" hidden="false" customHeight="false" outlineLevel="0" collapsed="false">
      <c r="A708" s="1" t="n">
        <v>702</v>
      </c>
      <c r="B708" s="1" t="n">
        <v>517.647</v>
      </c>
      <c r="C708" s="1" t="n">
        <v>5034.275</v>
      </c>
      <c r="D708" s="1" t="n">
        <f aca="false">B708*1000</f>
        <v>517647</v>
      </c>
      <c r="E708" s="1" t="n">
        <f aca="false">C708*1000</f>
        <v>5034275</v>
      </c>
      <c r="G708" s="8" t="n">
        <v>0.0014102</v>
      </c>
      <c r="H708" s="8" t="n">
        <v>9.6547E-005</v>
      </c>
      <c r="I708" s="8" t="n">
        <v>0.00025914</v>
      </c>
      <c r="J708" s="8" t="n">
        <v>0.0039325</v>
      </c>
      <c r="K708" s="8" t="n">
        <v>0.00031094</v>
      </c>
      <c r="L708" s="8" t="n">
        <v>0.0015442</v>
      </c>
      <c r="N708" s="8" t="n">
        <v>0.0010759</v>
      </c>
      <c r="O708" s="8" t="n">
        <v>0.00036225</v>
      </c>
      <c r="P708" s="9"/>
      <c r="Q708" s="9"/>
      <c r="R708" s="9"/>
      <c r="S708" s="8" t="n">
        <v>1.0026E-006</v>
      </c>
      <c r="T708" s="8" t="n">
        <v>9.2834E-008</v>
      </c>
      <c r="U708" s="8"/>
      <c r="V708" s="8" t="n">
        <v>0.00041174</v>
      </c>
      <c r="W708" s="8" t="n">
        <v>2.3618E-009</v>
      </c>
      <c r="X708" s="8" t="n">
        <v>9.3818E-008</v>
      </c>
      <c r="Y708" s="8" t="n">
        <v>5.7975E-005</v>
      </c>
    </row>
    <row r="709" customFormat="false" ht="11.25" hidden="false" customHeight="false" outlineLevel="0" collapsed="false">
      <c r="A709" s="1" t="n">
        <v>703</v>
      </c>
      <c r="B709" s="1" t="n">
        <v>518.154</v>
      </c>
      <c r="C709" s="1" t="n">
        <v>5034.176</v>
      </c>
      <c r="D709" s="1" t="n">
        <f aca="false">B709*1000</f>
        <v>518154</v>
      </c>
      <c r="E709" s="1" t="n">
        <f aca="false">C709*1000</f>
        <v>5034176</v>
      </c>
      <c r="G709" s="8" t="n">
        <v>0.0014532</v>
      </c>
      <c r="H709" s="8" t="n">
        <v>9.892E-005</v>
      </c>
      <c r="I709" s="8" t="n">
        <v>0.00026508</v>
      </c>
      <c r="J709" s="8" t="n">
        <v>0.0040451</v>
      </c>
      <c r="K709" s="8" t="n">
        <v>0.00030621</v>
      </c>
      <c r="L709" s="8" t="n">
        <v>0.0015682</v>
      </c>
      <c r="N709" s="8" t="n">
        <v>0.0011109</v>
      </c>
      <c r="O709" s="8" t="n">
        <v>0.00036712</v>
      </c>
      <c r="P709" s="9"/>
      <c r="Q709" s="9"/>
      <c r="R709" s="9"/>
      <c r="S709" s="8" t="n">
        <v>9.9526E-007</v>
      </c>
      <c r="T709" s="8" t="n">
        <v>9.2153E-008</v>
      </c>
      <c r="U709" s="8"/>
      <c r="V709" s="8" t="n">
        <v>0.00040716</v>
      </c>
      <c r="W709" s="8" t="n">
        <v>2.2954E-009</v>
      </c>
      <c r="X709" s="8" t="n">
        <v>9.311E-008</v>
      </c>
      <c r="Y709" s="8" t="n">
        <v>5.7029E-005</v>
      </c>
    </row>
    <row r="710" customFormat="false" ht="11.25" hidden="false" customHeight="false" outlineLevel="0" collapsed="false">
      <c r="A710" s="1" t="n">
        <v>704</v>
      </c>
      <c r="B710" s="1" t="n">
        <v>519.667</v>
      </c>
      <c r="C710" s="1" t="n">
        <v>5034.03</v>
      </c>
      <c r="D710" s="1" t="n">
        <f aca="false">B710*1000</f>
        <v>519667</v>
      </c>
      <c r="E710" s="1" t="n">
        <f aca="false">C710*1000</f>
        <v>5034030</v>
      </c>
      <c r="G710" s="8" t="n">
        <v>0.0016195</v>
      </c>
      <c r="H710" s="8" t="n">
        <v>0.0001086</v>
      </c>
      <c r="I710" s="8" t="n">
        <v>0.00028976</v>
      </c>
      <c r="J710" s="8" t="n">
        <v>0.004485</v>
      </c>
      <c r="K710" s="8" t="n">
        <v>0.00030059</v>
      </c>
      <c r="L710" s="8" t="n">
        <v>0.0016772</v>
      </c>
      <c r="N710" s="8" t="n">
        <v>0.0012468</v>
      </c>
      <c r="O710" s="8" t="n">
        <v>0.00039083</v>
      </c>
      <c r="P710" s="9"/>
      <c r="Q710" s="9"/>
      <c r="R710" s="9"/>
      <c r="S710" s="8" t="n">
        <v>9.787E-007</v>
      </c>
      <c r="T710" s="8" t="n">
        <v>9.062E-008</v>
      </c>
      <c r="U710" s="8"/>
      <c r="V710" s="8" t="n">
        <v>0.0004009</v>
      </c>
      <c r="W710" s="8" t="n">
        <v>2.125E-009</v>
      </c>
      <c r="X710" s="8" t="n">
        <v>9.1505E-008</v>
      </c>
      <c r="Y710" s="8" t="n">
        <v>5.5602E-005</v>
      </c>
    </row>
    <row r="711" customFormat="false" ht="11.25" hidden="false" customHeight="false" outlineLevel="0" collapsed="false">
      <c r="A711" s="1" t="n">
        <v>705</v>
      </c>
      <c r="B711" s="1" t="n">
        <v>518.356</v>
      </c>
      <c r="C711" s="1" t="n">
        <v>5033.554</v>
      </c>
      <c r="D711" s="1" t="n">
        <f aca="false">B711*1000</f>
        <v>518356</v>
      </c>
      <c r="E711" s="1" t="n">
        <f aca="false">C711*1000</f>
        <v>5033554</v>
      </c>
      <c r="G711" s="8" t="n">
        <v>0.0014188</v>
      </c>
      <c r="H711" s="8" t="n">
        <v>9.6671E-005</v>
      </c>
      <c r="I711" s="8" t="n">
        <v>0.00025811</v>
      </c>
      <c r="J711" s="8" t="n">
        <v>0.0039498</v>
      </c>
      <c r="K711" s="8" t="n">
        <v>0.00030035</v>
      </c>
      <c r="L711" s="8" t="n">
        <v>0.0015349</v>
      </c>
      <c r="N711" s="8" t="n">
        <v>0.0010832</v>
      </c>
      <c r="O711" s="8" t="n">
        <v>0.00035986</v>
      </c>
      <c r="P711" s="9"/>
      <c r="Q711" s="9"/>
      <c r="R711" s="9"/>
      <c r="S711" s="8" t="n">
        <v>9.6982E-007</v>
      </c>
      <c r="T711" s="8" t="n">
        <v>8.9797E-008</v>
      </c>
      <c r="U711" s="8"/>
      <c r="V711" s="8" t="n">
        <v>0.0003992</v>
      </c>
      <c r="W711" s="8" t="n">
        <v>2.2148E-009</v>
      </c>
      <c r="X711" s="8" t="n">
        <v>9.0719E-008</v>
      </c>
      <c r="Y711" s="8" t="n">
        <v>5.6233E-005</v>
      </c>
    </row>
    <row r="712" customFormat="false" ht="11.25" hidden="false" customHeight="false" outlineLevel="0" collapsed="false">
      <c r="A712" s="1" t="n">
        <v>706</v>
      </c>
      <c r="B712" s="1" t="n">
        <v>519.239</v>
      </c>
      <c r="C712" s="1" t="n">
        <v>5034.244</v>
      </c>
      <c r="D712" s="1" t="n">
        <f aca="false">B712*1000</f>
        <v>519239</v>
      </c>
      <c r="E712" s="1" t="n">
        <f aca="false">C712*1000</f>
        <v>5034244</v>
      </c>
      <c r="G712" s="8" t="n">
        <v>0.0015886</v>
      </c>
      <c r="H712" s="8" t="n">
        <v>0.00010685</v>
      </c>
      <c r="I712" s="8" t="n">
        <v>0.00028551</v>
      </c>
      <c r="J712" s="8" t="n">
        <v>0.0044039</v>
      </c>
      <c r="K712" s="8" t="n">
        <v>0.00030309</v>
      </c>
      <c r="L712" s="8" t="n">
        <v>0.001659</v>
      </c>
      <c r="N712" s="8" t="n">
        <v>0.0012213</v>
      </c>
      <c r="O712" s="8" t="n">
        <v>0.000387</v>
      </c>
      <c r="P712" s="9"/>
      <c r="Q712" s="9"/>
      <c r="R712" s="9"/>
      <c r="S712" s="8" t="n">
        <v>9.8161E-007</v>
      </c>
      <c r="T712" s="8" t="n">
        <v>9.0889E-008</v>
      </c>
      <c r="U712" s="8"/>
      <c r="V712" s="8" t="n">
        <v>0.00040326</v>
      </c>
      <c r="W712" s="8" t="n">
        <v>2.1663E-009</v>
      </c>
      <c r="X712" s="8" t="n">
        <v>9.1791E-008</v>
      </c>
      <c r="Y712" s="8" t="n">
        <v>5.612E-005</v>
      </c>
    </row>
    <row r="713" customFormat="false" ht="11.25" hidden="false" customHeight="false" outlineLevel="0" collapsed="false">
      <c r="A713" s="1" t="n">
        <v>707</v>
      </c>
      <c r="B713" s="1" t="n">
        <v>519.206</v>
      </c>
      <c r="C713" s="1" t="n">
        <v>5032.358</v>
      </c>
      <c r="D713" s="1" t="n">
        <f aca="false">B713*1000</f>
        <v>519206</v>
      </c>
      <c r="E713" s="1" t="n">
        <f aca="false">C713*1000</f>
        <v>5032358</v>
      </c>
      <c r="G713" s="8" t="n">
        <v>0.0014001</v>
      </c>
      <c r="H713" s="8" t="n">
        <v>9.4813E-005</v>
      </c>
      <c r="I713" s="8" t="n">
        <v>0.00025186</v>
      </c>
      <c r="J713" s="8" t="n">
        <v>0.0038937</v>
      </c>
      <c r="K713" s="8" t="n">
        <v>0.0002822</v>
      </c>
      <c r="L713" s="8" t="n">
        <v>0.0014983</v>
      </c>
      <c r="N713" s="8" t="n">
        <v>0.0010684</v>
      </c>
      <c r="O713" s="8" t="n">
        <v>0.00034967</v>
      </c>
      <c r="P713" s="9"/>
      <c r="Q713" s="9"/>
      <c r="R713" s="9"/>
      <c r="S713" s="8" t="n">
        <v>9.5181E-007</v>
      </c>
      <c r="T713" s="8" t="n">
        <v>8.813E-008</v>
      </c>
      <c r="U713" s="8"/>
      <c r="V713" s="8" t="n">
        <v>0.00038356</v>
      </c>
      <c r="W713" s="8" t="n">
        <v>2.1344E-009</v>
      </c>
      <c r="X713" s="8" t="n">
        <v>8.9019E-008</v>
      </c>
      <c r="Y713" s="8" t="n">
        <v>5.3028E-005</v>
      </c>
    </row>
    <row r="714" customFormat="false" ht="11.25" hidden="false" customHeight="false" outlineLevel="0" collapsed="false">
      <c r="A714" s="1" t="n">
        <v>708</v>
      </c>
      <c r="B714" s="1" t="n">
        <v>518.805</v>
      </c>
      <c r="C714" s="1" t="n">
        <v>5033.063</v>
      </c>
      <c r="D714" s="1" t="n">
        <f aca="false">B714*1000</f>
        <v>518805</v>
      </c>
      <c r="E714" s="1" t="n">
        <f aca="false">C714*1000</f>
        <v>5033063</v>
      </c>
      <c r="G714" s="8" t="n">
        <v>0.0014177</v>
      </c>
      <c r="H714" s="8" t="n">
        <v>9.6234E-005</v>
      </c>
      <c r="I714" s="8" t="n">
        <v>0.00025608</v>
      </c>
      <c r="J714" s="8" t="n">
        <v>0.0039407</v>
      </c>
      <c r="K714" s="8" t="n">
        <v>0.00029127</v>
      </c>
      <c r="L714" s="8" t="n">
        <v>0.0015174</v>
      </c>
      <c r="N714" s="8" t="n">
        <v>0.0010829</v>
      </c>
      <c r="O714" s="8" t="n">
        <v>0.00035668</v>
      </c>
      <c r="P714" s="9"/>
      <c r="Q714" s="9"/>
      <c r="R714" s="9"/>
      <c r="S714" s="8" t="n">
        <v>9.1055E-007</v>
      </c>
      <c r="T714" s="8" t="n">
        <v>8.431E-008</v>
      </c>
      <c r="U714" s="8"/>
      <c r="V714" s="8" t="n">
        <v>0.0003835</v>
      </c>
      <c r="W714" s="8" t="n">
        <v>1.9972E-009</v>
      </c>
      <c r="X714" s="8" t="n">
        <v>8.5142E-008</v>
      </c>
      <c r="Y714" s="8" t="n">
        <v>5.4839E-005</v>
      </c>
    </row>
    <row r="715" customFormat="false" ht="11.25" hidden="false" customHeight="false" outlineLevel="0" collapsed="false">
      <c r="A715" s="1" t="n">
        <v>709</v>
      </c>
      <c r="B715" s="1" t="n">
        <v>519.279</v>
      </c>
      <c r="C715" s="1" t="n">
        <v>5031.152</v>
      </c>
      <c r="D715" s="1" t="n">
        <f aca="false">B715*1000</f>
        <v>519279</v>
      </c>
      <c r="E715" s="1" t="n">
        <f aca="false">C715*1000</f>
        <v>5031152</v>
      </c>
      <c r="G715" s="8" t="n">
        <v>0.0012872</v>
      </c>
      <c r="H715" s="8" t="n">
        <v>8.7648E-005</v>
      </c>
      <c r="I715" s="8" t="n">
        <v>0.00023218</v>
      </c>
      <c r="J715" s="8" t="n">
        <v>0.0035882</v>
      </c>
      <c r="K715" s="8" t="n">
        <v>0.000268</v>
      </c>
      <c r="L715" s="8" t="n">
        <v>0.0013953</v>
      </c>
      <c r="N715" s="8" t="n">
        <v>0.0009728</v>
      </c>
      <c r="O715" s="8" t="n">
        <v>0.00032721</v>
      </c>
      <c r="P715" s="9"/>
      <c r="Q715" s="9"/>
      <c r="R715" s="9"/>
      <c r="S715" s="8" t="n">
        <v>8.7872E-007</v>
      </c>
      <c r="T715" s="8" t="n">
        <v>8.1362E-008</v>
      </c>
      <c r="U715" s="8"/>
      <c r="V715" s="8" t="n">
        <v>0.00036179</v>
      </c>
      <c r="W715" s="8" t="n">
        <v>1.9281E-009</v>
      </c>
      <c r="X715" s="8" t="n">
        <v>8.2166E-008</v>
      </c>
      <c r="Y715" s="8" t="n">
        <v>5.1042E-005</v>
      </c>
    </row>
    <row r="716" customFormat="false" ht="11.25" hidden="false" customHeight="false" outlineLevel="0" collapsed="false">
      <c r="A716" s="1" t="n">
        <v>710</v>
      </c>
      <c r="B716" s="1" t="n">
        <v>519.294</v>
      </c>
      <c r="C716" s="1" t="n">
        <v>5030.045</v>
      </c>
      <c r="D716" s="1" t="n">
        <f aca="false">B716*1000</f>
        <v>519294</v>
      </c>
      <c r="E716" s="1" t="n">
        <f aca="false">C716*1000</f>
        <v>5030045</v>
      </c>
      <c r="G716" s="8" t="n">
        <v>0.0012049</v>
      </c>
      <c r="H716" s="8" t="n">
        <v>8.2493E-005</v>
      </c>
      <c r="I716" s="8" t="n">
        <v>0.00021803</v>
      </c>
      <c r="J716" s="8" t="n">
        <v>0.0033694</v>
      </c>
      <c r="K716" s="8" t="n">
        <v>0.00025894</v>
      </c>
      <c r="L716" s="8" t="n">
        <v>0.0013294</v>
      </c>
      <c r="N716" s="8" t="n">
        <v>0.00090397</v>
      </c>
      <c r="O716" s="8" t="n">
        <v>0.00031055</v>
      </c>
      <c r="P716" s="9"/>
      <c r="Q716" s="9"/>
      <c r="R716" s="9"/>
      <c r="S716" s="8" t="n">
        <v>8.9874E-007</v>
      </c>
      <c r="T716" s="8" t="n">
        <v>8.3216E-008</v>
      </c>
      <c r="U716" s="8"/>
      <c r="V716" s="8" t="n">
        <v>0.00035843</v>
      </c>
      <c r="W716" s="8" t="n">
        <v>2.0352E-009</v>
      </c>
      <c r="X716" s="8" t="n">
        <v>8.4064E-008</v>
      </c>
      <c r="Y716" s="8" t="n">
        <v>4.9511E-005</v>
      </c>
    </row>
    <row r="717" customFormat="false" ht="11.25" hidden="false" customHeight="false" outlineLevel="0" collapsed="false">
      <c r="A717" s="1" t="n">
        <v>711</v>
      </c>
      <c r="B717" s="1" t="n">
        <v>518.244</v>
      </c>
      <c r="C717" s="1" t="n">
        <v>5029.783</v>
      </c>
      <c r="D717" s="1" t="n">
        <f aca="false">B717*1000</f>
        <v>518244</v>
      </c>
      <c r="E717" s="1" t="n">
        <f aca="false">C717*1000</f>
        <v>5029783</v>
      </c>
      <c r="G717" s="8" t="n">
        <v>0.0011086</v>
      </c>
      <c r="H717" s="8" t="n">
        <v>7.7005E-005</v>
      </c>
      <c r="I717" s="8" t="n">
        <v>0.0002035</v>
      </c>
      <c r="J717" s="8" t="n">
        <v>0.0031105</v>
      </c>
      <c r="K717" s="8" t="n">
        <v>0.00026503</v>
      </c>
      <c r="L717" s="8" t="n">
        <v>0.001264</v>
      </c>
      <c r="N717" s="8" t="n">
        <v>0.00082642</v>
      </c>
      <c r="O717" s="8" t="n">
        <v>0.0002989</v>
      </c>
      <c r="P717" s="9"/>
      <c r="Q717" s="9"/>
      <c r="R717" s="9"/>
      <c r="S717" s="8" t="n">
        <v>8.5053E-007</v>
      </c>
      <c r="T717" s="8" t="n">
        <v>7.8752E-008</v>
      </c>
      <c r="U717" s="8"/>
      <c r="V717" s="8" t="n">
        <v>0.00035554</v>
      </c>
      <c r="W717" s="8" t="n">
        <v>1.9408E-009</v>
      </c>
      <c r="X717" s="8" t="n">
        <v>7.9561E-008</v>
      </c>
      <c r="Y717" s="8" t="n">
        <v>5.127E-005</v>
      </c>
    </row>
    <row r="718" customFormat="false" ht="11.25" hidden="false" customHeight="false" outlineLevel="0" collapsed="false">
      <c r="A718" s="1" t="n">
        <v>712</v>
      </c>
      <c r="B718" s="1" t="n">
        <v>517.929</v>
      </c>
      <c r="C718" s="1" t="n">
        <v>5029.006</v>
      </c>
      <c r="D718" s="1" t="n">
        <f aca="false">B718*1000</f>
        <v>517929</v>
      </c>
      <c r="E718" s="1" t="n">
        <f aca="false">C718*1000</f>
        <v>5029006</v>
      </c>
      <c r="G718" s="8" t="n">
        <v>0.0010502</v>
      </c>
      <c r="H718" s="8" t="n">
        <v>7.3485E-005</v>
      </c>
      <c r="I718" s="8" t="n">
        <v>0.00019427</v>
      </c>
      <c r="J718" s="8" t="n">
        <v>0.0029576</v>
      </c>
      <c r="K718" s="8" t="n">
        <v>0.00026305</v>
      </c>
      <c r="L718" s="8" t="n">
        <v>0.0012239</v>
      </c>
      <c r="N718" s="8" t="n">
        <v>0.00077729</v>
      </c>
      <c r="O718" s="8" t="n">
        <v>0.00028863</v>
      </c>
      <c r="P718" s="9"/>
      <c r="Q718" s="9"/>
      <c r="R718" s="9"/>
      <c r="S718" s="8" t="n">
        <v>8.8066E-007</v>
      </c>
      <c r="T718" s="8" t="n">
        <v>8.1542E-008</v>
      </c>
      <c r="U718" s="8"/>
      <c r="V718" s="8" t="n">
        <v>0.00035921</v>
      </c>
      <c r="W718" s="8" t="n">
        <v>2.0885E-009</v>
      </c>
      <c r="X718" s="8" t="n">
        <v>8.2412E-008</v>
      </c>
      <c r="Y718" s="8" t="n">
        <v>5.0943E-005</v>
      </c>
    </row>
    <row r="719" customFormat="false" ht="11.25" hidden="false" customHeight="false" outlineLevel="0" collapsed="false">
      <c r="A719" s="1" t="n">
        <v>713</v>
      </c>
      <c r="B719" s="1" t="n">
        <v>517.012</v>
      </c>
      <c r="C719" s="1" t="n">
        <v>5029.185</v>
      </c>
      <c r="D719" s="1" t="n">
        <f aca="false">B719*1000</f>
        <v>517012</v>
      </c>
      <c r="E719" s="1" t="n">
        <f aca="false">C719*1000</f>
        <v>5029185</v>
      </c>
      <c r="G719" s="8" t="n">
        <v>0.0010099</v>
      </c>
      <c r="H719" s="8" t="n">
        <v>7.1913E-005</v>
      </c>
      <c r="I719" s="8" t="n">
        <v>0.00019195</v>
      </c>
      <c r="J719" s="8" t="n">
        <v>0.0028599</v>
      </c>
      <c r="K719" s="8" t="n">
        <v>0.00028295</v>
      </c>
      <c r="L719" s="8" t="n">
        <v>0.001221</v>
      </c>
      <c r="N719" s="8" t="n">
        <v>0.00073969</v>
      </c>
      <c r="O719" s="8" t="n">
        <v>0.00029014</v>
      </c>
      <c r="P719" s="9"/>
      <c r="Q719" s="9"/>
      <c r="R719" s="9"/>
      <c r="S719" s="8" t="n">
        <v>9.1264E-007</v>
      </c>
      <c r="T719" s="8" t="n">
        <v>8.4503E-008</v>
      </c>
      <c r="U719" s="8"/>
      <c r="V719" s="8" t="n">
        <v>0.00037861</v>
      </c>
      <c r="W719" s="8" t="n">
        <v>2.232E-009</v>
      </c>
      <c r="X719" s="8" t="n">
        <v>8.5433E-008</v>
      </c>
      <c r="Y719" s="8" t="n">
        <v>5.4721E-005</v>
      </c>
    </row>
    <row r="720" customFormat="false" ht="11.25" hidden="false" customHeight="false" outlineLevel="0" collapsed="false">
      <c r="A720" s="1" t="n">
        <v>714</v>
      </c>
      <c r="B720" s="1" t="n">
        <v>517.307</v>
      </c>
      <c r="C720" s="1" t="n">
        <v>5030.049</v>
      </c>
      <c r="D720" s="1" t="n">
        <f aca="false">B720*1000</f>
        <v>517307</v>
      </c>
      <c r="E720" s="1" t="n">
        <f aca="false">C720*1000</f>
        <v>5030049</v>
      </c>
      <c r="G720" s="8" t="n">
        <v>0.001063</v>
      </c>
      <c r="H720" s="8" t="n">
        <v>7.5069E-005</v>
      </c>
      <c r="I720" s="8" t="n">
        <v>0.00020017</v>
      </c>
      <c r="J720" s="8" t="n">
        <v>0.0029989</v>
      </c>
      <c r="K720" s="8" t="n">
        <v>0.00028279</v>
      </c>
      <c r="L720" s="8" t="n">
        <v>0.0012554</v>
      </c>
      <c r="N720" s="8" t="n">
        <v>0.00078358</v>
      </c>
      <c r="O720" s="8" t="n">
        <v>0.00029866</v>
      </c>
      <c r="P720" s="9"/>
      <c r="Q720" s="9"/>
      <c r="R720" s="9"/>
      <c r="S720" s="8" t="n">
        <v>8.8413E-007</v>
      </c>
      <c r="T720" s="8" t="n">
        <v>8.1864E-008</v>
      </c>
      <c r="U720" s="8"/>
      <c r="V720" s="8" t="n">
        <v>0.00037391</v>
      </c>
      <c r="W720" s="8" t="n">
        <v>2.0983E-009</v>
      </c>
      <c r="X720" s="8" t="n">
        <v>8.2738E-008</v>
      </c>
      <c r="Y720" s="8" t="n">
        <v>5.4655E-005</v>
      </c>
    </row>
    <row r="721" customFormat="false" ht="11.25" hidden="false" customHeight="false" outlineLevel="0" collapsed="false">
      <c r="A721" s="1" t="n">
        <v>715</v>
      </c>
      <c r="B721" s="1" t="n">
        <v>516.607</v>
      </c>
      <c r="C721" s="1" t="n">
        <v>5028.534</v>
      </c>
      <c r="D721" s="1" t="n">
        <f aca="false">B721*1000</f>
        <v>516607</v>
      </c>
      <c r="E721" s="1" t="n">
        <f aca="false">C721*1000</f>
        <v>5028534</v>
      </c>
      <c r="G721" s="8" t="n">
        <v>0.00096018</v>
      </c>
      <c r="H721" s="8" t="n">
        <v>6.8954E-005</v>
      </c>
      <c r="I721" s="8" t="n">
        <v>0.00018348</v>
      </c>
      <c r="J721" s="8" t="n">
        <v>0.0027213</v>
      </c>
      <c r="K721" s="8" t="n">
        <v>0.0002862</v>
      </c>
      <c r="L721" s="8" t="n">
        <v>0.0011826</v>
      </c>
      <c r="N721" s="8" t="n">
        <v>0.00070153</v>
      </c>
      <c r="O721" s="8" t="n">
        <v>0.00028468</v>
      </c>
      <c r="P721" s="9"/>
      <c r="Q721" s="9"/>
      <c r="R721" s="9"/>
      <c r="S721" s="8" t="n">
        <v>8.4238E-007</v>
      </c>
      <c r="T721" s="8" t="n">
        <v>7.7997E-008</v>
      </c>
      <c r="U721" s="8"/>
      <c r="V721" s="8" t="n">
        <v>0.00037075</v>
      </c>
      <c r="W721" s="8" t="n">
        <v>2.0359E-009</v>
      </c>
      <c r="X721" s="8" t="n">
        <v>7.8846E-008</v>
      </c>
      <c r="Y721" s="8" t="n">
        <v>5.5859E-005</v>
      </c>
    </row>
    <row r="722" customFormat="false" ht="11.25" hidden="false" customHeight="false" outlineLevel="0" collapsed="false">
      <c r="A722" s="1" t="n">
        <v>716</v>
      </c>
      <c r="B722" s="1" t="n">
        <v>516.914</v>
      </c>
      <c r="C722" s="1" t="n">
        <v>5028.086</v>
      </c>
      <c r="D722" s="1" t="n">
        <f aca="false">B722*1000</f>
        <v>516914</v>
      </c>
      <c r="E722" s="1" t="n">
        <f aca="false">C722*1000</f>
        <v>5028086</v>
      </c>
      <c r="G722" s="8" t="n">
        <v>0.00095625</v>
      </c>
      <c r="H722" s="8" t="n">
        <v>6.8364E-005</v>
      </c>
      <c r="I722" s="8" t="n">
        <v>0.00018116</v>
      </c>
      <c r="J722" s="8" t="n">
        <v>0.0027081</v>
      </c>
      <c r="K722" s="8" t="n">
        <v>0.0002763</v>
      </c>
      <c r="L722" s="8" t="n">
        <v>0.0011691</v>
      </c>
      <c r="N722" s="8" t="n">
        <v>0.00069973</v>
      </c>
      <c r="O722" s="8" t="n">
        <v>0.00027991</v>
      </c>
      <c r="P722" s="9"/>
      <c r="Q722" s="9"/>
      <c r="R722" s="9"/>
      <c r="S722" s="8" t="n">
        <v>8.4545E-007</v>
      </c>
      <c r="T722" s="8" t="n">
        <v>7.8282E-008</v>
      </c>
      <c r="U722" s="8"/>
      <c r="V722" s="8" t="n">
        <v>0.00036407</v>
      </c>
      <c r="W722" s="8" t="n">
        <v>2.0489E-009</v>
      </c>
      <c r="X722" s="8" t="n">
        <v>7.9136E-008</v>
      </c>
      <c r="Y722" s="8" t="n">
        <v>5.3948E-005</v>
      </c>
    </row>
    <row r="723" customFormat="false" ht="11.25" hidden="false" customHeight="false" outlineLevel="0" collapsed="false">
      <c r="A723" s="1" t="n">
        <v>717</v>
      </c>
      <c r="B723" s="1" t="n">
        <v>517.869</v>
      </c>
      <c r="C723" s="1" t="n">
        <v>5028.239</v>
      </c>
      <c r="D723" s="1" t="n">
        <f aca="false">B723*1000</f>
        <v>517869</v>
      </c>
      <c r="E723" s="1" t="n">
        <f aca="false">C723*1000</f>
        <v>5028239</v>
      </c>
      <c r="G723" s="8" t="n">
        <v>0.0010092</v>
      </c>
      <c r="H723" s="8" t="n">
        <v>7.0874E-005</v>
      </c>
      <c r="I723" s="8" t="n">
        <v>0.00018682</v>
      </c>
      <c r="J723" s="8" t="n">
        <v>0.0028442</v>
      </c>
      <c r="K723" s="8" t="n">
        <v>0.00025943</v>
      </c>
      <c r="L723" s="8" t="n">
        <v>0.0011868</v>
      </c>
      <c r="N723" s="8" t="n">
        <v>0.00074506</v>
      </c>
      <c r="O723" s="8" t="n">
        <v>0.00028117</v>
      </c>
      <c r="P723" s="9"/>
      <c r="Q723" s="9"/>
      <c r="R723" s="9"/>
      <c r="S723" s="8" t="n">
        <v>8.4166E-007</v>
      </c>
      <c r="T723" s="8" t="n">
        <v>7.7931E-008</v>
      </c>
      <c r="U723" s="8"/>
      <c r="V723" s="8" t="n">
        <v>0.00035085</v>
      </c>
      <c r="W723" s="8" t="n">
        <v>1.9883E-009</v>
      </c>
      <c r="X723" s="8" t="n">
        <v>7.8759E-008</v>
      </c>
      <c r="Y723" s="8" t="n">
        <v>5.0547E-005</v>
      </c>
    </row>
    <row r="724" customFormat="false" ht="11.25" hidden="false" customHeight="false" outlineLevel="0" collapsed="false">
      <c r="A724" s="1" t="n">
        <v>718</v>
      </c>
      <c r="B724" s="1" t="n">
        <v>516.312</v>
      </c>
      <c r="C724" s="1" t="n">
        <v>5027.428</v>
      </c>
      <c r="D724" s="1" t="n">
        <f aca="false">B724*1000</f>
        <v>516312</v>
      </c>
      <c r="E724" s="1" t="n">
        <f aca="false">C724*1000</f>
        <v>5027428</v>
      </c>
      <c r="G724" s="8" t="n">
        <v>0.00089983</v>
      </c>
      <c r="H724" s="8" t="n">
        <v>6.4428E-005</v>
      </c>
      <c r="I724" s="8" t="n">
        <v>0.00017047</v>
      </c>
      <c r="J724" s="8" t="n">
        <v>0.0025501</v>
      </c>
      <c r="K724" s="8" t="n">
        <v>0.00026254</v>
      </c>
      <c r="L724" s="8" t="n">
        <v>0.0011071</v>
      </c>
      <c r="N724" s="8" t="n">
        <v>0.00065891</v>
      </c>
      <c r="O724" s="8" t="n">
        <v>0.0002646</v>
      </c>
      <c r="P724" s="9"/>
      <c r="Q724" s="9"/>
      <c r="R724" s="9"/>
      <c r="S724" s="8" t="n">
        <v>8.1584E-007</v>
      </c>
      <c r="T724" s="8" t="n">
        <v>7.5541E-008</v>
      </c>
      <c r="U724" s="8"/>
      <c r="V724" s="8" t="n">
        <v>0.00034736</v>
      </c>
      <c r="W724" s="8" t="n">
        <v>1.9917E-009</v>
      </c>
      <c r="X724" s="8" t="n">
        <v>7.6371E-008</v>
      </c>
      <c r="Y724" s="8" t="n">
        <v>5.1112E-005</v>
      </c>
    </row>
    <row r="725" customFormat="false" ht="11.25" hidden="false" customHeight="false" outlineLevel="0" collapsed="false">
      <c r="A725" s="1" t="n">
        <v>719</v>
      </c>
      <c r="B725" s="1" t="n">
        <v>517.995</v>
      </c>
      <c r="C725" s="1" t="n">
        <v>5027.403</v>
      </c>
      <c r="D725" s="1" t="n">
        <f aca="false">B725*1000</f>
        <v>517995</v>
      </c>
      <c r="E725" s="1" t="n">
        <f aca="false">C725*1000</f>
        <v>5027403</v>
      </c>
      <c r="G725" s="8" t="n">
        <v>0.00097947</v>
      </c>
      <c r="H725" s="8" t="n">
        <v>6.8786E-005</v>
      </c>
      <c r="I725" s="8" t="n">
        <v>0.00018063</v>
      </c>
      <c r="J725" s="8" t="n">
        <v>0.0027611</v>
      </c>
      <c r="K725" s="8" t="n">
        <v>0.00025164</v>
      </c>
      <c r="L725" s="8" t="n">
        <v>0.0011537</v>
      </c>
      <c r="N725" s="8" t="n">
        <v>0.00072107</v>
      </c>
      <c r="O725" s="8" t="n">
        <v>0.00027351</v>
      </c>
      <c r="P725" s="9"/>
      <c r="Q725" s="9"/>
      <c r="R725" s="9"/>
      <c r="S725" s="8" t="n">
        <v>8.1086E-007</v>
      </c>
      <c r="T725" s="8" t="n">
        <v>7.5079E-008</v>
      </c>
      <c r="U725" s="8"/>
      <c r="V725" s="8" t="n">
        <v>0.00034061</v>
      </c>
      <c r="W725" s="8" t="n">
        <v>1.9086E-009</v>
      </c>
      <c r="X725" s="8" t="n">
        <v>7.5874E-008</v>
      </c>
      <c r="Y725" s="8" t="n">
        <v>4.9249E-005</v>
      </c>
    </row>
    <row r="726" customFormat="false" ht="11.25" hidden="false" customHeight="false" outlineLevel="0" collapsed="false">
      <c r="A726" s="1" t="n">
        <v>720</v>
      </c>
      <c r="B726" s="1" t="n">
        <v>519.186</v>
      </c>
      <c r="C726" s="1" t="n">
        <v>5028.487</v>
      </c>
      <c r="D726" s="1" t="n">
        <f aca="false">B726*1000</f>
        <v>519186</v>
      </c>
      <c r="E726" s="1" t="n">
        <f aca="false">C726*1000</f>
        <v>5028487</v>
      </c>
      <c r="G726" s="8" t="n">
        <v>0.0010989</v>
      </c>
      <c r="H726" s="8" t="n">
        <v>7.5259E-005</v>
      </c>
      <c r="I726" s="8" t="n">
        <v>0.00019737</v>
      </c>
      <c r="J726" s="8" t="n">
        <v>0.0030746</v>
      </c>
      <c r="K726" s="8" t="n">
        <v>0.00023607</v>
      </c>
      <c r="L726" s="8" t="n">
        <v>0.0012195</v>
      </c>
      <c r="N726" s="8" t="n">
        <v>0.00082269</v>
      </c>
      <c r="O726" s="8" t="n">
        <v>0.00028489</v>
      </c>
      <c r="P726" s="9"/>
      <c r="Q726" s="9"/>
      <c r="R726" s="9"/>
      <c r="S726" s="8" t="n">
        <v>8.2409E-007</v>
      </c>
      <c r="T726" s="8" t="n">
        <v>7.6304E-008</v>
      </c>
      <c r="U726" s="8"/>
      <c r="V726" s="8" t="n">
        <v>0.00032934</v>
      </c>
      <c r="W726" s="8" t="n">
        <v>1.8518E-009</v>
      </c>
      <c r="X726" s="8" t="n">
        <v>7.7076E-008</v>
      </c>
      <c r="Y726" s="8" t="n">
        <v>4.5529E-005</v>
      </c>
    </row>
    <row r="727" customFormat="false" ht="11.25" hidden="false" customHeight="false" outlineLevel="0" collapsed="false">
      <c r="A727" s="1" t="n">
        <v>721</v>
      </c>
      <c r="B727" s="1" t="n">
        <v>517.564</v>
      </c>
      <c r="C727" s="1" t="n">
        <v>5032.34</v>
      </c>
      <c r="D727" s="1" t="n">
        <f aca="false">B727*1000</f>
        <v>517564</v>
      </c>
      <c r="E727" s="1" t="n">
        <f aca="false">C727*1000</f>
        <v>5032340</v>
      </c>
      <c r="G727" s="8" t="n">
        <v>0.0012446</v>
      </c>
      <c r="H727" s="8" t="n">
        <v>8.6274E-005</v>
      </c>
      <c r="I727" s="8" t="n">
        <v>0.00023051</v>
      </c>
      <c r="J727" s="8" t="n">
        <v>0.0034822</v>
      </c>
      <c r="K727" s="8" t="n">
        <v>0.00029934</v>
      </c>
      <c r="L727" s="8" t="n">
        <v>0.0014025</v>
      </c>
      <c r="N727" s="8" t="n">
        <v>0.00093849</v>
      </c>
      <c r="O727" s="8" t="n">
        <v>0.00033334</v>
      </c>
      <c r="P727" s="9"/>
      <c r="Q727" s="9"/>
      <c r="R727" s="9"/>
      <c r="S727" s="8" t="n">
        <v>8.9146E-007</v>
      </c>
      <c r="T727" s="8" t="n">
        <v>8.2542E-008</v>
      </c>
      <c r="U727" s="8"/>
      <c r="V727" s="8" t="n">
        <v>0.00038662</v>
      </c>
      <c r="W727" s="8" t="n">
        <v>2.0454E-009</v>
      </c>
      <c r="X727" s="8" t="n">
        <v>8.3394E-008</v>
      </c>
      <c r="Y727" s="8" t="n">
        <v>5.7016E-005</v>
      </c>
    </row>
    <row r="728" customFormat="false" ht="11.25" hidden="false" customHeight="false" outlineLevel="0" collapsed="false">
      <c r="A728" s="1" t="n">
        <v>722</v>
      </c>
      <c r="B728" s="1" t="n">
        <v>514.412</v>
      </c>
      <c r="C728" s="1" t="n">
        <v>5035.409</v>
      </c>
      <c r="D728" s="1" t="n">
        <f aca="false">B728*1000</f>
        <v>514412</v>
      </c>
      <c r="E728" s="1" t="n">
        <f aca="false">C728*1000</f>
        <v>5035409</v>
      </c>
      <c r="G728" s="8" t="n">
        <v>0.0011911</v>
      </c>
      <c r="H728" s="8" t="n">
        <v>8.5493E-005</v>
      </c>
      <c r="I728" s="8" t="n">
        <v>0.00023797</v>
      </c>
      <c r="J728" s="8" t="n">
        <v>0.003383</v>
      </c>
      <c r="K728" s="8" t="n">
        <v>0.00035369</v>
      </c>
      <c r="L728" s="8" t="n">
        <v>0.0014512</v>
      </c>
      <c r="N728" s="8" t="n">
        <v>0.00088045</v>
      </c>
      <c r="O728" s="8" t="n">
        <v>0.00034277</v>
      </c>
      <c r="P728" s="9"/>
      <c r="Q728" s="9"/>
      <c r="R728" s="9"/>
      <c r="S728" s="8" t="n">
        <v>1.1712E-006</v>
      </c>
      <c r="T728" s="8" t="n">
        <v>1.0845E-007</v>
      </c>
      <c r="U728" s="8"/>
      <c r="V728" s="8" t="n">
        <v>0.00046722</v>
      </c>
      <c r="W728" s="8" t="n">
        <v>3.0859E-009</v>
      </c>
      <c r="X728" s="8" t="n">
        <v>1.0973E-007</v>
      </c>
      <c r="Y728" s="8" t="n">
        <v>6.5808E-005</v>
      </c>
    </row>
    <row r="729" customFormat="false" ht="11.25" hidden="false" customHeight="false" outlineLevel="0" collapsed="false">
      <c r="A729" s="1" t="n">
        <v>723</v>
      </c>
      <c r="B729" s="1" t="n">
        <v>513.894</v>
      </c>
      <c r="C729" s="1" t="n">
        <v>5035.582</v>
      </c>
      <c r="D729" s="1" t="n">
        <f aca="false">B729*1000</f>
        <v>513894</v>
      </c>
      <c r="E729" s="1" t="n">
        <f aca="false">C729*1000</f>
        <v>5035582</v>
      </c>
      <c r="G729" s="8" t="n">
        <v>0.0011615</v>
      </c>
      <c r="H729" s="8" t="n">
        <v>8.4018E-005</v>
      </c>
      <c r="I729" s="8" t="n">
        <v>0.00023537</v>
      </c>
      <c r="J729" s="8" t="n">
        <v>0.0033063</v>
      </c>
      <c r="K729" s="8" t="n">
        <v>0.00036198</v>
      </c>
      <c r="L729" s="8" t="n">
        <v>0.0014367</v>
      </c>
      <c r="N729" s="8" t="n">
        <v>0.00085432</v>
      </c>
      <c r="O729" s="8" t="n">
        <v>0.0003416</v>
      </c>
      <c r="P729" s="9"/>
      <c r="Q729" s="9"/>
      <c r="R729" s="9"/>
      <c r="S729" s="8" t="n">
        <v>1.1498E-006</v>
      </c>
      <c r="T729" s="8" t="n">
        <v>1.0646E-007</v>
      </c>
      <c r="U729" s="8"/>
      <c r="V729" s="8" t="n">
        <v>0.00047007</v>
      </c>
      <c r="W729" s="8" t="n">
        <v>3.0391E-009</v>
      </c>
      <c r="X729" s="8" t="n">
        <v>1.0773E-007</v>
      </c>
      <c r="Y729" s="8" t="n">
        <v>6.7545E-005</v>
      </c>
    </row>
    <row r="730" customFormat="false" ht="11.25" hidden="false" customHeight="false" outlineLevel="0" collapsed="false">
      <c r="A730" s="1" t="n">
        <v>724</v>
      </c>
      <c r="B730" s="1" t="n">
        <v>513.885</v>
      </c>
      <c r="C730" s="1" t="n">
        <v>5034.984</v>
      </c>
      <c r="D730" s="1" t="n">
        <f aca="false">B730*1000</f>
        <v>513885</v>
      </c>
      <c r="E730" s="1" t="n">
        <f aca="false">C730*1000</f>
        <v>5034984</v>
      </c>
      <c r="G730" s="8" t="n">
        <v>0.001129</v>
      </c>
      <c r="H730" s="8" t="n">
        <v>8.248E-005</v>
      </c>
      <c r="I730" s="8" t="n">
        <v>0.00023155</v>
      </c>
      <c r="J730" s="8" t="n">
        <v>0.0032256</v>
      </c>
      <c r="K730" s="8" t="n">
        <v>0.00037104</v>
      </c>
      <c r="L730" s="8" t="n">
        <v>0.001428</v>
      </c>
      <c r="N730" s="8" t="n">
        <v>0.00082415</v>
      </c>
      <c r="O730" s="8" t="n">
        <v>0.00033994</v>
      </c>
      <c r="P730" s="9"/>
      <c r="Q730" s="9"/>
      <c r="R730" s="9"/>
      <c r="S730" s="8" t="n">
        <v>1.1901E-006</v>
      </c>
      <c r="T730" s="8" t="n">
        <v>1.102E-007</v>
      </c>
      <c r="U730" s="8"/>
      <c r="V730" s="8" t="n">
        <v>0.00048248</v>
      </c>
      <c r="W730" s="8" t="n">
        <v>3.1738E-009</v>
      </c>
      <c r="X730" s="8" t="n">
        <v>1.1152E-007</v>
      </c>
      <c r="Y730" s="8" t="n">
        <v>6.921E-005</v>
      </c>
    </row>
    <row r="731" customFormat="false" ht="11.25" hidden="false" customHeight="false" outlineLevel="0" collapsed="false">
      <c r="A731" s="1" t="n">
        <v>725</v>
      </c>
      <c r="B731" s="1" t="n">
        <v>514.237</v>
      </c>
      <c r="C731" s="1" t="n">
        <v>5034.206</v>
      </c>
      <c r="D731" s="1" t="n">
        <f aca="false">B731*1000</f>
        <v>514237</v>
      </c>
      <c r="E731" s="1" t="n">
        <f aca="false">C731*1000</f>
        <v>5034206</v>
      </c>
      <c r="G731" s="8" t="n">
        <v>0.0011121</v>
      </c>
      <c r="H731" s="8" t="n">
        <v>8.1498E-005</v>
      </c>
      <c r="I731" s="8" t="n">
        <v>0.00022749</v>
      </c>
      <c r="J731" s="8" t="n">
        <v>0.0031767</v>
      </c>
      <c r="K731" s="8" t="n">
        <v>0.0003725</v>
      </c>
      <c r="L731" s="8" t="n">
        <v>0.0014139</v>
      </c>
      <c r="N731" s="8" t="n">
        <v>0.00081087</v>
      </c>
      <c r="O731" s="8" t="n">
        <v>0.00033873</v>
      </c>
      <c r="P731" s="9"/>
      <c r="Q731" s="9"/>
      <c r="R731" s="9"/>
      <c r="S731" s="8" t="n">
        <v>1.1444E-006</v>
      </c>
      <c r="T731" s="8" t="n">
        <v>1.0596E-007</v>
      </c>
      <c r="U731" s="8"/>
      <c r="V731" s="8" t="n">
        <v>0.00047677</v>
      </c>
      <c r="W731" s="8" t="n">
        <v>3.0201E-009</v>
      </c>
      <c r="X731" s="8" t="n">
        <v>1.0722E-007</v>
      </c>
      <c r="Y731" s="8" t="n">
        <v>6.9784E-005</v>
      </c>
    </row>
    <row r="732" customFormat="false" ht="11.25" hidden="false" customHeight="false" outlineLevel="0" collapsed="false">
      <c r="A732" s="1" t="n">
        <v>726</v>
      </c>
      <c r="B732" s="1" t="n">
        <v>514.933</v>
      </c>
      <c r="C732" s="1" t="n">
        <v>5035.24</v>
      </c>
      <c r="D732" s="1" t="n">
        <f aca="false">B732*1000</f>
        <v>514933</v>
      </c>
      <c r="E732" s="1" t="n">
        <f aca="false">C732*1000</f>
        <v>5035240</v>
      </c>
      <c r="G732" s="8" t="n">
        <v>0.0012235</v>
      </c>
      <c r="H732" s="8" t="n">
        <v>8.6984E-005</v>
      </c>
      <c r="I732" s="8" t="n">
        <v>0.00023994</v>
      </c>
      <c r="J732" s="8" t="n">
        <v>0.0034606</v>
      </c>
      <c r="K732" s="8" t="n">
        <v>0.00034487</v>
      </c>
      <c r="L732" s="8" t="n">
        <v>0.0014613</v>
      </c>
      <c r="N732" s="8" t="n">
        <v>0.00091246</v>
      </c>
      <c r="O732" s="8" t="n">
        <v>0.00034492</v>
      </c>
      <c r="P732" s="9"/>
      <c r="Q732" s="9"/>
      <c r="R732" s="9"/>
      <c r="S732" s="8" t="n">
        <v>1.1342E-006</v>
      </c>
      <c r="T732" s="8" t="n">
        <v>1.0502E-007</v>
      </c>
      <c r="U732" s="8"/>
      <c r="V732" s="8" t="n">
        <v>0.00045533</v>
      </c>
      <c r="W732" s="8" t="n">
        <v>2.939E-009</v>
      </c>
      <c r="X732" s="8" t="n">
        <v>1.0625E-007</v>
      </c>
      <c r="Y732" s="8" t="n">
        <v>6.4251E-005</v>
      </c>
    </row>
    <row r="733" customFormat="false" ht="11.25" hidden="false" customHeight="false" outlineLevel="0" collapsed="false">
      <c r="A733" s="1" t="n">
        <v>727</v>
      </c>
      <c r="B733" s="1" t="n">
        <v>514.458</v>
      </c>
      <c r="C733" s="1" t="n">
        <v>5032.52</v>
      </c>
      <c r="D733" s="1" t="n">
        <f aca="false">B733*1000</f>
        <v>514458</v>
      </c>
      <c r="E733" s="1" t="n">
        <f aca="false">C733*1000</f>
        <v>5032520</v>
      </c>
      <c r="G733" s="8" t="n">
        <v>0.0010447</v>
      </c>
      <c r="H733" s="8" t="n">
        <v>7.7921E-005</v>
      </c>
      <c r="I733" s="8" t="n">
        <v>0.00021667</v>
      </c>
      <c r="J733" s="8" t="n">
        <v>0.0029922</v>
      </c>
      <c r="K733" s="8" t="n">
        <v>0.00038522</v>
      </c>
      <c r="L733" s="8" t="n">
        <v>0.0013687</v>
      </c>
      <c r="N733" s="8" t="n">
        <v>0.00075134</v>
      </c>
      <c r="O733" s="8" t="n">
        <v>0.00033504</v>
      </c>
      <c r="P733" s="9"/>
      <c r="Q733" s="9"/>
      <c r="R733" s="9"/>
      <c r="S733" s="8" t="n">
        <v>1.0244E-006</v>
      </c>
      <c r="T733" s="8" t="n">
        <v>9.4852E-008</v>
      </c>
      <c r="U733" s="8"/>
      <c r="V733" s="8" t="n">
        <v>0.00046876</v>
      </c>
      <c r="W733" s="8" t="n">
        <v>2.6466E-009</v>
      </c>
      <c r="X733" s="8" t="n">
        <v>9.5954E-008</v>
      </c>
      <c r="Y733" s="8" t="n">
        <v>7.3098E-005</v>
      </c>
    </row>
    <row r="734" customFormat="false" ht="11.25" hidden="false" customHeight="false" outlineLevel="0" collapsed="false">
      <c r="A734" s="1" t="n">
        <v>728</v>
      </c>
      <c r="B734" s="1" t="n">
        <v>514.254</v>
      </c>
      <c r="C734" s="1" t="n">
        <v>5033.128</v>
      </c>
      <c r="D734" s="1" t="n">
        <f aca="false">B734*1000</f>
        <v>514254</v>
      </c>
      <c r="E734" s="1" t="n">
        <f aca="false">C734*1000</f>
        <v>5033128</v>
      </c>
      <c r="G734" s="8" t="n">
        <v>0.0010631</v>
      </c>
      <c r="H734" s="8" t="n">
        <v>7.9063E-005</v>
      </c>
      <c r="I734" s="8" t="n">
        <v>0.00022068</v>
      </c>
      <c r="J734" s="8" t="n">
        <v>0.0030462</v>
      </c>
      <c r="K734" s="8" t="n">
        <v>0.00038567</v>
      </c>
      <c r="L734" s="8" t="n">
        <v>0.0013891</v>
      </c>
      <c r="N734" s="8" t="n">
        <v>0.00076726</v>
      </c>
      <c r="O734" s="8" t="n">
        <v>0.00033718</v>
      </c>
      <c r="P734" s="9"/>
      <c r="Q734" s="9"/>
      <c r="R734" s="9"/>
      <c r="S734" s="8" t="n">
        <v>1.0972E-006</v>
      </c>
      <c r="T734" s="8" t="n">
        <v>1.0159E-007</v>
      </c>
      <c r="U734" s="8"/>
      <c r="V734" s="8" t="n">
        <v>0.00047971</v>
      </c>
      <c r="W734" s="8" t="n">
        <v>2.8818E-009</v>
      </c>
      <c r="X734" s="8" t="n">
        <v>1.0279E-007</v>
      </c>
      <c r="Y734" s="8" t="n">
        <v>7.2767E-005</v>
      </c>
    </row>
    <row r="735" customFormat="false" ht="11.25" hidden="false" customHeight="false" outlineLevel="0" collapsed="false">
      <c r="A735" s="1" t="n">
        <v>729</v>
      </c>
      <c r="B735" s="1" t="n">
        <v>514.62</v>
      </c>
      <c r="C735" s="1" t="n">
        <v>5033.729</v>
      </c>
      <c r="D735" s="1" t="n">
        <f aca="false">B735*1000</f>
        <v>514620</v>
      </c>
      <c r="E735" s="1" t="n">
        <f aca="false">C735*1000</f>
        <v>5033729</v>
      </c>
      <c r="G735" s="8" t="n">
        <v>0.0011089</v>
      </c>
      <c r="H735" s="8" t="n">
        <v>8.0992E-005</v>
      </c>
      <c r="I735" s="8" t="n">
        <v>0.00022434</v>
      </c>
      <c r="J735" s="8" t="n">
        <v>0.0031609</v>
      </c>
      <c r="K735" s="8" t="n">
        <v>0.0003645</v>
      </c>
      <c r="L735" s="8" t="n">
        <v>0.0013985</v>
      </c>
      <c r="N735" s="8" t="n">
        <v>0.00080998</v>
      </c>
      <c r="O735" s="8" t="n">
        <v>0.00033584</v>
      </c>
      <c r="P735" s="9"/>
      <c r="Q735" s="9"/>
      <c r="R735" s="9"/>
      <c r="S735" s="8" t="n">
        <v>1.0963E-006</v>
      </c>
      <c r="T735" s="8" t="n">
        <v>1.0151E-007</v>
      </c>
      <c r="U735" s="8"/>
      <c r="V735" s="8" t="n">
        <v>0.00046408</v>
      </c>
      <c r="W735" s="8" t="n">
        <v>2.8497E-009</v>
      </c>
      <c r="X735" s="8" t="n">
        <v>1.027E-007</v>
      </c>
      <c r="Y735" s="8" t="n">
        <v>6.864E-005</v>
      </c>
    </row>
    <row r="736" customFormat="false" ht="11.25" hidden="false" customHeight="false" outlineLevel="0" collapsed="false">
      <c r="A736" s="1" t="n">
        <v>730</v>
      </c>
      <c r="B736" s="1" t="n">
        <v>516.239</v>
      </c>
      <c r="C736" s="1" t="n">
        <v>5034.475</v>
      </c>
      <c r="D736" s="1" t="n">
        <f aca="false">B736*1000</f>
        <v>516239</v>
      </c>
      <c r="E736" s="1" t="n">
        <f aca="false">C736*1000</f>
        <v>5034475</v>
      </c>
      <c r="G736" s="8" t="n">
        <v>0.001285</v>
      </c>
      <c r="H736" s="8" t="n">
        <v>8.9492E-005</v>
      </c>
      <c r="I736" s="8" t="n">
        <v>0.0002413</v>
      </c>
      <c r="J736" s="8" t="n">
        <v>0.0035963</v>
      </c>
      <c r="K736" s="8" t="n">
        <v>0.00032385</v>
      </c>
      <c r="L736" s="8" t="n">
        <v>0.0014631</v>
      </c>
      <c r="N736" s="8" t="n">
        <v>0.00097536</v>
      </c>
      <c r="O736" s="8" t="n">
        <v>0.00034896</v>
      </c>
      <c r="P736" s="9"/>
      <c r="Q736" s="9"/>
      <c r="R736" s="9"/>
      <c r="S736" s="8" t="n">
        <v>9.3353E-007</v>
      </c>
      <c r="T736" s="8" t="n">
        <v>8.6438E-008</v>
      </c>
      <c r="U736" s="8"/>
      <c r="V736" s="8" t="n">
        <v>0.00041064</v>
      </c>
      <c r="W736" s="8" t="n">
        <v>2.2196E-009</v>
      </c>
      <c r="X736" s="8" t="n">
        <v>8.7362E-008</v>
      </c>
      <c r="Y736" s="8" t="n">
        <v>6.1148E-005</v>
      </c>
    </row>
    <row r="737" customFormat="false" ht="11.25" hidden="false" customHeight="false" outlineLevel="0" collapsed="false">
      <c r="A737" s="1" t="n">
        <v>731</v>
      </c>
      <c r="B737" s="1" t="n">
        <v>515.797</v>
      </c>
      <c r="C737" s="1" t="n">
        <v>5035.016</v>
      </c>
      <c r="D737" s="1" t="n">
        <f aca="false">B737*1000</f>
        <v>515797</v>
      </c>
      <c r="E737" s="1" t="n">
        <f aca="false">C737*1000</f>
        <v>5035016</v>
      </c>
      <c r="G737" s="8" t="n">
        <v>0.0012856</v>
      </c>
      <c r="H737" s="8" t="n">
        <v>9.0061E-005</v>
      </c>
      <c r="I737" s="8" t="n">
        <v>0.00024526</v>
      </c>
      <c r="J737" s="8" t="n">
        <v>0.0036141</v>
      </c>
      <c r="K737" s="8" t="n">
        <v>0.00033266</v>
      </c>
      <c r="L737" s="8" t="n">
        <v>0.0014876</v>
      </c>
      <c r="N737" s="8" t="n">
        <v>0.00097045</v>
      </c>
      <c r="O737" s="8" t="n">
        <v>0.00035065</v>
      </c>
      <c r="P737" s="9"/>
      <c r="Q737" s="9"/>
      <c r="R737" s="9"/>
      <c r="S737" s="8" t="n">
        <v>1.0806E-006</v>
      </c>
      <c r="T737" s="8" t="n">
        <v>1.0006E-007</v>
      </c>
      <c r="U737" s="8"/>
      <c r="V737" s="8" t="n">
        <v>0.00043886</v>
      </c>
      <c r="W737" s="8" t="n">
        <v>2.7213E-009</v>
      </c>
      <c r="X737" s="8" t="n">
        <v>1.0119E-007</v>
      </c>
      <c r="Y737" s="8" t="n">
        <v>6.2068E-005</v>
      </c>
    </row>
    <row r="738" customFormat="false" ht="11.25" hidden="false" customHeight="false" outlineLevel="0" collapsed="false">
      <c r="A738" s="1" t="n">
        <v>732</v>
      </c>
      <c r="B738" s="1" t="n">
        <v>516.196</v>
      </c>
      <c r="C738" s="1" t="n">
        <v>5035.518</v>
      </c>
      <c r="D738" s="1" t="n">
        <f aca="false">B738*1000</f>
        <v>516196</v>
      </c>
      <c r="E738" s="1" t="n">
        <f aca="false">C738*1000</f>
        <v>5035518</v>
      </c>
      <c r="G738" s="8" t="n">
        <v>0.0013558</v>
      </c>
      <c r="H738" s="8" t="n">
        <v>9.3777E-005</v>
      </c>
      <c r="I738" s="8" t="n">
        <v>0.00025381</v>
      </c>
      <c r="J738" s="8" t="n">
        <v>0.0037878</v>
      </c>
      <c r="K738" s="8" t="n">
        <v>0.00032571</v>
      </c>
      <c r="L738" s="8" t="n">
        <v>0.0015178</v>
      </c>
      <c r="N738" s="8" t="n">
        <v>0.001034</v>
      </c>
      <c r="O738" s="8" t="n">
        <v>0.00035995</v>
      </c>
      <c r="P738" s="9"/>
      <c r="Q738" s="9"/>
      <c r="R738" s="9"/>
      <c r="S738" s="8" t="n">
        <v>9.6522E-007</v>
      </c>
      <c r="T738" s="8" t="n">
        <v>8.9372E-008</v>
      </c>
      <c r="U738" s="8"/>
      <c r="V738" s="8" t="n">
        <v>0.00041685</v>
      </c>
      <c r="W738" s="8" t="n">
        <v>2.3145E-009</v>
      </c>
      <c r="X738" s="8" t="n">
        <v>9.0336E-008</v>
      </c>
      <c r="Y738" s="8" t="n">
        <v>6.1028E-005</v>
      </c>
    </row>
    <row r="739" customFormat="false" ht="11.25" hidden="false" customHeight="false" outlineLevel="0" collapsed="false">
      <c r="A739" s="1" t="n">
        <v>733</v>
      </c>
      <c r="B739" s="1" t="n">
        <v>515.436</v>
      </c>
      <c r="C739" s="1" t="n">
        <v>5035.559</v>
      </c>
      <c r="D739" s="1" t="n">
        <f aca="false">B739*1000</f>
        <v>515436</v>
      </c>
      <c r="E739" s="1" t="n">
        <f aca="false">C739*1000</f>
        <v>5035559</v>
      </c>
      <c r="G739" s="8" t="n">
        <v>0.0012877</v>
      </c>
      <c r="H739" s="8" t="n">
        <v>9.0249E-005</v>
      </c>
      <c r="I739" s="8" t="n">
        <v>0.00024675</v>
      </c>
      <c r="J739" s="8" t="n">
        <v>0.0036192</v>
      </c>
      <c r="K739" s="8" t="n">
        <v>0.00033495</v>
      </c>
      <c r="L739" s="8" t="n">
        <v>0.0014882</v>
      </c>
      <c r="N739" s="8" t="n">
        <v>0.00097229</v>
      </c>
      <c r="O739" s="8" t="n">
        <v>0.0003519</v>
      </c>
      <c r="P739" s="9"/>
      <c r="Q739" s="9"/>
      <c r="R739" s="9"/>
      <c r="S739" s="8" t="n">
        <v>1.0539E-006</v>
      </c>
      <c r="T739" s="8" t="n">
        <v>9.7582E-008</v>
      </c>
      <c r="U739" s="8"/>
      <c r="V739" s="8" t="n">
        <v>0.00043656</v>
      </c>
      <c r="W739" s="8" t="n">
        <v>2.6502E-009</v>
      </c>
      <c r="X739" s="8" t="n">
        <v>9.8687E-008</v>
      </c>
      <c r="Y739" s="8" t="n">
        <v>6.2545E-005</v>
      </c>
    </row>
    <row r="740" customFormat="false" ht="11.25" hidden="false" customHeight="false" outlineLevel="0" collapsed="false">
      <c r="A740" s="1" t="n">
        <v>734</v>
      </c>
      <c r="B740" s="1" t="n">
        <v>515.322</v>
      </c>
      <c r="C740" s="1" t="n">
        <v>5034.27</v>
      </c>
      <c r="D740" s="1" t="n">
        <f aca="false">B740*1000</f>
        <v>515322</v>
      </c>
      <c r="E740" s="1" t="n">
        <f aca="false">C740*1000</f>
        <v>5034270</v>
      </c>
      <c r="G740" s="8" t="n">
        <v>0.0011951</v>
      </c>
      <c r="H740" s="8" t="n">
        <v>8.5184E-005</v>
      </c>
      <c r="I740" s="8" t="n">
        <v>0.00023328</v>
      </c>
      <c r="J740" s="8" t="n">
        <v>0.0033795</v>
      </c>
      <c r="K740" s="8" t="n">
        <v>0.00034299</v>
      </c>
      <c r="L740" s="8" t="n">
        <v>0.001435</v>
      </c>
      <c r="N740" s="8" t="n">
        <v>0.00088947</v>
      </c>
      <c r="O740" s="8" t="n">
        <v>0.0003408</v>
      </c>
      <c r="P740" s="9"/>
      <c r="Q740" s="9"/>
      <c r="R740" s="9"/>
      <c r="S740" s="8" t="n">
        <v>1.0827E-006</v>
      </c>
      <c r="T740" s="8" t="n">
        <v>1.0025E-007</v>
      </c>
      <c r="U740" s="8"/>
      <c r="V740" s="8" t="n">
        <v>0.00044645</v>
      </c>
      <c r="W740" s="8" t="n">
        <v>2.76E-009</v>
      </c>
      <c r="X740" s="8" t="n">
        <v>1.014E-007</v>
      </c>
      <c r="Y740" s="8" t="n">
        <v>6.434E-005</v>
      </c>
    </row>
    <row r="741" customFormat="false" ht="11.25" hidden="false" customHeight="false" outlineLevel="0" collapsed="false">
      <c r="A741" s="1" t="n">
        <v>735</v>
      </c>
      <c r="B741" s="1" t="n">
        <v>516.113</v>
      </c>
      <c r="C741" s="1" t="n">
        <v>5033.337</v>
      </c>
      <c r="D741" s="1" t="n">
        <f aca="false">B741*1000</f>
        <v>516113</v>
      </c>
      <c r="E741" s="1" t="n">
        <f aca="false">C741*1000</f>
        <v>5033337</v>
      </c>
      <c r="G741" s="8" t="n">
        <v>0.0011952</v>
      </c>
      <c r="H741" s="8" t="n">
        <v>8.4533E-005</v>
      </c>
      <c r="I741" s="8" t="n">
        <v>0.00022862</v>
      </c>
      <c r="J741" s="8" t="n">
        <v>0.0033613</v>
      </c>
      <c r="K741" s="8" t="n">
        <v>0.00033054</v>
      </c>
      <c r="L741" s="8" t="n">
        <v>0.0014045</v>
      </c>
      <c r="N741" s="8" t="n">
        <v>0.00089523</v>
      </c>
      <c r="O741" s="8" t="n">
        <v>0.00033772</v>
      </c>
      <c r="P741" s="9"/>
      <c r="Q741" s="9"/>
      <c r="R741" s="9"/>
      <c r="S741" s="8" t="n">
        <v>9.1952E-007</v>
      </c>
      <c r="T741" s="8" t="n">
        <v>8.514E-008</v>
      </c>
      <c r="U741" s="8"/>
      <c r="V741" s="8" t="n">
        <v>0.00041293</v>
      </c>
      <c r="W741" s="8" t="n">
        <v>2.1987E-009</v>
      </c>
      <c r="X741" s="8" t="n">
        <v>8.6056E-008</v>
      </c>
      <c r="Y741" s="8" t="n">
        <v>6.2764E-005</v>
      </c>
    </row>
    <row r="742" customFormat="false" ht="11.25" hidden="false" customHeight="false" outlineLevel="0" collapsed="false">
      <c r="A742" s="1" t="n">
        <v>736</v>
      </c>
      <c r="B742" s="1" t="n">
        <v>515.435</v>
      </c>
      <c r="C742" s="1" t="n">
        <v>5033.622</v>
      </c>
      <c r="D742" s="1" t="n">
        <f aca="false">B742*1000</f>
        <v>515435</v>
      </c>
      <c r="E742" s="1" t="n">
        <f aca="false">C742*1000</f>
        <v>5033622</v>
      </c>
      <c r="G742" s="8" t="n">
        <v>0.0011566</v>
      </c>
      <c r="H742" s="8" t="n">
        <v>8.2771E-005</v>
      </c>
      <c r="I742" s="8" t="n">
        <v>0.00022571</v>
      </c>
      <c r="J742" s="8" t="n">
        <v>0.0032665</v>
      </c>
      <c r="K742" s="8" t="n">
        <v>0.00034209</v>
      </c>
      <c r="L742" s="8" t="n">
        <v>0.0013923</v>
      </c>
      <c r="N742" s="8" t="n">
        <v>0.00085853</v>
      </c>
      <c r="O742" s="8" t="n">
        <v>0.00033605</v>
      </c>
      <c r="P742" s="9"/>
      <c r="Q742" s="9"/>
      <c r="R742" s="9"/>
      <c r="S742" s="8" t="n">
        <v>9.4279E-007</v>
      </c>
      <c r="T742" s="8" t="n">
        <v>8.7295E-008</v>
      </c>
      <c r="U742" s="8"/>
      <c r="V742" s="8" t="n">
        <v>0.00042502</v>
      </c>
      <c r="W742" s="8" t="n">
        <v>2.3093E-009</v>
      </c>
      <c r="X742" s="8" t="n">
        <v>8.8257E-008</v>
      </c>
      <c r="Y742" s="8" t="n">
        <v>6.4984E-005</v>
      </c>
    </row>
    <row r="743" customFormat="false" ht="11.25" hidden="false" customHeight="false" outlineLevel="0" collapsed="false">
      <c r="A743" s="1" t="n">
        <v>737</v>
      </c>
      <c r="B743" s="1" t="n">
        <v>515.605</v>
      </c>
      <c r="C743" s="1" t="n">
        <v>5032.601</v>
      </c>
      <c r="D743" s="1" t="n">
        <f aca="false">B743*1000</f>
        <v>515605</v>
      </c>
      <c r="E743" s="1" t="n">
        <f aca="false">C743*1000</f>
        <v>5032601</v>
      </c>
      <c r="G743" s="8" t="n">
        <v>0.001109</v>
      </c>
      <c r="H743" s="8" t="n">
        <v>8.0246E-005</v>
      </c>
      <c r="I743" s="8" t="n">
        <v>0.00021923</v>
      </c>
      <c r="J743" s="8" t="n">
        <v>0.0031447</v>
      </c>
      <c r="K743" s="8" t="n">
        <v>0.00034692</v>
      </c>
      <c r="L743" s="8" t="n">
        <v>0.0013642</v>
      </c>
      <c r="N743" s="8" t="n">
        <v>0.00081315</v>
      </c>
      <c r="O743" s="8" t="n">
        <v>0.00033051</v>
      </c>
      <c r="P743" s="9"/>
      <c r="Q743" s="9"/>
      <c r="R743" s="9"/>
      <c r="S743" s="8" t="n">
        <v>9.4663E-007</v>
      </c>
      <c r="T743" s="8" t="n">
        <v>8.7651E-008</v>
      </c>
      <c r="U743" s="8"/>
      <c r="V743" s="8" t="n">
        <v>0.00042887</v>
      </c>
      <c r="W743" s="8" t="n">
        <v>2.3294E-009</v>
      </c>
      <c r="X743" s="8" t="n">
        <v>8.8621E-008</v>
      </c>
      <c r="Y743" s="8" t="n">
        <v>6.6003E-005</v>
      </c>
    </row>
    <row r="744" customFormat="false" ht="11.25" hidden="false" customHeight="false" outlineLevel="0" collapsed="false">
      <c r="A744" s="1" t="n">
        <v>738</v>
      </c>
      <c r="B744" s="1" t="n">
        <v>515.79</v>
      </c>
      <c r="C744" s="1" t="n">
        <v>5036.234</v>
      </c>
      <c r="D744" s="1" t="n">
        <f aca="false">B744*1000</f>
        <v>515790</v>
      </c>
      <c r="E744" s="1" t="n">
        <f aca="false">C744*1000</f>
        <v>5036234</v>
      </c>
      <c r="G744" s="8" t="n">
        <v>0.0013693</v>
      </c>
      <c r="H744" s="8" t="n">
        <v>9.492E-005</v>
      </c>
      <c r="I744" s="8" t="n">
        <v>0.00025833</v>
      </c>
      <c r="J744" s="8" t="n">
        <v>0.0038277</v>
      </c>
      <c r="K744" s="8" t="n">
        <v>0.00033305</v>
      </c>
      <c r="L744" s="8" t="n">
        <v>0.0015352</v>
      </c>
      <c r="N744" s="8" t="n">
        <v>0.001043</v>
      </c>
      <c r="O744" s="8" t="n">
        <v>0.00036454</v>
      </c>
      <c r="P744" s="9"/>
      <c r="Q744" s="9"/>
      <c r="R744" s="9"/>
      <c r="S744" s="8" t="n">
        <v>9.7025E-007</v>
      </c>
      <c r="T744" s="8" t="n">
        <v>8.9837E-008</v>
      </c>
      <c r="U744" s="8"/>
      <c r="V744" s="8" t="n">
        <v>0.00042286</v>
      </c>
      <c r="W744" s="8" t="n">
        <v>2.3492E-009</v>
      </c>
      <c r="X744" s="8" t="n">
        <v>9.0816E-008</v>
      </c>
      <c r="Y744" s="8" t="n">
        <v>6.2249E-005</v>
      </c>
    </row>
    <row r="745" customFormat="false" ht="11.25" hidden="false" customHeight="false" outlineLevel="0" collapsed="false">
      <c r="A745" s="1" t="n">
        <v>739</v>
      </c>
      <c r="B745" s="1" t="n">
        <v>515.436</v>
      </c>
      <c r="C745" s="1" t="n">
        <v>5036.547</v>
      </c>
      <c r="D745" s="1" t="n">
        <f aca="false">B745*1000</f>
        <v>515436</v>
      </c>
      <c r="E745" s="1" t="n">
        <f aca="false">C745*1000</f>
        <v>5036547</v>
      </c>
      <c r="G745" s="8" t="n">
        <v>0.0013571</v>
      </c>
      <c r="H745" s="8" t="n">
        <v>9.4396E-005</v>
      </c>
      <c r="I745" s="8" t="n">
        <v>0.00025813</v>
      </c>
      <c r="J745" s="8" t="n">
        <v>0.0037994</v>
      </c>
      <c r="K745" s="8" t="n">
        <v>0.00033674</v>
      </c>
      <c r="L745" s="8" t="n">
        <v>0.0015321</v>
      </c>
      <c r="N745" s="8" t="n">
        <v>0.001031</v>
      </c>
      <c r="O745" s="8" t="n">
        <v>0.00036378</v>
      </c>
      <c r="P745" s="9"/>
      <c r="Q745" s="9"/>
      <c r="R745" s="9"/>
      <c r="S745" s="8" t="n">
        <v>9.8699E-007</v>
      </c>
      <c r="T745" s="8" t="n">
        <v>9.1387E-008</v>
      </c>
      <c r="U745" s="8"/>
      <c r="V745" s="8" t="n">
        <v>0.00042809</v>
      </c>
      <c r="W745" s="8" t="n">
        <v>2.4236E-009</v>
      </c>
      <c r="X745" s="8" t="n">
        <v>9.2397E-008</v>
      </c>
      <c r="Y745" s="8" t="n">
        <v>6.2881E-005</v>
      </c>
    </row>
    <row r="746" customFormat="false" ht="11.25" hidden="false" customHeight="false" outlineLevel="0" collapsed="false">
      <c r="A746" s="1" t="n">
        <v>740</v>
      </c>
      <c r="B746" s="1" t="n">
        <v>515.103</v>
      </c>
      <c r="C746" s="1" t="n">
        <v>5036.884</v>
      </c>
      <c r="D746" s="1" t="n">
        <f aca="false">B746*1000</f>
        <v>515103</v>
      </c>
      <c r="E746" s="1" t="n">
        <f aca="false">C746*1000</f>
        <v>5036884</v>
      </c>
      <c r="G746" s="8" t="n">
        <v>0.0013502</v>
      </c>
      <c r="H746" s="8" t="n">
        <v>9.4169E-005</v>
      </c>
      <c r="I746" s="8" t="n">
        <v>0.00025869</v>
      </c>
      <c r="J746" s="8" t="n">
        <v>0.0037844</v>
      </c>
      <c r="K746" s="8" t="n">
        <v>0.00034023</v>
      </c>
      <c r="L746" s="8" t="n">
        <v>0.0015316</v>
      </c>
      <c r="N746" s="8" t="n">
        <v>0.0010235</v>
      </c>
      <c r="O746" s="8" t="n">
        <v>0.00036373</v>
      </c>
      <c r="P746" s="9"/>
      <c r="Q746" s="9"/>
      <c r="R746" s="9"/>
      <c r="S746" s="8" t="n">
        <v>9.9826E-007</v>
      </c>
      <c r="T746" s="8" t="n">
        <v>9.2431E-008</v>
      </c>
      <c r="U746" s="8"/>
      <c r="V746" s="8" t="n">
        <v>0.00043223</v>
      </c>
      <c r="W746" s="8" t="n">
        <v>2.4767E-009</v>
      </c>
      <c r="X746" s="8" t="n">
        <v>9.3463E-008</v>
      </c>
      <c r="Y746" s="8" t="n">
        <v>6.3453E-005</v>
      </c>
    </row>
    <row r="747" customFormat="false" ht="11.25" hidden="false" customHeight="false" outlineLevel="0" collapsed="false">
      <c r="A747" s="1" t="n">
        <v>741</v>
      </c>
      <c r="B747" s="1" t="n">
        <v>514.301</v>
      </c>
      <c r="C747" s="1" t="n">
        <v>5036.549</v>
      </c>
      <c r="D747" s="1" t="n">
        <f aca="false">B747*1000</f>
        <v>514301</v>
      </c>
      <c r="E747" s="1" t="n">
        <f aca="false">C747*1000</f>
        <v>5036549</v>
      </c>
      <c r="G747" s="8" t="n">
        <v>0.0012502</v>
      </c>
      <c r="H747" s="8" t="n">
        <v>8.8579E-005</v>
      </c>
      <c r="I747" s="8" t="n">
        <v>0.00024597</v>
      </c>
      <c r="J747" s="8" t="n">
        <v>0.0035266</v>
      </c>
      <c r="K747" s="8" t="n">
        <v>0.00034727</v>
      </c>
      <c r="L747" s="8" t="n">
        <v>0.0014716</v>
      </c>
      <c r="N747" s="8" t="n">
        <v>0.00093637</v>
      </c>
      <c r="O747" s="8" t="n">
        <v>0.00035047</v>
      </c>
      <c r="P747" s="9"/>
      <c r="Q747" s="9"/>
      <c r="R747" s="9"/>
      <c r="S747" s="8" t="n">
        <v>1.0372E-006</v>
      </c>
      <c r="T747" s="8" t="n">
        <v>9.604E-008</v>
      </c>
      <c r="U747" s="8"/>
      <c r="V747" s="8" t="n">
        <v>0.0004427</v>
      </c>
      <c r="W747" s="8" t="n">
        <v>2.6457E-009</v>
      </c>
      <c r="X747" s="8" t="n">
        <v>9.7142E-008</v>
      </c>
      <c r="Y747" s="8" t="n">
        <v>6.4916E-005</v>
      </c>
    </row>
    <row r="748" customFormat="false" ht="11.25" hidden="false" customHeight="false" outlineLevel="0" collapsed="false">
      <c r="A748" s="1" t="n">
        <v>742</v>
      </c>
      <c r="B748" s="1" t="n">
        <v>516.438</v>
      </c>
      <c r="C748" s="1" t="n">
        <v>5037.413</v>
      </c>
      <c r="D748" s="1" t="n">
        <f aca="false">B748*1000</f>
        <v>516438</v>
      </c>
      <c r="E748" s="1" t="n">
        <f aca="false">C748*1000</f>
        <v>5037413</v>
      </c>
      <c r="G748" s="8" t="n">
        <v>0.0015576</v>
      </c>
      <c r="H748" s="8" t="n">
        <v>0.0001063</v>
      </c>
      <c r="I748" s="8" t="n">
        <v>0.00028849</v>
      </c>
      <c r="J748" s="8" t="n">
        <v>0.0043274</v>
      </c>
      <c r="K748" s="8" t="n">
        <v>0.00034071</v>
      </c>
      <c r="L748" s="8" t="n">
        <v>0.0016742</v>
      </c>
      <c r="N748" s="8" t="n">
        <v>0.0011988</v>
      </c>
      <c r="O748" s="8" t="n">
        <v>0.00039692</v>
      </c>
      <c r="P748" s="9"/>
      <c r="Q748" s="9"/>
      <c r="R748" s="9"/>
      <c r="S748" s="8" t="n">
        <v>9.4047E-007</v>
      </c>
      <c r="T748" s="8" t="n">
        <v>8.708E-008</v>
      </c>
      <c r="U748" s="8"/>
      <c r="V748" s="8" t="n">
        <v>0.00042511</v>
      </c>
      <c r="W748" s="8" t="n">
        <v>2.1966E-009</v>
      </c>
      <c r="X748" s="8" t="n">
        <v>8.7995E-008</v>
      </c>
      <c r="Y748" s="8" t="n">
        <v>6.3187E-005</v>
      </c>
    </row>
    <row r="749" customFormat="false" ht="11.25" hidden="false" customHeight="false" outlineLevel="0" collapsed="false">
      <c r="A749" s="1" t="n">
        <v>743</v>
      </c>
      <c r="B749" s="1" t="n">
        <v>515.955</v>
      </c>
      <c r="C749" s="1" t="n">
        <v>5038.064</v>
      </c>
      <c r="D749" s="1" t="n">
        <f aca="false">B749*1000</f>
        <v>515955</v>
      </c>
      <c r="E749" s="1" t="n">
        <f aca="false">C749*1000</f>
        <v>5038064</v>
      </c>
      <c r="G749" s="8" t="n">
        <v>0.0015611</v>
      </c>
      <c r="H749" s="8" t="n">
        <v>0.00010699</v>
      </c>
      <c r="I749" s="8" t="n">
        <v>0.0002914</v>
      </c>
      <c r="J749" s="8" t="n">
        <v>0.0043397</v>
      </c>
      <c r="K749" s="8" t="n">
        <v>0.00035196</v>
      </c>
      <c r="L749" s="8" t="n">
        <v>0.001688</v>
      </c>
      <c r="N749" s="8" t="n">
        <v>0.0012007</v>
      </c>
      <c r="O749" s="8" t="n">
        <v>0.00040176</v>
      </c>
      <c r="P749" s="9"/>
      <c r="Q749" s="9"/>
      <c r="R749" s="9"/>
      <c r="S749" s="8" t="n">
        <v>9.3714E-007</v>
      </c>
      <c r="T749" s="8" t="n">
        <v>8.6772E-008</v>
      </c>
      <c r="U749" s="8"/>
      <c r="V749" s="8" t="n">
        <v>0.00043277</v>
      </c>
      <c r="W749" s="8" t="n">
        <v>2.2089E-009</v>
      </c>
      <c r="X749" s="8" t="n">
        <v>8.7692E-008</v>
      </c>
      <c r="Y749" s="8" t="n">
        <v>6.5274E-005</v>
      </c>
    </row>
    <row r="750" customFormat="false" ht="11.25" hidden="false" customHeight="false" outlineLevel="0" collapsed="false">
      <c r="A750" s="1" t="n">
        <v>744</v>
      </c>
      <c r="B750" s="1" t="n">
        <v>513.636</v>
      </c>
      <c r="C750" s="1" t="n">
        <v>5038.341</v>
      </c>
      <c r="D750" s="1" t="n">
        <f aca="false">B750*1000</f>
        <v>513636</v>
      </c>
      <c r="E750" s="1" t="n">
        <f aca="false">C750*1000</f>
        <v>5038341</v>
      </c>
      <c r="G750" s="8" t="n">
        <v>0.0013194</v>
      </c>
      <c r="H750" s="8" t="n">
        <v>9.3523E-005</v>
      </c>
      <c r="I750" s="8" t="n">
        <v>0.00026263</v>
      </c>
      <c r="J750" s="8" t="n">
        <v>0.0037225</v>
      </c>
      <c r="K750" s="8" t="n">
        <v>0.00036021</v>
      </c>
      <c r="L750" s="8" t="n">
        <v>0.0015351</v>
      </c>
      <c r="N750" s="8" t="n">
        <v>0.00098644</v>
      </c>
      <c r="O750" s="8" t="n">
        <v>0.00036495</v>
      </c>
      <c r="P750" s="9"/>
      <c r="Q750" s="9"/>
      <c r="R750" s="9"/>
      <c r="S750" s="8" t="n">
        <v>1.0595E-006</v>
      </c>
      <c r="T750" s="8" t="n">
        <v>9.8105E-008</v>
      </c>
      <c r="U750" s="8"/>
      <c r="V750" s="8" t="n">
        <v>0.00045503</v>
      </c>
      <c r="W750" s="8" t="n">
        <v>2.7482E-009</v>
      </c>
      <c r="X750" s="8" t="n">
        <v>9.925E-008</v>
      </c>
      <c r="Y750" s="8" t="n">
        <v>6.6725E-005</v>
      </c>
    </row>
    <row r="751" customFormat="false" ht="11.25" hidden="false" customHeight="false" outlineLevel="0" collapsed="false">
      <c r="A751" s="1" t="n">
        <v>745</v>
      </c>
      <c r="B751" s="1" t="n">
        <v>514.802</v>
      </c>
      <c r="C751" s="1" t="n">
        <v>5040.483</v>
      </c>
      <c r="D751" s="1" t="n">
        <f aca="false">B751*1000</f>
        <v>514802</v>
      </c>
      <c r="E751" s="1" t="n">
        <f aca="false">C751*1000</f>
        <v>5040483</v>
      </c>
      <c r="G751" s="8" t="n">
        <v>0.0016924</v>
      </c>
      <c r="H751" s="8" t="n">
        <v>0.00011634</v>
      </c>
      <c r="I751" s="8" t="n">
        <v>0.0003225</v>
      </c>
      <c r="J751" s="8" t="n">
        <v>0.0047131</v>
      </c>
      <c r="K751" s="8" t="n">
        <v>0.00038832</v>
      </c>
      <c r="L751" s="8" t="n">
        <v>0.0018247</v>
      </c>
      <c r="N751" s="8" t="n">
        <v>0.0012949</v>
      </c>
      <c r="O751" s="8" t="n">
        <v>0.00043393</v>
      </c>
      <c r="P751" s="9"/>
      <c r="Q751" s="9"/>
      <c r="R751" s="9"/>
      <c r="S751" s="8" t="n">
        <v>1.0035E-006</v>
      </c>
      <c r="T751" s="8" t="n">
        <v>9.2916E-008</v>
      </c>
      <c r="U751" s="8"/>
      <c r="V751" s="8" t="n">
        <v>0.00047013</v>
      </c>
      <c r="W751" s="8" t="n">
        <v>2.4933E-009</v>
      </c>
      <c r="X751" s="8" t="n">
        <v>9.3954E-008</v>
      </c>
      <c r="Y751" s="8" t="n">
        <v>7.091E-005</v>
      </c>
    </row>
    <row r="752" customFormat="false" ht="11.25" hidden="false" customHeight="false" outlineLevel="0" collapsed="false">
      <c r="A752" s="1" t="n">
        <v>746</v>
      </c>
      <c r="B752" s="1" t="n">
        <v>513.8</v>
      </c>
      <c r="C752" s="1" t="n">
        <v>5040.623</v>
      </c>
      <c r="D752" s="1" t="n">
        <f aca="false">B752*1000</f>
        <v>513800</v>
      </c>
      <c r="E752" s="1" t="n">
        <f aca="false">C752*1000</f>
        <v>5040623</v>
      </c>
      <c r="G752" s="8" t="n">
        <v>0.0015686</v>
      </c>
      <c r="H752" s="8" t="n">
        <v>0.00010993</v>
      </c>
      <c r="I752" s="8" t="n">
        <v>0.00031102</v>
      </c>
      <c r="J752" s="8" t="n">
        <v>0.0044201</v>
      </c>
      <c r="K752" s="8" t="n">
        <v>0.00039368</v>
      </c>
      <c r="L752" s="8" t="n">
        <v>0.0017722</v>
      </c>
      <c r="N752" s="8" t="n">
        <v>0.0011779</v>
      </c>
      <c r="O752" s="8" t="n">
        <v>0.00041225</v>
      </c>
      <c r="P752" s="9"/>
      <c r="Q752" s="9"/>
      <c r="R752" s="9"/>
      <c r="S752" s="8" t="n">
        <v>1.326E-006</v>
      </c>
      <c r="T752" s="8" t="n">
        <v>1.2277E-007</v>
      </c>
      <c r="U752" s="8"/>
      <c r="V752" s="8" t="n">
        <v>0.00051925</v>
      </c>
      <c r="W752" s="8" t="n">
        <v>3.5973E-009</v>
      </c>
      <c r="X752" s="8" t="n">
        <v>1.2427E-007</v>
      </c>
      <c r="Y752" s="8" t="n">
        <v>7.0509E-005</v>
      </c>
    </row>
    <row r="753" customFormat="false" ht="11.25" hidden="false" customHeight="false" outlineLevel="0" collapsed="false">
      <c r="A753" s="1" t="n">
        <v>747</v>
      </c>
      <c r="B753" s="1" t="n">
        <v>514.517</v>
      </c>
      <c r="C753" s="1" t="n">
        <v>5039.896</v>
      </c>
      <c r="D753" s="1" t="n">
        <f aca="false">B753*1000</f>
        <v>514517</v>
      </c>
      <c r="E753" s="1" t="n">
        <f aca="false">C753*1000</f>
        <v>5039896</v>
      </c>
      <c r="G753" s="8" t="n">
        <v>0.0015726</v>
      </c>
      <c r="H753" s="8" t="n">
        <v>0.00010915</v>
      </c>
      <c r="I753" s="8" t="n">
        <v>0.00030279</v>
      </c>
      <c r="J753" s="8" t="n">
        <v>0.0043934</v>
      </c>
      <c r="K753" s="8" t="n">
        <v>0.0003787</v>
      </c>
      <c r="L753" s="8" t="n">
        <v>0.0017269</v>
      </c>
      <c r="N753" s="8" t="n">
        <v>0.0011928</v>
      </c>
      <c r="O753" s="8" t="n">
        <v>0.0004125</v>
      </c>
      <c r="P753" s="9"/>
      <c r="Q753" s="9"/>
      <c r="R753" s="9"/>
      <c r="S753" s="8" t="n">
        <v>9.6661E-007</v>
      </c>
      <c r="T753" s="8" t="n">
        <v>8.95E-008</v>
      </c>
      <c r="U753" s="8"/>
      <c r="V753" s="8" t="n">
        <v>0.0004568</v>
      </c>
      <c r="W753" s="8" t="n">
        <v>2.3832E-009</v>
      </c>
      <c r="X753" s="8" t="n">
        <v>9.0493E-008</v>
      </c>
      <c r="Y753" s="8" t="n">
        <v>6.9818E-005</v>
      </c>
    </row>
    <row r="754" customFormat="false" ht="11.25" hidden="false" customHeight="false" outlineLevel="0" collapsed="false">
      <c r="A754" s="1" t="n">
        <v>748</v>
      </c>
      <c r="B754" s="1" t="n">
        <v>515.581</v>
      </c>
      <c r="C754" s="1" t="n">
        <v>5039.846</v>
      </c>
      <c r="D754" s="1" t="n">
        <f aca="false">B754*1000</f>
        <v>515581</v>
      </c>
      <c r="E754" s="1" t="n">
        <f aca="false">C754*1000</f>
        <v>5039846</v>
      </c>
      <c r="G754" s="8" t="n">
        <v>0.0017428</v>
      </c>
      <c r="H754" s="8" t="n">
        <v>0.000119</v>
      </c>
      <c r="I754" s="8" t="n">
        <v>0.00032777</v>
      </c>
      <c r="J754" s="8" t="n">
        <v>0.0048447</v>
      </c>
      <c r="K754" s="8" t="n">
        <v>0.00038317</v>
      </c>
      <c r="L754" s="8" t="n">
        <v>0.0018622</v>
      </c>
      <c r="N754" s="8" t="n">
        <v>0.0013423</v>
      </c>
      <c r="O754" s="8" t="n">
        <v>0.00043957</v>
      </c>
      <c r="P754" s="9"/>
      <c r="Q754" s="9"/>
      <c r="R754" s="9"/>
      <c r="S754" s="8" t="n">
        <v>1.0713E-006</v>
      </c>
      <c r="T754" s="8" t="n">
        <v>9.9194E-008</v>
      </c>
      <c r="U754" s="8"/>
      <c r="V754" s="8" t="n">
        <v>0.00047685</v>
      </c>
      <c r="W754" s="8" t="n">
        <v>2.665E-009</v>
      </c>
      <c r="X754" s="8" t="n">
        <v>1.0031E-007</v>
      </c>
      <c r="Y754" s="8" t="n">
        <v>6.9669E-005</v>
      </c>
    </row>
    <row r="755" customFormat="false" ht="11.25" hidden="false" customHeight="false" outlineLevel="0" collapsed="false">
      <c r="A755" s="1" t="n">
        <v>749</v>
      </c>
      <c r="B755" s="1" t="n">
        <v>515.358</v>
      </c>
      <c r="C755" s="1" t="n">
        <v>5039.105</v>
      </c>
      <c r="D755" s="1" t="n">
        <f aca="false">B755*1000</f>
        <v>515358</v>
      </c>
      <c r="E755" s="1" t="n">
        <f aca="false">C755*1000</f>
        <v>5039105</v>
      </c>
      <c r="G755" s="8" t="n">
        <v>0.0015968</v>
      </c>
      <c r="H755" s="8" t="n">
        <v>0.0001103</v>
      </c>
      <c r="I755" s="8" t="n">
        <v>0.00030477</v>
      </c>
      <c r="J755" s="8" t="n">
        <v>0.0044638</v>
      </c>
      <c r="K755" s="8" t="n">
        <v>0.00037141</v>
      </c>
      <c r="L755" s="8" t="n">
        <v>0.0017538</v>
      </c>
      <c r="N755" s="8" t="n">
        <v>0.0012159</v>
      </c>
      <c r="O755" s="8" t="n">
        <v>0.00041182</v>
      </c>
      <c r="P755" s="9"/>
      <c r="Q755" s="9"/>
      <c r="R755" s="9"/>
      <c r="S755" s="8" t="n">
        <v>1.142E-006</v>
      </c>
      <c r="T755" s="8" t="n">
        <v>1.0574E-007</v>
      </c>
      <c r="U755" s="8"/>
      <c r="V755" s="8" t="n">
        <v>0.00047713</v>
      </c>
      <c r="W755" s="8" t="n">
        <v>2.9053E-009</v>
      </c>
      <c r="X755" s="8" t="n">
        <v>1.0695E-007</v>
      </c>
      <c r="Y755" s="8" t="n">
        <v>6.7636E-005</v>
      </c>
    </row>
    <row r="756" customFormat="false" ht="11.25" hidden="false" customHeight="false" outlineLevel="0" collapsed="false">
      <c r="A756" s="1" t="n">
        <v>750</v>
      </c>
      <c r="B756" s="1" t="n">
        <v>514.249</v>
      </c>
      <c r="C756" s="1" t="n">
        <v>5038.936</v>
      </c>
      <c r="D756" s="1" t="n">
        <f aca="false">B756*1000</f>
        <v>514249</v>
      </c>
      <c r="E756" s="1" t="n">
        <f aca="false">C756*1000</f>
        <v>5038936</v>
      </c>
      <c r="G756" s="8" t="n">
        <v>0.001439</v>
      </c>
      <c r="H756" s="8" t="n">
        <v>0.00010111</v>
      </c>
      <c r="I756" s="8" t="n">
        <v>0.00028271</v>
      </c>
      <c r="J756" s="8" t="n">
        <v>0.0040508</v>
      </c>
      <c r="K756" s="8" t="n">
        <v>0.00036881</v>
      </c>
      <c r="L756" s="8" t="n">
        <v>0.0016395</v>
      </c>
      <c r="N756" s="8" t="n">
        <v>0.0010805</v>
      </c>
      <c r="O756" s="8" t="n">
        <v>0.00038583</v>
      </c>
      <c r="P756" s="9"/>
      <c r="Q756" s="9"/>
      <c r="R756" s="9"/>
      <c r="S756" s="8" t="n">
        <v>1.153E-006</v>
      </c>
      <c r="T756" s="8" t="n">
        <v>1.0676E-007</v>
      </c>
      <c r="U756" s="8"/>
      <c r="V756" s="8" t="n">
        <v>0.00047584</v>
      </c>
      <c r="W756" s="8" t="n">
        <v>3.019E-009</v>
      </c>
      <c r="X756" s="8" t="n">
        <v>1.0802E-007</v>
      </c>
      <c r="Y756" s="8" t="n">
        <v>6.7506E-005</v>
      </c>
    </row>
    <row r="757" customFormat="false" ht="11.25" hidden="false" customHeight="false" outlineLevel="0" collapsed="false">
      <c r="A757" s="1" t="n">
        <v>751</v>
      </c>
      <c r="B757" s="1" t="n">
        <v>514.644</v>
      </c>
      <c r="C757" s="1" t="n">
        <v>5039.243</v>
      </c>
      <c r="D757" s="1" t="n">
        <f aca="false">B757*1000</f>
        <v>514644</v>
      </c>
      <c r="E757" s="1" t="n">
        <f aca="false">C757*1000</f>
        <v>5039243</v>
      </c>
      <c r="G757" s="8" t="n">
        <v>0.0015151</v>
      </c>
      <c r="H757" s="8" t="n">
        <v>0.00010562</v>
      </c>
      <c r="I757" s="8" t="n">
        <v>0.00029373</v>
      </c>
      <c r="J757" s="8" t="n">
        <v>0.0042487</v>
      </c>
      <c r="K757" s="8" t="n">
        <v>0.00037194</v>
      </c>
      <c r="L757" s="8" t="n">
        <v>0.0016927</v>
      </c>
      <c r="N757" s="8" t="n">
        <v>0.0011451</v>
      </c>
      <c r="O757" s="8" t="n">
        <v>0.00039941</v>
      </c>
      <c r="P757" s="9"/>
      <c r="Q757" s="9"/>
      <c r="R757" s="9"/>
      <c r="S757" s="8" t="n">
        <v>1.1113E-006</v>
      </c>
      <c r="T757" s="8" t="n">
        <v>1.0289E-007</v>
      </c>
      <c r="U757" s="8"/>
      <c r="V757" s="8" t="n">
        <v>0.00047229</v>
      </c>
      <c r="W757" s="8" t="n">
        <v>2.8467E-009</v>
      </c>
      <c r="X757" s="8" t="n">
        <v>1.0408E-007</v>
      </c>
      <c r="Y757" s="8" t="n">
        <v>6.8065E-005</v>
      </c>
    </row>
    <row r="758" customFormat="false" ht="11.25" hidden="false" customHeight="false" outlineLevel="0" collapsed="false">
      <c r="A758" s="1" t="n">
        <v>752</v>
      </c>
      <c r="B758" s="1" t="n">
        <v>509.12</v>
      </c>
      <c r="C758" s="1" t="n">
        <v>5044.567</v>
      </c>
      <c r="D758" s="1" t="n">
        <f aca="false">B758*1000</f>
        <v>509120</v>
      </c>
      <c r="E758" s="1" t="n">
        <f aca="false">C758*1000</f>
        <v>5044567</v>
      </c>
      <c r="G758" s="8" t="n">
        <v>0.0012564</v>
      </c>
      <c r="H758" s="8" t="n">
        <v>9.095E-005</v>
      </c>
      <c r="I758" s="8" t="n">
        <v>0.00027422</v>
      </c>
      <c r="J758" s="8" t="n">
        <v>0.0036068</v>
      </c>
      <c r="K758" s="8" t="n">
        <v>0.0003606</v>
      </c>
      <c r="L758" s="8" t="n">
        <v>0.0015028</v>
      </c>
      <c r="N758" s="8" t="n">
        <v>0.00090169</v>
      </c>
      <c r="O758" s="8" t="n">
        <v>0.00034717</v>
      </c>
      <c r="P758" s="9"/>
      <c r="Q758" s="9"/>
      <c r="R758" s="9"/>
      <c r="S758" s="8" t="n">
        <v>1.3147E-006</v>
      </c>
      <c r="T758" s="8" t="n">
        <v>1.2173E-007</v>
      </c>
      <c r="U758" s="8"/>
      <c r="V758" s="8" t="n">
        <v>0.00049106</v>
      </c>
      <c r="W758" s="8" t="n">
        <v>3.7705E-009</v>
      </c>
      <c r="X758" s="8" t="n">
        <v>1.233E-007</v>
      </c>
      <c r="Y758" s="8" t="n">
        <v>6.4916E-005</v>
      </c>
    </row>
    <row r="759" customFormat="false" ht="11.25" hidden="false" customHeight="false" outlineLevel="0" collapsed="false">
      <c r="A759" s="1" t="n">
        <v>753</v>
      </c>
      <c r="B759" s="1" t="n">
        <v>510.088</v>
      </c>
      <c r="C759" s="1" t="n">
        <v>5044.164</v>
      </c>
      <c r="D759" s="1" t="n">
        <f aca="false">B759*1000</f>
        <v>510088</v>
      </c>
      <c r="E759" s="1" t="n">
        <f aca="false">C759*1000</f>
        <v>5044164</v>
      </c>
      <c r="G759" s="8" t="n">
        <v>0.0013305</v>
      </c>
      <c r="H759" s="8" t="n">
        <v>9.5385E-005</v>
      </c>
      <c r="I759" s="8" t="n">
        <v>0.00028078</v>
      </c>
      <c r="J759" s="8" t="n">
        <v>0.0037879</v>
      </c>
      <c r="K759" s="8" t="n">
        <v>0.00036836</v>
      </c>
      <c r="L759" s="8" t="n">
        <v>0.0015521</v>
      </c>
      <c r="N759" s="8" t="n">
        <v>0.00096727</v>
      </c>
      <c r="O759" s="8" t="n">
        <v>0.00036465</v>
      </c>
      <c r="P759" s="9"/>
      <c r="Q759" s="9"/>
      <c r="R759" s="9"/>
      <c r="S759" s="8" t="n">
        <v>1.1562E-006</v>
      </c>
      <c r="T759" s="8" t="n">
        <v>1.0706E-007</v>
      </c>
      <c r="U759" s="8"/>
      <c r="V759" s="8" t="n">
        <v>0.00047535</v>
      </c>
      <c r="W759" s="8" t="n">
        <v>3.2299E-009</v>
      </c>
      <c r="X759" s="8" t="n">
        <v>1.084E-007</v>
      </c>
      <c r="Y759" s="8" t="n">
        <v>6.716E-005</v>
      </c>
    </row>
    <row r="760" customFormat="false" ht="11.25" hidden="false" customHeight="false" outlineLevel="0" collapsed="false">
      <c r="A760" s="1" t="n">
        <v>754</v>
      </c>
      <c r="B760" s="1" t="n">
        <v>509.739</v>
      </c>
      <c r="C760" s="1" t="n">
        <v>5043.658</v>
      </c>
      <c r="D760" s="1" t="n">
        <f aca="false">B760*1000</f>
        <v>509739</v>
      </c>
      <c r="E760" s="1" t="n">
        <f aca="false">C760*1000</f>
        <v>5043658</v>
      </c>
      <c r="G760" s="8" t="n">
        <v>0.0012717</v>
      </c>
      <c r="H760" s="8" t="n">
        <v>9.1481E-005</v>
      </c>
      <c r="I760" s="8" t="n">
        <v>0.00027011</v>
      </c>
      <c r="J760" s="8" t="n">
        <v>0.0036247</v>
      </c>
      <c r="K760" s="8" t="n">
        <v>0.00036089</v>
      </c>
      <c r="L760" s="8" t="n">
        <v>0.0014981</v>
      </c>
      <c r="N760" s="8" t="n">
        <v>0.00092339</v>
      </c>
      <c r="O760" s="8" t="n">
        <v>0.00035306</v>
      </c>
      <c r="P760" s="9"/>
      <c r="Q760" s="9"/>
      <c r="R760" s="9"/>
      <c r="S760" s="8" t="n">
        <v>1.1226E-006</v>
      </c>
      <c r="T760" s="8" t="n">
        <v>1.0395E-007</v>
      </c>
      <c r="U760" s="8"/>
      <c r="V760" s="8" t="n">
        <v>0.00046438</v>
      </c>
      <c r="W760" s="8" t="n">
        <v>3.1233E-009</v>
      </c>
      <c r="X760" s="8" t="n">
        <v>1.0525E-007</v>
      </c>
      <c r="Y760" s="8" t="n">
        <v>6.6149E-005</v>
      </c>
    </row>
    <row r="761" customFormat="false" ht="11.25" hidden="false" customHeight="false" outlineLevel="0" collapsed="false">
      <c r="A761" s="1" t="n">
        <v>755</v>
      </c>
      <c r="B761" s="1" t="n">
        <v>508.595</v>
      </c>
      <c r="C761" s="1" t="n">
        <v>5045.133</v>
      </c>
      <c r="D761" s="1" t="n">
        <f aca="false">B761*1000</f>
        <v>508595</v>
      </c>
      <c r="E761" s="1" t="n">
        <f aca="false">C761*1000</f>
        <v>5045133</v>
      </c>
      <c r="G761" s="8" t="n">
        <v>0.001284</v>
      </c>
      <c r="H761" s="8" t="n">
        <v>9.6267E-005</v>
      </c>
      <c r="I761" s="8" t="n">
        <v>0.00031535</v>
      </c>
      <c r="J761" s="8" t="n">
        <v>0.0038248</v>
      </c>
      <c r="K761" s="8" t="n">
        <v>0.00040425</v>
      </c>
      <c r="L761" s="8" t="n">
        <v>0.0016816</v>
      </c>
      <c r="N761" s="8" t="n">
        <v>0.00087666</v>
      </c>
      <c r="O761" s="8" t="n">
        <v>0.00034809</v>
      </c>
      <c r="P761" s="9"/>
      <c r="Q761" s="9"/>
      <c r="R761" s="9"/>
      <c r="S761" s="8" t="n">
        <v>2.6106E-006</v>
      </c>
      <c r="T761" s="8" t="n">
        <v>2.4172E-007</v>
      </c>
      <c r="U761" s="8"/>
      <c r="V761" s="8" t="n">
        <v>0.00070321</v>
      </c>
      <c r="W761" s="8" t="n">
        <v>7.9826E-009</v>
      </c>
      <c r="X761" s="8" t="n">
        <v>2.4505E-007</v>
      </c>
      <c r="Y761" s="8" t="n">
        <v>6.4738E-005</v>
      </c>
    </row>
    <row r="762" customFormat="false" ht="11.25" hidden="false" customHeight="false" outlineLevel="0" collapsed="false">
      <c r="A762" s="1" t="n">
        <v>756</v>
      </c>
      <c r="B762" s="1" t="n">
        <v>512.704</v>
      </c>
      <c r="C762" s="1" t="n">
        <v>5042.72</v>
      </c>
      <c r="D762" s="1" t="n">
        <f aca="false">B762*1000</f>
        <v>512704</v>
      </c>
      <c r="E762" s="1" t="n">
        <f aca="false">C762*1000</f>
        <v>5042720</v>
      </c>
      <c r="G762" s="8" t="n">
        <v>0.0015751</v>
      </c>
      <c r="H762" s="8" t="n">
        <v>0.00011204</v>
      </c>
      <c r="I762" s="8" t="n">
        <v>0.00032274</v>
      </c>
      <c r="J762" s="8" t="n">
        <v>0.0044668</v>
      </c>
      <c r="K762" s="8" t="n">
        <v>0.00042017</v>
      </c>
      <c r="L762" s="8" t="n">
        <v>0.0018121</v>
      </c>
      <c r="N762" s="8" t="n">
        <v>0.0011637</v>
      </c>
      <c r="O762" s="8" t="n">
        <v>0.00042031</v>
      </c>
      <c r="P762" s="9"/>
      <c r="Q762" s="9"/>
      <c r="R762" s="9"/>
      <c r="S762" s="8" t="n">
        <v>1.4357E-006</v>
      </c>
      <c r="T762" s="8" t="n">
        <v>1.3293E-007</v>
      </c>
      <c r="U762" s="8"/>
      <c r="V762" s="8" t="n">
        <v>0.00055297</v>
      </c>
      <c r="W762" s="8" t="n">
        <v>4.0308E-009</v>
      </c>
      <c r="X762" s="8" t="n">
        <v>1.3462E-007</v>
      </c>
      <c r="Y762" s="8" t="n">
        <v>7.4311E-005</v>
      </c>
    </row>
    <row r="763" customFormat="false" ht="11.25" hidden="false" customHeight="false" outlineLevel="0" collapsed="false">
      <c r="A763" s="1" t="n">
        <v>757</v>
      </c>
      <c r="B763" s="1" t="n">
        <v>513.287</v>
      </c>
      <c r="C763" s="1" t="n">
        <v>5042.434</v>
      </c>
      <c r="D763" s="1" t="n">
        <f aca="false">B763*1000</f>
        <v>513287</v>
      </c>
      <c r="E763" s="1" t="n">
        <f aca="false">C763*1000</f>
        <v>5042434</v>
      </c>
      <c r="G763" s="8" t="n">
        <v>0.0016272</v>
      </c>
      <c r="H763" s="8" t="n">
        <v>0.00011423</v>
      </c>
      <c r="I763" s="8" t="n">
        <v>0.00032298</v>
      </c>
      <c r="J763" s="8" t="n">
        <v>0.0045687</v>
      </c>
      <c r="K763" s="8" t="n">
        <v>0.00041391</v>
      </c>
      <c r="L763" s="8" t="n">
        <v>0.0018108</v>
      </c>
      <c r="N763" s="8" t="n">
        <v>0.0012197</v>
      </c>
      <c r="O763" s="8" t="n">
        <v>0.00043071</v>
      </c>
      <c r="P763" s="9"/>
      <c r="Q763" s="9"/>
      <c r="R763" s="9"/>
      <c r="S763" s="8" t="n">
        <v>1.0928E-006</v>
      </c>
      <c r="T763" s="8" t="n">
        <v>1.0119E-007</v>
      </c>
      <c r="U763" s="8"/>
      <c r="V763" s="8" t="n">
        <v>0.00049975</v>
      </c>
      <c r="W763" s="8" t="n">
        <v>2.8887E-009</v>
      </c>
      <c r="X763" s="8" t="n">
        <v>1.0239E-007</v>
      </c>
      <c r="Y763" s="8" t="n">
        <v>7.4833E-005</v>
      </c>
    </row>
    <row r="764" customFormat="false" ht="11.25" hidden="false" customHeight="false" outlineLevel="0" collapsed="false">
      <c r="A764" s="1" t="n">
        <v>758</v>
      </c>
      <c r="B764" s="1" t="n">
        <v>514.212</v>
      </c>
      <c r="C764" s="1" t="n">
        <v>5042.498</v>
      </c>
      <c r="D764" s="1" t="n">
        <f aca="false">B764*1000</f>
        <v>514212</v>
      </c>
      <c r="E764" s="1" t="n">
        <f aca="false">C764*1000</f>
        <v>5042498</v>
      </c>
      <c r="G764" s="8" t="n">
        <v>0.0017932</v>
      </c>
      <c r="H764" s="8" t="n">
        <v>0.00012505</v>
      </c>
      <c r="I764" s="8" t="n">
        <v>0.00035333</v>
      </c>
      <c r="J764" s="8" t="n">
        <v>0.0050251</v>
      </c>
      <c r="K764" s="8" t="n">
        <v>0.00043928</v>
      </c>
      <c r="L764" s="8" t="n">
        <v>0.0019657</v>
      </c>
      <c r="N764" s="8" t="n">
        <v>0.0013503</v>
      </c>
      <c r="O764" s="8" t="n">
        <v>0.00046493</v>
      </c>
      <c r="P764" s="9"/>
      <c r="Q764" s="9"/>
      <c r="R764" s="9"/>
      <c r="S764" s="8" t="n">
        <v>1.1925E-006</v>
      </c>
      <c r="T764" s="8" t="n">
        <v>1.1042E-007</v>
      </c>
      <c r="U764" s="8"/>
      <c r="V764" s="8" t="n">
        <v>0.00053335</v>
      </c>
      <c r="W764" s="8" t="n">
        <v>3.1678E-009</v>
      </c>
      <c r="X764" s="8" t="n">
        <v>1.1174E-007</v>
      </c>
      <c r="Y764" s="8" t="n">
        <v>7.8367E-005</v>
      </c>
    </row>
    <row r="765" customFormat="false" ht="11.25" hidden="false" customHeight="false" outlineLevel="0" collapsed="false">
      <c r="A765" s="1" t="n">
        <v>759</v>
      </c>
      <c r="B765" s="1" t="n">
        <v>514.472</v>
      </c>
      <c r="C765" s="1" t="n">
        <v>5041.898</v>
      </c>
      <c r="D765" s="1" t="n">
        <f aca="false">B765*1000</f>
        <v>514472</v>
      </c>
      <c r="E765" s="1" t="n">
        <f aca="false">C765*1000</f>
        <v>5041898</v>
      </c>
      <c r="G765" s="8" t="n">
        <v>0.0017855</v>
      </c>
      <c r="H765" s="8" t="n">
        <v>0.00012379</v>
      </c>
      <c r="I765" s="8" t="n">
        <v>0.00034812</v>
      </c>
      <c r="J765" s="8" t="n">
        <v>0.0049955</v>
      </c>
      <c r="K765" s="8" t="n">
        <v>0.00042458</v>
      </c>
      <c r="L765" s="8" t="n">
        <v>0.0019446</v>
      </c>
      <c r="N765" s="8" t="n">
        <v>0.0013513</v>
      </c>
      <c r="O765" s="8" t="n">
        <v>0.00045879</v>
      </c>
      <c r="P765" s="9"/>
      <c r="Q765" s="9"/>
      <c r="R765" s="9"/>
      <c r="S765" s="8" t="n">
        <v>1.1823E-006</v>
      </c>
      <c r="T765" s="8" t="n">
        <v>1.0947E-007</v>
      </c>
      <c r="U765" s="8"/>
      <c r="V765" s="8" t="n">
        <v>0.00052196</v>
      </c>
      <c r="W765" s="8" t="n">
        <v>3.1104E-009</v>
      </c>
      <c r="X765" s="8" t="n">
        <v>1.1076E-007</v>
      </c>
      <c r="Y765" s="8" t="n">
        <v>7.5957E-005</v>
      </c>
    </row>
    <row r="766" customFormat="false" ht="11.25" hidden="false" customHeight="false" outlineLevel="0" collapsed="false">
      <c r="A766" s="1" t="n">
        <v>760</v>
      </c>
      <c r="B766" s="1" t="n">
        <v>514.777</v>
      </c>
      <c r="C766" s="1" t="n">
        <v>5040.957</v>
      </c>
      <c r="D766" s="1" t="n">
        <f aca="false">B766*1000</f>
        <v>514777</v>
      </c>
      <c r="E766" s="1" t="n">
        <f aca="false">C766*1000</f>
        <v>5040957</v>
      </c>
      <c r="G766" s="8" t="n">
        <v>0.0017411</v>
      </c>
      <c r="H766" s="8" t="n">
        <v>0.00011973</v>
      </c>
      <c r="I766" s="8" t="n">
        <v>0.00033284</v>
      </c>
      <c r="J766" s="8" t="n">
        <v>0.0048493</v>
      </c>
      <c r="K766" s="8" t="n">
        <v>0.0003999</v>
      </c>
      <c r="L766" s="8" t="n">
        <v>0.0018735</v>
      </c>
      <c r="N766" s="8" t="n">
        <v>0.0013312</v>
      </c>
      <c r="O766" s="8" t="n">
        <v>0.00044529</v>
      </c>
      <c r="P766" s="9"/>
      <c r="Q766" s="9"/>
      <c r="R766" s="9"/>
      <c r="S766" s="8" t="n">
        <v>1.0291E-006</v>
      </c>
      <c r="T766" s="8" t="n">
        <v>9.5289E-008</v>
      </c>
      <c r="U766" s="8"/>
      <c r="V766" s="8" t="n">
        <v>0.00048247</v>
      </c>
      <c r="W766" s="8" t="n">
        <v>2.5842E-009</v>
      </c>
      <c r="X766" s="8" t="n">
        <v>9.6366E-008</v>
      </c>
      <c r="Y766" s="8" t="n">
        <v>7.2662E-005</v>
      </c>
    </row>
    <row r="767" customFormat="false" ht="11.25" hidden="false" customHeight="false" outlineLevel="0" collapsed="false">
      <c r="A767" s="1" t="n">
        <v>761</v>
      </c>
      <c r="B767" s="1" t="n">
        <v>514.822</v>
      </c>
      <c r="C767" s="1" t="n">
        <v>5041.327</v>
      </c>
      <c r="D767" s="1" t="n">
        <f aca="false">B767*1000</f>
        <v>514822</v>
      </c>
      <c r="E767" s="1" t="n">
        <f aca="false">C767*1000</f>
        <v>5041327</v>
      </c>
      <c r="G767" s="8" t="n">
        <v>0.0017895</v>
      </c>
      <c r="H767" s="8" t="n">
        <v>0.00012327</v>
      </c>
      <c r="I767" s="8" t="n">
        <v>0.00034473</v>
      </c>
      <c r="J767" s="8" t="n">
        <v>0.0049951</v>
      </c>
      <c r="K767" s="8" t="n">
        <v>0.00041212</v>
      </c>
      <c r="L767" s="8" t="n">
        <v>0.0019326</v>
      </c>
      <c r="N767" s="8" t="n">
        <v>0.0013631</v>
      </c>
      <c r="O767" s="8" t="n">
        <v>0.00045548</v>
      </c>
      <c r="P767" s="9"/>
      <c r="Q767" s="9"/>
      <c r="R767" s="9"/>
      <c r="S767" s="8" t="n">
        <v>1.1579E-006</v>
      </c>
      <c r="T767" s="8" t="n">
        <v>1.0721E-007</v>
      </c>
      <c r="U767" s="8"/>
      <c r="V767" s="8" t="n">
        <v>0.00051007</v>
      </c>
      <c r="W767" s="8" t="n">
        <v>3.0041E-009</v>
      </c>
      <c r="X767" s="8" t="n">
        <v>1.0846E-007</v>
      </c>
      <c r="Y767" s="8" t="n">
        <v>7.3976E-005</v>
      </c>
    </row>
    <row r="768" customFormat="false" ht="11.25" hidden="false" customHeight="false" outlineLevel="0" collapsed="false">
      <c r="A768" s="1" t="n">
        <v>762</v>
      </c>
      <c r="B768" s="1" t="n">
        <v>516.191</v>
      </c>
      <c r="C768" s="1" t="n">
        <v>5042.349</v>
      </c>
      <c r="D768" s="1" t="n">
        <f aca="false">B768*1000</f>
        <v>516191</v>
      </c>
      <c r="E768" s="1" t="n">
        <f aca="false">C768*1000</f>
        <v>5042349</v>
      </c>
      <c r="G768" s="8" t="n">
        <v>0.0021836</v>
      </c>
      <c r="H768" s="8" t="n">
        <v>0.00014689</v>
      </c>
      <c r="I768" s="8" t="n">
        <v>0.00041062</v>
      </c>
      <c r="J768" s="8" t="n">
        <v>0.006043</v>
      </c>
      <c r="K768" s="8" t="n">
        <v>0.00043917</v>
      </c>
      <c r="L768" s="8" t="n">
        <v>0.0022301</v>
      </c>
      <c r="N768" s="8" t="n">
        <v>0.001685</v>
      </c>
      <c r="O768" s="8" t="n">
        <v>0.00052749</v>
      </c>
      <c r="P768" s="9"/>
      <c r="Q768" s="9"/>
      <c r="R768" s="9"/>
      <c r="S768" s="8" t="n">
        <v>1.0518E-006</v>
      </c>
      <c r="T768" s="8" t="n">
        <v>9.7386E-008</v>
      </c>
      <c r="U768" s="8"/>
      <c r="V768" s="8" t="n">
        <v>0.00051922</v>
      </c>
      <c r="W768" s="8" t="n">
        <v>2.5956E-009</v>
      </c>
      <c r="X768" s="8" t="n">
        <v>9.8468E-008</v>
      </c>
      <c r="Y768" s="8" t="n">
        <v>7.8203E-005</v>
      </c>
    </row>
    <row r="769" customFormat="false" ht="11.25" hidden="false" customHeight="false" outlineLevel="0" collapsed="false">
      <c r="A769" s="1" t="n">
        <v>763</v>
      </c>
      <c r="B769" s="1" t="n">
        <v>515.586</v>
      </c>
      <c r="C769" s="1" t="n">
        <v>5043.168</v>
      </c>
      <c r="D769" s="1" t="n">
        <f aca="false">B769*1000</f>
        <v>515586</v>
      </c>
      <c r="E769" s="1" t="n">
        <f aca="false">C769*1000</f>
        <v>5043168</v>
      </c>
      <c r="G769" s="8" t="n">
        <v>0.002149</v>
      </c>
      <c r="H769" s="8" t="n">
        <v>0.00014665</v>
      </c>
      <c r="I769" s="8" t="n">
        <v>0.00041312</v>
      </c>
      <c r="J769" s="8" t="n">
        <v>0.0059657</v>
      </c>
      <c r="K769" s="8" t="n">
        <v>0.00047412</v>
      </c>
      <c r="L769" s="8" t="n">
        <v>0.0022409</v>
      </c>
      <c r="N769" s="8" t="n">
        <v>0.0016464</v>
      </c>
      <c r="O769" s="8" t="n">
        <v>0.00053442</v>
      </c>
      <c r="P769" s="9"/>
      <c r="Q769" s="9"/>
      <c r="R769" s="9"/>
      <c r="S769" s="8" t="n">
        <v>1.0645E-006</v>
      </c>
      <c r="T769" s="8" t="n">
        <v>9.8568E-008</v>
      </c>
      <c r="U769" s="8"/>
      <c r="V769" s="8" t="n">
        <v>0.00054358</v>
      </c>
      <c r="W769" s="8" t="n">
        <v>2.688E-009</v>
      </c>
      <c r="X769" s="8" t="n">
        <v>9.9688E-008</v>
      </c>
      <c r="Y769" s="8" t="n">
        <v>8.4251E-005</v>
      </c>
    </row>
    <row r="770" customFormat="false" ht="11.25" hidden="false" customHeight="false" outlineLevel="0" collapsed="false">
      <c r="A770" s="1" t="n">
        <v>764</v>
      </c>
      <c r="B770" s="1" t="n">
        <v>515.324</v>
      </c>
      <c r="C770" s="1" t="n">
        <v>5041.542</v>
      </c>
      <c r="D770" s="1" t="n">
        <f aca="false">B770*1000</f>
        <v>515324</v>
      </c>
      <c r="E770" s="1" t="n">
        <f aca="false">C770*1000</f>
        <v>5041542</v>
      </c>
      <c r="G770" s="8" t="n">
        <v>0.0019019</v>
      </c>
      <c r="H770" s="8" t="n">
        <v>0.0001299</v>
      </c>
      <c r="I770" s="8" t="n">
        <v>0.00036219</v>
      </c>
      <c r="J770" s="8" t="n">
        <v>0.0052896</v>
      </c>
      <c r="K770" s="8" t="n">
        <v>0.00041849</v>
      </c>
      <c r="L770" s="8" t="n">
        <v>0.0020138</v>
      </c>
      <c r="N770" s="8" t="n">
        <v>0.0014573</v>
      </c>
      <c r="O770" s="8" t="n">
        <v>0.00047593</v>
      </c>
      <c r="P770" s="9"/>
      <c r="Q770" s="9"/>
      <c r="R770" s="9"/>
      <c r="S770" s="8" t="n">
        <v>1.1026E-006</v>
      </c>
      <c r="T770" s="8" t="n">
        <v>1.0209E-007</v>
      </c>
      <c r="U770" s="8"/>
      <c r="V770" s="8" t="n">
        <v>0.00050795</v>
      </c>
      <c r="W770" s="8" t="n">
        <v>2.8E-009</v>
      </c>
      <c r="X770" s="8" t="n">
        <v>1.0326E-007</v>
      </c>
      <c r="Y770" s="8" t="n">
        <v>7.5069E-005</v>
      </c>
    </row>
    <row r="771" customFormat="false" ht="11.25" hidden="false" customHeight="false" outlineLevel="0" collapsed="false">
      <c r="A771" s="1" t="n">
        <v>765</v>
      </c>
      <c r="B771" s="1" t="n">
        <v>509.369</v>
      </c>
      <c r="C771" s="1" t="n">
        <v>5048.274</v>
      </c>
      <c r="D771" s="1" t="n">
        <f aca="false">B771*1000</f>
        <v>509369</v>
      </c>
      <c r="E771" s="1" t="n">
        <f aca="false">C771*1000</f>
        <v>5048274</v>
      </c>
      <c r="G771" s="8" t="n">
        <v>0.0013908</v>
      </c>
      <c r="H771" s="8" t="n">
        <v>0.00010224</v>
      </c>
      <c r="I771" s="8" t="n">
        <v>0.00031062</v>
      </c>
      <c r="J771" s="8" t="n">
        <v>0.0040222</v>
      </c>
      <c r="K771" s="8" t="n">
        <v>0.00041384</v>
      </c>
      <c r="L771" s="8" t="n">
        <v>0.0016876</v>
      </c>
      <c r="N771" s="8" t="n">
        <v>0.00097712</v>
      </c>
      <c r="O771" s="8" t="n">
        <v>0.00038374</v>
      </c>
      <c r="P771" s="9"/>
      <c r="Q771" s="9"/>
      <c r="R771" s="9"/>
      <c r="S771" s="8" t="n">
        <v>1.64E-006</v>
      </c>
      <c r="T771" s="8" t="n">
        <v>1.5185E-007</v>
      </c>
      <c r="U771" s="8"/>
      <c r="V771" s="8" t="n">
        <v>0.00057694</v>
      </c>
      <c r="W771" s="8" t="n">
        <v>4.8683E-009</v>
      </c>
      <c r="X771" s="8" t="n">
        <v>1.5388E-007</v>
      </c>
      <c r="Y771" s="8" t="n">
        <v>7.2401E-005</v>
      </c>
    </row>
    <row r="772" customFormat="false" ht="11.25" hidden="false" customHeight="false" outlineLevel="0" collapsed="false">
      <c r="A772" s="1" t="n">
        <v>766</v>
      </c>
      <c r="B772" s="1" t="n">
        <v>510.856</v>
      </c>
      <c r="C772" s="1" t="n">
        <v>5046.328</v>
      </c>
      <c r="D772" s="1" t="n">
        <f aca="false">B772*1000</f>
        <v>510856</v>
      </c>
      <c r="E772" s="1" t="n">
        <f aca="false">C772*1000</f>
        <v>5046328</v>
      </c>
      <c r="G772" s="8" t="n">
        <v>0.0015063</v>
      </c>
      <c r="H772" s="8" t="n">
        <v>0.00010694</v>
      </c>
      <c r="I772" s="8" t="n">
        <v>0.00030984</v>
      </c>
      <c r="J772" s="8" t="n">
        <v>0.0042433</v>
      </c>
      <c r="K772" s="8" t="n">
        <v>0.00040056</v>
      </c>
      <c r="L772" s="8" t="n">
        <v>0.0016866</v>
      </c>
      <c r="N772" s="8" t="n">
        <v>0.001108</v>
      </c>
      <c r="O772" s="8" t="n">
        <v>0.00040787</v>
      </c>
      <c r="P772" s="9"/>
      <c r="Q772" s="9"/>
      <c r="R772" s="9"/>
      <c r="S772" s="8" t="n">
        <v>8.7867E-007</v>
      </c>
      <c r="T772" s="8" t="n">
        <v>8.1357E-008</v>
      </c>
      <c r="U772" s="8"/>
      <c r="V772" s="8" t="n">
        <v>0.00046036</v>
      </c>
      <c r="W772" s="8" t="n">
        <v>2.3275E-009</v>
      </c>
      <c r="X772" s="8" t="n">
        <v>8.2327E-008</v>
      </c>
      <c r="Y772" s="8" t="n">
        <v>7.3975E-005</v>
      </c>
    </row>
    <row r="773" customFormat="false" ht="11.25" hidden="false" customHeight="false" outlineLevel="0" collapsed="false">
      <c r="A773" s="1" t="n">
        <v>767</v>
      </c>
      <c r="B773" s="1" t="n">
        <v>514.06</v>
      </c>
      <c r="C773" s="1" t="n">
        <v>5044.711</v>
      </c>
      <c r="D773" s="1" t="n">
        <f aca="false">B773*1000</f>
        <v>514060</v>
      </c>
      <c r="E773" s="1" t="n">
        <f aca="false">C773*1000</f>
        <v>5044711</v>
      </c>
      <c r="G773" s="8" t="n">
        <v>0.001937</v>
      </c>
      <c r="H773" s="8" t="n">
        <v>0.00013618</v>
      </c>
      <c r="I773" s="8" t="n">
        <v>0.00038654</v>
      </c>
      <c r="J773" s="8" t="n">
        <v>0.0053988</v>
      </c>
      <c r="K773" s="8" t="n">
        <v>0.0005039</v>
      </c>
      <c r="L773" s="8" t="n">
        <v>0.0020908</v>
      </c>
      <c r="N773" s="8" t="n">
        <v>0.0014584</v>
      </c>
      <c r="O773" s="8" t="n">
        <v>0.00051504</v>
      </c>
      <c r="P773" s="9"/>
      <c r="Q773" s="9"/>
      <c r="R773" s="9"/>
      <c r="S773" s="8" t="n">
        <v>7.7586E-007</v>
      </c>
      <c r="T773" s="8" t="n">
        <v>7.1839E-008</v>
      </c>
      <c r="U773" s="8"/>
      <c r="V773" s="8" t="n">
        <v>0.00051678</v>
      </c>
      <c r="W773" s="8" t="n">
        <v>1.8508E-009</v>
      </c>
      <c r="X773" s="8" t="n">
        <v>7.261E-008</v>
      </c>
      <c r="Y773" s="8" t="n">
        <v>9.1024E-005</v>
      </c>
    </row>
    <row r="774" customFormat="false" ht="11.25" hidden="false" customHeight="false" outlineLevel="0" collapsed="false">
      <c r="A774" s="1" t="n">
        <v>768</v>
      </c>
      <c r="B774" s="1" t="n">
        <v>512.338</v>
      </c>
      <c r="C774" s="1" t="n">
        <v>5044.643</v>
      </c>
      <c r="D774" s="1" t="n">
        <f aca="false">B774*1000</f>
        <v>512338</v>
      </c>
      <c r="E774" s="1" t="n">
        <f aca="false">C774*1000</f>
        <v>5044643</v>
      </c>
      <c r="G774" s="8" t="n">
        <v>0.0016533</v>
      </c>
      <c r="H774" s="8" t="n">
        <v>0.00011861</v>
      </c>
      <c r="I774" s="8" t="n">
        <v>0.0003458</v>
      </c>
      <c r="J774" s="8" t="n">
        <v>0.0046932</v>
      </c>
      <c r="K774" s="8" t="n">
        <v>0.00045762</v>
      </c>
      <c r="L774" s="8" t="n">
        <v>0.001902</v>
      </c>
      <c r="N774" s="8" t="n">
        <v>0.0012114</v>
      </c>
      <c r="O774" s="8" t="n">
        <v>0.00044574</v>
      </c>
      <c r="P774" s="9"/>
      <c r="Q774" s="9"/>
      <c r="R774" s="9"/>
      <c r="S774" s="8" t="n">
        <v>1.41E-006</v>
      </c>
      <c r="T774" s="8" t="n">
        <v>1.3055E-007</v>
      </c>
      <c r="U774" s="8"/>
      <c r="V774" s="8" t="n">
        <v>0.00057526</v>
      </c>
      <c r="W774" s="8" t="n">
        <v>3.9851E-009</v>
      </c>
      <c r="X774" s="8" t="n">
        <v>1.3221E-007</v>
      </c>
      <c r="Y774" s="8" t="n">
        <v>8.0657E-005</v>
      </c>
    </row>
    <row r="775" customFormat="false" ht="11.25" hidden="false" customHeight="false" outlineLevel="0" collapsed="false">
      <c r="A775" s="1" t="n">
        <v>769</v>
      </c>
      <c r="B775" s="1" t="n">
        <v>510.782</v>
      </c>
      <c r="C775" s="1" t="n">
        <v>5044.033</v>
      </c>
      <c r="D775" s="1" t="n">
        <f aca="false">B775*1000</f>
        <v>510782</v>
      </c>
      <c r="E775" s="1" t="n">
        <f aca="false">C775*1000</f>
        <v>5044033</v>
      </c>
      <c r="G775" s="8" t="n">
        <v>0.0014343</v>
      </c>
      <c r="H775" s="8" t="n">
        <v>0.00010414</v>
      </c>
      <c r="I775" s="8" t="n">
        <v>0.00031454</v>
      </c>
      <c r="J775" s="8" t="n">
        <v>0.0041445</v>
      </c>
      <c r="K775" s="8" t="n">
        <v>0.00040798</v>
      </c>
      <c r="L775" s="8" t="n">
        <v>0.0017377</v>
      </c>
      <c r="N775" s="8" t="n">
        <v>0.0010266</v>
      </c>
      <c r="O775" s="8" t="n">
        <v>0.00038583</v>
      </c>
      <c r="P775" s="9"/>
      <c r="Q775" s="9"/>
      <c r="R775" s="9"/>
      <c r="S775" s="8" t="n">
        <v>1.9029E-006</v>
      </c>
      <c r="T775" s="8" t="n">
        <v>1.7619E-007</v>
      </c>
      <c r="U775" s="8"/>
      <c r="V775" s="8" t="n">
        <v>0.00061005</v>
      </c>
      <c r="W775" s="8" t="n">
        <v>5.6278E-009</v>
      </c>
      <c r="X775" s="8" t="n">
        <v>1.7854E-007</v>
      </c>
      <c r="Y775" s="8" t="n">
        <v>6.9806E-005</v>
      </c>
    </row>
    <row r="776" customFormat="false" ht="11.25" hidden="false" customHeight="false" outlineLevel="0" collapsed="false">
      <c r="A776" s="1" t="n">
        <v>770</v>
      </c>
      <c r="B776" s="1" t="n">
        <v>510.774</v>
      </c>
      <c r="C776" s="1" t="n">
        <v>5043.184</v>
      </c>
      <c r="D776" s="1" t="n">
        <f aca="false">B776*1000</f>
        <v>510774</v>
      </c>
      <c r="E776" s="1" t="n">
        <f aca="false">C776*1000</f>
        <v>5043184</v>
      </c>
      <c r="G776" s="8" t="n">
        <v>0.0013768</v>
      </c>
      <c r="H776" s="8" t="n">
        <v>9.9525E-005</v>
      </c>
      <c r="I776" s="8" t="n">
        <v>0.00029728</v>
      </c>
      <c r="J776" s="8" t="n">
        <v>0.0039594</v>
      </c>
      <c r="K776" s="8" t="n">
        <v>0.00039058</v>
      </c>
      <c r="L776" s="8" t="n">
        <v>0.0016547</v>
      </c>
      <c r="N776" s="8" t="n">
        <v>0.00099277</v>
      </c>
      <c r="O776" s="8" t="n">
        <v>0.00037389</v>
      </c>
      <c r="P776" s="9"/>
      <c r="Q776" s="9"/>
      <c r="R776" s="9"/>
      <c r="S776" s="8" t="n">
        <v>1.6501E-006</v>
      </c>
      <c r="T776" s="8" t="n">
        <v>1.5279E-007</v>
      </c>
      <c r="U776" s="8"/>
      <c r="V776" s="8" t="n">
        <v>0.0005611</v>
      </c>
      <c r="W776" s="8" t="n">
        <v>4.7987E-009</v>
      </c>
      <c r="X776" s="8" t="n">
        <v>1.5479E-007</v>
      </c>
      <c r="Y776" s="8" t="n">
        <v>6.8245E-005</v>
      </c>
    </row>
    <row r="777" customFormat="false" ht="11.25" hidden="false" customHeight="false" outlineLevel="0" collapsed="false">
      <c r="A777" s="1" t="n">
        <v>771</v>
      </c>
      <c r="B777" s="1" t="n">
        <v>511.493</v>
      </c>
      <c r="C777" s="1" t="n">
        <v>5043.507</v>
      </c>
      <c r="D777" s="1" t="n">
        <f aca="false">B777*1000</f>
        <v>511493</v>
      </c>
      <c r="E777" s="1" t="n">
        <f aca="false">C777*1000</f>
        <v>5043507</v>
      </c>
      <c r="G777" s="8" t="n">
        <v>0.0014787</v>
      </c>
      <c r="H777" s="8" t="n">
        <v>0.00010638</v>
      </c>
      <c r="I777" s="8" t="n">
        <v>0.00031535</v>
      </c>
      <c r="J777" s="8" t="n">
        <v>0.0042398</v>
      </c>
      <c r="K777" s="8" t="n">
        <v>0.00040908</v>
      </c>
      <c r="L777" s="8" t="n">
        <v>0.0017535</v>
      </c>
      <c r="N777" s="8" t="n">
        <v>0.0010724</v>
      </c>
      <c r="O777" s="8" t="n">
        <v>0.00039621</v>
      </c>
      <c r="P777" s="9"/>
      <c r="Q777" s="9"/>
      <c r="R777" s="9"/>
      <c r="S777" s="8" t="n">
        <v>1.7072E-006</v>
      </c>
      <c r="T777" s="8" t="n">
        <v>1.5807E-007</v>
      </c>
      <c r="U777" s="8"/>
      <c r="V777" s="8" t="n">
        <v>0.00058313</v>
      </c>
      <c r="W777" s="8" t="n">
        <v>4.9649E-009</v>
      </c>
      <c r="X777" s="8" t="n">
        <v>1.6014E-007</v>
      </c>
      <c r="Y777" s="8" t="n">
        <v>7.0942E-005</v>
      </c>
    </row>
    <row r="778" customFormat="false" ht="11.25" hidden="false" customHeight="false" outlineLevel="0" collapsed="false">
      <c r="A778" s="1" t="n">
        <v>772</v>
      </c>
      <c r="B778" s="1" t="n">
        <v>511.733</v>
      </c>
      <c r="C778" s="1" t="n">
        <v>5043.915</v>
      </c>
      <c r="D778" s="1" t="n">
        <f aca="false">B778*1000</f>
        <v>511733</v>
      </c>
      <c r="E778" s="1" t="n">
        <f aca="false">C778*1000</f>
        <v>5043915</v>
      </c>
      <c r="G778" s="8" t="n">
        <v>0.0015272</v>
      </c>
      <c r="H778" s="8" t="n">
        <v>0.0001096</v>
      </c>
      <c r="I778" s="8" t="n">
        <v>0.00032286</v>
      </c>
      <c r="J778" s="8" t="n">
        <v>0.004363</v>
      </c>
      <c r="K778" s="8" t="n">
        <v>0.00041874</v>
      </c>
      <c r="L778" s="8" t="n">
        <v>0.0017887</v>
      </c>
      <c r="N778" s="8" t="n">
        <v>0.0011117</v>
      </c>
      <c r="O778" s="8" t="n">
        <v>0.00040868</v>
      </c>
      <c r="P778" s="9"/>
      <c r="Q778" s="9"/>
      <c r="R778" s="9"/>
      <c r="S778" s="8" t="n">
        <v>1.6048E-006</v>
      </c>
      <c r="T778" s="8" t="n">
        <v>1.4859E-007</v>
      </c>
      <c r="U778" s="8"/>
      <c r="V778" s="8" t="n">
        <v>0.00057546</v>
      </c>
      <c r="W778" s="8" t="n">
        <v>4.6294E-009</v>
      </c>
      <c r="X778" s="8" t="n">
        <v>1.5052E-007</v>
      </c>
      <c r="Y778" s="8" t="n">
        <v>7.3037E-005</v>
      </c>
    </row>
    <row r="779" customFormat="false" ht="11.25" hidden="false" customHeight="false" outlineLevel="0" collapsed="false">
      <c r="A779" s="1" t="n">
        <v>773</v>
      </c>
      <c r="B779" s="1" t="n">
        <v>511.941</v>
      </c>
      <c r="C779" s="1" t="n">
        <v>5042.841</v>
      </c>
      <c r="D779" s="1" t="n">
        <f aca="false">B779*1000</f>
        <v>511941</v>
      </c>
      <c r="E779" s="1" t="n">
        <f aca="false">C779*1000</f>
        <v>5042841</v>
      </c>
      <c r="G779" s="8" t="n">
        <v>0.0014851</v>
      </c>
      <c r="H779" s="8" t="n">
        <v>0.0001063</v>
      </c>
      <c r="I779" s="8" t="n">
        <v>0.00031039</v>
      </c>
      <c r="J779" s="8" t="n">
        <v>0.0042359</v>
      </c>
      <c r="K779" s="8" t="n">
        <v>0.00040595</v>
      </c>
      <c r="L779" s="8" t="n">
        <v>0.0017409</v>
      </c>
      <c r="N779" s="8" t="n">
        <v>0.0010869</v>
      </c>
      <c r="O779" s="8" t="n">
        <v>0.00039898</v>
      </c>
      <c r="P779" s="9"/>
      <c r="Q779" s="9"/>
      <c r="R779" s="9"/>
      <c r="S779" s="8" t="n">
        <v>1.54E-006</v>
      </c>
      <c r="T779" s="8" t="n">
        <v>1.4259E-007</v>
      </c>
      <c r="U779" s="8"/>
      <c r="V779" s="8" t="n">
        <v>0.00055716</v>
      </c>
      <c r="W779" s="8" t="n">
        <v>4.3985E-009</v>
      </c>
      <c r="X779" s="8" t="n">
        <v>1.4442E-007</v>
      </c>
      <c r="Y779" s="8" t="n">
        <v>7.1391E-005</v>
      </c>
    </row>
    <row r="780" customFormat="false" ht="11.25" hidden="false" customHeight="false" outlineLevel="0" collapsed="false">
      <c r="A780" s="1" t="n">
        <v>774</v>
      </c>
      <c r="B780" s="1" t="n">
        <v>509.191</v>
      </c>
      <c r="C780" s="1" t="n">
        <v>5039.29</v>
      </c>
      <c r="D780" s="1" t="n">
        <f aca="false">B780*1000</f>
        <v>509191</v>
      </c>
      <c r="E780" s="1" t="n">
        <f aca="false">C780*1000</f>
        <v>5039290</v>
      </c>
      <c r="G780" s="8" t="n">
        <v>0.0010827</v>
      </c>
      <c r="H780" s="8" t="n">
        <v>8.2169E-005</v>
      </c>
      <c r="I780" s="8" t="n">
        <v>0.00026079</v>
      </c>
      <c r="J780" s="8" t="n">
        <v>0.0031818</v>
      </c>
      <c r="K780" s="8" t="n">
        <v>0.00041208</v>
      </c>
      <c r="L780" s="8" t="n">
        <v>0.0014635</v>
      </c>
      <c r="N780" s="8" t="n">
        <v>0.00075773</v>
      </c>
      <c r="O780" s="8" t="n">
        <v>0.00033562</v>
      </c>
      <c r="P780" s="9"/>
      <c r="Q780" s="9"/>
      <c r="R780" s="9"/>
      <c r="S780" s="8" t="n">
        <v>1.6598E-006</v>
      </c>
      <c r="T780" s="8" t="n">
        <v>1.5368E-007</v>
      </c>
      <c r="U780" s="8"/>
      <c r="V780" s="8" t="n">
        <v>0.00057354</v>
      </c>
      <c r="W780" s="8" t="n">
        <v>4.8953E-009</v>
      </c>
      <c r="X780" s="8" t="n">
        <v>1.5572E-007</v>
      </c>
      <c r="Y780" s="8" t="n">
        <v>7.2456E-005</v>
      </c>
    </row>
    <row r="781" customFormat="false" ht="11.25" hidden="false" customHeight="false" outlineLevel="0" collapsed="false">
      <c r="A781" s="1" t="n">
        <v>775</v>
      </c>
      <c r="B781" s="1" t="n">
        <v>508.699</v>
      </c>
      <c r="C781" s="1" t="n">
        <v>5039.476</v>
      </c>
      <c r="D781" s="1" t="n">
        <f aca="false">B781*1000</f>
        <v>508699</v>
      </c>
      <c r="E781" s="1" t="n">
        <f aca="false">C781*1000</f>
        <v>5039476</v>
      </c>
      <c r="G781" s="8" t="n">
        <v>0.0010682</v>
      </c>
      <c r="H781" s="8" t="n">
        <v>8.1913E-005</v>
      </c>
      <c r="I781" s="8" t="n">
        <v>0.00026623</v>
      </c>
      <c r="J781" s="8" t="n">
        <v>0.0031618</v>
      </c>
      <c r="K781" s="8" t="n">
        <v>0.00042301</v>
      </c>
      <c r="L781" s="8" t="n">
        <v>0.0014729</v>
      </c>
      <c r="N781" s="8" t="n">
        <v>0.00073944</v>
      </c>
      <c r="O781" s="8" t="n">
        <v>0.00033456</v>
      </c>
      <c r="P781" s="9"/>
      <c r="Q781" s="9"/>
      <c r="R781" s="9"/>
      <c r="S781" s="8" t="n">
        <v>1.7891E-006</v>
      </c>
      <c r="T781" s="8" t="n">
        <v>1.6565E-007</v>
      </c>
      <c r="U781" s="8"/>
      <c r="V781" s="8" t="n">
        <v>0.00059785</v>
      </c>
      <c r="W781" s="8" t="n">
        <v>5.3306E-009</v>
      </c>
      <c r="X781" s="8" t="n">
        <v>1.6788E-007</v>
      </c>
      <c r="Y781" s="8" t="n">
        <v>7.3315E-005</v>
      </c>
    </row>
    <row r="782" customFormat="false" ht="11.25" hidden="false" customHeight="false" outlineLevel="0" collapsed="false">
      <c r="A782" s="1" t="n">
        <v>776</v>
      </c>
      <c r="B782" s="1" t="n">
        <v>508.548</v>
      </c>
      <c r="C782" s="1" t="n">
        <v>5038.301</v>
      </c>
      <c r="D782" s="1" t="n">
        <f aca="false">B782*1000</f>
        <v>508548</v>
      </c>
      <c r="E782" s="1" t="n">
        <f aca="false">C782*1000</f>
        <v>5038301</v>
      </c>
      <c r="G782" s="8" t="n">
        <v>0.0010305</v>
      </c>
      <c r="H782" s="8" t="n">
        <v>8.1628E-005</v>
      </c>
      <c r="I782" s="8" t="n">
        <v>0.00026964</v>
      </c>
      <c r="J782" s="8" t="n">
        <v>0.0030904</v>
      </c>
      <c r="K782" s="8" t="n">
        <v>0.00047678</v>
      </c>
      <c r="L782" s="8" t="n">
        <v>0.0015204</v>
      </c>
      <c r="N782" s="8" t="n">
        <v>0.00069529</v>
      </c>
      <c r="O782" s="8" t="n">
        <v>0.00034819</v>
      </c>
      <c r="P782" s="9"/>
      <c r="Q782" s="9"/>
      <c r="R782" s="9"/>
      <c r="S782" s="8" t="n">
        <v>1.9521E-006</v>
      </c>
      <c r="T782" s="8" t="n">
        <v>1.8075E-007</v>
      </c>
      <c r="U782" s="8"/>
      <c r="V782" s="8" t="n">
        <v>0.00065978</v>
      </c>
      <c r="W782" s="8" t="n">
        <v>5.8595E-009</v>
      </c>
      <c r="X782" s="8" t="n">
        <v>1.8319E-007</v>
      </c>
      <c r="Y782" s="8" t="n">
        <v>8.248E-005</v>
      </c>
    </row>
    <row r="783" customFormat="false" ht="11.25" hidden="false" customHeight="false" outlineLevel="0" collapsed="false">
      <c r="A783" s="1" t="n">
        <v>777</v>
      </c>
      <c r="B783" s="1" t="n">
        <v>508.017</v>
      </c>
      <c r="C783" s="1" t="n">
        <v>5039.328</v>
      </c>
      <c r="D783" s="1" t="n">
        <f aca="false">B783*1000</f>
        <v>508017</v>
      </c>
      <c r="E783" s="1" t="n">
        <f aca="false">C783*1000</f>
        <v>5039328</v>
      </c>
      <c r="G783" s="8" t="n">
        <v>0.0010468</v>
      </c>
      <c r="H783" s="8" t="n">
        <v>8.2232E-005</v>
      </c>
      <c r="I783" s="8" t="n">
        <v>0.00028007</v>
      </c>
      <c r="J783" s="8" t="n">
        <v>0.0031491</v>
      </c>
      <c r="K783" s="8" t="n">
        <v>0.00045867</v>
      </c>
      <c r="L783" s="8" t="n">
        <v>0.001517</v>
      </c>
      <c r="N783" s="8" t="n">
        <v>0.00070641</v>
      </c>
      <c r="O783" s="8" t="n">
        <v>0.00033825</v>
      </c>
      <c r="P783" s="9"/>
      <c r="Q783" s="9"/>
      <c r="R783" s="9"/>
      <c r="S783" s="8" t="n">
        <v>2.1042E-006</v>
      </c>
      <c r="T783" s="8" t="n">
        <v>1.9483E-007</v>
      </c>
      <c r="U783" s="8"/>
      <c r="V783" s="8" t="n">
        <v>0.00066428</v>
      </c>
      <c r="W783" s="8" t="n">
        <v>6.3713E-009</v>
      </c>
      <c r="X783" s="8" t="n">
        <v>1.9749E-007</v>
      </c>
      <c r="Y783" s="8" t="n">
        <v>7.7136E-005</v>
      </c>
    </row>
    <row r="784" customFormat="false" ht="11.25" hidden="false" customHeight="false" outlineLevel="0" collapsed="false">
      <c r="A784" s="1" t="n">
        <v>778</v>
      </c>
      <c r="B784" s="1" t="n">
        <v>509.74</v>
      </c>
      <c r="C784" s="1" t="n">
        <v>5039.005</v>
      </c>
      <c r="D784" s="1" t="n">
        <f aca="false">B784*1000</f>
        <v>509740</v>
      </c>
      <c r="E784" s="1" t="n">
        <f aca="false">C784*1000</f>
        <v>5039005</v>
      </c>
      <c r="G784" s="8" t="n">
        <v>0.0010893</v>
      </c>
      <c r="H784" s="8" t="n">
        <v>8.1982E-005</v>
      </c>
      <c r="I784" s="8" t="n">
        <v>0.00025373</v>
      </c>
      <c r="J784" s="8" t="n">
        <v>0.0031783</v>
      </c>
      <c r="K784" s="8" t="n">
        <v>0.00040258</v>
      </c>
      <c r="L784" s="8" t="n">
        <v>0.0014471</v>
      </c>
      <c r="N784" s="8" t="n">
        <v>0.00076991</v>
      </c>
      <c r="O784" s="8" t="n">
        <v>0.00033646</v>
      </c>
      <c r="P784" s="9"/>
      <c r="Q784" s="9"/>
      <c r="R784" s="9"/>
      <c r="S784" s="8" t="n">
        <v>1.4981E-006</v>
      </c>
      <c r="T784" s="8" t="n">
        <v>1.3871E-007</v>
      </c>
      <c r="U784" s="8"/>
      <c r="V784" s="8" t="n">
        <v>0.00054523</v>
      </c>
      <c r="W784" s="8" t="n">
        <v>4.3512E-009</v>
      </c>
      <c r="X784" s="8" t="n">
        <v>1.4052E-007</v>
      </c>
      <c r="Y784" s="8" t="n">
        <v>7.2004E-005</v>
      </c>
    </row>
    <row r="785" customFormat="false" ht="11.25" hidden="false" customHeight="false" outlineLevel="0" collapsed="false">
      <c r="A785" s="1" t="n">
        <v>779</v>
      </c>
      <c r="B785" s="1" t="n">
        <v>509.883</v>
      </c>
      <c r="C785" s="1" t="n">
        <v>5038.19</v>
      </c>
      <c r="D785" s="1" t="n">
        <f aca="false">B785*1000</f>
        <v>509883</v>
      </c>
      <c r="E785" s="1" t="n">
        <f aca="false">C785*1000</f>
        <v>5038190</v>
      </c>
      <c r="G785" s="8" t="n">
        <v>0.0010619</v>
      </c>
      <c r="H785" s="8" t="n">
        <v>8.0764E-005</v>
      </c>
      <c r="I785" s="8" t="n">
        <v>0.00024876</v>
      </c>
      <c r="J785" s="8" t="n">
        <v>0.0031049</v>
      </c>
      <c r="K785" s="8" t="n">
        <v>0.00041798</v>
      </c>
      <c r="L785" s="8" t="n">
        <v>0.0014446</v>
      </c>
      <c r="N785" s="8" t="n">
        <v>0.00074648</v>
      </c>
      <c r="O785" s="8" t="n">
        <v>0.00033959</v>
      </c>
      <c r="P785" s="9"/>
      <c r="Q785" s="9"/>
      <c r="R785" s="9"/>
      <c r="S785" s="8" t="n">
        <v>1.4735E-006</v>
      </c>
      <c r="T785" s="8" t="n">
        <v>1.3643E-007</v>
      </c>
      <c r="U785" s="8"/>
      <c r="V785" s="8" t="n">
        <v>0.00055362</v>
      </c>
      <c r="W785" s="8" t="n">
        <v>4.2646E-009</v>
      </c>
      <c r="X785" s="8" t="n">
        <v>1.3821E-007</v>
      </c>
      <c r="Y785" s="8" t="n">
        <v>7.5332E-005</v>
      </c>
    </row>
    <row r="786" customFormat="false" ht="11.25" hidden="false" customHeight="false" outlineLevel="0" collapsed="false">
      <c r="A786" s="1" t="n">
        <v>780</v>
      </c>
      <c r="B786" s="1" t="n">
        <v>510.004</v>
      </c>
      <c r="C786" s="1" t="n">
        <v>5039.682</v>
      </c>
      <c r="D786" s="1" t="n">
        <f aca="false">B786*1000</f>
        <v>510004</v>
      </c>
      <c r="E786" s="1" t="n">
        <f aca="false">C786*1000</f>
        <v>5039682</v>
      </c>
      <c r="G786" s="8" t="n">
        <v>0.0011308</v>
      </c>
      <c r="H786" s="8" t="n">
        <v>8.4065E-005</v>
      </c>
      <c r="I786" s="8" t="n">
        <v>0.00025896</v>
      </c>
      <c r="J786" s="8" t="n">
        <v>0.0032846</v>
      </c>
      <c r="K786" s="8" t="n">
        <v>0.00038842</v>
      </c>
      <c r="L786" s="8" t="n">
        <v>0.0014587</v>
      </c>
      <c r="N786" s="8" t="n">
        <v>0.00080577</v>
      </c>
      <c r="O786" s="8" t="n">
        <v>0.00033697</v>
      </c>
      <c r="P786" s="9"/>
      <c r="Q786" s="9"/>
      <c r="R786" s="9"/>
      <c r="S786" s="8" t="n">
        <v>1.4844E-006</v>
      </c>
      <c r="T786" s="8" t="n">
        <v>1.3745E-007</v>
      </c>
      <c r="U786" s="8"/>
      <c r="V786" s="8" t="n">
        <v>0.00053245</v>
      </c>
      <c r="W786" s="8" t="n">
        <v>4.2929E-009</v>
      </c>
      <c r="X786" s="8" t="n">
        <v>1.3924E-007</v>
      </c>
      <c r="Y786" s="8" t="n">
        <v>6.9184E-005</v>
      </c>
    </row>
    <row r="787" customFormat="false" ht="11.25" hidden="false" customHeight="false" outlineLevel="0" collapsed="false">
      <c r="A787" s="1" t="n">
        <v>781</v>
      </c>
      <c r="B787" s="1" t="n">
        <v>509.089</v>
      </c>
      <c r="C787" s="1" t="n">
        <v>5043.062</v>
      </c>
      <c r="D787" s="1" t="n">
        <f aca="false">B787*1000</f>
        <v>509089</v>
      </c>
      <c r="E787" s="1" t="n">
        <f aca="false">C787*1000</f>
        <v>5043062</v>
      </c>
      <c r="G787" s="8" t="n">
        <v>0.0012148</v>
      </c>
      <c r="H787" s="8" t="n">
        <v>8.8578E-005</v>
      </c>
      <c r="I787" s="8" t="n">
        <v>0.0002701</v>
      </c>
      <c r="J787" s="8" t="n">
        <v>0.0035016</v>
      </c>
      <c r="K787" s="8" t="n">
        <v>0.00036654</v>
      </c>
      <c r="L787" s="8" t="n">
        <v>0.0014856</v>
      </c>
      <c r="N787" s="8" t="n">
        <v>0.00087096</v>
      </c>
      <c r="O787" s="8" t="n">
        <v>0.00034157</v>
      </c>
      <c r="P787" s="9"/>
      <c r="Q787" s="9"/>
      <c r="R787" s="9"/>
      <c r="S787" s="8" t="n">
        <v>1.3932E-006</v>
      </c>
      <c r="T787" s="8" t="n">
        <v>1.29E-007</v>
      </c>
      <c r="U787" s="8"/>
      <c r="V787" s="8" t="n">
        <v>0.00050573</v>
      </c>
      <c r="W787" s="8" t="n">
        <v>4.0579E-009</v>
      </c>
      <c r="X787" s="8" t="n">
        <v>1.3069E-007</v>
      </c>
      <c r="Y787" s="8" t="n">
        <v>6.5446E-005</v>
      </c>
    </row>
    <row r="788" customFormat="false" ht="11.25" hidden="false" customHeight="false" outlineLevel="0" collapsed="false">
      <c r="A788" s="1" t="n">
        <v>782</v>
      </c>
      <c r="B788" s="1" t="n">
        <v>508.932</v>
      </c>
      <c r="C788" s="1" t="n">
        <v>5041.286</v>
      </c>
      <c r="D788" s="1" t="n">
        <f aca="false">B788*1000</f>
        <v>508932</v>
      </c>
      <c r="E788" s="1" t="n">
        <f aca="false">C788*1000</f>
        <v>5041286</v>
      </c>
      <c r="G788" s="8" t="n">
        <v>0.0011633</v>
      </c>
      <c r="H788" s="8" t="n">
        <v>8.6847E-005</v>
      </c>
      <c r="I788" s="8" t="n">
        <v>0.00028329</v>
      </c>
      <c r="J788" s="8" t="n">
        <v>0.0034232</v>
      </c>
      <c r="K788" s="8" t="n">
        <v>0.00039227</v>
      </c>
      <c r="L788" s="8" t="n">
        <v>0.001514</v>
      </c>
      <c r="N788" s="8" t="n">
        <v>0.00081547</v>
      </c>
      <c r="O788" s="8" t="n">
        <v>0.00033386</v>
      </c>
      <c r="P788" s="9"/>
      <c r="Q788" s="9"/>
      <c r="R788" s="9"/>
      <c r="S788" s="8" t="n">
        <v>1.9043E-006</v>
      </c>
      <c r="T788" s="8" t="n">
        <v>1.7632E-007</v>
      </c>
      <c r="U788" s="8"/>
      <c r="V788" s="8" t="n">
        <v>0.00059132</v>
      </c>
      <c r="W788" s="8" t="n">
        <v>5.7023E-009</v>
      </c>
      <c r="X788" s="8" t="n">
        <v>1.787E-007</v>
      </c>
      <c r="Y788" s="8" t="n">
        <v>6.6256E-005</v>
      </c>
    </row>
    <row r="789" customFormat="false" ht="11.25" hidden="false" customHeight="false" outlineLevel="0" collapsed="false">
      <c r="A789" s="1" t="n">
        <v>783</v>
      </c>
      <c r="B789" s="1" t="n">
        <v>511.034</v>
      </c>
      <c r="C789" s="1" t="n">
        <v>5041.515</v>
      </c>
      <c r="D789" s="1" t="n">
        <f aca="false">B789*1000</f>
        <v>511034</v>
      </c>
      <c r="E789" s="1" t="n">
        <f aca="false">C789*1000</f>
        <v>5041515</v>
      </c>
      <c r="G789" s="8" t="n">
        <v>0.0012975</v>
      </c>
      <c r="H789" s="8" t="n">
        <v>9.32E-005</v>
      </c>
      <c r="I789" s="8" t="n">
        <v>0.00027357</v>
      </c>
      <c r="J789" s="8" t="n">
        <v>0.0036984</v>
      </c>
      <c r="K789" s="8" t="n">
        <v>0.00037077</v>
      </c>
      <c r="L789" s="8" t="n">
        <v>0.0015396</v>
      </c>
      <c r="N789" s="8" t="n">
        <v>0.00095103</v>
      </c>
      <c r="O789" s="8" t="n">
        <v>0.00035982</v>
      </c>
      <c r="P789" s="9"/>
      <c r="Q789" s="9"/>
      <c r="R789" s="9"/>
      <c r="S789" s="8" t="n">
        <v>1.2402E-006</v>
      </c>
      <c r="T789" s="8" t="n">
        <v>1.1483E-007</v>
      </c>
      <c r="U789" s="8"/>
      <c r="V789" s="8" t="n">
        <v>0.00048762</v>
      </c>
      <c r="W789" s="8" t="n">
        <v>3.4799E-009</v>
      </c>
      <c r="X789" s="8" t="n">
        <v>1.1628E-007</v>
      </c>
      <c r="Y789" s="8" t="n">
        <v>6.7015E-005</v>
      </c>
    </row>
    <row r="790" customFormat="false" ht="11.25" hidden="false" customHeight="false" outlineLevel="0" collapsed="false">
      <c r="A790" s="1" t="n">
        <v>784</v>
      </c>
      <c r="B790" s="1" t="n">
        <v>510.743</v>
      </c>
      <c r="C790" s="1" t="n">
        <v>5042.334</v>
      </c>
      <c r="D790" s="1" t="n">
        <f aca="false">B790*1000</f>
        <v>510743</v>
      </c>
      <c r="E790" s="1" t="n">
        <f aca="false">C790*1000</f>
        <v>5042334</v>
      </c>
      <c r="G790" s="8" t="n">
        <v>0.0013094</v>
      </c>
      <c r="H790" s="8" t="n">
        <v>9.3892E-005</v>
      </c>
      <c r="I790" s="8" t="n">
        <v>0.00027416</v>
      </c>
      <c r="J790" s="8" t="n">
        <v>0.0037228</v>
      </c>
      <c r="K790" s="8" t="n">
        <v>0.00036995</v>
      </c>
      <c r="L790" s="8" t="n">
        <v>0.0015378</v>
      </c>
      <c r="N790" s="8" t="n">
        <v>0.00095957</v>
      </c>
      <c r="O790" s="8" t="n">
        <v>0.00036273</v>
      </c>
      <c r="P790" s="9"/>
      <c r="Q790" s="9"/>
      <c r="R790" s="9"/>
      <c r="S790" s="8" t="n">
        <v>1.1432E-006</v>
      </c>
      <c r="T790" s="8" t="n">
        <v>1.0585E-007</v>
      </c>
      <c r="U790" s="8"/>
      <c r="V790" s="8" t="n">
        <v>0.0004733</v>
      </c>
      <c r="W790" s="8" t="n">
        <v>3.1485E-009</v>
      </c>
      <c r="X790" s="8" t="n">
        <v>1.0716E-007</v>
      </c>
      <c r="Y790" s="8" t="n">
        <v>6.7519E-005</v>
      </c>
    </row>
    <row r="791" customFormat="false" ht="11.25" hidden="false" customHeight="false" outlineLevel="0" collapsed="false">
      <c r="A791" s="1" t="n">
        <v>785</v>
      </c>
      <c r="B791" s="1" t="n">
        <v>510.657</v>
      </c>
      <c r="C791" s="1" t="n">
        <v>5040.414</v>
      </c>
      <c r="D791" s="1" t="n">
        <f aca="false">B791*1000</f>
        <v>510657</v>
      </c>
      <c r="E791" s="1" t="n">
        <f aca="false">C791*1000</f>
        <v>5040414</v>
      </c>
      <c r="G791" s="8" t="n">
        <v>0.0012064</v>
      </c>
      <c r="H791" s="8" t="n">
        <v>8.8213E-005</v>
      </c>
      <c r="I791" s="8" t="n">
        <v>0.00026604</v>
      </c>
      <c r="J791" s="8" t="n">
        <v>0.0034746</v>
      </c>
      <c r="K791" s="8" t="n">
        <v>0.00037774</v>
      </c>
      <c r="L791" s="8" t="n">
        <v>0.001495</v>
      </c>
      <c r="N791" s="8" t="n">
        <v>0.00087108</v>
      </c>
      <c r="O791" s="8" t="n">
        <v>0.00034601</v>
      </c>
      <c r="P791" s="9"/>
      <c r="Q791" s="9"/>
      <c r="R791" s="9"/>
      <c r="S791" s="8" t="n">
        <v>1.3989E-006</v>
      </c>
      <c r="T791" s="8" t="n">
        <v>1.2952E-007</v>
      </c>
      <c r="U791" s="8"/>
      <c r="V791" s="8" t="n">
        <v>0.00051351</v>
      </c>
      <c r="W791" s="8" t="n">
        <v>3.9969E-009</v>
      </c>
      <c r="X791" s="8" t="n">
        <v>1.3119E-007</v>
      </c>
      <c r="Y791" s="8" t="n">
        <v>6.7575E-005</v>
      </c>
    </row>
    <row r="792" customFormat="false" ht="11.25" hidden="false" customHeight="false" outlineLevel="0" collapsed="false">
      <c r="A792" s="1" t="n">
        <v>786</v>
      </c>
      <c r="B792" s="1" t="n">
        <v>510.925</v>
      </c>
      <c r="C792" s="1" t="n">
        <v>5040.751</v>
      </c>
      <c r="D792" s="1" t="n">
        <f aca="false">B792*1000</f>
        <v>510925</v>
      </c>
      <c r="E792" s="1" t="n">
        <f aca="false">C792*1000</f>
        <v>5040751</v>
      </c>
      <c r="G792" s="8" t="n">
        <v>0.0012483</v>
      </c>
      <c r="H792" s="8" t="n">
        <v>9.0323E-005</v>
      </c>
      <c r="I792" s="8" t="n">
        <v>0.000268</v>
      </c>
      <c r="J792" s="8" t="n">
        <v>0.0035721</v>
      </c>
      <c r="K792" s="8" t="n">
        <v>0.00037255</v>
      </c>
      <c r="L792" s="8" t="n">
        <v>0.0015108</v>
      </c>
      <c r="N792" s="8" t="n">
        <v>0.00091139</v>
      </c>
      <c r="O792" s="8" t="n">
        <v>0.00035208</v>
      </c>
      <c r="P792" s="9"/>
      <c r="Q792" s="9"/>
      <c r="R792" s="9"/>
      <c r="S792" s="8" t="n">
        <v>1.299E-006</v>
      </c>
      <c r="T792" s="8" t="n">
        <v>1.2028E-007</v>
      </c>
      <c r="U792" s="8"/>
      <c r="V792" s="8" t="n">
        <v>0.00049635</v>
      </c>
      <c r="W792" s="8" t="n">
        <v>3.6668E-009</v>
      </c>
      <c r="X792" s="8" t="n">
        <v>1.2181E-007</v>
      </c>
      <c r="Y792" s="8" t="n">
        <v>6.714E-005</v>
      </c>
    </row>
    <row r="793" customFormat="false" ht="11.25" hidden="false" customHeight="false" outlineLevel="0" collapsed="false">
      <c r="A793" s="1" t="n">
        <v>787</v>
      </c>
      <c r="B793" s="1" t="n">
        <v>511.917</v>
      </c>
      <c r="C793" s="1" t="n">
        <v>5041.528</v>
      </c>
      <c r="D793" s="1" t="n">
        <f aca="false">B793*1000</f>
        <v>511917</v>
      </c>
      <c r="E793" s="1" t="n">
        <f aca="false">C793*1000</f>
        <v>5041528</v>
      </c>
      <c r="G793" s="8" t="n">
        <v>0.001384</v>
      </c>
      <c r="H793" s="8" t="n">
        <v>9.8188E-005</v>
      </c>
      <c r="I793" s="8" t="n">
        <v>0.00028109</v>
      </c>
      <c r="J793" s="8" t="n">
        <v>0.0039096</v>
      </c>
      <c r="K793" s="8" t="n">
        <v>0.0003744</v>
      </c>
      <c r="L793" s="8" t="n">
        <v>0.0015934</v>
      </c>
      <c r="N793" s="8" t="n">
        <v>0.0010298</v>
      </c>
      <c r="O793" s="8" t="n">
        <v>0.00037776</v>
      </c>
      <c r="P793" s="9"/>
      <c r="Q793" s="9"/>
      <c r="R793" s="9"/>
      <c r="S793" s="8" t="n">
        <v>1.0889E-006</v>
      </c>
      <c r="T793" s="8" t="n">
        <v>1.0082E-007</v>
      </c>
      <c r="U793" s="8"/>
      <c r="V793" s="8" t="n">
        <v>0.00046933</v>
      </c>
      <c r="W793" s="8" t="n">
        <v>2.9249E-009</v>
      </c>
      <c r="X793" s="8" t="n">
        <v>1.0204E-007</v>
      </c>
      <c r="Y793" s="8" t="n">
        <v>6.8503E-005</v>
      </c>
    </row>
    <row r="794" customFormat="false" ht="11.25" hidden="false" customHeight="false" outlineLevel="0" collapsed="false">
      <c r="A794" s="1" t="n">
        <v>788</v>
      </c>
      <c r="B794" s="1" t="n">
        <v>511.862</v>
      </c>
      <c r="C794" s="1" t="n">
        <v>5040.29</v>
      </c>
      <c r="D794" s="1" t="n">
        <f aca="false">B794*1000</f>
        <v>511862</v>
      </c>
      <c r="E794" s="1" t="n">
        <f aca="false">C794*1000</f>
        <v>5040290</v>
      </c>
      <c r="G794" s="8" t="n">
        <v>0.0013017</v>
      </c>
      <c r="H794" s="8" t="n">
        <v>9.3641E-005</v>
      </c>
      <c r="I794" s="8" t="n">
        <v>0.00027304</v>
      </c>
      <c r="J794" s="8" t="n">
        <v>0.0037123</v>
      </c>
      <c r="K794" s="8" t="n">
        <v>0.00037537</v>
      </c>
      <c r="L794" s="8" t="n">
        <v>0.0015548</v>
      </c>
      <c r="N794" s="8" t="n">
        <v>0.00095431</v>
      </c>
      <c r="O794" s="8" t="n">
        <v>0.00036271</v>
      </c>
      <c r="P794" s="9"/>
      <c r="Q794" s="9"/>
      <c r="R794" s="9"/>
      <c r="S794" s="8" t="n">
        <v>1.2898E-006</v>
      </c>
      <c r="T794" s="8" t="n">
        <v>1.1943E-007</v>
      </c>
      <c r="U794" s="8"/>
      <c r="V794" s="8" t="n">
        <v>0.00049821</v>
      </c>
      <c r="W794" s="8" t="n">
        <v>3.5945E-009</v>
      </c>
      <c r="X794" s="8" t="n">
        <v>1.2092E-007</v>
      </c>
      <c r="Y794" s="8" t="n">
        <v>6.7824E-005</v>
      </c>
    </row>
    <row r="795" customFormat="false" ht="11.25" hidden="false" customHeight="false" outlineLevel="0" collapsed="false">
      <c r="A795" s="1" t="n">
        <v>789</v>
      </c>
      <c r="B795" s="1" t="n">
        <v>512.966</v>
      </c>
      <c r="C795" s="1" t="n">
        <v>5040.993</v>
      </c>
      <c r="D795" s="1" t="n">
        <f aca="false">B795*1000</f>
        <v>512966</v>
      </c>
      <c r="E795" s="1" t="n">
        <f aca="false">C795*1000</f>
        <v>5040993</v>
      </c>
      <c r="G795" s="8" t="n">
        <v>0.0014749</v>
      </c>
      <c r="H795" s="8" t="n">
        <v>0.00010366</v>
      </c>
      <c r="I795" s="8" t="n">
        <v>0.00029306</v>
      </c>
      <c r="J795" s="8" t="n">
        <v>0.004148</v>
      </c>
      <c r="K795" s="8" t="n">
        <v>0.00038085</v>
      </c>
      <c r="L795" s="8" t="n">
        <v>0.0016665</v>
      </c>
      <c r="N795" s="8" t="n">
        <v>0.0011073</v>
      </c>
      <c r="O795" s="8" t="n">
        <v>0.00039526</v>
      </c>
      <c r="P795" s="9"/>
      <c r="Q795" s="9"/>
      <c r="R795" s="9"/>
      <c r="S795" s="8" t="n">
        <v>1.08E-006</v>
      </c>
      <c r="T795" s="8" t="n">
        <v>1E-007</v>
      </c>
      <c r="U795" s="8"/>
      <c r="V795" s="8" t="n">
        <v>0.0004736</v>
      </c>
      <c r="W795" s="8" t="n">
        <v>2.8454E-009</v>
      </c>
      <c r="X795" s="8" t="n">
        <v>1.0119E-007</v>
      </c>
      <c r="Y795" s="8" t="n">
        <v>6.958E-005</v>
      </c>
    </row>
    <row r="796" customFormat="false" ht="11.25" hidden="false" customHeight="false" outlineLevel="0" collapsed="false">
      <c r="A796" s="1" t="n">
        <v>790</v>
      </c>
      <c r="B796" s="1" t="n">
        <v>510.997</v>
      </c>
      <c r="C796" s="1" t="n">
        <v>5039.544</v>
      </c>
      <c r="D796" s="1" t="n">
        <f aca="false">B796*1000</f>
        <v>510997</v>
      </c>
      <c r="E796" s="1" t="n">
        <f aca="false">C796*1000</f>
        <v>5039544</v>
      </c>
      <c r="G796" s="8" t="n">
        <v>0.0011793</v>
      </c>
      <c r="H796" s="8" t="n">
        <v>8.6614E-005</v>
      </c>
      <c r="I796" s="8" t="n">
        <v>0.00026034</v>
      </c>
      <c r="J796" s="8" t="n">
        <v>0.0034021</v>
      </c>
      <c r="K796" s="8" t="n">
        <v>0.00037994</v>
      </c>
      <c r="L796" s="8" t="n">
        <v>0.0014814</v>
      </c>
      <c r="N796" s="8" t="n">
        <v>0.00084944</v>
      </c>
      <c r="O796" s="8" t="n">
        <v>0.00034331</v>
      </c>
      <c r="P796" s="9"/>
      <c r="Q796" s="9"/>
      <c r="R796" s="9"/>
      <c r="S796" s="8" t="n">
        <v>1.4147E-006</v>
      </c>
      <c r="T796" s="8" t="n">
        <v>1.3099E-007</v>
      </c>
      <c r="U796" s="8"/>
      <c r="V796" s="8" t="n">
        <v>0.00051766</v>
      </c>
      <c r="W796" s="8" t="n">
        <v>4.0271E-009</v>
      </c>
      <c r="X796" s="8" t="n">
        <v>1.3266E-007</v>
      </c>
      <c r="Y796" s="8" t="n">
        <v>6.8199E-005</v>
      </c>
    </row>
    <row r="797" customFormat="false" ht="11.25" hidden="false" customHeight="false" outlineLevel="0" collapsed="false">
      <c r="A797" s="1" t="n">
        <v>791</v>
      </c>
      <c r="B797" s="1" t="n">
        <v>510.906</v>
      </c>
      <c r="C797" s="1" t="n">
        <v>5038.821</v>
      </c>
      <c r="D797" s="1" t="n">
        <f aca="false">B797*1000</f>
        <v>510906</v>
      </c>
      <c r="E797" s="1" t="n">
        <f aca="false">C797*1000</f>
        <v>5038821</v>
      </c>
      <c r="G797" s="8" t="n">
        <v>0.0011338</v>
      </c>
      <c r="H797" s="8" t="n">
        <v>8.3665E-005</v>
      </c>
      <c r="I797" s="8" t="n">
        <v>0.00024938</v>
      </c>
      <c r="J797" s="8" t="n">
        <v>0.003269</v>
      </c>
      <c r="K797" s="8" t="n">
        <v>0.00038177</v>
      </c>
      <c r="L797" s="8" t="n">
        <v>0.0014437</v>
      </c>
      <c r="N797" s="8" t="n">
        <v>0.0008164</v>
      </c>
      <c r="O797" s="8" t="n">
        <v>0.00033905</v>
      </c>
      <c r="P797" s="9"/>
      <c r="Q797" s="9"/>
      <c r="R797" s="9"/>
      <c r="S797" s="8" t="n">
        <v>1.3164E-006</v>
      </c>
      <c r="T797" s="8" t="n">
        <v>1.2189E-007</v>
      </c>
      <c r="U797" s="8"/>
      <c r="V797" s="8" t="n">
        <v>0.00050556</v>
      </c>
      <c r="W797" s="8" t="n">
        <v>3.7103E-009</v>
      </c>
      <c r="X797" s="8" t="n">
        <v>1.2344E-007</v>
      </c>
      <c r="Y797" s="8" t="n">
        <v>6.9429E-005</v>
      </c>
    </row>
    <row r="798" customFormat="false" ht="11.25" hidden="false" customHeight="false" outlineLevel="0" collapsed="false">
      <c r="A798" s="1" t="n">
        <v>792</v>
      </c>
      <c r="B798" s="1" t="n">
        <v>511.333</v>
      </c>
      <c r="C798" s="1" t="n">
        <v>5038.032</v>
      </c>
      <c r="D798" s="1" t="n">
        <f aca="false">B798*1000</f>
        <v>511333</v>
      </c>
      <c r="E798" s="1" t="n">
        <f aca="false">C798*1000</f>
        <v>5038032</v>
      </c>
      <c r="G798" s="8" t="n">
        <v>0.001118</v>
      </c>
      <c r="H798" s="8" t="n">
        <v>8.2723E-005</v>
      </c>
      <c r="I798" s="8" t="n">
        <v>0.00024344</v>
      </c>
      <c r="J798" s="8" t="n">
        <v>0.0032206</v>
      </c>
      <c r="K798" s="8" t="n">
        <v>0.000385</v>
      </c>
      <c r="L798" s="8" t="n">
        <v>0.0014351</v>
      </c>
      <c r="N798" s="8" t="n">
        <v>0.00080515</v>
      </c>
      <c r="O798" s="8" t="n">
        <v>0.00033978</v>
      </c>
      <c r="P798" s="9"/>
      <c r="Q798" s="9"/>
      <c r="R798" s="9"/>
      <c r="S798" s="8" t="n">
        <v>1.2706E-006</v>
      </c>
      <c r="T798" s="8" t="n">
        <v>1.1765E-007</v>
      </c>
      <c r="U798" s="8"/>
      <c r="V798" s="8" t="n">
        <v>0.00050233</v>
      </c>
      <c r="W798" s="8" t="n">
        <v>3.5381E-009</v>
      </c>
      <c r="X798" s="8" t="n">
        <v>1.1912E-007</v>
      </c>
      <c r="Y798" s="8" t="n">
        <v>7.07E-005</v>
      </c>
    </row>
    <row r="799" customFormat="false" ht="11.25" hidden="false" customHeight="false" outlineLevel="0" collapsed="false">
      <c r="A799" s="1" t="n">
        <v>793</v>
      </c>
      <c r="B799" s="1" t="n">
        <v>510.781</v>
      </c>
      <c r="C799" s="1" t="n">
        <v>5038.146</v>
      </c>
      <c r="D799" s="1" t="n">
        <f aca="false">B799*1000</f>
        <v>510781</v>
      </c>
      <c r="E799" s="1" t="n">
        <f aca="false">C799*1000</f>
        <v>5038146</v>
      </c>
      <c r="G799" s="8" t="n">
        <v>0.0010983</v>
      </c>
      <c r="H799" s="8" t="n">
        <v>8.203E-005</v>
      </c>
      <c r="I799" s="8" t="n">
        <v>0.00024566</v>
      </c>
      <c r="J799" s="8" t="n">
        <v>0.003183</v>
      </c>
      <c r="K799" s="8" t="n">
        <v>0.00039503</v>
      </c>
      <c r="L799" s="8" t="n">
        <v>0.0014405</v>
      </c>
      <c r="N799" s="8" t="n">
        <v>0.00078396</v>
      </c>
      <c r="O799" s="8" t="n">
        <v>0.00033858</v>
      </c>
      <c r="P799" s="9"/>
      <c r="Q799" s="9"/>
      <c r="R799" s="9"/>
      <c r="S799" s="8" t="n">
        <v>1.3792E-006</v>
      </c>
      <c r="T799" s="8" t="n">
        <v>1.277E-007</v>
      </c>
      <c r="U799" s="8"/>
      <c r="V799" s="8" t="n">
        <v>0.00052484</v>
      </c>
      <c r="W799" s="8" t="n">
        <v>3.9238E-009</v>
      </c>
      <c r="X799" s="8" t="n">
        <v>1.2934E-007</v>
      </c>
      <c r="Y799" s="8" t="n">
        <v>7.185E-005</v>
      </c>
    </row>
    <row r="800" customFormat="false" ht="11.25" hidden="false" customHeight="false" outlineLevel="0" collapsed="false">
      <c r="A800" s="1" t="n">
        <v>794</v>
      </c>
      <c r="B800" s="1" t="n">
        <v>512.213</v>
      </c>
      <c r="C800" s="1" t="n">
        <v>5038.857</v>
      </c>
      <c r="D800" s="1" t="n">
        <f aca="false">B800*1000</f>
        <v>512213</v>
      </c>
      <c r="E800" s="1" t="n">
        <f aca="false">C800*1000</f>
        <v>5038857</v>
      </c>
      <c r="G800" s="8" t="n">
        <v>0.0012279</v>
      </c>
      <c r="H800" s="8" t="n">
        <v>8.8833E-005</v>
      </c>
      <c r="I800" s="8" t="n">
        <v>0.00025761</v>
      </c>
      <c r="J800" s="8" t="n">
        <v>0.0035034</v>
      </c>
      <c r="K800" s="8" t="n">
        <v>0.00037179</v>
      </c>
      <c r="L800" s="8" t="n">
        <v>0.0014913</v>
      </c>
      <c r="N800" s="8" t="n">
        <v>0.00089914</v>
      </c>
      <c r="O800" s="8" t="n">
        <v>0.00035193</v>
      </c>
      <c r="P800" s="9"/>
      <c r="Q800" s="9"/>
      <c r="R800" s="9"/>
      <c r="S800" s="8" t="n">
        <v>1.1999E-006</v>
      </c>
      <c r="T800" s="8" t="n">
        <v>1.111E-007</v>
      </c>
      <c r="U800" s="8"/>
      <c r="V800" s="8" t="n">
        <v>0.00048201</v>
      </c>
      <c r="W800" s="8" t="n">
        <v>3.2705E-009</v>
      </c>
      <c r="X800" s="8" t="n">
        <v>1.1247E-007</v>
      </c>
      <c r="Y800" s="8" t="n">
        <v>6.8014E-005</v>
      </c>
    </row>
    <row r="801" customFormat="false" ht="11.25" hidden="false" customHeight="false" outlineLevel="0" collapsed="false">
      <c r="A801" s="1" t="n">
        <v>795</v>
      </c>
      <c r="B801" s="1" t="n">
        <v>509.896</v>
      </c>
      <c r="C801" s="1" t="n">
        <v>5037.487</v>
      </c>
      <c r="D801" s="1" t="n">
        <f aca="false">B801*1000</f>
        <v>509896</v>
      </c>
      <c r="E801" s="1" t="n">
        <f aca="false">C801*1000</f>
        <v>5037487</v>
      </c>
      <c r="G801" s="8" t="n">
        <v>0.0010362</v>
      </c>
      <c r="H801" s="8" t="n">
        <v>7.9856E-005</v>
      </c>
      <c r="I801" s="8" t="n">
        <v>0.00024617</v>
      </c>
      <c r="J801" s="8" t="n">
        <v>0.0030405</v>
      </c>
      <c r="K801" s="8" t="n">
        <v>0.00043891</v>
      </c>
      <c r="L801" s="8" t="n">
        <v>0.0014506</v>
      </c>
      <c r="N801" s="8" t="n">
        <v>0.00072255</v>
      </c>
      <c r="O801" s="8" t="n">
        <v>0.00034462</v>
      </c>
      <c r="P801" s="9"/>
      <c r="Q801" s="9"/>
      <c r="R801" s="9"/>
      <c r="S801" s="8" t="n">
        <v>1.4716E-006</v>
      </c>
      <c r="T801" s="8" t="n">
        <v>1.3626E-007</v>
      </c>
      <c r="U801" s="8"/>
      <c r="V801" s="8" t="n">
        <v>0.00056909</v>
      </c>
      <c r="W801" s="8" t="n">
        <v>4.2572E-009</v>
      </c>
      <c r="X801" s="8" t="n">
        <v>1.3803E-007</v>
      </c>
      <c r="Y801" s="8" t="n">
        <v>7.9484E-005</v>
      </c>
    </row>
    <row r="802" customFormat="false" ht="11.25" hidden="false" customHeight="false" outlineLevel="0" collapsed="false">
      <c r="A802" s="1" t="n">
        <v>796</v>
      </c>
      <c r="B802" s="1" t="n">
        <v>509.845</v>
      </c>
      <c r="C802" s="1" t="n">
        <v>5036.904</v>
      </c>
      <c r="D802" s="1" t="n">
        <f aca="false">B802*1000</f>
        <v>509845</v>
      </c>
      <c r="E802" s="1" t="n">
        <f aca="false">C802*1000</f>
        <v>5036904</v>
      </c>
      <c r="G802" s="8" t="n">
        <v>0.0010172</v>
      </c>
      <c r="H802" s="8" t="n">
        <v>7.9788E-005</v>
      </c>
      <c r="I802" s="8" t="n">
        <v>0.00024722</v>
      </c>
      <c r="J802" s="8" t="n">
        <v>0.0029996</v>
      </c>
      <c r="K802" s="8" t="n">
        <v>0.00046995</v>
      </c>
      <c r="L802" s="8" t="n">
        <v>0.0014735</v>
      </c>
      <c r="N802" s="8" t="n">
        <v>0.00070103</v>
      </c>
      <c r="O802" s="8" t="n">
        <v>0.00035405</v>
      </c>
      <c r="P802" s="9"/>
      <c r="Q802" s="9"/>
      <c r="R802" s="9"/>
      <c r="S802" s="8" t="n">
        <v>1.4914E-006</v>
      </c>
      <c r="T802" s="8" t="n">
        <v>1.3809E-007</v>
      </c>
      <c r="U802" s="8"/>
      <c r="V802" s="8" t="n">
        <v>0.00059445</v>
      </c>
      <c r="W802" s="8" t="n">
        <v>4.3235E-009</v>
      </c>
      <c r="X802" s="8" t="n">
        <v>1.399E-007</v>
      </c>
      <c r="Y802" s="8" t="n">
        <v>8.5232E-005</v>
      </c>
    </row>
    <row r="803" customFormat="false" ht="11.25" hidden="false" customHeight="false" outlineLevel="0" collapsed="false">
      <c r="A803" s="1" t="n">
        <v>797</v>
      </c>
      <c r="B803" s="1" t="n">
        <v>508.881</v>
      </c>
      <c r="C803" s="1" t="n">
        <v>5037.646</v>
      </c>
      <c r="D803" s="1" t="n">
        <f aca="false">B803*1000</f>
        <v>508881</v>
      </c>
      <c r="E803" s="1" t="n">
        <f aca="false">C803*1000</f>
        <v>5037646</v>
      </c>
      <c r="G803" s="8" t="n">
        <v>0.0010276</v>
      </c>
      <c r="H803" s="8" t="n">
        <v>8.2286E-005</v>
      </c>
      <c r="I803" s="8" t="n">
        <v>0.00026965</v>
      </c>
      <c r="J803" s="8" t="n">
        <v>0.0030926</v>
      </c>
      <c r="K803" s="8" t="n">
        <v>0.00049947</v>
      </c>
      <c r="L803" s="8" t="n">
        <v>0.0015537</v>
      </c>
      <c r="N803" s="8" t="n">
        <v>0.00068747</v>
      </c>
      <c r="O803" s="8" t="n">
        <v>0.00035708</v>
      </c>
      <c r="P803" s="9"/>
      <c r="Q803" s="9"/>
      <c r="R803" s="9"/>
      <c r="S803" s="8" t="n">
        <v>2.024E-006</v>
      </c>
      <c r="T803" s="8" t="n">
        <v>1.8741E-007</v>
      </c>
      <c r="U803" s="8"/>
      <c r="V803" s="8" t="n">
        <v>0.00068809</v>
      </c>
      <c r="W803" s="8" t="n">
        <v>6.0832E-009</v>
      </c>
      <c r="X803" s="8" t="n">
        <v>1.8994E-007</v>
      </c>
      <c r="Y803" s="8" t="n">
        <v>8.6696E-005</v>
      </c>
    </row>
    <row r="804" customFormat="false" ht="11.25" hidden="false" customHeight="false" outlineLevel="0" collapsed="false">
      <c r="A804" s="1" t="n">
        <v>798</v>
      </c>
      <c r="B804" s="1" t="n">
        <v>508.865</v>
      </c>
      <c r="C804" s="1" t="n">
        <v>5037.015</v>
      </c>
      <c r="D804" s="1" t="n">
        <f aca="false">B804*1000</f>
        <v>508865</v>
      </c>
      <c r="E804" s="1" t="n">
        <f aca="false">C804*1000</f>
        <v>5037015</v>
      </c>
      <c r="G804" s="8" t="n">
        <v>0.00099879</v>
      </c>
      <c r="H804" s="8" t="n">
        <v>8.1047E-005</v>
      </c>
      <c r="I804" s="8" t="n">
        <v>0.00026156</v>
      </c>
      <c r="J804" s="8" t="n">
        <v>0.0029879</v>
      </c>
      <c r="K804" s="8" t="n">
        <v>0.00053082</v>
      </c>
      <c r="L804" s="8" t="n">
        <v>0.0015347</v>
      </c>
      <c r="N804" s="8" t="n">
        <v>0.00066942</v>
      </c>
      <c r="O804" s="8" t="n">
        <v>0.0003707</v>
      </c>
      <c r="P804" s="9"/>
      <c r="Q804" s="9"/>
      <c r="R804" s="9"/>
      <c r="S804" s="8" t="n">
        <v>1.6568E-006</v>
      </c>
      <c r="T804" s="8" t="n">
        <v>1.534E-007</v>
      </c>
      <c r="U804" s="8"/>
      <c r="V804" s="8" t="n">
        <v>0.00065847</v>
      </c>
      <c r="W804" s="8" t="n">
        <v>4.8921E-009</v>
      </c>
      <c r="X804" s="8" t="n">
        <v>1.5544E-007</v>
      </c>
      <c r="Y804" s="8" t="n">
        <v>9.4713E-005</v>
      </c>
    </row>
    <row r="805" customFormat="false" ht="11.25" hidden="false" customHeight="false" outlineLevel="0" collapsed="false">
      <c r="A805" s="1" t="n">
        <v>799</v>
      </c>
      <c r="B805" s="1" t="n">
        <v>508.788</v>
      </c>
      <c r="C805" s="1" t="n">
        <v>5036.385</v>
      </c>
      <c r="D805" s="1" t="n">
        <f aca="false">B805*1000</f>
        <v>508788</v>
      </c>
      <c r="E805" s="1" t="n">
        <f aca="false">C805*1000</f>
        <v>5036385</v>
      </c>
      <c r="G805" s="8" t="n">
        <v>0.00098308</v>
      </c>
      <c r="H805" s="8" t="n">
        <v>8.2604E-005</v>
      </c>
      <c r="I805" s="8" t="n">
        <v>0.00027165</v>
      </c>
      <c r="J805" s="8" t="n">
        <v>0.0029754</v>
      </c>
      <c r="K805" s="8" t="n">
        <v>0.00059825</v>
      </c>
      <c r="L805" s="8" t="n">
        <v>0.0016004</v>
      </c>
      <c r="N805" s="8" t="n">
        <v>0.00063747</v>
      </c>
      <c r="O805" s="8" t="n">
        <v>0.00039323</v>
      </c>
      <c r="P805" s="9"/>
      <c r="Q805" s="9"/>
      <c r="R805" s="9"/>
      <c r="S805" s="8" t="n">
        <v>1.7151E-006</v>
      </c>
      <c r="T805" s="8" t="n">
        <v>1.5881E-007</v>
      </c>
      <c r="U805" s="8"/>
      <c r="V805" s="8" t="n">
        <v>0.00071324</v>
      </c>
      <c r="W805" s="8" t="n">
        <v>5.0839E-009</v>
      </c>
      <c r="X805" s="8" t="n">
        <v>1.6093E-007</v>
      </c>
      <c r="Y805" s="8" t="n">
        <v>0.0001063</v>
      </c>
    </row>
    <row r="806" customFormat="false" ht="11.25" hidden="false" customHeight="false" outlineLevel="0" collapsed="false">
      <c r="A806" s="1" t="n">
        <v>800</v>
      </c>
      <c r="B806" s="1" t="n">
        <v>509.783</v>
      </c>
      <c r="C806" s="1" t="n">
        <v>5036.402</v>
      </c>
      <c r="D806" s="1" t="n">
        <f aca="false">B806*1000</f>
        <v>509783</v>
      </c>
      <c r="E806" s="1" t="n">
        <f aca="false">C806*1000</f>
        <v>5036402</v>
      </c>
      <c r="G806" s="8" t="n">
        <v>0.0010019</v>
      </c>
      <c r="H806" s="8" t="n">
        <v>7.9939E-005</v>
      </c>
      <c r="I806" s="8" t="n">
        <v>0.00024861</v>
      </c>
      <c r="J806" s="8" t="n">
        <v>0.0029648</v>
      </c>
      <c r="K806" s="8" t="n">
        <v>0.00050296</v>
      </c>
      <c r="L806" s="8" t="n">
        <v>0.0014962</v>
      </c>
      <c r="N806" s="8" t="n">
        <v>0.00068388</v>
      </c>
      <c r="O806" s="8" t="n">
        <v>0.00036516</v>
      </c>
      <c r="P806" s="9"/>
      <c r="Q806" s="9"/>
      <c r="R806" s="9"/>
      <c r="S806" s="8" t="n">
        <v>1.4673E-006</v>
      </c>
      <c r="T806" s="8" t="n">
        <v>1.3586E-007</v>
      </c>
      <c r="U806" s="8"/>
      <c r="V806" s="8" t="n">
        <v>0.00061449</v>
      </c>
      <c r="W806" s="8" t="n">
        <v>4.2477E-009</v>
      </c>
      <c r="X806" s="8" t="n">
        <v>1.3763E-007</v>
      </c>
      <c r="Y806" s="8" t="n">
        <v>9.1456E-005</v>
      </c>
    </row>
    <row r="807" customFormat="false" ht="11.25" hidden="false" customHeight="false" outlineLevel="0" collapsed="false">
      <c r="A807" s="1" t="n">
        <v>801</v>
      </c>
      <c r="B807" s="1" t="n">
        <v>510.082</v>
      </c>
      <c r="C807" s="1" t="n">
        <v>5035.845</v>
      </c>
      <c r="D807" s="1" t="n">
        <f aca="false">B807*1000</f>
        <v>510082</v>
      </c>
      <c r="E807" s="1" t="n">
        <f aca="false">C807*1000</f>
        <v>5035845</v>
      </c>
      <c r="G807" s="8" t="n">
        <v>0.00099509</v>
      </c>
      <c r="H807" s="8" t="n">
        <v>7.982E-005</v>
      </c>
      <c r="I807" s="8" t="n">
        <v>0.00024581</v>
      </c>
      <c r="J807" s="8" t="n">
        <v>0.0029411</v>
      </c>
      <c r="K807" s="8" t="n">
        <v>0.00051436</v>
      </c>
      <c r="L807" s="8" t="n">
        <v>0.0014995</v>
      </c>
      <c r="N807" s="8" t="n">
        <v>0.00067873</v>
      </c>
      <c r="O807" s="8" t="n">
        <v>0.00037058</v>
      </c>
      <c r="P807" s="9"/>
      <c r="Q807" s="9"/>
      <c r="R807" s="9"/>
      <c r="S807" s="8" t="n">
        <v>1.3941E-006</v>
      </c>
      <c r="T807" s="8" t="n">
        <v>1.2909E-007</v>
      </c>
      <c r="U807" s="8"/>
      <c r="V807" s="8" t="n">
        <v>0.00061312</v>
      </c>
      <c r="W807" s="8" t="n">
        <v>3.9963E-009</v>
      </c>
      <c r="X807" s="8" t="n">
        <v>1.3075E-007</v>
      </c>
      <c r="Y807" s="8" t="n">
        <v>9.4286E-005</v>
      </c>
    </row>
    <row r="808" customFormat="false" ht="11.25" hidden="false" customHeight="false" outlineLevel="0" collapsed="false">
      <c r="A808" s="1" t="n">
        <v>802</v>
      </c>
      <c r="B808" s="1" t="n">
        <v>509.558</v>
      </c>
      <c r="C808" s="1" t="n">
        <v>5035.666</v>
      </c>
      <c r="D808" s="1" t="n">
        <f aca="false">B808*1000</f>
        <v>509558</v>
      </c>
      <c r="E808" s="1" t="n">
        <f aca="false">C808*1000</f>
        <v>5035666</v>
      </c>
      <c r="G808" s="8" t="n">
        <v>0.00098934</v>
      </c>
      <c r="H808" s="8" t="n">
        <v>8.2047E-005</v>
      </c>
      <c r="I808" s="8" t="n">
        <v>0.0002605</v>
      </c>
      <c r="J808" s="8" t="n">
        <v>0.0029612</v>
      </c>
      <c r="K808" s="8" t="n">
        <v>0.00058321</v>
      </c>
      <c r="L808" s="8" t="n">
        <v>0.001579</v>
      </c>
      <c r="N808" s="8" t="n">
        <v>0.00065736</v>
      </c>
      <c r="O808" s="8" t="n">
        <v>0.00039338</v>
      </c>
      <c r="P808" s="9"/>
      <c r="Q808" s="9"/>
      <c r="R808" s="9"/>
      <c r="S808" s="8" t="n">
        <v>1.5408E-006</v>
      </c>
      <c r="T808" s="8" t="n">
        <v>1.4266E-007</v>
      </c>
      <c r="U808" s="8"/>
      <c r="V808" s="8" t="n">
        <v>0.00068109</v>
      </c>
      <c r="W808" s="8" t="n">
        <v>4.4895E-009</v>
      </c>
      <c r="X808" s="8" t="n">
        <v>1.4453E-007</v>
      </c>
      <c r="Y808" s="8" t="n">
        <v>0.00010552</v>
      </c>
    </row>
    <row r="809" customFormat="false" ht="11.25" hidden="false" customHeight="false" outlineLevel="0" collapsed="false">
      <c r="A809" s="1" t="n">
        <v>803</v>
      </c>
      <c r="B809" s="1" t="n">
        <v>508.813</v>
      </c>
      <c r="C809" s="1" t="n">
        <v>5035.202</v>
      </c>
      <c r="D809" s="1" t="n">
        <f aca="false">B809*1000</f>
        <v>508813</v>
      </c>
      <c r="E809" s="1" t="n">
        <f aca="false">C809*1000</f>
        <v>5035202</v>
      </c>
      <c r="G809" s="8" t="n">
        <v>0.0009861</v>
      </c>
      <c r="H809" s="8" t="n">
        <v>8.8171E-005</v>
      </c>
      <c r="I809" s="8" t="n">
        <v>0.00029742</v>
      </c>
      <c r="J809" s="8" t="n">
        <v>0.0030435</v>
      </c>
      <c r="K809" s="8" t="n">
        <v>0.00074664</v>
      </c>
      <c r="L809" s="8" t="n">
        <v>0.001779</v>
      </c>
      <c r="N809" s="8" t="n">
        <v>0.00060781</v>
      </c>
      <c r="O809" s="8" t="n">
        <v>0.00044847</v>
      </c>
      <c r="P809" s="9"/>
      <c r="Q809" s="9"/>
      <c r="R809" s="9"/>
      <c r="S809" s="8" t="n">
        <v>1.9214E-006</v>
      </c>
      <c r="T809" s="8" t="n">
        <v>1.779E-007</v>
      </c>
      <c r="U809" s="8"/>
      <c r="V809" s="8" t="n">
        <v>0.00084668</v>
      </c>
      <c r="W809" s="8" t="n">
        <v>5.7557E-009</v>
      </c>
      <c r="X809" s="8" t="n">
        <v>1.803E-007</v>
      </c>
      <c r="Y809" s="8" t="n">
        <v>0.00013182</v>
      </c>
    </row>
    <row r="810" customFormat="false" ht="11.25" hidden="false" customHeight="false" outlineLevel="0" collapsed="false">
      <c r="A810" s="1" t="n">
        <v>804</v>
      </c>
      <c r="B810" s="1" t="n">
        <v>508.763</v>
      </c>
      <c r="C810" s="1" t="n">
        <v>5035.704</v>
      </c>
      <c r="D810" s="1" t="n">
        <f aca="false">B810*1000</f>
        <v>508763</v>
      </c>
      <c r="E810" s="1" t="n">
        <f aca="false">C810*1000</f>
        <v>5035704</v>
      </c>
      <c r="G810" s="8" t="n">
        <v>0.00098543</v>
      </c>
      <c r="H810" s="8" t="n">
        <v>8.5748E-005</v>
      </c>
      <c r="I810" s="8" t="n">
        <v>0.00028664</v>
      </c>
      <c r="J810" s="8" t="n">
        <v>0.003011</v>
      </c>
      <c r="K810" s="8" t="n">
        <v>0.00068437</v>
      </c>
      <c r="L810" s="8" t="n">
        <v>0.0016975</v>
      </c>
      <c r="N810" s="8" t="n">
        <v>0.00062306</v>
      </c>
      <c r="O810" s="8" t="n">
        <v>0.00042603</v>
      </c>
      <c r="P810" s="9"/>
      <c r="Q810" s="9"/>
      <c r="R810" s="9"/>
      <c r="S810" s="8" t="n">
        <v>1.7673E-006</v>
      </c>
      <c r="T810" s="8" t="n">
        <v>1.6363E-007</v>
      </c>
      <c r="U810" s="8"/>
      <c r="V810" s="8" t="n">
        <v>0.00078051</v>
      </c>
      <c r="W810" s="8" t="n">
        <v>5.2544E-009</v>
      </c>
      <c r="X810" s="8" t="n">
        <v>1.6582E-007</v>
      </c>
      <c r="Y810" s="8" t="n">
        <v>0.00012133</v>
      </c>
    </row>
    <row r="811" customFormat="false" ht="11.25" hidden="false" customHeight="false" outlineLevel="0" collapsed="false">
      <c r="A811" s="1" t="n">
        <v>805</v>
      </c>
      <c r="B811" s="1" t="n">
        <v>511.243</v>
      </c>
      <c r="C811" s="1" t="n">
        <v>5037.096</v>
      </c>
      <c r="D811" s="1" t="n">
        <f aca="false">B811*1000</f>
        <v>511243</v>
      </c>
      <c r="E811" s="1" t="n">
        <f aca="false">C811*1000</f>
        <v>5037096</v>
      </c>
      <c r="G811" s="8" t="n">
        <v>0.0010696</v>
      </c>
      <c r="H811" s="8" t="n">
        <v>8.0125E-005</v>
      </c>
      <c r="I811" s="8" t="n">
        <v>0.0002355</v>
      </c>
      <c r="J811" s="8" t="n">
        <v>0.0030896</v>
      </c>
      <c r="K811" s="8" t="n">
        <v>0.00039931</v>
      </c>
      <c r="L811" s="8" t="n">
        <v>0.0014146</v>
      </c>
      <c r="N811" s="8" t="n">
        <v>0.00076556</v>
      </c>
      <c r="O811" s="8" t="n">
        <v>0.00033939</v>
      </c>
      <c r="P811" s="9"/>
      <c r="Q811" s="9"/>
      <c r="R811" s="9"/>
      <c r="S811" s="8" t="n">
        <v>1.2281E-006</v>
      </c>
      <c r="T811" s="8" t="n">
        <v>1.1371E-007</v>
      </c>
      <c r="U811" s="8"/>
      <c r="V811" s="8" t="n">
        <v>0.0005076</v>
      </c>
      <c r="W811" s="8" t="n">
        <v>3.4114E-009</v>
      </c>
      <c r="X811" s="8" t="n">
        <v>1.1513E-007</v>
      </c>
      <c r="Y811" s="8" t="n">
        <v>7.3999E-005</v>
      </c>
    </row>
    <row r="812" customFormat="false" ht="11.25" hidden="false" customHeight="false" outlineLevel="0" collapsed="false">
      <c r="A812" s="1" t="n">
        <v>806</v>
      </c>
      <c r="B812" s="1" t="n">
        <v>510.801</v>
      </c>
      <c r="C812" s="1" t="n">
        <v>5037.204</v>
      </c>
      <c r="D812" s="1" t="n">
        <f aca="false">B812*1000</f>
        <v>510801</v>
      </c>
      <c r="E812" s="1" t="n">
        <f aca="false">C812*1000</f>
        <v>5037204</v>
      </c>
      <c r="G812" s="8" t="n">
        <v>0.0010598</v>
      </c>
      <c r="H812" s="8" t="n">
        <v>8.0327E-005</v>
      </c>
      <c r="I812" s="8" t="n">
        <v>0.00024055</v>
      </c>
      <c r="J812" s="8" t="n">
        <v>0.0030842</v>
      </c>
      <c r="K812" s="8" t="n">
        <v>0.0004154</v>
      </c>
      <c r="L812" s="8" t="n">
        <v>0.0014379</v>
      </c>
      <c r="N812" s="8" t="n">
        <v>0.0007498</v>
      </c>
      <c r="O812" s="8" t="n">
        <v>0.00034159</v>
      </c>
      <c r="P812" s="9"/>
      <c r="Q812" s="9"/>
      <c r="R812" s="9"/>
      <c r="S812" s="8" t="n">
        <v>1.3834E-006</v>
      </c>
      <c r="T812" s="8" t="n">
        <v>1.2809E-007</v>
      </c>
      <c r="U812" s="8"/>
      <c r="V812" s="8" t="n">
        <v>0.00054093</v>
      </c>
      <c r="W812" s="8" t="n">
        <v>3.9325E-009</v>
      </c>
      <c r="X812" s="8" t="n">
        <v>1.2973E-007</v>
      </c>
      <c r="Y812" s="8" t="n">
        <v>7.5995E-005</v>
      </c>
    </row>
    <row r="813" customFormat="false" ht="11.25" hidden="false" customHeight="false" outlineLevel="0" collapsed="false">
      <c r="A813" s="1" t="n">
        <v>807</v>
      </c>
      <c r="B813" s="1" t="n">
        <v>510.726</v>
      </c>
      <c r="C813" s="1" t="n">
        <v>5036.336</v>
      </c>
      <c r="D813" s="1" t="n">
        <f aca="false">B813*1000</f>
        <v>510726</v>
      </c>
      <c r="E813" s="1" t="n">
        <f aca="false">C813*1000</f>
        <v>5036336</v>
      </c>
      <c r="G813" s="8" t="n">
        <v>0.0010242</v>
      </c>
      <c r="H813" s="8" t="n">
        <v>7.9107E-005</v>
      </c>
      <c r="I813" s="8" t="n">
        <v>0.00023715</v>
      </c>
      <c r="J813" s="8" t="n">
        <v>0.0029907</v>
      </c>
      <c r="K813" s="8" t="n">
        <v>0.00044576</v>
      </c>
      <c r="L813" s="8" t="n">
        <v>0.0014413</v>
      </c>
      <c r="N813" s="8" t="n">
        <v>0.00071744</v>
      </c>
      <c r="O813" s="8" t="n">
        <v>0.00034969</v>
      </c>
      <c r="P813" s="9"/>
      <c r="Q813" s="9"/>
      <c r="R813" s="9"/>
      <c r="S813" s="8" t="n">
        <v>1.3194E-006</v>
      </c>
      <c r="T813" s="8" t="n">
        <v>1.2216E-007</v>
      </c>
      <c r="U813" s="8"/>
      <c r="V813" s="8" t="n">
        <v>0.00055426</v>
      </c>
      <c r="W813" s="8" t="n">
        <v>3.7292E-009</v>
      </c>
      <c r="X813" s="8" t="n">
        <v>1.2372E-007</v>
      </c>
      <c r="Y813" s="8" t="n">
        <v>8.2272E-005</v>
      </c>
    </row>
    <row r="814" customFormat="false" ht="11.25" hidden="false" customHeight="false" outlineLevel="0" collapsed="false">
      <c r="A814" s="1" t="n">
        <v>808</v>
      </c>
      <c r="B814" s="1" t="n">
        <v>512.845</v>
      </c>
      <c r="C814" s="1" t="n">
        <v>5037.098</v>
      </c>
      <c r="D814" s="1" t="n">
        <f aca="false">B814*1000</f>
        <v>512845</v>
      </c>
      <c r="E814" s="1" t="n">
        <f aca="false">C814*1000</f>
        <v>5037098</v>
      </c>
      <c r="G814" s="8" t="n">
        <v>0.0011659</v>
      </c>
      <c r="H814" s="8" t="n">
        <v>8.4589E-005</v>
      </c>
      <c r="I814" s="8" t="n">
        <v>0.00024026</v>
      </c>
      <c r="J814" s="8" t="n">
        <v>0.0033209</v>
      </c>
      <c r="K814" s="8" t="n">
        <v>0.00036668</v>
      </c>
      <c r="L814" s="8" t="n">
        <v>0.001438</v>
      </c>
      <c r="N814" s="8" t="n">
        <v>0.00085532</v>
      </c>
      <c r="O814" s="8" t="n">
        <v>0.00034378</v>
      </c>
      <c r="P814" s="9"/>
      <c r="Q814" s="9"/>
      <c r="R814" s="9"/>
      <c r="S814" s="8" t="n">
        <v>1.102E-006</v>
      </c>
      <c r="T814" s="8" t="n">
        <v>1.0204E-007</v>
      </c>
      <c r="U814" s="8"/>
      <c r="V814" s="8" t="n">
        <v>0.00046603</v>
      </c>
      <c r="W814" s="8" t="n">
        <v>2.9228E-009</v>
      </c>
      <c r="X814" s="8" t="n">
        <v>1.0325E-007</v>
      </c>
      <c r="Y814" s="8" t="n">
        <v>6.8451E-005</v>
      </c>
    </row>
    <row r="815" customFormat="false" ht="11.25" hidden="false" customHeight="false" outlineLevel="0" collapsed="false">
      <c r="A815" s="1" t="n">
        <v>809</v>
      </c>
      <c r="B815" s="1" t="n">
        <v>512.181</v>
      </c>
      <c r="C815" s="1" t="n">
        <v>5037.088</v>
      </c>
      <c r="D815" s="1" t="n">
        <f aca="false">B815*1000</f>
        <v>512181</v>
      </c>
      <c r="E815" s="1" t="n">
        <f aca="false">C815*1000</f>
        <v>5037088</v>
      </c>
      <c r="G815" s="8" t="n">
        <v>0.0011178</v>
      </c>
      <c r="H815" s="8" t="n">
        <v>8.2203E-005</v>
      </c>
      <c r="I815" s="8" t="n">
        <v>0.00023683</v>
      </c>
      <c r="J815" s="8" t="n">
        <v>0.0032051</v>
      </c>
      <c r="K815" s="8" t="n">
        <v>0.00037693</v>
      </c>
      <c r="L815" s="8" t="n">
        <v>0.0014217</v>
      </c>
      <c r="N815" s="8" t="n">
        <v>0.0008107</v>
      </c>
      <c r="O815" s="8" t="n">
        <v>0.00033915</v>
      </c>
      <c r="P815" s="9"/>
      <c r="Q815" s="9"/>
      <c r="R815" s="9"/>
      <c r="S815" s="8" t="n">
        <v>1.1814E-006</v>
      </c>
      <c r="T815" s="8" t="n">
        <v>1.0938E-007</v>
      </c>
      <c r="U815" s="8"/>
      <c r="V815" s="8" t="n">
        <v>0.00048484</v>
      </c>
      <c r="W815" s="8" t="n">
        <v>3.212E-009</v>
      </c>
      <c r="X815" s="8" t="n">
        <v>1.1072E-007</v>
      </c>
      <c r="Y815" s="8" t="n">
        <v>7.0072E-005</v>
      </c>
    </row>
    <row r="816" customFormat="false" ht="11.25" hidden="false" customHeight="false" outlineLevel="0" collapsed="false">
      <c r="A816" s="1" t="n">
        <v>810</v>
      </c>
      <c r="B816" s="1" t="n">
        <v>511.679</v>
      </c>
      <c r="C816" s="1" t="n">
        <v>5037.064</v>
      </c>
      <c r="D816" s="1" t="n">
        <f aca="false">B816*1000</f>
        <v>511679</v>
      </c>
      <c r="E816" s="1" t="n">
        <f aca="false">C816*1000</f>
        <v>5037064</v>
      </c>
      <c r="G816" s="8" t="n">
        <v>0.0010901</v>
      </c>
      <c r="H816" s="8" t="n">
        <v>8.0995E-005</v>
      </c>
      <c r="I816" s="8" t="n">
        <v>0.00023592</v>
      </c>
      <c r="J816" s="8" t="n">
        <v>0.0031396</v>
      </c>
      <c r="K816" s="8" t="n">
        <v>0.00038868</v>
      </c>
      <c r="L816" s="8" t="n">
        <v>0.0014181</v>
      </c>
      <c r="N816" s="8" t="n">
        <v>0.00078452</v>
      </c>
      <c r="O816" s="8" t="n">
        <v>0.00033872</v>
      </c>
      <c r="P816" s="9"/>
      <c r="Q816" s="9"/>
      <c r="R816" s="9"/>
      <c r="S816" s="8" t="n">
        <v>1.224E-006</v>
      </c>
      <c r="T816" s="8" t="n">
        <v>1.1333E-007</v>
      </c>
      <c r="U816" s="8"/>
      <c r="V816" s="8" t="n">
        <v>0.0004995</v>
      </c>
      <c r="W816" s="8" t="n">
        <v>3.3766E-009</v>
      </c>
      <c r="X816" s="8" t="n">
        <v>1.1474E-007</v>
      </c>
      <c r="Y816" s="8" t="n">
        <v>7.2074E-005</v>
      </c>
    </row>
    <row r="817" customFormat="false" ht="11.25" hidden="false" customHeight="false" outlineLevel="0" collapsed="false">
      <c r="A817" s="1" t="n">
        <v>811</v>
      </c>
      <c r="B817" s="1" t="n">
        <v>510.053</v>
      </c>
      <c r="C817" s="1" t="n">
        <v>5032.071</v>
      </c>
      <c r="D817" s="1" t="n">
        <f aca="false">B817*1000</f>
        <v>510053</v>
      </c>
      <c r="E817" s="1" t="n">
        <f aca="false">C817*1000</f>
        <v>5032071</v>
      </c>
      <c r="G817" s="8" t="n">
        <v>0.0009789</v>
      </c>
      <c r="H817" s="8" t="n">
        <v>9.358E-005</v>
      </c>
      <c r="I817" s="8" t="n">
        <v>0.000307</v>
      </c>
      <c r="J817" s="8" t="n">
        <v>0.0030272</v>
      </c>
      <c r="K817" s="8" t="n">
        <v>0.00093773</v>
      </c>
      <c r="L817" s="8" t="n">
        <v>0.001942</v>
      </c>
      <c r="N817" s="8" t="n">
        <v>0.00057945</v>
      </c>
      <c r="O817" s="8" t="n">
        <v>0.00052988</v>
      </c>
      <c r="P817" s="9"/>
      <c r="Q817" s="9"/>
      <c r="R817" s="9"/>
      <c r="S817" s="8" t="n">
        <v>1.4839E-006</v>
      </c>
      <c r="T817" s="8" t="n">
        <v>1.374E-007</v>
      </c>
      <c r="U817" s="8"/>
      <c r="V817" s="8" t="n">
        <v>0.00092104</v>
      </c>
      <c r="W817" s="8" t="n">
        <v>4.3078E-009</v>
      </c>
      <c r="X817" s="8" t="n">
        <v>1.392E-007</v>
      </c>
      <c r="Y817" s="8" t="n">
        <v>0.00016943</v>
      </c>
    </row>
    <row r="818" customFormat="false" ht="11.25" hidden="false" customHeight="false" outlineLevel="0" collapsed="false">
      <c r="A818" s="1" t="n">
        <v>812</v>
      </c>
      <c r="B818" s="1" t="n">
        <v>509.578</v>
      </c>
      <c r="C818" s="1" t="n">
        <v>5034.603</v>
      </c>
      <c r="D818" s="1" t="n">
        <f aca="false">B818*1000</f>
        <v>509578</v>
      </c>
      <c r="E818" s="1" t="n">
        <f aca="false">C818*1000</f>
        <v>5034603</v>
      </c>
      <c r="G818" s="8" t="n">
        <v>0.00099331</v>
      </c>
      <c r="H818" s="8" t="n">
        <v>8.7203E-005</v>
      </c>
      <c r="I818" s="8" t="n">
        <v>0.00028751</v>
      </c>
      <c r="J818" s="8" t="n">
        <v>0.0030465</v>
      </c>
      <c r="K818" s="8" t="n">
        <v>0.00070578</v>
      </c>
      <c r="L818" s="8" t="n">
        <v>0.0017474</v>
      </c>
      <c r="N818" s="8" t="n">
        <v>0.0006226</v>
      </c>
      <c r="O818" s="8" t="n">
        <v>0.00043629</v>
      </c>
      <c r="P818" s="9"/>
      <c r="Q818" s="9"/>
      <c r="R818" s="9"/>
      <c r="S818" s="8" t="n">
        <v>1.9184E-006</v>
      </c>
      <c r="T818" s="8" t="n">
        <v>1.7763E-007</v>
      </c>
      <c r="U818" s="8"/>
      <c r="V818" s="8" t="n">
        <v>0.00082099</v>
      </c>
      <c r="W818" s="8" t="n">
        <v>5.7171E-009</v>
      </c>
      <c r="X818" s="8" t="n">
        <v>1.8001E-007</v>
      </c>
      <c r="Y818" s="8" t="n">
        <v>0.00012543</v>
      </c>
    </row>
    <row r="819" customFormat="false" ht="11.25" hidden="false" customHeight="false" outlineLevel="0" collapsed="false">
      <c r="A819" s="1" t="n">
        <v>813</v>
      </c>
      <c r="B819" s="1" t="n">
        <v>511.301</v>
      </c>
      <c r="C819" s="1" t="n">
        <v>5035.953</v>
      </c>
      <c r="D819" s="1" t="n">
        <f aca="false">B819*1000</f>
        <v>511301</v>
      </c>
      <c r="E819" s="1" t="n">
        <f aca="false">C819*1000</f>
        <v>5035953</v>
      </c>
      <c r="G819" s="8" t="n">
        <v>0.0010411</v>
      </c>
      <c r="H819" s="8" t="n">
        <v>8.0147E-005</v>
      </c>
      <c r="I819" s="8" t="n">
        <v>0.00023855</v>
      </c>
      <c r="J819" s="8" t="n">
        <v>0.0030434</v>
      </c>
      <c r="K819" s="8" t="n">
        <v>0.00044126</v>
      </c>
      <c r="L819" s="8" t="n">
        <v>0.0014624</v>
      </c>
      <c r="N819" s="8" t="n">
        <v>0.0007293</v>
      </c>
      <c r="O819" s="8" t="n">
        <v>0.00034957</v>
      </c>
      <c r="P819" s="9"/>
      <c r="Q819" s="9"/>
      <c r="R819" s="9"/>
      <c r="S819" s="8" t="n">
        <v>1.4443E-006</v>
      </c>
      <c r="T819" s="8" t="n">
        <v>1.3373E-007</v>
      </c>
      <c r="U819" s="8"/>
      <c r="V819" s="8" t="n">
        <v>0.00056968</v>
      </c>
      <c r="W819" s="8" t="n">
        <v>4.1151E-009</v>
      </c>
      <c r="X819" s="8" t="n">
        <v>1.3544E-007</v>
      </c>
      <c r="Y819" s="8" t="n">
        <v>8.0923E-005</v>
      </c>
    </row>
    <row r="820" customFormat="false" ht="11.25" hidden="false" customHeight="false" outlineLevel="0" collapsed="false">
      <c r="A820" s="1" t="n">
        <v>814</v>
      </c>
      <c r="B820" s="1" t="n">
        <v>511.282</v>
      </c>
      <c r="C820" s="1" t="n">
        <v>5035.211</v>
      </c>
      <c r="D820" s="1" t="n">
        <f aca="false">B820*1000</f>
        <v>511282</v>
      </c>
      <c r="E820" s="1" t="n">
        <f aca="false">C820*1000</f>
        <v>5035211</v>
      </c>
      <c r="G820" s="8" t="n">
        <v>0.0010232</v>
      </c>
      <c r="H820" s="8" t="n">
        <v>8.0549E-005</v>
      </c>
      <c r="I820" s="8" t="n">
        <v>0.00024177</v>
      </c>
      <c r="J820" s="8" t="n">
        <v>0.0030113</v>
      </c>
      <c r="K820" s="8" t="n">
        <v>0.00048201</v>
      </c>
      <c r="L820" s="8" t="n">
        <v>0.0014993</v>
      </c>
      <c r="N820" s="8" t="n">
        <v>0.00070554</v>
      </c>
      <c r="O820" s="8" t="n">
        <v>0.00036228</v>
      </c>
      <c r="P820" s="9"/>
      <c r="Q820" s="9"/>
      <c r="R820" s="9"/>
      <c r="S820" s="8" t="n">
        <v>1.5004E-006</v>
      </c>
      <c r="T820" s="8" t="n">
        <v>1.3893E-007</v>
      </c>
      <c r="U820" s="8"/>
      <c r="V820" s="8" t="n">
        <v>0.00060688</v>
      </c>
      <c r="W820" s="8" t="n">
        <v>4.3029E-009</v>
      </c>
      <c r="X820" s="8" t="n">
        <v>1.4072E-007</v>
      </c>
      <c r="Y820" s="8" t="n">
        <v>8.8162E-005</v>
      </c>
    </row>
    <row r="821" customFormat="false" ht="11.25" hidden="false" customHeight="false" outlineLevel="0" collapsed="false">
      <c r="A821" s="1" t="n">
        <v>815</v>
      </c>
      <c r="B821" s="1" t="n">
        <v>510.678</v>
      </c>
      <c r="C821" s="1" t="n">
        <v>5035.392</v>
      </c>
      <c r="D821" s="1" t="n">
        <f aca="false">B821*1000</f>
        <v>510678</v>
      </c>
      <c r="E821" s="1" t="n">
        <f aca="false">C821*1000</f>
        <v>5035392</v>
      </c>
      <c r="G821" s="8" t="n">
        <v>0.0010129</v>
      </c>
      <c r="H821" s="8" t="n">
        <v>8.1125E-005</v>
      </c>
      <c r="I821" s="8" t="n">
        <v>0.00024861</v>
      </c>
      <c r="J821" s="8" t="n">
        <v>0.0030068</v>
      </c>
      <c r="K821" s="8" t="n">
        <v>0.00051064</v>
      </c>
      <c r="L821" s="8" t="n">
        <v>0.001534</v>
      </c>
      <c r="N821" s="8" t="n">
        <v>0.00068802</v>
      </c>
      <c r="O821" s="8" t="n">
        <v>0.00036974</v>
      </c>
      <c r="P821" s="9"/>
      <c r="Q821" s="9"/>
      <c r="R821" s="9"/>
      <c r="S821" s="8" t="n">
        <v>1.6338E-006</v>
      </c>
      <c r="T821" s="8" t="n">
        <v>1.5127E-007</v>
      </c>
      <c r="U821" s="8"/>
      <c r="V821" s="8" t="n">
        <v>0.00064618</v>
      </c>
      <c r="W821" s="8" t="n">
        <v>4.7558E-009</v>
      </c>
      <c r="X821" s="8" t="n">
        <v>1.5325E-007</v>
      </c>
      <c r="Y821" s="8" t="n">
        <v>9.2619E-005</v>
      </c>
    </row>
    <row r="822" customFormat="false" ht="11.25" hidden="false" customHeight="false" outlineLevel="0" collapsed="false">
      <c r="A822" s="1" t="n">
        <v>816</v>
      </c>
      <c r="B822" s="1" t="n">
        <v>510.821</v>
      </c>
      <c r="C822" s="1" t="n">
        <v>5034.051</v>
      </c>
      <c r="D822" s="1" t="n">
        <f aca="false">B822*1000</f>
        <v>510821</v>
      </c>
      <c r="E822" s="1" t="n">
        <f aca="false">C822*1000</f>
        <v>5034051</v>
      </c>
      <c r="G822" s="8" t="n">
        <v>0.00099391</v>
      </c>
      <c r="H822" s="8" t="n">
        <v>8.2862E-005</v>
      </c>
      <c r="I822" s="8" t="n">
        <v>0.00025602</v>
      </c>
      <c r="J822" s="8" t="n">
        <v>0.00297</v>
      </c>
      <c r="K822" s="8" t="n">
        <v>0.00059849</v>
      </c>
      <c r="L822" s="8" t="n">
        <v>0.0016046</v>
      </c>
      <c r="N822" s="8" t="n">
        <v>0.00065905</v>
      </c>
      <c r="O822" s="8" t="n">
        <v>0.00040272</v>
      </c>
      <c r="P822" s="9"/>
      <c r="Q822" s="9"/>
      <c r="R822" s="9"/>
      <c r="S822" s="8" t="n">
        <v>1.5263E-006</v>
      </c>
      <c r="T822" s="8" t="n">
        <v>1.4132E-007</v>
      </c>
      <c r="U822" s="8"/>
      <c r="V822" s="8" t="n">
        <v>0.00069259</v>
      </c>
      <c r="W822" s="8" t="n">
        <v>4.4083E-009</v>
      </c>
      <c r="X822" s="8" t="n">
        <v>1.4316E-007</v>
      </c>
      <c r="Y822" s="8" t="n">
        <v>0.00010915</v>
      </c>
    </row>
    <row r="823" customFormat="false" ht="11.25" hidden="false" customHeight="false" outlineLevel="0" collapsed="false">
      <c r="A823" s="1" t="n">
        <v>817</v>
      </c>
      <c r="B823" s="1" t="n">
        <v>512.458</v>
      </c>
      <c r="C823" s="1" t="n">
        <v>5036.484</v>
      </c>
      <c r="D823" s="1" t="n">
        <f aca="false">B823*1000</f>
        <v>512458</v>
      </c>
      <c r="E823" s="1" t="n">
        <f aca="false">C823*1000</f>
        <v>5036484</v>
      </c>
      <c r="G823" s="8" t="n">
        <v>0.0011081</v>
      </c>
      <c r="H823" s="8" t="n">
        <v>8.1743E-005</v>
      </c>
      <c r="I823" s="8" t="n">
        <v>0.00023492</v>
      </c>
      <c r="J823" s="8" t="n">
        <v>0.0031812</v>
      </c>
      <c r="K823" s="8" t="n">
        <v>0.0003818</v>
      </c>
      <c r="L823" s="8" t="n">
        <v>0.0014238</v>
      </c>
      <c r="N823" s="8" t="n">
        <v>0.00080192</v>
      </c>
      <c r="O823" s="8" t="n">
        <v>0.00033951</v>
      </c>
      <c r="P823" s="9"/>
      <c r="Q823" s="9"/>
      <c r="R823" s="9"/>
      <c r="S823" s="8" t="n">
        <v>1.2118E-006</v>
      </c>
      <c r="T823" s="8" t="n">
        <v>1.122E-007</v>
      </c>
      <c r="U823" s="8"/>
      <c r="V823" s="8" t="n">
        <v>0.0004929</v>
      </c>
      <c r="W823" s="8" t="n">
        <v>3.3012E-009</v>
      </c>
      <c r="X823" s="8" t="n">
        <v>1.1358E-007</v>
      </c>
      <c r="Y823" s="8" t="n">
        <v>7.0901E-005</v>
      </c>
    </row>
    <row r="824" customFormat="false" ht="11.25" hidden="false" customHeight="false" outlineLevel="0" collapsed="false">
      <c r="A824" s="1" t="n">
        <v>818</v>
      </c>
      <c r="B824" s="1" t="n">
        <v>512.344</v>
      </c>
      <c r="C824" s="1" t="n">
        <v>5036.045</v>
      </c>
      <c r="D824" s="1" t="n">
        <f aca="false">B824*1000</f>
        <v>512344</v>
      </c>
      <c r="E824" s="1" t="n">
        <f aca="false">C824*1000</f>
        <v>5036045</v>
      </c>
      <c r="G824" s="8" t="n">
        <v>0.0010918</v>
      </c>
      <c r="H824" s="8" t="n">
        <v>8.1716E-005</v>
      </c>
      <c r="I824" s="8" t="n">
        <v>0.00023759</v>
      </c>
      <c r="J824" s="8" t="n">
        <v>0.0031603</v>
      </c>
      <c r="K824" s="8" t="n">
        <v>0.00040181</v>
      </c>
      <c r="L824" s="8" t="n">
        <v>0.0014525</v>
      </c>
      <c r="N824" s="8" t="n">
        <v>0.00077981</v>
      </c>
      <c r="O824" s="8" t="n">
        <v>0.00034257</v>
      </c>
      <c r="P824" s="9"/>
      <c r="Q824" s="9"/>
      <c r="R824" s="9"/>
      <c r="S824" s="8" t="n">
        <v>1.4015E-006</v>
      </c>
      <c r="T824" s="8" t="n">
        <v>1.2976E-007</v>
      </c>
      <c r="U824" s="8"/>
      <c r="V824" s="8" t="n">
        <v>0.00053499</v>
      </c>
      <c r="W824" s="8" t="n">
        <v>3.9323E-009</v>
      </c>
      <c r="X824" s="8" t="n">
        <v>1.314E-007</v>
      </c>
      <c r="Y824" s="8" t="n">
        <v>7.3691E-005</v>
      </c>
    </row>
    <row r="825" customFormat="false" ht="11.25" hidden="false" customHeight="false" outlineLevel="0" collapsed="false">
      <c r="A825" s="1" t="n">
        <v>819</v>
      </c>
      <c r="B825" s="1" t="n">
        <v>512.207</v>
      </c>
      <c r="C825" s="1" t="n">
        <v>5035.223</v>
      </c>
      <c r="D825" s="1" t="n">
        <f aca="false">B825*1000</f>
        <v>512207</v>
      </c>
      <c r="E825" s="1" t="n">
        <f aca="false">C825*1000</f>
        <v>5035223</v>
      </c>
      <c r="G825" s="8" t="n">
        <v>0.0010559</v>
      </c>
      <c r="H825" s="8" t="n">
        <v>8.0572E-005</v>
      </c>
      <c r="I825" s="8" t="n">
        <v>0.00023609</v>
      </c>
      <c r="J825" s="8" t="n">
        <v>0.0030719</v>
      </c>
      <c r="K825" s="8" t="n">
        <v>0.00043205</v>
      </c>
      <c r="L825" s="8" t="n">
        <v>0.0014587</v>
      </c>
      <c r="N825" s="8" t="n">
        <v>0.00074515</v>
      </c>
      <c r="O825" s="8" t="n">
        <v>0.00034929</v>
      </c>
      <c r="P825" s="9"/>
      <c r="Q825" s="9"/>
      <c r="R825" s="9"/>
      <c r="S825" s="8" t="n">
        <v>1.3888E-006</v>
      </c>
      <c r="T825" s="8" t="n">
        <v>1.2859E-007</v>
      </c>
      <c r="U825" s="8"/>
      <c r="V825" s="8" t="n">
        <v>0.00055484</v>
      </c>
      <c r="W825" s="8" t="n">
        <v>3.9018E-009</v>
      </c>
      <c r="X825" s="8" t="n">
        <v>1.3022E-007</v>
      </c>
      <c r="Y825" s="8" t="n">
        <v>7.9469E-005</v>
      </c>
    </row>
    <row r="826" customFormat="false" ht="11.25" hidden="false" customHeight="false" outlineLevel="0" collapsed="false">
      <c r="A826" s="1" t="n">
        <v>820</v>
      </c>
      <c r="B826" s="1" t="n">
        <v>513.199</v>
      </c>
      <c r="C826" s="1" t="n">
        <v>5036.368</v>
      </c>
      <c r="D826" s="1" t="n">
        <f aca="false">B826*1000</f>
        <v>513199</v>
      </c>
      <c r="E826" s="1" t="n">
        <f aca="false">C826*1000</f>
        <v>5036368</v>
      </c>
      <c r="G826" s="8" t="n">
        <v>0.0011495</v>
      </c>
      <c r="H826" s="8" t="n">
        <v>8.3313E-005</v>
      </c>
      <c r="I826" s="8" t="n">
        <v>0.00023506</v>
      </c>
      <c r="J826" s="8" t="n">
        <v>0.0032704</v>
      </c>
      <c r="K826" s="8" t="n">
        <v>0.00036425</v>
      </c>
      <c r="L826" s="8" t="n">
        <v>0.0014207</v>
      </c>
      <c r="N826" s="8" t="n">
        <v>0.00084476</v>
      </c>
      <c r="O826" s="8" t="n">
        <v>0.00034112</v>
      </c>
      <c r="P826" s="9"/>
      <c r="Q826" s="9"/>
      <c r="R826" s="9"/>
      <c r="S826" s="8" t="n">
        <v>1.0643E-006</v>
      </c>
      <c r="T826" s="8" t="n">
        <v>9.8548E-008</v>
      </c>
      <c r="U826" s="8"/>
      <c r="V826" s="8" t="n">
        <v>0.00045894</v>
      </c>
      <c r="W826" s="8" t="n">
        <v>2.786E-009</v>
      </c>
      <c r="X826" s="8" t="n">
        <v>9.9709E-008</v>
      </c>
      <c r="Y826" s="8" t="n">
        <v>6.8308E-005</v>
      </c>
    </row>
    <row r="827" customFormat="false" ht="11.25" hidden="false" customHeight="false" outlineLevel="0" collapsed="false">
      <c r="A827" s="1" t="n">
        <v>821</v>
      </c>
      <c r="B827" s="1" t="n">
        <v>513.367</v>
      </c>
      <c r="C827" s="1" t="n">
        <v>5035.794</v>
      </c>
      <c r="D827" s="1" t="n">
        <f aca="false">B827*1000</f>
        <v>513367</v>
      </c>
      <c r="E827" s="1" t="n">
        <f aca="false">C827*1000</f>
        <v>5035794</v>
      </c>
      <c r="G827" s="8" t="n">
        <v>0.0011325</v>
      </c>
      <c r="H827" s="8" t="n">
        <v>8.2594E-005</v>
      </c>
      <c r="I827" s="8" t="n">
        <v>0.0002331</v>
      </c>
      <c r="J827" s="8" t="n">
        <v>0.0032309</v>
      </c>
      <c r="K827" s="8" t="n">
        <v>0.00037097</v>
      </c>
      <c r="L827" s="8" t="n">
        <v>0.001422</v>
      </c>
      <c r="N827" s="8" t="n">
        <v>0.0008285</v>
      </c>
      <c r="O827" s="8" t="n">
        <v>0.00034079</v>
      </c>
      <c r="P827" s="9"/>
      <c r="Q827" s="9"/>
      <c r="R827" s="9"/>
      <c r="S827" s="8" t="n">
        <v>1.1187E-006</v>
      </c>
      <c r="T827" s="8" t="n">
        <v>1.0358E-007</v>
      </c>
      <c r="U827" s="8"/>
      <c r="V827" s="8" t="n">
        <v>0.00047183</v>
      </c>
      <c r="W827" s="8" t="n">
        <v>2.9603E-009</v>
      </c>
      <c r="X827" s="8" t="n">
        <v>1.0482E-007</v>
      </c>
      <c r="Y827" s="8" t="n">
        <v>6.9406E-005</v>
      </c>
    </row>
    <row r="828" customFormat="false" ht="11.25" hidden="false" customHeight="false" outlineLevel="0" collapsed="false">
      <c r="A828" s="1" t="n">
        <v>822</v>
      </c>
      <c r="B828" s="1" t="n">
        <v>513.183</v>
      </c>
      <c r="C828" s="1" t="n">
        <v>5035.141</v>
      </c>
      <c r="D828" s="1" t="n">
        <f aca="false">B828*1000</f>
        <v>513183</v>
      </c>
      <c r="E828" s="1" t="n">
        <f aca="false">C828*1000</f>
        <v>5035141</v>
      </c>
      <c r="G828" s="8" t="n">
        <v>0.0010869</v>
      </c>
      <c r="H828" s="8" t="n">
        <v>8.0298E-005</v>
      </c>
      <c r="I828" s="8" t="n">
        <v>0.00022692</v>
      </c>
      <c r="J828" s="8" t="n">
        <v>0.0031082</v>
      </c>
      <c r="K828" s="8" t="n">
        <v>0.00038525</v>
      </c>
      <c r="L828" s="8" t="n">
        <v>0.0014001</v>
      </c>
      <c r="N828" s="8" t="n">
        <v>0.00078946</v>
      </c>
      <c r="O828" s="8" t="n">
        <v>0.00034038</v>
      </c>
      <c r="P828" s="9"/>
      <c r="Q828" s="9"/>
      <c r="R828" s="9"/>
      <c r="S828" s="8" t="n">
        <v>1.0611E-006</v>
      </c>
      <c r="T828" s="8" t="n">
        <v>9.8246E-008</v>
      </c>
      <c r="U828" s="8"/>
      <c r="V828" s="8" t="n">
        <v>0.00047385</v>
      </c>
      <c r="W828" s="8" t="n">
        <v>2.7864E-009</v>
      </c>
      <c r="X828" s="8" t="n">
        <v>9.9407E-008</v>
      </c>
      <c r="Y828" s="8" t="n">
        <v>7.2569E-005</v>
      </c>
    </row>
    <row r="829" customFormat="false" ht="11.25" hidden="false" customHeight="false" outlineLevel="0" collapsed="false">
      <c r="A829" s="1" t="n">
        <v>823</v>
      </c>
      <c r="B829" s="1" t="n">
        <v>513.246</v>
      </c>
      <c r="C829" s="1" t="n">
        <v>5033.675</v>
      </c>
      <c r="D829" s="1" t="n">
        <f aca="false">B829*1000</f>
        <v>513246</v>
      </c>
      <c r="E829" s="1" t="n">
        <f aca="false">C829*1000</f>
        <v>5033675</v>
      </c>
      <c r="G829" s="8" t="n">
        <v>0.0010418</v>
      </c>
      <c r="H829" s="8" t="n">
        <v>7.9247E-005</v>
      </c>
      <c r="I829" s="8" t="n">
        <v>0.00022651</v>
      </c>
      <c r="J829" s="8" t="n">
        <v>0.0030124</v>
      </c>
      <c r="K829" s="8" t="n">
        <v>0.00042345</v>
      </c>
      <c r="L829" s="8" t="n">
        <v>0.0014244</v>
      </c>
      <c r="N829" s="8" t="n">
        <v>0.00073951</v>
      </c>
      <c r="O829" s="8" t="n">
        <v>0.00034711</v>
      </c>
      <c r="P829" s="9"/>
      <c r="Q829" s="9"/>
      <c r="R829" s="9"/>
      <c r="S829" s="8" t="n">
        <v>1.203E-006</v>
      </c>
      <c r="T829" s="8" t="n">
        <v>1.1139E-007</v>
      </c>
      <c r="U829" s="8"/>
      <c r="V829" s="8" t="n">
        <v>0.00052214</v>
      </c>
      <c r="W829" s="8" t="n">
        <v>3.2641E-009</v>
      </c>
      <c r="X829" s="8" t="n">
        <v>1.1275E-007</v>
      </c>
      <c r="Y829" s="8" t="n">
        <v>7.9148E-005</v>
      </c>
    </row>
    <row r="830" customFormat="false" ht="11.25" hidden="false" customHeight="false" outlineLevel="0" collapsed="false">
      <c r="A830" s="1" t="n">
        <v>824</v>
      </c>
      <c r="B830" s="1" t="n">
        <v>512.047</v>
      </c>
      <c r="C830" s="1" t="n">
        <v>5034.431</v>
      </c>
      <c r="D830" s="1" t="n">
        <f aca="false">B830*1000</f>
        <v>512047</v>
      </c>
      <c r="E830" s="1" t="n">
        <f aca="false">C830*1000</f>
        <v>5034431</v>
      </c>
      <c r="G830" s="8" t="n">
        <v>0.0010239</v>
      </c>
      <c r="H830" s="8" t="n">
        <v>7.9836E-005</v>
      </c>
      <c r="I830" s="8" t="n">
        <v>0.00023471</v>
      </c>
      <c r="J830" s="8" t="n">
        <v>0.0029916</v>
      </c>
      <c r="K830" s="8" t="n">
        <v>0.00046748</v>
      </c>
      <c r="L830" s="8" t="n">
        <v>0.0014707</v>
      </c>
      <c r="N830" s="8" t="n">
        <v>0.00071382</v>
      </c>
      <c r="O830" s="8" t="n">
        <v>0.00035937</v>
      </c>
      <c r="P830" s="9"/>
      <c r="Q830" s="9"/>
      <c r="R830" s="9"/>
      <c r="S830" s="8" t="n">
        <v>1.3408E-006</v>
      </c>
      <c r="T830" s="8" t="n">
        <v>1.2414E-007</v>
      </c>
      <c r="U830" s="8"/>
      <c r="V830" s="8" t="n">
        <v>0.00057362</v>
      </c>
      <c r="W830" s="8" t="n">
        <v>3.7574E-009</v>
      </c>
      <c r="X830" s="8" t="n">
        <v>1.2571E-007</v>
      </c>
      <c r="Y830" s="8" t="n">
        <v>8.646E-005</v>
      </c>
    </row>
    <row r="831" customFormat="false" ht="11.25" hidden="false" customHeight="false" outlineLevel="0" collapsed="false">
      <c r="A831" s="1" t="n">
        <v>825</v>
      </c>
      <c r="B831" s="1" t="n">
        <v>512.123</v>
      </c>
      <c r="C831" s="1" t="n">
        <v>5033.552</v>
      </c>
      <c r="D831" s="1" t="n">
        <f aca="false">B831*1000</f>
        <v>512123</v>
      </c>
      <c r="E831" s="1" t="n">
        <f aca="false">C831*1000</f>
        <v>5033552</v>
      </c>
      <c r="G831" s="8" t="n">
        <v>0.0010029</v>
      </c>
      <c r="H831" s="8" t="n">
        <v>7.9716E-005</v>
      </c>
      <c r="I831" s="8" t="n">
        <v>0.0002354</v>
      </c>
      <c r="J831" s="8" t="n">
        <v>0.0029425</v>
      </c>
      <c r="K831" s="8" t="n">
        <v>0.00049945</v>
      </c>
      <c r="L831" s="8" t="n">
        <v>0.0014878</v>
      </c>
      <c r="N831" s="8" t="n">
        <v>0.00069004</v>
      </c>
      <c r="O831" s="8" t="n">
        <v>0.0003693</v>
      </c>
      <c r="P831" s="9"/>
      <c r="Q831" s="9"/>
      <c r="R831" s="9"/>
      <c r="S831" s="8" t="n">
        <v>1.3102E-006</v>
      </c>
      <c r="T831" s="8" t="n">
        <v>1.2131E-007</v>
      </c>
      <c r="U831" s="8"/>
      <c r="V831" s="8" t="n">
        <v>0.00059199</v>
      </c>
      <c r="W831" s="8" t="n">
        <v>3.6592E-009</v>
      </c>
      <c r="X831" s="8" t="n">
        <v>1.2284E-007</v>
      </c>
      <c r="Y831" s="8" t="n">
        <v>9.2593E-005</v>
      </c>
    </row>
    <row r="832" customFormat="false" ht="11.25" hidden="false" customHeight="false" outlineLevel="0" collapsed="false">
      <c r="A832" s="1" t="n">
        <v>826</v>
      </c>
      <c r="B832" s="1" t="n">
        <v>513.195</v>
      </c>
      <c r="C832" s="1" t="n">
        <v>5030.978</v>
      </c>
      <c r="D832" s="1" t="n">
        <f aca="false">B832*1000</f>
        <v>513195</v>
      </c>
      <c r="E832" s="1" t="n">
        <f aca="false">C832*1000</f>
        <v>5030978</v>
      </c>
      <c r="G832" s="8" t="n">
        <v>0.00094121</v>
      </c>
      <c r="H832" s="8" t="n">
        <v>7.4597E-005</v>
      </c>
      <c r="I832" s="8" t="n">
        <v>0.00021399</v>
      </c>
      <c r="J832" s="8" t="n">
        <v>0.0027475</v>
      </c>
      <c r="K832" s="8" t="n">
        <v>0.00046496</v>
      </c>
      <c r="L832" s="8" t="n">
        <v>0.0013877</v>
      </c>
      <c r="N832" s="8" t="n">
        <v>0.00064683</v>
      </c>
      <c r="O832" s="8" t="n">
        <v>0.00035013</v>
      </c>
      <c r="P832" s="9"/>
      <c r="Q832" s="9"/>
      <c r="R832" s="9"/>
      <c r="S832" s="8" t="n">
        <v>1.0817E-006</v>
      </c>
      <c r="T832" s="8" t="n">
        <v>1.0016E-007</v>
      </c>
      <c r="U832" s="8"/>
      <c r="V832" s="8" t="n">
        <v>0.00053586</v>
      </c>
      <c r="W832" s="8" t="n">
        <v>2.9095E-009</v>
      </c>
      <c r="X832" s="8" t="n">
        <v>1.0137E-007</v>
      </c>
      <c r="Y832" s="8" t="n">
        <v>8.8095E-005</v>
      </c>
    </row>
    <row r="833" customFormat="false" ht="11.25" hidden="false" customHeight="false" outlineLevel="0" collapsed="false">
      <c r="A833" s="1" t="n">
        <v>827</v>
      </c>
      <c r="B833" s="1" t="n">
        <v>513.186</v>
      </c>
      <c r="C833" s="1" t="n">
        <v>5032.062</v>
      </c>
      <c r="D833" s="1" t="n">
        <f aca="false">B833*1000</f>
        <v>513186</v>
      </c>
      <c r="E833" s="1" t="n">
        <f aca="false">C833*1000</f>
        <v>5032062</v>
      </c>
      <c r="G833" s="8" t="n">
        <v>0.00097872</v>
      </c>
      <c r="H833" s="8" t="n">
        <v>7.6539E-005</v>
      </c>
      <c r="I833" s="8" t="n">
        <v>0.0002189</v>
      </c>
      <c r="J833" s="8" t="n">
        <v>0.0028416</v>
      </c>
      <c r="K833" s="8" t="n">
        <v>0.00045746</v>
      </c>
      <c r="L833" s="8" t="n">
        <v>0.0014025</v>
      </c>
      <c r="N833" s="8" t="n">
        <v>0.00068258</v>
      </c>
      <c r="O833" s="8" t="n">
        <v>0.00035298</v>
      </c>
      <c r="P833" s="9"/>
      <c r="Q833" s="9"/>
      <c r="R833" s="9"/>
      <c r="S833" s="8" t="n">
        <v>1.0536E-006</v>
      </c>
      <c r="T833" s="8" t="n">
        <v>9.7558E-008</v>
      </c>
      <c r="U833" s="8"/>
      <c r="V833" s="8" t="n">
        <v>0.00052541</v>
      </c>
      <c r="W833" s="8" t="n">
        <v>2.8019E-009</v>
      </c>
      <c r="X833" s="8" t="n">
        <v>9.8726E-008</v>
      </c>
      <c r="Y833" s="8" t="n">
        <v>8.6542E-005</v>
      </c>
    </row>
    <row r="834" customFormat="false" ht="11.25" hidden="false" customHeight="false" outlineLevel="0" collapsed="false">
      <c r="A834" s="1" t="n">
        <v>828</v>
      </c>
      <c r="B834" s="1" t="n">
        <v>511.952</v>
      </c>
      <c r="C834" s="1" t="n">
        <v>5031.646</v>
      </c>
      <c r="D834" s="1" t="n">
        <f aca="false">B834*1000</f>
        <v>511952</v>
      </c>
      <c r="E834" s="1" t="n">
        <f aca="false">C834*1000</f>
        <v>5031646</v>
      </c>
      <c r="G834" s="8" t="n">
        <v>0.00095066</v>
      </c>
      <c r="H834" s="8" t="n">
        <v>7.9827E-005</v>
      </c>
      <c r="I834" s="8" t="n">
        <v>0.00024058</v>
      </c>
      <c r="J834" s="8" t="n">
        <v>0.0028275</v>
      </c>
      <c r="K834" s="8" t="n">
        <v>0.00059319</v>
      </c>
      <c r="L834" s="8" t="n">
        <v>0.001545</v>
      </c>
      <c r="N834" s="8" t="n">
        <v>0.00062723</v>
      </c>
      <c r="O834" s="8" t="n">
        <v>0.00039842</v>
      </c>
      <c r="P834" s="9"/>
      <c r="Q834" s="9"/>
      <c r="R834" s="9"/>
      <c r="S834" s="8" t="n">
        <v>1.256E-006</v>
      </c>
      <c r="T834" s="8" t="n">
        <v>1.163E-007</v>
      </c>
      <c r="U834" s="8"/>
      <c r="V834" s="8" t="n">
        <v>0.00065072</v>
      </c>
      <c r="W834" s="8" t="n">
        <v>3.5103E-009</v>
      </c>
      <c r="X834" s="8" t="n">
        <v>1.1776E-007</v>
      </c>
      <c r="Y834" s="8" t="n">
        <v>0.00011009</v>
      </c>
    </row>
    <row r="835" customFormat="false" ht="11.25" hidden="false" customHeight="false" outlineLevel="0" collapsed="false">
      <c r="A835" s="1" t="n">
        <v>829</v>
      </c>
      <c r="B835" s="1" t="n">
        <v>516.344</v>
      </c>
      <c r="C835" s="1" t="n">
        <v>5032.119</v>
      </c>
      <c r="D835" s="1" t="n">
        <f aca="false">B835*1000</f>
        <v>516344</v>
      </c>
      <c r="E835" s="1" t="n">
        <f aca="false">C835*1000</f>
        <v>5032119</v>
      </c>
      <c r="G835" s="8" t="n">
        <v>0.0011301</v>
      </c>
      <c r="H835" s="8" t="n">
        <v>8.061E-005</v>
      </c>
      <c r="I835" s="8" t="n">
        <v>0.00021808</v>
      </c>
      <c r="J835" s="8" t="n">
        <v>0.0031898</v>
      </c>
      <c r="K835" s="8" t="n">
        <v>0.00032539</v>
      </c>
      <c r="L835" s="8" t="n">
        <v>0.0013503</v>
      </c>
      <c r="N835" s="8" t="n">
        <v>0.00083518</v>
      </c>
      <c r="O835" s="8" t="n">
        <v>0.00032583</v>
      </c>
      <c r="P835" s="9"/>
      <c r="Q835" s="9"/>
      <c r="R835" s="9"/>
      <c r="S835" s="8" t="n">
        <v>8.9325E-007</v>
      </c>
      <c r="T835" s="8" t="n">
        <v>8.2708E-008</v>
      </c>
      <c r="U835" s="8"/>
      <c r="V835" s="8" t="n">
        <v>0.00040549</v>
      </c>
      <c r="W835" s="8" t="n">
        <v>2.1283E-009</v>
      </c>
      <c r="X835" s="8" t="n">
        <v>8.3595E-008</v>
      </c>
      <c r="Y835" s="8" t="n">
        <v>6.2183E-005</v>
      </c>
    </row>
    <row r="836" customFormat="false" ht="11.25" hidden="false" customHeight="false" outlineLevel="0" collapsed="false">
      <c r="A836" s="1" t="n">
        <v>830</v>
      </c>
      <c r="B836" s="1" t="n">
        <v>515.046</v>
      </c>
      <c r="C836" s="1" t="n">
        <v>5031.339</v>
      </c>
      <c r="D836" s="1" t="n">
        <f aca="false">B836*1000</f>
        <v>515046</v>
      </c>
      <c r="E836" s="1" t="n">
        <f aca="false">C836*1000</f>
        <v>5031339</v>
      </c>
      <c r="G836" s="8" t="n">
        <v>0.0010133</v>
      </c>
      <c r="H836" s="8" t="n">
        <v>7.5054E-005</v>
      </c>
      <c r="I836" s="8" t="n">
        <v>0.00020634</v>
      </c>
      <c r="J836" s="8" t="n">
        <v>0.0028935</v>
      </c>
      <c r="K836" s="8" t="n">
        <v>0.00036111</v>
      </c>
      <c r="L836" s="8" t="n">
        <v>0.0013095</v>
      </c>
      <c r="N836" s="8" t="n">
        <v>0.00072966</v>
      </c>
      <c r="O836" s="8" t="n">
        <v>0.00032194</v>
      </c>
      <c r="P836" s="9"/>
      <c r="Q836" s="9"/>
      <c r="R836" s="9"/>
      <c r="S836" s="8" t="n">
        <v>9.1754E-007</v>
      </c>
      <c r="T836" s="8" t="n">
        <v>8.4957E-008</v>
      </c>
      <c r="U836" s="8"/>
      <c r="V836" s="8" t="n">
        <v>0.00043572</v>
      </c>
      <c r="W836" s="8" t="n">
        <v>2.286E-009</v>
      </c>
      <c r="X836" s="8" t="n">
        <v>8.5909E-008</v>
      </c>
      <c r="Y836" s="8" t="n">
        <v>6.9303E-005</v>
      </c>
    </row>
    <row r="837" customFormat="false" ht="11.25" hidden="false" customHeight="false" outlineLevel="0" collapsed="false">
      <c r="A837" s="1" t="n">
        <v>831</v>
      </c>
      <c r="B837" s="1" t="n">
        <v>516.263</v>
      </c>
      <c r="C837" s="1" t="n">
        <v>5031.269</v>
      </c>
      <c r="D837" s="1" t="n">
        <f aca="false">B837*1000</f>
        <v>516263</v>
      </c>
      <c r="E837" s="1" t="n">
        <f aca="false">C837*1000</f>
        <v>5031269</v>
      </c>
      <c r="G837" s="8" t="n">
        <v>0.0010707</v>
      </c>
      <c r="H837" s="8" t="n">
        <v>7.6849E-005</v>
      </c>
      <c r="I837" s="8" t="n">
        <v>0.0002076</v>
      </c>
      <c r="J837" s="8" t="n">
        <v>0.0030298</v>
      </c>
      <c r="K837" s="8" t="n">
        <v>0.00031873</v>
      </c>
      <c r="L837" s="8" t="n">
        <v>0.0013004</v>
      </c>
      <c r="N837" s="8" t="n">
        <v>0.00078546</v>
      </c>
      <c r="O837" s="8" t="n">
        <v>0.00031423</v>
      </c>
      <c r="P837" s="9"/>
      <c r="Q837" s="9"/>
      <c r="R837" s="9"/>
      <c r="S837" s="8" t="n">
        <v>8.8699E-007</v>
      </c>
      <c r="T837" s="8" t="n">
        <v>8.2128E-008</v>
      </c>
      <c r="U837" s="8"/>
      <c r="V837" s="8" t="n">
        <v>0.00040016</v>
      </c>
      <c r="W837" s="8" t="n">
        <v>2.127E-009</v>
      </c>
      <c r="X837" s="8" t="n">
        <v>8.3014E-008</v>
      </c>
      <c r="Y837" s="8" t="n">
        <v>6.1328E-005</v>
      </c>
    </row>
    <row r="838" customFormat="false" ht="11.25" hidden="false" customHeight="false" outlineLevel="0" collapsed="false">
      <c r="A838" s="1" t="n">
        <v>832</v>
      </c>
      <c r="B838" s="1" t="n">
        <v>517.182</v>
      </c>
      <c r="C838" s="1" t="n">
        <v>5030.91</v>
      </c>
      <c r="D838" s="1" t="n">
        <f aca="false">B838*1000</f>
        <v>517182</v>
      </c>
      <c r="E838" s="1" t="n">
        <f aca="false">C838*1000</f>
        <v>5030910</v>
      </c>
      <c r="G838" s="8" t="n">
        <v>0.0011027</v>
      </c>
      <c r="H838" s="8" t="n">
        <v>7.7659E-005</v>
      </c>
      <c r="I838" s="8" t="n">
        <v>0.00020765</v>
      </c>
      <c r="J838" s="8" t="n">
        <v>0.0031049</v>
      </c>
      <c r="K838" s="8" t="n">
        <v>0.00029082</v>
      </c>
      <c r="L838" s="8" t="n">
        <v>0.00129</v>
      </c>
      <c r="N838" s="8" t="n">
        <v>0.0008169</v>
      </c>
      <c r="O838" s="8" t="n">
        <v>0.00030808</v>
      </c>
      <c r="P838" s="9"/>
      <c r="Q838" s="9"/>
      <c r="R838" s="9"/>
      <c r="S838" s="8" t="n">
        <v>8.6819E-007</v>
      </c>
      <c r="T838" s="8" t="n">
        <v>8.0387E-008</v>
      </c>
      <c r="U838" s="8"/>
      <c r="V838" s="8" t="n">
        <v>0.00037686</v>
      </c>
      <c r="W838" s="8" t="n">
        <v>2.0263E-009</v>
      </c>
      <c r="X838" s="8" t="n">
        <v>8.1231E-008</v>
      </c>
      <c r="Y838" s="8" t="n">
        <v>5.6023E-005</v>
      </c>
    </row>
    <row r="839" customFormat="false" ht="11.25" hidden="false" customHeight="false" outlineLevel="0" collapsed="false">
      <c r="A839" s="1" t="n">
        <v>833</v>
      </c>
      <c r="B839" s="1" t="n">
        <v>515.979</v>
      </c>
      <c r="C839" s="1" t="n">
        <v>5030.18</v>
      </c>
      <c r="D839" s="1" t="n">
        <f aca="false">B839*1000</f>
        <v>515979</v>
      </c>
      <c r="E839" s="1" t="n">
        <f aca="false">C839*1000</f>
        <v>5030180</v>
      </c>
      <c r="G839" s="8" t="n">
        <v>0.0010013</v>
      </c>
      <c r="H839" s="8" t="n">
        <v>7.27E-005</v>
      </c>
      <c r="I839" s="8" t="n">
        <v>0.00019685</v>
      </c>
      <c r="J839" s="8" t="n">
        <v>0.0028489</v>
      </c>
      <c r="K839" s="8" t="n">
        <v>0.00031709</v>
      </c>
      <c r="L839" s="8" t="n">
        <v>0.0012536</v>
      </c>
      <c r="N839" s="8" t="n">
        <v>0.00072598</v>
      </c>
      <c r="O839" s="8" t="n">
        <v>0.0003025</v>
      </c>
      <c r="P839" s="9"/>
      <c r="Q839" s="9"/>
      <c r="R839" s="9"/>
      <c r="S839" s="8" t="n">
        <v>9.2048E-007</v>
      </c>
      <c r="T839" s="8" t="n">
        <v>8.5229E-008</v>
      </c>
      <c r="U839" s="8"/>
      <c r="V839" s="8" t="n">
        <v>0.00040472</v>
      </c>
      <c r="W839" s="8" t="n">
        <v>2.2826E-009</v>
      </c>
      <c r="X839" s="8" t="n">
        <v>8.618E-008</v>
      </c>
      <c r="Y839" s="8" t="n">
        <v>6.1152E-005</v>
      </c>
    </row>
    <row r="840" customFormat="false" ht="11.25" hidden="false" customHeight="false" outlineLevel="0" collapsed="false">
      <c r="A840" s="1" t="n">
        <v>834</v>
      </c>
      <c r="B840" s="1" t="n">
        <v>516.578</v>
      </c>
      <c r="C840" s="1" t="n">
        <v>5030.056</v>
      </c>
      <c r="D840" s="1" t="n">
        <f aca="false">B840*1000</f>
        <v>516578</v>
      </c>
      <c r="E840" s="1" t="n">
        <f aca="false">C840*1000</f>
        <v>5030056</v>
      </c>
      <c r="G840" s="8" t="n">
        <v>0.0010251</v>
      </c>
      <c r="H840" s="8" t="n">
        <v>7.3441E-005</v>
      </c>
      <c r="I840" s="8" t="n">
        <v>0.00019733</v>
      </c>
      <c r="J840" s="8" t="n">
        <v>0.0029061</v>
      </c>
      <c r="K840" s="8" t="n">
        <v>0.00029904</v>
      </c>
      <c r="L840" s="8" t="n">
        <v>0.0012504</v>
      </c>
      <c r="N840" s="8" t="n">
        <v>0.00074901</v>
      </c>
      <c r="O840" s="8" t="n">
        <v>0.000299</v>
      </c>
      <c r="P840" s="9"/>
      <c r="Q840" s="9"/>
      <c r="R840" s="9"/>
      <c r="S840" s="8" t="n">
        <v>9.1852E-007</v>
      </c>
      <c r="T840" s="8" t="n">
        <v>8.5047E-008</v>
      </c>
      <c r="U840" s="8"/>
      <c r="V840" s="8" t="n">
        <v>0.00039123</v>
      </c>
      <c r="W840" s="8" t="n">
        <v>2.2502E-009</v>
      </c>
      <c r="X840" s="8" t="n">
        <v>8.5985E-008</v>
      </c>
      <c r="Y840" s="8" t="n">
        <v>5.7706E-005</v>
      </c>
    </row>
    <row r="841" customFormat="false" ht="11.25" hidden="false" customHeight="false" outlineLevel="0" collapsed="false">
      <c r="A841" s="1" t="n">
        <v>835</v>
      </c>
      <c r="B841" s="1" t="n">
        <v>514.12</v>
      </c>
      <c r="C841" s="1" t="n">
        <v>5031.024</v>
      </c>
      <c r="D841" s="1" t="n">
        <f aca="false">B841*1000</f>
        <v>514120</v>
      </c>
      <c r="E841" s="1" t="n">
        <f aca="false">C841*1000</f>
        <v>5031024</v>
      </c>
      <c r="G841" s="8" t="n">
        <v>0.00096642</v>
      </c>
      <c r="H841" s="8" t="n">
        <v>7.3827E-005</v>
      </c>
      <c r="I841" s="8" t="n">
        <v>0.00020675</v>
      </c>
      <c r="J841" s="8" t="n">
        <v>0.0027887</v>
      </c>
      <c r="K841" s="8" t="n">
        <v>0.00040299</v>
      </c>
      <c r="L841" s="8" t="n">
        <v>0.0013306</v>
      </c>
      <c r="N841" s="8" t="n">
        <v>0.00068111</v>
      </c>
      <c r="O841" s="8" t="n">
        <v>0.00033049</v>
      </c>
      <c r="P841" s="9"/>
      <c r="Q841" s="9"/>
      <c r="R841" s="9"/>
      <c r="S841" s="8" t="n">
        <v>1E-006</v>
      </c>
      <c r="T841" s="8" t="n">
        <v>9.2592E-008</v>
      </c>
      <c r="U841" s="8"/>
      <c r="V841" s="8" t="n">
        <v>0.00047899</v>
      </c>
      <c r="W841" s="8" t="n">
        <v>2.6075E-009</v>
      </c>
      <c r="X841" s="8" t="n">
        <v>9.3679E-008</v>
      </c>
      <c r="Y841" s="8" t="n">
        <v>7.6931E-005</v>
      </c>
    </row>
    <row r="842" customFormat="false" ht="11.25" hidden="false" customHeight="false" outlineLevel="0" collapsed="false">
      <c r="A842" s="1" t="n">
        <v>836</v>
      </c>
      <c r="B842" s="1" t="n">
        <v>513.068</v>
      </c>
      <c r="C842" s="1" t="n">
        <v>5029.793</v>
      </c>
      <c r="D842" s="1" t="n">
        <f aca="false">B842*1000</f>
        <v>513068</v>
      </c>
      <c r="E842" s="1" t="n">
        <f aca="false">C842*1000</f>
        <v>5029793</v>
      </c>
      <c r="G842" s="8" t="n">
        <v>0.0009049</v>
      </c>
      <c r="H842" s="8" t="n">
        <v>7.3034E-005</v>
      </c>
      <c r="I842" s="8" t="n">
        <v>0.00021132</v>
      </c>
      <c r="J842" s="8" t="n">
        <v>0.0026573</v>
      </c>
      <c r="K842" s="8" t="n">
        <v>0.00048388</v>
      </c>
      <c r="L842" s="8" t="n">
        <v>0.0013818</v>
      </c>
      <c r="N842" s="8" t="n">
        <v>0.00061213</v>
      </c>
      <c r="O842" s="8" t="n">
        <v>0.00035174</v>
      </c>
      <c r="P842" s="9"/>
      <c r="Q842" s="9"/>
      <c r="R842" s="9"/>
      <c r="S842" s="8" t="n">
        <v>1.0811E-006</v>
      </c>
      <c r="T842" s="8" t="n">
        <v>1.001E-007</v>
      </c>
      <c r="U842" s="8"/>
      <c r="V842" s="8" t="n">
        <v>0.00054936</v>
      </c>
      <c r="W842" s="8" t="n">
        <v>2.9299E-009</v>
      </c>
      <c r="X842" s="8" t="n">
        <v>1.0132E-007</v>
      </c>
      <c r="Y842" s="8" t="n">
        <v>9.1599E-005</v>
      </c>
    </row>
    <row r="843" customFormat="false" ht="11.25" hidden="false" customHeight="false" outlineLevel="0" collapsed="false">
      <c r="A843" s="1" t="n">
        <v>837</v>
      </c>
      <c r="B843" s="1" t="n">
        <v>515.209</v>
      </c>
      <c r="C843" s="1" t="n">
        <v>5029.574</v>
      </c>
      <c r="D843" s="1" t="n">
        <f aca="false">B843*1000</f>
        <v>515209</v>
      </c>
      <c r="E843" s="1" t="n">
        <f aca="false">C843*1000</f>
        <v>5029574</v>
      </c>
      <c r="G843" s="8" t="n">
        <v>0.00094843</v>
      </c>
      <c r="H843" s="8" t="n">
        <v>7.0476E-005</v>
      </c>
      <c r="I843" s="8" t="n">
        <v>0.00019309</v>
      </c>
      <c r="J843" s="8" t="n">
        <v>0.0027191</v>
      </c>
      <c r="K843" s="8" t="n">
        <v>0.0003425</v>
      </c>
      <c r="L843" s="8" t="n">
        <v>0.0012481</v>
      </c>
      <c r="N843" s="8" t="n">
        <v>0.00067746</v>
      </c>
      <c r="O843" s="8" t="n">
        <v>0.00030402</v>
      </c>
      <c r="P843" s="9"/>
      <c r="Q843" s="9"/>
      <c r="R843" s="9"/>
      <c r="S843" s="8" t="n">
        <v>9.6171E-007</v>
      </c>
      <c r="T843" s="8" t="n">
        <v>8.9047E-008</v>
      </c>
      <c r="U843" s="8"/>
      <c r="V843" s="8" t="n">
        <v>0.00042968</v>
      </c>
      <c r="W843" s="8" t="n">
        <v>2.4639E-009</v>
      </c>
      <c r="X843" s="8" t="n">
        <v>9.0073E-008</v>
      </c>
      <c r="Y843" s="8" t="n">
        <v>6.5912E-005</v>
      </c>
    </row>
    <row r="844" customFormat="false" ht="11.25" hidden="false" customHeight="false" outlineLevel="0" collapsed="false">
      <c r="A844" s="1" t="n">
        <v>838</v>
      </c>
      <c r="B844" s="1" t="n">
        <v>512.255</v>
      </c>
      <c r="C844" s="1" t="n">
        <v>5027.756</v>
      </c>
      <c r="D844" s="1" t="n">
        <f aca="false">B844*1000</f>
        <v>512255</v>
      </c>
      <c r="E844" s="1" t="n">
        <f aca="false">C844*1000</f>
        <v>5027756</v>
      </c>
      <c r="G844" s="8" t="n">
        <v>0.0008459</v>
      </c>
      <c r="H844" s="8" t="n">
        <v>7.2507E-005</v>
      </c>
      <c r="I844" s="8" t="n">
        <v>0.00021403</v>
      </c>
      <c r="J844" s="8" t="n">
        <v>0.0025161</v>
      </c>
      <c r="K844" s="8" t="n">
        <v>0.00057843</v>
      </c>
      <c r="L844" s="8" t="n">
        <v>0.0014301</v>
      </c>
      <c r="N844" s="8" t="n">
        <v>0.00055081</v>
      </c>
      <c r="O844" s="8" t="n">
        <v>0.00038007</v>
      </c>
      <c r="P844" s="9"/>
      <c r="Q844" s="9"/>
      <c r="R844" s="9"/>
      <c r="S844" s="8" t="n">
        <v>9.8475E-007</v>
      </c>
      <c r="T844" s="8" t="n">
        <v>9.118E-008</v>
      </c>
      <c r="U844" s="8"/>
      <c r="V844" s="8" t="n">
        <v>0.00060184</v>
      </c>
      <c r="W844" s="8" t="n">
        <v>2.676E-009</v>
      </c>
      <c r="X844" s="8" t="n">
        <v>9.2295E-008</v>
      </c>
      <c r="Y844" s="8" t="n">
        <v>0.00010911</v>
      </c>
    </row>
    <row r="845" customFormat="false" ht="11.25" hidden="false" customHeight="false" outlineLevel="0" collapsed="false">
      <c r="A845" s="1" t="n">
        <v>839</v>
      </c>
      <c r="B845" s="1" t="n">
        <v>515.381</v>
      </c>
      <c r="C845" s="1" t="n">
        <v>5027.745</v>
      </c>
      <c r="D845" s="1" t="n">
        <f aca="false">B845*1000</f>
        <v>515381</v>
      </c>
      <c r="E845" s="1" t="n">
        <f aca="false">C845*1000</f>
        <v>5027745</v>
      </c>
      <c r="G845" s="8" t="n">
        <v>0.00088549</v>
      </c>
      <c r="H845" s="8" t="n">
        <v>6.5684E-005</v>
      </c>
      <c r="I845" s="8" t="n">
        <v>0.00017677</v>
      </c>
      <c r="J845" s="8" t="n">
        <v>0.0025317</v>
      </c>
      <c r="K845" s="8" t="n">
        <v>0.00031916</v>
      </c>
      <c r="L845" s="8" t="n">
        <v>0.0011667</v>
      </c>
      <c r="N845" s="8" t="n">
        <v>0.00063542</v>
      </c>
      <c r="O845" s="8" t="n">
        <v>0.00028654</v>
      </c>
      <c r="P845" s="9"/>
      <c r="Q845" s="9"/>
      <c r="R845" s="9"/>
      <c r="S845" s="8" t="n">
        <v>8.4191E-007</v>
      </c>
      <c r="T845" s="8" t="n">
        <v>7.7954E-008</v>
      </c>
      <c r="U845" s="8"/>
      <c r="V845" s="8" t="n">
        <v>0.00039557</v>
      </c>
      <c r="W845" s="8" t="n">
        <v>2.1059E-009</v>
      </c>
      <c r="X845" s="8" t="n">
        <v>7.8831E-008</v>
      </c>
      <c r="Y845" s="8" t="n">
        <v>6.2393E-005</v>
      </c>
    </row>
    <row r="846" customFormat="false" ht="11.25" hidden="false" customHeight="false" outlineLevel="0" collapsed="false">
      <c r="A846" s="1" t="n">
        <v>840</v>
      </c>
      <c r="B846" s="1" t="n">
        <v>514.345</v>
      </c>
      <c r="C846" s="1" t="n">
        <v>5028.437</v>
      </c>
      <c r="D846" s="1" t="n">
        <f aca="false">B846*1000</f>
        <v>514345</v>
      </c>
      <c r="E846" s="1" t="n">
        <f aca="false">C846*1000</f>
        <v>5028437</v>
      </c>
      <c r="G846" s="8" t="n">
        <v>0.00088457</v>
      </c>
      <c r="H846" s="8" t="n">
        <v>6.7814E-005</v>
      </c>
      <c r="I846" s="8" t="n">
        <v>0.00018803</v>
      </c>
      <c r="J846" s="8" t="n">
        <v>0.0025593</v>
      </c>
      <c r="K846" s="8" t="n">
        <v>0.00037497</v>
      </c>
      <c r="L846" s="8" t="n">
        <v>0.00124</v>
      </c>
      <c r="N846" s="8" t="n">
        <v>0.00061931</v>
      </c>
      <c r="O846" s="8" t="n">
        <v>0.00030719</v>
      </c>
      <c r="P846" s="9"/>
      <c r="Q846" s="9"/>
      <c r="R846" s="9"/>
      <c r="S846" s="8" t="n">
        <v>9.7115E-007</v>
      </c>
      <c r="T846" s="8" t="n">
        <v>8.9921E-008</v>
      </c>
      <c r="U846" s="8"/>
      <c r="V846" s="8" t="n">
        <v>0.00045553</v>
      </c>
      <c r="W846" s="8" t="n">
        <v>2.5523E-009</v>
      </c>
      <c r="X846" s="8" t="n">
        <v>9.0984E-008</v>
      </c>
      <c r="Y846" s="8" t="n">
        <v>7.2236E-005</v>
      </c>
    </row>
    <row r="847" customFormat="false" ht="11.25" hidden="false" customHeight="false" outlineLevel="0" collapsed="false">
      <c r="A847" s="1" t="n">
        <v>841</v>
      </c>
      <c r="B847" s="1" t="n">
        <v>514.901</v>
      </c>
      <c r="C847" s="1" t="n">
        <v>5025.985</v>
      </c>
      <c r="D847" s="1" t="n">
        <f aca="false">B847*1000</f>
        <v>514901</v>
      </c>
      <c r="E847" s="1" t="n">
        <f aca="false">C847*1000</f>
        <v>5025985</v>
      </c>
      <c r="G847" s="8" t="n">
        <v>0.00082015</v>
      </c>
      <c r="H847" s="8" t="n">
        <v>6.2324E-005</v>
      </c>
      <c r="I847" s="8" t="n">
        <v>0.00016875</v>
      </c>
      <c r="J847" s="8" t="n">
        <v>0.0023597</v>
      </c>
      <c r="K847" s="8" t="n">
        <v>0.00033683</v>
      </c>
      <c r="L847" s="8" t="n">
        <v>0.0011346</v>
      </c>
      <c r="N847" s="8" t="n">
        <v>0.00057909</v>
      </c>
      <c r="O847" s="8" t="n">
        <v>0.00028291</v>
      </c>
      <c r="P847" s="9"/>
      <c r="Q847" s="9"/>
      <c r="R847" s="9"/>
      <c r="S847" s="8" t="n">
        <v>8.1168E-007</v>
      </c>
      <c r="T847" s="8" t="n">
        <v>7.5155E-008</v>
      </c>
      <c r="U847" s="8"/>
      <c r="V847" s="8" t="n">
        <v>0.00040344</v>
      </c>
      <c r="W847" s="8" t="n">
        <v>2.0699E-009</v>
      </c>
      <c r="X847" s="8" t="n">
        <v>7.6018E-008</v>
      </c>
      <c r="Y847" s="8" t="n">
        <v>6.5688E-005</v>
      </c>
    </row>
    <row r="848" customFormat="false" ht="11.25" hidden="false" customHeight="false" outlineLevel="0" collapsed="false">
      <c r="A848" s="1" t="n">
        <v>842</v>
      </c>
      <c r="B848" s="1" t="n">
        <v>517.805</v>
      </c>
      <c r="C848" s="1" t="n">
        <v>5026.515</v>
      </c>
      <c r="D848" s="1" t="n">
        <f aca="false">B848*1000</f>
        <v>517805</v>
      </c>
      <c r="E848" s="1" t="n">
        <f aca="false">C848*1000</f>
        <v>5026515</v>
      </c>
      <c r="G848" s="8" t="n">
        <v>0.00093546</v>
      </c>
      <c r="H848" s="8" t="n">
        <v>6.6033E-005</v>
      </c>
      <c r="I848" s="8" t="n">
        <v>0.00017303</v>
      </c>
      <c r="J848" s="8" t="n">
        <v>0.0026417</v>
      </c>
      <c r="K848" s="8" t="n">
        <v>0.00024828</v>
      </c>
      <c r="L848" s="8" t="n">
        <v>0.0011168</v>
      </c>
      <c r="N848" s="8" t="n">
        <v>0.00068546</v>
      </c>
      <c r="O848" s="8" t="n">
        <v>0.00026533</v>
      </c>
      <c r="P848" s="9"/>
      <c r="Q848" s="9"/>
      <c r="R848" s="9"/>
      <c r="S848" s="8" t="n">
        <v>7.9292E-007</v>
      </c>
      <c r="T848" s="8" t="n">
        <v>7.3418E-008</v>
      </c>
      <c r="U848" s="8"/>
      <c r="V848" s="8" t="n">
        <v>0.00033585</v>
      </c>
      <c r="W848" s="8" t="n">
        <v>1.8911E-009</v>
      </c>
      <c r="X848" s="8" t="n">
        <v>7.4206E-008</v>
      </c>
      <c r="Y848" s="8" t="n">
        <v>4.8796E-005</v>
      </c>
    </row>
    <row r="849" customFormat="false" ht="11.25" hidden="false" customHeight="false" outlineLevel="0" collapsed="false">
      <c r="A849" s="1" t="n">
        <v>843</v>
      </c>
      <c r="B849" s="1" t="n">
        <v>516.799</v>
      </c>
      <c r="C849" s="1" t="n">
        <v>5025.009</v>
      </c>
      <c r="D849" s="1" t="n">
        <f aca="false">B849*1000</f>
        <v>516799</v>
      </c>
      <c r="E849" s="1" t="n">
        <f aca="false">C849*1000</f>
        <v>5025009</v>
      </c>
      <c r="G849" s="8" t="n">
        <v>0.00084791</v>
      </c>
      <c r="H849" s="8" t="n">
        <v>6.1405E-005</v>
      </c>
      <c r="I849" s="8" t="n">
        <v>0.0001613</v>
      </c>
      <c r="J849" s="8" t="n">
        <v>0.0024109</v>
      </c>
      <c r="K849" s="8" t="n">
        <v>0.00026481</v>
      </c>
      <c r="L849" s="8" t="n">
        <v>0.0010707</v>
      </c>
      <c r="N849" s="8" t="n">
        <v>0.00061158</v>
      </c>
      <c r="O849" s="8" t="n">
        <v>0.00025849</v>
      </c>
      <c r="P849" s="9"/>
      <c r="Q849" s="9"/>
      <c r="R849" s="9"/>
      <c r="S849" s="8" t="n">
        <v>7.6544E-007</v>
      </c>
      <c r="T849" s="8" t="n">
        <v>7.0874E-008</v>
      </c>
      <c r="U849" s="8"/>
      <c r="V849" s="8" t="n">
        <v>0.00034441</v>
      </c>
      <c r="W849" s="8" t="n">
        <v>1.8896E-009</v>
      </c>
      <c r="X849" s="8" t="n">
        <v>7.1661E-008</v>
      </c>
      <c r="Y849" s="8" t="n">
        <v>5.222E-005</v>
      </c>
    </row>
    <row r="850" customFormat="false" ht="11.25" hidden="false" customHeight="false" outlineLevel="0" collapsed="false">
      <c r="A850" s="1" t="n">
        <v>844</v>
      </c>
      <c r="B850" s="1" t="n">
        <v>517.915</v>
      </c>
      <c r="C850" s="1" t="n">
        <v>5024.578</v>
      </c>
      <c r="D850" s="1" t="n">
        <f aca="false">B850*1000</f>
        <v>517915</v>
      </c>
      <c r="E850" s="1" t="n">
        <f aca="false">C850*1000</f>
        <v>5024578</v>
      </c>
      <c r="G850" s="8" t="n">
        <v>0.00088153</v>
      </c>
      <c r="H850" s="8" t="n">
        <v>6.2416E-005</v>
      </c>
      <c r="I850" s="8" t="n">
        <v>0.00016266</v>
      </c>
      <c r="J850" s="8" t="n">
        <v>0.0024934</v>
      </c>
      <c r="K850" s="8" t="n">
        <v>0.00023846</v>
      </c>
      <c r="L850" s="8" t="n">
        <v>0.0010645</v>
      </c>
      <c r="N850" s="8" t="n">
        <v>0.00064195</v>
      </c>
      <c r="O850" s="8" t="n">
        <v>0.00025284</v>
      </c>
      <c r="P850" s="9"/>
      <c r="Q850" s="9"/>
      <c r="R850" s="9"/>
      <c r="S850" s="8" t="n">
        <v>7.5935E-007</v>
      </c>
      <c r="T850" s="8" t="n">
        <v>7.031E-008</v>
      </c>
      <c r="U850" s="8"/>
      <c r="V850" s="8" t="n">
        <v>0.00032485</v>
      </c>
      <c r="W850" s="8" t="n">
        <v>1.8538E-009</v>
      </c>
      <c r="X850" s="8" t="n">
        <v>7.1082E-008</v>
      </c>
      <c r="Y850" s="8" t="n">
        <v>4.7115E-005</v>
      </c>
    </row>
    <row r="851" customFormat="false" ht="11.25" hidden="false" customHeight="false" outlineLevel="0" collapsed="false">
      <c r="A851" s="1" t="n">
        <v>845</v>
      </c>
      <c r="B851" s="1" t="n">
        <v>519.427</v>
      </c>
      <c r="C851" s="1" t="n">
        <v>5025.89</v>
      </c>
      <c r="D851" s="1" t="n">
        <f aca="false">B851*1000</f>
        <v>519427</v>
      </c>
      <c r="E851" s="1" t="n">
        <f aca="false">C851*1000</f>
        <v>5025890</v>
      </c>
      <c r="G851" s="8" t="n">
        <v>0.00099958</v>
      </c>
      <c r="H851" s="8" t="n">
        <v>6.8635E-005</v>
      </c>
      <c r="I851" s="8" t="n">
        <v>0.00017882</v>
      </c>
      <c r="J851" s="8" t="n">
        <v>0.0028039</v>
      </c>
      <c r="K851" s="8" t="n">
        <v>0.00021751</v>
      </c>
      <c r="L851" s="8" t="n">
        <v>0.0011232</v>
      </c>
      <c r="N851" s="8" t="n">
        <v>0.00074049</v>
      </c>
      <c r="O851" s="8" t="n">
        <v>0.00026168</v>
      </c>
      <c r="P851" s="9"/>
      <c r="Q851" s="9"/>
      <c r="R851" s="9"/>
      <c r="S851" s="8" t="n">
        <v>7.7558E-007</v>
      </c>
      <c r="T851" s="8" t="n">
        <v>7.1812E-008</v>
      </c>
      <c r="U851" s="8"/>
      <c r="V851" s="8" t="n">
        <v>0.0003097</v>
      </c>
      <c r="W851" s="8" t="n">
        <v>1.7934E-009</v>
      </c>
      <c r="X851" s="8" t="n">
        <v>7.2559E-008</v>
      </c>
      <c r="Y851" s="8" t="n">
        <v>4.2365E-005</v>
      </c>
    </row>
    <row r="852" customFormat="false" ht="11.25" hidden="false" customHeight="false" outlineLevel="0" collapsed="false">
      <c r="A852" s="1" t="n">
        <v>846</v>
      </c>
      <c r="B852" s="1" t="n">
        <v>519.648</v>
      </c>
      <c r="C852" s="1" t="n">
        <v>5025.311</v>
      </c>
      <c r="D852" s="1" t="n">
        <f aca="false">B852*1000</f>
        <v>519648</v>
      </c>
      <c r="E852" s="1" t="n">
        <f aca="false">C852*1000</f>
        <v>5025311</v>
      </c>
      <c r="G852" s="8" t="n">
        <v>0.00099232</v>
      </c>
      <c r="H852" s="8" t="n">
        <v>6.7684E-005</v>
      </c>
      <c r="I852" s="8" t="n">
        <v>0.0001759</v>
      </c>
      <c r="J852" s="8" t="n">
        <v>0.0027796</v>
      </c>
      <c r="K852" s="8" t="n">
        <v>0.00020548</v>
      </c>
      <c r="L852" s="8" t="n">
        <v>0.0011015</v>
      </c>
      <c r="N852" s="8" t="n">
        <v>0.00073749</v>
      </c>
      <c r="O852" s="8" t="n">
        <v>0.00025498</v>
      </c>
      <c r="P852" s="9"/>
      <c r="Q852" s="9"/>
      <c r="R852" s="9"/>
      <c r="S852" s="8" t="n">
        <v>7.6348E-007</v>
      </c>
      <c r="T852" s="8" t="n">
        <v>7.0692E-008</v>
      </c>
      <c r="U852" s="8"/>
      <c r="V852" s="8" t="n">
        <v>0.00029828</v>
      </c>
      <c r="W852" s="8" t="n">
        <v>1.7682E-009</v>
      </c>
      <c r="X852" s="8" t="n">
        <v>7.1429E-008</v>
      </c>
      <c r="Y852" s="8" t="n">
        <v>3.9829E-005</v>
      </c>
    </row>
    <row r="853" customFormat="false" ht="11.25" hidden="false" customHeight="false" outlineLevel="0" collapsed="false">
      <c r="A853" s="1" t="n">
        <v>847</v>
      </c>
      <c r="B853" s="1" t="n">
        <v>513.186</v>
      </c>
      <c r="C853" s="1" t="n">
        <v>5024.101</v>
      </c>
      <c r="D853" s="1" t="n">
        <f aca="false">B853*1000</f>
        <v>513186</v>
      </c>
      <c r="E853" s="1" t="n">
        <f aca="false">C853*1000</f>
        <v>5024101</v>
      </c>
      <c r="G853" s="8" t="n">
        <v>0.00075262</v>
      </c>
      <c r="H853" s="8" t="n">
        <v>6.2133E-005</v>
      </c>
      <c r="I853" s="8" t="n">
        <v>0.00017754</v>
      </c>
      <c r="J853" s="8" t="n">
        <v>0.0022112</v>
      </c>
      <c r="K853" s="8" t="n">
        <v>0.00045184</v>
      </c>
      <c r="L853" s="8" t="n">
        <v>0.0011982</v>
      </c>
      <c r="N853" s="8" t="n">
        <v>0.00050295</v>
      </c>
      <c r="O853" s="8" t="n">
        <v>0.00031432</v>
      </c>
      <c r="P853" s="9"/>
      <c r="Q853" s="9"/>
      <c r="R853" s="9"/>
      <c r="S853" s="8" t="n">
        <v>7.8663E-007</v>
      </c>
      <c r="T853" s="8" t="n">
        <v>7.2836E-008</v>
      </c>
      <c r="U853" s="8"/>
      <c r="V853" s="8" t="n">
        <v>0.00047673</v>
      </c>
      <c r="W853" s="8" t="n">
        <v>2.0745E-009</v>
      </c>
      <c r="X853" s="8" t="n">
        <v>7.37E-008</v>
      </c>
      <c r="Y853" s="8" t="n">
        <v>8.5527E-005</v>
      </c>
    </row>
    <row r="854" customFormat="false" ht="11.25" hidden="false" customHeight="false" outlineLevel="0" collapsed="false">
      <c r="A854" s="1" t="n">
        <v>848</v>
      </c>
      <c r="B854" s="1" t="n">
        <v>510.689</v>
      </c>
      <c r="C854" s="1" t="n">
        <v>5020.214</v>
      </c>
      <c r="D854" s="1" t="n">
        <f aca="false">B854*1000</f>
        <v>510689</v>
      </c>
      <c r="E854" s="1" t="n">
        <f aca="false">C854*1000</f>
        <v>5020214</v>
      </c>
      <c r="G854" s="8" t="n">
        <v>0.00065135</v>
      </c>
      <c r="H854" s="8" t="n">
        <v>5.4717E-005</v>
      </c>
      <c r="I854" s="8" t="n">
        <v>0.000155</v>
      </c>
      <c r="J854" s="8" t="n">
        <v>0.001924</v>
      </c>
      <c r="K854" s="8" t="n">
        <v>0.00041902</v>
      </c>
      <c r="L854" s="8" t="n">
        <v>0.0010851</v>
      </c>
      <c r="N854" s="8" t="n">
        <v>0.00043021</v>
      </c>
      <c r="O854" s="8" t="n">
        <v>0.00028612</v>
      </c>
      <c r="P854" s="9"/>
      <c r="Q854" s="9"/>
      <c r="R854" s="9"/>
      <c r="S854" s="8" t="n">
        <v>7.2879E-007</v>
      </c>
      <c r="T854" s="8" t="n">
        <v>6.748E-008</v>
      </c>
      <c r="U854" s="8"/>
      <c r="V854" s="8" t="n">
        <v>0.00044781</v>
      </c>
      <c r="W854" s="8" t="n">
        <v>2.0104E-009</v>
      </c>
      <c r="X854" s="8" t="n">
        <v>6.8318E-008</v>
      </c>
      <c r="Y854" s="8" t="n">
        <v>8.032E-005</v>
      </c>
    </row>
    <row r="855" customFormat="false" ht="11.25" hidden="false" customHeight="false" outlineLevel="0" collapsed="false">
      <c r="A855" s="1" t="n">
        <v>849</v>
      </c>
      <c r="B855" s="1" t="n">
        <v>513.62</v>
      </c>
      <c r="C855" s="1" t="n">
        <v>5022.456</v>
      </c>
      <c r="D855" s="1" t="n">
        <f aca="false">B855*1000</f>
        <v>513620</v>
      </c>
      <c r="E855" s="1" t="n">
        <f aca="false">C855*1000</f>
        <v>5022456</v>
      </c>
      <c r="G855" s="8" t="n">
        <v>0.00072504</v>
      </c>
      <c r="H855" s="8" t="n">
        <v>5.8336E-005</v>
      </c>
      <c r="I855" s="8" t="n">
        <v>0.00016359</v>
      </c>
      <c r="J855" s="8" t="n">
        <v>0.002117</v>
      </c>
      <c r="K855" s="8" t="n">
        <v>0.00039399</v>
      </c>
      <c r="L855" s="8" t="n">
        <v>0.0011122</v>
      </c>
      <c r="N855" s="8" t="n">
        <v>0.00049358</v>
      </c>
      <c r="O855" s="8" t="n">
        <v>0.00028644</v>
      </c>
      <c r="P855" s="9"/>
      <c r="Q855" s="9"/>
      <c r="R855" s="9"/>
      <c r="S855" s="8" t="n">
        <v>7.6634E-007</v>
      </c>
      <c r="T855" s="8" t="n">
        <v>7.0957E-008</v>
      </c>
      <c r="U855" s="8"/>
      <c r="V855" s="8" t="n">
        <v>0.00043234</v>
      </c>
      <c r="W855" s="8" t="n">
        <v>2.0507E-009</v>
      </c>
      <c r="X855" s="8" t="n">
        <v>7.1811E-008</v>
      </c>
      <c r="Y855" s="8" t="n">
        <v>7.4702E-005</v>
      </c>
    </row>
    <row r="856" customFormat="false" ht="11.25" hidden="false" customHeight="false" outlineLevel="0" collapsed="false">
      <c r="A856" s="1" t="n">
        <v>850</v>
      </c>
      <c r="B856" s="1" t="n">
        <v>515.618</v>
      </c>
      <c r="C856" s="1" t="n">
        <v>5023.087</v>
      </c>
      <c r="D856" s="1" t="n">
        <f aca="false">B856*1000</f>
        <v>515618</v>
      </c>
      <c r="E856" s="1" t="n">
        <f aca="false">C856*1000</f>
        <v>5023087</v>
      </c>
      <c r="G856" s="8" t="n">
        <v>0.00077201</v>
      </c>
      <c r="H856" s="8" t="n">
        <v>5.7876E-005</v>
      </c>
      <c r="I856" s="8" t="n">
        <v>0.00015449</v>
      </c>
      <c r="J856" s="8" t="n">
        <v>0.0022146</v>
      </c>
      <c r="K856" s="8" t="n">
        <v>0.00029767</v>
      </c>
      <c r="L856" s="8" t="n">
        <v>0.0010476</v>
      </c>
      <c r="N856" s="8" t="n">
        <v>0.00054739</v>
      </c>
      <c r="O856" s="8" t="n">
        <v>0.00025829</v>
      </c>
      <c r="P856" s="9"/>
      <c r="Q856" s="9"/>
      <c r="R856" s="9"/>
      <c r="S856" s="8" t="n">
        <v>7.5345E-007</v>
      </c>
      <c r="T856" s="8" t="n">
        <v>6.9764E-008</v>
      </c>
      <c r="U856" s="8"/>
      <c r="V856" s="8" t="n">
        <v>0.00036531</v>
      </c>
      <c r="W856" s="8" t="n">
        <v>1.9499E-009</v>
      </c>
      <c r="X856" s="8" t="n">
        <v>7.0576E-008</v>
      </c>
      <c r="Y856" s="8" t="n">
        <v>5.7939E-005</v>
      </c>
    </row>
    <row r="857" customFormat="false" ht="11.25" hidden="false" customHeight="false" outlineLevel="0" collapsed="false">
      <c r="A857" s="1" t="n">
        <v>851</v>
      </c>
      <c r="B857" s="1" t="n">
        <v>518.226</v>
      </c>
      <c r="C857" s="1" t="n">
        <v>5023.876</v>
      </c>
      <c r="D857" s="1" t="n">
        <f aca="false">B857*1000</f>
        <v>518226</v>
      </c>
      <c r="E857" s="1" t="n">
        <f aca="false">C857*1000</f>
        <v>5023876</v>
      </c>
      <c r="G857" s="8" t="n">
        <v>0.00087977</v>
      </c>
      <c r="H857" s="8" t="n">
        <v>6.1998E-005</v>
      </c>
      <c r="I857" s="8" t="n">
        <v>0.00016112</v>
      </c>
      <c r="J857" s="8" t="n">
        <v>0.0024871</v>
      </c>
      <c r="K857" s="8" t="n">
        <v>0.00023095</v>
      </c>
      <c r="L857" s="8" t="n">
        <v>0.0010558</v>
      </c>
      <c r="N857" s="8" t="n">
        <v>0.00064138</v>
      </c>
      <c r="O857" s="8" t="n">
        <v>0.00024919</v>
      </c>
      <c r="P857" s="9"/>
      <c r="Q857" s="9"/>
      <c r="R857" s="9"/>
      <c r="S857" s="8" t="n">
        <v>7.6654E-007</v>
      </c>
      <c r="T857" s="8" t="n">
        <v>7.0975E-008</v>
      </c>
      <c r="U857" s="8"/>
      <c r="V857" s="8" t="n">
        <v>0.00032139</v>
      </c>
      <c r="W857" s="8" t="n">
        <v>1.9013E-009</v>
      </c>
      <c r="X857" s="8" t="n">
        <v>7.1768E-008</v>
      </c>
      <c r="Y857" s="8" t="n">
        <v>4.5602E-005</v>
      </c>
    </row>
    <row r="858" customFormat="false" ht="11.25" hidden="false" customHeight="false" outlineLevel="0" collapsed="false">
      <c r="A858" s="1" t="n">
        <v>852</v>
      </c>
      <c r="B858" s="1" t="n">
        <v>518.911</v>
      </c>
      <c r="C858" s="1" t="n">
        <v>5023.086</v>
      </c>
      <c r="D858" s="1" t="n">
        <f aca="false">B858*1000</f>
        <v>518911</v>
      </c>
      <c r="E858" s="1" t="n">
        <f aca="false">C858*1000</f>
        <v>5023086</v>
      </c>
      <c r="G858" s="8" t="n">
        <v>0.00089609</v>
      </c>
      <c r="H858" s="8" t="n">
        <v>6.2365E-005</v>
      </c>
      <c r="I858" s="8" t="n">
        <v>0.00016118</v>
      </c>
      <c r="J858" s="8" t="n">
        <v>0.0025241</v>
      </c>
      <c r="K858" s="8" t="n">
        <v>0.00021775</v>
      </c>
      <c r="L858" s="8" t="n">
        <v>0.0010501</v>
      </c>
      <c r="N858" s="8" t="n">
        <v>0.0006581</v>
      </c>
      <c r="O858" s="8" t="n">
        <v>0.00024633</v>
      </c>
      <c r="P858" s="9"/>
      <c r="Q858" s="9"/>
      <c r="R858" s="9"/>
      <c r="S858" s="8" t="n">
        <v>7.4342E-007</v>
      </c>
      <c r="T858" s="8" t="n">
        <v>6.8835E-008</v>
      </c>
      <c r="U858" s="8"/>
      <c r="V858" s="8" t="n">
        <v>0.00030917</v>
      </c>
      <c r="W858" s="8" t="n">
        <v>1.8356E-009</v>
      </c>
      <c r="X858" s="8" t="n">
        <v>6.9599E-008</v>
      </c>
      <c r="Y858" s="8" t="n">
        <v>4.3074E-005</v>
      </c>
    </row>
    <row r="859" customFormat="false" ht="11.25" hidden="false" customHeight="false" outlineLevel="0" collapsed="false">
      <c r="A859" s="1" t="n">
        <v>853</v>
      </c>
      <c r="B859" s="1" t="n">
        <v>517.651</v>
      </c>
      <c r="C859" s="1" t="n">
        <v>5021.283</v>
      </c>
      <c r="D859" s="1" t="n">
        <f aca="false">B859*1000</f>
        <v>517651</v>
      </c>
      <c r="E859" s="1" t="n">
        <f aca="false">C859*1000</f>
        <v>5021283</v>
      </c>
      <c r="G859" s="8" t="n">
        <v>0.00081446</v>
      </c>
      <c r="H859" s="8" t="n">
        <v>5.7911E-005</v>
      </c>
      <c r="I859" s="8" t="n">
        <v>0.00015012</v>
      </c>
      <c r="J859" s="8" t="n">
        <v>0.0023043</v>
      </c>
      <c r="K859" s="8" t="n">
        <v>0.00023501</v>
      </c>
      <c r="L859" s="8" t="n">
        <v>0.0010055</v>
      </c>
      <c r="N859" s="8" t="n">
        <v>0.00059625</v>
      </c>
      <c r="O859" s="8" t="n">
        <v>0.00023962</v>
      </c>
      <c r="P859" s="9"/>
      <c r="Q859" s="9"/>
      <c r="R859" s="9"/>
      <c r="S859" s="8" t="n">
        <v>7.2067E-007</v>
      </c>
      <c r="T859" s="8" t="n">
        <v>6.6728E-008</v>
      </c>
      <c r="U859" s="8"/>
      <c r="V859" s="8" t="n">
        <v>0.00031694</v>
      </c>
      <c r="W859" s="8" t="n">
        <v>1.8504E-009</v>
      </c>
      <c r="X859" s="8" t="n">
        <v>6.7499E-008</v>
      </c>
      <c r="Y859" s="8" t="n">
        <v>4.6135E-005</v>
      </c>
    </row>
    <row r="860" customFormat="false" ht="11.25" hidden="false" customHeight="false" outlineLevel="0" collapsed="false">
      <c r="A860" s="1" t="n">
        <v>854</v>
      </c>
      <c r="B860" s="1" t="n">
        <v>510.311</v>
      </c>
      <c r="C860" s="1" t="n">
        <v>5025.219</v>
      </c>
      <c r="D860" s="1" t="n">
        <f aca="false">B860*1000</f>
        <v>510311</v>
      </c>
      <c r="E860" s="1" t="n">
        <f aca="false">C860*1000</f>
        <v>5025219</v>
      </c>
      <c r="G860" s="8" t="n">
        <v>0.00083328</v>
      </c>
      <c r="H860" s="8" t="n">
        <v>8.4913E-005</v>
      </c>
      <c r="I860" s="8" t="n">
        <v>0.00028016</v>
      </c>
      <c r="J860" s="8" t="n">
        <v>0.0025882</v>
      </c>
      <c r="K860" s="8" t="n">
        <v>0.00098173</v>
      </c>
      <c r="L860" s="8" t="n">
        <v>0.0018015</v>
      </c>
      <c r="N860" s="8" t="n">
        <v>0.00047089</v>
      </c>
      <c r="O860" s="8" t="n">
        <v>0.00052114</v>
      </c>
      <c r="P860" s="9"/>
      <c r="Q860" s="9"/>
      <c r="R860" s="9"/>
      <c r="S860" s="8" t="n">
        <v>9.0945E-007</v>
      </c>
      <c r="T860" s="8" t="n">
        <v>8.4208E-008</v>
      </c>
      <c r="U860" s="8"/>
      <c r="V860" s="8" t="n">
        <v>0.00085131</v>
      </c>
      <c r="W860" s="8" t="n">
        <v>2.5177E-009</v>
      </c>
      <c r="X860" s="8" t="n">
        <v>8.5257E-008</v>
      </c>
      <c r="Y860" s="8" t="n">
        <v>0.0001759</v>
      </c>
    </row>
    <row r="861" customFormat="false" ht="11.25" hidden="false" customHeight="false" outlineLevel="0" collapsed="false">
      <c r="A861" s="1" t="n">
        <v>855</v>
      </c>
      <c r="B861" s="1" t="n">
        <v>506.117</v>
      </c>
      <c r="C861" s="1" t="n">
        <v>5026.486</v>
      </c>
      <c r="D861" s="1" t="n">
        <f aca="false">B861*1000</f>
        <v>506117</v>
      </c>
      <c r="E861" s="1" t="n">
        <f aca="false">C861*1000</f>
        <v>5026486</v>
      </c>
      <c r="G861" s="8" t="n">
        <v>0.0013628</v>
      </c>
      <c r="H861" s="8" t="n">
        <v>0.00020436</v>
      </c>
      <c r="I861" s="8" t="n">
        <v>0.00080376</v>
      </c>
      <c r="J861" s="8" t="n">
        <v>0.0047573</v>
      </c>
      <c r="K861" s="8" t="n">
        <v>0.003609</v>
      </c>
      <c r="L861" s="8" t="n">
        <v>0.0047863</v>
      </c>
      <c r="N861" s="8" t="n">
        <v>0.00042478</v>
      </c>
      <c r="O861" s="8" t="n">
        <v>0.0015527</v>
      </c>
      <c r="P861" s="9"/>
      <c r="Q861" s="9"/>
      <c r="R861" s="9"/>
      <c r="S861" s="8" t="n">
        <v>1.0588E-006</v>
      </c>
      <c r="T861" s="8" t="n">
        <v>9.8035E-008</v>
      </c>
      <c r="U861" s="8"/>
      <c r="V861" s="8" t="n">
        <v>0.0026055</v>
      </c>
      <c r="W861" s="8" t="n">
        <v>3.0532E-009</v>
      </c>
      <c r="X861" s="8" t="n">
        <v>9.9307E-008</v>
      </c>
      <c r="Y861" s="8" t="n">
        <v>0.00061656</v>
      </c>
    </row>
    <row r="862" customFormat="false" ht="11.25" hidden="false" customHeight="false" outlineLevel="0" collapsed="false">
      <c r="A862" s="1" t="n">
        <v>856</v>
      </c>
      <c r="B862" s="1" t="n">
        <v>506.401</v>
      </c>
      <c r="C862" s="1" t="n">
        <v>5022.441</v>
      </c>
      <c r="D862" s="1" t="n">
        <f aca="false">B862*1000</f>
        <v>506401</v>
      </c>
      <c r="E862" s="1" t="n">
        <f aca="false">C862*1000</f>
        <v>5022441</v>
      </c>
      <c r="G862" s="8" t="n">
        <v>0.00071183</v>
      </c>
      <c r="H862" s="8" t="n">
        <v>7.4071E-005</v>
      </c>
      <c r="I862" s="8" t="n">
        <v>0.00023814</v>
      </c>
      <c r="J862" s="8" t="n">
        <v>0.0022279</v>
      </c>
      <c r="K862" s="8" t="n">
        <v>0.00087219</v>
      </c>
      <c r="L862" s="8" t="n">
        <v>0.0016133</v>
      </c>
      <c r="N862" s="8" t="n">
        <v>0.0003918</v>
      </c>
      <c r="O862" s="8" t="n">
        <v>0.00046863</v>
      </c>
      <c r="P862" s="9"/>
      <c r="Q862" s="9"/>
      <c r="R862" s="9"/>
      <c r="S862" s="8" t="n">
        <v>8.3976E-007</v>
      </c>
      <c r="T862" s="8" t="n">
        <v>7.7755E-008</v>
      </c>
      <c r="U862" s="8"/>
      <c r="V862" s="8" t="n">
        <v>0.0007794</v>
      </c>
      <c r="W862" s="8" t="n">
        <v>2.3683E-009</v>
      </c>
      <c r="X862" s="8" t="n">
        <v>7.8742E-008</v>
      </c>
      <c r="Y862" s="8" t="n">
        <v>0.00016081</v>
      </c>
    </row>
    <row r="863" customFormat="false" ht="11.25" hidden="false" customHeight="false" outlineLevel="0" collapsed="false">
      <c r="A863" s="1" t="n">
        <v>857</v>
      </c>
      <c r="B863" s="1" t="n">
        <v>501.896</v>
      </c>
      <c r="C863" s="1" t="n">
        <v>5025.946</v>
      </c>
      <c r="D863" s="1" t="n">
        <f aca="false">B863*1000</f>
        <v>501896</v>
      </c>
      <c r="E863" s="1" t="n">
        <f aca="false">C863*1000</f>
        <v>5025946</v>
      </c>
      <c r="G863" s="8" t="n">
        <v>0.00094847</v>
      </c>
      <c r="H863" s="8" t="n">
        <v>0.00012789</v>
      </c>
      <c r="I863" s="8" t="n">
        <v>0.00046296</v>
      </c>
      <c r="J863" s="8" t="n">
        <v>0.0031957</v>
      </c>
      <c r="K863" s="8" t="n">
        <v>0.0020453</v>
      </c>
      <c r="L863" s="8" t="n">
        <v>0.0029808</v>
      </c>
      <c r="N863" s="8" t="n">
        <v>0.00036957</v>
      </c>
      <c r="O863" s="8" t="n">
        <v>0.00094376</v>
      </c>
      <c r="P863" s="9"/>
      <c r="Q863" s="9"/>
      <c r="R863" s="9"/>
      <c r="S863" s="8" t="n">
        <v>8.6514E-007</v>
      </c>
      <c r="T863" s="8" t="n">
        <v>8.0105E-008</v>
      </c>
      <c r="U863" s="8"/>
      <c r="V863" s="8" t="n">
        <v>0.0015806</v>
      </c>
      <c r="W863" s="8" t="n">
        <v>2.4733E-009</v>
      </c>
      <c r="X863" s="8" t="n">
        <v>8.1136E-008</v>
      </c>
      <c r="Y863" s="8" t="n">
        <v>0.00036407</v>
      </c>
    </row>
    <row r="864" customFormat="false" ht="11.25" hidden="false" customHeight="false" outlineLevel="0" collapsed="false">
      <c r="A864" s="1" t="n">
        <v>858</v>
      </c>
      <c r="B864" s="1" t="n">
        <v>506.737</v>
      </c>
      <c r="C864" s="1" t="n">
        <v>5032.739</v>
      </c>
      <c r="D864" s="1" t="n">
        <f aca="false">B864*1000</f>
        <v>506737</v>
      </c>
      <c r="E864" s="1" t="n">
        <f aca="false">C864*1000</f>
        <v>5032739</v>
      </c>
      <c r="G864" s="8" t="n">
        <v>0.0013185</v>
      </c>
      <c r="H864" s="8" t="n">
        <v>0.00017954</v>
      </c>
      <c r="I864" s="8" t="n">
        <v>0.00069547</v>
      </c>
      <c r="J864" s="8" t="n">
        <v>0.0044878</v>
      </c>
      <c r="K864" s="8" t="n">
        <v>0.0029177</v>
      </c>
      <c r="L864" s="8" t="n">
        <v>0.0041136</v>
      </c>
      <c r="N864" s="8" t="n">
        <v>0.00050165</v>
      </c>
      <c r="O864" s="8" t="n">
        <v>0.0012941</v>
      </c>
      <c r="P864" s="9"/>
      <c r="Q864" s="9"/>
      <c r="R864" s="9"/>
      <c r="S864" s="8" t="n">
        <v>1.4031E-006</v>
      </c>
      <c r="T864" s="8" t="n">
        <v>1.2992E-007</v>
      </c>
      <c r="U864" s="8"/>
      <c r="V864" s="8" t="n">
        <v>0.0022051</v>
      </c>
      <c r="W864" s="8" t="n">
        <v>4.1427E-009</v>
      </c>
      <c r="X864" s="8" t="n">
        <v>1.3164E-007</v>
      </c>
      <c r="Y864" s="8" t="n">
        <v>0.00049993</v>
      </c>
    </row>
    <row r="865" customFormat="false" ht="11.25" hidden="false" customHeight="false" outlineLevel="0" collapsed="false">
      <c r="A865" s="1" t="n">
        <v>859</v>
      </c>
      <c r="B865" s="1" t="n">
        <v>502.838</v>
      </c>
      <c r="C865" s="1" t="n">
        <v>5040.532</v>
      </c>
      <c r="D865" s="1" t="n">
        <f aca="false">B865*1000</f>
        <v>502838</v>
      </c>
      <c r="E865" s="1" t="n">
        <f aca="false">C865*1000</f>
        <v>5040532</v>
      </c>
      <c r="G865" s="8" t="n">
        <v>0.00088456</v>
      </c>
      <c r="H865" s="8" t="n">
        <v>7.5818E-005</v>
      </c>
      <c r="I865" s="8" t="n">
        <v>0.00032155</v>
      </c>
      <c r="J865" s="8" t="n">
        <v>0.0028875</v>
      </c>
      <c r="K865" s="8" t="n">
        <v>0.00047757</v>
      </c>
      <c r="L865" s="8" t="n">
        <v>0.001506</v>
      </c>
      <c r="N865" s="8" t="n">
        <v>0.00051691</v>
      </c>
      <c r="O865" s="8" t="n">
        <v>0.0002904</v>
      </c>
      <c r="P865" s="9"/>
      <c r="Q865" s="9"/>
      <c r="R865" s="9"/>
      <c r="S865" s="8" t="n">
        <v>3.3958E-006</v>
      </c>
      <c r="T865" s="8" t="n">
        <v>3.1443E-007</v>
      </c>
      <c r="U865" s="8"/>
      <c r="V865" s="8" t="n">
        <v>0.00084254</v>
      </c>
      <c r="W865" s="8" t="n">
        <v>1.0681E-008</v>
      </c>
      <c r="X865" s="8" t="n">
        <v>3.1888E-007</v>
      </c>
      <c r="Y865" s="8" t="n">
        <v>6.9479E-005</v>
      </c>
    </row>
    <row r="866" customFormat="false" ht="11.25" hidden="false" customHeight="false" outlineLevel="0" collapsed="false">
      <c r="A866" s="1" t="n">
        <v>860</v>
      </c>
      <c r="B866" s="1" t="n">
        <v>503.276</v>
      </c>
      <c r="C866" s="1" t="n">
        <v>5040.872</v>
      </c>
      <c r="D866" s="1" t="n">
        <f aca="false">B866*1000</f>
        <v>503276</v>
      </c>
      <c r="E866" s="1" t="n">
        <f aca="false">C866*1000</f>
        <v>5040872</v>
      </c>
      <c r="G866" s="8" t="n">
        <v>0.00095615</v>
      </c>
      <c r="H866" s="8" t="n">
        <v>8.4174E-005</v>
      </c>
      <c r="I866" s="8" t="n">
        <v>0.00039478</v>
      </c>
      <c r="J866" s="8" t="n">
        <v>0.0032387</v>
      </c>
      <c r="K866" s="8" t="n">
        <v>0.00053109</v>
      </c>
      <c r="L866" s="8" t="n">
        <v>0.0017025</v>
      </c>
      <c r="N866" s="8" t="n">
        <v>0.00052491</v>
      </c>
      <c r="O866" s="8" t="n">
        <v>0.00029726</v>
      </c>
      <c r="P866" s="9"/>
      <c r="Q866" s="9"/>
      <c r="R866" s="9"/>
      <c r="S866" s="8" t="n">
        <v>4.6214E-006</v>
      </c>
      <c r="T866" s="8" t="n">
        <v>4.279E-007</v>
      </c>
      <c r="U866" s="8"/>
      <c r="V866" s="8" t="n">
        <v>0.0010429</v>
      </c>
      <c r="W866" s="8" t="n">
        <v>1.4638E-008</v>
      </c>
      <c r="X866" s="8" t="n">
        <v>4.34E-007</v>
      </c>
      <c r="Y866" s="8" t="n">
        <v>6.915E-005</v>
      </c>
    </row>
    <row r="867" customFormat="false" ht="11.25" hidden="false" customHeight="false" outlineLevel="0" collapsed="false">
      <c r="A867" s="1" t="n">
        <v>861</v>
      </c>
      <c r="B867" s="1" t="n">
        <v>502.57</v>
      </c>
      <c r="C867" s="1" t="n">
        <v>5040.356</v>
      </c>
      <c r="D867" s="1" t="n">
        <f aca="false">B867*1000</f>
        <v>502570</v>
      </c>
      <c r="E867" s="1" t="n">
        <f aca="false">C867*1000</f>
        <v>5040356</v>
      </c>
      <c r="G867" s="8" t="n">
        <v>0.00085402</v>
      </c>
      <c r="H867" s="8" t="n">
        <v>7.3008E-005</v>
      </c>
      <c r="I867" s="8" t="n">
        <v>0.00029827</v>
      </c>
      <c r="J867" s="8" t="n">
        <v>0.0027602</v>
      </c>
      <c r="K867" s="8" t="n">
        <v>0.00046672</v>
      </c>
      <c r="L867" s="8" t="n">
        <v>0.0014463</v>
      </c>
      <c r="N867" s="8" t="n">
        <v>0.00050339</v>
      </c>
      <c r="O867" s="8" t="n">
        <v>0.00028914</v>
      </c>
      <c r="P867" s="9"/>
      <c r="Q867" s="9"/>
      <c r="R867" s="9"/>
      <c r="S867" s="8" t="n">
        <v>3.0241E-006</v>
      </c>
      <c r="T867" s="8" t="n">
        <v>2.8001E-007</v>
      </c>
      <c r="U867" s="8"/>
      <c r="V867" s="8" t="n">
        <v>0.00078565</v>
      </c>
      <c r="W867" s="8" t="n">
        <v>9.4825E-009</v>
      </c>
      <c r="X867" s="8" t="n">
        <v>2.8396E-007</v>
      </c>
      <c r="Y867" s="8" t="n">
        <v>7.0653E-005</v>
      </c>
    </row>
    <row r="868" customFormat="false" ht="11.25" hidden="false" customHeight="false" outlineLevel="0" collapsed="false">
      <c r="A868" s="1" t="n">
        <v>862</v>
      </c>
      <c r="B868" s="1" t="n">
        <v>502.217</v>
      </c>
      <c r="C868" s="1" t="n">
        <v>5040.228</v>
      </c>
      <c r="D868" s="1" t="n">
        <f aca="false">B868*1000</f>
        <v>502217</v>
      </c>
      <c r="E868" s="1" t="n">
        <f aca="false">C868*1000</f>
        <v>5040228</v>
      </c>
      <c r="G868" s="8" t="n">
        <v>0.00081421</v>
      </c>
      <c r="H868" s="8" t="n">
        <v>6.9502E-005</v>
      </c>
      <c r="I868" s="8" t="n">
        <v>0.00027317</v>
      </c>
      <c r="J868" s="8" t="n">
        <v>0.002605</v>
      </c>
      <c r="K868" s="8" t="n">
        <v>0.00045189</v>
      </c>
      <c r="L868" s="8" t="n">
        <v>0.001371</v>
      </c>
      <c r="N868" s="8" t="n">
        <v>0.00048196</v>
      </c>
      <c r="O868" s="8" t="n">
        <v>0.00028508</v>
      </c>
      <c r="P868" s="9"/>
      <c r="Q868" s="9"/>
      <c r="R868" s="9"/>
      <c r="S868" s="8" t="n">
        <v>2.6118E-006</v>
      </c>
      <c r="T868" s="8" t="n">
        <v>2.4184E-007</v>
      </c>
      <c r="U868" s="8"/>
      <c r="V868" s="8" t="n">
        <v>0.00071962</v>
      </c>
      <c r="W868" s="8" t="n">
        <v>8.1547E-009</v>
      </c>
      <c r="X868" s="8" t="n">
        <v>2.4524E-007</v>
      </c>
      <c r="Y868" s="8" t="n">
        <v>7.1232E-005</v>
      </c>
    </row>
    <row r="869" customFormat="false" ht="11.25" hidden="false" customHeight="false" outlineLevel="0" collapsed="false">
      <c r="A869" s="1" t="n">
        <v>863</v>
      </c>
      <c r="B869" s="1" t="n">
        <v>502.76</v>
      </c>
      <c r="C869" s="1" t="n">
        <v>5039.754</v>
      </c>
      <c r="D869" s="1" t="n">
        <f aca="false">B869*1000</f>
        <v>502760</v>
      </c>
      <c r="E869" s="1" t="n">
        <f aca="false">C869*1000</f>
        <v>5039754</v>
      </c>
      <c r="G869" s="8" t="n">
        <v>0.00083798</v>
      </c>
      <c r="H869" s="8" t="n">
        <v>7.2361E-005</v>
      </c>
      <c r="I869" s="8" t="n">
        <v>0.00028846</v>
      </c>
      <c r="J869" s="8" t="n">
        <v>0.0026978</v>
      </c>
      <c r="K869" s="8" t="n">
        <v>0.00048673</v>
      </c>
      <c r="L869" s="8" t="n">
        <v>0.0014395</v>
      </c>
      <c r="N869" s="8" t="n">
        <v>0.00048993</v>
      </c>
      <c r="O869" s="8" t="n">
        <v>0.00029939</v>
      </c>
      <c r="P869" s="9"/>
      <c r="Q869" s="9"/>
      <c r="R869" s="9"/>
      <c r="S869" s="8" t="n">
        <v>2.7851E-006</v>
      </c>
      <c r="T869" s="8" t="n">
        <v>2.5788E-007</v>
      </c>
      <c r="U869" s="8"/>
      <c r="V869" s="8" t="n">
        <v>0.00076839</v>
      </c>
      <c r="W869" s="8" t="n">
        <v>8.7029E-009</v>
      </c>
      <c r="X869" s="8" t="n">
        <v>2.615E-007</v>
      </c>
      <c r="Y869" s="8" t="n">
        <v>7.6225E-005</v>
      </c>
    </row>
    <row r="870" customFormat="false" ht="11.25" hidden="false" customHeight="false" outlineLevel="0" collapsed="false">
      <c r="A870" s="1" t="n">
        <v>864</v>
      </c>
      <c r="B870" s="1" t="n">
        <v>503.543</v>
      </c>
      <c r="C870" s="1" t="n">
        <v>5039.439</v>
      </c>
      <c r="D870" s="1" t="n">
        <f aca="false">B870*1000</f>
        <v>503543</v>
      </c>
      <c r="E870" s="1" t="n">
        <f aca="false">C870*1000</f>
        <v>5039439</v>
      </c>
      <c r="G870" s="8" t="n">
        <v>0.00088234</v>
      </c>
      <c r="H870" s="8" t="n">
        <v>7.7067E-005</v>
      </c>
      <c r="I870" s="8" t="n">
        <v>0.00031717</v>
      </c>
      <c r="J870" s="8" t="n">
        <v>0.0028681</v>
      </c>
      <c r="K870" s="8" t="n">
        <v>0.0005315</v>
      </c>
      <c r="L870" s="8" t="n">
        <v>0.0015446</v>
      </c>
      <c r="N870" s="8" t="n">
        <v>0.00050991</v>
      </c>
      <c r="O870" s="8" t="n">
        <v>0.00031653</v>
      </c>
      <c r="P870" s="9"/>
      <c r="Q870" s="9"/>
      <c r="R870" s="9"/>
      <c r="S870" s="8" t="n">
        <v>3.1405E-006</v>
      </c>
      <c r="T870" s="8" t="n">
        <v>2.9078E-007</v>
      </c>
      <c r="U870" s="8"/>
      <c r="V870" s="8" t="n">
        <v>0.00084723</v>
      </c>
      <c r="W870" s="8" t="n">
        <v>9.8355E-009</v>
      </c>
      <c r="X870" s="8" t="n">
        <v>2.9488E-007</v>
      </c>
      <c r="Y870" s="8" t="n">
        <v>8.1254E-005</v>
      </c>
    </row>
    <row r="871" customFormat="false" ht="11.25" hidden="false" customHeight="false" outlineLevel="0" collapsed="false">
      <c r="A871" s="1" t="n">
        <v>865</v>
      </c>
      <c r="B871" s="1" t="n">
        <v>504.868</v>
      </c>
      <c r="C871" s="1" t="n">
        <v>5040.765</v>
      </c>
      <c r="D871" s="1" t="n">
        <f aca="false">B871*1000</f>
        <v>504868</v>
      </c>
      <c r="E871" s="1" t="n">
        <f aca="false">C871*1000</f>
        <v>5040765</v>
      </c>
      <c r="G871" s="8" t="n">
        <v>0.0010398</v>
      </c>
      <c r="H871" s="8" t="n">
        <v>9.1391E-005</v>
      </c>
      <c r="I871" s="8" t="n">
        <v>0.00044166</v>
      </c>
      <c r="J871" s="8" t="n">
        <v>0.0035407</v>
      </c>
      <c r="K871" s="8" t="n">
        <v>0.00056522</v>
      </c>
      <c r="L871" s="8" t="n">
        <v>0.0018385</v>
      </c>
      <c r="N871" s="8" t="n">
        <v>0.00056692</v>
      </c>
      <c r="O871" s="8" t="n">
        <v>0.0003121</v>
      </c>
      <c r="P871" s="9"/>
      <c r="Q871" s="9"/>
      <c r="R871" s="9"/>
      <c r="S871" s="8" t="n">
        <v>5.175E-006</v>
      </c>
      <c r="T871" s="8" t="n">
        <v>4.7916E-007</v>
      </c>
      <c r="U871" s="8"/>
      <c r="V871" s="8" t="n">
        <v>0.001141</v>
      </c>
      <c r="W871" s="8" t="n">
        <v>1.6395E-008</v>
      </c>
      <c r="X871" s="8" t="n">
        <v>4.86E-007</v>
      </c>
      <c r="Y871" s="8" t="n">
        <v>7.0555E-005</v>
      </c>
    </row>
    <row r="872" customFormat="false" ht="11.25" hidden="false" customHeight="false" outlineLevel="0" collapsed="false">
      <c r="A872" s="1" t="n">
        <v>866</v>
      </c>
      <c r="B872" s="1" t="n">
        <v>503.992</v>
      </c>
      <c r="C872" s="1" t="n">
        <v>5041.083</v>
      </c>
      <c r="D872" s="1" t="n">
        <f aca="false">B872*1000</f>
        <v>503992</v>
      </c>
      <c r="E872" s="1" t="n">
        <f aca="false">C872*1000</f>
        <v>5041083</v>
      </c>
      <c r="G872" s="8" t="n">
        <v>0.001059</v>
      </c>
      <c r="H872" s="8" t="n">
        <v>9.575E-005</v>
      </c>
      <c r="I872" s="8" t="n">
        <v>0.00049304</v>
      </c>
      <c r="J872" s="8" t="n">
        <v>0.0037202</v>
      </c>
      <c r="K872" s="8" t="n">
        <v>0.00060725</v>
      </c>
      <c r="L872" s="8" t="n">
        <v>0.0019689</v>
      </c>
      <c r="N872" s="8" t="n">
        <v>0.00054361</v>
      </c>
      <c r="O872" s="8" t="n">
        <v>0.0003105</v>
      </c>
      <c r="P872" s="9"/>
      <c r="Q872" s="9"/>
      <c r="R872" s="9"/>
      <c r="S872" s="8" t="n">
        <v>6.1825E-006</v>
      </c>
      <c r="T872" s="8" t="n">
        <v>5.7245E-007</v>
      </c>
      <c r="U872" s="8"/>
      <c r="V872" s="8" t="n">
        <v>0.0013033</v>
      </c>
      <c r="W872" s="8" t="n">
        <v>1.9675E-008</v>
      </c>
      <c r="X872" s="8" t="n">
        <v>5.8066E-007</v>
      </c>
      <c r="Y872" s="8" t="n">
        <v>6.9892E-005</v>
      </c>
    </row>
    <row r="873" customFormat="false" ht="11.25" hidden="false" customHeight="false" outlineLevel="0" collapsed="false">
      <c r="A873" s="1" t="n">
        <v>867</v>
      </c>
      <c r="B873" s="1" t="n">
        <v>503.643</v>
      </c>
      <c r="C873" s="1" t="n">
        <v>5040.342</v>
      </c>
      <c r="D873" s="1" t="n">
        <f aca="false">B873*1000</f>
        <v>503643</v>
      </c>
      <c r="E873" s="1" t="n">
        <f aca="false">C873*1000</f>
        <v>5040342</v>
      </c>
      <c r="G873" s="8" t="n">
        <v>0.00095024</v>
      </c>
      <c r="H873" s="8" t="n">
        <v>8.3326E-005</v>
      </c>
      <c r="I873" s="8" t="n">
        <v>0.00037823</v>
      </c>
      <c r="J873" s="8" t="n">
        <v>0.0031826</v>
      </c>
      <c r="K873" s="8" t="n">
        <v>0.00053769</v>
      </c>
      <c r="L873" s="8" t="n">
        <v>0.0016824</v>
      </c>
      <c r="N873" s="8" t="n">
        <v>0.00053192</v>
      </c>
      <c r="O873" s="8" t="n">
        <v>0.00030614</v>
      </c>
      <c r="P873" s="9"/>
      <c r="Q873" s="9"/>
      <c r="R873" s="9"/>
      <c r="S873" s="8" t="n">
        <v>4.2877E-006</v>
      </c>
      <c r="T873" s="8" t="n">
        <v>3.97E-007</v>
      </c>
      <c r="U873" s="8"/>
      <c r="V873" s="8" t="n">
        <v>0.001004</v>
      </c>
      <c r="W873" s="8" t="n">
        <v>1.3549E-008</v>
      </c>
      <c r="X873" s="8" t="n">
        <v>4.0265E-007</v>
      </c>
      <c r="Y873" s="8" t="n">
        <v>7.3097E-005</v>
      </c>
    </row>
    <row r="874" customFormat="false" ht="11.25" hidden="false" customHeight="false" outlineLevel="0" collapsed="false">
      <c r="A874" s="1" t="n">
        <v>868</v>
      </c>
      <c r="B874" s="1" t="n">
        <v>504.43</v>
      </c>
      <c r="C874" s="1" t="n">
        <v>5040.284</v>
      </c>
      <c r="D874" s="1" t="n">
        <f aca="false">B874*1000</f>
        <v>504430</v>
      </c>
      <c r="E874" s="1" t="n">
        <f aca="false">C874*1000</f>
        <v>5040284</v>
      </c>
      <c r="G874" s="8" t="n">
        <v>0.00098548</v>
      </c>
      <c r="H874" s="8" t="n">
        <v>8.6453E-005</v>
      </c>
      <c r="I874" s="8" t="n">
        <v>0.00039847</v>
      </c>
      <c r="J874" s="8" t="n">
        <v>0.0033088</v>
      </c>
      <c r="K874" s="8" t="n">
        <v>0.00055501</v>
      </c>
      <c r="L874" s="8" t="n">
        <v>0.0017405</v>
      </c>
      <c r="N874" s="8" t="n">
        <v>0.00054977</v>
      </c>
      <c r="O874" s="8" t="n">
        <v>0.00031374</v>
      </c>
      <c r="P874" s="9"/>
      <c r="Q874" s="9"/>
      <c r="R874" s="9"/>
      <c r="S874" s="8" t="n">
        <v>4.5008E-006</v>
      </c>
      <c r="T874" s="8" t="n">
        <v>4.1674E-007</v>
      </c>
      <c r="U874" s="8"/>
      <c r="V874" s="8" t="n">
        <v>0.0010443</v>
      </c>
      <c r="W874" s="8" t="n">
        <v>1.4221E-008</v>
      </c>
      <c r="X874" s="8" t="n">
        <v>4.2267E-007</v>
      </c>
      <c r="Y874" s="8" t="n">
        <v>7.4313E-005</v>
      </c>
    </row>
    <row r="875" customFormat="false" ht="11.25" hidden="false" customHeight="false" outlineLevel="0" collapsed="false">
      <c r="A875" s="1" t="n">
        <v>869</v>
      </c>
      <c r="B875" s="1" t="n">
        <v>504.499</v>
      </c>
      <c r="C875" s="1" t="n">
        <v>5039.518</v>
      </c>
      <c r="D875" s="1" t="n">
        <f aca="false">B875*1000</f>
        <v>504499</v>
      </c>
      <c r="E875" s="1" t="n">
        <f aca="false">C875*1000</f>
        <v>5039518</v>
      </c>
      <c r="G875" s="8" t="n">
        <v>0.00094027</v>
      </c>
      <c r="H875" s="8" t="n">
        <v>8.1785E-005</v>
      </c>
      <c r="I875" s="8" t="n">
        <v>0.00034648</v>
      </c>
      <c r="J875" s="8" t="n">
        <v>0.0030682</v>
      </c>
      <c r="K875" s="8" t="n">
        <v>0.00055364</v>
      </c>
      <c r="L875" s="8" t="n">
        <v>0.0016346</v>
      </c>
      <c r="N875" s="8" t="n">
        <v>0.00054835</v>
      </c>
      <c r="O875" s="8" t="n">
        <v>0.00032632</v>
      </c>
      <c r="P875" s="9"/>
      <c r="Q875" s="9"/>
      <c r="R875" s="9"/>
      <c r="S875" s="8" t="n">
        <v>3.5088E-006</v>
      </c>
      <c r="T875" s="8" t="n">
        <v>3.2489E-007</v>
      </c>
      <c r="U875" s="8"/>
      <c r="V875" s="8" t="n">
        <v>0.00091129</v>
      </c>
      <c r="W875" s="8" t="n">
        <v>1.1007E-008</v>
      </c>
      <c r="X875" s="8" t="n">
        <v>3.2948E-007</v>
      </c>
      <c r="Y875" s="8" t="n">
        <v>8.1924E-005</v>
      </c>
    </row>
    <row r="876" customFormat="false" ht="11.25" hidden="false" customHeight="false" outlineLevel="0" collapsed="false">
      <c r="A876" s="1" t="n">
        <v>870</v>
      </c>
      <c r="B876" s="1" t="n">
        <v>505.843</v>
      </c>
      <c r="C876" s="1" t="n">
        <v>5040.742</v>
      </c>
      <c r="D876" s="1" t="n">
        <f aca="false">B876*1000</f>
        <v>505843</v>
      </c>
      <c r="E876" s="1" t="n">
        <f aca="false">C876*1000</f>
        <v>5040742</v>
      </c>
      <c r="G876" s="8" t="n">
        <v>0.0010312</v>
      </c>
      <c r="H876" s="8" t="n">
        <v>8.5791E-005</v>
      </c>
      <c r="I876" s="8" t="n">
        <v>0.00036199</v>
      </c>
      <c r="J876" s="8" t="n">
        <v>0.0033189</v>
      </c>
      <c r="K876" s="8" t="n">
        <v>0.00049819</v>
      </c>
      <c r="L876" s="8" t="n">
        <v>0.0016543</v>
      </c>
      <c r="N876" s="8" t="n">
        <v>0.00062432</v>
      </c>
      <c r="O876" s="8" t="n">
        <v>0.00031547</v>
      </c>
      <c r="P876" s="9"/>
      <c r="Q876" s="9"/>
      <c r="R876" s="9"/>
      <c r="S876" s="8" t="n">
        <v>3.6881E-006</v>
      </c>
      <c r="T876" s="8" t="n">
        <v>3.4149E-007</v>
      </c>
      <c r="U876" s="8"/>
      <c r="V876" s="8" t="n">
        <v>0.00089766</v>
      </c>
      <c r="W876" s="8" t="n">
        <v>1.1562E-008</v>
      </c>
      <c r="X876" s="8" t="n">
        <v>3.4631E-007</v>
      </c>
      <c r="Y876" s="8" t="n">
        <v>7.0484E-005</v>
      </c>
    </row>
    <row r="877" customFormat="false" ht="11.25" hidden="false" customHeight="false" outlineLevel="0" collapsed="false">
      <c r="A877" s="1" t="n">
        <v>871</v>
      </c>
      <c r="B877" s="1" t="n">
        <v>507.14</v>
      </c>
      <c r="C877" s="1" t="n">
        <v>5040.798</v>
      </c>
      <c r="D877" s="1" t="n">
        <f aca="false">B877*1000</f>
        <v>507140</v>
      </c>
      <c r="E877" s="1" t="n">
        <f aca="false">C877*1000</f>
        <v>5040798</v>
      </c>
      <c r="G877" s="8" t="n">
        <v>0.0010563</v>
      </c>
      <c r="H877" s="8" t="n">
        <v>8.3328E-005</v>
      </c>
      <c r="I877" s="8" t="n">
        <v>0.0003098</v>
      </c>
      <c r="J877" s="8" t="n">
        <v>0.0032455</v>
      </c>
      <c r="K877" s="8" t="n">
        <v>0.00043361</v>
      </c>
      <c r="L877" s="8" t="n">
        <v>0.0015303</v>
      </c>
      <c r="N877" s="8" t="n">
        <v>0.00068749</v>
      </c>
      <c r="O877" s="8" t="n">
        <v>0.00031675</v>
      </c>
      <c r="P877" s="9"/>
      <c r="Q877" s="9"/>
      <c r="R877" s="9"/>
      <c r="S877" s="8" t="n">
        <v>2.6307E-006</v>
      </c>
      <c r="T877" s="8" t="n">
        <v>2.4358E-007</v>
      </c>
      <c r="U877" s="8"/>
      <c r="V877" s="8" t="n">
        <v>0.00071392</v>
      </c>
      <c r="W877" s="8" t="n">
        <v>8.1062E-009</v>
      </c>
      <c r="X877" s="8" t="n">
        <v>2.4696E-007</v>
      </c>
      <c r="Y877" s="8" t="n">
        <v>6.7543E-005</v>
      </c>
    </row>
    <row r="878" customFormat="false" ht="11.25" hidden="false" customHeight="false" outlineLevel="0" collapsed="false">
      <c r="A878" s="1" t="n">
        <v>872</v>
      </c>
      <c r="B878" s="1" t="n">
        <v>504.811</v>
      </c>
      <c r="C878" s="1" t="n">
        <v>5038.919</v>
      </c>
      <c r="D878" s="1" t="n">
        <f aca="false">B878*1000</f>
        <v>504811</v>
      </c>
      <c r="E878" s="1" t="n">
        <f aca="false">C878*1000</f>
        <v>5038919</v>
      </c>
      <c r="G878" s="8" t="n">
        <v>0.0009313</v>
      </c>
      <c r="H878" s="8" t="n">
        <v>8.0976E-005</v>
      </c>
      <c r="I878" s="8" t="n">
        <v>0.00032609</v>
      </c>
      <c r="J878" s="8" t="n">
        <v>0.0029922</v>
      </c>
      <c r="K878" s="8" t="n">
        <v>0.00057278</v>
      </c>
      <c r="L878" s="8" t="n">
        <v>0.0016156</v>
      </c>
      <c r="N878" s="8" t="n">
        <v>0.00055485</v>
      </c>
      <c r="O878" s="8" t="n">
        <v>0.00034232</v>
      </c>
      <c r="P878" s="9"/>
      <c r="Q878" s="9"/>
      <c r="R878" s="9"/>
      <c r="S878" s="8" t="n">
        <v>3.0381E-006</v>
      </c>
      <c r="T878" s="8" t="n">
        <v>2.813E-007</v>
      </c>
      <c r="U878" s="8"/>
      <c r="V878" s="8" t="n">
        <v>0.00086268</v>
      </c>
      <c r="W878" s="8" t="n">
        <v>9.475E-009</v>
      </c>
      <c r="X878" s="8" t="n">
        <v>2.8525E-007</v>
      </c>
      <c r="Y878" s="8" t="n">
        <v>8.9174E-005</v>
      </c>
    </row>
    <row r="879" customFormat="false" ht="11.25" hidden="false" customHeight="false" outlineLevel="0" collapsed="false">
      <c r="A879" s="1" t="n">
        <v>873</v>
      </c>
      <c r="B879" s="1" t="n">
        <v>505.704</v>
      </c>
      <c r="C879" s="1" t="n">
        <v>5039.077</v>
      </c>
      <c r="D879" s="1" t="n">
        <f aca="false">B879*1000</f>
        <v>505704</v>
      </c>
      <c r="E879" s="1" t="n">
        <f aca="false">C879*1000</f>
        <v>5039077</v>
      </c>
      <c r="G879" s="8" t="n">
        <v>0.00096545</v>
      </c>
      <c r="H879" s="8" t="n">
        <v>8.3564E-005</v>
      </c>
      <c r="I879" s="8" t="n">
        <v>0.00034129</v>
      </c>
      <c r="J879" s="8" t="n">
        <v>0.0031091</v>
      </c>
      <c r="K879" s="8" t="n">
        <v>0.00057552</v>
      </c>
      <c r="L879" s="8" t="n">
        <v>0.0016573</v>
      </c>
      <c r="N879" s="8" t="n">
        <v>0.00057326</v>
      </c>
      <c r="O879" s="8" t="n">
        <v>0.00034473</v>
      </c>
      <c r="P879" s="9"/>
      <c r="Q879" s="9"/>
      <c r="R879" s="9"/>
      <c r="S879" s="8" t="n">
        <v>3.2366E-006</v>
      </c>
      <c r="T879" s="8" t="n">
        <v>2.9968E-007</v>
      </c>
      <c r="U879" s="8"/>
      <c r="V879" s="8" t="n">
        <v>0.00089108</v>
      </c>
      <c r="W879" s="8" t="n">
        <v>1.0097E-008</v>
      </c>
      <c r="X879" s="8" t="n">
        <v>3.0389E-007</v>
      </c>
      <c r="Y879" s="8" t="n">
        <v>8.8069E-005</v>
      </c>
    </row>
    <row r="880" customFormat="false" ht="11.25" hidden="false" customHeight="false" outlineLevel="0" collapsed="false">
      <c r="A880" s="1" t="n">
        <v>874</v>
      </c>
      <c r="B880" s="1" t="n">
        <v>506.52</v>
      </c>
      <c r="C880" s="1" t="n">
        <v>5038.53</v>
      </c>
      <c r="D880" s="1" t="n">
        <f aca="false">B880*1000</f>
        <v>506520</v>
      </c>
      <c r="E880" s="1" t="n">
        <f aca="false">C880*1000</f>
        <v>5038530</v>
      </c>
      <c r="G880" s="8" t="n">
        <v>0.00098194</v>
      </c>
      <c r="H880" s="8" t="n">
        <v>8.442E-005</v>
      </c>
      <c r="I880" s="8" t="n">
        <v>0.00032818</v>
      </c>
      <c r="J880" s="8" t="n">
        <v>0.0031192</v>
      </c>
      <c r="K880" s="8" t="n">
        <v>0.00058678</v>
      </c>
      <c r="L880" s="8" t="n">
        <v>0.0016649</v>
      </c>
      <c r="N880" s="8" t="n">
        <v>0.00059265</v>
      </c>
      <c r="O880" s="8" t="n">
        <v>0.00035981</v>
      </c>
      <c r="P880" s="9"/>
      <c r="Q880" s="9"/>
      <c r="R880" s="9"/>
      <c r="S880" s="8" t="n">
        <v>2.9288E-006</v>
      </c>
      <c r="T880" s="8" t="n">
        <v>2.7118E-007</v>
      </c>
      <c r="U880" s="8"/>
      <c r="V880" s="8" t="n">
        <v>0.00086113</v>
      </c>
      <c r="W880" s="8" t="n">
        <v>9.0797E-009</v>
      </c>
      <c r="X880" s="8" t="n">
        <v>2.7496E-007</v>
      </c>
      <c r="Y880" s="8" t="n">
        <v>9.3158E-005</v>
      </c>
    </row>
    <row r="881" customFormat="false" ht="11.25" hidden="false" customHeight="false" outlineLevel="0" collapsed="false">
      <c r="A881" s="1" t="n">
        <v>875</v>
      </c>
      <c r="B881" s="1" t="n">
        <v>506.886</v>
      </c>
      <c r="C881" s="1" t="n">
        <v>5039.265</v>
      </c>
      <c r="D881" s="1" t="n">
        <f aca="false">B881*1000</f>
        <v>506886</v>
      </c>
      <c r="E881" s="1" t="n">
        <f aca="false">C881*1000</f>
        <v>5039265</v>
      </c>
      <c r="G881" s="8" t="n">
        <v>0.00099254</v>
      </c>
      <c r="H881" s="8" t="n">
        <v>8.1482E-005</v>
      </c>
      <c r="I881" s="8" t="n">
        <v>0.00030338</v>
      </c>
      <c r="J881" s="8" t="n">
        <v>0.0030809</v>
      </c>
      <c r="K881" s="8" t="n">
        <v>0.00050078</v>
      </c>
      <c r="L881" s="8" t="n">
        <v>0.001555</v>
      </c>
      <c r="N881" s="8" t="n">
        <v>0.00063205</v>
      </c>
      <c r="O881" s="8" t="n">
        <v>0.00033528</v>
      </c>
      <c r="P881" s="9"/>
      <c r="Q881" s="9"/>
      <c r="R881" s="9"/>
      <c r="S881" s="8" t="n">
        <v>2.5803E-006</v>
      </c>
      <c r="T881" s="8" t="n">
        <v>2.3892E-007</v>
      </c>
      <c r="U881" s="8"/>
      <c r="V881" s="8" t="n">
        <v>0.00075491</v>
      </c>
      <c r="W881" s="8" t="n">
        <v>7.9428E-009</v>
      </c>
      <c r="X881" s="8" t="n">
        <v>2.4223E-007</v>
      </c>
      <c r="Y881" s="8" t="n">
        <v>8.061E-005</v>
      </c>
    </row>
    <row r="882" customFormat="false" ht="11.25" hidden="false" customHeight="false" outlineLevel="0" collapsed="false">
      <c r="A882" s="1" t="n">
        <v>876</v>
      </c>
      <c r="B882" s="1" t="n">
        <v>501.739</v>
      </c>
      <c r="C882" s="1" t="n">
        <v>5040.392</v>
      </c>
      <c r="D882" s="1" t="n">
        <f aca="false">B882*1000</f>
        <v>501739</v>
      </c>
      <c r="E882" s="1" t="n">
        <f aca="false">C882*1000</f>
        <v>5040392</v>
      </c>
      <c r="G882" s="8" t="n">
        <v>0.00078409</v>
      </c>
      <c r="H882" s="8" t="n">
        <v>6.6489E-005</v>
      </c>
      <c r="I882" s="8" t="n">
        <v>0.00025425</v>
      </c>
      <c r="J882" s="8" t="n">
        <v>0.0024869</v>
      </c>
      <c r="K882" s="8" t="n">
        <v>0.00042967</v>
      </c>
      <c r="L882" s="8" t="n">
        <v>0.0013049</v>
      </c>
      <c r="N882" s="8" t="n">
        <v>0.00047073</v>
      </c>
      <c r="O882" s="8" t="n">
        <v>0.00027671</v>
      </c>
      <c r="P882" s="9"/>
      <c r="Q882" s="9"/>
      <c r="R882" s="9"/>
      <c r="S882" s="8" t="n">
        <v>2.3474E-006</v>
      </c>
      <c r="T882" s="8" t="n">
        <v>2.1735E-007</v>
      </c>
      <c r="U882" s="8"/>
      <c r="V882" s="8" t="n">
        <v>0.00066777</v>
      </c>
      <c r="W882" s="8" t="n">
        <v>7.3082E-009</v>
      </c>
      <c r="X882" s="8" t="n">
        <v>2.204E-007</v>
      </c>
      <c r="Y882" s="8" t="n">
        <v>6.931E-005</v>
      </c>
    </row>
    <row r="883" customFormat="false" ht="11.25" hidden="false" customHeight="false" outlineLevel="0" collapsed="false">
      <c r="A883" s="1" t="n">
        <v>877</v>
      </c>
      <c r="B883" s="1" t="n">
        <v>500.218</v>
      </c>
      <c r="C883" s="1" t="n">
        <v>5040.496</v>
      </c>
      <c r="D883" s="1" t="n">
        <f aca="false">B883*1000</f>
        <v>500218</v>
      </c>
      <c r="E883" s="1" t="n">
        <f aca="false">C883*1000</f>
        <v>5040496</v>
      </c>
      <c r="G883" s="8" t="n">
        <v>0.0006984</v>
      </c>
      <c r="H883" s="8" t="n">
        <v>5.856E-005</v>
      </c>
      <c r="I883" s="8" t="n">
        <v>0.00020335</v>
      </c>
      <c r="J883" s="8" t="n">
        <v>0.0021524</v>
      </c>
      <c r="K883" s="8" t="n">
        <v>0.00038796</v>
      </c>
      <c r="L883" s="8" t="n">
        <v>0.0011337</v>
      </c>
      <c r="N883" s="8" t="n">
        <v>0.00043546</v>
      </c>
      <c r="O883" s="8" t="n">
        <v>0.00026181</v>
      </c>
      <c r="P883" s="9"/>
      <c r="Q883" s="9"/>
      <c r="R883" s="9"/>
      <c r="S883" s="8" t="n">
        <v>1.5336E-006</v>
      </c>
      <c r="T883" s="8" t="n">
        <v>1.42E-007</v>
      </c>
      <c r="U883" s="8"/>
      <c r="V883" s="8" t="n">
        <v>0.00052559</v>
      </c>
      <c r="W883" s="8" t="n">
        <v>4.7006E-009</v>
      </c>
      <c r="X883" s="8" t="n">
        <v>1.4396E-007</v>
      </c>
      <c r="Y883" s="8" t="n">
        <v>6.7869E-005</v>
      </c>
    </row>
    <row r="884" customFormat="false" ht="11.25" hidden="false" customHeight="false" outlineLevel="0" collapsed="false">
      <c r="A884" s="1" t="n">
        <v>878</v>
      </c>
      <c r="B884" s="1" t="n">
        <v>501.353</v>
      </c>
      <c r="C884" s="1" t="n">
        <v>5038.891</v>
      </c>
      <c r="D884" s="1" t="n">
        <f aca="false">B884*1000</f>
        <v>501353</v>
      </c>
      <c r="E884" s="1" t="n">
        <f aca="false">C884*1000</f>
        <v>5038891</v>
      </c>
      <c r="G884" s="8" t="n">
        <v>0.00071075</v>
      </c>
      <c r="H884" s="8" t="n">
        <v>5.9884E-005</v>
      </c>
      <c r="I884" s="8" t="n">
        <v>0.00021041</v>
      </c>
      <c r="J884" s="8" t="n">
        <v>0.0021944</v>
      </c>
      <c r="K884" s="8" t="n">
        <v>0.00041094</v>
      </c>
      <c r="L884" s="8" t="n">
        <v>0.0011679</v>
      </c>
      <c r="N884" s="8" t="n">
        <v>0.00044522</v>
      </c>
      <c r="O884" s="8" t="n">
        <v>0.00027021</v>
      </c>
      <c r="P884" s="9"/>
      <c r="Q884" s="9"/>
      <c r="R884" s="9"/>
      <c r="S884" s="8" t="n">
        <v>1.5975E-006</v>
      </c>
      <c r="T884" s="8" t="n">
        <v>1.4792E-007</v>
      </c>
      <c r="U884" s="8"/>
      <c r="V884" s="8" t="n">
        <v>0.00055068</v>
      </c>
      <c r="W884" s="8" t="n">
        <v>4.8827E-009</v>
      </c>
      <c r="X884" s="8" t="n">
        <v>1.4995E-007</v>
      </c>
      <c r="Y884" s="8" t="n">
        <v>7.0754E-005</v>
      </c>
    </row>
    <row r="885" customFormat="false" ht="11.25" hidden="false" customHeight="false" outlineLevel="0" collapsed="false">
      <c r="A885" s="1" t="n">
        <v>879</v>
      </c>
      <c r="B885" s="1" t="n">
        <v>503.36</v>
      </c>
      <c r="C885" s="1" t="n">
        <v>5038.627</v>
      </c>
      <c r="D885" s="1" t="n">
        <f aca="false">B885*1000</f>
        <v>503360</v>
      </c>
      <c r="E885" s="1" t="n">
        <f aca="false">C885*1000</f>
        <v>5038627</v>
      </c>
      <c r="G885" s="8" t="n">
        <v>0.00083551</v>
      </c>
      <c r="H885" s="8" t="n">
        <v>7.4238E-005</v>
      </c>
      <c r="I885" s="8" t="n">
        <v>0.00028728</v>
      </c>
      <c r="J885" s="8" t="n">
        <v>0.0026759</v>
      </c>
      <c r="K885" s="8" t="n">
        <v>0.00056519</v>
      </c>
      <c r="L885" s="8" t="n">
        <v>0.0014993</v>
      </c>
      <c r="N885" s="8" t="n">
        <v>0.00048887</v>
      </c>
      <c r="O885" s="8" t="n">
        <v>0.00033501</v>
      </c>
      <c r="P885" s="9"/>
      <c r="Q885" s="9"/>
      <c r="R885" s="9"/>
      <c r="S885" s="8" t="n">
        <v>2.5088E-006</v>
      </c>
      <c r="T885" s="8" t="n">
        <v>2.3229E-007</v>
      </c>
      <c r="U885" s="8"/>
      <c r="V885" s="8" t="n">
        <v>0.00078644</v>
      </c>
      <c r="W885" s="8" t="n">
        <v>7.7925E-009</v>
      </c>
      <c r="X885" s="8" t="n">
        <v>2.3554E-007</v>
      </c>
      <c r="Y885" s="8" t="n">
        <v>9.2441E-005</v>
      </c>
    </row>
    <row r="886" customFormat="false" ht="11.25" hidden="false" customHeight="false" outlineLevel="0" collapsed="false">
      <c r="A886" s="1" t="n">
        <v>880</v>
      </c>
      <c r="B886" s="1" t="n">
        <v>502.863</v>
      </c>
      <c r="C886" s="1" t="n">
        <v>5037.295</v>
      </c>
      <c r="D886" s="1" t="n">
        <f aca="false">B886*1000</f>
        <v>502863</v>
      </c>
      <c r="E886" s="1" t="n">
        <f aca="false">C886*1000</f>
        <v>5037295</v>
      </c>
      <c r="G886" s="8" t="n">
        <v>0.00080343</v>
      </c>
      <c r="H886" s="8" t="n">
        <v>7.5519E-005</v>
      </c>
      <c r="I886" s="8" t="n">
        <v>0.00027311</v>
      </c>
      <c r="J886" s="8" t="n">
        <v>0.0025457</v>
      </c>
      <c r="K886" s="8" t="n">
        <v>0.00069754</v>
      </c>
      <c r="L886" s="8" t="n">
        <v>0.0015645</v>
      </c>
      <c r="N886" s="8" t="n">
        <v>0.00046424</v>
      </c>
      <c r="O886" s="8" t="n">
        <v>0.00039412</v>
      </c>
      <c r="P886" s="9"/>
      <c r="Q886" s="9"/>
      <c r="R886" s="9"/>
      <c r="S886" s="8" t="n">
        <v>1.8392E-006</v>
      </c>
      <c r="T886" s="8" t="n">
        <v>1.7029E-007</v>
      </c>
      <c r="U886" s="8"/>
      <c r="V886" s="8" t="n">
        <v>0.00078869</v>
      </c>
      <c r="W886" s="8" t="n">
        <v>5.6331E-009</v>
      </c>
      <c r="X886" s="8" t="n">
        <v>1.7264E-007</v>
      </c>
      <c r="Y886" s="8" t="n">
        <v>0.00012129</v>
      </c>
    </row>
    <row r="887" customFormat="false" ht="11.25" hidden="false" customHeight="false" outlineLevel="0" collapsed="false">
      <c r="A887" s="1" t="n">
        <v>881</v>
      </c>
      <c r="B887" s="1" t="n">
        <v>502.653</v>
      </c>
      <c r="C887" s="1" t="n">
        <v>5045.481</v>
      </c>
      <c r="D887" s="1" t="n">
        <f aca="false">B887*1000</f>
        <v>502653</v>
      </c>
      <c r="E887" s="1" t="n">
        <f aca="false">C887*1000</f>
        <v>5045481</v>
      </c>
      <c r="G887" s="8" t="n">
        <v>0.0009018</v>
      </c>
      <c r="H887" s="8" t="n">
        <v>7.3625E-005</v>
      </c>
      <c r="I887" s="8" t="n">
        <v>0.00028731</v>
      </c>
      <c r="J887" s="8" t="n">
        <v>0.0028242</v>
      </c>
      <c r="K887" s="8" t="n">
        <v>0.00040214</v>
      </c>
      <c r="L887" s="8" t="n">
        <v>0.0013647</v>
      </c>
      <c r="N887" s="8" t="n">
        <v>0.00056221</v>
      </c>
      <c r="O887" s="8" t="n">
        <v>0.00027719</v>
      </c>
      <c r="P887" s="9"/>
      <c r="Q887" s="9"/>
      <c r="R887" s="9"/>
      <c r="S887" s="8" t="n">
        <v>2.5337E-006</v>
      </c>
      <c r="T887" s="8" t="n">
        <v>2.346E-007</v>
      </c>
      <c r="U887" s="8"/>
      <c r="V887" s="8" t="n">
        <v>0.00066791</v>
      </c>
      <c r="W887" s="8" t="n">
        <v>7.9253E-009</v>
      </c>
      <c r="X887" s="8" t="n">
        <v>2.379E-007</v>
      </c>
      <c r="Y887" s="8" t="n">
        <v>6.1344E-005</v>
      </c>
    </row>
    <row r="888" customFormat="false" ht="11.25" hidden="false" customHeight="false" outlineLevel="0" collapsed="false">
      <c r="A888" s="1" t="n">
        <v>882</v>
      </c>
      <c r="B888" s="1" t="n">
        <v>500.901</v>
      </c>
      <c r="C888" s="1" t="n">
        <v>5043.366</v>
      </c>
      <c r="D888" s="1" t="n">
        <f aca="false">B888*1000</f>
        <v>500901</v>
      </c>
      <c r="E888" s="1" t="n">
        <f aca="false">C888*1000</f>
        <v>5043366</v>
      </c>
      <c r="G888" s="8" t="n">
        <v>0.00080182</v>
      </c>
      <c r="H888" s="8" t="n">
        <v>6.7772E-005</v>
      </c>
      <c r="I888" s="8" t="n">
        <v>0.00026184</v>
      </c>
      <c r="J888" s="8" t="n">
        <v>0.0025309</v>
      </c>
      <c r="K888" s="8" t="n">
        <v>0.00043057</v>
      </c>
      <c r="L888" s="8" t="n">
        <v>0.0013032</v>
      </c>
      <c r="N888" s="8" t="n">
        <v>0.00048948</v>
      </c>
      <c r="O888" s="8" t="n">
        <v>0.00027653</v>
      </c>
      <c r="P888" s="9"/>
      <c r="Q888" s="9"/>
      <c r="R888" s="9"/>
      <c r="S888" s="8" t="n">
        <v>2.3045E-006</v>
      </c>
      <c r="T888" s="8" t="n">
        <v>2.1338E-007</v>
      </c>
      <c r="U888" s="8"/>
      <c r="V888" s="8" t="n">
        <v>0.00065166</v>
      </c>
      <c r="W888" s="8" t="n">
        <v>7.1988E-009</v>
      </c>
      <c r="X888" s="8" t="n">
        <v>2.1638E-007</v>
      </c>
      <c r="Y888" s="8" t="n">
        <v>6.8119E-005</v>
      </c>
    </row>
    <row r="889" customFormat="false" ht="11.25" hidden="false" customHeight="false" outlineLevel="0" collapsed="false">
      <c r="A889" s="1" t="n">
        <v>883</v>
      </c>
      <c r="B889" s="1" t="n">
        <v>501.122</v>
      </c>
      <c r="C889" s="1" t="n">
        <v>5042.201</v>
      </c>
      <c r="D889" s="1" t="n">
        <f aca="false">B889*1000</f>
        <v>501122</v>
      </c>
      <c r="E889" s="1" t="n">
        <f aca="false">C889*1000</f>
        <v>5042201</v>
      </c>
      <c r="G889" s="8" t="n">
        <v>0.00079324</v>
      </c>
      <c r="H889" s="8" t="n">
        <v>6.6684E-005</v>
      </c>
      <c r="I889" s="8" t="n">
        <v>0.00025921</v>
      </c>
      <c r="J889" s="8" t="n">
        <v>0.0025141</v>
      </c>
      <c r="K889" s="8" t="n">
        <v>0.00041175</v>
      </c>
      <c r="L889" s="8" t="n">
        <v>0.0012901</v>
      </c>
      <c r="N889" s="8" t="n">
        <v>0.0004806</v>
      </c>
      <c r="O889" s="8" t="n">
        <v>0.00026806</v>
      </c>
      <c r="P889" s="9"/>
      <c r="Q889" s="9"/>
      <c r="R889" s="9"/>
      <c r="S889" s="8" t="n">
        <v>2.3972E-006</v>
      </c>
      <c r="T889" s="8" t="n">
        <v>2.2196E-007</v>
      </c>
      <c r="U889" s="8"/>
      <c r="V889" s="8" t="n">
        <v>0.00065632</v>
      </c>
      <c r="W889" s="8" t="n">
        <v>7.4891E-009</v>
      </c>
      <c r="X889" s="8" t="n">
        <v>2.2508E-007</v>
      </c>
      <c r="Y889" s="8" t="n">
        <v>6.4852E-005</v>
      </c>
    </row>
    <row r="890" customFormat="false" ht="11.25" hidden="false" customHeight="false" outlineLevel="0" collapsed="false">
      <c r="A890" s="1" t="n">
        <v>884</v>
      </c>
      <c r="B890" s="1" t="n">
        <v>502.057</v>
      </c>
      <c r="C890" s="1" t="n">
        <v>5041.337</v>
      </c>
      <c r="D890" s="1" t="n">
        <f aca="false">B890*1000</f>
        <v>502057</v>
      </c>
      <c r="E890" s="1" t="n">
        <f aca="false">C890*1000</f>
        <v>5041337</v>
      </c>
      <c r="G890" s="8" t="n">
        <v>0.00082802</v>
      </c>
      <c r="H890" s="8" t="n">
        <v>6.9202E-005</v>
      </c>
      <c r="I890" s="8" t="n">
        <v>0.00028065</v>
      </c>
      <c r="J890" s="8" t="n">
        <v>0.002651</v>
      </c>
      <c r="K890" s="8" t="n">
        <v>0.00040925</v>
      </c>
      <c r="L890" s="8" t="n">
        <v>0.0013428</v>
      </c>
      <c r="N890" s="8" t="n">
        <v>0.00049965</v>
      </c>
      <c r="O890" s="8" t="n">
        <v>0.00026482</v>
      </c>
      <c r="P890" s="9"/>
      <c r="Q890" s="9"/>
      <c r="R890" s="9"/>
      <c r="S890" s="8" t="n">
        <v>2.7997E-006</v>
      </c>
      <c r="T890" s="8" t="n">
        <v>2.5923E-007</v>
      </c>
      <c r="U890" s="8"/>
      <c r="V890" s="8" t="n">
        <v>0.00071188</v>
      </c>
      <c r="W890" s="8" t="n">
        <v>8.7707E-009</v>
      </c>
      <c r="X890" s="8" t="n">
        <v>2.6289E-007</v>
      </c>
      <c r="Y890" s="8" t="n">
        <v>6.1214E-005</v>
      </c>
    </row>
    <row r="891" customFormat="false" ht="11.25" hidden="false" customHeight="false" outlineLevel="0" collapsed="false">
      <c r="A891" s="1" t="n">
        <v>885</v>
      </c>
      <c r="B891" s="1" t="n">
        <v>501.53</v>
      </c>
      <c r="C891" s="1" t="n">
        <v>5041.234</v>
      </c>
      <c r="D891" s="1" t="n">
        <f aca="false">B891*1000</f>
        <v>501530</v>
      </c>
      <c r="E891" s="1" t="n">
        <f aca="false">C891*1000</f>
        <v>5041234</v>
      </c>
      <c r="G891" s="8" t="n">
        <v>0.00080613</v>
      </c>
      <c r="H891" s="8" t="n">
        <v>6.7819E-005</v>
      </c>
      <c r="I891" s="8" t="n">
        <v>0.00026447</v>
      </c>
      <c r="J891" s="8" t="n">
        <v>0.0025643</v>
      </c>
      <c r="K891" s="8" t="n">
        <v>0.00041955</v>
      </c>
      <c r="L891" s="8" t="n">
        <v>0.0013246</v>
      </c>
      <c r="N891" s="8" t="n">
        <v>0.00048802</v>
      </c>
      <c r="O891" s="8" t="n">
        <v>0.00027189</v>
      </c>
      <c r="P891" s="9"/>
      <c r="Q891" s="9"/>
      <c r="R891" s="9"/>
      <c r="S891" s="8" t="n">
        <v>2.5545E-006</v>
      </c>
      <c r="T891" s="8" t="n">
        <v>2.3652E-007</v>
      </c>
      <c r="U891" s="8"/>
      <c r="V891" s="8" t="n">
        <v>0.00068713</v>
      </c>
      <c r="W891" s="8" t="n">
        <v>7.9859E-009</v>
      </c>
      <c r="X891" s="8" t="n">
        <v>2.3985E-007</v>
      </c>
      <c r="Y891" s="8" t="n">
        <v>6.5707E-005</v>
      </c>
    </row>
    <row r="892" customFormat="false" ht="11.25" hidden="false" customHeight="false" outlineLevel="0" collapsed="false">
      <c r="A892" s="1" t="n">
        <v>886</v>
      </c>
      <c r="B892" s="1" t="n">
        <v>500.954</v>
      </c>
      <c r="C892" s="1" t="n">
        <v>5041.21</v>
      </c>
      <c r="D892" s="1" t="n">
        <f aca="false">B892*1000</f>
        <v>500954</v>
      </c>
      <c r="E892" s="1" t="n">
        <f aca="false">C892*1000</f>
        <v>5041210</v>
      </c>
      <c r="G892" s="8" t="n">
        <v>0.00075824</v>
      </c>
      <c r="H892" s="8" t="n">
        <v>6.3727E-005</v>
      </c>
      <c r="I892" s="8" t="n">
        <v>0.00023773</v>
      </c>
      <c r="J892" s="8" t="n">
        <v>0.0023864</v>
      </c>
      <c r="K892" s="8" t="n">
        <v>0.00040064</v>
      </c>
      <c r="L892" s="8" t="n">
        <v>0.0012377</v>
      </c>
      <c r="N892" s="8" t="n">
        <v>0.00045954</v>
      </c>
      <c r="O892" s="8" t="n">
        <v>0.00026502</v>
      </c>
      <c r="P892" s="9"/>
      <c r="Q892" s="9"/>
      <c r="R892" s="9"/>
      <c r="S892" s="8" t="n">
        <v>2.1298E-006</v>
      </c>
      <c r="T892" s="8" t="n">
        <v>1.972E-007</v>
      </c>
      <c r="U892" s="8"/>
      <c r="V892" s="8" t="n">
        <v>0.00061594</v>
      </c>
      <c r="W892" s="8" t="n">
        <v>6.6221E-009</v>
      </c>
      <c r="X892" s="8" t="n">
        <v>1.9996E-007</v>
      </c>
      <c r="Y892" s="8" t="n">
        <v>6.5621E-005</v>
      </c>
    </row>
    <row r="893" customFormat="false" ht="11.25" hidden="false" customHeight="false" outlineLevel="0" collapsed="false">
      <c r="A893" s="1" t="n">
        <v>887</v>
      </c>
      <c r="B893" s="1" t="n">
        <v>500.085</v>
      </c>
      <c r="C893" s="1" t="n">
        <v>5041.182</v>
      </c>
      <c r="D893" s="1" t="n">
        <f aca="false">B893*1000</f>
        <v>500085</v>
      </c>
      <c r="E893" s="1" t="n">
        <f aca="false">C893*1000</f>
        <v>5041182</v>
      </c>
      <c r="G893" s="8" t="n">
        <v>0.00070303</v>
      </c>
      <c r="H893" s="8" t="n">
        <v>5.8668E-005</v>
      </c>
      <c r="I893" s="8" t="n">
        <v>0.0002044</v>
      </c>
      <c r="J893" s="8" t="n">
        <v>0.0021646</v>
      </c>
      <c r="K893" s="8" t="n">
        <v>0.0003805</v>
      </c>
      <c r="L893" s="8" t="n">
        <v>0.0011272</v>
      </c>
      <c r="N893" s="8" t="n">
        <v>0.00043857</v>
      </c>
      <c r="O893" s="8" t="n">
        <v>0.00025898</v>
      </c>
      <c r="P893" s="9"/>
      <c r="Q893" s="9"/>
      <c r="R893" s="9"/>
      <c r="S893" s="8" t="n">
        <v>1.5298E-006</v>
      </c>
      <c r="T893" s="8" t="n">
        <v>1.4165E-007</v>
      </c>
      <c r="U893" s="8"/>
      <c r="V893" s="8" t="n">
        <v>0.00051795</v>
      </c>
      <c r="W893" s="8" t="n">
        <v>4.694E-009</v>
      </c>
      <c r="X893" s="8" t="n">
        <v>1.436E-007</v>
      </c>
      <c r="Y893" s="8" t="n">
        <v>6.6255E-005</v>
      </c>
    </row>
    <row r="894" customFormat="false" ht="11.25" hidden="false" customHeight="false" outlineLevel="0" collapsed="false">
      <c r="A894" s="1" t="n">
        <v>888</v>
      </c>
      <c r="B894" s="1" t="n">
        <v>500.155</v>
      </c>
      <c r="C894" s="1" t="n">
        <v>5042.116</v>
      </c>
      <c r="D894" s="1" t="n">
        <f aca="false">B894*1000</f>
        <v>500155</v>
      </c>
      <c r="E894" s="1" t="n">
        <f aca="false">C894*1000</f>
        <v>5042116</v>
      </c>
      <c r="G894" s="8" t="n">
        <v>0.00072135</v>
      </c>
      <c r="H894" s="8" t="n">
        <v>5.9701E-005</v>
      </c>
      <c r="I894" s="8" t="n">
        <v>0.00021199</v>
      </c>
      <c r="J894" s="8" t="n">
        <v>0.0022246</v>
      </c>
      <c r="K894" s="8" t="n">
        <v>0.0003709</v>
      </c>
      <c r="L894" s="8" t="n">
        <v>0.001134</v>
      </c>
      <c r="N894" s="8" t="n">
        <v>0.00045073</v>
      </c>
      <c r="O894" s="8" t="n">
        <v>0.00025463</v>
      </c>
      <c r="P894" s="9"/>
      <c r="Q894" s="9"/>
      <c r="R894" s="9"/>
      <c r="S894" s="8" t="n">
        <v>1.6305E-006</v>
      </c>
      <c r="T894" s="8" t="n">
        <v>1.5097E-007</v>
      </c>
      <c r="U894" s="8"/>
      <c r="V894" s="8" t="n">
        <v>0.00052223</v>
      </c>
      <c r="W894" s="8" t="n">
        <v>5.0225E-009</v>
      </c>
      <c r="X894" s="8" t="n">
        <v>1.5306E-007</v>
      </c>
      <c r="Y894" s="8" t="n">
        <v>6.3026E-005</v>
      </c>
    </row>
    <row r="895" customFormat="false" ht="11.25" hidden="false" customHeight="false" outlineLevel="0" collapsed="false">
      <c r="A895" s="1" t="n">
        <v>889</v>
      </c>
      <c r="B895" s="1" t="n">
        <v>502.427</v>
      </c>
      <c r="C895" s="1" t="n">
        <v>5043.359</v>
      </c>
      <c r="D895" s="1" t="n">
        <f aca="false">B895*1000</f>
        <v>502427</v>
      </c>
      <c r="E895" s="1" t="n">
        <f aca="false">C895*1000</f>
        <v>5043359</v>
      </c>
      <c r="G895" s="8" t="n">
        <v>0.001113</v>
      </c>
      <c r="H895" s="8" t="n">
        <v>0.0001043</v>
      </c>
      <c r="I895" s="8" t="n">
        <v>0.00058546</v>
      </c>
      <c r="J895" s="8" t="n">
        <v>0.0040687</v>
      </c>
      <c r="K895" s="8" t="n">
        <v>0.00067411</v>
      </c>
      <c r="L895" s="8" t="n">
        <v>0.0021824</v>
      </c>
      <c r="N895" s="8" t="n">
        <v>0.00052551</v>
      </c>
      <c r="O895" s="8" t="n">
        <v>0.00031038</v>
      </c>
      <c r="P895" s="9"/>
      <c r="Q895" s="9"/>
      <c r="R895" s="9"/>
      <c r="S895" s="8" t="n">
        <v>7.7273E-006</v>
      </c>
      <c r="T895" s="8" t="n">
        <v>7.1548E-007</v>
      </c>
      <c r="U895" s="8"/>
      <c r="V895" s="8" t="n">
        <v>0.0015477</v>
      </c>
      <c r="W895" s="8" t="n">
        <v>2.4716E-008</v>
      </c>
      <c r="X895" s="8" t="n">
        <v>7.2579E-007</v>
      </c>
      <c r="Y895" s="8" t="n">
        <v>6.8291E-005</v>
      </c>
    </row>
    <row r="896" customFormat="false" ht="11.25" hidden="false" customHeight="false" outlineLevel="0" collapsed="false">
      <c r="A896" s="1" t="n">
        <v>890</v>
      </c>
      <c r="B896" s="1" t="n">
        <v>502.422</v>
      </c>
      <c r="C896" s="1" t="n">
        <v>5042.668</v>
      </c>
      <c r="D896" s="1" t="n">
        <f aca="false">B896*1000</f>
        <v>502422</v>
      </c>
      <c r="E896" s="1" t="n">
        <f aca="false">C896*1000</f>
        <v>5042668</v>
      </c>
      <c r="G896" s="8" t="n">
        <v>0.0010023</v>
      </c>
      <c r="H896" s="8" t="n">
        <v>9.0593E-005</v>
      </c>
      <c r="I896" s="8" t="n">
        <v>0.0004613</v>
      </c>
      <c r="J896" s="8" t="n">
        <v>0.0035133</v>
      </c>
      <c r="K896" s="8" t="n">
        <v>0.00056702</v>
      </c>
      <c r="L896" s="8" t="n">
        <v>0.001854</v>
      </c>
      <c r="N896" s="8" t="n">
        <v>0.00051361</v>
      </c>
      <c r="O896" s="8" t="n">
        <v>0.00029333</v>
      </c>
      <c r="P896" s="9"/>
      <c r="Q896" s="9"/>
      <c r="R896" s="9"/>
      <c r="S896" s="8" t="n">
        <v>5.7765E-006</v>
      </c>
      <c r="T896" s="8" t="n">
        <v>5.3486E-007</v>
      </c>
      <c r="U896" s="8"/>
      <c r="V896" s="8" t="n">
        <v>0.0012176</v>
      </c>
      <c r="W896" s="8" t="n">
        <v>1.8402E-008</v>
      </c>
      <c r="X896" s="8" t="n">
        <v>5.4253E-007</v>
      </c>
      <c r="Y896" s="8" t="n">
        <v>6.5738E-005</v>
      </c>
    </row>
    <row r="897" customFormat="false" ht="11.25" hidden="false" customHeight="false" outlineLevel="0" collapsed="false">
      <c r="A897" s="1" t="n">
        <v>891</v>
      </c>
      <c r="B897" s="1" t="n">
        <v>504.581</v>
      </c>
      <c r="C897" s="1" t="n">
        <v>5042.905</v>
      </c>
      <c r="D897" s="1" t="n">
        <f aca="false">B897*1000</f>
        <v>504581</v>
      </c>
      <c r="E897" s="1" t="n">
        <f aca="false">C897*1000</f>
        <v>5042905</v>
      </c>
      <c r="G897" s="8" t="n">
        <v>0.0016011</v>
      </c>
      <c r="H897" s="8" t="n">
        <v>0.00016092</v>
      </c>
      <c r="I897" s="8" t="n">
        <v>0.0010819</v>
      </c>
      <c r="J897" s="8" t="n">
        <v>0.0064452</v>
      </c>
      <c r="K897" s="8" t="n">
        <v>0.001051</v>
      </c>
      <c r="L897" s="8" t="n">
        <v>0.0035314</v>
      </c>
      <c r="N897" s="8" t="n">
        <v>0.00059248</v>
      </c>
      <c r="O897" s="8" t="n">
        <v>0.00036772</v>
      </c>
      <c r="P897" s="9"/>
      <c r="Q897" s="9"/>
      <c r="R897" s="9"/>
      <c r="S897" s="8" t="n">
        <v>1.5906E-005</v>
      </c>
      <c r="T897" s="8" t="n">
        <v>1.4728E-006</v>
      </c>
      <c r="U897" s="8"/>
      <c r="V897" s="8" t="n">
        <v>0.0029052</v>
      </c>
      <c r="W897" s="8" t="n">
        <v>5.1129E-008</v>
      </c>
      <c r="X897" s="8" t="n">
        <v>1.4941E-006</v>
      </c>
      <c r="Y897" s="8" t="n">
        <v>7.0016E-005</v>
      </c>
    </row>
    <row r="898" customFormat="false" ht="11.25" hidden="false" customHeight="false" outlineLevel="0" collapsed="false">
      <c r="A898" s="1" t="n">
        <v>892</v>
      </c>
      <c r="B898" s="1" t="n">
        <v>506.799</v>
      </c>
      <c r="C898" s="1" t="n">
        <v>5043.561</v>
      </c>
      <c r="D898" s="1" t="n">
        <f aca="false">B898*1000</f>
        <v>506799</v>
      </c>
      <c r="E898" s="1" t="n">
        <f aca="false">C898*1000</f>
        <v>5043561</v>
      </c>
      <c r="G898" s="8" t="n">
        <v>0.0012353</v>
      </c>
      <c r="H898" s="8" t="n">
        <v>0.00010049</v>
      </c>
      <c r="I898" s="8" t="n">
        <v>0.00040472</v>
      </c>
      <c r="J898" s="8" t="n">
        <v>0.0039844</v>
      </c>
      <c r="K898" s="8" t="n">
        <v>0.00050098</v>
      </c>
      <c r="L898" s="8" t="n">
        <v>0.0019354</v>
      </c>
      <c r="N898" s="8" t="n">
        <v>0.00075328</v>
      </c>
      <c r="O898" s="8" t="n">
        <v>0.00033313</v>
      </c>
      <c r="P898" s="9"/>
      <c r="Q898" s="9"/>
      <c r="R898" s="9"/>
      <c r="S898" s="8" t="n">
        <v>5.0119E-006</v>
      </c>
      <c r="T898" s="8" t="n">
        <v>4.6406E-007</v>
      </c>
      <c r="U898" s="8"/>
      <c r="V898" s="8" t="n">
        <v>0.0010955</v>
      </c>
      <c r="W898" s="8" t="n">
        <v>1.5841E-008</v>
      </c>
      <c r="X898" s="8" t="n">
        <v>4.7066E-007</v>
      </c>
      <c r="Y898" s="8" t="n">
        <v>6.4664E-005</v>
      </c>
    </row>
    <row r="899" customFormat="false" ht="11.25" hidden="false" customHeight="false" outlineLevel="0" collapsed="false">
      <c r="A899" s="1" t="n">
        <v>893</v>
      </c>
      <c r="B899" s="1" t="n">
        <v>502.235</v>
      </c>
      <c r="C899" s="1" t="n">
        <v>5042.312</v>
      </c>
      <c r="D899" s="1" t="n">
        <f aca="false">B899*1000</f>
        <v>502235</v>
      </c>
      <c r="E899" s="1" t="n">
        <f aca="false">C899*1000</f>
        <v>5042312</v>
      </c>
      <c r="G899" s="8" t="n">
        <v>0.00092186</v>
      </c>
      <c r="H899" s="8" t="n">
        <v>8.0895E-005</v>
      </c>
      <c r="I899" s="8" t="n">
        <v>0.00037358</v>
      </c>
      <c r="J899" s="8" t="n">
        <v>0.0031107</v>
      </c>
      <c r="K899" s="8" t="n">
        <v>0.00049924</v>
      </c>
      <c r="L899" s="8" t="n">
        <v>0.0016234</v>
      </c>
      <c r="N899" s="8" t="n">
        <v>0.00050598</v>
      </c>
      <c r="O899" s="8" t="n">
        <v>0.0002839</v>
      </c>
      <c r="P899" s="9"/>
      <c r="Q899" s="9"/>
      <c r="R899" s="9"/>
      <c r="S899" s="8" t="n">
        <v>4.3626E-006</v>
      </c>
      <c r="T899" s="8" t="n">
        <v>4.0394E-007</v>
      </c>
      <c r="U899" s="8"/>
      <c r="V899" s="8" t="n">
        <v>0.00098302</v>
      </c>
      <c r="W899" s="8" t="n">
        <v>1.3829E-008</v>
      </c>
      <c r="X899" s="8" t="n">
        <v>4.097E-007</v>
      </c>
      <c r="Y899" s="8" t="n">
        <v>6.5303E-005</v>
      </c>
    </row>
    <row r="900" customFormat="false" ht="11.25" hidden="false" customHeight="false" outlineLevel="0" collapsed="false">
      <c r="A900" s="1" t="n">
        <v>894</v>
      </c>
      <c r="B900" s="1" t="n">
        <v>503.074</v>
      </c>
      <c r="C900" s="1" t="n">
        <v>5042.238</v>
      </c>
      <c r="D900" s="1" t="n">
        <f aca="false">B900*1000</f>
        <v>503074</v>
      </c>
      <c r="E900" s="1" t="n">
        <f aca="false">C900*1000</f>
        <v>5042238</v>
      </c>
      <c r="G900" s="8" t="n">
        <v>0.0012116</v>
      </c>
      <c r="H900" s="8" t="n">
        <v>0.00011627</v>
      </c>
      <c r="I900" s="8" t="n">
        <v>0.00069045</v>
      </c>
      <c r="J900" s="8" t="n">
        <v>0.0045847</v>
      </c>
      <c r="K900" s="8" t="n">
        <v>0.00075284</v>
      </c>
      <c r="L900" s="8" t="n">
        <v>0.0024933</v>
      </c>
      <c r="N900" s="8" t="n">
        <v>0.00052806</v>
      </c>
      <c r="O900" s="8" t="n">
        <v>0.00031889</v>
      </c>
      <c r="P900" s="9"/>
      <c r="Q900" s="9"/>
      <c r="R900" s="9"/>
      <c r="S900" s="8" t="n">
        <v>9.7421E-006</v>
      </c>
      <c r="T900" s="8" t="n">
        <v>9.0203E-007</v>
      </c>
      <c r="U900" s="8"/>
      <c r="V900" s="8" t="n">
        <v>0.0018786</v>
      </c>
      <c r="W900" s="8" t="n">
        <v>3.1215E-008</v>
      </c>
      <c r="X900" s="8" t="n">
        <v>9.1505E-007</v>
      </c>
      <c r="Y900" s="8" t="n">
        <v>6.7542E-005</v>
      </c>
    </row>
    <row r="901" customFormat="false" ht="11.25" hidden="false" customHeight="false" outlineLevel="0" collapsed="false">
      <c r="A901" s="1" t="n">
        <v>895</v>
      </c>
      <c r="B901" s="1" t="n">
        <v>501.997</v>
      </c>
      <c r="C901" s="1" t="n">
        <v>5041.852</v>
      </c>
      <c r="D901" s="1" t="n">
        <f aca="false">B901*1000</f>
        <v>501997</v>
      </c>
      <c r="E901" s="1" t="n">
        <f aca="false">C901*1000</f>
        <v>5041852</v>
      </c>
      <c r="G901" s="8" t="n">
        <v>0.00085513</v>
      </c>
      <c r="H901" s="8" t="n">
        <v>7.3021E-005</v>
      </c>
      <c r="I901" s="8" t="n">
        <v>0.00030762</v>
      </c>
      <c r="J901" s="8" t="n">
        <v>0.0027844</v>
      </c>
      <c r="K901" s="8" t="n">
        <v>0.00044727</v>
      </c>
      <c r="L901" s="8" t="n">
        <v>0.0014365</v>
      </c>
      <c r="N901" s="8" t="n">
        <v>0.00049942</v>
      </c>
      <c r="O901" s="8" t="n">
        <v>0.00027613</v>
      </c>
      <c r="P901" s="9"/>
      <c r="Q901" s="9"/>
      <c r="R901" s="9"/>
      <c r="S901" s="8" t="n">
        <v>3.2269E-006</v>
      </c>
      <c r="T901" s="8" t="n">
        <v>2.9878E-007</v>
      </c>
      <c r="U901" s="8"/>
      <c r="V901" s="8" t="n">
        <v>0.00079522</v>
      </c>
      <c r="W901" s="8" t="n">
        <v>1.0156E-008</v>
      </c>
      <c r="X901" s="8" t="n">
        <v>3.0301E-007</v>
      </c>
      <c r="Y901" s="8" t="n">
        <v>6.5073E-005</v>
      </c>
    </row>
    <row r="902" customFormat="false" ht="11.25" hidden="false" customHeight="false" outlineLevel="0" collapsed="false">
      <c r="A902" s="1" t="n">
        <v>896</v>
      </c>
      <c r="B902" s="1" t="n">
        <v>502.545</v>
      </c>
      <c r="C902" s="1" t="n">
        <v>5041.289</v>
      </c>
      <c r="D902" s="1" t="n">
        <f aca="false">B902*1000</f>
        <v>502545</v>
      </c>
      <c r="E902" s="1" t="n">
        <f aca="false">C902*1000</f>
        <v>5041289</v>
      </c>
      <c r="G902" s="8" t="n">
        <v>0.00088813</v>
      </c>
      <c r="H902" s="8" t="n">
        <v>7.6351E-005</v>
      </c>
      <c r="I902" s="8" t="n">
        <v>0.00033282</v>
      </c>
      <c r="J902" s="8" t="n">
        <v>0.0029258</v>
      </c>
      <c r="K902" s="8" t="n">
        <v>0.000469</v>
      </c>
      <c r="L902" s="8" t="n">
        <v>0.0015154</v>
      </c>
      <c r="N902" s="8" t="n">
        <v>0.00051023</v>
      </c>
      <c r="O902" s="8" t="n">
        <v>0.00028222</v>
      </c>
      <c r="P902" s="9"/>
      <c r="Q902" s="9"/>
      <c r="R902" s="9"/>
      <c r="S902" s="8" t="n">
        <v>3.636E-006</v>
      </c>
      <c r="T902" s="8" t="n">
        <v>3.3666E-007</v>
      </c>
      <c r="U902" s="8"/>
      <c r="V902" s="8" t="n">
        <v>0.00086726</v>
      </c>
      <c r="W902" s="8" t="n">
        <v>1.1467E-008</v>
      </c>
      <c r="X902" s="8" t="n">
        <v>3.4145E-007</v>
      </c>
      <c r="Y902" s="8" t="n">
        <v>6.5929E-005</v>
      </c>
    </row>
    <row r="903" customFormat="false" ht="11.25" hidden="false" customHeight="false" outlineLevel="0" collapsed="false">
      <c r="A903" s="1" t="n">
        <v>897</v>
      </c>
      <c r="B903" s="1" t="n">
        <v>503.158</v>
      </c>
      <c r="C903" s="1" t="n">
        <v>5041.447</v>
      </c>
      <c r="D903" s="1" t="n">
        <f aca="false">B903*1000</f>
        <v>503158</v>
      </c>
      <c r="E903" s="1" t="n">
        <f aca="false">C903*1000</f>
        <v>5041447</v>
      </c>
      <c r="G903" s="8" t="n">
        <v>0.0010048</v>
      </c>
      <c r="H903" s="8" t="n">
        <v>9.0135E-005</v>
      </c>
      <c r="I903" s="8" t="n">
        <v>0.00045115</v>
      </c>
      <c r="J903" s="8" t="n">
        <v>0.0034968</v>
      </c>
      <c r="K903" s="8" t="n">
        <v>0.00056519</v>
      </c>
      <c r="L903" s="8" t="n">
        <v>0.0018462</v>
      </c>
      <c r="N903" s="8" t="n">
        <v>0.00052446</v>
      </c>
      <c r="O903" s="8" t="n">
        <v>0.00029758</v>
      </c>
      <c r="P903" s="9"/>
      <c r="Q903" s="9"/>
      <c r="R903" s="9"/>
      <c r="S903" s="8" t="n">
        <v>5.6234E-006</v>
      </c>
      <c r="T903" s="8" t="n">
        <v>5.2068E-007</v>
      </c>
      <c r="U903" s="8"/>
      <c r="V903" s="8" t="n">
        <v>0.0011997</v>
      </c>
      <c r="W903" s="8" t="n">
        <v>1.7885E-008</v>
      </c>
      <c r="X903" s="8" t="n">
        <v>5.2814E-007</v>
      </c>
      <c r="Y903" s="8" t="n">
        <v>6.718E-005</v>
      </c>
    </row>
    <row r="904" customFormat="false" ht="11.25" hidden="false" customHeight="false" outlineLevel="0" collapsed="false">
      <c r="A904" s="1" t="n">
        <v>898</v>
      </c>
      <c r="B904" s="1" t="n">
        <v>504.239</v>
      </c>
      <c r="C904" s="1" t="n">
        <v>5048.085</v>
      </c>
      <c r="D904" s="1" t="n">
        <f aca="false">B904*1000</f>
        <v>504239</v>
      </c>
      <c r="E904" s="1" t="n">
        <f aca="false">C904*1000</f>
        <v>5048085</v>
      </c>
      <c r="G904" s="8" t="n">
        <v>0.00096139</v>
      </c>
      <c r="H904" s="8" t="n">
        <v>7.3969E-005</v>
      </c>
      <c r="I904" s="8" t="n">
        <v>0.00024362</v>
      </c>
      <c r="J904" s="8" t="n">
        <v>0.0028476</v>
      </c>
      <c r="K904" s="8" t="n">
        <v>0.0003516</v>
      </c>
      <c r="L904" s="8" t="n">
        <v>0.0012798</v>
      </c>
      <c r="N904" s="8" t="n">
        <v>0.00065075</v>
      </c>
      <c r="O904" s="8" t="n">
        <v>0.00028897</v>
      </c>
      <c r="P904" s="9"/>
      <c r="Q904" s="9"/>
      <c r="R904" s="9"/>
      <c r="S904" s="8" t="n">
        <v>1.4932E-006</v>
      </c>
      <c r="T904" s="8" t="n">
        <v>1.3826E-007</v>
      </c>
      <c r="U904" s="8"/>
      <c r="V904" s="8" t="n">
        <v>0.00049647</v>
      </c>
      <c r="W904" s="8" t="n">
        <v>4.489E-009</v>
      </c>
      <c r="X904" s="8" t="n">
        <v>1.4013E-007</v>
      </c>
      <c r="Y904" s="8" t="n">
        <v>6.0838E-005</v>
      </c>
    </row>
    <row r="905" customFormat="false" ht="11.25" hidden="false" customHeight="false" outlineLevel="0" collapsed="false">
      <c r="A905" s="1" t="n">
        <v>899</v>
      </c>
      <c r="B905" s="1" t="n">
        <v>502.398</v>
      </c>
      <c r="C905" s="1" t="n">
        <v>5053.806</v>
      </c>
      <c r="D905" s="1" t="n">
        <f aca="false">B905*1000</f>
        <v>502398</v>
      </c>
      <c r="E905" s="1" t="n">
        <f aca="false">C905*1000</f>
        <v>5053806</v>
      </c>
      <c r="G905" s="8" t="n">
        <v>0.0007288</v>
      </c>
      <c r="H905" s="8" t="n">
        <v>6.0878E-005</v>
      </c>
      <c r="I905" s="8" t="n">
        <v>0.00018021</v>
      </c>
      <c r="J905" s="8" t="n">
        <v>0.0021693</v>
      </c>
      <c r="K905" s="8" t="n">
        <v>0.00035073</v>
      </c>
      <c r="L905" s="8" t="n">
        <v>0.0010861</v>
      </c>
      <c r="N905" s="8" t="n">
        <v>0.00048313</v>
      </c>
      <c r="O905" s="8" t="n">
        <v>0.00026048</v>
      </c>
      <c r="P905" s="9"/>
      <c r="Q905" s="9"/>
      <c r="R905" s="9"/>
      <c r="S905" s="8" t="n">
        <v>1.1072E-006</v>
      </c>
      <c r="T905" s="8" t="n">
        <v>1.0252E-007</v>
      </c>
      <c r="U905" s="8"/>
      <c r="V905" s="8" t="n">
        <v>0.00043805</v>
      </c>
      <c r="W905" s="8" t="n">
        <v>3.3379E-009</v>
      </c>
      <c r="X905" s="8" t="n">
        <v>1.0391E-007</v>
      </c>
      <c r="Y905" s="8" t="n">
        <v>6.3944E-005</v>
      </c>
    </row>
    <row r="906" customFormat="false" ht="11.25" hidden="false" customHeight="false" outlineLevel="0" collapsed="false">
      <c r="A906" s="1" t="n">
        <v>900</v>
      </c>
      <c r="B906" s="1" t="n">
        <v>498.036</v>
      </c>
      <c r="C906" s="1" t="n">
        <v>5063.018</v>
      </c>
      <c r="D906" s="1" t="n">
        <f aca="false">B906*1000</f>
        <v>498036</v>
      </c>
      <c r="E906" s="1" t="n">
        <f aca="false">C906*1000</f>
        <v>5063018</v>
      </c>
      <c r="G906" s="8" t="n">
        <v>0.00042549</v>
      </c>
      <c r="H906" s="8" t="n">
        <v>3.7842E-005</v>
      </c>
      <c r="I906" s="8" t="n">
        <v>0.00010219</v>
      </c>
      <c r="J906" s="8" t="n">
        <v>0.0012623</v>
      </c>
      <c r="K906" s="8" t="n">
        <v>0.00024405</v>
      </c>
      <c r="L906" s="8" t="n">
        <v>0.00067841</v>
      </c>
      <c r="N906" s="8" t="n">
        <v>0.00028026</v>
      </c>
      <c r="O906" s="8" t="n">
        <v>0.00017311</v>
      </c>
      <c r="P906" s="9"/>
      <c r="Q906" s="9"/>
      <c r="R906" s="9"/>
      <c r="S906" s="8" t="n">
        <v>5.0439E-007</v>
      </c>
      <c r="T906" s="8" t="n">
        <v>4.6703E-008</v>
      </c>
      <c r="U906" s="8"/>
      <c r="V906" s="8" t="n">
        <v>0.00026429</v>
      </c>
      <c r="W906" s="8" t="n">
        <v>1.4843E-009</v>
      </c>
      <c r="X906" s="8" t="n">
        <v>4.7321E-008</v>
      </c>
      <c r="Y906" s="8" t="n">
        <v>4.5887E-005</v>
      </c>
    </row>
    <row r="907" customFormat="false" ht="11.25" hidden="false" customHeight="false" outlineLevel="0" collapsed="false">
      <c r="A907" s="1" t="n">
        <v>901</v>
      </c>
      <c r="B907" s="1" t="n">
        <v>496.188</v>
      </c>
      <c r="C907" s="1" t="n">
        <v>5047.998</v>
      </c>
      <c r="D907" s="1" t="n">
        <f aca="false">B907*1000</f>
        <v>496188</v>
      </c>
      <c r="E907" s="1" t="n">
        <f aca="false">C907*1000</f>
        <v>5047998</v>
      </c>
      <c r="G907" s="8" t="n">
        <v>0.0029303</v>
      </c>
      <c r="H907" s="8" t="n">
        <v>0.00054608</v>
      </c>
      <c r="I907" s="8" t="n">
        <v>0.0027376</v>
      </c>
      <c r="J907" s="8" t="n">
        <v>0.011064</v>
      </c>
      <c r="K907" s="8" t="n">
        <v>0.011636</v>
      </c>
      <c r="L907" s="8" t="n">
        <v>0.01236</v>
      </c>
      <c r="N907" s="8" t="n">
        <v>0.00039523</v>
      </c>
      <c r="O907" s="8" t="n">
        <v>0.0042026</v>
      </c>
      <c r="P907" s="9"/>
      <c r="Q907" s="9"/>
      <c r="R907" s="9"/>
      <c r="S907" s="8" t="n">
        <v>5.242E-007</v>
      </c>
      <c r="T907" s="8" t="n">
        <v>4.8537E-008</v>
      </c>
      <c r="U907" s="8"/>
      <c r="V907" s="8" t="n">
        <v>0.0063279</v>
      </c>
      <c r="W907" s="8" t="n">
        <v>1.5156E-009</v>
      </c>
      <c r="X907" s="8" t="n">
        <v>4.9168E-008</v>
      </c>
      <c r="Y907" s="8" t="n">
        <v>0.0017421</v>
      </c>
    </row>
    <row r="908" customFormat="false" ht="11.25" hidden="false" customHeight="false" outlineLevel="0" collapsed="false">
      <c r="A908" s="1" t="n">
        <v>902</v>
      </c>
      <c r="B908" s="1" t="n">
        <v>495.52</v>
      </c>
      <c r="C908" s="1" t="n">
        <v>5044.7</v>
      </c>
      <c r="D908" s="1" t="n">
        <f aca="false">B908*1000</f>
        <v>495520</v>
      </c>
      <c r="E908" s="1" t="n">
        <f aca="false">C908*1000</f>
        <v>5044700</v>
      </c>
      <c r="G908" s="8" t="n">
        <v>0.00073293</v>
      </c>
      <c r="H908" s="8" t="n">
        <v>7.6451E-005</v>
      </c>
      <c r="I908" s="8" t="n">
        <v>0.00027038</v>
      </c>
      <c r="J908" s="8" t="n">
        <v>0.002282</v>
      </c>
      <c r="K908" s="8" t="n">
        <v>0.0009264</v>
      </c>
      <c r="L908" s="8" t="n">
        <v>0.0015797</v>
      </c>
      <c r="N908" s="8" t="n">
        <v>0.00041014</v>
      </c>
      <c r="O908" s="8" t="n">
        <v>0.00046673</v>
      </c>
      <c r="P908" s="9"/>
      <c r="Q908" s="9"/>
      <c r="R908" s="9"/>
      <c r="S908" s="8" t="n">
        <v>6.0756E-007</v>
      </c>
      <c r="T908" s="8" t="n">
        <v>5.6256E-008</v>
      </c>
      <c r="U908" s="8"/>
      <c r="V908" s="8" t="n">
        <v>0.00069356</v>
      </c>
      <c r="W908" s="8" t="n">
        <v>1.7783E-009</v>
      </c>
      <c r="X908" s="8" t="n">
        <v>5.6997E-008</v>
      </c>
      <c r="Y908" s="8" t="n">
        <v>0.00016001</v>
      </c>
    </row>
    <row r="909" customFormat="false" ht="11.25" hidden="false" customHeight="false" outlineLevel="0" collapsed="false">
      <c r="A909" s="1" t="n">
        <v>903</v>
      </c>
      <c r="B909" s="1" t="n">
        <v>495.264</v>
      </c>
      <c r="C909" s="1" t="n">
        <v>5042.522</v>
      </c>
      <c r="D909" s="1" t="n">
        <f aca="false">B909*1000</f>
        <v>495264</v>
      </c>
      <c r="E909" s="1" t="n">
        <f aca="false">C909*1000</f>
        <v>5042522</v>
      </c>
      <c r="G909" s="8" t="n">
        <v>0.00058754</v>
      </c>
      <c r="H909" s="8" t="n">
        <v>5.0731E-005</v>
      </c>
      <c r="I909" s="8" t="n">
        <v>0.00015917</v>
      </c>
      <c r="J909" s="8" t="n">
        <v>0.0017583</v>
      </c>
      <c r="K909" s="8" t="n">
        <v>0.00040333</v>
      </c>
      <c r="L909" s="8" t="n">
        <v>0.00098137</v>
      </c>
      <c r="N909" s="8" t="n">
        <v>0.0003757</v>
      </c>
      <c r="O909" s="8" t="n">
        <v>0.00025994</v>
      </c>
      <c r="P909" s="9"/>
      <c r="Q909" s="9"/>
      <c r="R909" s="9"/>
      <c r="S909" s="8" t="n">
        <v>6.5383E-007</v>
      </c>
      <c r="T909" s="8" t="n">
        <v>6.0539E-008</v>
      </c>
      <c r="U909" s="8"/>
      <c r="V909" s="8" t="n">
        <v>0.00039602</v>
      </c>
      <c r="W909" s="8" t="n">
        <v>1.9204E-009</v>
      </c>
      <c r="X909" s="8" t="n">
        <v>6.134E-008</v>
      </c>
      <c r="Y909" s="8" t="n">
        <v>7.4534E-005</v>
      </c>
    </row>
    <row r="910" customFormat="false" ht="11.25" hidden="false" customHeight="false" outlineLevel="0" collapsed="false">
      <c r="A910" s="1" t="n">
        <v>904</v>
      </c>
      <c r="B910" s="1" t="n">
        <v>497.435</v>
      </c>
      <c r="C910" s="1" t="n">
        <v>5041.53</v>
      </c>
      <c r="D910" s="1" t="n">
        <f aca="false">B910*1000</f>
        <v>497435</v>
      </c>
      <c r="E910" s="1" t="n">
        <f aca="false">C910*1000</f>
        <v>5041530</v>
      </c>
      <c r="G910" s="8" t="n">
        <v>0.00060744</v>
      </c>
      <c r="H910" s="8" t="n">
        <v>4.9259E-005</v>
      </c>
      <c r="I910" s="8" t="n">
        <v>0.00015513</v>
      </c>
      <c r="J910" s="8" t="n">
        <v>0.0018106</v>
      </c>
      <c r="K910" s="8" t="n">
        <v>0.00031048</v>
      </c>
      <c r="L910" s="8" t="n">
        <v>0.00092046</v>
      </c>
      <c r="N910" s="8" t="n">
        <v>0.00039829</v>
      </c>
      <c r="O910" s="8" t="n">
        <v>0.00022596</v>
      </c>
      <c r="P910" s="9"/>
      <c r="Q910" s="9"/>
      <c r="R910" s="9"/>
      <c r="S910" s="8" t="n">
        <v>8.4862E-007</v>
      </c>
      <c r="T910" s="8" t="n">
        <v>7.8576E-008</v>
      </c>
      <c r="U910" s="8"/>
      <c r="V910" s="8" t="n">
        <v>0.00037001</v>
      </c>
      <c r="W910" s="8" t="n">
        <v>2.5246E-009</v>
      </c>
      <c r="X910" s="8" t="n">
        <v>7.9628E-008</v>
      </c>
      <c r="Y910" s="8" t="n">
        <v>5.739E-005</v>
      </c>
    </row>
    <row r="911" customFormat="false" ht="11.25" hidden="false" customHeight="false" outlineLevel="0" collapsed="false">
      <c r="A911" s="1" t="n">
        <v>905</v>
      </c>
      <c r="B911" s="1" t="n">
        <v>494.468</v>
      </c>
      <c r="C911" s="1" t="n">
        <v>5039.344</v>
      </c>
      <c r="D911" s="1" t="n">
        <f aca="false">B911*1000</f>
        <v>494468</v>
      </c>
      <c r="E911" s="1" t="n">
        <f aca="false">C911*1000</f>
        <v>5039344</v>
      </c>
      <c r="G911" s="8" t="n">
        <v>0.0005034</v>
      </c>
      <c r="H911" s="8" t="n">
        <v>4.001E-005</v>
      </c>
      <c r="I911" s="8" t="n">
        <v>0.0001172</v>
      </c>
      <c r="J911" s="8" t="n">
        <v>0.0014808</v>
      </c>
      <c r="K911" s="8" t="n">
        <v>0.00024117</v>
      </c>
      <c r="L911" s="8" t="n">
        <v>0.0007498</v>
      </c>
      <c r="N911" s="8" t="n">
        <v>0.00033531</v>
      </c>
      <c r="O911" s="8" t="n">
        <v>0.00018798</v>
      </c>
      <c r="P911" s="9"/>
      <c r="Q911" s="9"/>
      <c r="R911" s="9"/>
      <c r="S911" s="8" t="n">
        <v>5.6889E-007</v>
      </c>
      <c r="T911" s="8" t="n">
        <v>5.2674E-008</v>
      </c>
      <c r="U911" s="8"/>
      <c r="V911" s="8" t="n">
        <v>0.00028488</v>
      </c>
      <c r="W911" s="8" t="n">
        <v>1.6398E-009</v>
      </c>
      <c r="X911" s="8" t="n">
        <v>5.3358E-008</v>
      </c>
      <c r="Y911" s="8" t="n">
        <v>4.7266E-005</v>
      </c>
    </row>
    <row r="912" customFormat="false" ht="11.25" hidden="false" customHeight="false" outlineLevel="0" collapsed="false">
      <c r="A912" s="1" t="n">
        <v>906</v>
      </c>
      <c r="B912" s="1" t="n">
        <v>497.864</v>
      </c>
      <c r="C912" s="1" t="n">
        <v>5039.383</v>
      </c>
      <c r="D912" s="1" t="n">
        <f aca="false">B912*1000</f>
        <v>497864</v>
      </c>
      <c r="E912" s="1" t="n">
        <f aca="false">C912*1000</f>
        <v>5039383</v>
      </c>
      <c r="G912" s="8" t="n">
        <v>0.0005945</v>
      </c>
      <c r="H912" s="8" t="n">
        <v>4.93E-005</v>
      </c>
      <c r="I912" s="8" t="n">
        <v>0.00015494</v>
      </c>
      <c r="J912" s="8" t="n">
        <v>0.0017845</v>
      </c>
      <c r="K912" s="8" t="n">
        <v>0.00033555</v>
      </c>
      <c r="L912" s="8" t="n">
        <v>0.00094853</v>
      </c>
      <c r="N912" s="8" t="n">
        <v>0.00038382</v>
      </c>
      <c r="O912" s="8" t="n">
        <v>0.00023605</v>
      </c>
      <c r="P912" s="9"/>
      <c r="Q912" s="9"/>
      <c r="R912" s="9"/>
      <c r="S912" s="8" t="n">
        <v>8.8464E-007</v>
      </c>
      <c r="T912" s="8" t="n">
        <v>8.191E-008</v>
      </c>
      <c r="U912" s="8"/>
      <c r="V912" s="8" t="n">
        <v>0.00039881</v>
      </c>
      <c r="W912" s="8" t="n">
        <v>2.6274E-009</v>
      </c>
      <c r="X912" s="8" t="n">
        <v>8.3006E-008</v>
      </c>
      <c r="Y912" s="8" t="n">
        <v>6.294E-005</v>
      </c>
    </row>
    <row r="913" customFormat="false" ht="11.25" hidden="false" customHeight="false" outlineLevel="0" collapsed="false">
      <c r="A913" s="1" t="n">
        <v>907</v>
      </c>
      <c r="B913" s="1" t="n">
        <v>497.328</v>
      </c>
      <c r="C913" s="1" t="n">
        <v>5035.652</v>
      </c>
      <c r="D913" s="1" t="n">
        <f aca="false">B913*1000</f>
        <v>497328</v>
      </c>
      <c r="E913" s="1" t="n">
        <f aca="false">C913*1000</f>
        <v>5035652</v>
      </c>
      <c r="G913" s="8" t="n">
        <v>0.00056846</v>
      </c>
      <c r="H913" s="8" t="n">
        <v>5.0502E-005</v>
      </c>
      <c r="I913" s="8" t="n">
        <v>0.00015413</v>
      </c>
      <c r="J913" s="8" t="n">
        <v>0.0017207</v>
      </c>
      <c r="K913" s="8" t="n">
        <v>0.00042744</v>
      </c>
      <c r="L913" s="8" t="n">
        <v>0.0010297</v>
      </c>
      <c r="N913" s="8" t="n">
        <v>0.00035629</v>
      </c>
      <c r="O913" s="8" t="n">
        <v>0.00027393</v>
      </c>
      <c r="P913" s="9"/>
      <c r="Q913" s="9"/>
      <c r="R913" s="9"/>
      <c r="S913" s="8" t="n">
        <v>7.6956E-007</v>
      </c>
      <c r="T913" s="8" t="n">
        <v>7.1255E-008</v>
      </c>
      <c r="U913" s="8"/>
      <c r="V913" s="8" t="n">
        <v>0.00045555</v>
      </c>
      <c r="W913" s="8" t="n">
        <v>2.2528E-009</v>
      </c>
      <c r="X913" s="8" t="n">
        <v>7.2194E-008</v>
      </c>
      <c r="Y913" s="8" t="n">
        <v>8.1941E-005</v>
      </c>
    </row>
    <row r="914" customFormat="false" ht="11.25" hidden="false" customHeight="false" outlineLevel="0" collapsed="false">
      <c r="A914" s="1" t="n">
        <v>908</v>
      </c>
      <c r="B914" s="1" t="n">
        <v>491.493</v>
      </c>
      <c r="C914" s="1" t="n">
        <v>5033.7</v>
      </c>
      <c r="D914" s="1" t="n">
        <f aca="false">B914*1000</f>
        <v>491493</v>
      </c>
      <c r="E914" s="1" t="n">
        <f aca="false">C914*1000</f>
        <v>5033700</v>
      </c>
      <c r="G914" s="8" t="n">
        <v>0.00042055</v>
      </c>
      <c r="H914" s="8" t="n">
        <v>3.2568E-005</v>
      </c>
      <c r="I914" s="8" t="n">
        <v>8.8355E-005</v>
      </c>
      <c r="J914" s="8" t="n">
        <v>0.0012217</v>
      </c>
      <c r="K914" s="8" t="n">
        <v>0.00018668</v>
      </c>
      <c r="L914" s="8" t="n">
        <v>0.00061988</v>
      </c>
      <c r="N914" s="8" t="n">
        <v>0.00029236</v>
      </c>
      <c r="O914" s="8" t="n">
        <v>0.00015519</v>
      </c>
      <c r="P914" s="9"/>
      <c r="Q914" s="9"/>
      <c r="R914" s="9"/>
      <c r="S914" s="8" t="n">
        <v>4.566E-007</v>
      </c>
      <c r="T914" s="8" t="n">
        <v>4.2277E-008</v>
      </c>
      <c r="U914" s="8"/>
      <c r="V914" s="8" t="n">
        <v>0.00023095</v>
      </c>
      <c r="W914" s="8" t="n">
        <v>1.2702E-009</v>
      </c>
      <c r="X914" s="8" t="n">
        <v>4.2807E-008</v>
      </c>
      <c r="Y914" s="8" t="n">
        <v>3.7965E-005</v>
      </c>
    </row>
    <row r="915" customFormat="false" ht="11.25" hidden="false" customHeight="false" outlineLevel="0" collapsed="false">
      <c r="A915" s="1" t="n">
        <v>909</v>
      </c>
      <c r="B915" s="1" t="n">
        <v>496.323</v>
      </c>
      <c r="C915" s="1" t="n">
        <v>5029.709</v>
      </c>
      <c r="D915" s="1" t="n">
        <f aca="false">B915*1000</f>
        <v>496323</v>
      </c>
      <c r="E915" s="1" t="n">
        <f aca="false">C915*1000</f>
        <v>5029709</v>
      </c>
      <c r="G915" s="8" t="n">
        <v>0.00056212</v>
      </c>
      <c r="H915" s="8" t="n">
        <v>5.5278E-005</v>
      </c>
      <c r="I915" s="8" t="n">
        <v>0.00017609</v>
      </c>
      <c r="J915" s="8" t="n">
        <v>0.0017572</v>
      </c>
      <c r="K915" s="8" t="n">
        <v>0.00057408</v>
      </c>
      <c r="L915" s="8" t="n">
        <v>0.0011979</v>
      </c>
      <c r="N915" s="8" t="n">
        <v>0.00032364</v>
      </c>
      <c r="O915" s="8" t="n">
        <v>0.00032849</v>
      </c>
      <c r="P915" s="9"/>
      <c r="Q915" s="9"/>
      <c r="R915" s="9"/>
      <c r="S915" s="8" t="n">
        <v>9.3665E-007</v>
      </c>
      <c r="T915" s="8" t="n">
        <v>8.6726E-008</v>
      </c>
      <c r="U915" s="8"/>
      <c r="V915" s="8" t="n">
        <v>0.00058426</v>
      </c>
      <c r="W915" s="8" t="n">
        <v>2.7772E-009</v>
      </c>
      <c r="X915" s="8" t="n">
        <v>8.7884E-008</v>
      </c>
      <c r="Y915" s="8" t="n">
        <v>0.00010769</v>
      </c>
    </row>
    <row r="916" customFormat="false" ht="11.25" hidden="false" customHeight="false" outlineLevel="0" collapsed="false">
      <c r="A916" s="1" t="n">
        <v>910</v>
      </c>
      <c r="B916" s="1" t="n">
        <v>502.432</v>
      </c>
      <c r="C916" s="1" t="n">
        <v>5034.426</v>
      </c>
      <c r="D916" s="1" t="n">
        <f aca="false">B916*1000</f>
        <v>502432</v>
      </c>
      <c r="E916" s="1" t="n">
        <f aca="false">C916*1000</f>
        <v>5034426</v>
      </c>
      <c r="G916" s="8" t="n">
        <v>0.00094945</v>
      </c>
      <c r="H916" s="8" t="n">
        <v>0.00011407</v>
      </c>
      <c r="I916" s="8" t="n">
        <v>0.00041793</v>
      </c>
      <c r="J916" s="8" t="n">
        <v>0.0031248</v>
      </c>
      <c r="K916" s="8" t="n">
        <v>0.0016183</v>
      </c>
      <c r="L916" s="8" t="n">
        <v>0.0025617</v>
      </c>
      <c r="N916" s="8" t="n">
        <v>0.00043981</v>
      </c>
      <c r="O916" s="8" t="n">
        <v>0.00077079</v>
      </c>
      <c r="P916" s="9"/>
      <c r="Q916" s="9"/>
      <c r="R916" s="9"/>
      <c r="S916" s="8" t="n">
        <v>1.2764E-006</v>
      </c>
      <c r="T916" s="8" t="n">
        <v>1.1818E-007</v>
      </c>
      <c r="U916" s="8"/>
      <c r="V916" s="8" t="n">
        <v>0.0013367</v>
      </c>
      <c r="W916" s="8" t="n">
        <v>3.8236E-009</v>
      </c>
      <c r="X916" s="8" t="n">
        <v>1.1978E-007</v>
      </c>
      <c r="Y916" s="8" t="n">
        <v>0.00028447</v>
      </c>
    </row>
    <row r="917" customFormat="false" ht="11.25" hidden="false" customHeight="false" outlineLevel="0" collapsed="false">
      <c r="A917" s="1" t="n">
        <v>911</v>
      </c>
      <c r="B917" s="1" t="n">
        <v>492.559</v>
      </c>
      <c r="C917" s="1" t="n">
        <v>5040.366</v>
      </c>
      <c r="D917" s="1" t="n">
        <f aca="false">B917*1000</f>
        <v>492559</v>
      </c>
      <c r="E917" s="1" t="n">
        <f aca="false">C917*1000</f>
        <v>5040366</v>
      </c>
      <c r="G917" s="8" t="n">
        <v>0.00047847</v>
      </c>
      <c r="H917" s="8" t="n">
        <v>3.7181E-005</v>
      </c>
      <c r="I917" s="8" t="n">
        <v>0.00010574</v>
      </c>
      <c r="J917" s="8" t="n">
        <v>0.001391</v>
      </c>
      <c r="K917" s="8" t="n">
        <v>0.00021228</v>
      </c>
      <c r="L917" s="8" t="n">
        <v>0.00068729</v>
      </c>
      <c r="N917" s="8" t="n">
        <v>0.00032895</v>
      </c>
      <c r="O917" s="8" t="n">
        <v>0.00017308</v>
      </c>
      <c r="P917" s="9"/>
      <c r="Q917" s="9"/>
      <c r="R917" s="9"/>
      <c r="S917" s="8" t="n">
        <v>4.6236E-007</v>
      </c>
      <c r="T917" s="8" t="n">
        <v>4.2811E-008</v>
      </c>
      <c r="U917" s="8"/>
      <c r="V917" s="8" t="n">
        <v>0.00024628</v>
      </c>
      <c r="W917" s="8" t="n">
        <v>1.3136E-009</v>
      </c>
      <c r="X917" s="8" t="n">
        <v>4.3359E-008</v>
      </c>
      <c r="Y917" s="8" t="n">
        <v>4.2176E-005</v>
      </c>
    </row>
    <row r="918" customFormat="false" ht="11.25" hidden="false" customHeight="false" outlineLevel="0" collapsed="false">
      <c r="A918" s="1" t="n">
        <v>912</v>
      </c>
      <c r="B918" s="1" t="n">
        <v>491.7</v>
      </c>
      <c r="C918" s="1" t="n">
        <v>5039.916</v>
      </c>
      <c r="D918" s="1" t="n">
        <f aca="false">B918*1000</f>
        <v>491700</v>
      </c>
      <c r="E918" s="1" t="n">
        <f aca="false">C918*1000</f>
        <v>5039916</v>
      </c>
      <c r="G918" s="8" t="n">
        <v>0.00046046</v>
      </c>
      <c r="H918" s="8" t="n">
        <v>3.5236E-005</v>
      </c>
      <c r="I918" s="8" t="n">
        <v>9.8826E-005</v>
      </c>
      <c r="J918" s="8" t="n">
        <v>0.0013359</v>
      </c>
      <c r="K918" s="8" t="n">
        <v>0.00018825</v>
      </c>
      <c r="L918" s="8" t="n">
        <v>0.0006486</v>
      </c>
      <c r="N918" s="8" t="n">
        <v>0.00031874</v>
      </c>
      <c r="O918" s="8" t="n">
        <v>0.00016043</v>
      </c>
      <c r="P918" s="9"/>
      <c r="Q918" s="9"/>
      <c r="R918" s="9"/>
      <c r="S918" s="8" t="n">
        <v>4.7086E-007</v>
      </c>
      <c r="T918" s="8" t="n">
        <v>4.3598E-008</v>
      </c>
      <c r="U918" s="8"/>
      <c r="V918" s="8" t="n">
        <v>0.00023087</v>
      </c>
      <c r="W918" s="8" t="n">
        <v>1.3448E-009</v>
      </c>
      <c r="X918" s="8" t="n">
        <v>4.4159E-008</v>
      </c>
      <c r="Y918" s="8" t="n">
        <v>3.7669E-005</v>
      </c>
    </row>
    <row r="919" customFormat="false" ht="11.25" hidden="false" customHeight="false" outlineLevel="0" collapsed="false">
      <c r="A919" s="1" t="n">
        <v>913</v>
      </c>
      <c r="B919" s="1" t="n">
        <v>491.054</v>
      </c>
      <c r="C919" s="1" t="n">
        <v>5038.617</v>
      </c>
      <c r="D919" s="1" t="n">
        <f aca="false">B919*1000</f>
        <v>491054</v>
      </c>
      <c r="E919" s="1" t="n">
        <f aca="false">C919*1000</f>
        <v>5038617</v>
      </c>
      <c r="G919" s="8" t="n">
        <v>0.00043269</v>
      </c>
      <c r="H919" s="8" t="n">
        <v>3.2559E-005</v>
      </c>
      <c r="I919" s="8" t="n">
        <v>8.9919E-005</v>
      </c>
      <c r="J919" s="8" t="n">
        <v>0.0012512</v>
      </c>
      <c r="K919" s="8" t="n">
        <v>0.00016073</v>
      </c>
      <c r="L919" s="8" t="n">
        <v>0.00059195</v>
      </c>
      <c r="N919" s="8" t="n">
        <v>0.00029827</v>
      </c>
      <c r="O919" s="8" t="n">
        <v>0.00014536</v>
      </c>
      <c r="P919" s="9"/>
      <c r="Q919" s="9"/>
      <c r="R919" s="9"/>
      <c r="S919" s="8" t="n">
        <v>4.118E-007</v>
      </c>
      <c r="T919" s="8" t="n">
        <v>3.8129E-008</v>
      </c>
      <c r="U919" s="8"/>
      <c r="V919" s="8" t="n">
        <v>0.00020315</v>
      </c>
      <c r="W919" s="8" t="n">
        <v>1.1509E-009</v>
      </c>
      <c r="X919" s="8" t="n">
        <v>3.8609E-008</v>
      </c>
      <c r="Y919" s="8" t="n">
        <v>3.274E-005</v>
      </c>
    </row>
    <row r="920" customFormat="false" ht="11.25" hidden="false" customHeight="false" outlineLevel="0" collapsed="false">
      <c r="A920" s="1" t="n">
        <v>914</v>
      </c>
      <c r="B920" s="1" t="n">
        <v>492.937</v>
      </c>
      <c r="C920" s="1" t="n">
        <v>5042.242</v>
      </c>
      <c r="D920" s="1" t="n">
        <f aca="false">B920*1000</f>
        <v>492937</v>
      </c>
      <c r="E920" s="1" t="n">
        <f aca="false">C920*1000</f>
        <v>5042242</v>
      </c>
      <c r="G920" s="8" t="n">
        <v>0.00050566</v>
      </c>
      <c r="H920" s="8" t="n">
        <v>4.1051E-005</v>
      </c>
      <c r="I920" s="8" t="n">
        <v>0.00012072</v>
      </c>
      <c r="J920" s="8" t="n">
        <v>0.0014816</v>
      </c>
      <c r="K920" s="8" t="n">
        <v>0.00027667</v>
      </c>
      <c r="L920" s="8" t="n">
        <v>0.00077197</v>
      </c>
      <c r="N920" s="8" t="n">
        <v>0.00034055</v>
      </c>
      <c r="O920" s="8" t="n">
        <v>0.00020123</v>
      </c>
      <c r="P920" s="9"/>
      <c r="Q920" s="9"/>
      <c r="R920" s="9"/>
      <c r="S920" s="8" t="n">
        <v>4.6533E-007</v>
      </c>
      <c r="T920" s="8" t="n">
        <v>4.3086E-008</v>
      </c>
      <c r="U920" s="8"/>
      <c r="V920" s="8" t="n">
        <v>0.00028636</v>
      </c>
      <c r="W920" s="8" t="n">
        <v>1.3281E-009</v>
      </c>
      <c r="X920" s="8" t="n">
        <v>4.364E-008</v>
      </c>
      <c r="Y920" s="8" t="n">
        <v>5.3299E-005</v>
      </c>
    </row>
    <row r="921" customFormat="false" ht="11.25" hidden="false" customHeight="false" outlineLevel="0" collapsed="false">
      <c r="A921" s="1" t="n">
        <v>915</v>
      </c>
      <c r="B921" s="1" t="n">
        <v>488.967</v>
      </c>
      <c r="C921" s="1" t="n">
        <v>5042.231</v>
      </c>
      <c r="D921" s="1" t="n">
        <f aca="false">B921*1000</f>
        <v>488967</v>
      </c>
      <c r="E921" s="1" t="n">
        <f aca="false">C921*1000</f>
        <v>5042231</v>
      </c>
      <c r="G921" s="8" t="n">
        <v>0.00041982</v>
      </c>
      <c r="H921" s="8" t="n">
        <v>3.1426E-005</v>
      </c>
      <c r="I921" s="8" t="n">
        <v>8.6277E-005</v>
      </c>
      <c r="J921" s="8" t="n">
        <v>0.0012082</v>
      </c>
      <c r="K921" s="8" t="n">
        <v>0.00015552</v>
      </c>
      <c r="L921" s="8" t="n">
        <v>0.00057292</v>
      </c>
      <c r="N921" s="8" t="n">
        <v>0.00030023</v>
      </c>
      <c r="O921" s="8" t="n">
        <v>0.0001394</v>
      </c>
      <c r="P921" s="9"/>
      <c r="Q921" s="9"/>
      <c r="R921" s="9"/>
      <c r="S921" s="8" t="n">
        <v>4.3787E-007</v>
      </c>
      <c r="T921" s="8" t="n">
        <v>4.0543E-008</v>
      </c>
      <c r="U921" s="8"/>
      <c r="V921" s="8" t="n">
        <v>0.00019919</v>
      </c>
      <c r="W921" s="8" t="n">
        <v>1.2632E-009</v>
      </c>
      <c r="X921" s="8" t="n">
        <v>4.107E-008</v>
      </c>
      <c r="Y921" s="8" t="n">
        <v>3.1164E-005</v>
      </c>
    </row>
    <row r="922" customFormat="false" ht="11.25" hidden="false" customHeight="false" outlineLevel="0" collapsed="false">
      <c r="A922" s="1" t="n">
        <v>916</v>
      </c>
      <c r="B922" s="1" t="n">
        <v>487.667</v>
      </c>
      <c r="C922" s="1" t="n">
        <v>5047.638</v>
      </c>
      <c r="D922" s="1" t="n">
        <f aca="false">B922*1000</f>
        <v>487667</v>
      </c>
      <c r="E922" s="1" t="n">
        <f aca="false">C922*1000</f>
        <v>5047638</v>
      </c>
      <c r="G922" s="8" t="n">
        <v>0.00036918</v>
      </c>
      <c r="H922" s="8" t="n">
        <v>2.7616E-005</v>
      </c>
      <c r="I922" s="8" t="n">
        <v>7.3135E-005</v>
      </c>
      <c r="J922" s="8" t="n">
        <v>0.0010479</v>
      </c>
      <c r="K922" s="8" t="n">
        <v>0.00013731</v>
      </c>
      <c r="L922" s="8" t="n">
        <v>0.00049007</v>
      </c>
      <c r="N922" s="8" t="n">
        <v>0.00026807</v>
      </c>
      <c r="O922" s="8" t="n">
        <v>0.00012494</v>
      </c>
      <c r="P922" s="9"/>
      <c r="Q922" s="9"/>
      <c r="R922" s="9"/>
      <c r="S922" s="8" t="n">
        <v>2.319E-007</v>
      </c>
      <c r="T922" s="8" t="n">
        <v>2.1472E-008</v>
      </c>
      <c r="U922" s="8"/>
      <c r="V922" s="8" t="n">
        <v>0.00015328</v>
      </c>
      <c r="W922" s="8" t="n">
        <v>6.1976E-010</v>
      </c>
      <c r="X922" s="8" t="n">
        <v>2.1731E-008</v>
      </c>
      <c r="Y922" s="8" t="n">
        <v>2.8406E-005</v>
      </c>
    </row>
    <row r="923" customFormat="false" ht="11.25" hidden="false" customHeight="false" outlineLevel="0" collapsed="false">
      <c r="A923" s="1" t="n">
        <v>917</v>
      </c>
      <c r="B923" s="1" t="n">
        <v>493.458</v>
      </c>
      <c r="C923" s="1" t="n">
        <v>5055.491</v>
      </c>
      <c r="D923" s="1" t="n">
        <f aca="false">B923*1000</f>
        <v>493458</v>
      </c>
      <c r="E923" s="1" t="n">
        <f aca="false">C923*1000</f>
        <v>5055491</v>
      </c>
      <c r="G923" s="8" t="n">
        <v>0.00039193</v>
      </c>
      <c r="H923" s="8" t="n">
        <v>3.128E-005</v>
      </c>
      <c r="I923" s="8" t="n">
        <v>8.1094E-005</v>
      </c>
      <c r="J923" s="8" t="n">
        <v>0.0011324</v>
      </c>
      <c r="K923" s="8" t="n">
        <v>0.0001727</v>
      </c>
      <c r="L923" s="8" t="n">
        <v>0.00056707</v>
      </c>
      <c r="N923" s="8" t="n">
        <v>0.00027307</v>
      </c>
      <c r="O923" s="8" t="n">
        <v>0.00014339</v>
      </c>
      <c r="P923" s="9"/>
      <c r="Q923" s="9"/>
      <c r="R923" s="9"/>
      <c r="S923" s="8" t="n">
        <v>3.649E-007</v>
      </c>
      <c r="T923" s="8" t="n">
        <v>3.3786E-008</v>
      </c>
      <c r="U923" s="8"/>
      <c r="V923" s="8" t="n">
        <v>0.00019965</v>
      </c>
      <c r="W923" s="8" t="n">
        <v>1.0354E-009</v>
      </c>
      <c r="X923" s="8" t="n">
        <v>3.4218E-008</v>
      </c>
      <c r="Y923" s="8" t="n">
        <v>3.4858E-005</v>
      </c>
    </row>
    <row r="924" customFormat="false" ht="11.25" hidden="false" customHeight="false" outlineLevel="0" collapsed="false">
      <c r="A924" s="1" t="n">
        <v>918</v>
      </c>
      <c r="B924" s="1" t="n">
        <v>487.896</v>
      </c>
      <c r="C924" s="1" t="n">
        <v>5053.247</v>
      </c>
      <c r="D924" s="1" t="n">
        <f aca="false">B924*1000</f>
        <v>487896</v>
      </c>
      <c r="E924" s="1" t="n">
        <f aca="false">C924*1000</f>
        <v>5053247</v>
      </c>
      <c r="G924" s="8" t="n">
        <v>0.00031483</v>
      </c>
      <c r="H924" s="8" t="n">
        <v>2.3618E-005</v>
      </c>
      <c r="I924" s="8" t="n">
        <v>5.978E-005</v>
      </c>
      <c r="J924" s="8" t="n">
        <v>0.00089547</v>
      </c>
      <c r="K924" s="8" t="n">
        <v>0.00011076</v>
      </c>
      <c r="L924" s="8" t="n">
        <v>0.0004204</v>
      </c>
      <c r="N924" s="8" t="n">
        <v>0.00022734</v>
      </c>
      <c r="O924" s="8" t="n">
        <v>0.00010468</v>
      </c>
      <c r="P924" s="9"/>
      <c r="Q924" s="9"/>
      <c r="R924" s="9"/>
      <c r="S924" s="8" t="n">
        <v>2.4138E-007</v>
      </c>
      <c r="T924" s="8" t="n">
        <v>2.235E-008</v>
      </c>
      <c r="U924" s="8"/>
      <c r="V924" s="8" t="n">
        <v>0.00013421</v>
      </c>
      <c r="W924" s="8" t="n">
        <v>6.6796E-010</v>
      </c>
      <c r="X924" s="8" t="n">
        <v>2.2628E-008</v>
      </c>
      <c r="Y924" s="8" t="n">
        <v>2.3077E-005</v>
      </c>
    </row>
    <row r="925" customFormat="false" ht="11.25" hidden="false" customHeight="false" outlineLevel="0" collapsed="false">
      <c r="A925" s="1" t="n">
        <v>919</v>
      </c>
      <c r="B925" s="1" t="n">
        <v>486.469</v>
      </c>
      <c r="C925" s="1" t="n">
        <v>5038.062</v>
      </c>
      <c r="D925" s="1" t="n">
        <f aca="false">B925*1000</f>
        <v>486469</v>
      </c>
      <c r="E925" s="1" t="n">
        <f aca="false">C925*1000</f>
        <v>5038062</v>
      </c>
      <c r="G925" s="8" t="n">
        <v>0.00037738</v>
      </c>
      <c r="H925" s="8" t="n">
        <v>2.6784E-005</v>
      </c>
      <c r="I925" s="8" t="n">
        <v>7.0773E-005</v>
      </c>
      <c r="J925" s="8" t="n">
        <v>0.0010744</v>
      </c>
      <c r="K925" s="8" t="n">
        <v>0.00010332</v>
      </c>
      <c r="L925" s="8" t="n">
        <v>0.00047439</v>
      </c>
      <c r="N925" s="8" t="n">
        <v>0.00027408</v>
      </c>
      <c r="O925" s="8" t="n">
        <v>0.00011147</v>
      </c>
      <c r="P925" s="9"/>
      <c r="Q925" s="9"/>
      <c r="R925" s="9"/>
      <c r="S925" s="8" t="n">
        <v>3.5821E-007</v>
      </c>
      <c r="T925" s="8" t="n">
        <v>3.3168E-008</v>
      </c>
      <c r="U925" s="8"/>
      <c r="V925" s="8" t="n">
        <v>0.00014961</v>
      </c>
      <c r="W925" s="8" t="n">
        <v>9.9634E-010</v>
      </c>
      <c r="X925" s="8" t="n">
        <v>3.3583E-008</v>
      </c>
      <c r="Y925" s="8" t="n">
        <v>2.1289E-005</v>
      </c>
    </row>
    <row r="926" customFormat="false" ht="11.25" hidden="false" customHeight="false" outlineLevel="0" collapsed="false">
      <c r="A926" s="1" t="n">
        <v>920</v>
      </c>
      <c r="B926" s="1" t="n">
        <v>485.112</v>
      </c>
      <c r="C926" s="1" t="n">
        <v>5033.781</v>
      </c>
      <c r="D926" s="1" t="n">
        <f aca="false">B926*1000</f>
        <v>485112</v>
      </c>
      <c r="E926" s="1" t="n">
        <f aca="false">C926*1000</f>
        <v>5033781</v>
      </c>
      <c r="G926" s="8" t="n">
        <v>0.00033356</v>
      </c>
      <c r="H926" s="8" t="n">
        <v>2.3747E-005</v>
      </c>
      <c r="I926" s="8" t="n">
        <v>6.2311E-005</v>
      </c>
      <c r="J926" s="8" t="n">
        <v>0.00095353</v>
      </c>
      <c r="K926" s="8" t="n">
        <v>9.1765E-005</v>
      </c>
      <c r="L926" s="8" t="n">
        <v>0.00042427</v>
      </c>
      <c r="N926" s="8" t="n">
        <v>0.0002392</v>
      </c>
      <c r="O926" s="8" t="n">
        <v>9.8857E-005</v>
      </c>
      <c r="P926" s="9"/>
      <c r="Q926" s="9"/>
      <c r="R926" s="9"/>
      <c r="S926" s="8" t="n">
        <v>3.4817E-007</v>
      </c>
      <c r="T926" s="8" t="n">
        <v>3.2238E-008</v>
      </c>
      <c r="U926" s="8"/>
      <c r="V926" s="8" t="n">
        <v>0.00013774</v>
      </c>
      <c r="W926" s="8" t="n">
        <v>9.5284E-010</v>
      </c>
      <c r="X926" s="8" t="n">
        <v>3.2635E-008</v>
      </c>
      <c r="Y926" s="8" t="n">
        <v>1.8888E-005</v>
      </c>
    </row>
    <row r="927" customFormat="false" ht="11.25" hidden="false" customHeight="false" outlineLevel="0" collapsed="false">
      <c r="A927" s="1" t="n">
        <v>921</v>
      </c>
      <c r="B927" s="1" t="n">
        <v>500.941</v>
      </c>
      <c r="C927" s="1" t="n">
        <v>5018.142</v>
      </c>
      <c r="D927" s="1" t="n">
        <f aca="false">B927*1000</f>
        <v>500941</v>
      </c>
      <c r="E927" s="1" t="n">
        <f aca="false">C927*1000</f>
        <v>5018142</v>
      </c>
      <c r="G927" s="8" t="n">
        <v>0.00048092</v>
      </c>
      <c r="H927" s="8" t="n">
        <v>3.9388E-005</v>
      </c>
      <c r="I927" s="8" t="n">
        <v>0.00010758</v>
      </c>
      <c r="J927" s="8" t="n">
        <v>0.0014163</v>
      </c>
      <c r="K927" s="8" t="n">
        <v>0.00027711</v>
      </c>
      <c r="L927" s="8" t="n">
        <v>0.00078626</v>
      </c>
      <c r="N927" s="8" t="n">
        <v>0.0003209</v>
      </c>
      <c r="O927" s="8" t="n">
        <v>0.0002038</v>
      </c>
      <c r="P927" s="9"/>
      <c r="Q927" s="9"/>
      <c r="R927" s="9"/>
      <c r="S927" s="8" t="n">
        <v>5.6564E-007</v>
      </c>
      <c r="T927" s="8" t="n">
        <v>5.2374E-008</v>
      </c>
      <c r="U927" s="8"/>
      <c r="V927" s="8" t="n">
        <v>0.00032002</v>
      </c>
      <c r="W927" s="8" t="n">
        <v>1.5659E-009</v>
      </c>
      <c r="X927" s="8" t="n">
        <v>5.3026E-008</v>
      </c>
      <c r="Y927" s="8" t="n">
        <v>5.5513E-005</v>
      </c>
    </row>
    <row r="928" customFormat="false" ht="11.25" hidden="false" customHeight="false" outlineLevel="0" collapsed="false">
      <c r="A928" s="1" t="n">
        <v>922</v>
      </c>
      <c r="B928" s="1" t="n">
        <v>502.683</v>
      </c>
      <c r="C928" s="1" t="n">
        <v>5018.436</v>
      </c>
      <c r="D928" s="1" t="n">
        <f aca="false">B928*1000</f>
        <v>502683</v>
      </c>
      <c r="E928" s="1" t="n">
        <f aca="false">C928*1000</f>
        <v>5018436</v>
      </c>
      <c r="G928" s="8" t="n">
        <v>0.00051777</v>
      </c>
      <c r="H928" s="8" t="n">
        <v>4.3932E-005</v>
      </c>
      <c r="I928" s="8" t="n">
        <v>0.00012297</v>
      </c>
      <c r="J928" s="8" t="n">
        <v>0.0015378</v>
      </c>
      <c r="K928" s="8" t="n">
        <v>0.00034211</v>
      </c>
      <c r="L928" s="8" t="n">
        <v>0.00089145</v>
      </c>
      <c r="N928" s="8" t="n">
        <v>0.00033708</v>
      </c>
      <c r="O928" s="8" t="n">
        <v>0.00023557</v>
      </c>
      <c r="P928" s="9"/>
      <c r="Q928" s="9"/>
      <c r="R928" s="9"/>
      <c r="S928" s="8" t="n">
        <v>6.2014E-007</v>
      </c>
      <c r="T928" s="8" t="n">
        <v>5.742E-008</v>
      </c>
      <c r="U928" s="8"/>
      <c r="V928" s="8" t="n">
        <v>0.00037657</v>
      </c>
      <c r="W928" s="8" t="n">
        <v>1.7321E-009</v>
      </c>
      <c r="X928" s="8" t="n">
        <v>5.8141E-008</v>
      </c>
      <c r="Y928" s="8" t="n">
        <v>6.7423E-005</v>
      </c>
    </row>
    <row r="929" customFormat="false" ht="11.25" hidden="false" customHeight="false" outlineLevel="0" collapsed="false">
      <c r="A929" s="1" t="n">
        <v>923</v>
      </c>
      <c r="B929" s="1" t="n">
        <v>504.792</v>
      </c>
      <c r="C929" s="1" t="n">
        <v>5017.814</v>
      </c>
      <c r="D929" s="1" t="n">
        <f aca="false">B929*1000</f>
        <v>504792</v>
      </c>
      <c r="E929" s="1" t="n">
        <f aca="false">C929*1000</f>
        <v>5017814</v>
      </c>
      <c r="G929" s="8" t="n">
        <v>0.00053571</v>
      </c>
      <c r="H929" s="8" t="n">
        <v>4.503E-005</v>
      </c>
      <c r="I929" s="8" t="n">
        <v>0.00012552</v>
      </c>
      <c r="J929" s="8" t="n">
        <v>0.0015859</v>
      </c>
      <c r="K929" s="8" t="n">
        <v>0.00034321</v>
      </c>
      <c r="L929" s="8" t="n">
        <v>0.00090602</v>
      </c>
      <c r="N929" s="8" t="n">
        <v>0.00035127</v>
      </c>
      <c r="O929" s="8" t="n">
        <v>0.00023888</v>
      </c>
      <c r="P929" s="9"/>
      <c r="Q929" s="9"/>
      <c r="R929" s="9"/>
      <c r="S929" s="8" t="n">
        <v>6.1829E-007</v>
      </c>
      <c r="T929" s="8" t="n">
        <v>5.7249E-008</v>
      </c>
      <c r="U929" s="8"/>
      <c r="V929" s="8" t="n">
        <v>0.00037715</v>
      </c>
      <c r="W929" s="8" t="n">
        <v>1.7159E-009</v>
      </c>
      <c r="X929" s="8" t="n">
        <v>5.7964E-008</v>
      </c>
      <c r="Y929" s="8" t="n">
        <v>6.7509E-005</v>
      </c>
    </row>
    <row r="930" customFormat="false" ht="11.25" hidden="false" customHeight="false" outlineLevel="0" collapsed="false">
      <c r="A930" s="1" t="n">
        <v>924</v>
      </c>
      <c r="B930" s="1" t="n">
        <v>506.954</v>
      </c>
      <c r="C930" s="1" t="n">
        <v>5016.106</v>
      </c>
      <c r="D930" s="1" t="n">
        <f aca="false">B930*1000</f>
        <v>506954</v>
      </c>
      <c r="E930" s="1" t="n">
        <f aca="false">C930*1000</f>
        <v>5016106</v>
      </c>
      <c r="G930" s="8" t="n">
        <v>0.00054021</v>
      </c>
      <c r="H930" s="8" t="n">
        <v>4.3142E-005</v>
      </c>
      <c r="I930" s="8" t="n">
        <v>0.00011765</v>
      </c>
      <c r="J930" s="8" t="n">
        <v>0.0015812</v>
      </c>
      <c r="K930" s="8" t="n">
        <v>0.00028313</v>
      </c>
      <c r="L930" s="8" t="n">
        <v>0.0008421</v>
      </c>
      <c r="N930" s="8" t="n">
        <v>0.00036591</v>
      </c>
      <c r="O930" s="8" t="n">
        <v>0.00021406</v>
      </c>
      <c r="P930" s="9"/>
      <c r="Q930" s="9"/>
      <c r="R930" s="9"/>
      <c r="S930" s="8" t="n">
        <v>6.2751E-007</v>
      </c>
      <c r="T930" s="8" t="n">
        <v>5.8102E-008</v>
      </c>
      <c r="U930" s="8"/>
      <c r="V930" s="8" t="n">
        <v>0.00033431</v>
      </c>
      <c r="W930" s="8" t="n">
        <v>1.769E-009</v>
      </c>
      <c r="X930" s="8" t="n">
        <v>5.884E-008</v>
      </c>
      <c r="Y930" s="8" t="n">
        <v>5.5678E-005</v>
      </c>
    </row>
    <row r="931" customFormat="false" ht="11.25" hidden="false" customHeight="false" outlineLevel="0" collapsed="false">
      <c r="A931" s="1" t="n">
        <v>925</v>
      </c>
      <c r="B931" s="1" t="n">
        <v>503.608</v>
      </c>
      <c r="C931" s="1" t="n">
        <v>5017.714</v>
      </c>
      <c r="D931" s="1" t="n">
        <f aca="false">B931*1000</f>
        <v>503608</v>
      </c>
      <c r="E931" s="1" t="n">
        <f aca="false">C931*1000</f>
        <v>5017714</v>
      </c>
      <c r="G931" s="8" t="n">
        <v>0.00051599</v>
      </c>
      <c r="H931" s="8" t="n">
        <v>4.3012E-005</v>
      </c>
      <c r="I931" s="8" t="n">
        <v>0.00011918</v>
      </c>
      <c r="J931" s="8" t="n">
        <v>0.0015259</v>
      </c>
      <c r="K931" s="8" t="n">
        <v>0.00031916</v>
      </c>
      <c r="L931" s="8" t="n">
        <v>0.00086377</v>
      </c>
      <c r="N931" s="8" t="n">
        <v>0.00033968</v>
      </c>
      <c r="O931" s="8" t="n">
        <v>0.00022592</v>
      </c>
      <c r="P931" s="9"/>
      <c r="Q931" s="9"/>
      <c r="R931" s="9"/>
      <c r="S931" s="8" t="n">
        <v>6.1056E-007</v>
      </c>
      <c r="T931" s="8" t="n">
        <v>5.6533E-008</v>
      </c>
      <c r="U931" s="8"/>
      <c r="V931" s="8" t="n">
        <v>0.00035829</v>
      </c>
      <c r="W931" s="8" t="n">
        <v>1.705E-009</v>
      </c>
      <c r="X931" s="8" t="n">
        <v>5.7244E-008</v>
      </c>
      <c r="Y931" s="8" t="n">
        <v>6.3055E-005</v>
      </c>
    </row>
    <row r="932" customFormat="false" ht="11.25" hidden="false" customHeight="false" outlineLevel="0" collapsed="false">
      <c r="A932" s="1" t="n">
        <v>926</v>
      </c>
      <c r="B932" s="1" t="n">
        <v>503.428</v>
      </c>
      <c r="C932" s="1" t="n">
        <v>5016.897</v>
      </c>
      <c r="D932" s="1" t="n">
        <f aca="false">B932*1000</f>
        <v>503428</v>
      </c>
      <c r="E932" s="1" t="n">
        <f aca="false">C932*1000</f>
        <v>5016897</v>
      </c>
      <c r="G932" s="8" t="n">
        <v>0.00049822</v>
      </c>
      <c r="H932" s="8" t="n">
        <v>4.0421E-005</v>
      </c>
      <c r="I932" s="8" t="n">
        <v>0.00011011</v>
      </c>
      <c r="J932" s="8" t="n">
        <v>0.0014636</v>
      </c>
      <c r="K932" s="8" t="n">
        <v>0.00027723</v>
      </c>
      <c r="L932" s="8" t="n">
        <v>0.00080025</v>
      </c>
      <c r="N932" s="8" t="n">
        <v>0.00033431</v>
      </c>
      <c r="O932" s="8" t="n">
        <v>0.00020602</v>
      </c>
      <c r="P932" s="9"/>
      <c r="Q932" s="9"/>
      <c r="R932" s="9"/>
      <c r="S932" s="8" t="n">
        <v>5.8154E-007</v>
      </c>
      <c r="T932" s="8" t="n">
        <v>5.3846E-008</v>
      </c>
      <c r="U932" s="8"/>
      <c r="V932" s="8" t="n">
        <v>0.00032246</v>
      </c>
      <c r="W932" s="8" t="n">
        <v>1.6181E-009</v>
      </c>
      <c r="X932" s="8" t="n">
        <v>5.452E-008</v>
      </c>
      <c r="Y932" s="8" t="n">
        <v>5.519E-005</v>
      </c>
    </row>
    <row r="933" customFormat="false" ht="11.25" hidden="false" customHeight="false" outlineLevel="0" collapsed="false">
      <c r="A933" s="1" t="n">
        <v>927</v>
      </c>
      <c r="B933" s="1" t="n">
        <v>501.463</v>
      </c>
      <c r="C933" s="1" t="n">
        <v>5016.576</v>
      </c>
      <c r="D933" s="1" t="n">
        <f aca="false">B933*1000</f>
        <v>501463</v>
      </c>
      <c r="E933" s="1" t="n">
        <f aca="false">C933*1000</f>
        <v>5016576</v>
      </c>
      <c r="G933" s="8" t="n">
        <v>0.00046223</v>
      </c>
      <c r="H933" s="8" t="n">
        <v>3.6593E-005</v>
      </c>
      <c r="I933" s="8" t="n">
        <v>9.7936E-005</v>
      </c>
      <c r="J933" s="8" t="n">
        <v>0.0013512</v>
      </c>
      <c r="K933" s="8" t="n">
        <v>0.0002307</v>
      </c>
      <c r="L933" s="8" t="n">
        <v>0.00071694</v>
      </c>
      <c r="N933" s="8" t="n">
        <v>0.00031505</v>
      </c>
      <c r="O933" s="8" t="n">
        <v>0.00018117</v>
      </c>
      <c r="P933" s="9"/>
      <c r="Q933" s="9"/>
      <c r="R933" s="9"/>
      <c r="S933" s="8" t="n">
        <v>5.4702E-007</v>
      </c>
      <c r="T933" s="8" t="n">
        <v>5.0649E-008</v>
      </c>
      <c r="U933" s="8"/>
      <c r="V933" s="8" t="n">
        <v>0.00028193</v>
      </c>
      <c r="W933" s="8" t="n">
        <v>1.5247E-009</v>
      </c>
      <c r="X933" s="8" t="n">
        <v>5.1285E-008</v>
      </c>
      <c r="Y933" s="8" t="n">
        <v>4.6462E-005</v>
      </c>
    </row>
    <row r="934" customFormat="false" ht="11.25" hidden="false" customHeight="false" outlineLevel="0" collapsed="false">
      <c r="A934" s="1" t="n">
        <v>928</v>
      </c>
      <c r="B934" s="1" t="n">
        <v>502.297</v>
      </c>
      <c r="C934" s="1" t="n">
        <v>5016.575</v>
      </c>
      <c r="D934" s="1" t="n">
        <f aca="false">B934*1000</f>
        <v>502297</v>
      </c>
      <c r="E934" s="1" t="n">
        <f aca="false">C934*1000</f>
        <v>5016575</v>
      </c>
      <c r="G934" s="8" t="n">
        <v>0.0004747</v>
      </c>
      <c r="H934" s="8" t="n">
        <v>3.7804E-005</v>
      </c>
      <c r="I934" s="8" t="n">
        <v>0.00010162</v>
      </c>
      <c r="J934" s="8" t="n">
        <v>0.0013891</v>
      </c>
      <c r="K934" s="8" t="n">
        <v>0.00024348</v>
      </c>
      <c r="L934" s="8" t="n">
        <v>0.00074207</v>
      </c>
      <c r="N934" s="8" t="n">
        <v>0.00032225</v>
      </c>
      <c r="O934" s="8" t="n">
        <v>0.00018847</v>
      </c>
      <c r="P934" s="9"/>
      <c r="Q934" s="9"/>
      <c r="R934" s="9"/>
      <c r="S934" s="8" t="n">
        <v>5.5772E-007</v>
      </c>
      <c r="T934" s="8" t="n">
        <v>5.164E-008</v>
      </c>
      <c r="U934" s="8"/>
      <c r="V934" s="8" t="n">
        <v>0.00029339</v>
      </c>
      <c r="W934" s="8" t="n">
        <v>1.5526E-009</v>
      </c>
      <c r="X934" s="8" t="n">
        <v>5.2287E-008</v>
      </c>
      <c r="Y934" s="8" t="n">
        <v>4.8879E-005</v>
      </c>
    </row>
    <row r="935" customFormat="false" ht="11.25" hidden="false" customHeight="false" outlineLevel="0" collapsed="false">
      <c r="A935" s="1" t="n">
        <v>929</v>
      </c>
      <c r="B935" s="1" t="n">
        <v>502.34</v>
      </c>
      <c r="C935" s="1" t="n">
        <v>5015.578</v>
      </c>
      <c r="D935" s="1" t="n">
        <f aca="false">B935*1000</f>
        <v>502340</v>
      </c>
      <c r="E935" s="1" t="n">
        <f aca="false">C935*1000</f>
        <v>5015578</v>
      </c>
      <c r="G935" s="8" t="n">
        <v>0.0004599</v>
      </c>
      <c r="H935" s="8" t="n">
        <v>3.5755E-005</v>
      </c>
      <c r="I935" s="8" t="n">
        <v>9.4588E-005</v>
      </c>
      <c r="J935" s="8" t="n">
        <v>0.0013381</v>
      </c>
      <c r="K935" s="8" t="n">
        <v>0.00021194</v>
      </c>
      <c r="L935" s="8" t="n">
        <v>0.0006927</v>
      </c>
      <c r="N935" s="8" t="n">
        <v>0.00031765</v>
      </c>
      <c r="O935" s="8" t="n">
        <v>0.00017287</v>
      </c>
      <c r="P935" s="9"/>
      <c r="Q935" s="9"/>
      <c r="R935" s="9"/>
      <c r="S935" s="8" t="n">
        <v>5.3815E-007</v>
      </c>
      <c r="T935" s="8" t="n">
        <v>4.9828E-008</v>
      </c>
      <c r="U935" s="8"/>
      <c r="V935" s="8" t="n">
        <v>0.00026655</v>
      </c>
      <c r="W935" s="8" t="n">
        <v>1.5061E-009</v>
      </c>
      <c r="X935" s="8" t="n">
        <v>5.0456E-008</v>
      </c>
      <c r="Y935" s="8" t="n">
        <v>4.2792E-005</v>
      </c>
    </row>
    <row r="936" customFormat="false" ht="11.25" hidden="false" customHeight="false" outlineLevel="0" collapsed="false">
      <c r="A936" s="1" t="n">
        <v>930</v>
      </c>
      <c r="B936" s="1" t="n">
        <v>502.131</v>
      </c>
      <c r="C936" s="1" t="n">
        <v>5015.015</v>
      </c>
      <c r="D936" s="1" t="n">
        <f aca="false">B936*1000</f>
        <v>502131</v>
      </c>
      <c r="E936" s="1" t="n">
        <f aca="false">C936*1000</f>
        <v>5015015</v>
      </c>
      <c r="G936" s="8" t="n">
        <v>0.00044955</v>
      </c>
      <c r="H936" s="8" t="n">
        <v>3.4524E-005</v>
      </c>
      <c r="I936" s="8" t="n">
        <v>9.0577E-005</v>
      </c>
      <c r="J936" s="8" t="n">
        <v>0.0013044</v>
      </c>
      <c r="K936" s="8" t="n">
        <v>0.00019551</v>
      </c>
      <c r="L936" s="8" t="n">
        <v>0.00066462</v>
      </c>
      <c r="N936" s="8" t="n">
        <v>0.00031318</v>
      </c>
      <c r="O936" s="8" t="n">
        <v>0.00016422</v>
      </c>
      <c r="P936" s="9"/>
      <c r="Q936" s="9"/>
      <c r="R936" s="9"/>
      <c r="S936" s="8" t="n">
        <v>5.2699E-007</v>
      </c>
      <c r="T936" s="8" t="n">
        <v>4.8795E-008</v>
      </c>
      <c r="U936" s="8"/>
      <c r="V936" s="8" t="n">
        <v>0.00025221</v>
      </c>
      <c r="W936" s="8" t="n">
        <v>1.4803E-009</v>
      </c>
      <c r="X936" s="8" t="n">
        <v>4.9412E-008</v>
      </c>
      <c r="Y936" s="8" t="n">
        <v>3.9587E-005</v>
      </c>
    </row>
    <row r="937" customFormat="false" ht="11.25" hidden="false" customHeight="false" outlineLevel="0" collapsed="false">
      <c r="A937" s="1" t="n">
        <v>931</v>
      </c>
      <c r="B937" s="1" t="n">
        <v>503.559</v>
      </c>
      <c r="C937" s="1" t="n">
        <v>5015.819</v>
      </c>
      <c r="D937" s="1" t="n">
        <f aca="false">B937*1000</f>
        <v>503559</v>
      </c>
      <c r="E937" s="1" t="n">
        <f aca="false">C937*1000</f>
        <v>5015819</v>
      </c>
      <c r="G937" s="8" t="n">
        <v>0.00048232</v>
      </c>
      <c r="H937" s="8" t="n">
        <v>3.8051E-005</v>
      </c>
      <c r="I937" s="8" t="n">
        <v>0.00010176</v>
      </c>
      <c r="J937" s="8" t="n">
        <v>0.0014072</v>
      </c>
      <c r="K937" s="8" t="n">
        <v>0.00023851</v>
      </c>
      <c r="L937" s="8" t="n">
        <v>0.00074135</v>
      </c>
      <c r="N937" s="8" t="n">
        <v>0.00032978</v>
      </c>
      <c r="O937" s="8" t="n">
        <v>0.00018745</v>
      </c>
      <c r="P937" s="9"/>
      <c r="Q937" s="9"/>
      <c r="R937" s="9"/>
      <c r="S937" s="8" t="n">
        <v>5.5359E-007</v>
      </c>
      <c r="T937" s="8" t="n">
        <v>5.1258E-008</v>
      </c>
      <c r="U937" s="8"/>
      <c r="V937" s="8" t="n">
        <v>0.00028909</v>
      </c>
      <c r="W937" s="8" t="n">
        <v>1.542E-009</v>
      </c>
      <c r="X937" s="8" t="n">
        <v>5.19E-008</v>
      </c>
      <c r="Y937" s="8" t="n">
        <v>4.7808E-005</v>
      </c>
    </row>
    <row r="938" customFormat="false" ht="11.25" hidden="false" customHeight="false" outlineLevel="0" collapsed="false">
      <c r="A938" s="1" t="n">
        <v>932</v>
      </c>
      <c r="B938" s="1" t="n">
        <v>496.646</v>
      </c>
      <c r="C938" s="1" t="n">
        <v>5023.344</v>
      </c>
      <c r="D938" s="1" t="n">
        <f aca="false">B938*1000</f>
        <v>496646</v>
      </c>
      <c r="E938" s="1" t="n">
        <f aca="false">C938*1000</f>
        <v>5023344</v>
      </c>
      <c r="G938" s="8" t="n">
        <v>0.00048485</v>
      </c>
      <c r="H938" s="8" t="n">
        <v>4.2936E-005</v>
      </c>
      <c r="I938" s="8" t="n">
        <v>0.00012531</v>
      </c>
      <c r="J938" s="8" t="n">
        <v>0.0014656</v>
      </c>
      <c r="K938" s="8" t="n">
        <v>0.00036413</v>
      </c>
      <c r="L938" s="8" t="n">
        <v>0.00089428</v>
      </c>
      <c r="N938" s="8" t="n">
        <v>0.00030388</v>
      </c>
      <c r="O938" s="8" t="n">
        <v>0.00023745</v>
      </c>
      <c r="P938" s="9"/>
      <c r="Q938" s="9"/>
      <c r="R938" s="9"/>
      <c r="S938" s="8" t="n">
        <v>6.8922E-007</v>
      </c>
      <c r="T938" s="8" t="n">
        <v>6.3816E-008</v>
      </c>
      <c r="U938" s="8"/>
      <c r="V938" s="8" t="n">
        <v>0.00039979</v>
      </c>
      <c r="W938" s="8" t="n">
        <v>1.961E-009</v>
      </c>
      <c r="X938" s="8" t="n">
        <v>6.4633E-008</v>
      </c>
      <c r="Y938" s="8" t="n">
        <v>7.1051E-005</v>
      </c>
    </row>
    <row r="939" customFormat="false" ht="11.25" hidden="false" customHeight="false" outlineLevel="0" collapsed="false">
      <c r="A939" s="1" t="n">
        <v>933</v>
      </c>
      <c r="B939" s="1" t="n">
        <v>497.119</v>
      </c>
      <c r="C939" s="1" t="n">
        <v>5017.372</v>
      </c>
      <c r="D939" s="1" t="n">
        <f aca="false">B939*1000</f>
        <v>497119</v>
      </c>
      <c r="E939" s="1" t="n">
        <f aca="false">C939*1000</f>
        <v>5017372</v>
      </c>
      <c r="G939" s="8" t="n">
        <v>0.00040823</v>
      </c>
      <c r="H939" s="8" t="n">
        <v>3.1653E-005</v>
      </c>
      <c r="I939" s="8" t="n">
        <v>8.3574E-005</v>
      </c>
      <c r="J939" s="8" t="n">
        <v>0.0011906</v>
      </c>
      <c r="K939" s="8" t="n">
        <v>0.00018328</v>
      </c>
      <c r="L939" s="8" t="n">
        <v>0.00061813</v>
      </c>
      <c r="N939" s="8" t="n">
        <v>0.00028245</v>
      </c>
      <c r="O939" s="8" t="n">
        <v>0.00015213</v>
      </c>
      <c r="P939" s="9"/>
      <c r="Q939" s="9"/>
      <c r="R939" s="9"/>
      <c r="S939" s="8" t="n">
        <v>5.2434E-007</v>
      </c>
      <c r="T939" s="8" t="n">
        <v>4.855E-008</v>
      </c>
      <c r="U939" s="8"/>
      <c r="V939" s="8" t="n">
        <v>0.00024094</v>
      </c>
      <c r="W939" s="8" t="n">
        <v>1.4838E-009</v>
      </c>
      <c r="X939" s="8" t="n">
        <v>4.9168E-008</v>
      </c>
      <c r="Y939" s="8" t="n">
        <v>3.7226E-005</v>
      </c>
    </row>
    <row r="940" customFormat="false" ht="11.25" hidden="false" customHeight="false" outlineLevel="0" collapsed="false">
      <c r="A940" s="1" t="n">
        <v>934</v>
      </c>
      <c r="B940" s="1" t="n">
        <v>499.769</v>
      </c>
      <c r="C940" s="1" t="n">
        <v>5014</v>
      </c>
      <c r="D940" s="1" t="n">
        <f aca="false">B940*1000</f>
        <v>499769</v>
      </c>
      <c r="E940" s="1" t="n">
        <f aca="false">C940*1000</f>
        <v>5014000</v>
      </c>
      <c r="G940" s="8" t="n">
        <v>0.00040511</v>
      </c>
      <c r="H940" s="8" t="n">
        <v>3.0349E-005</v>
      </c>
      <c r="I940" s="8" t="n">
        <v>7.8082E-005</v>
      </c>
      <c r="J940" s="8" t="n">
        <v>0.0011697</v>
      </c>
      <c r="K940" s="8" t="n">
        <v>0.00015486</v>
      </c>
      <c r="L940" s="8" t="n">
        <v>0.00057865</v>
      </c>
      <c r="N940" s="8" t="n">
        <v>0.00028754</v>
      </c>
      <c r="O940" s="8" t="n">
        <v>0.00013951</v>
      </c>
      <c r="P940" s="9"/>
      <c r="Q940" s="9"/>
      <c r="R940" s="9"/>
      <c r="S940" s="8" t="n">
        <v>4.8946E-007</v>
      </c>
      <c r="T940" s="8" t="n">
        <v>4.532E-008</v>
      </c>
      <c r="U940" s="8"/>
      <c r="V940" s="8" t="n">
        <v>0.00021396</v>
      </c>
      <c r="W940" s="8" t="n">
        <v>1.3869E-009</v>
      </c>
      <c r="X940" s="8" t="n">
        <v>4.5898E-008</v>
      </c>
      <c r="Y940" s="8" t="n">
        <v>3.159E-005</v>
      </c>
    </row>
    <row r="941" customFormat="false" ht="11.25" hidden="false" customHeight="false" outlineLevel="0" collapsed="false">
      <c r="A941" s="1" t="n">
        <v>935</v>
      </c>
      <c r="B941" s="1" t="n">
        <v>494.627</v>
      </c>
      <c r="C941" s="1" t="n">
        <v>5013.17</v>
      </c>
      <c r="D941" s="1" t="n">
        <f aca="false">B941*1000</f>
        <v>494627</v>
      </c>
      <c r="E941" s="1" t="n">
        <f aca="false">C941*1000</f>
        <v>5013170</v>
      </c>
      <c r="G941" s="8" t="n">
        <v>0.00033697</v>
      </c>
      <c r="H941" s="8" t="n">
        <v>2.4674E-005</v>
      </c>
      <c r="I941" s="8" t="n">
        <v>6.3512E-005</v>
      </c>
      <c r="J941" s="8" t="n">
        <v>0.00097511</v>
      </c>
      <c r="K941" s="8" t="n">
        <v>0.00011038</v>
      </c>
      <c r="L941" s="8" t="n">
        <v>0.00047191</v>
      </c>
      <c r="N941" s="8" t="n">
        <v>0.00024398</v>
      </c>
      <c r="O941" s="8" t="n">
        <v>0.00010725</v>
      </c>
      <c r="P941" s="9"/>
      <c r="Q941" s="9"/>
      <c r="R941" s="9"/>
      <c r="S941" s="8" t="n">
        <v>5.1184E-007</v>
      </c>
      <c r="T941" s="8" t="n">
        <v>4.7392E-008</v>
      </c>
      <c r="U941" s="8"/>
      <c r="V941" s="8" t="n">
        <v>0.0001789</v>
      </c>
      <c r="W941" s="8" t="n">
        <v>1.5001E-009</v>
      </c>
      <c r="X941" s="8" t="n">
        <v>4.8017E-008</v>
      </c>
      <c r="Y941" s="8" t="n">
        <v>2.2063E-005</v>
      </c>
    </row>
    <row r="942" customFormat="false" ht="11.25" hidden="false" customHeight="false" outlineLevel="0" collapsed="false">
      <c r="A942" s="1" t="n">
        <v>936</v>
      </c>
      <c r="B942" s="1" t="n">
        <v>491.584</v>
      </c>
      <c r="C942" s="1" t="n">
        <v>5011.249</v>
      </c>
      <c r="D942" s="1" t="n">
        <f aca="false">B942*1000</f>
        <v>491584</v>
      </c>
      <c r="E942" s="1" t="n">
        <f aca="false">C942*1000</f>
        <v>5011249</v>
      </c>
      <c r="G942" s="8" t="n">
        <v>0.00027604</v>
      </c>
      <c r="H942" s="8" t="n">
        <v>1.9604E-005</v>
      </c>
      <c r="I942" s="8" t="n">
        <v>4.6655E-005</v>
      </c>
      <c r="J942" s="8" t="n">
        <v>0.00078593</v>
      </c>
      <c r="K942" s="8" t="n">
        <v>7.7085E-005</v>
      </c>
      <c r="L942" s="8" t="n">
        <v>0.00036843</v>
      </c>
      <c r="N942" s="8" t="n">
        <v>0.0002056</v>
      </c>
      <c r="O942" s="8" t="n">
        <v>8.4413E-005</v>
      </c>
      <c r="P942" s="9"/>
      <c r="Q942" s="9"/>
      <c r="R942" s="9"/>
      <c r="S942" s="8" t="n">
        <v>3.4404E-007</v>
      </c>
      <c r="T942" s="8" t="n">
        <v>3.1855E-008</v>
      </c>
      <c r="U942" s="8"/>
      <c r="V942" s="8" t="n">
        <v>0.00012636</v>
      </c>
      <c r="W942" s="8" t="n">
        <v>9.7257E-010</v>
      </c>
      <c r="X942" s="8" t="n">
        <v>3.226E-008</v>
      </c>
      <c r="Y942" s="8" t="n">
        <v>1.613E-005</v>
      </c>
    </row>
    <row r="943" customFormat="false" ht="11.25" hidden="false" customHeight="false" outlineLevel="0" collapsed="false">
      <c r="A943" s="1" t="n">
        <v>937</v>
      </c>
      <c r="B943" s="1" t="n">
        <v>483.545</v>
      </c>
      <c r="C943" s="1" t="n">
        <v>5031.116</v>
      </c>
      <c r="D943" s="1" t="n">
        <f aca="false">B943*1000</f>
        <v>483545</v>
      </c>
      <c r="E943" s="1" t="n">
        <f aca="false">C943*1000</f>
        <v>5031116</v>
      </c>
      <c r="G943" s="8" t="n">
        <v>0.00029585</v>
      </c>
      <c r="H943" s="8" t="n">
        <v>2.0829E-005</v>
      </c>
      <c r="I943" s="8" t="n">
        <v>5.2678E-005</v>
      </c>
      <c r="J943" s="8" t="n">
        <v>0.00084095</v>
      </c>
      <c r="K943" s="8" t="n">
        <v>7.6802E-005</v>
      </c>
      <c r="L943" s="8" t="n">
        <v>0.00037281</v>
      </c>
      <c r="N943" s="8" t="n">
        <v>0.00021556</v>
      </c>
      <c r="O943" s="8" t="n">
        <v>8.6856E-005</v>
      </c>
      <c r="P943" s="9"/>
      <c r="Q943" s="9"/>
      <c r="R943" s="9"/>
      <c r="S943" s="8" t="n">
        <v>2.9158E-007</v>
      </c>
      <c r="T943" s="8" t="n">
        <v>2.6998E-008</v>
      </c>
      <c r="U943" s="8"/>
      <c r="V943" s="8" t="n">
        <v>0.0001172</v>
      </c>
      <c r="W943" s="8" t="n">
        <v>7.88E-010</v>
      </c>
      <c r="X943" s="8" t="n">
        <v>2.7327E-008</v>
      </c>
      <c r="Y943" s="8" t="n">
        <v>1.6121E-005</v>
      </c>
    </row>
    <row r="944" customFormat="false" ht="11.25" hidden="false" customHeight="false" outlineLevel="0" collapsed="false">
      <c r="A944" s="1" t="n">
        <v>938</v>
      </c>
      <c r="B944" s="1" t="n">
        <v>488.36</v>
      </c>
      <c r="C944" s="1" t="n">
        <v>5023.895</v>
      </c>
      <c r="D944" s="1" t="n">
        <f aca="false">B944*1000</f>
        <v>488360</v>
      </c>
      <c r="E944" s="1" t="n">
        <f aca="false">C944*1000</f>
        <v>5023895</v>
      </c>
      <c r="G944" s="8" t="n">
        <v>0.00032735</v>
      </c>
      <c r="H944" s="8" t="n">
        <v>2.4195E-005</v>
      </c>
      <c r="I944" s="8" t="n">
        <v>6.0889E-005</v>
      </c>
      <c r="J944" s="8" t="n">
        <v>0.00094039</v>
      </c>
      <c r="K944" s="8" t="n">
        <v>0.00011494</v>
      </c>
      <c r="L944" s="8" t="n">
        <v>0.00045841</v>
      </c>
      <c r="N944" s="8" t="n">
        <v>0.00023483</v>
      </c>
      <c r="O944" s="8" t="n">
        <v>0.00011013</v>
      </c>
      <c r="P944" s="9"/>
      <c r="Q944" s="9"/>
      <c r="R944" s="9"/>
      <c r="S944" s="8" t="n">
        <v>3.7779E-007</v>
      </c>
      <c r="T944" s="8" t="n">
        <v>3.498E-008</v>
      </c>
      <c r="U944" s="8"/>
      <c r="V944" s="8" t="n">
        <v>0.00016332</v>
      </c>
      <c r="W944" s="8" t="n">
        <v>1.0469E-009</v>
      </c>
      <c r="X944" s="8" t="n">
        <v>3.5417E-008</v>
      </c>
      <c r="Y944" s="8" t="n">
        <v>2.4141E-005</v>
      </c>
    </row>
    <row r="945" customFormat="false" ht="11.25" hidden="false" customHeight="false" outlineLevel="0" collapsed="false">
      <c r="A945" s="1" t="n">
        <v>939</v>
      </c>
      <c r="B945" s="1" t="n">
        <v>487.965</v>
      </c>
      <c r="C945" s="1" t="n">
        <v>5014.08</v>
      </c>
      <c r="D945" s="1" t="n">
        <f aca="false">B945*1000</f>
        <v>487965</v>
      </c>
      <c r="E945" s="1" t="n">
        <f aca="false">C945*1000</f>
        <v>5014080</v>
      </c>
      <c r="G945" s="8" t="n">
        <v>0.00026308</v>
      </c>
      <c r="H945" s="8" t="n">
        <v>1.8502E-005</v>
      </c>
      <c r="I945" s="8" t="n">
        <v>4.2783E-005</v>
      </c>
      <c r="J945" s="8" t="n">
        <v>0.00074191</v>
      </c>
      <c r="K945" s="8" t="n">
        <v>7.1935E-005</v>
      </c>
      <c r="L945" s="8" t="n">
        <v>0.00034659</v>
      </c>
      <c r="N945" s="8" t="n">
        <v>0.00020165</v>
      </c>
      <c r="O945" s="8" t="n">
        <v>8.067E-005</v>
      </c>
      <c r="P945" s="9"/>
      <c r="Q945" s="9"/>
      <c r="R945" s="9"/>
      <c r="S945" s="8" t="n">
        <v>2.9286E-007</v>
      </c>
      <c r="T945" s="8" t="n">
        <v>2.7116E-008</v>
      </c>
      <c r="U945" s="8"/>
      <c r="V945" s="8" t="n">
        <v>0.00011408</v>
      </c>
      <c r="W945" s="8" t="n">
        <v>8.0651E-010</v>
      </c>
      <c r="X945" s="8" t="n">
        <v>2.7452E-008</v>
      </c>
      <c r="Y945" s="8" t="n">
        <v>1.5367E-005</v>
      </c>
    </row>
    <row r="946" customFormat="false" ht="11.25" hidden="false" customHeight="false" outlineLevel="0" collapsed="false">
      <c r="A946" s="1" t="n">
        <v>940</v>
      </c>
      <c r="B946" s="1" t="n">
        <v>498.217</v>
      </c>
      <c r="C946" s="1" t="n">
        <v>5010.282</v>
      </c>
      <c r="D946" s="1" t="n">
        <f aca="false">B946*1000</f>
        <v>498217</v>
      </c>
      <c r="E946" s="1" t="n">
        <f aca="false">C946*1000</f>
        <v>5010282</v>
      </c>
      <c r="G946" s="8" t="n">
        <v>0.00034103</v>
      </c>
      <c r="H946" s="8" t="n">
        <v>2.4627E-005</v>
      </c>
      <c r="I946" s="8" t="n">
        <v>6.144E-005</v>
      </c>
      <c r="J946" s="8" t="n">
        <v>0.00097702</v>
      </c>
      <c r="K946" s="8" t="n">
        <v>0.00010601</v>
      </c>
      <c r="L946" s="8" t="n">
        <v>0.00046109</v>
      </c>
      <c r="N946" s="8" t="n">
        <v>0.00024807</v>
      </c>
      <c r="O946" s="8" t="n">
        <v>0.00010718</v>
      </c>
      <c r="P946" s="9"/>
      <c r="Q946" s="9"/>
      <c r="R946" s="9"/>
      <c r="S946" s="8" t="n">
        <v>4.1898E-007</v>
      </c>
      <c r="T946" s="8" t="n">
        <v>3.8794E-008</v>
      </c>
      <c r="U946" s="8"/>
      <c r="V946" s="8" t="n">
        <v>0.00016229</v>
      </c>
      <c r="W946" s="8" t="n">
        <v>1.194E-009</v>
      </c>
      <c r="X946" s="8" t="n">
        <v>3.9292E-008</v>
      </c>
      <c r="Y946" s="8" t="n">
        <v>2.1663E-005</v>
      </c>
    </row>
    <row r="947" customFormat="false" ht="11.25" hidden="false" customHeight="false" outlineLevel="0" collapsed="false">
      <c r="A947" s="1" t="n">
        <v>941</v>
      </c>
      <c r="B947" s="1" t="n">
        <v>522.086</v>
      </c>
      <c r="C947" s="1" t="n">
        <v>5070.52</v>
      </c>
      <c r="D947" s="1" t="n">
        <f aca="false">B947*1000</f>
        <v>522086</v>
      </c>
      <c r="E947" s="1" t="n">
        <f aca="false">C947*1000</f>
        <v>5070520</v>
      </c>
      <c r="G947" s="8" t="n">
        <v>0.00077316</v>
      </c>
      <c r="H947" s="8" t="n">
        <v>5.1387E-005</v>
      </c>
      <c r="I947" s="8" t="n">
        <v>0.00012665</v>
      </c>
      <c r="J947" s="8" t="n">
        <v>0.0021311</v>
      </c>
      <c r="K947" s="8" t="n">
        <v>0.00013388</v>
      </c>
      <c r="L947" s="8" t="n">
        <v>0.00079803</v>
      </c>
      <c r="N947" s="8" t="n">
        <v>0.00059064</v>
      </c>
      <c r="O947" s="8" t="n">
        <v>0.00018906</v>
      </c>
      <c r="P947" s="9"/>
      <c r="Q947" s="9"/>
      <c r="R947" s="9"/>
      <c r="S947" s="8" t="n">
        <v>2.8108E-007</v>
      </c>
      <c r="T947" s="8" t="n">
        <v>2.6026E-008</v>
      </c>
      <c r="U947" s="8"/>
      <c r="V947" s="8" t="n">
        <v>0.00016549</v>
      </c>
      <c r="W947" s="8" t="n">
        <v>5.6971E-010</v>
      </c>
      <c r="X947" s="8" t="n">
        <v>2.6263E-008</v>
      </c>
      <c r="Y947" s="8" t="n">
        <v>2.6428E-005</v>
      </c>
    </row>
    <row r="948" customFormat="false" ht="11.25" hidden="false" customHeight="false" outlineLevel="0" collapsed="false">
      <c r="A948" s="1" t="n">
        <v>942</v>
      </c>
      <c r="B948" s="1" t="n">
        <v>528.704</v>
      </c>
      <c r="C948" s="1" t="n">
        <v>5069.211</v>
      </c>
      <c r="D948" s="1" t="n">
        <f aca="false">B948*1000</f>
        <v>528704</v>
      </c>
      <c r="E948" s="1" t="n">
        <f aca="false">C948*1000</f>
        <v>5069211</v>
      </c>
      <c r="G948" s="8" t="n">
        <v>0.0010199</v>
      </c>
      <c r="H948" s="8" t="n">
        <v>6.3338E-005</v>
      </c>
      <c r="I948" s="8" t="n">
        <v>0.0001637</v>
      </c>
      <c r="J948" s="8" t="n">
        <v>0.0027882</v>
      </c>
      <c r="K948" s="8" t="n">
        <v>9.973E-005</v>
      </c>
      <c r="L948" s="8" t="n">
        <v>0.00093654</v>
      </c>
      <c r="N948" s="8" t="n">
        <v>0.00079195</v>
      </c>
      <c r="O948" s="8" t="n">
        <v>0.00021099</v>
      </c>
      <c r="P948" s="9"/>
      <c r="Q948" s="9"/>
      <c r="R948" s="9"/>
      <c r="S948" s="8" t="n">
        <v>3.5722E-007</v>
      </c>
      <c r="T948" s="8" t="n">
        <v>3.3076E-008</v>
      </c>
      <c r="U948" s="8"/>
      <c r="V948" s="8" t="n">
        <v>0.00015278</v>
      </c>
      <c r="W948" s="8" t="n">
        <v>6.1139E-010</v>
      </c>
      <c r="X948" s="8" t="n">
        <v>3.3331E-008</v>
      </c>
      <c r="Y948" s="8" t="n">
        <v>1.8401E-005</v>
      </c>
    </row>
    <row r="949" customFormat="false" ht="11.25" hidden="false" customHeight="false" outlineLevel="0" collapsed="false">
      <c r="A949" s="1" t="n">
        <v>943</v>
      </c>
      <c r="B949" s="1" t="n">
        <v>528.614</v>
      </c>
      <c r="C949" s="1" t="n">
        <v>5064.788</v>
      </c>
      <c r="D949" s="1" t="n">
        <f aca="false">B949*1000</f>
        <v>528614</v>
      </c>
      <c r="E949" s="1" t="n">
        <f aca="false">C949*1000</f>
        <v>5064788</v>
      </c>
      <c r="G949" s="8" t="n">
        <v>0.0017583</v>
      </c>
      <c r="H949" s="8" t="n">
        <v>0.00010687</v>
      </c>
      <c r="I949" s="8" t="n">
        <v>0.00028643</v>
      </c>
      <c r="J949" s="8" t="n">
        <v>0.0047742</v>
      </c>
      <c r="K949" s="8" t="n">
        <v>0.0001432</v>
      </c>
      <c r="L949" s="8" t="n">
        <v>0.0015313</v>
      </c>
      <c r="N949" s="8" t="n">
        <v>0.0013944</v>
      </c>
      <c r="O949" s="8" t="n">
        <v>0.00034402</v>
      </c>
      <c r="P949" s="9"/>
      <c r="Q949" s="9"/>
      <c r="R949" s="9"/>
      <c r="S949" s="8" t="n">
        <v>4.8801E-007</v>
      </c>
      <c r="T949" s="8" t="n">
        <v>4.5186E-008</v>
      </c>
      <c r="U949" s="8"/>
      <c r="V949" s="8" t="n">
        <v>0.00021756</v>
      </c>
      <c r="W949" s="8" t="n">
        <v>7.7672E-010</v>
      </c>
      <c r="X949" s="8" t="n">
        <v>4.5509E-008</v>
      </c>
      <c r="Y949" s="8" t="n">
        <v>2.4966E-005</v>
      </c>
    </row>
    <row r="950" customFormat="false" ht="11.25" hidden="false" customHeight="false" outlineLevel="0" collapsed="false">
      <c r="A950" s="1" t="n">
        <v>944</v>
      </c>
      <c r="B950" s="1" t="n">
        <v>533.115</v>
      </c>
      <c r="C950" s="1" t="n">
        <v>5070.07</v>
      </c>
      <c r="D950" s="1" t="n">
        <f aca="false">B950*1000</f>
        <v>533115</v>
      </c>
      <c r="E950" s="1" t="n">
        <f aca="false">C950*1000</f>
        <v>5070070</v>
      </c>
      <c r="G950" s="8" t="n">
        <v>0.00092881</v>
      </c>
      <c r="H950" s="8" t="n">
        <v>5.7071E-005</v>
      </c>
      <c r="I950" s="8" t="n">
        <v>0.00014929</v>
      </c>
      <c r="J950" s="8" t="n">
        <v>0.0025417</v>
      </c>
      <c r="K950" s="8" t="n">
        <v>7.7448E-005</v>
      </c>
      <c r="L950" s="8" t="n">
        <v>0.00083662</v>
      </c>
      <c r="N950" s="8" t="n">
        <v>0.00071733</v>
      </c>
      <c r="O950" s="8" t="n">
        <v>0.00018525</v>
      </c>
      <c r="P950" s="9"/>
      <c r="Q950" s="9"/>
      <c r="R950" s="9"/>
      <c r="S950" s="8" t="n">
        <v>3.7895E-007</v>
      </c>
      <c r="T950" s="8" t="n">
        <v>3.5087E-008</v>
      </c>
      <c r="U950" s="8"/>
      <c r="V950" s="8" t="n">
        <v>0.0001339</v>
      </c>
      <c r="W950" s="8" t="n">
        <v>5.9637E-010</v>
      </c>
      <c r="X950" s="8" t="n">
        <v>3.5336E-008</v>
      </c>
      <c r="Y950" s="8" t="n">
        <v>1.3771E-005</v>
      </c>
    </row>
    <row r="951" customFormat="false" ht="11.25" hidden="false" customHeight="false" outlineLevel="0" collapsed="false">
      <c r="A951" s="1" t="n">
        <v>945</v>
      </c>
      <c r="B951" s="1" t="n">
        <v>537.519</v>
      </c>
      <c r="C951" s="1" t="n">
        <v>5070.916</v>
      </c>
      <c r="D951" s="1" t="n">
        <f aca="false">B951*1000</f>
        <v>537519</v>
      </c>
      <c r="E951" s="1" t="n">
        <f aca="false">C951*1000</f>
        <v>5070916</v>
      </c>
      <c r="G951" s="8" t="n">
        <v>0.00084677</v>
      </c>
      <c r="H951" s="8" t="n">
        <v>5.1813E-005</v>
      </c>
      <c r="I951" s="8" t="n">
        <v>0.0001398</v>
      </c>
      <c r="J951" s="8" t="n">
        <v>0.0023236</v>
      </c>
      <c r="K951" s="8" t="n">
        <v>6.4411E-005</v>
      </c>
      <c r="L951" s="8" t="n">
        <v>0.00075076</v>
      </c>
      <c r="N951" s="8" t="n">
        <v>0.00064612</v>
      </c>
      <c r="O951" s="8" t="n">
        <v>0.00016437</v>
      </c>
      <c r="P951" s="9"/>
      <c r="Q951" s="9"/>
      <c r="R951" s="9"/>
      <c r="S951" s="8" t="n">
        <v>3.8924E-007</v>
      </c>
      <c r="T951" s="8" t="n">
        <v>3.6041E-008</v>
      </c>
      <c r="U951" s="8"/>
      <c r="V951" s="8" t="n">
        <v>0.00012104</v>
      </c>
      <c r="W951" s="8" t="n">
        <v>5.7943E-010</v>
      </c>
      <c r="X951" s="8" t="n">
        <v>3.6282E-008</v>
      </c>
      <c r="Y951" s="8" t="n">
        <v>1.1033E-005</v>
      </c>
    </row>
    <row r="952" customFormat="false" ht="11.25" hidden="false" customHeight="false" outlineLevel="0" collapsed="false">
      <c r="A952" s="1" t="n">
        <v>946</v>
      </c>
      <c r="B952" s="1" t="n">
        <v>536.98</v>
      </c>
      <c r="C952" s="1" t="n">
        <v>5069.014</v>
      </c>
      <c r="D952" s="1" t="n">
        <f aca="false">B952*1000</f>
        <v>536980</v>
      </c>
      <c r="E952" s="1" t="n">
        <f aca="false">C952*1000</f>
        <v>5069014</v>
      </c>
      <c r="G952" s="8" t="n">
        <v>0.0010086</v>
      </c>
      <c r="H952" s="8" t="n">
        <v>6.143E-005</v>
      </c>
      <c r="I952" s="8" t="n">
        <v>0.00016669</v>
      </c>
      <c r="J952" s="8" t="n">
        <v>0.0027603</v>
      </c>
      <c r="K952" s="8" t="n">
        <v>7.512E-005</v>
      </c>
      <c r="L952" s="8" t="n">
        <v>0.00088563</v>
      </c>
      <c r="N952" s="8" t="n">
        <v>0.00077832</v>
      </c>
      <c r="O952" s="8" t="n">
        <v>0.00019425</v>
      </c>
      <c r="P952" s="9"/>
      <c r="Q952" s="9"/>
      <c r="R952" s="9"/>
      <c r="S952" s="8" t="n">
        <v>4.5277E-007</v>
      </c>
      <c r="T952" s="8" t="n">
        <v>4.1922E-008</v>
      </c>
      <c r="U952" s="8"/>
      <c r="V952" s="8" t="n">
        <v>0.00013988</v>
      </c>
      <c r="W952" s="8" t="n">
        <v>6.5164E-010</v>
      </c>
      <c r="X952" s="8" t="n">
        <v>4.2194E-008</v>
      </c>
      <c r="Y952" s="8" t="n">
        <v>1.2682E-005</v>
      </c>
    </row>
    <row r="953" customFormat="false" ht="11.25" hidden="false" customHeight="false" outlineLevel="0" collapsed="false">
      <c r="A953" s="1" t="n">
        <v>947</v>
      </c>
      <c r="B953" s="1" t="n">
        <v>533.994</v>
      </c>
      <c r="C953" s="1" t="n">
        <v>5066.553</v>
      </c>
      <c r="D953" s="1" t="n">
        <f aca="false">B953*1000</f>
        <v>533994</v>
      </c>
      <c r="E953" s="1" t="n">
        <f aca="false">C953*1000</f>
        <v>5066553</v>
      </c>
      <c r="G953" s="8" t="n">
        <v>0.0013178</v>
      </c>
      <c r="H953" s="8" t="n">
        <v>7.9807E-005</v>
      </c>
      <c r="I953" s="8" t="n">
        <v>0.0002134</v>
      </c>
      <c r="J953" s="8" t="n">
        <v>0.0035863</v>
      </c>
      <c r="K953" s="8" t="n">
        <v>9.9152E-005</v>
      </c>
      <c r="L953" s="8" t="n">
        <v>0.0011503</v>
      </c>
      <c r="N953" s="8" t="n">
        <v>0.0010389</v>
      </c>
      <c r="O953" s="8" t="n">
        <v>0.00025439</v>
      </c>
      <c r="P953" s="9"/>
      <c r="Q953" s="9"/>
      <c r="R953" s="9"/>
      <c r="S953" s="8" t="n">
        <v>5.1752E-007</v>
      </c>
      <c r="T953" s="8" t="n">
        <v>4.7918E-008</v>
      </c>
      <c r="U953" s="8"/>
      <c r="V953" s="8" t="n">
        <v>0.00017371</v>
      </c>
      <c r="W953" s="8" t="n">
        <v>7.4816E-010</v>
      </c>
      <c r="X953" s="8" t="n">
        <v>4.823E-008</v>
      </c>
      <c r="Y953" s="8" t="n">
        <v>1.6788E-005</v>
      </c>
    </row>
    <row r="954" customFormat="false" ht="11.25" hidden="false" customHeight="false" outlineLevel="0" collapsed="false">
      <c r="A954" s="1" t="n">
        <v>948</v>
      </c>
      <c r="B954" s="1" t="n">
        <v>551.662</v>
      </c>
      <c r="C954" s="1" t="n">
        <v>5067</v>
      </c>
      <c r="D954" s="1" t="n">
        <f aca="false">B954*1000</f>
        <v>551662</v>
      </c>
      <c r="E954" s="1" t="n">
        <f aca="false">C954*1000</f>
        <v>5067000</v>
      </c>
      <c r="G954" s="8" t="n">
        <v>0.00065701</v>
      </c>
      <c r="H954" s="8" t="n">
        <v>4.0649E-005</v>
      </c>
      <c r="I954" s="8" t="n">
        <v>0.00011596</v>
      </c>
      <c r="J954" s="8" t="n">
        <v>0.0018245</v>
      </c>
      <c r="K954" s="8" t="n">
        <v>5.7696E-005</v>
      </c>
      <c r="L954" s="8" t="n">
        <v>0.00059809</v>
      </c>
      <c r="N954" s="8" t="n">
        <v>0.0004868</v>
      </c>
      <c r="O954" s="8" t="n">
        <v>0.00012709</v>
      </c>
      <c r="P954" s="9"/>
      <c r="Q954" s="9"/>
      <c r="R954" s="9"/>
      <c r="S954" s="8" t="n">
        <v>6.6284E-007</v>
      </c>
      <c r="T954" s="8" t="n">
        <v>6.1373E-008</v>
      </c>
      <c r="U954" s="8"/>
      <c r="V954" s="8" t="n">
        <v>0.00013334</v>
      </c>
      <c r="W954" s="8" t="n">
        <v>7.6742E-010</v>
      </c>
      <c r="X954" s="8" t="n">
        <v>6.1693E-008</v>
      </c>
      <c r="Y954" s="8" t="n">
        <v>8.8832E-006</v>
      </c>
    </row>
    <row r="955" customFormat="false" ht="11.25" hidden="false" customHeight="false" outlineLevel="0" collapsed="false">
      <c r="A955" s="1" t="n">
        <v>949</v>
      </c>
      <c r="B955" s="1" t="n">
        <v>541.262</v>
      </c>
      <c r="C955" s="1" t="n">
        <v>5067.272</v>
      </c>
      <c r="D955" s="1" t="n">
        <f aca="false">B955*1000</f>
        <v>541262</v>
      </c>
      <c r="E955" s="1" t="n">
        <f aca="false">C955*1000</f>
        <v>5067272</v>
      </c>
      <c r="G955" s="8" t="n">
        <v>0.0010482</v>
      </c>
      <c r="H955" s="8" t="n">
        <v>6.3815E-005</v>
      </c>
      <c r="I955" s="8" t="n">
        <v>0.00018045</v>
      </c>
      <c r="J955" s="8" t="n">
        <v>0.0028804</v>
      </c>
      <c r="K955" s="8" t="n">
        <v>7.5592E-005</v>
      </c>
      <c r="L955" s="8" t="n">
        <v>0.00091094</v>
      </c>
      <c r="N955" s="8" t="n">
        <v>0.00079766</v>
      </c>
      <c r="O955" s="8" t="n">
        <v>0.0001977</v>
      </c>
      <c r="P955" s="9"/>
      <c r="Q955" s="9"/>
      <c r="R955" s="9"/>
      <c r="S955" s="8" t="n">
        <v>5.9406E-007</v>
      </c>
      <c r="T955" s="8" t="n">
        <v>5.5005E-008</v>
      </c>
      <c r="U955" s="8"/>
      <c r="V955" s="8" t="n">
        <v>0.00015423</v>
      </c>
      <c r="W955" s="8" t="n">
        <v>7.7201E-010</v>
      </c>
      <c r="X955" s="8" t="n">
        <v>5.5327E-008</v>
      </c>
      <c r="Y955" s="8" t="n">
        <v>1.2213E-005</v>
      </c>
    </row>
    <row r="956" customFormat="false" ht="11.25" hidden="false" customHeight="false" outlineLevel="0" collapsed="false">
      <c r="A956" s="1" t="n">
        <v>950</v>
      </c>
      <c r="B956" s="1" t="n">
        <v>552.785</v>
      </c>
      <c r="C956" s="1" t="n">
        <v>5056.015</v>
      </c>
      <c r="D956" s="1" t="n">
        <f aca="false">B956*1000</f>
        <v>552785</v>
      </c>
      <c r="E956" s="1" t="n">
        <f aca="false">C956*1000</f>
        <v>5056015</v>
      </c>
      <c r="G956" s="8" t="n">
        <v>0.0009375</v>
      </c>
      <c r="H956" s="8" t="n">
        <v>6.0941E-005</v>
      </c>
      <c r="I956" s="8" t="n">
        <v>0.00018971</v>
      </c>
      <c r="J956" s="8" t="n">
        <v>0.0026627</v>
      </c>
      <c r="K956" s="8" t="n">
        <v>0.0001596</v>
      </c>
      <c r="L956" s="8" t="n">
        <v>0.00097926</v>
      </c>
      <c r="N956" s="8" t="n">
        <v>0.00069302</v>
      </c>
      <c r="O956" s="8" t="n">
        <v>0.00020009</v>
      </c>
      <c r="P956" s="9"/>
      <c r="Q956" s="9"/>
      <c r="R956" s="9"/>
      <c r="S956" s="8" t="n">
        <v>2.6933E-006</v>
      </c>
      <c r="T956" s="8" t="n">
        <v>2.4937E-007</v>
      </c>
      <c r="U956" s="8"/>
      <c r="V956" s="8" t="n">
        <v>0.00040034</v>
      </c>
      <c r="W956" s="8" t="n">
        <v>2.4613E-009</v>
      </c>
      <c r="X956" s="8" t="n">
        <v>2.504E-007</v>
      </c>
      <c r="Y956" s="8" t="n">
        <v>2.1662E-005</v>
      </c>
    </row>
    <row r="957" customFormat="false" ht="11.25" hidden="false" customHeight="false" outlineLevel="0" collapsed="false">
      <c r="A957" s="1" t="n">
        <v>951</v>
      </c>
      <c r="B957" s="1" t="n">
        <v>555.216</v>
      </c>
      <c r="C957" s="1" t="n">
        <v>5046.141</v>
      </c>
      <c r="D957" s="1" t="n">
        <f aca="false">B957*1000</f>
        <v>555216</v>
      </c>
      <c r="E957" s="1" t="n">
        <f aca="false">C957*1000</f>
        <v>5046141</v>
      </c>
      <c r="G957" s="8" t="n">
        <v>0.0010166</v>
      </c>
      <c r="H957" s="8" t="n">
        <v>6.8303E-005</v>
      </c>
      <c r="I957" s="8" t="n">
        <v>0.00026058</v>
      </c>
      <c r="J957" s="8" t="n">
        <v>0.0030106</v>
      </c>
      <c r="K957" s="8" t="n">
        <v>0.00019632</v>
      </c>
      <c r="L957" s="8" t="n">
        <v>0.0011793</v>
      </c>
      <c r="N957" s="8" t="n">
        <v>0.00074359</v>
      </c>
      <c r="O957" s="8" t="n">
        <v>0.00019659</v>
      </c>
      <c r="P957" s="9"/>
      <c r="Q957" s="9"/>
      <c r="R957" s="9"/>
      <c r="S957" s="8" t="n">
        <v>6.6853E-006</v>
      </c>
      <c r="T957" s="8" t="n">
        <v>6.19E-007</v>
      </c>
      <c r="U957" s="8"/>
      <c r="V957" s="8" t="n">
        <v>0.00078239</v>
      </c>
      <c r="W957" s="8" t="n">
        <v>5.7126E-009</v>
      </c>
      <c r="X957" s="8" t="n">
        <v>6.2138E-007</v>
      </c>
      <c r="Y957" s="8" t="n">
        <v>1.4989E-005</v>
      </c>
    </row>
    <row r="958" customFormat="false" ht="11.25" hidden="false" customHeight="false" outlineLevel="0" collapsed="false">
      <c r="A958" s="1" t="n">
        <v>952</v>
      </c>
      <c r="B958" s="1" t="n">
        <v>552.57</v>
      </c>
      <c r="C958" s="1" t="n">
        <v>5048.28</v>
      </c>
      <c r="D958" s="1" t="n">
        <f aca="false">B958*1000</f>
        <v>552570</v>
      </c>
      <c r="E958" s="1" t="n">
        <f aca="false">C958*1000</f>
        <v>5048280</v>
      </c>
      <c r="G958" s="8" t="n">
        <v>0.0012772</v>
      </c>
      <c r="H958" s="8" t="n">
        <v>8.9871E-005</v>
      </c>
      <c r="I958" s="8" t="n">
        <v>0.00038277</v>
      </c>
      <c r="J958" s="8" t="n">
        <v>0.0039218</v>
      </c>
      <c r="K958" s="8" t="n">
        <v>0.00031248</v>
      </c>
      <c r="L958" s="8" t="n">
        <v>0.0016141</v>
      </c>
      <c r="N958" s="8" t="n">
        <v>0.00088405</v>
      </c>
      <c r="O958" s="8" t="n">
        <v>0.00024508</v>
      </c>
      <c r="P958" s="9"/>
      <c r="Q958" s="9"/>
      <c r="R958" s="9"/>
      <c r="S958" s="8" t="n">
        <v>1.1513E-005</v>
      </c>
      <c r="T958" s="8" t="n">
        <v>1.066E-006</v>
      </c>
      <c r="U958" s="8"/>
      <c r="V958" s="8" t="n">
        <v>0.0013034</v>
      </c>
      <c r="W958" s="8" t="n">
        <v>9.6845E-009</v>
      </c>
      <c r="X958" s="8" t="n">
        <v>1.07E-006</v>
      </c>
      <c r="Y958" s="8" t="n">
        <v>2.0301E-005</v>
      </c>
    </row>
    <row r="959" customFormat="false" ht="11.25" hidden="false" customHeight="false" outlineLevel="0" collapsed="false">
      <c r="A959" s="1" t="n">
        <v>953</v>
      </c>
      <c r="B959" s="1" t="n">
        <v>549.908</v>
      </c>
      <c r="C959" s="1" t="n">
        <v>5047.561</v>
      </c>
      <c r="D959" s="1" t="n">
        <f aca="false">B959*1000</f>
        <v>549908</v>
      </c>
      <c r="E959" s="1" t="n">
        <f aca="false">C959*1000</f>
        <v>5047561</v>
      </c>
      <c r="G959" s="8" t="n">
        <v>0.0020113</v>
      </c>
      <c r="H959" s="8" t="n">
        <v>0.00015941</v>
      </c>
      <c r="I959" s="8" t="n">
        <v>0.00096663</v>
      </c>
      <c r="J959" s="8" t="n">
        <v>0.0068376</v>
      </c>
      <c r="K959" s="8" t="n">
        <v>0.00080134</v>
      </c>
      <c r="L959" s="8" t="n">
        <v>0.003125</v>
      </c>
      <c r="N959" s="8" t="n">
        <v>0.0012294</v>
      </c>
      <c r="O959" s="8" t="n">
        <v>0.0003605</v>
      </c>
      <c r="P959" s="9"/>
      <c r="Q959" s="9"/>
      <c r="R959" s="9"/>
      <c r="S959" s="8" t="n">
        <v>3.2984E-005</v>
      </c>
      <c r="T959" s="8" t="n">
        <v>3.054E-006</v>
      </c>
      <c r="U959" s="8"/>
      <c r="V959" s="8" t="n">
        <v>0.0035505</v>
      </c>
      <c r="W959" s="8" t="n">
        <v>2.7299E-008</v>
      </c>
      <c r="X959" s="8" t="n">
        <v>3.0654E-006</v>
      </c>
      <c r="Y959" s="8" t="n">
        <v>3.0989E-005</v>
      </c>
    </row>
    <row r="960" customFormat="false" ht="11.25" hidden="false" customHeight="false" outlineLevel="0" collapsed="false">
      <c r="A960" s="1" t="n">
        <v>954</v>
      </c>
      <c r="B960" s="1" t="n">
        <v>544.848</v>
      </c>
      <c r="C960" s="1" t="n">
        <v>5059.179</v>
      </c>
      <c r="D960" s="1" t="n">
        <f aca="false">B960*1000</f>
        <v>544848</v>
      </c>
      <c r="E960" s="1" t="n">
        <f aca="false">C960*1000</f>
        <v>5059179</v>
      </c>
      <c r="G960" s="8" t="n">
        <v>0.0016634</v>
      </c>
      <c r="H960" s="8" t="n">
        <v>0.00010055</v>
      </c>
      <c r="I960" s="8" t="n">
        <v>0.00029796</v>
      </c>
      <c r="J960" s="8" t="n">
        <v>0.0045737</v>
      </c>
      <c r="K960" s="8" t="n">
        <v>0.00012255</v>
      </c>
      <c r="L960" s="8" t="n">
        <v>0.0014395</v>
      </c>
      <c r="N960" s="8" t="n">
        <v>0.0012884</v>
      </c>
      <c r="O960" s="8" t="n">
        <v>0.00030311</v>
      </c>
      <c r="P960" s="9"/>
      <c r="Q960" s="9"/>
      <c r="R960" s="9"/>
      <c r="S960" s="8" t="n">
        <v>1.8079E-006</v>
      </c>
      <c r="T960" s="8" t="n">
        <v>1.674E-007</v>
      </c>
      <c r="U960" s="8"/>
      <c r="V960" s="8" t="n">
        <v>0.00031388</v>
      </c>
      <c r="W960" s="8" t="n">
        <v>1.7752E-009</v>
      </c>
      <c r="X960" s="8" t="n">
        <v>1.6814E-007</v>
      </c>
      <c r="Y960" s="8" t="n">
        <v>1.5957E-005</v>
      </c>
    </row>
    <row r="961" customFormat="false" ht="11.25" hidden="false" customHeight="false" outlineLevel="0" collapsed="false">
      <c r="A961" s="1" t="n">
        <v>955</v>
      </c>
      <c r="B961" s="1" t="n">
        <v>541.55</v>
      </c>
      <c r="C961" s="1" t="n">
        <v>5056.826</v>
      </c>
      <c r="D961" s="1" t="n">
        <f aca="false">B961*1000</f>
        <v>541550</v>
      </c>
      <c r="E961" s="1" t="n">
        <f aca="false">C961*1000</f>
        <v>5056826</v>
      </c>
      <c r="G961" s="8" t="n">
        <v>0.003088</v>
      </c>
      <c r="H961" s="8" t="n">
        <v>0.00018233</v>
      </c>
      <c r="I961" s="8" t="n">
        <v>0.00054259</v>
      </c>
      <c r="J961" s="8" t="n">
        <v>0.0083841</v>
      </c>
      <c r="K961" s="8" t="n">
        <v>0.00017888</v>
      </c>
      <c r="L961" s="8" t="n">
        <v>0.0025268</v>
      </c>
      <c r="N961" s="8" t="n">
        <v>0.0024768</v>
      </c>
      <c r="O961" s="8" t="n">
        <v>0.00054053</v>
      </c>
      <c r="P961" s="9"/>
      <c r="Q961" s="9"/>
      <c r="R961" s="9"/>
      <c r="S961" s="8" t="n">
        <v>2.3052E-006</v>
      </c>
      <c r="T961" s="8" t="n">
        <v>2.1344E-007</v>
      </c>
      <c r="U961" s="8"/>
      <c r="V961" s="8" t="n">
        <v>0.00043462</v>
      </c>
      <c r="W961" s="8" t="n">
        <v>2.2223E-009</v>
      </c>
      <c r="X961" s="8" t="n">
        <v>2.1437E-007</v>
      </c>
      <c r="Y961" s="8" t="n">
        <v>2.2032E-005</v>
      </c>
    </row>
    <row r="962" customFormat="false" ht="11.25" hidden="false" customHeight="false" outlineLevel="0" collapsed="false">
      <c r="A962" s="1" t="n">
        <v>956</v>
      </c>
      <c r="B962" s="1" t="n">
        <v>546.445</v>
      </c>
      <c r="C962" s="1" t="n">
        <v>5052.048</v>
      </c>
      <c r="D962" s="1" t="n">
        <f aca="false">B962*1000</f>
        <v>546445</v>
      </c>
      <c r="E962" s="1" t="n">
        <f aca="false">C962*1000</f>
        <v>5052048</v>
      </c>
      <c r="G962" s="8" t="n">
        <v>0.0032134</v>
      </c>
      <c r="H962" s="8" t="n">
        <v>0.00035562</v>
      </c>
      <c r="I962" s="8" t="n">
        <v>0.0016345</v>
      </c>
      <c r="J962" s="8" t="n">
        <v>0.010345</v>
      </c>
      <c r="K962" s="8" t="n">
        <v>0.0052018</v>
      </c>
      <c r="L962" s="8" t="n">
        <v>0.0069701</v>
      </c>
      <c r="N962" s="8" t="n">
        <v>0.001665</v>
      </c>
      <c r="O962" s="8" t="n">
        <v>0.002096</v>
      </c>
      <c r="P962" s="9"/>
      <c r="Q962" s="9"/>
      <c r="R962" s="9"/>
      <c r="S962" s="8" t="n">
        <v>8.911E-006</v>
      </c>
      <c r="T962" s="8" t="n">
        <v>8.2508E-007</v>
      </c>
      <c r="U962" s="8"/>
      <c r="V962" s="8" t="n">
        <v>0.0038927</v>
      </c>
      <c r="W962" s="8" t="n">
        <v>7.6137E-009</v>
      </c>
      <c r="X962" s="8" t="n">
        <v>8.2825E-007</v>
      </c>
      <c r="Y962" s="8" t="n">
        <v>0.0007433</v>
      </c>
    </row>
    <row r="963" customFormat="false" ht="11.25" hidden="false" customHeight="false" outlineLevel="0" collapsed="false">
      <c r="A963" s="1" t="n">
        <v>957</v>
      </c>
      <c r="B963" s="1" t="n">
        <v>543.283</v>
      </c>
      <c r="C963" s="1" t="n">
        <v>5051.059</v>
      </c>
      <c r="D963" s="1" t="n">
        <f aca="false">B963*1000</f>
        <v>543283</v>
      </c>
      <c r="E963" s="1" t="n">
        <f aca="false">C963*1000</f>
        <v>5051059</v>
      </c>
      <c r="G963" s="8" t="n">
        <v>0.0038759</v>
      </c>
      <c r="H963" s="8" t="n">
        <v>0.00024097</v>
      </c>
      <c r="I963" s="8" t="n">
        <v>0.00081167</v>
      </c>
      <c r="J963" s="8" t="n">
        <v>0.010816</v>
      </c>
      <c r="K963" s="8" t="n">
        <v>0.00050482</v>
      </c>
      <c r="L963" s="8" t="n">
        <v>0.0035928</v>
      </c>
      <c r="N963" s="8" t="n">
        <v>0.003031</v>
      </c>
      <c r="O963" s="8" t="n">
        <v>0.00072583</v>
      </c>
      <c r="P963" s="9"/>
      <c r="Q963" s="9"/>
      <c r="R963" s="9"/>
      <c r="S963" s="8" t="n">
        <v>9.5001E-006</v>
      </c>
      <c r="T963" s="8" t="n">
        <v>8.7962E-007</v>
      </c>
      <c r="U963" s="8"/>
      <c r="V963" s="8" t="n">
        <v>0.0013121</v>
      </c>
      <c r="W963" s="8" t="n">
        <v>8.1418E-009</v>
      </c>
      <c r="X963" s="8" t="n">
        <v>8.8301E-007</v>
      </c>
      <c r="Y963" s="8" t="n">
        <v>5.2804E-005</v>
      </c>
    </row>
    <row r="964" customFormat="false" ht="11.25" hidden="false" customHeight="false" outlineLevel="0" collapsed="false">
      <c r="A964" s="1" t="n">
        <v>958</v>
      </c>
      <c r="B964" s="1" t="n">
        <v>536.097</v>
      </c>
      <c r="C964" s="1" t="n">
        <v>5063.111</v>
      </c>
      <c r="D964" s="1" t="n">
        <f aca="false">B964*1000</f>
        <v>536097</v>
      </c>
      <c r="E964" s="1" t="n">
        <f aca="false">C964*1000</f>
        <v>5063111</v>
      </c>
      <c r="G964" s="8" t="n">
        <v>0.0020092</v>
      </c>
      <c r="H964" s="8" t="n">
        <v>0.00011932</v>
      </c>
      <c r="I964" s="8" t="n">
        <v>0.00033296</v>
      </c>
      <c r="J964" s="8" t="n">
        <v>0.0054415</v>
      </c>
      <c r="K964" s="8" t="n">
        <v>0.00011966</v>
      </c>
      <c r="L964" s="8" t="n">
        <v>0.0016697</v>
      </c>
      <c r="N964" s="8" t="n">
        <v>0.0016076</v>
      </c>
      <c r="O964" s="8" t="n">
        <v>0.00036623</v>
      </c>
      <c r="P964" s="9"/>
      <c r="Q964" s="9"/>
      <c r="R964" s="9"/>
      <c r="S964" s="8" t="n">
        <v>7.5708E-007</v>
      </c>
      <c r="T964" s="8" t="n">
        <v>7.0099E-008</v>
      </c>
      <c r="U964" s="8"/>
      <c r="V964" s="8" t="n">
        <v>0.00022764</v>
      </c>
      <c r="W964" s="8" t="n">
        <v>9.6833E-010</v>
      </c>
      <c r="X964" s="8" t="n">
        <v>7.0503E-008</v>
      </c>
      <c r="Y964" s="8" t="n">
        <v>1.8317E-005</v>
      </c>
    </row>
    <row r="965" customFormat="false" ht="11.25" hidden="false" customHeight="false" outlineLevel="0" collapsed="false">
      <c r="A965" s="1" t="n">
        <v>959</v>
      </c>
      <c r="B965" s="1" t="n">
        <v>534.026</v>
      </c>
      <c r="C965" s="1" t="n">
        <v>5058.771</v>
      </c>
      <c r="D965" s="1" t="n">
        <f aca="false">B965*1000</f>
        <v>534026</v>
      </c>
      <c r="E965" s="1" t="n">
        <f aca="false">C965*1000</f>
        <v>5058771</v>
      </c>
      <c r="G965" s="8" t="n">
        <v>0.0046852</v>
      </c>
      <c r="H965" s="8" t="n">
        <v>0.00027047</v>
      </c>
      <c r="I965" s="8" t="n">
        <v>0.00077196</v>
      </c>
      <c r="J965" s="8" t="n">
        <v>0.012513</v>
      </c>
      <c r="K965" s="8" t="n">
        <v>0.00021219</v>
      </c>
      <c r="L965" s="8" t="n">
        <v>0.003656</v>
      </c>
      <c r="N965" s="8" t="n">
        <v>0.003913</v>
      </c>
      <c r="O965" s="8" t="n">
        <v>0.00080911</v>
      </c>
      <c r="P965" s="9"/>
      <c r="Q965" s="9"/>
      <c r="R965" s="9"/>
      <c r="S965" s="8" t="n">
        <v>1.068E-006</v>
      </c>
      <c r="T965" s="8" t="n">
        <v>9.8885E-008</v>
      </c>
      <c r="U965" s="8"/>
      <c r="V965" s="8" t="n">
        <v>0.00038319</v>
      </c>
      <c r="W965" s="8" t="n">
        <v>1.2647E-009</v>
      </c>
      <c r="X965" s="8" t="n">
        <v>9.9412E-008</v>
      </c>
      <c r="Y965" s="8" t="n">
        <v>2.9115E-005</v>
      </c>
    </row>
    <row r="966" customFormat="false" ht="11.25" hidden="false" customHeight="false" outlineLevel="0" collapsed="false">
      <c r="A966" s="1" t="n">
        <v>960</v>
      </c>
      <c r="B966" s="1" t="n">
        <v>536.755</v>
      </c>
      <c r="C966" s="1" t="n">
        <v>5059.317</v>
      </c>
      <c r="D966" s="1" t="n">
        <f aca="false">B966*1000</f>
        <v>536755</v>
      </c>
      <c r="E966" s="1" t="n">
        <f aca="false">C966*1000</f>
        <v>5059317</v>
      </c>
      <c r="G966" s="8" t="n">
        <v>0.0035846</v>
      </c>
      <c r="H966" s="8" t="n">
        <v>0.00020886</v>
      </c>
      <c r="I966" s="8" t="n">
        <v>0.00060501</v>
      </c>
      <c r="J966" s="8" t="n">
        <v>0.0096452</v>
      </c>
      <c r="K966" s="8" t="n">
        <v>0.00016542</v>
      </c>
      <c r="L966" s="8" t="n">
        <v>0.0028374</v>
      </c>
      <c r="N966" s="8" t="n">
        <v>0.0029253</v>
      </c>
      <c r="O966" s="8" t="n">
        <v>0.00062032</v>
      </c>
      <c r="P966" s="9"/>
      <c r="Q966" s="9"/>
      <c r="R966" s="9"/>
      <c r="S966" s="8" t="n">
        <v>1.2035E-006</v>
      </c>
      <c r="T966" s="8" t="n">
        <v>1.1143E-007</v>
      </c>
      <c r="U966" s="8"/>
      <c r="V966" s="8" t="n">
        <v>0.0003383</v>
      </c>
      <c r="W966" s="8" t="n">
        <v>1.3552E-009</v>
      </c>
      <c r="X966" s="8" t="n">
        <v>1.12E-007</v>
      </c>
      <c r="Y966" s="8" t="n">
        <v>2.2171E-005</v>
      </c>
    </row>
    <row r="967" customFormat="false" ht="11.25" hidden="false" customHeight="false" outlineLevel="0" collapsed="false">
      <c r="A967" s="1" t="n">
        <v>961</v>
      </c>
      <c r="B967" s="1" t="n">
        <v>535.965</v>
      </c>
      <c r="C967" s="1" t="n">
        <v>5057.941</v>
      </c>
      <c r="D967" s="1" t="n">
        <f aca="false">B967*1000</f>
        <v>535965</v>
      </c>
      <c r="E967" s="1" t="n">
        <f aca="false">C967*1000</f>
        <v>5057941</v>
      </c>
      <c r="G967" s="8" t="n">
        <v>0.0050008</v>
      </c>
      <c r="H967" s="8" t="n">
        <v>0.0002884</v>
      </c>
      <c r="I967" s="8" t="n">
        <v>0.00084198</v>
      </c>
      <c r="J967" s="8" t="n">
        <v>0.013383</v>
      </c>
      <c r="K967" s="8" t="n">
        <v>0.00020735</v>
      </c>
      <c r="L967" s="8" t="n">
        <v>0.0038668</v>
      </c>
      <c r="N967" s="8" t="n">
        <v>0.0041464</v>
      </c>
      <c r="O967" s="8" t="n">
        <v>0.00084953</v>
      </c>
      <c r="P967" s="9"/>
      <c r="Q967" s="9"/>
      <c r="R967" s="9"/>
      <c r="S967" s="8" t="n">
        <v>1.3384E-006</v>
      </c>
      <c r="T967" s="8" t="n">
        <v>1.2392E-007</v>
      </c>
      <c r="U967" s="8"/>
      <c r="V967" s="8" t="n">
        <v>0.00041117</v>
      </c>
      <c r="W967" s="8" t="n">
        <v>1.4745E-009</v>
      </c>
      <c r="X967" s="8" t="n">
        <v>1.2454E-007</v>
      </c>
      <c r="Y967" s="8" t="n">
        <v>2.6509E-005</v>
      </c>
    </row>
    <row r="968" customFormat="false" ht="11.25" hidden="false" customHeight="false" outlineLevel="0" collapsed="false">
      <c r="A968" s="1" t="n">
        <v>962</v>
      </c>
      <c r="B968" s="1" t="n">
        <v>528.169</v>
      </c>
      <c r="C968" s="1" t="n">
        <v>5060.785</v>
      </c>
      <c r="D968" s="1" t="n">
        <f aca="false">B968*1000</f>
        <v>528169</v>
      </c>
      <c r="E968" s="1" t="n">
        <f aca="false">C968*1000</f>
        <v>5060785</v>
      </c>
      <c r="G968" s="8" t="n">
        <v>0.003285</v>
      </c>
      <c r="H968" s="8" t="n">
        <v>0.00019512</v>
      </c>
      <c r="I968" s="8" t="n">
        <v>0.00054382</v>
      </c>
      <c r="J968" s="8" t="n">
        <v>0.0088457</v>
      </c>
      <c r="K968" s="8" t="n">
        <v>0.00022182</v>
      </c>
      <c r="L968" s="8" t="n">
        <v>0.0027078</v>
      </c>
      <c r="N968" s="8" t="n">
        <v>0.0026725</v>
      </c>
      <c r="O968" s="8" t="n">
        <v>0.00060876</v>
      </c>
      <c r="P968" s="9"/>
      <c r="Q968" s="9"/>
      <c r="R968" s="9"/>
      <c r="S968" s="8" t="n">
        <v>6.386E-007</v>
      </c>
      <c r="T968" s="8" t="n">
        <v>5.9129E-008</v>
      </c>
      <c r="U968" s="8"/>
      <c r="V968" s="8" t="n">
        <v>0.00032559</v>
      </c>
      <c r="W968" s="8" t="n">
        <v>9.7982E-010</v>
      </c>
      <c r="X968" s="8" t="n">
        <v>5.9538E-008</v>
      </c>
      <c r="Y968" s="8" t="n">
        <v>3.5943E-005</v>
      </c>
    </row>
    <row r="969" customFormat="false" ht="11.25" hidden="false" customHeight="false" outlineLevel="0" collapsed="false">
      <c r="A969" s="1" t="n">
        <v>963</v>
      </c>
      <c r="B969" s="1" t="n">
        <v>528.949</v>
      </c>
      <c r="C969" s="1" t="n">
        <v>5059.239</v>
      </c>
      <c r="D969" s="1" t="n">
        <f aca="false">B969*1000</f>
        <v>528949</v>
      </c>
      <c r="E969" s="1" t="n">
        <f aca="false">C969*1000</f>
        <v>5059239</v>
      </c>
      <c r="G969" s="8" t="n">
        <v>0.0045166</v>
      </c>
      <c r="H969" s="8" t="n">
        <v>0.00026457</v>
      </c>
      <c r="I969" s="8" t="n">
        <v>0.00074683</v>
      </c>
      <c r="J969" s="8" t="n">
        <v>0.012085</v>
      </c>
      <c r="K969" s="8" t="n">
        <v>0.00027972</v>
      </c>
      <c r="L969" s="8" t="n">
        <v>0.003623</v>
      </c>
      <c r="N969" s="8" t="n">
        <v>0.0037521</v>
      </c>
      <c r="O969" s="8" t="n">
        <v>0.00081652</v>
      </c>
      <c r="P969" s="9"/>
      <c r="Q969" s="9"/>
      <c r="R969" s="9"/>
      <c r="S969" s="8" t="n">
        <v>7.4328E-007</v>
      </c>
      <c r="T969" s="8" t="n">
        <v>6.8822E-008</v>
      </c>
      <c r="U969" s="8"/>
      <c r="V969" s="8" t="n">
        <v>0.00040123</v>
      </c>
      <c r="W969" s="8" t="n">
        <v>1.0811E-009</v>
      </c>
      <c r="X969" s="8" t="n">
        <v>6.9272E-008</v>
      </c>
      <c r="Y969" s="8" t="n">
        <v>4.3318E-005</v>
      </c>
    </row>
    <row r="970" customFormat="false" ht="11.25" hidden="false" customHeight="false" outlineLevel="0" collapsed="false">
      <c r="A970" s="1" t="n">
        <v>964</v>
      </c>
      <c r="B970" s="1" t="n">
        <v>530.436</v>
      </c>
      <c r="C970" s="1" t="n">
        <v>5062.12</v>
      </c>
      <c r="D970" s="1" t="n">
        <f aca="false">B970*1000</f>
        <v>530436</v>
      </c>
      <c r="E970" s="1" t="n">
        <f aca="false">C970*1000</f>
        <v>5062120</v>
      </c>
      <c r="G970" s="8" t="n">
        <v>0.002584</v>
      </c>
      <c r="H970" s="8" t="n">
        <v>0.00015319</v>
      </c>
      <c r="I970" s="8" t="n">
        <v>0.0004171</v>
      </c>
      <c r="J970" s="8" t="n">
        <v>0.0069523</v>
      </c>
      <c r="K970" s="8" t="n">
        <v>0.00016996</v>
      </c>
      <c r="L970" s="8" t="n">
        <v>0.0021498</v>
      </c>
      <c r="N970" s="8" t="n">
        <v>0.0021135</v>
      </c>
      <c r="O970" s="8" t="n">
        <v>0.00048047</v>
      </c>
      <c r="P970" s="9"/>
      <c r="Q970" s="9"/>
      <c r="R970" s="9"/>
      <c r="S970" s="8" t="n">
        <v>6.4626E-007</v>
      </c>
      <c r="T970" s="8" t="n">
        <v>5.9838E-008</v>
      </c>
      <c r="U970" s="8"/>
      <c r="V970" s="8" t="n">
        <v>0.00027055</v>
      </c>
      <c r="W970" s="8" t="n">
        <v>9.397E-010</v>
      </c>
      <c r="X970" s="8" t="n">
        <v>6.0229E-008</v>
      </c>
      <c r="Y970" s="8" t="n">
        <v>2.7562E-005</v>
      </c>
    </row>
    <row r="971" customFormat="false" ht="11.25" hidden="false" customHeight="false" outlineLevel="0" collapsed="false">
      <c r="A971" s="1" t="n">
        <v>965</v>
      </c>
      <c r="B971" s="1" t="n">
        <v>532.236</v>
      </c>
      <c r="C971" s="1" t="n">
        <v>5059.575</v>
      </c>
      <c r="D971" s="1" t="n">
        <f aca="false">B971*1000</f>
        <v>532236</v>
      </c>
      <c r="E971" s="1" t="n">
        <f aca="false">C971*1000</f>
        <v>5059575</v>
      </c>
      <c r="G971" s="8" t="n">
        <v>0.0041456</v>
      </c>
      <c r="H971" s="8" t="n">
        <v>0.00024057</v>
      </c>
      <c r="I971" s="8" t="n">
        <v>0.00067108</v>
      </c>
      <c r="J971" s="8" t="n">
        <v>0.011062</v>
      </c>
      <c r="K971" s="8" t="n">
        <v>0.00022235</v>
      </c>
      <c r="L971" s="8" t="n">
        <v>0.0032941</v>
      </c>
      <c r="N971" s="8" t="n">
        <v>0.0034777</v>
      </c>
      <c r="O971" s="8" t="n">
        <v>0.00073556</v>
      </c>
      <c r="P971" s="9"/>
      <c r="Q971" s="9"/>
      <c r="R971" s="9"/>
      <c r="S971" s="8" t="n">
        <v>8.6246E-007</v>
      </c>
      <c r="T971" s="8" t="n">
        <v>7.9857E-008</v>
      </c>
      <c r="U971" s="8"/>
      <c r="V971" s="8" t="n">
        <v>0.00035914</v>
      </c>
      <c r="W971" s="8" t="n">
        <v>1.1049E-009</v>
      </c>
      <c r="X971" s="8" t="n">
        <v>8.0317E-008</v>
      </c>
      <c r="Y971" s="8" t="n">
        <v>3.2786E-005</v>
      </c>
    </row>
    <row r="972" customFormat="false" ht="11.25" hidden="false" customHeight="false" outlineLevel="0" collapsed="false">
      <c r="A972" s="1" t="n">
        <v>966</v>
      </c>
      <c r="B972" s="1" t="n">
        <v>525.836</v>
      </c>
      <c r="C972" s="1" t="n">
        <v>5061.117</v>
      </c>
      <c r="D972" s="1" t="n">
        <f aca="false">B972*1000</f>
        <v>525836</v>
      </c>
      <c r="E972" s="1" t="n">
        <f aca="false">C972*1000</f>
        <v>5061117</v>
      </c>
      <c r="G972" s="8" t="n">
        <v>0.0029001</v>
      </c>
      <c r="H972" s="8" t="n">
        <v>0.00017556</v>
      </c>
      <c r="I972" s="8" t="n">
        <v>0.00049081</v>
      </c>
      <c r="J972" s="8" t="n">
        <v>0.0078589</v>
      </c>
      <c r="K972" s="8" t="n">
        <v>0.0002356</v>
      </c>
      <c r="L972" s="8" t="n">
        <v>0.002456</v>
      </c>
      <c r="N972" s="8" t="n">
        <v>0.0023079</v>
      </c>
      <c r="O972" s="8" t="n">
        <v>0.00055699</v>
      </c>
      <c r="P972" s="9"/>
      <c r="Q972" s="9"/>
      <c r="R972" s="9"/>
      <c r="S972" s="8" t="n">
        <v>5.5277E-007</v>
      </c>
      <c r="T972" s="8" t="n">
        <v>5.1182E-008</v>
      </c>
      <c r="U972" s="8"/>
      <c r="V972" s="8" t="n">
        <v>0.00032047</v>
      </c>
      <c r="W972" s="8" t="n">
        <v>9.0059E-010</v>
      </c>
      <c r="X972" s="8" t="n">
        <v>5.1557E-008</v>
      </c>
      <c r="Y972" s="8" t="n">
        <v>4.0078E-005</v>
      </c>
    </row>
    <row r="973" customFormat="false" ht="11.25" hidden="false" customHeight="false" outlineLevel="0" collapsed="false">
      <c r="A973" s="1" t="n">
        <v>967</v>
      </c>
      <c r="B973" s="1" t="n">
        <v>522.886</v>
      </c>
      <c r="C973" s="1" t="n">
        <v>5066.571</v>
      </c>
      <c r="D973" s="1" t="n">
        <f aca="false">B973*1000</f>
        <v>522886</v>
      </c>
      <c r="E973" s="1" t="n">
        <f aca="false">C973*1000</f>
        <v>5066571</v>
      </c>
      <c r="G973" s="8" t="n">
        <v>0.0012173</v>
      </c>
      <c r="H973" s="8" t="n">
        <v>7.8999E-005</v>
      </c>
      <c r="I973" s="8" t="n">
        <v>0.00020301</v>
      </c>
      <c r="J973" s="8" t="n">
        <v>0.0033399</v>
      </c>
      <c r="K973" s="8" t="n">
        <v>0.00018239</v>
      </c>
      <c r="L973" s="8" t="n">
        <v>0.0011876</v>
      </c>
      <c r="N973" s="8" t="n">
        <v>0.00094008</v>
      </c>
      <c r="O973" s="8" t="n">
        <v>0.00027916</v>
      </c>
      <c r="P973" s="9"/>
      <c r="Q973" s="9"/>
      <c r="R973" s="9"/>
      <c r="S973" s="8" t="n">
        <v>3.5991E-007</v>
      </c>
      <c r="T973" s="8" t="n">
        <v>3.3324E-008</v>
      </c>
      <c r="U973" s="8"/>
      <c r="V973" s="8" t="n">
        <v>0.00022116</v>
      </c>
      <c r="W973" s="8" t="n">
        <v>6.8581E-010</v>
      </c>
      <c r="X973" s="8" t="n">
        <v>3.361E-008</v>
      </c>
      <c r="Y973" s="8" t="n">
        <v>3.4616E-005</v>
      </c>
    </row>
    <row r="974" customFormat="false" ht="11.25" hidden="false" customHeight="false" outlineLevel="0" collapsed="false">
      <c r="A974" s="1" t="n">
        <v>968</v>
      </c>
      <c r="B974" s="1" t="n">
        <v>525.548</v>
      </c>
      <c r="C974" s="1" t="n">
        <v>5063.837</v>
      </c>
      <c r="D974" s="1" t="n">
        <f aca="false">B974*1000</f>
        <v>525548</v>
      </c>
      <c r="E974" s="1" t="n">
        <f aca="false">C974*1000</f>
        <v>5063837</v>
      </c>
      <c r="G974" s="8" t="n">
        <v>0.0019296</v>
      </c>
      <c r="H974" s="8" t="n">
        <v>0.00011908</v>
      </c>
      <c r="I974" s="8" t="n">
        <v>0.00032279</v>
      </c>
      <c r="J974" s="8" t="n">
        <v>0.0052571</v>
      </c>
      <c r="K974" s="8" t="n">
        <v>0.00018517</v>
      </c>
      <c r="L974" s="8" t="n">
        <v>0.0017076</v>
      </c>
      <c r="N974" s="8" t="n">
        <v>0.0015116</v>
      </c>
      <c r="O974" s="8" t="n">
        <v>0.00038889</v>
      </c>
      <c r="P974" s="9"/>
      <c r="Q974" s="9"/>
      <c r="R974" s="9"/>
      <c r="S974" s="8" t="n">
        <v>4.5934E-007</v>
      </c>
      <c r="T974" s="8" t="n">
        <v>4.2531E-008</v>
      </c>
      <c r="U974" s="8"/>
      <c r="V974" s="8" t="n">
        <v>0.00025145</v>
      </c>
      <c r="W974" s="8" t="n">
        <v>7.8507E-010</v>
      </c>
      <c r="X974" s="8" t="n">
        <v>4.2858E-008</v>
      </c>
      <c r="Y974" s="8" t="n">
        <v>3.301E-005</v>
      </c>
    </row>
    <row r="975" customFormat="false" ht="11.25" hidden="false" customHeight="false" outlineLevel="0" collapsed="false">
      <c r="A975" s="1" t="n">
        <v>969</v>
      </c>
      <c r="B975" s="1" t="n">
        <v>522.219</v>
      </c>
      <c r="C975" s="1" t="n">
        <v>5062.396</v>
      </c>
      <c r="D975" s="1" t="n">
        <f aca="false">B975*1000</f>
        <v>522219</v>
      </c>
      <c r="E975" s="1" t="n">
        <f aca="false">C975*1000</f>
        <v>5062396</v>
      </c>
      <c r="G975" s="8" t="n">
        <v>0.0019321</v>
      </c>
      <c r="H975" s="8" t="n">
        <v>0.00012385</v>
      </c>
      <c r="I975" s="8" t="n">
        <v>0.00033085</v>
      </c>
      <c r="J975" s="8" t="n">
        <v>0.005281</v>
      </c>
      <c r="K975" s="8" t="n">
        <v>0.00027326</v>
      </c>
      <c r="L975" s="8" t="n">
        <v>0.0018166</v>
      </c>
      <c r="N975" s="8" t="n">
        <v>0.0015092</v>
      </c>
      <c r="O975" s="8" t="n">
        <v>0.00042773</v>
      </c>
      <c r="P975" s="9"/>
      <c r="Q975" s="9"/>
      <c r="R975" s="9"/>
      <c r="S975" s="8" t="n">
        <v>4.5815E-007</v>
      </c>
      <c r="T975" s="8" t="n">
        <v>4.2421E-008</v>
      </c>
      <c r="U975" s="8"/>
      <c r="V975" s="8" t="n">
        <v>0.00031609</v>
      </c>
      <c r="W975" s="8" t="n">
        <v>8.6416E-010</v>
      </c>
      <c r="X975" s="8" t="n">
        <v>4.2781E-008</v>
      </c>
      <c r="Y975" s="8" t="n">
        <v>5.0309E-005</v>
      </c>
    </row>
    <row r="976" customFormat="false" ht="11.25" hidden="false" customHeight="false" outlineLevel="0" collapsed="false">
      <c r="A976" s="1" t="n">
        <v>970</v>
      </c>
      <c r="B976" s="1" t="n">
        <v>523.966</v>
      </c>
      <c r="C976" s="1" t="n">
        <v>5061.238</v>
      </c>
      <c r="D976" s="1" t="n">
        <f aca="false">B976*1000</f>
        <v>523966</v>
      </c>
      <c r="E976" s="1" t="n">
        <f aca="false">C976*1000</f>
        <v>5061238</v>
      </c>
      <c r="G976" s="8" t="n">
        <v>0.0025469</v>
      </c>
      <c r="H976" s="8" t="n">
        <v>0.00015742</v>
      </c>
      <c r="I976" s="8" t="n">
        <v>0.00043559</v>
      </c>
      <c r="J976" s="8" t="n">
        <v>0.0069267</v>
      </c>
      <c r="K976" s="8" t="n">
        <v>0.00026107</v>
      </c>
      <c r="L976" s="8" t="n">
        <v>0.0022376</v>
      </c>
      <c r="N976" s="8" t="n">
        <v>0.0020086</v>
      </c>
      <c r="O976" s="8" t="n">
        <v>0.00051479</v>
      </c>
      <c r="P976" s="9"/>
      <c r="Q976" s="9"/>
      <c r="R976" s="9"/>
      <c r="S976" s="8" t="n">
        <v>5.1977E-007</v>
      </c>
      <c r="T976" s="8" t="n">
        <v>4.8127E-008</v>
      </c>
      <c r="U976" s="8"/>
      <c r="V976" s="8" t="n">
        <v>0.00032843</v>
      </c>
      <c r="W976" s="8" t="n">
        <v>9.11E-010</v>
      </c>
      <c r="X976" s="8" t="n">
        <v>4.8506E-008</v>
      </c>
      <c r="Y976" s="8" t="n">
        <v>4.6148E-005</v>
      </c>
    </row>
    <row r="977" customFormat="false" ht="11.25" hidden="false" customHeight="false" outlineLevel="0" collapsed="false">
      <c r="A977" s="1" t="n">
        <v>971</v>
      </c>
      <c r="B977" s="1" t="n">
        <v>527.299</v>
      </c>
      <c r="C977" s="1" t="n">
        <v>5056.889</v>
      </c>
      <c r="D977" s="1" t="n">
        <f aca="false">B977*1000</f>
        <v>527299</v>
      </c>
      <c r="E977" s="1" t="n">
        <f aca="false">C977*1000</f>
        <v>5056889</v>
      </c>
      <c r="G977" s="8" t="n">
        <v>0.0069833</v>
      </c>
      <c r="H977" s="8" t="n">
        <v>0.00040949</v>
      </c>
      <c r="I977" s="8" t="n">
        <v>0.0011949</v>
      </c>
      <c r="J977" s="8" t="n">
        <v>0.018659</v>
      </c>
      <c r="K977" s="8" t="n">
        <v>0.00049156</v>
      </c>
      <c r="L977" s="8" t="n">
        <v>0.0055394</v>
      </c>
      <c r="N977" s="8" t="n">
        <v>0.0058176</v>
      </c>
      <c r="O977" s="8" t="n">
        <v>0.0012652</v>
      </c>
      <c r="P977" s="9"/>
      <c r="Q977" s="9"/>
      <c r="R977" s="9"/>
      <c r="S977" s="8" t="n">
        <v>8.0175E-007</v>
      </c>
      <c r="T977" s="8" t="n">
        <v>7.4235E-008</v>
      </c>
      <c r="U977" s="8"/>
      <c r="V977" s="8" t="n">
        <v>0.00060304</v>
      </c>
      <c r="W977" s="8" t="n">
        <v>1.1901E-009</v>
      </c>
      <c r="X977" s="8" t="n">
        <v>7.4731E-008</v>
      </c>
      <c r="Y977" s="8" t="n">
        <v>7.5016E-005</v>
      </c>
    </row>
    <row r="978" customFormat="false" ht="11.25" hidden="false" customHeight="false" outlineLevel="0" collapsed="false">
      <c r="A978" s="1" t="n">
        <v>972</v>
      </c>
      <c r="B978" s="1" t="n">
        <v>524.882</v>
      </c>
      <c r="C978" s="1" t="n">
        <v>5056.623</v>
      </c>
      <c r="D978" s="1" t="n">
        <f aca="false">B978*1000</f>
        <v>524882</v>
      </c>
      <c r="E978" s="1" t="n">
        <f aca="false">C978*1000</f>
        <v>5056623</v>
      </c>
      <c r="G978" s="8" t="n">
        <v>0.0058629</v>
      </c>
      <c r="H978" s="8" t="n">
        <v>0.00035221</v>
      </c>
      <c r="I978" s="8" t="n">
        <v>0.0010382</v>
      </c>
      <c r="J978" s="8" t="n">
        <v>0.015786</v>
      </c>
      <c r="K978" s="8" t="n">
        <v>0.00053299</v>
      </c>
      <c r="L978" s="8" t="n">
        <v>0.00482</v>
      </c>
      <c r="N978" s="8" t="n">
        <v>0.0047691</v>
      </c>
      <c r="O978" s="8" t="n">
        <v>0.0011146</v>
      </c>
      <c r="P978" s="9"/>
      <c r="Q978" s="9"/>
      <c r="R978" s="9"/>
      <c r="S978" s="8" t="n">
        <v>7.1387E-007</v>
      </c>
      <c r="T978" s="8" t="n">
        <v>6.6098E-008</v>
      </c>
      <c r="U978" s="8"/>
      <c r="V978" s="8" t="n">
        <v>0.0006031</v>
      </c>
      <c r="W978" s="8" t="n">
        <v>1.1234E-009</v>
      </c>
      <c r="X978" s="8" t="n">
        <v>6.6566E-008</v>
      </c>
      <c r="Y978" s="8" t="n">
        <v>8.5989E-005</v>
      </c>
    </row>
    <row r="979" customFormat="false" ht="11.25" hidden="false" customHeight="false" outlineLevel="0" collapsed="false">
      <c r="A979" s="1" t="n">
        <v>973</v>
      </c>
      <c r="B979" s="1" t="n">
        <v>520.605</v>
      </c>
      <c r="C979" s="1" t="n">
        <v>5059.766</v>
      </c>
      <c r="D979" s="1" t="n">
        <f aca="false">B979*1000</f>
        <v>520605</v>
      </c>
      <c r="E979" s="1" t="n">
        <f aca="false">C979*1000</f>
        <v>5059766</v>
      </c>
      <c r="G979" s="8" t="n">
        <v>0.002204</v>
      </c>
      <c r="H979" s="8" t="n">
        <v>0.00014656</v>
      </c>
      <c r="I979" s="8" t="n">
        <v>0.00040346</v>
      </c>
      <c r="J979" s="8" t="n">
        <v>0.0060311</v>
      </c>
      <c r="K979" s="8" t="n">
        <v>0.0004375</v>
      </c>
      <c r="L979" s="8" t="n">
        <v>0.0021673</v>
      </c>
      <c r="N979" s="8" t="n">
        <v>0.0017353</v>
      </c>
      <c r="O979" s="8" t="n">
        <v>0.00053033</v>
      </c>
      <c r="P979" s="9"/>
      <c r="Q979" s="9"/>
      <c r="R979" s="9"/>
      <c r="S979" s="8" t="n">
        <v>4.557E-007</v>
      </c>
      <c r="T979" s="8" t="n">
        <v>4.2194E-008</v>
      </c>
      <c r="U979" s="8"/>
      <c r="V979" s="8" t="n">
        <v>0.00042853</v>
      </c>
      <c r="W979" s="8" t="n">
        <v>9.3315E-010</v>
      </c>
      <c r="X979" s="8" t="n">
        <v>4.2583E-008</v>
      </c>
      <c r="Y979" s="8" t="n">
        <v>7.8635E-005</v>
      </c>
    </row>
    <row r="980" customFormat="false" ht="11.25" hidden="false" customHeight="false" outlineLevel="0" collapsed="false">
      <c r="A980" s="1" t="n">
        <v>974</v>
      </c>
      <c r="B980" s="1" t="n">
        <v>525.31</v>
      </c>
      <c r="C980" s="1" t="n">
        <v>5057.85</v>
      </c>
      <c r="D980" s="1" t="n">
        <f aca="false">B980*1000</f>
        <v>525310</v>
      </c>
      <c r="E980" s="1" t="n">
        <f aca="false">C980*1000</f>
        <v>5057850</v>
      </c>
      <c r="G980" s="8" t="n">
        <v>0.0048281</v>
      </c>
      <c r="H980" s="8" t="n">
        <v>0.00028946</v>
      </c>
      <c r="I980" s="8" t="n">
        <v>0.00084046</v>
      </c>
      <c r="J980" s="8" t="n">
        <v>0.01301</v>
      </c>
      <c r="K980" s="8" t="n">
        <v>0.0004003</v>
      </c>
      <c r="L980" s="8" t="n">
        <v>0.003972</v>
      </c>
      <c r="N980" s="8" t="n">
        <v>0.0039147</v>
      </c>
      <c r="O980" s="8" t="n">
        <v>0.00091038</v>
      </c>
      <c r="P980" s="9"/>
      <c r="Q980" s="9"/>
      <c r="R980" s="9"/>
      <c r="S980" s="8" t="n">
        <v>6.7045E-007</v>
      </c>
      <c r="T980" s="8" t="n">
        <v>6.2078E-008</v>
      </c>
      <c r="U980" s="8"/>
      <c r="V980" s="8" t="n">
        <v>0.00048802</v>
      </c>
      <c r="W980" s="8" t="n">
        <v>1.0575E-009</v>
      </c>
      <c r="X980" s="8" t="n">
        <v>6.2518E-008</v>
      </c>
      <c r="Y980" s="8" t="n">
        <v>6.5212E-005</v>
      </c>
    </row>
    <row r="981" customFormat="false" ht="11.25" hidden="false" customHeight="false" outlineLevel="0" collapsed="false">
      <c r="A981" s="1" t="n">
        <v>975</v>
      </c>
      <c r="B981" s="1" t="n">
        <v>524.105</v>
      </c>
      <c r="C981" s="1" t="n">
        <v>5059.286</v>
      </c>
      <c r="D981" s="1" t="n">
        <f aca="false">B981*1000</f>
        <v>524105</v>
      </c>
      <c r="E981" s="1" t="n">
        <f aca="false">C981*1000</f>
        <v>5059286</v>
      </c>
      <c r="G981" s="8" t="n">
        <v>0.0034311</v>
      </c>
      <c r="H981" s="8" t="n">
        <v>0.00021009</v>
      </c>
      <c r="I981" s="8" t="n">
        <v>0.00059863</v>
      </c>
      <c r="J981" s="8" t="n">
        <v>0.0093009</v>
      </c>
      <c r="K981" s="8" t="n">
        <v>0.00033849</v>
      </c>
      <c r="L981" s="8" t="n">
        <v>0.0029388</v>
      </c>
      <c r="N981" s="8" t="n">
        <v>0.0027336</v>
      </c>
      <c r="O981" s="8" t="n">
        <v>0.00067751</v>
      </c>
      <c r="P981" s="9"/>
      <c r="Q981" s="9"/>
      <c r="R981" s="9"/>
      <c r="S981" s="8" t="n">
        <v>5.9211E-007</v>
      </c>
      <c r="T981" s="8" t="n">
        <v>5.4824E-008</v>
      </c>
      <c r="U981" s="8"/>
      <c r="V981" s="8" t="n">
        <v>0.00040858</v>
      </c>
      <c r="W981" s="8" t="n">
        <v>1.0078E-009</v>
      </c>
      <c r="X981" s="8" t="n">
        <v>5.5244E-008</v>
      </c>
      <c r="Y981" s="8" t="n">
        <v>5.7823E-005</v>
      </c>
    </row>
    <row r="982" customFormat="false" ht="11.25" hidden="false" customHeight="false" outlineLevel="0" collapsed="false">
      <c r="A982" s="1" t="n">
        <v>976</v>
      </c>
      <c r="B982" s="1" t="n">
        <v>525.725</v>
      </c>
      <c r="C982" s="1" t="n">
        <v>5059.228</v>
      </c>
      <c r="D982" s="1" t="n">
        <f aca="false">B982*1000</f>
        <v>525725</v>
      </c>
      <c r="E982" s="1" t="n">
        <f aca="false">C982*1000</f>
        <v>5059228</v>
      </c>
      <c r="G982" s="8" t="n">
        <v>0.0039602</v>
      </c>
      <c r="H982" s="8" t="n">
        <v>0.00023722</v>
      </c>
      <c r="I982" s="8" t="n">
        <v>0.00067638</v>
      </c>
      <c r="J982" s="8" t="n">
        <v>0.010678</v>
      </c>
      <c r="K982" s="8" t="n">
        <v>0.00030936</v>
      </c>
      <c r="L982" s="8" t="n">
        <v>0.0032751</v>
      </c>
      <c r="N982" s="8" t="n">
        <v>0.0032044</v>
      </c>
      <c r="O982" s="8" t="n">
        <v>0.00074576</v>
      </c>
      <c r="P982" s="9"/>
      <c r="Q982" s="9"/>
      <c r="R982" s="9"/>
      <c r="S982" s="8" t="n">
        <v>6.2567E-007</v>
      </c>
      <c r="T982" s="8" t="n">
        <v>5.7931E-008</v>
      </c>
      <c r="U982" s="8"/>
      <c r="V982" s="8" t="n">
        <v>0.00040286</v>
      </c>
      <c r="W982" s="8" t="n">
        <v>9.9865E-010</v>
      </c>
      <c r="X982" s="8" t="n">
        <v>5.8347E-008</v>
      </c>
      <c r="Y982" s="8" t="n">
        <v>5.1084E-005</v>
      </c>
    </row>
    <row r="983" customFormat="false" ht="11.25" hidden="false" customHeight="false" outlineLevel="0" collapsed="false">
      <c r="A983" s="1" t="n">
        <v>977</v>
      </c>
      <c r="B983" s="1" t="n">
        <v>533.222</v>
      </c>
      <c r="C983" s="1" t="n">
        <v>5057.417</v>
      </c>
      <c r="D983" s="1" t="n">
        <f aca="false">B983*1000</f>
        <v>533222</v>
      </c>
      <c r="E983" s="1" t="n">
        <f aca="false">C983*1000</f>
        <v>5057417</v>
      </c>
      <c r="G983" s="8" t="n">
        <v>0.0068722</v>
      </c>
      <c r="H983" s="8" t="n">
        <v>0.0003927</v>
      </c>
      <c r="I983" s="8" t="n">
        <v>0.0011365</v>
      </c>
      <c r="J983" s="8" t="n">
        <v>0.018262</v>
      </c>
      <c r="K983" s="8" t="n">
        <v>0.00027792</v>
      </c>
      <c r="L983" s="8" t="n">
        <v>0.0052285</v>
      </c>
      <c r="N983" s="8" t="n">
        <v>0.0058179</v>
      </c>
      <c r="O983" s="8" t="n">
        <v>0.001162</v>
      </c>
      <c r="P983" s="9"/>
      <c r="Q983" s="9"/>
      <c r="R983" s="9"/>
      <c r="S983" s="8" t="n">
        <v>1.1544E-006</v>
      </c>
      <c r="T983" s="8" t="n">
        <v>1.0688E-007</v>
      </c>
      <c r="U983" s="8"/>
      <c r="V983" s="8" t="n">
        <v>0.00048364</v>
      </c>
      <c r="W983" s="8" t="n">
        <v>1.3647E-009</v>
      </c>
      <c r="X983" s="8" t="n">
        <v>1.0745E-007</v>
      </c>
      <c r="Y983" s="8" t="n">
        <v>3.6229E-005</v>
      </c>
    </row>
    <row r="984" customFormat="false" ht="11.25" hidden="false" customHeight="false" outlineLevel="0" collapsed="false">
      <c r="A984" s="1" t="n">
        <v>978</v>
      </c>
      <c r="B984" s="1" t="n">
        <v>529.782</v>
      </c>
      <c r="C984" s="1" t="n">
        <v>5057.521</v>
      </c>
      <c r="D984" s="1" t="n">
        <f aca="false">B984*1000</f>
        <v>529782</v>
      </c>
      <c r="E984" s="1" t="n">
        <f aca="false">C984*1000</f>
        <v>5057521</v>
      </c>
      <c r="G984" s="8" t="n">
        <v>0.0067887</v>
      </c>
      <c r="H984" s="8" t="n">
        <v>0.00039294</v>
      </c>
      <c r="I984" s="8" t="n">
        <v>0.0011292</v>
      </c>
      <c r="J984" s="8" t="n">
        <v>0.018076</v>
      </c>
      <c r="K984" s="8" t="n">
        <v>0.00038398</v>
      </c>
      <c r="L984" s="8" t="n">
        <v>0.0052955</v>
      </c>
      <c r="N984" s="8" t="n">
        <v>0.0057181</v>
      </c>
      <c r="O984" s="8" t="n">
        <v>0.0011951</v>
      </c>
      <c r="P984" s="9"/>
      <c r="Q984" s="9"/>
      <c r="R984" s="9"/>
      <c r="S984" s="8" t="n">
        <v>8.8642E-007</v>
      </c>
      <c r="T984" s="8" t="n">
        <v>8.2075E-008</v>
      </c>
      <c r="U984" s="8"/>
      <c r="V984" s="8" t="n">
        <v>0.00053063</v>
      </c>
      <c r="W984" s="8" t="n">
        <v>1.2079E-009</v>
      </c>
      <c r="X984" s="8" t="n">
        <v>8.2578E-008</v>
      </c>
      <c r="Y984" s="8" t="n">
        <v>5.5635E-005</v>
      </c>
    </row>
    <row r="985" customFormat="false" ht="11.25" hidden="false" customHeight="false" outlineLevel="0" collapsed="false">
      <c r="A985" s="1" t="n">
        <v>979</v>
      </c>
      <c r="B985" s="1" t="n">
        <v>531.838</v>
      </c>
      <c r="C985" s="1" t="n">
        <v>5057.626</v>
      </c>
      <c r="D985" s="1" t="n">
        <f aca="false">B985*1000</f>
        <v>531838</v>
      </c>
      <c r="E985" s="1" t="n">
        <f aca="false">C985*1000</f>
        <v>5057626</v>
      </c>
      <c r="G985" s="8" t="n">
        <v>0.0068161</v>
      </c>
      <c r="H985" s="8" t="n">
        <v>0.00039034</v>
      </c>
      <c r="I985" s="8" t="n">
        <v>0.0011182</v>
      </c>
      <c r="J985" s="8" t="n">
        <v>0.0181</v>
      </c>
      <c r="K985" s="8" t="n">
        <v>0.00030552</v>
      </c>
      <c r="L985" s="8" t="n">
        <v>0.0052247</v>
      </c>
      <c r="N985" s="8" t="n">
        <v>0.0057872</v>
      </c>
      <c r="O985" s="8" t="n">
        <v>0.0011676</v>
      </c>
      <c r="P985" s="9"/>
      <c r="Q985" s="9"/>
      <c r="R985" s="9"/>
      <c r="S985" s="8" t="n">
        <v>1.0256E-006</v>
      </c>
      <c r="T985" s="8" t="n">
        <v>9.4959E-008</v>
      </c>
      <c r="U985" s="8"/>
      <c r="V985" s="8" t="n">
        <v>0.00049009</v>
      </c>
      <c r="W985" s="8" t="n">
        <v>1.2848E-009</v>
      </c>
      <c r="X985" s="8" t="n">
        <v>9.5494E-008</v>
      </c>
      <c r="Y985" s="8" t="n">
        <v>4.1739E-005</v>
      </c>
    </row>
    <row r="986" customFormat="false" ht="11.25" hidden="false" customHeight="false" outlineLevel="0" collapsed="false">
      <c r="A986" s="1" t="n">
        <v>980</v>
      </c>
      <c r="B986" s="1" t="n">
        <v>532.087</v>
      </c>
      <c r="C986" s="1" t="n">
        <v>5056.057</v>
      </c>
      <c r="D986" s="1" t="n">
        <f aca="false">B986*1000</f>
        <v>532087</v>
      </c>
      <c r="E986" s="1" t="n">
        <f aca="false">C986*1000</f>
        <v>5056057</v>
      </c>
      <c r="G986" s="8" t="n">
        <v>0.010656</v>
      </c>
      <c r="H986" s="8" t="n">
        <v>0.00060368</v>
      </c>
      <c r="I986" s="8" t="n">
        <v>0.0017833</v>
      </c>
      <c r="J986" s="8" t="n">
        <v>0.028193</v>
      </c>
      <c r="K986" s="8" t="n">
        <v>0.00039487</v>
      </c>
      <c r="L986" s="8" t="n">
        <v>0.007909</v>
      </c>
      <c r="N986" s="8" t="n">
        <v>0.0091209</v>
      </c>
      <c r="O986" s="8" t="n">
        <v>0.001767</v>
      </c>
      <c r="P986" s="9"/>
      <c r="Q986" s="9"/>
      <c r="R986" s="9"/>
      <c r="S986" s="8" t="n">
        <v>1.2067E-006</v>
      </c>
      <c r="T986" s="8" t="n">
        <v>1.1173E-007</v>
      </c>
      <c r="U986" s="8"/>
      <c r="V986" s="8" t="n">
        <v>0.00064586</v>
      </c>
      <c r="W986" s="8" t="n">
        <v>1.4421E-009</v>
      </c>
      <c r="X986" s="8" t="n">
        <v>1.1234E-007</v>
      </c>
      <c r="Y986" s="8" t="n">
        <v>4.9146E-005</v>
      </c>
    </row>
    <row r="987" customFormat="false" ht="11.25" hidden="false" customHeight="false" outlineLevel="0" collapsed="false">
      <c r="A987" s="1" t="n">
        <v>981</v>
      </c>
      <c r="B987" s="1" t="n">
        <v>530.567</v>
      </c>
      <c r="C987" s="1" t="n">
        <v>5055.618</v>
      </c>
      <c r="D987" s="1" t="n">
        <f aca="false">B987*1000</f>
        <v>530567</v>
      </c>
      <c r="E987" s="1" t="n">
        <f aca="false">C987*1000</f>
        <v>5055618</v>
      </c>
      <c r="G987" s="8" t="n">
        <v>0.0125</v>
      </c>
      <c r="H987" s="8" t="n">
        <v>0.00070968</v>
      </c>
      <c r="I987" s="8" t="n">
        <v>0.0021133</v>
      </c>
      <c r="J987" s="8" t="n">
        <v>0.03305</v>
      </c>
      <c r="K987" s="8" t="n">
        <v>0.00053506</v>
      </c>
      <c r="L987" s="8" t="n">
        <v>0.0092865</v>
      </c>
      <c r="N987" s="8" t="n">
        <v>0.010716</v>
      </c>
      <c r="O987" s="8" t="n">
        <v>0.0020918</v>
      </c>
      <c r="P987" s="9"/>
      <c r="Q987" s="9"/>
      <c r="R987" s="9"/>
      <c r="S987" s="8" t="n">
        <v>1.1069E-006</v>
      </c>
      <c r="T987" s="8" t="n">
        <v>1.0249E-007</v>
      </c>
      <c r="U987" s="8"/>
      <c r="V987" s="8" t="n">
        <v>0.00076622</v>
      </c>
      <c r="W987" s="8" t="n">
        <v>1.3937E-009</v>
      </c>
      <c r="X987" s="8" t="n">
        <v>1.0307E-007</v>
      </c>
      <c r="Y987" s="8" t="n">
        <v>6.9766E-005</v>
      </c>
    </row>
    <row r="988" customFormat="false" ht="11.25" hidden="false" customHeight="false" outlineLevel="0" collapsed="false">
      <c r="A988" s="1" t="n">
        <v>982</v>
      </c>
      <c r="B988" s="1" t="n">
        <v>529.175</v>
      </c>
      <c r="C988" s="1" t="n">
        <v>5055.719</v>
      </c>
      <c r="D988" s="1" t="n">
        <f aca="false">B988*1000</f>
        <v>529175</v>
      </c>
      <c r="E988" s="1" t="n">
        <f aca="false">C988*1000</f>
        <v>5055719</v>
      </c>
      <c r="G988" s="8" t="n">
        <v>0.01122</v>
      </c>
      <c r="H988" s="8" t="n">
        <v>0.00064664</v>
      </c>
      <c r="I988" s="8" t="n">
        <v>0.0019238</v>
      </c>
      <c r="J988" s="8" t="n">
        <v>0.029775</v>
      </c>
      <c r="K988" s="8" t="n">
        <v>0.00068492</v>
      </c>
      <c r="L988" s="8" t="n">
        <v>0.0085813</v>
      </c>
      <c r="N988" s="8" t="n">
        <v>0.0095353</v>
      </c>
      <c r="O988" s="8" t="n">
        <v>0.0019584</v>
      </c>
      <c r="P988" s="9"/>
      <c r="Q988" s="9"/>
      <c r="R988" s="9"/>
      <c r="S988" s="8" t="n">
        <v>9.7411E-007</v>
      </c>
      <c r="T988" s="8" t="n">
        <v>9.0194E-008</v>
      </c>
      <c r="U988" s="8"/>
      <c r="V988" s="8" t="n">
        <v>0.00082226</v>
      </c>
      <c r="W988" s="8" t="n">
        <v>1.3125E-009</v>
      </c>
      <c r="X988" s="8" t="n">
        <v>9.0741E-008</v>
      </c>
      <c r="Y988" s="8" t="n">
        <v>9.6584E-005</v>
      </c>
    </row>
    <row r="989" customFormat="false" ht="11.25" hidden="false" customHeight="false" outlineLevel="0" collapsed="false">
      <c r="A989" s="1" t="n">
        <v>983</v>
      </c>
      <c r="B989" s="1" t="n">
        <v>533.958</v>
      </c>
      <c r="C989" s="1" t="n">
        <v>5050.75</v>
      </c>
      <c r="D989" s="1" t="n">
        <f aca="false">B989*1000</f>
        <v>533958</v>
      </c>
      <c r="E989" s="1" t="n">
        <f aca="false">C989*1000</f>
        <v>5050750</v>
      </c>
      <c r="G989" s="8" t="n">
        <v>0.083486</v>
      </c>
      <c r="H989" s="8" t="n">
        <v>0.0045921</v>
      </c>
      <c r="I989" s="8" t="n">
        <v>0.015461</v>
      </c>
      <c r="J989" s="8" t="n">
        <v>0.2187</v>
      </c>
      <c r="K989" s="8" t="n">
        <v>0.0013784</v>
      </c>
      <c r="L989" s="8" t="n">
        <v>0.055659</v>
      </c>
      <c r="N989" s="8" t="n">
        <v>0.072673</v>
      </c>
      <c r="O989" s="8" t="n">
        <v>0.012459</v>
      </c>
      <c r="P989" s="9"/>
      <c r="Q989" s="9"/>
      <c r="R989" s="9"/>
      <c r="S989" s="8" t="n">
        <v>2.4913E-006</v>
      </c>
      <c r="T989" s="8" t="n">
        <v>2.3067E-007</v>
      </c>
      <c r="U989" s="8"/>
      <c r="V989" s="8" t="n">
        <v>0.002726</v>
      </c>
      <c r="W989" s="8" t="n">
        <v>2.4721E-009</v>
      </c>
      <c r="X989" s="8" t="n">
        <v>2.317E-007</v>
      </c>
      <c r="Y989" s="8" t="n">
        <v>7.4291E-005</v>
      </c>
    </row>
    <row r="990" customFormat="false" ht="11.25" hidden="false" customHeight="false" outlineLevel="0" collapsed="false">
      <c r="A990" s="1" t="n">
        <v>984</v>
      </c>
      <c r="B990" s="1" t="n">
        <v>532.588</v>
      </c>
      <c r="C990" s="1" t="n">
        <v>5054.787</v>
      </c>
      <c r="D990" s="1" t="n">
        <f aca="false">B990*1000</f>
        <v>532588</v>
      </c>
      <c r="E990" s="1" t="n">
        <f aca="false">C990*1000</f>
        <v>5054787</v>
      </c>
      <c r="G990" s="8" t="n">
        <v>0.016994</v>
      </c>
      <c r="H990" s="8" t="n">
        <v>0.0009527</v>
      </c>
      <c r="I990" s="8" t="n">
        <v>0.0029194</v>
      </c>
      <c r="J990" s="8" t="n">
        <v>0.0448</v>
      </c>
      <c r="K990" s="8" t="n">
        <v>0.00050188</v>
      </c>
      <c r="L990" s="8" t="n">
        <v>0.012195</v>
      </c>
      <c r="N990" s="8" t="n">
        <v>0.014652</v>
      </c>
      <c r="O990" s="8" t="n">
        <v>0.0027244</v>
      </c>
      <c r="P990" s="9"/>
      <c r="Q990" s="9"/>
      <c r="R990" s="9"/>
      <c r="S990" s="8" t="n">
        <v>1.4134E-006</v>
      </c>
      <c r="T990" s="8" t="n">
        <v>1.3087E-007</v>
      </c>
      <c r="U990" s="8"/>
      <c r="V990" s="8" t="n">
        <v>0.00085758</v>
      </c>
      <c r="W990" s="8" t="n">
        <v>1.5874E-009</v>
      </c>
      <c r="X990" s="8" t="n">
        <v>1.3153E-007</v>
      </c>
      <c r="Y990" s="8" t="n">
        <v>5.4696E-005</v>
      </c>
    </row>
    <row r="991" customFormat="false" ht="11.25" hidden="false" customHeight="false" outlineLevel="0" collapsed="false">
      <c r="A991" s="1" t="n">
        <v>985</v>
      </c>
      <c r="B991" s="1" t="n">
        <v>532.136</v>
      </c>
      <c r="C991" s="1" t="n">
        <v>5053.295</v>
      </c>
      <c r="D991" s="1" t="n">
        <f aca="false">B991*1000</f>
        <v>532136</v>
      </c>
      <c r="E991" s="1" t="n">
        <f aca="false">C991*1000</f>
        <v>5053295</v>
      </c>
      <c r="G991" s="8" t="n">
        <v>0.037486</v>
      </c>
      <c r="H991" s="8" t="n">
        <v>0.0020804</v>
      </c>
      <c r="I991" s="8" t="n">
        <v>0.0067223</v>
      </c>
      <c r="J991" s="8" t="n">
        <v>0.098491</v>
      </c>
      <c r="K991" s="8" t="n">
        <v>0.00085199</v>
      </c>
      <c r="L991" s="8" t="n">
        <v>0.025832</v>
      </c>
      <c r="N991" s="8" t="n">
        <v>0.032475</v>
      </c>
      <c r="O991" s="8" t="n">
        <v>0.005784</v>
      </c>
      <c r="P991" s="9"/>
      <c r="Q991" s="9"/>
      <c r="R991" s="9"/>
      <c r="S991" s="8" t="n">
        <v>1.559E-006</v>
      </c>
      <c r="T991" s="8" t="n">
        <v>1.4435E-007</v>
      </c>
      <c r="U991" s="8"/>
      <c r="V991" s="8" t="n">
        <v>0.0014852</v>
      </c>
      <c r="W991" s="8" t="n">
        <v>1.7609E-009</v>
      </c>
      <c r="X991" s="8" t="n">
        <v>1.4509E-007</v>
      </c>
      <c r="Y991" s="8" t="n">
        <v>7.4801E-005</v>
      </c>
    </row>
    <row r="992" customFormat="false" ht="11.25" hidden="false" customHeight="false" outlineLevel="0" collapsed="false">
      <c r="A992" s="1" t="n">
        <v>986</v>
      </c>
      <c r="B992" s="1" t="n">
        <v>533.592</v>
      </c>
      <c r="C992" s="1" t="n">
        <v>5053.12</v>
      </c>
      <c r="D992" s="1" t="n">
        <f aca="false">B992*1000</f>
        <v>533592</v>
      </c>
      <c r="E992" s="1" t="n">
        <f aca="false">C992*1000</f>
        <v>5053120</v>
      </c>
      <c r="G992" s="8" t="n">
        <v>0.031299</v>
      </c>
      <c r="H992" s="8" t="n">
        <v>0.0017404</v>
      </c>
      <c r="I992" s="8" t="n">
        <v>0.0055834</v>
      </c>
      <c r="J992" s="8" t="n">
        <v>0.082379</v>
      </c>
      <c r="K992" s="8" t="n">
        <v>0.00068244</v>
      </c>
      <c r="L992" s="8" t="n">
        <v>0.0217</v>
      </c>
      <c r="N992" s="8" t="n">
        <v>0.026997</v>
      </c>
      <c r="O992" s="8" t="n">
        <v>0.0048375</v>
      </c>
      <c r="P992" s="9"/>
      <c r="Q992" s="9"/>
      <c r="R992" s="9"/>
      <c r="S992" s="8" t="n">
        <v>1.8504E-006</v>
      </c>
      <c r="T992" s="8" t="n">
        <v>1.7134E-007</v>
      </c>
      <c r="U992" s="8"/>
      <c r="V992" s="8" t="n">
        <v>0.0012906</v>
      </c>
      <c r="W992" s="8" t="n">
        <v>1.9803E-009</v>
      </c>
      <c r="X992" s="8" t="n">
        <v>1.7216E-007</v>
      </c>
      <c r="Y992" s="8" t="n">
        <v>5.6422E-005</v>
      </c>
    </row>
    <row r="993" customFormat="false" ht="11.25" hidden="false" customHeight="false" outlineLevel="0" collapsed="false">
      <c r="A993" s="1" t="n">
        <v>987</v>
      </c>
      <c r="B993" s="1" t="n">
        <v>536.013</v>
      </c>
      <c r="C993" s="1" t="n">
        <v>5050.138</v>
      </c>
      <c r="D993" s="1" t="n">
        <f aca="false">B993*1000</f>
        <v>536013</v>
      </c>
      <c r="E993" s="1" t="n">
        <f aca="false">C993*1000</f>
        <v>5050138</v>
      </c>
      <c r="G993" s="8" t="n">
        <v>0.034921</v>
      </c>
      <c r="H993" s="8" t="n">
        <v>0.0019431</v>
      </c>
      <c r="I993" s="8" t="n">
        <v>0.006253</v>
      </c>
      <c r="J993" s="8" t="n">
        <v>0.092028</v>
      </c>
      <c r="K993" s="8" t="n">
        <v>0.00073826</v>
      </c>
      <c r="L993" s="8" t="n">
        <v>0.024228</v>
      </c>
      <c r="N993" s="8" t="n">
        <v>0.030034</v>
      </c>
      <c r="O993" s="8" t="n">
        <v>0.0053725</v>
      </c>
      <c r="P993" s="9"/>
      <c r="Q993" s="9"/>
      <c r="R993" s="9"/>
      <c r="S993" s="8" t="n">
        <v>3.7094E-006</v>
      </c>
      <c r="T993" s="8" t="n">
        <v>3.4346E-007</v>
      </c>
      <c r="U993" s="8"/>
      <c r="V993" s="8" t="n">
        <v>0.0015681</v>
      </c>
      <c r="W993" s="8" t="n">
        <v>3.4417E-009</v>
      </c>
      <c r="X993" s="8" t="n">
        <v>3.4489E-007</v>
      </c>
      <c r="Y993" s="8" t="n">
        <v>5.2508E-005</v>
      </c>
    </row>
    <row r="994" customFormat="false" ht="11.25" hidden="false" customHeight="false" outlineLevel="0" collapsed="false">
      <c r="A994" s="1" t="n">
        <v>988</v>
      </c>
      <c r="B994" s="1" t="n">
        <v>537.577</v>
      </c>
      <c r="C994" s="1" t="n">
        <v>5049.305</v>
      </c>
      <c r="D994" s="1" t="n">
        <f aca="false">B994*1000</f>
        <v>537577</v>
      </c>
      <c r="E994" s="1" t="n">
        <f aca="false">C994*1000</f>
        <v>5049305</v>
      </c>
      <c r="G994" s="8" t="n">
        <v>0.019085</v>
      </c>
      <c r="H994" s="8" t="n">
        <v>0.001077</v>
      </c>
      <c r="I994" s="8" t="n">
        <v>0.0034006</v>
      </c>
      <c r="J994" s="8" t="n">
        <v>0.050696</v>
      </c>
      <c r="K994" s="8" t="n">
        <v>0.00054251</v>
      </c>
      <c r="L994" s="8" t="n">
        <v>0.013789</v>
      </c>
      <c r="N994" s="8" t="n">
        <v>0.016144</v>
      </c>
      <c r="O994" s="8" t="n">
        <v>0.0030139</v>
      </c>
      <c r="P994" s="9"/>
      <c r="Q994" s="9"/>
      <c r="R994" s="9"/>
      <c r="S994" s="8" t="n">
        <v>5.5187E-006</v>
      </c>
      <c r="T994" s="8" t="n">
        <v>5.1099E-007</v>
      </c>
      <c r="U994" s="8"/>
      <c r="V994" s="8" t="n">
        <v>0.001307</v>
      </c>
      <c r="W994" s="8" t="n">
        <v>4.9068E-009</v>
      </c>
      <c r="X994" s="8" t="n">
        <v>5.1303E-007</v>
      </c>
      <c r="Y994" s="8" t="n">
        <v>4.3901E-005</v>
      </c>
    </row>
    <row r="995" customFormat="false" ht="11.25" hidden="false" customHeight="false" outlineLevel="0" collapsed="false">
      <c r="A995" s="1" t="n">
        <v>989</v>
      </c>
      <c r="B995" s="1" t="n">
        <v>535.576</v>
      </c>
      <c r="C995" s="1" t="n">
        <v>5056.772</v>
      </c>
      <c r="D995" s="1" t="n">
        <f aca="false">B995*1000</f>
        <v>535576</v>
      </c>
      <c r="E995" s="1" t="n">
        <f aca="false">C995*1000</f>
        <v>5056772</v>
      </c>
      <c r="G995" s="8" t="n">
        <v>0.0067387</v>
      </c>
      <c r="H995" s="8" t="n">
        <v>0.00038524</v>
      </c>
      <c r="I995" s="8" t="n">
        <v>0.0011345</v>
      </c>
      <c r="J995" s="8" t="n">
        <v>0.017954</v>
      </c>
      <c r="K995" s="8" t="n">
        <v>0.00025099</v>
      </c>
      <c r="L995" s="8" t="n">
        <v>0.0051064</v>
      </c>
      <c r="N995" s="8" t="n">
        <v>0.0056601</v>
      </c>
      <c r="O995" s="8" t="n">
        <v>0.0011255</v>
      </c>
      <c r="P995" s="9"/>
      <c r="Q995" s="9"/>
      <c r="R995" s="9"/>
      <c r="S995" s="8" t="n">
        <v>1.4904E-006</v>
      </c>
      <c r="T995" s="8" t="n">
        <v>1.38E-007</v>
      </c>
      <c r="U995" s="8"/>
      <c r="V995" s="8" t="n">
        <v>0.00049196</v>
      </c>
      <c r="W995" s="8" t="n">
        <v>1.5999E-009</v>
      </c>
      <c r="X995" s="8" t="n">
        <v>1.3866E-007</v>
      </c>
      <c r="Y995" s="8" t="n">
        <v>3.0415E-005</v>
      </c>
    </row>
    <row r="996" customFormat="false" ht="11.25" hidden="false" customHeight="false" outlineLevel="0" collapsed="false">
      <c r="A996" s="1" t="n">
        <v>990</v>
      </c>
      <c r="B996" s="1" t="n">
        <v>534.05</v>
      </c>
      <c r="C996" s="1" t="n">
        <v>5055.78</v>
      </c>
      <c r="D996" s="1" t="n">
        <f aca="false">B996*1000</f>
        <v>534050</v>
      </c>
      <c r="E996" s="1" t="n">
        <f aca="false">C996*1000</f>
        <v>5055780</v>
      </c>
      <c r="G996" s="8" t="n">
        <v>0.010262</v>
      </c>
      <c r="H996" s="8" t="n">
        <v>0.00058125</v>
      </c>
      <c r="I996" s="8" t="n">
        <v>0.0017379</v>
      </c>
      <c r="J996" s="8" t="n">
        <v>0.027213</v>
      </c>
      <c r="K996" s="8" t="n">
        <v>0.00033415</v>
      </c>
      <c r="L996" s="8" t="n">
        <v>0.0075784</v>
      </c>
      <c r="N996" s="8" t="n">
        <v>0.0087176</v>
      </c>
      <c r="O996" s="8" t="n">
        <v>0.0016798</v>
      </c>
      <c r="P996" s="9"/>
      <c r="Q996" s="9"/>
      <c r="R996" s="9"/>
      <c r="S996" s="8" t="n">
        <v>1.4717E-006</v>
      </c>
      <c r="T996" s="8" t="n">
        <v>1.3626E-007</v>
      </c>
      <c r="U996" s="8"/>
      <c r="V996" s="8" t="n">
        <v>0.00062094</v>
      </c>
      <c r="W996" s="8" t="n">
        <v>1.6094E-009</v>
      </c>
      <c r="X996" s="8" t="n">
        <v>1.3694E-007</v>
      </c>
      <c r="Y996" s="8" t="n">
        <v>3.8268E-005</v>
      </c>
    </row>
    <row r="997" customFormat="false" ht="11.25" hidden="false" customHeight="false" outlineLevel="0" collapsed="false">
      <c r="A997" s="1" t="n">
        <v>991</v>
      </c>
      <c r="B997" s="1" t="n">
        <v>535.497</v>
      </c>
      <c r="C997" s="1" t="n">
        <v>5055.289</v>
      </c>
      <c r="D997" s="1" t="n">
        <f aca="false">B997*1000</f>
        <v>535497</v>
      </c>
      <c r="E997" s="1" t="n">
        <f aca="false">C997*1000</f>
        <v>5055289</v>
      </c>
      <c r="G997" s="8" t="n">
        <v>0.009799</v>
      </c>
      <c r="H997" s="8" t="n">
        <v>0.00055552</v>
      </c>
      <c r="I997" s="8" t="n">
        <v>0.0016662</v>
      </c>
      <c r="J997" s="8" t="n">
        <v>0.026018</v>
      </c>
      <c r="K997" s="8" t="n">
        <v>0.00031393</v>
      </c>
      <c r="L997" s="8" t="n">
        <v>0.0072517</v>
      </c>
      <c r="N997" s="8" t="n">
        <v>0.0083008</v>
      </c>
      <c r="O997" s="8" t="n">
        <v>0.0016005</v>
      </c>
      <c r="P997" s="9"/>
      <c r="Q997" s="9"/>
      <c r="R997" s="9"/>
      <c r="S997" s="8" t="n">
        <v>1.7844E-006</v>
      </c>
      <c r="T997" s="8" t="n">
        <v>1.6522E-007</v>
      </c>
      <c r="U997" s="8"/>
      <c r="V997" s="8" t="n">
        <v>0.00062642</v>
      </c>
      <c r="W997" s="8" t="n">
        <v>1.8612E-009</v>
      </c>
      <c r="X997" s="8" t="n">
        <v>1.6599E-007</v>
      </c>
      <c r="Y997" s="8" t="n">
        <v>3.4584E-005</v>
      </c>
    </row>
    <row r="998" customFormat="false" ht="11.25" hidden="false" customHeight="false" outlineLevel="0" collapsed="false">
      <c r="A998" s="1" t="n">
        <v>992</v>
      </c>
      <c r="B998" s="1" t="n">
        <v>538.927</v>
      </c>
      <c r="C998" s="1" t="n">
        <v>5055.751</v>
      </c>
      <c r="D998" s="1" t="n">
        <f aca="false">B998*1000</f>
        <v>538927</v>
      </c>
      <c r="E998" s="1" t="n">
        <f aca="false">C998*1000</f>
        <v>5055751</v>
      </c>
      <c r="G998" s="8" t="n">
        <v>0.0052333</v>
      </c>
      <c r="H998" s="8" t="n">
        <v>0.00030249</v>
      </c>
      <c r="I998" s="8" t="n">
        <v>0.0008999</v>
      </c>
      <c r="J998" s="8" t="n">
        <v>0.014041</v>
      </c>
      <c r="K998" s="8" t="n">
        <v>0.00023191</v>
      </c>
      <c r="L998" s="8" t="n">
        <v>0.0040709</v>
      </c>
      <c r="N998" s="8" t="n">
        <v>0.004326</v>
      </c>
      <c r="O998" s="8" t="n">
        <v>0.00088537</v>
      </c>
      <c r="P998" s="9"/>
      <c r="Q998" s="9"/>
      <c r="R998" s="9"/>
      <c r="S998" s="8" t="n">
        <v>2.2773E-006</v>
      </c>
      <c r="T998" s="8" t="n">
        <v>2.1086E-007</v>
      </c>
      <c r="U998" s="8"/>
      <c r="V998" s="8" t="n">
        <v>0.00051663</v>
      </c>
      <c r="W998" s="8" t="n">
        <v>2.2174E-009</v>
      </c>
      <c r="X998" s="8" t="n">
        <v>2.1178E-007</v>
      </c>
      <c r="Y998" s="8" t="n">
        <v>2.7287E-005</v>
      </c>
    </row>
    <row r="999" customFormat="false" ht="11.25" hidden="false" customHeight="false" outlineLevel="0" collapsed="false">
      <c r="A999" s="1" t="n">
        <v>993</v>
      </c>
      <c r="B999" s="1" t="n">
        <v>537.495</v>
      </c>
      <c r="C999" s="1" t="n">
        <v>5055.285</v>
      </c>
      <c r="D999" s="1" t="n">
        <f aca="false">B999*1000</f>
        <v>537495</v>
      </c>
      <c r="E999" s="1" t="n">
        <f aca="false">C999*1000</f>
        <v>5055285</v>
      </c>
      <c r="G999" s="8" t="n">
        <v>0.0071145</v>
      </c>
      <c r="H999" s="8" t="n">
        <v>0.00040686</v>
      </c>
      <c r="I999" s="8" t="n">
        <v>0.0012106</v>
      </c>
      <c r="J999" s="8" t="n">
        <v>0.018978</v>
      </c>
      <c r="K999" s="8" t="n">
        <v>0.0002673</v>
      </c>
      <c r="L999" s="8" t="n">
        <v>0.0053953</v>
      </c>
      <c r="N999" s="8" t="n">
        <v>0.0059653</v>
      </c>
      <c r="O999" s="8" t="n">
        <v>0.0011822</v>
      </c>
      <c r="P999" s="9"/>
      <c r="Q999" s="9"/>
      <c r="R999" s="9"/>
      <c r="S999" s="8" t="n">
        <v>2.1297E-006</v>
      </c>
      <c r="T999" s="8" t="n">
        <v>1.9719E-007</v>
      </c>
      <c r="U999" s="8"/>
      <c r="V999" s="8" t="n">
        <v>0.00056941</v>
      </c>
      <c r="W999" s="8" t="n">
        <v>2.1275E-009</v>
      </c>
      <c r="X999" s="8" t="n">
        <v>1.9808E-007</v>
      </c>
      <c r="Y999" s="8" t="n">
        <v>3.0445E-005</v>
      </c>
    </row>
    <row r="1000" customFormat="false" ht="11.25" hidden="false" customHeight="false" outlineLevel="0" collapsed="false">
      <c r="A1000" s="1" t="n">
        <v>994</v>
      </c>
      <c r="B1000" s="1" t="n">
        <v>534.87</v>
      </c>
      <c r="C1000" s="1" t="n">
        <v>5053.347</v>
      </c>
      <c r="D1000" s="1" t="n">
        <f aca="false">B1000*1000</f>
        <v>534870</v>
      </c>
      <c r="E1000" s="1" t="n">
        <f aca="false">C1000*1000</f>
        <v>5053347</v>
      </c>
      <c r="G1000" s="8" t="n">
        <v>0.020365</v>
      </c>
      <c r="H1000" s="8" t="n">
        <v>0.0011395</v>
      </c>
      <c r="I1000" s="8" t="n">
        <v>0.0035663</v>
      </c>
      <c r="J1000" s="8" t="n">
        <v>0.053762</v>
      </c>
      <c r="K1000" s="8" t="n">
        <v>0.00050353</v>
      </c>
      <c r="L1000" s="8" t="n">
        <v>0.014436</v>
      </c>
      <c r="N1000" s="8" t="n">
        <v>0.017462</v>
      </c>
      <c r="O1000" s="8" t="n">
        <v>0.003204</v>
      </c>
      <c r="P1000" s="9"/>
      <c r="Q1000" s="9"/>
      <c r="R1000" s="9"/>
      <c r="S1000" s="8" t="n">
        <v>2.0882E-006</v>
      </c>
      <c r="T1000" s="8" t="n">
        <v>1.9335E-007</v>
      </c>
      <c r="U1000" s="8"/>
      <c r="V1000" s="8" t="n">
        <v>0.00098976</v>
      </c>
      <c r="W1000" s="8" t="n">
        <v>2.1536E-009</v>
      </c>
      <c r="X1000" s="8" t="n">
        <v>1.9424E-007</v>
      </c>
      <c r="Y1000" s="8" t="n">
        <v>4.5855E-005</v>
      </c>
    </row>
    <row r="1001" customFormat="false" ht="11.25" hidden="false" customHeight="false" outlineLevel="0" collapsed="false">
      <c r="A1001" s="1" t="n">
        <v>995</v>
      </c>
      <c r="B1001" s="1" t="n">
        <v>536.187</v>
      </c>
      <c r="C1001" s="1" t="n">
        <v>5052.998</v>
      </c>
      <c r="D1001" s="1" t="n">
        <f aca="false">B1001*1000</f>
        <v>536187</v>
      </c>
      <c r="E1001" s="1" t="n">
        <f aca="false">C1001*1000</f>
        <v>5052998</v>
      </c>
      <c r="G1001" s="8" t="n">
        <v>0.015568</v>
      </c>
      <c r="H1001" s="8" t="n">
        <v>0.00087627</v>
      </c>
      <c r="I1001" s="8" t="n">
        <v>0.0026979</v>
      </c>
      <c r="J1001" s="8" t="n">
        <v>0.041222</v>
      </c>
      <c r="K1001" s="8" t="n">
        <v>0.000438</v>
      </c>
      <c r="L1001" s="8" t="n">
        <v>0.011253</v>
      </c>
      <c r="N1001" s="8" t="n">
        <v>0.013267</v>
      </c>
      <c r="O1001" s="8" t="n">
        <v>0.0024858</v>
      </c>
      <c r="P1001" s="9"/>
      <c r="Q1001" s="9"/>
      <c r="R1001" s="9"/>
      <c r="S1001" s="8" t="n">
        <v>2.5409E-006</v>
      </c>
      <c r="T1001" s="8" t="n">
        <v>2.3527E-007</v>
      </c>
      <c r="U1001" s="8"/>
      <c r="V1001" s="8" t="n">
        <v>0.00089593</v>
      </c>
      <c r="W1001" s="8" t="n">
        <v>2.509E-009</v>
      </c>
      <c r="X1001" s="8" t="n">
        <v>2.3631E-007</v>
      </c>
      <c r="Y1001" s="8" t="n">
        <v>4.2205E-005</v>
      </c>
    </row>
    <row r="1002" customFormat="false" ht="11.25" hidden="false" customHeight="false" outlineLevel="0" collapsed="false">
      <c r="A1002" s="1" t="n">
        <v>996</v>
      </c>
      <c r="B1002" s="1" t="n">
        <v>537.62</v>
      </c>
      <c r="C1002" s="1" t="n">
        <v>5053.621</v>
      </c>
      <c r="D1002" s="1" t="n">
        <f aca="false">B1002*1000</f>
        <v>537620</v>
      </c>
      <c r="E1002" s="1" t="n">
        <f aca="false">C1002*1000</f>
        <v>5053621</v>
      </c>
      <c r="G1002" s="8" t="n">
        <v>0.0094839</v>
      </c>
      <c r="H1002" s="8" t="n">
        <v>0.00054065</v>
      </c>
      <c r="I1002" s="8" t="n">
        <v>0.0016317</v>
      </c>
      <c r="J1002" s="8" t="n">
        <v>0.025267</v>
      </c>
      <c r="K1002" s="8" t="n">
        <v>0.00034753</v>
      </c>
      <c r="L1002" s="8" t="n">
        <v>0.0071108</v>
      </c>
      <c r="N1002" s="8" t="n">
        <v>0.0079761</v>
      </c>
      <c r="O1002" s="8" t="n">
        <v>0.00156</v>
      </c>
      <c r="P1002" s="9"/>
      <c r="Q1002" s="9"/>
      <c r="R1002" s="9"/>
      <c r="S1002" s="8" t="n">
        <v>2.7418E-006</v>
      </c>
      <c r="T1002" s="8" t="n">
        <v>2.5387E-007</v>
      </c>
      <c r="U1002" s="8"/>
      <c r="V1002" s="8" t="n">
        <v>0.00073004</v>
      </c>
      <c r="W1002" s="8" t="n">
        <v>2.6489E-009</v>
      </c>
      <c r="X1002" s="8" t="n">
        <v>2.5497E-007</v>
      </c>
      <c r="Y1002" s="8" t="n">
        <v>3.7539E-005</v>
      </c>
    </row>
    <row r="1003" customFormat="false" ht="11.25" hidden="false" customHeight="false" outlineLevel="0" collapsed="false">
      <c r="A1003" s="1" t="n">
        <v>997</v>
      </c>
      <c r="B1003" s="1" t="n">
        <v>538.069</v>
      </c>
      <c r="C1003" s="1" t="n">
        <v>5052.077</v>
      </c>
      <c r="D1003" s="1" t="n">
        <f aca="false">B1003*1000</f>
        <v>538069</v>
      </c>
      <c r="E1003" s="1" t="n">
        <f aca="false">C1003*1000</f>
        <v>5052077</v>
      </c>
      <c r="G1003" s="8" t="n">
        <v>0.011312</v>
      </c>
      <c r="H1003" s="8" t="n">
        <v>0.00064429</v>
      </c>
      <c r="I1003" s="8" t="n">
        <v>0.0019724</v>
      </c>
      <c r="J1003" s="8" t="n">
        <v>0.030144</v>
      </c>
      <c r="K1003" s="8" t="n">
        <v>0.00041352</v>
      </c>
      <c r="L1003" s="8" t="n">
        <v>0.0084416</v>
      </c>
      <c r="N1003" s="8" t="n">
        <v>0.0095159</v>
      </c>
      <c r="O1003" s="8" t="n">
        <v>0.0018459</v>
      </c>
      <c r="P1003" s="9"/>
      <c r="Q1003" s="9"/>
      <c r="R1003" s="9"/>
      <c r="S1003" s="8" t="n">
        <v>3.8008E-006</v>
      </c>
      <c r="T1003" s="8" t="n">
        <v>3.5192E-007</v>
      </c>
      <c r="U1003" s="8"/>
      <c r="V1003" s="8" t="n">
        <v>0.00090797</v>
      </c>
      <c r="W1003" s="8" t="n">
        <v>3.5266E-009</v>
      </c>
      <c r="X1003" s="8" t="n">
        <v>3.5339E-007</v>
      </c>
      <c r="Y1003" s="8" t="n">
        <v>4.1738E-005</v>
      </c>
    </row>
    <row r="1004" customFormat="false" ht="11.25" hidden="false" customHeight="false" outlineLevel="0" collapsed="false">
      <c r="A1004" s="1" t="n">
        <v>998</v>
      </c>
      <c r="B1004" s="1" t="n">
        <v>539.854</v>
      </c>
      <c r="C1004" s="1" t="n">
        <v>5052.941</v>
      </c>
      <c r="D1004" s="1" t="n">
        <f aca="false">B1004*1000</f>
        <v>539854</v>
      </c>
      <c r="E1004" s="1" t="n">
        <f aca="false">C1004*1000</f>
        <v>5052941</v>
      </c>
      <c r="G1004" s="8" t="n">
        <v>0.0066339</v>
      </c>
      <c r="H1004" s="8" t="n">
        <v>0.00038553</v>
      </c>
      <c r="I1004" s="8" t="n">
        <v>0.0011743</v>
      </c>
      <c r="J1004" s="8" t="n">
        <v>0.017838</v>
      </c>
      <c r="K1004" s="8" t="n">
        <v>0.00037216</v>
      </c>
      <c r="L1004" s="8" t="n">
        <v>0.005226</v>
      </c>
      <c r="N1004" s="8" t="n">
        <v>0.0054861</v>
      </c>
      <c r="O1004" s="8" t="n">
        <v>0.0011329</v>
      </c>
      <c r="P1004" s="9"/>
      <c r="Q1004" s="9"/>
      <c r="R1004" s="9"/>
      <c r="S1004" s="8" t="n">
        <v>4.134E-006</v>
      </c>
      <c r="T1004" s="8" t="n">
        <v>3.8277E-007</v>
      </c>
      <c r="U1004" s="8"/>
      <c r="V1004" s="8" t="n">
        <v>0.00080713</v>
      </c>
      <c r="W1004" s="8" t="n">
        <v>3.7697E-009</v>
      </c>
      <c r="X1004" s="8" t="n">
        <v>3.8434E-007</v>
      </c>
      <c r="Y1004" s="8" t="n">
        <v>4.2157E-005</v>
      </c>
    </row>
    <row r="1005" customFormat="false" ht="11.25" hidden="false" customHeight="false" outlineLevel="0" collapsed="false">
      <c r="A1005" s="1" t="n">
        <v>999</v>
      </c>
      <c r="B1005" s="1" t="n">
        <v>535.899</v>
      </c>
      <c r="C1005" s="1" t="n">
        <v>5051.381</v>
      </c>
      <c r="D1005" s="1" t="n">
        <f aca="false">B1005*1000</f>
        <v>535899</v>
      </c>
      <c r="E1005" s="1" t="n">
        <f aca="false">C1005*1000</f>
        <v>5051381</v>
      </c>
      <c r="G1005" s="8" t="n">
        <v>0.027277</v>
      </c>
      <c r="H1005" s="8" t="n">
        <v>0.0015208</v>
      </c>
      <c r="I1005" s="8" t="n">
        <v>0.004823</v>
      </c>
      <c r="J1005" s="8" t="n">
        <v>0.071925</v>
      </c>
      <c r="K1005" s="8" t="n">
        <v>0.0006132</v>
      </c>
      <c r="L1005" s="8" t="n">
        <v>0.019114</v>
      </c>
      <c r="N1005" s="8" t="n">
        <v>0.023451</v>
      </c>
      <c r="O1005" s="8" t="n">
        <v>0.0042373</v>
      </c>
      <c r="P1005" s="9"/>
      <c r="Q1005" s="9"/>
      <c r="R1005" s="9"/>
      <c r="S1005" s="8" t="n">
        <v>3.004E-006</v>
      </c>
      <c r="T1005" s="8" t="n">
        <v>2.7814E-007</v>
      </c>
      <c r="U1005" s="8"/>
      <c r="V1005" s="8" t="n">
        <v>0.0012796</v>
      </c>
      <c r="W1005" s="8" t="n">
        <v>2.9064E-009</v>
      </c>
      <c r="X1005" s="8" t="n">
        <v>2.7935E-007</v>
      </c>
      <c r="Y1005" s="8" t="n">
        <v>4.8397E-005</v>
      </c>
    </row>
    <row r="1006" customFormat="false" ht="11.25" hidden="false" customHeight="false" outlineLevel="0" collapsed="false">
      <c r="A1006" s="1" t="n">
        <v>1000</v>
      </c>
      <c r="B1006" s="1" t="n">
        <v>537.851</v>
      </c>
      <c r="C1006" s="1" t="n">
        <v>5050.921</v>
      </c>
      <c r="D1006" s="1" t="n">
        <f aca="false">B1006*1000</f>
        <v>537851</v>
      </c>
      <c r="E1006" s="1" t="n">
        <f aca="false">C1006*1000</f>
        <v>5050921</v>
      </c>
      <c r="G1006" s="8" t="n">
        <v>0.014444</v>
      </c>
      <c r="H1006" s="8" t="n">
        <v>0.0008187</v>
      </c>
      <c r="I1006" s="8" t="n">
        <v>0.0025379</v>
      </c>
      <c r="J1006" s="8" t="n">
        <v>0.038412</v>
      </c>
      <c r="K1006" s="8" t="n">
        <v>0.00047916</v>
      </c>
      <c r="L1006" s="8" t="n">
        <v>0.010619</v>
      </c>
      <c r="N1006" s="8" t="n">
        <v>0.012207</v>
      </c>
      <c r="O1006" s="8" t="n">
        <v>0.0023241</v>
      </c>
      <c r="P1006" s="9"/>
      <c r="Q1006" s="9"/>
      <c r="R1006" s="9"/>
      <c r="S1006" s="8" t="n">
        <v>4.4699E-006</v>
      </c>
      <c r="T1006" s="8" t="n">
        <v>4.1387E-007</v>
      </c>
      <c r="U1006" s="8"/>
      <c r="V1006" s="8" t="n">
        <v>0.0010765</v>
      </c>
      <c r="W1006" s="8" t="n">
        <v>4.0902E-009</v>
      </c>
      <c r="X1006" s="8" t="n">
        <v>4.1557E-007</v>
      </c>
      <c r="Y1006" s="8" t="n">
        <v>4.4877E-005</v>
      </c>
    </row>
    <row r="1007" customFormat="false" ht="11.25" hidden="false" customHeight="false" outlineLevel="0" collapsed="false">
      <c r="A1007" s="1" t="n">
        <v>1001</v>
      </c>
      <c r="B1007" s="1" t="n">
        <v>540.564</v>
      </c>
      <c r="C1007" s="1" t="n">
        <v>5050.365</v>
      </c>
      <c r="D1007" s="1" t="n">
        <f aca="false">B1007*1000</f>
        <v>540564</v>
      </c>
      <c r="E1007" s="1" t="n">
        <f aca="false">C1007*1000</f>
        <v>5050365</v>
      </c>
      <c r="G1007" s="8" t="n">
        <v>0.0070805</v>
      </c>
      <c r="H1007" s="8" t="n">
        <v>0.0004145</v>
      </c>
      <c r="I1007" s="8" t="n">
        <v>0.0013014</v>
      </c>
      <c r="J1007" s="8" t="n">
        <v>0.019174</v>
      </c>
      <c r="K1007" s="8" t="n">
        <v>0.00042645</v>
      </c>
      <c r="L1007" s="8" t="n">
        <v>0.005697</v>
      </c>
      <c r="N1007" s="8" t="n">
        <v>0.0058121</v>
      </c>
      <c r="O1007" s="8" t="n">
        <v>0.001197</v>
      </c>
      <c r="P1007" s="9"/>
      <c r="Q1007" s="9"/>
      <c r="R1007" s="9"/>
      <c r="S1007" s="8" t="n">
        <v>7.6316E-006</v>
      </c>
      <c r="T1007" s="8" t="n">
        <v>7.0662E-007</v>
      </c>
      <c r="U1007" s="8"/>
      <c r="V1007" s="8" t="n">
        <v>0.0011725</v>
      </c>
      <c r="W1007" s="8" t="n">
        <v>6.6512E-009</v>
      </c>
      <c r="X1007" s="8" t="n">
        <v>7.0939E-007</v>
      </c>
      <c r="Y1007" s="8" t="n">
        <v>4.0501E-005</v>
      </c>
    </row>
    <row r="1008" customFormat="false" ht="11.25" hidden="false" customHeight="false" outlineLevel="0" collapsed="false">
      <c r="A1008" s="1" t="n">
        <v>1002</v>
      </c>
      <c r="B1008" s="1" t="n">
        <v>540.541</v>
      </c>
      <c r="C1008" s="1" t="n">
        <v>5048.48</v>
      </c>
      <c r="D1008" s="1" t="n">
        <f aca="false">B1008*1000</f>
        <v>540541</v>
      </c>
      <c r="E1008" s="1" t="n">
        <f aca="false">C1008*1000</f>
        <v>5048480</v>
      </c>
      <c r="G1008" s="8" t="n">
        <v>0.0078841</v>
      </c>
      <c r="H1008" s="8" t="n">
        <v>0.00046295</v>
      </c>
      <c r="I1008" s="8" t="n">
        <v>0.0015027</v>
      </c>
      <c r="J1008" s="8" t="n">
        <v>0.021467</v>
      </c>
      <c r="K1008" s="8" t="n">
        <v>0.00045564</v>
      </c>
      <c r="L1008" s="8" t="n">
        <v>0.0063708</v>
      </c>
      <c r="N1008" s="8" t="n">
        <v>0.0064158</v>
      </c>
      <c r="O1008" s="8" t="n">
        <v>0.0013031</v>
      </c>
      <c r="P1008" s="9"/>
      <c r="Q1008" s="9"/>
      <c r="R1008" s="9"/>
      <c r="S1008" s="8" t="n">
        <v>1.1E-005</v>
      </c>
      <c r="T1008" s="8" t="n">
        <v>1.0185E-006</v>
      </c>
      <c r="U1008" s="8"/>
      <c r="V1008" s="8" t="n">
        <v>0.0015182</v>
      </c>
      <c r="W1008" s="8" t="n">
        <v>9.4207E-009</v>
      </c>
      <c r="X1008" s="8" t="n">
        <v>1.0225E-006</v>
      </c>
      <c r="Y1008" s="8" t="n">
        <v>3.4674E-005</v>
      </c>
    </row>
    <row r="1009" customFormat="false" ht="11.25" hidden="false" customHeight="false" outlineLevel="0" collapsed="false">
      <c r="A1009" s="1" t="n">
        <v>1003</v>
      </c>
      <c r="B1009" s="1" t="n">
        <v>544.424</v>
      </c>
      <c r="C1009" s="1" t="n">
        <v>5047.475</v>
      </c>
      <c r="D1009" s="1" t="n">
        <f aca="false">B1009*1000</f>
        <v>544424</v>
      </c>
      <c r="E1009" s="1" t="n">
        <f aca="false">C1009*1000</f>
        <v>5047475</v>
      </c>
      <c r="G1009" s="8" t="n">
        <v>0.0039635</v>
      </c>
      <c r="H1009" s="8" t="n">
        <v>0.0002818</v>
      </c>
      <c r="I1009" s="8" t="n">
        <v>0.0014984</v>
      </c>
      <c r="J1009" s="8" t="n">
        <v>0.012475</v>
      </c>
      <c r="K1009" s="8" t="n">
        <v>0.0010196</v>
      </c>
      <c r="L1009" s="8" t="n">
        <v>0.0049674</v>
      </c>
      <c r="N1009" s="8" t="n">
        <v>0.0027321</v>
      </c>
      <c r="O1009" s="8" t="n">
        <v>0.00066007</v>
      </c>
      <c r="P1009" s="9"/>
      <c r="Q1009" s="9"/>
      <c r="R1009" s="9"/>
      <c r="S1009" s="8" t="n">
        <v>4.2899E-005</v>
      </c>
      <c r="T1009" s="8" t="n">
        <v>3.9721E-006</v>
      </c>
      <c r="U1009" s="8"/>
      <c r="V1009" s="8" t="n">
        <v>0.0046291</v>
      </c>
      <c r="W1009" s="8" t="n">
        <v>3.5475E-008</v>
      </c>
      <c r="X1009" s="8" t="n">
        <v>3.9869E-006</v>
      </c>
      <c r="Y1009" s="8" t="n">
        <v>3.2731E-005</v>
      </c>
    </row>
    <row r="1010" customFormat="false" ht="11.25" hidden="false" customHeight="false" outlineLevel="0" collapsed="false">
      <c r="A1010" s="1" t="n">
        <v>1004</v>
      </c>
      <c r="B1010" s="1" t="n">
        <v>547.674</v>
      </c>
      <c r="C1010" s="1" t="n">
        <v>5047.933</v>
      </c>
      <c r="D1010" s="1" t="n">
        <f aca="false">B1010*1000</f>
        <v>547674</v>
      </c>
      <c r="E1010" s="1" t="n">
        <f aca="false">C1010*1000</f>
        <v>5047933</v>
      </c>
      <c r="G1010" s="8" t="n">
        <v>0.0027262</v>
      </c>
      <c r="H1010" s="8" t="n">
        <v>0.00022317</v>
      </c>
      <c r="I1010" s="8" t="n">
        <v>0.0014661</v>
      </c>
      <c r="J1010" s="8" t="n">
        <v>0.0095034</v>
      </c>
      <c r="K1010" s="8" t="n">
        <v>0.0012334</v>
      </c>
      <c r="L1010" s="8" t="n">
        <v>0.0044316</v>
      </c>
      <c r="N1010" s="8" t="n">
        <v>0.0016101</v>
      </c>
      <c r="O1010" s="8" t="n">
        <v>0.00048746</v>
      </c>
      <c r="P1010" s="9"/>
      <c r="Q1010" s="9"/>
      <c r="R1010" s="9"/>
      <c r="S1010" s="8" t="n">
        <v>4.9482E-005</v>
      </c>
      <c r="T1010" s="8" t="n">
        <v>4.5816E-006</v>
      </c>
      <c r="U1010" s="8"/>
      <c r="V1010" s="8" t="n">
        <v>0.0053093</v>
      </c>
      <c r="W1010" s="8" t="n">
        <v>4.0834E-008</v>
      </c>
      <c r="X1010" s="8" t="n">
        <v>4.5986E-006</v>
      </c>
      <c r="Y1010" s="8" t="n">
        <v>4.6307E-005</v>
      </c>
    </row>
    <row r="1011" customFormat="false" ht="11.25" hidden="false" customHeight="false" outlineLevel="0" collapsed="false">
      <c r="A1011" s="1" t="n">
        <v>1005</v>
      </c>
      <c r="B1011" s="1" t="n">
        <v>529.75</v>
      </c>
      <c r="C1011" s="1" t="n">
        <v>5053.946</v>
      </c>
      <c r="D1011" s="1" t="n">
        <f aca="false">B1011*1000</f>
        <v>529750</v>
      </c>
      <c r="E1011" s="1" t="n">
        <f aca="false">C1011*1000</f>
        <v>5053946</v>
      </c>
      <c r="G1011" s="8" t="n">
        <v>0.025059</v>
      </c>
      <c r="H1011" s="8" t="n">
        <v>0.0014153</v>
      </c>
      <c r="I1011" s="8" t="n">
        <v>0.0044528</v>
      </c>
      <c r="J1011" s="8" t="n">
        <v>0.066097</v>
      </c>
      <c r="K1011" s="8" t="n">
        <v>0.0010853</v>
      </c>
      <c r="L1011" s="8" t="n">
        <v>0.01806</v>
      </c>
      <c r="N1011" s="8" t="n">
        <v>0.021551</v>
      </c>
      <c r="O1011" s="8" t="n">
        <v>0.0041032</v>
      </c>
      <c r="P1011" s="9"/>
      <c r="Q1011" s="9"/>
      <c r="R1011" s="9"/>
      <c r="S1011" s="8" t="n">
        <v>1.1746E-006</v>
      </c>
      <c r="T1011" s="8" t="n">
        <v>1.0876E-007</v>
      </c>
      <c r="U1011" s="8"/>
      <c r="V1011" s="8" t="n">
        <v>0.0013653</v>
      </c>
      <c r="W1011" s="8" t="n">
        <v>1.4414E-009</v>
      </c>
      <c r="X1011" s="8" t="n">
        <v>1.0936E-007</v>
      </c>
      <c r="Y1011" s="8" t="n">
        <v>0.00013676</v>
      </c>
    </row>
    <row r="1012" customFormat="false" ht="11.25" hidden="false" customHeight="false" outlineLevel="0" collapsed="false">
      <c r="A1012" s="1" t="n">
        <v>1006</v>
      </c>
      <c r="B1012" s="1" t="n">
        <v>528.097</v>
      </c>
      <c r="C1012" s="1" t="n">
        <v>5054.251</v>
      </c>
      <c r="D1012" s="1" t="n">
        <f aca="false">B1012*1000</f>
        <v>528097</v>
      </c>
      <c r="E1012" s="1" t="n">
        <f aca="false">C1012*1000</f>
        <v>5054251</v>
      </c>
      <c r="G1012" s="8" t="n">
        <v>0.017183</v>
      </c>
      <c r="H1012" s="8" t="n">
        <v>0.0010111</v>
      </c>
      <c r="I1012" s="8" t="n">
        <v>0.0031729</v>
      </c>
      <c r="J1012" s="8" t="n">
        <v>0.045751</v>
      </c>
      <c r="K1012" s="8" t="n">
        <v>0.0016831</v>
      </c>
      <c r="L1012" s="8" t="n">
        <v>0.013446</v>
      </c>
      <c r="N1012" s="8" t="n">
        <v>0.014472</v>
      </c>
      <c r="O1012" s="8" t="n">
        <v>0.0031664</v>
      </c>
      <c r="P1012" s="9"/>
      <c r="Q1012" s="9"/>
      <c r="R1012" s="9"/>
      <c r="S1012" s="8" t="n">
        <v>9.8841E-007</v>
      </c>
      <c r="T1012" s="8" t="n">
        <v>9.1518E-008</v>
      </c>
      <c r="U1012" s="8"/>
      <c r="V1012" s="8" t="n">
        <v>0.0015495</v>
      </c>
      <c r="W1012" s="8" t="n">
        <v>1.3184E-009</v>
      </c>
      <c r="X1012" s="8" t="n">
        <v>9.2067E-008</v>
      </c>
      <c r="Y1012" s="8" t="n">
        <v>0.00024325</v>
      </c>
    </row>
    <row r="1013" customFormat="false" ht="11.25" hidden="false" customHeight="false" outlineLevel="0" collapsed="false">
      <c r="A1013" s="1" t="n">
        <v>1007</v>
      </c>
      <c r="B1013" s="1" t="n">
        <v>527.029</v>
      </c>
      <c r="C1013" s="1" t="n">
        <v>5054.718</v>
      </c>
      <c r="D1013" s="1" t="n">
        <f aca="false">B1013*1000</f>
        <v>527029</v>
      </c>
      <c r="E1013" s="1" t="n">
        <f aca="false">C1013*1000</f>
        <v>5054718</v>
      </c>
      <c r="G1013" s="8" t="n">
        <v>0.012364</v>
      </c>
      <c r="H1013" s="8" t="n">
        <v>0.00073793</v>
      </c>
      <c r="I1013" s="8" t="n">
        <v>0.0022819</v>
      </c>
      <c r="J1013" s="8" t="n">
        <v>0.033078</v>
      </c>
      <c r="K1013" s="8" t="n">
        <v>0.0013637</v>
      </c>
      <c r="L1013" s="8" t="n">
        <v>0.0099764</v>
      </c>
      <c r="N1013" s="8" t="n">
        <v>0.010286</v>
      </c>
      <c r="O1013" s="8" t="n">
        <v>0.0023598</v>
      </c>
      <c r="P1013" s="9"/>
      <c r="Q1013" s="9"/>
      <c r="R1013" s="9"/>
      <c r="S1013" s="8" t="n">
        <v>8.9618E-007</v>
      </c>
      <c r="T1013" s="8" t="n">
        <v>8.2979E-008</v>
      </c>
      <c r="U1013" s="8"/>
      <c r="V1013" s="8" t="n">
        <v>0.00126</v>
      </c>
      <c r="W1013" s="8" t="n">
        <v>1.2582E-009</v>
      </c>
      <c r="X1013" s="8" t="n">
        <v>8.3503E-008</v>
      </c>
      <c r="Y1013" s="8" t="n">
        <v>0.00020403</v>
      </c>
    </row>
    <row r="1014" customFormat="false" ht="11.25" hidden="false" customHeight="false" outlineLevel="0" collapsed="false">
      <c r="A1014" s="1" t="n">
        <v>1008</v>
      </c>
      <c r="B1014" s="1" t="n">
        <v>526.013</v>
      </c>
      <c r="C1014" s="1" t="n">
        <v>5054.849</v>
      </c>
      <c r="D1014" s="1" t="n">
        <f aca="false">B1014*1000</f>
        <v>526013</v>
      </c>
      <c r="E1014" s="1" t="n">
        <f aca="false">C1014*1000</f>
        <v>5054849</v>
      </c>
      <c r="G1014" s="8" t="n">
        <v>0.010229</v>
      </c>
      <c r="H1014" s="8" t="n">
        <v>0.00061492</v>
      </c>
      <c r="I1014" s="8" t="n">
        <v>0.0018915</v>
      </c>
      <c r="J1014" s="8" t="n">
        <v>0.027469</v>
      </c>
      <c r="K1014" s="8" t="n">
        <v>0.0011396</v>
      </c>
      <c r="L1014" s="8" t="n">
        <v>0.0083568</v>
      </c>
      <c r="N1014" s="8" t="n">
        <v>0.0084036</v>
      </c>
      <c r="O1014" s="8" t="n">
        <v>0.0019727</v>
      </c>
      <c r="P1014" s="9"/>
      <c r="Q1014" s="9"/>
      <c r="R1014" s="9"/>
      <c r="S1014" s="8" t="n">
        <v>8.4609E-007</v>
      </c>
      <c r="T1014" s="8" t="n">
        <v>7.8341E-008</v>
      </c>
      <c r="U1014" s="8"/>
      <c r="V1014" s="8" t="n">
        <v>0.0010855</v>
      </c>
      <c r="W1014" s="8" t="n">
        <v>1.2519E-009</v>
      </c>
      <c r="X1014" s="8" t="n">
        <v>7.8862E-008</v>
      </c>
      <c r="Y1014" s="8" t="n">
        <v>0.00017474</v>
      </c>
    </row>
    <row r="1015" customFormat="false" ht="11.25" hidden="false" customHeight="false" outlineLevel="0" collapsed="false">
      <c r="A1015" s="1" t="n">
        <v>1009</v>
      </c>
      <c r="B1015" s="1" t="n">
        <v>525.273</v>
      </c>
      <c r="C1015" s="1" t="n">
        <v>5055.463</v>
      </c>
      <c r="D1015" s="1" t="n">
        <f aca="false">B1015*1000</f>
        <v>525273</v>
      </c>
      <c r="E1015" s="1" t="n">
        <f aca="false">C1015*1000</f>
        <v>5055463</v>
      </c>
      <c r="G1015" s="8" t="n">
        <v>0.0078828</v>
      </c>
      <c r="H1015" s="8" t="n">
        <v>0.00047337</v>
      </c>
      <c r="I1015" s="8" t="n">
        <v>0.0014261</v>
      </c>
      <c r="J1015" s="8" t="n">
        <v>0.02119</v>
      </c>
      <c r="K1015" s="8" t="n">
        <v>0.00079369</v>
      </c>
      <c r="L1015" s="8" t="n">
        <v>0.0064514</v>
      </c>
      <c r="N1015" s="8" t="n">
        <v>0.0064505</v>
      </c>
      <c r="O1015" s="8" t="n">
        <v>0.0015077</v>
      </c>
      <c r="P1015" s="9"/>
      <c r="Q1015" s="9"/>
      <c r="R1015" s="9"/>
      <c r="S1015" s="8" t="n">
        <v>7.8944E-007</v>
      </c>
      <c r="T1015" s="8" t="n">
        <v>7.3095E-008</v>
      </c>
      <c r="U1015" s="8"/>
      <c r="V1015" s="8" t="n">
        <v>0.00081974</v>
      </c>
      <c r="W1015" s="8" t="n">
        <v>1.2222E-009</v>
      </c>
      <c r="X1015" s="8" t="n">
        <v>7.3605E-008</v>
      </c>
      <c r="Y1015" s="8" t="n">
        <v>0.00012467</v>
      </c>
    </row>
    <row r="1016" customFormat="false" ht="11.25" hidden="false" customHeight="false" outlineLevel="0" collapsed="false">
      <c r="A1016" s="1" t="n">
        <v>1010</v>
      </c>
      <c r="B1016" s="1" t="n">
        <v>524.943</v>
      </c>
      <c r="C1016" s="1" t="n">
        <v>5054.682</v>
      </c>
      <c r="D1016" s="1" t="n">
        <f aca="false">B1016*1000</f>
        <v>524943</v>
      </c>
      <c r="E1016" s="1" t="n">
        <f aca="false">C1016*1000</f>
        <v>5054682</v>
      </c>
      <c r="G1016" s="8" t="n">
        <v>0.0089075</v>
      </c>
      <c r="H1016" s="8" t="n">
        <v>0.00054082</v>
      </c>
      <c r="I1016" s="8" t="n">
        <v>0.0016557</v>
      </c>
      <c r="J1016" s="8" t="n">
        <v>0.023989</v>
      </c>
      <c r="K1016" s="8" t="n">
        <v>0.0010701</v>
      </c>
      <c r="L1016" s="8" t="n">
        <v>0.0074073</v>
      </c>
      <c r="N1016" s="8" t="n">
        <v>0.0072576</v>
      </c>
      <c r="O1016" s="8" t="n">
        <v>0.0017561</v>
      </c>
      <c r="P1016" s="9"/>
      <c r="Q1016" s="9"/>
      <c r="R1016" s="9"/>
      <c r="S1016" s="8" t="n">
        <v>8.0099E-007</v>
      </c>
      <c r="T1016" s="8" t="n">
        <v>7.4165E-008</v>
      </c>
      <c r="U1016" s="8"/>
      <c r="V1016" s="8" t="n">
        <v>0.0010149</v>
      </c>
      <c r="W1016" s="8" t="n">
        <v>1.2184E-009</v>
      </c>
      <c r="X1016" s="8" t="n">
        <v>7.4672E-008</v>
      </c>
      <c r="Y1016" s="8" t="n">
        <v>0.00016757</v>
      </c>
    </row>
    <row r="1017" customFormat="false" ht="11.25" hidden="false" customHeight="false" outlineLevel="0" collapsed="false">
      <c r="A1017" s="1" t="n">
        <v>1011</v>
      </c>
      <c r="B1017" s="1" t="n">
        <v>525.021</v>
      </c>
      <c r="C1017" s="1" t="n">
        <v>5053.628</v>
      </c>
      <c r="D1017" s="1" t="n">
        <f aca="false">B1017*1000</f>
        <v>525021</v>
      </c>
      <c r="E1017" s="1" t="n">
        <f aca="false">C1017*1000</f>
        <v>5053628</v>
      </c>
      <c r="G1017" s="8" t="n">
        <v>0.011686</v>
      </c>
      <c r="H1017" s="8" t="n">
        <v>0.0007285</v>
      </c>
      <c r="I1017" s="8" t="n">
        <v>0.0023227</v>
      </c>
      <c r="J1017" s="8" t="n">
        <v>0.031606</v>
      </c>
      <c r="K1017" s="8" t="n">
        <v>0.0019939</v>
      </c>
      <c r="L1017" s="8" t="n">
        <v>0.010106</v>
      </c>
      <c r="N1017" s="8" t="n">
        <v>0.0094395</v>
      </c>
      <c r="O1017" s="8" t="n">
        <v>0.002475</v>
      </c>
      <c r="P1017" s="9"/>
      <c r="Q1017" s="9"/>
      <c r="R1017" s="9"/>
      <c r="S1017" s="8" t="n">
        <v>8.5081E-007</v>
      </c>
      <c r="T1017" s="8" t="n">
        <v>7.8778E-008</v>
      </c>
      <c r="U1017" s="8"/>
      <c r="V1017" s="8" t="n">
        <v>0.0016326</v>
      </c>
      <c r="W1017" s="8" t="n">
        <v>1.2652E-009</v>
      </c>
      <c r="X1017" s="8" t="n">
        <v>7.9305E-008</v>
      </c>
      <c r="Y1017" s="8" t="n">
        <v>0.00030658</v>
      </c>
    </row>
    <row r="1018" customFormat="false" ht="11.25" hidden="false" customHeight="false" outlineLevel="0" collapsed="false">
      <c r="A1018" s="1" t="n">
        <v>1012</v>
      </c>
      <c r="B1018" s="1" t="n">
        <v>524.974</v>
      </c>
      <c r="C1018" s="1" t="n">
        <v>5052.517</v>
      </c>
      <c r="D1018" s="1" t="n">
        <f aca="false">B1018*1000</f>
        <v>524974</v>
      </c>
      <c r="E1018" s="1" t="n">
        <f aca="false">C1018*1000</f>
        <v>5052517</v>
      </c>
      <c r="G1018" s="8" t="n">
        <v>0.015831</v>
      </c>
      <c r="H1018" s="8" t="n">
        <v>0.00104</v>
      </c>
      <c r="I1018" s="8" t="n">
        <v>0.0035372</v>
      </c>
      <c r="J1018" s="8" t="n">
        <v>0.043273</v>
      </c>
      <c r="K1018" s="8" t="n">
        <v>0.0042181</v>
      </c>
      <c r="L1018" s="8" t="n">
        <v>0.014794</v>
      </c>
      <c r="N1018" s="8" t="n">
        <v>0.01248</v>
      </c>
      <c r="O1018" s="8" t="n">
        <v>0.003802</v>
      </c>
      <c r="P1018" s="9"/>
      <c r="Q1018" s="9"/>
      <c r="R1018" s="9"/>
      <c r="S1018" s="8" t="n">
        <v>9.0199E-007</v>
      </c>
      <c r="T1018" s="8" t="n">
        <v>8.3517E-008</v>
      </c>
      <c r="U1018" s="8"/>
      <c r="V1018" s="8" t="n">
        <v>0.0030189</v>
      </c>
      <c r="W1018" s="8" t="n">
        <v>1.3179E-009</v>
      </c>
      <c r="X1018" s="8" t="n">
        <v>8.4066E-008</v>
      </c>
      <c r="Y1018" s="8" t="n">
        <v>0.00063625</v>
      </c>
    </row>
    <row r="1019" customFormat="false" ht="11.25" hidden="false" customHeight="false" outlineLevel="0" collapsed="false">
      <c r="A1019" s="1" t="n">
        <v>1013</v>
      </c>
      <c r="B1019" s="1" t="n">
        <v>525.889</v>
      </c>
      <c r="C1019" s="1" t="n">
        <v>5053.385</v>
      </c>
      <c r="D1019" s="1" t="n">
        <f aca="false">B1019*1000</f>
        <v>525889</v>
      </c>
      <c r="E1019" s="1" t="n">
        <f aca="false">C1019*1000</f>
        <v>5053385</v>
      </c>
      <c r="G1019" s="8" t="n">
        <v>0.015222</v>
      </c>
      <c r="H1019" s="8" t="n">
        <v>0.00096259</v>
      </c>
      <c r="I1019" s="8" t="n">
        <v>0.0031522</v>
      </c>
      <c r="J1019" s="8" t="n">
        <v>0.041231</v>
      </c>
      <c r="K1019" s="8" t="n">
        <v>0.0030975</v>
      </c>
      <c r="L1019" s="8" t="n">
        <v>0.013443</v>
      </c>
      <c r="N1019" s="8" t="n">
        <v>0.012284</v>
      </c>
      <c r="O1019" s="8" t="n">
        <v>0.0033588</v>
      </c>
      <c r="P1019" s="9"/>
      <c r="Q1019" s="9"/>
      <c r="R1019" s="9"/>
      <c r="S1019" s="8" t="n">
        <v>9.0794E-007</v>
      </c>
      <c r="T1019" s="8" t="n">
        <v>8.4067E-008</v>
      </c>
      <c r="U1019" s="8"/>
      <c r="V1019" s="8" t="n">
        <v>0.0023636</v>
      </c>
      <c r="W1019" s="8" t="n">
        <v>1.2972E-009</v>
      </c>
      <c r="X1019" s="8" t="n">
        <v>8.4607E-008</v>
      </c>
      <c r="Y1019" s="8" t="n">
        <v>0.00046998</v>
      </c>
    </row>
    <row r="1020" customFormat="false" ht="11.25" hidden="false" customHeight="false" outlineLevel="0" collapsed="false">
      <c r="A1020" s="1" t="n">
        <v>1014</v>
      </c>
      <c r="B1020" s="1" t="n">
        <v>527.721</v>
      </c>
      <c r="C1020" s="1" t="n">
        <v>5052.035</v>
      </c>
      <c r="D1020" s="1" t="n">
        <f aca="false">B1020*1000</f>
        <v>527721</v>
      </c>
      <c r="E1020" s="1" t="n">
        <f aca="false">C1020*1000</f>
        <v>5052035</v>
      </c>
      <c r="G1020" s="8" t="n">
        <v>0.043725</v>
      </c>
      <c r="H1020" s="8" t="n">
        <v>0.003126</v>
      </c>
      <c r="I1020" s="8" t="n">
        <v>0.011588</v>
      </c>
      <c r="J1020" s="8" t="n">
        <v>0.12027</v>
      </c>
      <c r="K1020" s="8" t="n">
        <v>0.020463</v>
      </c>
      <c r="L1020" s="8" t="n">
        <v>0.04666</v>
      </c>
      <c r="N1020" s="8" t="n">
        <v>0.034698</v>
      </c>
      <c r="O1020" s="8" t="n">
        <v>0.013038</v>
      </c>
      <c r="P1020" s="9"/>
      <c r="Q1020" s="9"/>
      <c r="R1020" s="9"/>
      <c r="S1020" s="8" t="n">
        <v>1.0112E-006</v>
      </c>
      <c r="T1020" s="8" t="n">
        <v>9.3629E-008</v>
      </c>
      <c r="U1020" s="8"/>
      <c r="V1020" s="8" t="n">
        <v>0.012838</v>
      </c>
      <c r="W1020" s="8" t="n">
        <v>1.3455E-009</v>
      </c>
      <c r="X1020" s="8" t="n">
        <v>9.4189E-008</v>
      </c>
      <c r="Y1020" s="8" t="n">
        <v>0.0030191</v>
      </c>
    </row>
    <row r="1021" customFormat="false" ht="11.25" hidden="false" customHeight="false" outlineLevel="0" collapsed="false">
      <c r="A1021" s="1" t="n">
        <v>1015</v>
      </c>
      <c r="B1021" s="1" t="n">
        <v>528.63</v>
      </c>
      <c r="C1021" s="1" t="n">
        <v>5053.432</v>
      </c>
      <c r="D1021" s="1" t="n">
        <f aca="false">B1021*1000</f>
        <v>528630</v>
      </c>
      <c r="E1021" s="1" t="n">
        <f aca="false">C1021*1000</f>
        <v>5053432</v>
      </c>
      <c r="G1021" s="8" t="n">
        <v>0.027071</v>
      </c>
      <c r="H1021" s="8" t="n">
        <v>0.0015588</v>
      </c>
      <c r="I1021" s="8" t="n">
        <v>0.0049947</v>
      </c>
      <c r="J1021" s="8" t="n">
        <v>0.071713</v>
      </c>
      <c r="K1021" s="8" t="n">
        <v>0.001911</v>
      </c>
      <c r="L1021" s="8" t="n">
        <v>0.020146</v>
      </c>
      <c r="N1021" s="8" t="n">
        <v>0.023032</v>
      </c>
      <c r="O1021" s="8" t="n">
        <v>0.0046765</v>
      </c>
      <c r="P1021" s="9"/>
      <c r="Q1021" s="9"/>
      <c r="R1021" s="9"/>
      <c r="S1021" s="8" t="n">
        <v>1.1116E-006</v>
      </c>
      <c r="T1021" s="8" t="n">
        <v>1.0292E-007</v>
      </c>
      <c r="U1021" s="8"/>
      <c r="V1021" s="8" t="n">
        <v>0.0019067</v>
      </c>
      <c r="W1021" s="8" t="n">
        <v>1.4169E-009</v>
      </c>
      <c r="X1021" s="8" t="n">
        <v>1.0351E-007</v>
      </c>
      <c r="Y1021" s="8" t="n">
        <v>0.00026453</v>
      </c>
    </row>
    <row r="1022" customFormat="false" ht="11.25" hidden="false" customHeight="false" outlineLevel="0" collapsed="false">
      <c r="A1022" s="1" t="n">
        <v>1016</v>
      </c>
      <c r="B1022" s="1" t="n">
        <v>529.36</v>
      </c>
      <c r="C1022" s="1" t="n">
        <v>5052.294</v>
      </c>
      <c r="D1022" s="1" t="n">
        <f aca="false">B1022*1000</f>
        <v>529360</v>
      </c>
      <c r="E1022" s="1" t="n">
        <f aca="false">C1022*1000</f>
        <v>5052294</v>
      </c>
      <c r="G1022" s="8" t="n">
        <v>0.056493</v>
      </c>
      <c r="H1022" s="8" t="n">
        <v>0.003167</v>
      </c>
      <c r="I1022" s="8" t="n">
        <v>0.010483</v>
      </c>
      <c r="J1022" s="8" t="n">
        <v>0.14871</v>
      </c>
      <c r="K1022" s="8" t="n">
        <v>0.0021454</v>
      </c>
      <c r="L1022" s="8" t="n">
        <v>0.039359</v>
      </c>
      <c r="N1022" s="8" t="n">
        <v>0.048657</v>
      </c>
      <c r="O1022" s="8" t="n">
        <v>0.0089574</v>
      </c>
      <c r="P1022" s="9"/>
      <c r="Q1022" s="9"/>
      <c r="R1022" s="9"/>
      <c r="S1022" s="8" t="n">
        <v>1.3037E-006</v>
      </c>
      <c r="T1022" s="8" t="n">
        <v>1.2071E-007</v>
      </c>
      <c r="U1022" s="8"/>
      <c r="V1022" s="8" t="n">
        <v>0.0026387</v>
      </c>
      <c r="W1022" s="8" t="n">
        <v>1.5998E-009</v>
      </c>
      <c r="X1022" s="8" t="n">
        <v>1.2138E-007</v>
      </c>
      <c r="Y1022" s="8" t="n">
        <v>0.0002527</v>
      </c>
    </row>
    <row r="1023" customFormat="false" ht="11.25" hidden="false" customHeight="false" outlineLevel="0" collapsed="false">
      <c r="A1023" s="1" t="n">
        <v>1017</v>
      </c>
      <c r="B1023" s="1" t="n">
        <v>530.602</v>
      </c>
      <c r="C1023" s="1" t="n">
        <v>5052.467</v>
      </c>
      <c r="D1023" s="1" t="n">
        <f aca="false">B1023*1000</f>
        <v>530602</v>
      </c>
      <c r="E1023" s="1" t="n">
        <f aca="false">C1023*1000</f>
        <v>5052467</v>
      </c>
      <c r="G1023" s="8" t="n">
        <v>0.061516</v>
      </c>
      <c r="H1023" s="8" t="n">
        <v>0.0034121</v>
      </c>
      <c r="I1023" s="8" t="n">
        <v>0.011304</v>
      </c>
      <c r="J1023" s="8" t="n">
        <v>0.16154</v>
      </c>
      <c r="K1023" s="8" t="n">
        <v>0.0015048</v>
      </c>
      <c r="L1023" s="8" t="n">
        <v>0.041925</v>
      </c>
      <c r="N1023" s="8" t="n">
        <v>0.053273</v>
      </c>
      <c r="O1023" s="8" t="n">
        <v>0.0094364</v>
      </c>
      <c r="P1023" s="9"/>
      <c r="Q1023" s="9"/>
      <c r="R1023" s="9"/>
      <c r="S1023" s="8" t="n">
        <v>1.4567E-006</v>
      </c>
      <c r="T1023" s="8" t="n">
        <v>1.3488E-007</v>
      </c>
      <c r="U1023" s="8"/>
      <c r="V1023" s="8" t="n">
        <v>0.0023389</v>
      </c>
      <c r="W1023" s="8" t="n">
        <v>1.72E-009</v>
      </c>
      <c r="X1023" s="8" t="n">
        <v>1.3559E-007</v>
      </c>
      <c r="Y1023" s="8" t="n">
        <v>0.00013892</v>
      </c>
    </row>
    <row r="1024" customFormat="false" ht="11.25" hidden="false" customHeight="false" outlineLevel="0" collapsed="false">
      <c r="A1024" s="1" t="n">
        <v>1018</v>
      </c>
      <c r="B1024" s="1" t="n">
        <v>531.419</v>
      </c>
      <c r="C1024" s="1" t="n">
        <v>5052.52</v>
      </c>
      <c r="D1024" s="1" t="n">
        <f aca="false">B1024*1000</f>
        <v>531419</v>
      </c>
      <c r="E1024" s="1" t="n">
        <f aca="false">C1024*1000</f>
        <v>5052520</v>
      </c>
      <c r="G1024" s="8" t="n">
        <v>0.060511</v>
      </c>
      <c r="H1024" s="8" t="n">
        <v>0.0033486</v>
      </c>
      <c r="I1024" s="8" t="n">
        <v>0.011082</v>
      </c>
      <c r="J1024" s="8" t="n">
        <v>0.15884</v>
      </c>
      <c r="K1024" s="8" t="n">
        <v>0.0012777</v>
      </c>
      <c r="L1024" s="8" t="n">
        <v>0.041063</v>
      </c>
      <c r="N1024" s="8" t="n">
        <v>0.052452</v>
      </c>
      <c r="O1024" s="8" t="n">
        <v>0.0092114</v>
      </c>
      <c r="P1024" s="9"/>
      <c r="Q1024" s="9"/>
      <c r="R1024" s="9"/>
      <c r="S1024" s="8" t="n">
        <v>1.5693E-006</v>
      </c>
      <c r="T1024" s="8" t="n">
        <v>1.453E-007</v>
      </c>
      <c r="U1024" s="8"/>
      <c r="V1024" s="8" t="n">
        <v>0.002186</v>
      </c>
      <c r="W1024" s="8" t="n">
        <v>1.7954E-009</v>
      </c>
      <c r="X1024" s="8" t="n">
        <v>1.4605E-007</v>
      </c>
      <c r="Y1024" s="8" t="n">
        <v>0.00010285</v>
      </c>
    </row>
    <row r="1025" customFormat="false" ht="11.25" hidden="false" customHeight="false" outlineLevel="0" collapsed="false">
      <c r="A1025" s="1" t="n">
        <v>1019</v>
      </c>
      <c r="B1025" s="1" t="n">
        <v>532.028</v>
      </c>
      <c r="C1025" s="1" t="n">
        <v>5051.245</v>
      </c>
      <c r="D1025" s="1" t="n">
        <f aca="false">B1025*1000</f>
        <v>532028</v>
      </c>
      <c r="E1025" s="1" t="n">
        <f aca="false">C1025*1000</f>
        <v>5051245</v>
      </c>
      <c r="G1025" s="8" t="n">
        <v>0.23646</v>
      </c>
      <c r="H1025" s="8" t="n">
        <v>0.012782</v>
      </c>
      <c r="I1025" s="8" t="n">
        <v>0.04582</v>
      </c>
      <c r="J1025" s="8" t="n">
        <v>0.61298</v>
      </c>
      <c r="K1025" s="8" t="n">
        <v>0.0032552</v>
      </c>
      <c r="L1025" s="8" t="n">
        <v>0.14991</v>
      </c>
      <c r="N1025" s="8" t="n">
        <v>0.21077</v>
      </c>
      <c r="O1025" s="8" t="n">
        <v>0.033996</v>
      </c>
      <c r="P1025" s="9"/>
      <c r="Q1025" s="9"/>
      <c r="R1025" s="9"/>
      <c r="S1025" s="8" t="n">
        <v>1.8811E-006</v>
      </c>
      <c r="T1025" s="8" t="n">
        <v>1.7417E-007</v>
      </c>
      <c r="U1025" s="8"/>
      <c r="V1025" s="8" t="n">
        <v>0.0061274</v>
      </c>
      <c r="W1025" s="8" t="n">
        <v>2.0274E-009</v>
      </c>
      <c r="X1025" s="8" t="n">
        <v>1.7502E-007</v>
      </c>
      <c r="Y1025" s="8" t="n">
        <v>0.00013202</v>
      </c>
    </row>
    <row r="1026" customFormat="false" ht="11.25" hidden="false" customHeight="false" outlineLevel="0" collapsed="false">
      <c r="A1026" s="1" t="n">
        <v>1020</v>
      </c>
      <c r="B1026" s="1" t="n">
        <v>483.97</v>
      </c>
      <c r="C1026" s="1" t="n">
        <v>5071.99</v>
      </c>
      <c r="D1026" s="10" t="n">
        <f aca="false">B1026*1000</f>
        <v>483970</v>
      </c>
      <c r="E1026" s="10" t="n">
        <f aca="false">C1026*1000</f>
        <v>5071990</v>
      </c>
      <c r="G1026" s="8" t="n">
        <v>0.00013388</v>
      </c>
      <c r="H1026" s="8" t="n">
        <v>9.4119E-006</v>
      </c>
      <c r="I1026" s="8" t="n">
        <v>2.0143E-005</v>
      </c>
      <c r="J1026" s="8" t="n">
        <v>0.00037281</v>
      </c>
      <c r="K1026" s="8" t="n">
        <v>3.2478E-005</v>
      </c>
      <c r="L1026" s="8" t="n">
        <v>0.00016876</v>
      </c>
      <c r="N1026" s="8" t="n">
        <v>0.00010367</v>
      </c>
      <c r="O1026" s="8" t="n">
        <v>4.0161E-005</v>
      </c>
      <c r="P1026" s="9"/>
      <c r="Q1026" s="9"/>
      <c r="R1026" s="9"/>
      <c r="S1026" s="8" t="n">
        <v>9.785E-008</v>
      </c>
      <c r="T1026" s="8" t="n">
        <v>9.0601E-009</v>
      </c>
      <c r="U1026" s="8"/>
      <c r="V1026" s="8" t="n">
        <v>4.7341E-005</v>
      </c>
      <c r="W1026" s="8" t="n">
        <v>2.6491E-010</v>
      </c>
      <c r="X1026" s="8" t="n">
        <v>9.1705E-009</v>
      </c>
      <c r="Y1026" s="8" t="n">
        <v>7.245E-006</v>
      </c>
    </row>
    <row r="1027" customFormat="false" ht="11.25" hidden="false" customHeight="false" outlineLevel="0" collapsed="false">
      <c r="A1027" s="1" t="n">
        <v>1021</v>
      </c>
      <c r="B1027" s="1" t="n">
        <v>485.949</v>
      </c>
      <c r="C1027" s="1" t="n">
        <v>5071.985</v>
      </c>
      <c r="D1027" s="10" t="n">
        <f aca="false">B1027*1000</f>
        <v>485949</v>
      </c>
      <c r="E1027" s="10" t="n">
        <f aca="false">C1027*1000</f>
        <v>5071985</v>
      </c>
      <c r="G1027" s="8" t="n">
        <v>0.00014714</v>
      </c>
      <c r="H1027" s="8" t="n">
        <v>1.0498E-005</v>
      </c>
      <c r="I1027" s="8" t="n">
        <v>2.2721E-005</v>
      </c>
      <c r="J1027" s="8" t="n">
        <v>0.00041176</v>
      </c>
      <c r="K1027" s="8" t="n">
        <v>3.8007E-005</v>
      </c>
      <c r="L1027" s="8" t="n">
        <v>0.00018883</v>
      </c>
      <c r="N1027" s="8" t="n">
        <v>0.00011254</v>
      </c>
      <c r="O1027" s="8" t="n">
        <v>4.4991E-005</v>
      </c>
      <c r="P1027" s="9"/>
      <c r="Q1027" s="9"/>
      <c r="R1027" s="9"/>
      <c r="S1027" s="8" t="n">
        <v>1.1513E-007</v>
      </c>
      <c r="T1027" s="8" t="n">
        <v>1.066E-008</v>
      </c>
      <c r="U1027" s="8"/>
      <c r="V1027" s="8" t="n">
        <v>5.4808E-005</v>
      </c>
      <c r="W1027" s="8" t="n">
        <v>3.1592E-010</v>
      </c>
      <c r="X1027" s="8" t="n">
        <v>1.0792E-008</v>
      </c>
      <c r="Y1027" s="8" t="n">
        <v>8.3758E-006</v>
      </c>
    </row>
    <row r="1028" customFormat="false" ht="11.25" hidden="false" customHeight="false" outlineLevel="0" collapsed="false">
      <c r="A1028" s="1" t="n">
        <v>1022</v>
      </c>
      <c r="B1028" s="1" t="n">
        <v>487.981</v>
      </c>
      <c r="C1028" s="1" t="n">
        <v>5071.98</v>
      </c>
      <c r="D1028" s="10" t="n">
        <f aca="false">B1028*1000</f>
        <v>487981</v>
      </c>
      <c r="E1028" s="10" t="n">
        <f aca="false">C1028*1000</f>
        <v>5071980</v>
      </c>
      <c r="G1028" s="8" t="n">
        <v>0.00016161</v>
      </c>
      <c r="H1028" s="8" t="n">
        <v>1.1701E-005</v>
      </c>
      <c r="I1028" s="8" t="n">
        <v>2.5824E-005</v>
      </c>
      <c r="J1028" s="8" t="n">
        <v>0.0004551</v>
      </c>
      <c r="K1028" s="8" t="n">
        <v>4.4281E-005</v>
      </c>
      <c r="L1028" s="8" t="n">
        <v>0.00021134</v>
      </c>
      <c r="N1028" s="8" t="n">
        <v>0.0001219</v>
      </c>
      <c r="O1028" s="8" t="n">
        <v>5.0147E-005</v>
      </c>
      <c r="P1028" s="9"/>
      <c r="Q1028" s="9"/>
      <c r="R1028" s="9"/>
      <c r="S1028" s="8" t="n">
        <v>1.4179E-007</v>
      </c>
      <c r="T1028" s="8" t="n">
        <v>1.3128E-008</v>
      </c>
      <c r="U1028" s="8"/>
      <c r="V1028" s="8" t="n">
        <v>6.4002E-005</v>
      </c>
      <c r="W1028" s="8" t="n">
        <v>3.9515E-010</v>
      </c>
      <c r="X1028" s="8" t="n">
        <v>1.3293E-008</v>
      </c>
      <c r="Y1028" s="8" t="n">
        <v>9.5721E-006</v>
      </c>
    </row>
    <row r="1029" customFormat="false" ht="11.25" hidden="false" customHeight="false" outlineLevel="0" collapsed="false">
      <c r="A1029" s="1" t="n">
        <v>1023</v>
      </c>
      <c r="B1029" s="1" t="n">
        <v>489.994</v>
      </c>
      <c r="C1029" s="1" t="n">
        <v>5071.977</v>
      </c>
      <c r="D1029" s="10" t="n">
        <f aca="false">B1029*1000</f>
        <v>489994</v>
      </c>
      <c r="E1029" s="10" t="n">
        <f aca="false">C1029*1000</f>
        <v>5071977</v>
      </c>
      <c r="G1029" s="8" t="n">
        <v>0.0001741</v>
      </c>
      <c r="H1029" s="8" t="n">
        <v>1.2797E-005</v>
      </c>
      <c r="I1029" s="8" t="n">
        <v>2.8605E-005</v>
      </c>
      <c r="J1029" s="8" t="n">
        <v>0.00049237</v>
      </c>
      <c r="K1029" s="8" t="n">
        <v>5.0908E-005</v>
      </c>
      <c r="L1029" s="8" t="n">
        <v>0.00023223</v>
      </c>
      <c r="N1029" s="8" t="n">
        <v>0.00013044</v>
      </c>
      <c r="O1029" s="8" t="n">
        <v>5.5213E-005</v>
      </c>
      <c r="P1029" s="9"/>
      <c r="Q1029" s="9"/>
      <c r="R1029" s="9"/>
      <c r="S1029" s="8" t="n">
        <v>1.6438E-007</v>
      </c>
      <c r="T1029" s="8" t="n">
        <v>1.522E-008</v>
      </c>
      <c r="U1029" s="8"/>
      <c r="V1029" s="8" t="n">
        <v>7.2851E-005</v>
      </c>
      <c r="W1029" s="8" t="n">
        <v>4.6155E-010</v>
      </c>
      <c r="X1029" s="8" t="n">
        <v>1.5412E-008</v>
      </c>
      <c r="Y1029" s="8" t="n">
        <v>1.0889E-005</v>
      </c>
    </row>
    <row r="1030" customFormat="false" ht="11.25" hidden="false" customHeight="false" outlineLevel="0" collapsed="false">
      <c r="A1030" s="1" t="n">
        <v>1024</v>
      </c>
      <c r="B1030" s="1" t="n">
        <v>491.973</v>
      </c>
      <c r="C1030" s="1" t="n">
        <v>5071.956</v>
      </c>
      <c r="D1030" s="10" t="n">
        <f aca="false">B1030*1000</f>
        <v>491973</v>
      </c>
      <c r="E1030" s="10" t="n">
        <f aca="false">C1030*1000</f>
        <v>5071956</v>
      </c>
      <c r="G1030" s="8" t="n">
        <v>0.00018758</v>
      </c>
      <c r="H1030" s="8" t="n">
        <v>1.4072E-005</v>
      </c>
      <c r="I1030" s="8" t="n">
        <v>3.2318E-005</v>
      </c>
      <c r="J1030" s="8" t="n">
        <v>0.00053472</v>
      </c>
      <c r="K1030" s="8" t="n">
        <v>5.93E-005</v>
      </c>
      <c r="L1030" s="8" t="n">
        <v>0.00025729</v>
      </c>
      <c r="N1030" s="8" t="n">
        <v>0.00013859</v>
      </c>
      <c r="O1030" s="8" t="n">
        <v>6.0965E-005</v>
      </c>
      <c r="P1030" s="9"/>
      <c r="Q1030" s="9"/>
      <c r="R1030" s="9"/>
      <c r="S1030" s="8" t="n">
        <v>2.0202E-007</v>
      </c>
      <c r="T1030" s="8" t="n">
        <v>1.8706E-008</v>
      </c>
      <c r="U1030" s="8"/>
      <c r="V1030" s="8" t="n">
        <v>8.5187E-005</v>
      </c>
      <c r="W1030" s="8" t="n">
        <v>5.7721E-010</v>
      </c>
      <c r="X1030" s="8" t="n">
        <v>1.8946E-008</v>
      </c>
      <c r="Y1030" s="8" t="n">
        <v>1.2469E-005</v>
      </c>
    </row>
    <row r="1031" customFormat="false" ht="11.25" hidden="false" customHeight="false" outlineLevel="0" collapsed="false">
      <c r="A1031" s="1" t="n">
        <v>1025</v>
      </c>
      <c r="B1031" s="1" t="n">
        <v>493.968</v>
      </c>
      <c r="C1031" s="1" t="n">
        <v>5071.755</v>
      </c>
      <c r="D1031" s="10" t="n">
        <f aca="false">B1031*1000</f>
        <v>493968</v>
      </c>
      <c r="E1031" s="10" t="n">
        <f aca="false">C1031*1000</f>
        <v>5071755</v>
      </c>
      <c r="G1031" s="8" t="n">
        <v>0.00020568</v>
      </c>
      <c r="H1031" s="8" t="n">
        <v>1.5829E-005</v>
      </c>
      <c r="I1031" s="8" t="n">
        <v>3.7393E-005</v>
      </c>
      <c r="J1031" s="8" t="n">
        <v>0.00059108</v>
      </c>
      <c r="K1031" s="8" t="n">
        <v>7.1725E-005</v>
      </c>
      <c r="L1031" s="8" t="n">
        <v>0.00029064</v>
      </c>
      <c r="N1031" s="8" t="n">
        <v>0.00014958</v>
      </c>
      <c r="O1031" s="8" t="n">
        <v>6.9027E-005</v>
      </c>
      <c r="P1031" s="9"/>
      <c r="Q1031" s="9"/>
      <c r="R1031" s="9"/>
      <c r="S1031" s="8" t="n">
        <v>2.438E-007</v>
      </c>
      <c r="T1031" s="8" t="n">
        <v>2.2574E-008</v>
      </c>
      <c r="U1031" s="8"/>
      <c r="V1031" s="8" t="n">
        <v>0.00010094</v>
      </c>
      <c r="W1031" s="8" t="n">
        <v>7.0505E-010</v>
      </c>
      <c r="X1031" s="8" t="n">
        <v>2.2868E-008</v>
      </c>
      <c r="Y1031" s="8" t="n">
        <v>1.4759E-005</v>
      </c>
    </row>
    <row r="1032" customFormat="false" ht="11.25" hidden="false" customHeight="false" outlineLevel="0" collapsed="false">
      <c r="A1032" s="1" t="n">
        <v>1026</v>
      </c>
      <c r="B1032" s="1" t="n">
        <v>495.983</v>
      </c>
      <c r="C1032" s="1" t="n">
        <v>5072.023</v>
      </c>
      <c r="D1032" s="10" t="n">
        <f aca="false">B1032*1000</f>
        <v>495983</v>
      </c>
      <c r="E1032" s="10" t="n">
        <f aca="false">C1032*1000</f>
        <v>5072023</v>
      </c>
      <c r="G1032" s="8" t="n">
        <v>0.00021953</v>
      </c>
      <c r="H1032" s="8" t="n">
        <v>1.7122E-005</v>
      </c>
      <c r="I1032" s="8" t="n">
        <v>4.1094E-005</v>
      </c>
      <c r="J1032" s="8" t="n">
        <v>0.00063323</v>
      </c>
      <c r="K1032" s="8" t="n">
        <v>8.0666E-005</v>
      </c>
      <c r="L1032" s="8" t="n">
        <v>0.00031456</v>
      </c>
      <c r="N1032" s="8" t="n">
        <v>0.00015888</v>
      </c>
      <c r="O1032" s="8" t="n">
        <v>7.4796E-005</v>
      </c>
      <c r="P1032" s="9"/>
      <c r="Q1032" s="9"/>
      <c r="R1032" s="9"/>
      <c r="S1032" s="8" t="n">
        <v>2.7242E-007</v>
      </c>
      <c r="T1032" s="8" t="n">
        <v>2.5224E-008</v>
      </c>
      <c r="U1032" s="8"/>
      <c r="V1032" s="8" t="n">
        <v>0.00011176</v>
      </c>
      <c r="W1032" s="8" t="n">
        <v>7.9267E-010</v>
      </c>
      <c r="X1032" s="8" t="n">
        <v>2.5554E-008</v>
      </c>
      <c r="Y1032" s="8" t="n">
        <v>1.6325E-005</v>
      </c>
    </row>
    <row r="1033" customFormat="false" ht="11.25" hidden="false" customHeight="false" outlineLevel="0" collapsed="false">
      <c r="A1033" s="1" t="n">
        <v>1027</v>
      </c>
      <c r="B1033" s="1" t="n">
        <v>497.997</v>
      </c>
      <c r="C1033" s="1" t="n">
        <v>5072.005</v>
      </c>
      <c r="D1033" s="10" t="n">
        <f aca="false">B1033*1000</f>
        <v>497997</v>
      </c>
      <c r="E1033" s="10" t="n">
        <f aca="false">C1033*1000</f>
        <v>5072005</v>
      </c>
      <c r="G1033" s="8" t="n">
        <v>0.00024015</v>
      </c>
      <c r="H1033" s="8" t="n">
        <v>1.9068E-005</v>
      </c>
      <c r="I1033" s="8" t="n">
        <v>4.5811E-005</v>
      </c>
      <c r="J1033" s="8" t="n">
        <v>0.00069437</v>
      </c>
      <c r="K1033" s="8" t="n">
        <v>9.3884E-005</v>
      </c>
      <c r="L1033" s="8" t="n">
        <v>0.00034997</v>
      </c>
      <c r="N1033" s="8" t="n">
        <v>0.00017234</v>
      </c>
      <c r="O1033" s="8" t="n">
        <v>8.4364E-005</v>
      </c>
      <c r="P1033" s="9"/>
      <c r="Q1033" s="9"/>
      <c r="R1033" s="9"/>
      <c r="S1033" s="8" t="n">
        <v>2.9178E-007</v>
      </c>
      <c r="T1033" s="8" t="n">
        <v>2.7016E-008</v>
      </c>
      <c r="U1033" s="8"/>
      <c r="V1033" s="8" t="n">
        <v>0.00012561</v>
      </c>
      <c r="W1033" s="8" t="n">
        <v>8.4746E-010</v>
      </c>
      <c r="X1033" s="8" t="n">
        <v>2.7369E-008</v>
      </c>
      <c r="Y1033" s="8" t="n">
        <v>1.9077E-005</v>
      </c>
    </row>
    <row r="1034" customFormat="false" ht="11.25" hidden="false" customHeight="false" outlineLevel="0" collapsed="false">
      <c r="A1034" s="1" t="n">
        <v>1028</v>
      </c>
      <c r="B1034" s="1" t="n">
        <v>499.993</v>
      </c>
      <c r="C1034" s="1" t="n">
        <v>5072.004</v>
      </c>
      <c r="D1034" s="10" t="n">
        <f aca="false">B1034*1000</f>
        <v>499993</v>
      </c>
      <c r="E1034" s="10" t="n">
        <f aca="false">C1034*1000</f>
        <v>5072004</v>
      </c>
      <c r="G1034" s="8" t="n">
        <v>0.000265</v>
      </c>
      <c r="H1034" s="8" t="n">
        <v>2.1738E-005</v>
      </c>
      <c r="I1034" s="8" t="n">
        <v>5.2857E-005</v>
      </c>
      <c r="J1034" s="8" t="n">
        <v>0.00077076</v>
      </c>
      <c r="K1034" s="8" t="n">
        <v>0.0001158</v>
      </c>
      <c r="L1034" s="8" t="n">
        <v>0.00039751</v>
      </c>
      <c r="N1034" s="8" t="n">
        <v>0.00018657</v>
      </c>
      <c r="O1034" s="8" t="n">
        <v>9.7512E-005</v>
      </c>
      <c r="P1034" s="9"/>
      <c r="Q1034" s="9"/>
      <c r="R1034" s="9"/>
      <c r="S1034" s="8" t="n">
        <v>3.1894E-007</v>
      </c>
      <c r="T1034" s="8" t="n">
        <v>2.9531E-008</v>
      </c>
      <c r="U1034" s="8"/>
      <c r="V1034" s="8" t="n">
        <v>0.00014587</v>
      </c>
      <c r="W1034" s="8" t="n">
        <v>9.2803E-010</v>
      </c>
      <c r="X1034" s="8" t="n">
        <v>2.9918E-008</v>
      </c>
      <c r="Y1034" s="8" t="n">
        <v>2.3189E-005</v>
      </c>
    </row>
    <row r="1035" customFormat="false" ht="11.25" hidden="false" customHeight="false" outlineLevel="0" collapsed="false">
      <c r="A1035" s="1" t="n">
        <v>1029</v>
      </c>
      <c r="B1035" s="1" t="n">
        <v>502.007</v>
      </c>
      <c r="C1035" s="1" t="n">
        <v>5072.022</v>
      </c>
      <c r="D1035" s="10" t="n">
        <f aca="false">B1035*1000</f>
        <v>502007</v>
      </c>
      <c r="E1035" s="10" t="n">
        <f aca="false">C1035*1000</f>
        <v>5072022</v>
      </c>
      <c r="G1035" s="8" t="n">
        <v>0.00029541</v>
      </c>
      <c r="H1035" s="8" t="n">
        <v>2.5511E-005</v>
      </c>
      <c r="I1035" s="8" t="n">
        <v>6.2884E-005</v>
      </c>
      <c r="J1035" s="8" t="n">
        <v>0.00086735</v>
      </c>
      <c r="K1035" s="8" t="n">
        <v>0.00015142</v>
      </c>
      <c r="L1035" s="8" t="n">
        <v>0.00046469</v>
      </c>
      <c r="N1035" s="8" t="n">
        <v>0.00020108</v>
      </c>
      <c r="O1035" s="8" t="n">
        <v>0.00011716</v>
      </c>
      <c r="P1035" s="9"/>
      <c r="Q1035" s="9"/>
      <c r="R1035" s="9"/>
      <c r="S1035" s="8" t="n">
        <v>3.4584E-007</v>
      </c>
      <c r="T1035" s="8" t="n">
        <v>3.2022E-008</v>
      </c>
      <c r="U1035" s="8"/>
      <c r="V1035" s="8" t="n">
        <v>0.00017569</v>
      </c>
      <c r="W1035" s="8" t="n">
        <v>1.0072E-009</v>
      </c>
      <c r="X1035" s="8" t="n">
        <v>3.2442E-008</v>
      </c>
      <c r="Y1035" s="8" t="n">
        <v>2.9872E-005</v>
      </c>
    </row>
    <row r="1036" customFormat="false" ht="11.25" hidden="false" customHeight="false" outlineLevel="0" collapsed="false">
      <c r="A1036" s="1" t="n">
        <v>1030</v>
      </c>
      <c r="B1036" s="1" t="n">
        <v>503.968</v>
      </c>
      <c r="C1036" s="1" t="n">
        <v>5072.005</v>
      </c>
      <c r="D1036" s="10" t="n">
        <f aca="false">B1036*1000</f>
        <v>503968</v>
      </c>
      <c r="E1036" s="10" t="n">
        <f aca="false">C1036*1000</f>
        <v>5072005</v>
      </c>
      <c r="G1036" s="8" t="n">
        <v>0.00032969</v>
      </c>
      <c r="H1036" s="8" t="n">
        <v>2.998E-005</v>
      </c>
      <c r="I1036" s="8" t="n">
        <v>7.3237E-005</v>
      </c>
      <c r="J1036" s="8" t="n">
        <v>0.00097041</v>
      </c>
      <c r="K1036" s="8" t="n">
        <v>0.00019704</v>
      </c>
      <c r="L1036" s="8" t="n">
        <v>0.00053901</v>
      </c>
      <c r="N1036" s="8" t="n">
        <v>0.00021829</v>
      </c>
      <c r="O1036" s="8" t="n">
        <v>0.00014237</v>
      </c>
      <c r="P1036" s="9"/>
      <c r="Q1036" s="9"/>
      <c r="R1036" s="9"/>
      <c r="S1036" s="8" t="n">
        <v>3.0047E-007</v>
      </c>
      <c r="T1036" s="8" t="n">
        <v>2.7821E-008</v>
      </c>
      <c r="U1036" s="8"/>
      <c r="V1036" s="8" t="n">
        <v>0.00020179</v>
      </c>
      <c r="W1036" s="8" t="n">
        <v>8.5047E-010</v>
      </c>
      <c r="X1036" s="8" t="n">
        <v>2.8175E-008</v>
      </c>
      <c r="Y1036" s="8" t="n">
        <v>3.8747E-005</v>
      </c>
    </row>
    <row r="1037" customFormat="false" ht="11.25" hidden="false" customHeight="false" outlineLevel="0" collapsed="false">
      <c r="A1037" s="1" t="n">
        <v>1031</v>
      </c>
      <c r="B1037" s="1" t="n">
        <v>506</v>
      </c>
      <c r="C1037" s="1" t="n">
        <v>5072.007</v>
      </c>
      <c r="D1037" s="10" t="n">
        <f aca="false">B1037*1000</f>
        <v>506000</v>
      </c>
      <c r="E1037" s="10" t="n">
        <f aca="false">C1037*1000</f>
        <v>5072007</v>
      </c>
      <c r="G1037" s="8" t="n">
        <v>0.00038995</v>
      </c>
      <c r="H1037" s="8" t="n">
        <v>3.9974E-005</v>
      </c>
      <c r="I1037" s="8" t="n">
        <v>0.00010141</v>
      </c>
      <c r="J1037" s="8" t="n">
        <v>0.0011717</v>
      </c>
      <c r="K1037" s="8" t="n">
        <v>0.00031712</v>
      </c>
      <c r="L1037" s="8" t="n">
        <v>0.00071233</v>
      </c>
      <c r="N1037" s="8" t="n">
        <v>0.00023851</v>
      </c>
      <c r="O1037" s="8" t="n">
        <v>0.00019907</v>
      </c>
      <c r="P1037" s="9"/>
      <c r="Q1037" s="9"/>
      <c r="R1037" s="9"/>
      <c r="S1037" s="8" t="n">
        <v>2.9115E-007</v>
      </c>
      <c r="T1037" s="8" t="n">
        <v>2.6959E-008</v>
      </c>
      <c r="U1037" s="8"/>
      <c r="V1037" s="8" t="n">
        <v>0.00028056</v>
      </c>
      <c r="W1037" s="8" t="n">
        <v>8.0932E-010</v>
      </c>
      <c r="X1037" s="8" t="n">
        <v>2.7296E-008</v>
      </c>
      <c r="Y1037" s="8" t="n">
        <v>6.0207E-005</v>
      </c>
    </row>
    <row r="1038" customFormat="false" ht="11.25" hidden="false" customHeight="false" outlineLevel="0" collapsed="false">
      <c r="A1038" s="1" t="n">
        <v>1032</v>
      </c>
      <c r="B1038" s="1" t="n">
        <v>507.996</v>
      </c>
      <c r="C1038" s="1" t="n">
        <v>5072.009</v>
      </c>
      <c r="D1038" s="10" t="n">
        <f aca="false">B1038*1000</f>
        <v>507996</v>
      </c>
      <c r="E1038" s="10" t="n">
        <f aca="false">C1038*1000</f>
        <v>5072009</v>
      </c>
      <c r="G1038" s="8" t="n">
        <v>0.00050272</v>
      </c>
      <c r="H1038" s="8" t="n">
        <v>6.2794E-005</v>
      </c>
      <c r="I1038" s="8" t="n">
        <v>0.0001734</v>
      </c>
      <c r="J1038" s="8" t="n">
        <v>0.0015743</v>
      </c>
      <c r="K1038" s="8" t="n">
        <v>0.00062567</v>
      </c>
      <c r="L1038" s="8" t="n">
        <v>0.0011032</v>
      </c>
      <c r="N1038" s="8" t="n">
        <v>0.00026137</v>
      </c>
      <c r="O1038" s="8" t="n">
        <v>0.00032961</v>
      </c>
      <c r="P1038" s="9"/>
      <c r="Q1038" s="9"/>
      <c r="R1038" s="9"/>
      <c r="S1038" s="8" t="n">
        <v>2.7652E-007</v>
      </c>
      <c r="T1038" s="8" t="n">
        <v>2.5603E-008</v>
      </c>
      <c r="U1038" s="8"/>
      <c r="V1038" s="8" t="n">
        <v>0.00046999</v>
      </c>
      <c r="W1038" s="8" t="n">
        <v>7.4953E-010</v>
      </c>
      <c r="X1038" s="8" t="n">
        <v>2.5916E-008</v>
      </c>
      <c r="Y1038" s="8" t="n">
        <v>0.00011181</v>
      </c>
    </row>
    <row r="1039" customFormat="false" ht="11.25" hidden="false" customHeight="false" outlineLevel="0" collapsed="false">
      <c r="A1039" s="1" t="n">
        <v>1033</v>
      </c>
      <c r="B1039" s="1" t="n">
        <v>509.957</v>
      </c>
      <c r="C1039" s="1" t="n">
        <v>5071.995</v>
      </c>
      <c r="D1039" s="10" t="n">
        <f aca="false">B1039*1000</f>
        <v>509957</v>
      </c>
      <c r="E1039" s="10" t="n">
        <f aca="false">C1039*1000</f>
        <v>5071995</v>
      </c>
      <c r="G1039" s="8" t="n">
        <v>0.00060292</v>
      </c>
      <c r="H1039" s="8" t="n">
        <v>8.2151E-005</v>
      </c>
      <c r="I1039" s="8" t="n">
        <v>0.00023538</v>
      </c>
      <c r="J1039" s="8" t="n">
        <v>0.0019251</v>
      </c>
      <c r="K1039" s="8" t="n">
        <v>0.00088447</v>
      </c>
      <c r="L1039" s="8" t="n">
        <v>0.0014304</v>
      </c>
      <c r="N1039" s="8" t="n">
        <v>0.00028727</v>
      </c>
      <c r="O1039" s="8" t="n">
        <v>0.0004387</v>
      </c>
      <c r="P1039" s="9"/>
      <c r="Q1039" s="9"/>
      <c r="R1039" s="9"/>
      <c r="S1039" s="8" t="n">
        <v>2.5846E-007</v>
      </c>
      <c r="T1039" s="8" t="n">
        <v>2.3932E-008</v>
      </c>
      <c r="U1039" s="8"/>
      <c r="V1039" s="8" t="n">
        <v>0.00062563</v>
      </c>
      <c r="W1039" s="8" t="n">
        <v>6.754E-010</v>
      </c>
      <c r="X1039" s="8" t="n">
        <v>2.4213E-008</v>
      </c>
      <c r="Y1039" s="8" t="n">
        <v>0.00015448</v>
      </c>
    </row>
    <row r="1040" customFormat="false" ht="11.25" hidden="false" customHeight="false" outlineLevel="0" collapsed="false">
      <c r="A1040" s="1" t="n">
        <v>1034</v>
      </c>
      <c r="B1040" s="1" t="n">
        <v>512.006</v>
      </c>
      <c r="C1040" s="1" t="n">
        <v>5071.98</v>
      </c>
      <c r="D1040" s="10" t="n">
        <f aca="false">B1040*1000</f>
        <v>512006</v>
      </c>
      <c r="E1040" s="10" t="n">
        <f aca="false">C1040*1000</f>
        <v>5071980</v>
      </c>
      <c r="G1040" s="8" t="n">
        <v>0.00054047</v>
      </c>
      <c r="H1040" s="8" t="n">
        <v>6.0191E-005</v>
      </c>
      <c r="I1040" s="8" t="n">
        <v>0.0001645</v>
      </c>
      <c r="J1040" s="8" t="n">
        <v>0.0016412</v>
      </c>
      <c r="K1040" s="8" t="n">
        <v>0.00054231</v>
      </c>
      <c r="L1040" s="8" t="n">
        <v>0.001035</v>
      </c>
      <c r="N1040" s="8" t="n">
        <v>0.00031526</v>
      </c>
      <c r="O1040" s="8" t="n">
        <v>0.00030237</v>
      </c>
      <c r="P1040" s="9"/>
      <c r="Q1040" s="9"/>
      <c r="R1040" s="9"/>
      <c r="S1040" s="8" t="n">
        <v>2.3774E-007</v>
      </c>
      <c r="T1040" s="8" t="n">
        <v>2.2013E-008</v>
      </c>
      <c r="U1040" s="8"/>
      <c r="V1040" s="8" t="n">
        <v>0.00040836</v>
      </c>
      <c r="W1040" s="8" t="n">
        <v>6.1547E-010</v>
      </c>
      <c r="X1040" s="8" t="n">
        <v>2.2269E-008</v>
      </c>
      <c r="Y1040" s="8" t="n">
        <v>9.6316E-005</v>
      </c>
    </row>
    <row r="1041" customFormat="false" ht="11.25" hidden="false" customHeight="false" outlineLevel="0" collapsed="false">
      <c r="A1041" s="1" t="n">
        <v>1035</v>
      </c>
      <c r="B1041" s="1" t="n">
        <v>514.002</v>
      </c>
      <c r="C1041" s="1" t="n">
        <v>5072.002</v>
      </c>
      <c r="D1041" s="10" t="n">
        <f aca="false">B1041*1000</f>
        <v>514002</v>
      </c>
      <c r="E1041" s="10" t="n">
        <f aca="false">C1041*1000</f>
        <v>5072002</v>
      </c>
      <c r="G1041" s="8" t="n">
        <v>0.00053305</v>
      </c>
      <c r="H1041" s="8" t="n">
        <v>5.0501E-005</v>
      </c>
      <c r="I1041" s="8" t="n">
        <v>0.00012783</v>
      </c>
      <c r="J1041" s="8" t="n">
        <v>0.0015607</v>
      </c>
      <c r="K1041" s="8" t="n">
        <v>0.00036561</v>
      </c>
      <c r="L1041" s="8" t="n">
        <v>0.00086287</v>
      </c>
      <c r="N1041" s="8" t="n">
        <v>0.00034953</v>
      </c>
      <c r="O1041" s="8" t="n">
        <v>0.00024073</v>
      </c>
      <c r="P1041" s="9"/>
      <c r="Q1041" s="9"/>
      <c r="R1041" s="9"/>
      <c r="S1041" s="8" t="n">
        <v>2.3018E-007</v>
      </c>
      <c r="T1041" s="8" t="n">
        <v>2.1313E-008</v>
      </c>
      <c r="U1041" s="8"/>
      <c r="V1041" s="8" t="n">
        <v>0.00030437</v>
      </c>
      <c r="W1041" s="8" t="n">
        <v>5.7297E-010</v>
      </c>
      <c r="X1041" s="8" t="n">
        <v>2.1551E-008</v>
      </c>
      <c r="Y1041" s="8" t="n">
        <v>6.8277E-005</v>
      </c>
    </row>
    <row r="1042" customFormat="false" ht="11.25" hidden="false" customHeight="false" outlineLevel="0" collapsed="false">
      <c r="A1042" s="1" t="n">
        <v>1036</v>
      </c>
      <c r="B1042" s="1" t="n">
        <v>515.998</v>
      </c>
      <c r="C1042" s="1" t="n">
        <v>5072.007</v>
      </c>
      <c r="D1042" s="10" t="n">
        <f aca="false">B1042*1000</f>
        <v>515998</v>
      </c>
      <c r="E1042" s="10" t="n">
        <f aca="false">C1042*1000</f>
        <v>5072007</v>
      </c>
      <c r="G1042" s="8" t="n">
        <v>0.00053155</v>
      </c>
      <c r="H1042" s="8" t="n">
        <v>4.2802E-005</v>
      </c>
      <c r="I1042" s="8" t="n">
        <v>0.00010384</v>
      </c>
      <c r="J1042" s="8" t="n">
        <v>0.0015093</v>
      </c>
      <c r="K1042" s="8" t="n">
        <v>0.00022594</v>
      </c>
      <c r="L1042" s="8" t="n">
        <v>0.00071389</v>
      </c>
      <c r="N1042" s="8" t="n">
        <v>0.00037958</v>
      </c>
      <c r="O1042" s="8" t="n">
        <v>0.00018718</v>
      </c>
      <c r="P1042" s="9"/>
      <c r="Q1042" s="9"/>
      <c r="R1042" s="9"/>
      <c r="S1042" s="8" t="n">
        <v>2.1864E-007</v>
      </c>
      <c r="T1042" s="8" t="n">
        <v>2.0244E-008</v>
      </c>
      <c r="U1042" s="8"/>
      <c r="V1042" s="8" t="n">
        <v>0.000213</v>
      </c>
      <c r="W1042" s="8" t="n">
        <v>5.2884E-010</v>
      </c>
      <c r="X1042" s="8" t="n">
        <v>2.0465E-008</v>
      </c>
      <c r="Y1042" s="8" t="n">
        <v>4.3747E-005</v>
      </c>
    </row>
    <row r="1043" customFormat="false" ht="11.25" hidden="false" customHeight="false" outlineLevel="0" collapsed="false">
      <c r="A1043" s="1" t="n">
        <v>1037</v>
      </c>
      <c r="B1043" s="1" t="n">
        <v>518.012</v>
      </c>
      <c r="C1043" s="1" t="n">
        <v>5072.013</v>
      </c>
      <c r="D1043" s="10" t="n">
        <f aca="false">B1043*1000</f>
        <v>518012</v>
      </c>
      <c r="E1043" s="10" t="n">
        <f aca="false">C1043*1000</f>
        <v>5072013</v>
      </c>
      <c r="G1043" s="8" t="n">
        <v>0.0005697</v>
      </c>
      <c r="H1043" s="8" t="n">
        <v>4.2399E-005</v>
      </c>
      <c r="I1043" s="8" t="n">
        <v>0.00010163</v>
      </c>
      <c r="J1043" s="8" t="n">
        <v>0.0015947</v>
      </c>
      <c r="K1043" s="8" t="n">
        <v>0.00018002</v>
      </c>
      <c r="L1043" s="8" t="n">
        <v>0.00069298</v>
      </c>
      <c r="N1043" s="8" t="n">
        <v>0.00042209</v>
      </c>
      <c r="O1043" s="8" t="n">
        <v>0.00017553</v>
      </c>
      <c r="P1043" s="9"/>
      <c r="Q1043" s="9"/>
      <c r="R1043" s="9"/>
      <c r="S1043" s="8" t="n">
        <v>2.1959E-007</v>
      </c>
      <c r="T1043" s="8" t="n">
        <v>2.0332E-008</v>
      </c>
      <c r="U1043" s="8"/>
      <c r="V1043" s="8" t="n">
        <v>0.00018373</v>
      </c>
      <c r="W1043" s="8" t="n">
        <v>5.0183E-010</v>
      </c>
      <c r="X1043" s="8" t="n">
        <v>2.0541E-008</v>
      </c>
      <c r="Y1043" s="8" t="n">
        <v>3.5481E-005</v>
      </c>
    </row>
    <row r="1044" customFormat="false" ht="11.25" hidden="false" customHeight="false" outlineLevel="0" collapsed="false">
      <c r="A1044" s="1" t="n">
        <v>1038</v>
      </c>
      <c r="B1044" s="1" t="n">
        <v>520.009</v>
      </c>
      <c r="C1044" s="1" t="n">
        <v>5072.001</v>
      </c>
      <c r="D1044" s="10" t="n">
        <f aca="false">B1044*1000</f>
        <v>520009</v>
      </c>
      <c r="E1044" s="10" t="n">
        <f aca="false">C1044*1000</f>
        <v>5072001</v>
      </c>
      <c r="G1044" s="8" t="n">
        <v>0.0005967</v>
      </c>
      <c r="H1044" s="8" t="n">
        <v>4.0963E-005</v>
      </c>
      <c r="I1044" s="8" t="n">
        <v>9.8585E-005</v>
      </c>
      <c r="J1044" s="8" t="n">
        <v>0.0016502</v>
      </c>
      <c r="K1044" s="8" t="n">
        <v>0.00012698</v>
      </c>
      <c r="L1044" s="8" t="n">
        <v>0.00065079</v>
      </c>
      <c r="N1044" s="8" t="n">
        <v>0.00045442</v>
      </c>
      <c r="O1044" s="8" t="n">
        <v>0.00015756</v>
      </c>
      <c r="P1044" s="9"/>
      <c r="Q1044" s="9"/>
      <c r="R1044" s="9"/>
      <c r="S1044" s="8" t="n">
        <v>2.1386E-007</v>
      </c>
      <c r="T1044" s="8" t="n">
        <v>1.9802E-008</v>
      </c>
      <c r="U1044" s="8"/>
      <c r="V1044" s="8" t="n">
        <v>0.00014654</v>
      </c>
      <c r="W1044" s="8" t="n">
        <v>4.7487E-010</v>
      </c>
      <c r="X1044" s="8" t="n">
        <v>2E-008</v>
      </c>
      <c r="Y1044" s="8" t="n">
        <v>2.5305E-005</v>
      </c>
    </row>
    <row r="1045" customFormat="false" ht="11.25" hidden="false" customHeight="false" outlineLevel="0" collapsed="false">
      <c r="A1045" s="1" t="n">
        <v>1039</v>
      </c>
      <c r="B1045" s="1" t="n">
        <v>521.987</v>
      </c>
      <c r="C1045" s="1" t="n">
        <v>5071.99</v>
      </c>
      <c r="D1045" s="10" t="n">
        <f aca="false">B1045*1000</f>
        <v>521987</v>
      </c>
      <c r="E1045" s="10" t="n">
        <f aca="false">C1045*1000</f>
        <v>5071990</v>
      </c>
      <c r="G1045" s="8" t="n">
        <v>0.00066423</v>
      </c>
      <c r="H1045" s="8" t="n">
        <v>4.4262E-005</v>
      </c>
      <c r="I1045" s="8" t="n">
        <v>0.00010774</v>
      </c>
      <c r="J1045" s="8" t="n">
        <v>0.0018314</v>
      </c>
      <c r="K1045" s="8" t="n">
        <v>0.00011653</v>
      </c>
      <c r="L1045" s="8" t="n">
        <v>0.00069262</v>
      </c>
      <c r="N1045" s="8" t="n">
        <v>0.00050748</v>
      </c>
      <c r="O1045" s="8" t="n">
        <v>0.00016417</v>
      </c>
      <c r="P1045" s="9"/>
      <c r="Q1045" s="9"/>
      <c r="R1045" s="9"/>
      <c r="S1045" s="8" t="n">
        <v>2.5102E-007</v>
      </c>
      <c r="T1045" s="8" t="n">
        <v>2.3242E-008</v>
      </c>
      <c r="U1045" s="8"/>
      <c r="V1045" s="8" t="n">
        <v>0.00014572</v>
      </c>
      <c r="W1045" s="8" t="n">
        <v>5.0994E-010</v>
      </c>
      <c r="X1045" s="8" t="n">
        <v>2.3455E-008</v>
      </c>
      <c r="Y1045" s="8" t="n">
        <v>2.3256E-005</v>
      </c>
    </row>
    <row r="1046" customFormat="false" ht="11.25" hidden="false" customHeight="false" outlineLevel="0" collapsed="false">
      <c r="A1046" s="1" t="n">
        <v>1040</v>
      </c>
      <c r="B1046" s="1" t="n">
        <v>524.001</v>
      </c>
      <c r="C1046" s="1" t="n">
        <v>5071.998</v>
      </c>
      <c r="D1046" s="10" t="n">
        <f aca="false">B1046*1000</f>
        <v>524001</v>
      </c>
      <c r="E1046" s="10" t="n">
        <f aca="false">C1046*1000</f>
        <v>5071998</v>
      </c>
      <c r="G1046" s="8" t="n">
        <v>0.00071718</v>
      </c>
      <c r="H1046" s="8" t="n">
        <v>4.6165E-005</v>
      </c>
      <c r="I1046" s="8" t="n">
        <v>0.00011504</v>
      </c>
      <c r="J1046" s="8" t="n">
        <v>0.0019707</v>
      </c>
      <c r="K1046" s="8" t="n">
        <v>9.6091E-005</v>
      </c>
      <c r="L1046" s="8" t="n">
        <v>0.00070569</v>
      </c>
      <c r="N1046" s="8" t="n">
        <v>0.00055024</v>
      </c>
      <c r="O1046" s="8" t="n">
        <v>0.00016285</v>
      </c>
      <c r="P1046" s="9"/>
      <c r="Q1046" s="9"/>
      <c r="R1046" s="9"/>
      <c r="S1046" s="8" t="n">
        <v>2.6312E-007</v>
      </c>
      <c r="T1046" s="8" t="n">
        <v>2.4363E-008</v>
      </c>
      <c r="U1046" s="8"/>
      <c r="V1046" s="8" t="n">
        <v>0.00013284</v>
      </c>
      <c r="W1046" s="8" t="n">
        <v>5.1398E-010</v>
      </c>
      <c r="X1046" s="8" t="n">
        <v>2.4577E-008</v>
      </c>
      <c r="Y1046" s="8" t="n">
        <v>1.8866E-005</v>
      </c>
    </row>
    <row r="1047" customFormat="false" ht="11.25" hidden="false" customHeight="false" outlineLevel="0" collapsed="false">
      <c r="A1047" s="1" t="n">
        <v>1041</v>
      </c>
      <c r="B1047" s="1" t="n">
        <v>525.98</v>
      </c>
      <c r="C1047" s="1" t="n">
        <v>5072.006</v>
      </c>
      <c r="D1047" s="10" t="n">
        <f aca="false">B1047*1000</f>
        <v>525980</v>
      </c>
      <c r="E1047" s="10" t="n">
        <f aca="false">C1047*1000</f>
        <v>5072006</v>
      </c>
      <c r="G1047" s="8" t="n">
        <v>0.00075125</v>
      </c>
      <c r="H1047" s="8" t="n">
        <v>4.7413E-005</v>
      </c>
      <c r="I1047" s="8" t="n">
        <v>0.00011983</v>
      </c>
      <c r="J1047" s="8" t="n">
        <v>0.0020609</v>
      </c>
      <c r="K1047" s="8" t="n">
        <v>8.3279E-005</v>
      </c>
      <c r="L1047" s="8" t="n">
        <v>0.00071425</v>
      </c>
      <c r="N1047" s="8" t="n">
        <v>0.0005771</v>
      </c>
      <c r="O1047" s="8" t="n">
        <v>0.00016206</v>
      </c>
      <c r="P1047" s="9"/>
      <c r="Q1047" s="9"/>
      <c r="R1047" s="9"/>
      <c r="S1047" s="8" t="n">
        <v>2.7343E-007</v>
      </c>
      <c r="T1047" s="8" t="n">
        <v>2.5318E-008</v>
      </c>
      <c r="U1047" s="8"/>
      <c r="V1047" s="8" t="n">
        <v>0.00012467</v>
      </c>
      <c r="W1047" s="8" t="n">
        <v>5.0951E-010</v>
      </c>
      <c r="X1047" s="8" t="n">
        <v>2.553E-008</v>
      </c>
      <c r="Y1047" s="8" t="n">
        <v>1.6049E-005</v>
      </c>
    </row>
    <row r="1048" customFormat="false" ht="11.25" hidden="false" customHeight="false" outlineLevel="0" collapsed="false">
      <c r="A1048" s="1" t="n">
        <v>1042</v>
      </c>
      <c r="B1048" s="1" t="n">
        <v>527.976</v>
      </c>
      <c r="C1048" s="1" t="n">
        <v>5071.996</v>
      </c>
      <c r="D1048" s="10" t="n">
        <f aca="false">B1048*1000</f>
        <v>527976</v>
      </c>
      <c r="E1048" s="10" t="n">
        <f aca="false">C1048*1000</f>
        <v>5071996</v>
      </c>
      <c r="G1048" s="8" t="n">
        <v>0.00076208</v>
      </c>
      <c r="H1048" s="8" t="n">
        <v>4.7663E-005</v>
      </c>
      <c r="I1048" s="8" t="n">
        <v>0.00012089</v>
      </c>
      <c r="J1048" s="8" t="n">
        <v>0.0020884</v>
      </c>
      <c r="K1048" s="8" t="n">
        <v>7.7716E-005</v>
      </c>
      <c r="L1048" s="8" t="n">
        <v>0.0007144</v>
      </c>
      <c r="N1048" s="8" t="n">
        <v>0.00058699</v>
      </c>
      <c r="O1048" s="8" t="n">
        <v>0.00016079</v>
      </c>
      <c r="P1048" s="9"/>
      <c r="Q1048" s="9"/>
      <c r="R1048" s="9"/>
      <c r="S1048" s="8" t="n">
        <v>2.8665E-007</v>
      </c>
      <c r="T1048" s="8" t="n">
        <v>2.6541E-008</v>
      </c>
      <c r="U1048" s="8"/>
      <c r="V1048" s="8" t="n">
        <v>0.00012131</v>
      </c>
      <c r="W1048" s="8" t="n">
        <v>5.1305E-010</v>
      </c>
      <c r="X1048" s="8" t="n">
        <v>2.6755E-008</v>
      </c>
      <c r="Y1048" s="8" t="n">
        <v>1.4678E-005</v>
      </c>
    </row>
    <row r="1049" customFormat="false" ht="11.25" hidden="false" customHeight="false" outlineLevel="0" collapsed="false">
      <c r="A1049" s="1" t="n">
        <v>1043</v>
      </c>
      <c r="B1049" s="1" t="n">
        <v>529.99</v>
      </c>
      <c r="C1049" s="1" t="n">
        <v>5071.988</v>
      </c>
      <c r="D1049" s="10" t="n">
        <f aca="false">B1049*1000</f>
        <v>529990</v>
      </c>
      <c r="E1049" s="10" t="n">
        <f aca="false">C1049*1000</f>
        <v>5071988</v>
      </c>
      <c r="G1049" s="8" t="n">
        <v>0.00076661</v>
      </c>
      <c r="H1049" s="8" t="n">
        <v>4.7633E-005</v>
      </c>
      <c r="I1049" s="8" t="n">
        <v>0.00012115</v>
      </c>
      <c r="J1049" s="8" t="n">
        <v>0.0020988</v>
      </c>
      <c r="K1049" s="8" t="n">
        <v>7.3465E-005</v>
      </c>
      <c r="L1049" s="8" t="n">
        <v>0.00071073</v>
      </c>
      <c r="N1049" s="8" t="n">
        <v>0.00059193</v>
      </c>
      <c r="O1049" s="8" t="n">
        <v>0.00015915</v>
      </c>
      <c r="P1049" s="9"/>
      <c r="Q1049" s="9"/>
      <c r="R1049" s="9"/>
      <c r="S1049" s="8" t="n">
        <v>2.958E-007</v>
      </c>
      <c r="T1049" s="8" t="n">
        <v>2.7389E-008</v>
      </c>
      <c r="U1049" s="8"/>
      <c r="V1049" s="8" t="n">
        <v>0.00011818</v>
      </c>
      <c r="W1049" s="8" t="n">
        <v>5.0256E-010</v>
      </c>
      <c r="X1049" s="8" t="n">
        <v>2.7598E-008</v>
      </c>
      <c r="Y1049" s="8" t="n">
        <v>1.3649E-005</v>
      </c>
    </row>
    <row r="1050" customFormat="false" ht="11.25" hidden="false" customHeight="false" outlineLevel="0" collapsed="false">
      <c r="A1050" s="1" t="n">
        <v>1044</v>
      </c>
      <c r="B1050" s="1" t="n">
        <v>532.004</v>
      </c>
      <c r="C1050" s="1" t="n">
        <v>5071.981</v>
      </c>
      <c r="D1050" s="10" t="n">
        <f aca="false">B1050*1000</f>
        <v>532004</v>
      </c>
      <c r="E1050" s="10" t="n">
        <f aca="false">C1050*1000</f>
        <v>5071981</v>
      </c>
      <c r="G1050" s="8" t="n">
        <v>0.00077782</v>
      </c>
      <c r="H1050" s="8" t="n">
        <v>4.8123E-005</v>
      </c>
      <c r="I1050" s="8" t="n">
        <v>0.00012381</v>
      </c>
      <c r="J1050" s="8" t="n">
        <v>0.0021315</v>
      </c>
      <c r="K1050" s="8" t="n">
        <v>6.9422E-005</v>
      </c>
      <c r="L1050" s="8" t="n">
        <v>0.00071287</v>
      </c>
      <c r="N1050" s="8" t="n">
        <v>0.00059775</v>
      </c>
      <c r="O1050" s="8" t="n">
        <v>0.00015839</v>
      </c>
      <c r="P1050" s="9"/>
      <c r="Q1050" s="9"/>
      <c r="R1050" s="9"/>
      <c r="S1050" s="8" t="n">
        <v>3.1547E-007</v>
      </c>
      <c r="T1050" s="8" t="n">
        <v>2.921E-008</v>
      </c>
      <c r="U1050" s="8"/>
      <c r="V1050" s="8" t="n">
        <v>0.00011706</v>
      </c>
      <c r="W1050" s="8" t="n">
        <v>5.2149E-010</v>
      </c>
      <c r="X1050" s="8" t="n">
        <v>2.9427E-008</v>
      </c>
      <c r="Y1050" s="8" t="n">
        <v>1.2634E-005</v>
      </c>
    </row>
    <row r="1051" customFormat="false" ht="11.25" hidden="false" customHeight="false" outlineLevel="0" collapsed="false">
      <c r="A1051" s="1" t="n">
        <v>1045</v>
      </c>
      <c r="B1051" s="1" t="n">
        <v>533.982</v>
      </c>
      <c r="C1051" s="1" t="n">
        <v>5072.009</v>
      </c>
      <c r="D1051" s="10" t="n">
        <f aca="false">B1051*1000</f>
        <v>533982</v>
      </c>
      <c r="E1051" s="10" t="n">
        <f aca="false">C1051*1000</f>
        <v>5072009</v>
      </c>
      <c r="G1051" s="8" t="n">
        <v>0.00078461</v>
      </c>
      <c r="H1051" s="8" t="n">
        <v>4.8243E-005</v>
      </c>
      <c r="I1051" s="8" t="n">
        <v>0.00012553</v>
      </c>
      <c r="J1051" s="8" t="n">
        <v>0.0021503</v>
      </c>
      <c r="K1051" s="8" t="n">
        <v>6.4058E-005</v>
      </c>
      <c r="L1051" s="8" t="n">
        <v>0.00070904</v>
      </c>
      <c r="N1051" s="8" t="n">
        <v>0.00060194</v>
      </c>
      <c r="O1051" s="8" t="n">
        <v>0.0001564</v>
      </c>
      <c r="P1051" s="9"/>
      <c r="Q1051" s="9"/>
      <c r="R1051" s="9"/>
      <c r="S1051" s="8" t="n">
        <v>3.2693E-007</v>
      </c>
      <c r="T1051" s="8" t="n">
        <v>3.0271E-008</v>
      </c>
      <c r="U1051" s="8"/>
      <c r="V1051" s="8" t="n">
        <v>0.00011384</v>
      </c>
      <c r="W1051" s="8" t="n">
        <v>5.2441E-010</v>
      </c>
      <c r="X1051" s="8" t="n">
        <v>3.0489E-008</v>
      </c>
      <c r="Y1051" s="8" t="n">
        <v>1.1429E-005</v>
      </c>
    </row>
    <row r="1052" customFormat="false" ht="11.25" hidden="false" customHeight="false" outlineLevel="0" collapsed="false">
      <c r="A1052" s="1" t="n">
        <v>1046</v>
      </c>
      <c r="B1052" s="1" t="n">
        <v>535.979</v>
      </c>
      <c r="C1052" s="1" t="n">
        <v>5072.02</v>
      </c>
      <c r="D1052" s="10" t="n">
        <f aca="false">B1052*1000</f>
        <v>535979</v>
      </c>
      <c r="E1052" s="10" t="n">
        <f aca="false">C1052*1000</f>
        <v>5072020</v>
      </c>
      <c r="G1052" s="8" t="n">
        <v>0.00078016</v>
      </c>
      <c r="H1052" s="8" t="n">
        <v>4.7837E-005</v>
      </c>
      <c r="I1052" s="8" t="n">
        <v>0.00012639</v>
      </c>
      <c r="J1052" s="8" t="n">
        <v>0.0021397</v>
      </c>
      <c r="K1052" s="8" t="n">
        <v>6.1055E-005</v>
      </c>
      <c r="L1052" s="8" t="n">
        <v>0.00069899</v>
      </c>
      <c r="N1052" s="8" t="n">
        <v>0.00059656</v>
      </c>
      <c r="O1052" s="8" t="n">
        <v>0.00015342</v>
      </c>
      <c r="P1052" s="9"/>
      <c r="Q1052" s="9"/>
      <c r="R1052" s="9"/>
      <c r="S1052" s="8" t="n">
        <v>3.4469E-007</v>
      </c>
      <c r="T1052" s="8" t="n">
        <v>3.1915E-008</v>
      </c>
      <c r="U1052" s="8"/>
      <c r="V1052" s="8" t="n">
        <v>0.00011267</v>
      </c>
      <c r="W1052" s="8" t="n">
        <v>5.3785E-010</v>
      </c>
      <c r="X1052" s="8" t="n">
        <v>3.2139E-008</v>
      </c>
      <c r="Y1052" s="8" t="n">
        <v>1.0688E-005</v>
      </c>
    </row>
    <row r="1053" customFormat="false" ht="11.25" hidden="false" customHeight="false" outlineLevel="0" collapsed="false">
      <c r="A1053" s="1" t="n">
        <v>1047</v>
      </c>
      <c r="B1053" s="1" t="n">
        <v>537.975</v>
      </c>
      <c r="C1053" s="1" t="n">
        <v>5071.979</v>
      </c>
      <c r="D1053" s="10" t="n">
        <f aca="false">B1053*1000</f>
        <v>537975</v>
      </c>
      <c r="E1053" s="10" t="n">
        <f aca="false">C1053*1000</f>
        <v>5071979</v>
      </c>
      <c r="G1053" s="8" t="n">
        <v>0.00077199</v>
      </c>
      <c r="H1053" s="8" t="n">
        <v>4.7379E-005</v>
      </c>
      <c r="I1053" s="8" t="n">
        <v>0.00012767</v>
      </c>
      <c r="J1053" s="8" t="n">
        <v>0.002122</v>
      </c>
      <c r="K1053" s="8" t="n">
        <v>6.0133E-005</v>
      </c>
      <c r="L1053" s="8" t="n">
        <v>0.00068879</v>
      </c>
      <c r="N1053" s="8" t="n">
        <v>0.00058516</v>
      </c>
      <c r="O1053" s="8" t="n">
        <v>0.00015081</v>
      </c>
      <c r="P1053" s="9"/>
      <c r="Q1053" s="9"/>
      <c r="R1053" s="9"/>
      <c r="S1053" s="8" t="n">
        <v>3.5948E-007</v>
      </c>
      <c r="T1053" s="8" t="n">
        <v>3.3285E-008</v>
      </c>
      <c r="U1053" s="8"/>
      <c r="V1053" s="8" t="n">
        <v>0.00011288</v>
      </c>
      <c r="W1053" s="8" t="n">
        <v>5.4646E-010</v>
      </c>
      <c r="X1053" s="8" t="n">
        <v>3.3513E-008</v>
      </c>
      <c r="Y1053" s="8" t="n">
        <v>1.0425E-005</v>
      </c>
    </row>
    <row r="1054" customFormat="false" ht="11.25" hidden="false" customHeight="false" outlineLevel="0" collapsed="false">
      <c r="A1054" s="1" t="n">
        <v>1048</v>
      </c>
      <c r="B1054" s="1" t="n">
        <v>539.954</v>
      </c>
      <c r="C1054" s="1" t="n">
        <v>5071.991</v>
      </c>
      <c r="D1054" s="10" t="n">
        <f aca="false">B1054*1000</f>
        <v>539954</v>
      </c>
      <c r="E1054" s="10" t="n">
        <f aca="false">C1054*1000</f>
        <v>5071991</v>
      </c>
      <c r="G1054" s="8" t="n">
        <v>0.00075816</v>
      </c>
      <c r="H1054" s="8" t="n">
        <v>4.6455E-005</v>
      </c>
      <c r="I1054" s="8" t="n">
        <v>0.00012732</v>
      </c>
      <c r="J1054" s="8" t="n">
        <v>0.0020856</v>
      </c>
      <c r="K1054" s="8" t="n">
        <v>5.7464E-005</v>
      </c>
      <c r="L1054" s="8" t="n">
        <v>0.00067112</v>
      </c>
      <c r="N1054" s="8" t="n">
        <v>0.00057277</v>
      </c>
      <c r="O1054" s="8" t="n">
        <v>0.00014648</v>
      </c>
      <c r="P1054" s="9"/>
      <c r="Q1054" s="9"/>
      <c r="R1054" s="9"/>
      <c r="S1054" s="8" t="n">
        <v>3.7013E-007</v>
      </c>
      <c r="T1054" s="8" t="n">
        <v>3.4271E-008</v>
      </c>
      <c r="U1054" s="8"/>
      <c r="V1054" s="8" t="n">
        <v>0.00011087</v>
      </c>
      <c r="W1054" s="8" t="n">
        <v>5.4819E-010</v>
      </c>
      <c r="X1054" s="8" t="n">
        <v>3.45E-008</v>
      </c>
      <c r="Y1054" s="8" t="n">
        <v>9.8259E-006</v>
      </c>
    </row>
    <row r="1055" customFormat="false" ht="11.25" hidden="false" customHeight="false" outlineLevel="0" collapsed="false">
      <c r="A1055" s="1" t="n">
        <v>1049</v>
      </c>
      <c r="B1055" s="1" t="n">
        <v>541.986</v>
      </c>
      <c r="C1055" s="1" t="n">
        <v>5071.987</v>
      </c>
      <c r="D1055" s="10" t="n">
        <f aca="false">B1055*1000</f>
        <v>541986</v>
      </c>
      <c r="E1055" s="10" t="n">
        <f aca="false">C1055*1000</f>
        <v>5071987</v>
      </c>
      <c r="G1055" s="8" t="n">
        <v>0.00071627</v>
      </c>
      <c r="H1055" s="8" t="n">
        <v>4.3953E-005</v>
      </c>
      <c r="I1055" s="8" t="n">
        <v>0.00012182</v>
      </c>
      <c r="J1055" s="8" t="n">
        <v>0.0019748</v>
      </c>
      <c r="K1055" s="8" t="n">
        <v>5.3924E-005</v>
      </c>
      <c r="L1055" s="8" t="n">
        <v>0.00063389</v>
      </c>
      <c r="N1055" s="8" t="n">
        <v>0.00053665</v>
      </c>
      <c r="O1055" s="8" t="n">
        <v>0.00013775</v>
      </c>
      <c r="P1055" s="9"/>
      <c r="Q1055" s="9"/>
      <c r="R1055" s="9"/>
      <c r="S1055" s="8" t="n">
        <v>3.8138E-007</v>
      </c>
      <c r="T1055" s="8" t="n">
        <v>3.5313E-008</v>
      </c>
      <c r="U1055" s="8"/>
      <c r="V1055" s="8" t="n">
        <v>0.00010762</v>
      </c>
      <c r="W1055" s="8" t="n">
        <v>5.4709E-010</v>
      </c>
      <c r="X1055" s="8" t="n">
        <v>3.554E-008</v>
      </c>
      <c r="Y1055" s="8" t="n">
        <v>9.1249E-006</v>
      </c>
    </row>
    <row r="1056" customFormat="false" ht="11.25" hidden="false" customHeight="false" outlineLevel="0" collapsed="false">
      <c r="A1056" s="1" t="n">
        <v>1050</v>
      </c>
      <c r="B1056" s="1" t="n">
        <v>544</v>
      </c>
      <c r="C1056" s="1" t="n">
        <v>5072.001</v>
      </c>
      <c r="D1056" s="10" t="n">
        <f aca="false">B1056*1000</f>
        <v>544000</v>
      </c>
      <c r="E1056" s="10" t="n">
        <f aca="false">C1056*1000</f>
        <v>5072001</v>
      </c>
      <c r="G1056" s="8" t="n">
        <v>0.0006796</v>
      </c>
      <c r="H1056" s="8" t="n">
        <v>4.1769E-005</v>
      </c>
      <c r="I1056" s="8" t="n">
        <v>0.00011693</v>
      </c>
      <c r="J1056" s="8" t="n">
        <v>0.0018781</v>
      </c>
      <c r="K1056" s="8" t="n">
        <v>5.0949E-005</v>
      </c>
      <c r="L1056" s="8" t="n">
        <v>0.0006015</v>
      </c>
      <c r="N1056" s="8" t="n">
        <v>0.00050483</v>
      </c>
      <c r="O1056" s="8" t="n">
        <v>0.00013006</v>
      </c>
      <c r="P1056" s="9"/>
      <c r="Q1056" s="9"/>
      <c r="R1056" s="9"/>
      <c r="S1056" s="8" t="n">
        <v>3.898E-007</v>
      </c>
      <c r="T1056" s="8" t="n">
        <v>3.6092E-008</v>
      </c>
      <c r="U1056" s="8"/>
      <c r="V1056" s="8" t="n">
        <v>0.00010491</v>
      </c>
      <c r="W1056" s="8" t="n">
        <v>5.5684E-010</v>
      </c>
      <c r="X1056" s="8" t="n">
        <v>3.6324E-008</v>
      </c>
      <c r="Y1056" s="8" t="n">
        <v>8.4981E-006</v>
      </c>
    </row>
    <row r="1057" customFormat="false" ht="11.25" hidden="false" customHeight="false" outlineLevel="0" collapsed="false">
      <c r="A1057" s="1" t="n">
        <v>1051</v>
      </c>
      <c r="B1057" s="1" t="n">
        <v>545.996</v>
      </c>
      <c r="C1057" s="1" t="n">
        <v>5071.98</v>
      </c>
      <c r="D1057" s="10" t="n">
        <f aca="false">B1057*1000</f>
        <v>545996</v>
      </c>
      <c r="E1057" s="10" t="n">
        <f aca="false">C1057*1000</f>
        <v>5071980</v>
      </c>
      <c r="G1057" s="8" t="n">
        <v>0.0006483</v>
      </c>
      <c r="H1057" s="8" t="n">
        <v>3.9933E-005</v>
      </c>
      <c r="I1057" s="8" t="n">
        <v>0.00011268</v>
      </c>
      <c r="J1057" s="8" t="n">
        <v>0.0017967</v>
      </c>
      <c r="K1057" s="8" t="n">
        <v>4.8753E-005</v>
      </c>
      <c r="L1057" s="8" t="n">
        <v>0.00057479</v>
      </c>
      <c r="N1057" s="8" t="n">
        <v>0.00047672</v>
      </c>
      <c r="O1057" s="8" t="n">
        <v>0.00012352</v>
      </c>
      <c r="P1057" s="9"/>
      <c r="Q1057" s="9"/>
      <c r="R1057" s="9"/>
      <c r="S1057" s="8" t="n">
        <v>4.0424E-007</v>
      </c>
      <c r="T1057" s="8" t="n">
        <v>3.7429E-008</v>
      </c>
      <c r="U1057" s="8"/>
      <c r="V1057" s="8" t="n">
        <v>0.00010375</v>
      </c>
      <c r="W1057" s="8" t="n">
        <v>5.8332E-010</v>
      </c>
      <c r="X1057" s="8" t="n">
        <v>3.7672E-008</v>
      </c>
      <c r="Y1057" s="8" t="n">
        <v>7.9804E-006</v>
      </c>
    </row>
    <row r="1058" customFormat="false" ht="11.25" hidden="false" customHeight="false" outlineLevel="0" collapsed="false">
      <c r="A1058" s="1" t="n">
        <v>1052</v>
      </c>
      <c r="B1058" s="1" t="n">
        <v>547.992</v>
      </c>
      <c r="C1058" s="1" t="n">
        <v>5072.013</v>
      </c>
      <c r="D1058" s="10" t="n">
        <f aca="false">B1058*1000</f>
        <v>547992</v>
      </c>
      <c r="E1058" s="10" t="n">
        <f aca="false">C1058*1000</f>
        <v>5072013</v>
      </c>
      <c r="G1058" s="8" t="n">
        <v>0.00060788</v>
      </c>
      <c r="H1058" s="8" t="n">
        <v>3.7441E-005</v>
      </c>
      <c r="I1058" s="8" t="n">
        <v>0.00010569</v>
      </c>
      <c r="J1058" s="8" t="n">
        <v>0.0016848</v>
      </c>
      <c r="K1058" s="8" t="n">
        <v>4.5935E-005</v>
      </c>
      <c r="L1058" s="8" t="n">
        <v>0.00054004</v>
      </c>
      <c r="N1058" s="8" t="n">
        <v>0.0004469</v>
      </c>
      <c r="O1058" s="8" t="n">
        <v>0.00011596</v>
      </c>
      <c r="P1058" s="9"/>
      <c r="Q1058" s="9"/>
      <c r="R1058" s="9"/>
      <c r="S1058" s="8" t="n">
        <v>3.9963E-007</v>
      </c>
      <c r="T1058" s="8" t="n">
        <v>3.7002E-008</v>
      </c>
      <c r="U1058" s="8"/>
      <c r="V1058" s="8" t="n">
        <v>9.9184E-005</v>
      </c>
      <c r="W1058" s="8" t="n">
        <v>5.4792E-010</v>
      </c>
      <c r="X1058" s="8" t="n">
        <v>3.723E-008</v>
      </c>
      <c r="Y1058" s="8" t="n">
        <v>7.5039E-006</v>
      </c>
    </row>
    <row r="1059" customFormat="false" ht="11.25" hidden="false" customHeight="false" outlineLevel="0" collapsed="false">
      <c r="A1059" s="1" t="n">
        <v>1053</v>
      </c>
      <c r="B1059" s="1" t="n">
        <v>550.006</v>
      </c>
      <c r="C1059" s="1" t="n">
        <v>5072.011</v>
      </c>
      <c r="D1059" s="10" t="n">
        <f aca="false">B1059*1000</f>
        <v>550006</v>
      </c>
      <c r="E1059" s="10" t="n">
        <f aca="false">C1059*1000</f>
        <v>5072011</v>
      </c>
      <c r="G1059" s="8" t="n">
        <v>0.00056449</v>
      </c>
      <c r="H1059" s="8" t="n">
        <v>3.4766E-005</v>
      </c>
      <c r="I1059" s="8" t="n">
        <v>9.7914E-005</v>
      </c>
      <c r="J1059" s="8" t="n">
        <v>0.0015646</v>
      </c>
      <c r="K1059" s="8" t="n">
        <v>4.3097E-005</v>
      </c>
      <c r="L1059" s="8" t="n">
        <v>0.0005035</v>
      </c>
      <c r="N1059" s="8" t="n">
        <v>0.0004157</v>
      </c>
      <c r="O1059" s="8" t="n">
        <v>0.00010788</v>
      </c>
      <c r="P1059" s="9"/>
      <c r="Q1059" s="9"/>
      <c r="R1059" s="9"/>
      <c r="S1059" s="8" t="n">
        <v>4.0027E-007</v>
      </c>
      <c r="T1059" s="8" t="n">
        <v>3.7061E-008</v>
      </c>
      <c r="U1059" s="8"/>
      <c r="V1059" s="8" t="n">
        <v>9.5136E-005</v>
      </c>
      <c r="W1059" s="8" t="n">
        <v>5.2789E-010</v>
      </c>
      <c r="X1059" s="8" t="n">
        <v>3.7281E-008</v>
      </c>
      <c r="Y1059" s="8" t="n">
        <v>6.9872E-006</v>
      </c>
    </row>
    <row r="1060" customFormat="false" ht="11.25" hidden="false" customHeight="false" outlineLevel="0" collapsed="false">
      <c r="A1060" s="1" t="n">
        <v>1054</v>
      </c>
      <c r="B1060" s="1" t="n">
        <v>551.985</v>
      </c>
      <c r="C1060" s="1" t="n">
        <v>5072.01</v>
      </c>
      <c r="D1060" s="10" t="n">
        <f aca="false">B1060*1000</f>
        <v>551985</v>
      </c>
      <c r="E1060" s="10" t="n">
        <f aca="false">C1060*1000</f>
        <v>5072010</v>
      </c>
      <c r="G1060" s="8" t="n">
        <v>0.00052361</v>
      </c>
      <c r="H1060" s="8" t="n">
        <v>3.2314E-005</v>
      </c>
      <c r="I1060" s="8" t="n">
        <v>9.0934E-005</v>
      </c>
      <c r="J1060" s="8" t="n">
        <v>0.0014532</v>
      </c>
      <c r="K1060" s="8" t="n">
        <v>4.1509E-005</v>
      </c>
      <c r="L1060" s="8" t="n">
        <v>0.00047061</v>
      </c>
      <c r="N1060" s="8" t="n">
        <v>0.00038477</v>
      </c>
      <c r="O1060" s="8" t="n">
        <v>0.00010043</v>
      </c>
      <c r="P1060" s="9"/>
      <c r="Q1060" s="9"/>
      <c r="R1060" s="9"/>
      <c r="S1060" s="8" t="n">
        <v>4.1029E-007</v>
      </c>
      <c r="T1060" s="8" t="n">
        <v>3.7989E-008</v>
      </c>
      <c r="U1060" s="8"/>
      <c r="V1060" s="8" t="n">
        <v>9.3317E-005</v>
      </c>
      <c r="W1060" s="8" t="n">
        <v>5.3749E-010</v>
      </c>
      <c r="X1060" s="8" t="n">
        <v>3.8213E-008</v>
      </c>
      <c r="Y1060" s="8" t="n">
        <v>6.63E-006</v>
      </c>
    </row>
    <row r="1061" customFormat="false" ht="11.25" hidden="false" customHeight="false" outlineLevel="0" collapsed="false">
      <c r="A1061" s="1" t="n">
        <v>1055</v>
      </c>
      <c r="B1061" s="1" t="n">
        <v>553.999</v>
      </c>
      <c r="C1061" s="1" t="n">
        <v>5072.009</v>
      </c>
      <c r="D1061" s="10" t="n">
        <f aca="false">B1061*1000</f>
        <v>553999</v>
      </c>
      <c r="E1061" s="10" t="n">
        <f aca="false">C1061*1000</f>
        <v>5072009</v>
      </c>
      <c r="G1061" s="8" t="n">
        <v>0.00048221</v>
      </c>
      <c r="H1061" s="8" t="n">
        <v>2.9788E-005</v>
      </c>
      <c r="I1061" s="8" t="n">
        <v>8.3566E-005</v>
      </c>
      <c r="J1061" s="8" t="n">
        <v>0.0013387</v>
      </c>
      <c r="K1061" s="8" t="n">
        <v>3.9426E-005</v>
      </c>
      <c r="L1061" s="8" t="n">
        <v>0.00043643</v>
      </c>
      <c r="N1061" s="8" t="n">
        <v>0.00035488</v>
      </c>
      <c r="O1061" s="8" t="n">
        <v>9.2953E-005</v>
      </c>
      <c r="P1061" s="9"/>
      <c r="Q1061" s="9"/>
      <c r="R1061" s="9"/>
      <c r="S1061" s="8" t="n">
        <v>4.0743E-007</v>
      </c>
      <c r="T1061" s="8" t="n">
        <v>3.7725E-008</v>
      </c>
      <c r="U1061" s="8"/>
      <c r="V1061" s="8" t="n">
        <v>8.9613E-005</v>
      </c>
      <c r="W1061" s="8" t="n">
        <v>5.2037E-010</v>
      </c>
      <c r="X1061" s="8" t="n">
        <v>3.7941E-008</v>
      </c>
      <c r="Y1061" s="8" t="n">
        <v>6.2443E-006</v>
      </c>
    </row>
    <row r="1062" customFormat="false" ht="11.25" hidden="false" customHeight="false" outlineLevel="0" collapsed="false">
      <c r="A1062" s="1" t="n">
        <v>1056</v>
      </c>
      <c r="B1062" s="1" t="n">
        <v>555.978</v>
      </c>
      <c r="C1062" s="1" t="n">
        <v>5072.009</v>
      </c>
      <c r="D1062" s="10" t="n">
        <f aca="false">B1062*1000</f>
        <v>555978</v>
      </c>
      <c r="E1062" s="10" t="n">
        <f aca="false">C1062*1000</f>
        <v>5072009</v>
      </c>
      <c r="G1062" s="8" t="n">
        <v>0.00044246</v>
      </c>
      <c r="H1062" s="8" t="n">
        <v>2.7359E-005</v>
      </c>
      <c r="I1062" s="8" t="n">
        <v>7.6414E-005</v>
      </c>
      <c r="J1062" s="8" t="n">
        <v>0.0012289</v>
      </c>
      <c r="K1062" s="8" t="n">
        <v>3.6944E-005</v>
      </c>
      <c r="L1062" s="8" t="n">
        <v>0.00040316</v>
      </c>
      <c r="N1062" s="8" t="n">
        <v>0.00032581</v>
      </c>
      <c r="O1062" s="8" t="n">
        <v>8.5638E-005</v>
      </c>
      <c r="P1062" s="9"/>
      <c r="Q1062" s="9"/>
      <c r="R1062" s="9"/>
      <c r="S1062" s="8" t="n">
        <v>4.0096E-007</v>
      </c>
      <c r="T1062" s="8" t="n">
        <v>3.7125E-008</v>
      </c>
      <c r="U1062" s="8"/>
      <c r="V1062" s="8" t="n">
        <v>8.5414E-005</v>
      </c>
      <c r="W1062" s="8" t="n">
        <v>5.0072E-010</v>
      </c>
      <c r="X1062" s="8" t="n">
        <v>3.7334E-008</v>
      </c>
      <c r="Y1062" s="8" t="n">
        <v>5.8046E-006</v>
      </c>
    </row>
    <row r="1063" customFormat="false" ht="11.25" hidden="false" customHeight="false" outlineLevel="0" collapsed="false">
      <c r="A1063" s="1" t="n">
        <v>1057</v>
      </c>
      <c r="B1063" s="1" t="n">
        <v>557.992</v>
      </c>
      <c r="C1063" s="1" t="n">
        <v>5071.992</v>
      </c>
      <c r="D1063" s="10" t="n">
        <f aca="false">B1063*1000</f>
        <v>557992</v>
      </c>
      <c r="E1063" s="10" t="n">
        <f aca="false">C1063*1000</f>
        <v>5071992</v>
      </c>
      <c r="G1063" s="8" t="n">
        <v>0.00040259</v>
      </c>
      <c r="H1063" s="8" t="n">
        <v>2.4919E-005</v>
      </c>
      <c r="I1063" s="8" t="n">
        <v>6.9151E-005</v>
      </c>
      <c r="J1063" s="8" t="n">
        <v>0.0011192</v>
      </c>
      <c r="K1063" s="8" t="n">
        <v>3.3929E-005</v>
      </c>
      <c r="L1063" s="8" t="n">
        <v>0.00036932</v>
      </c>
      <c r="N1063" s="8" t="n">
        <v>0.00029601</v>
      </c>
      <c r="O1063" s="8" t="n">
        <v>7.8087E-005</v>
      </c>
      <c r="P1063" s="9"/>
      <c r="Q1063" s="9"/>
      <c r="R1063" s="9"/>
      <c r="S1063" s="8" t="n">
        <v>3.9111E-007</v>
      </c>
      <c r="T1063" s="8" t="n">
        <v>3.6213E-008</v>
      </c>
      <c r="U1063" s="8"/>
      <c r="V1063" s="8" t="n">
        <v>8.0778E-005</v>
      </c>
      <c r="W1063" s="8" t="n">
        <v>4.8506E-010</v>
      </c>
      <c r="X1063" s="8" t="n">
        <v>3.6415E-008</v>
      </c>
      <c r="Y1063" s="8" t="n">
        <v>5.2847E-006</v>
      </c>
    </row>
    <row r="1064" customFormat="false" ht="11.25" hidden="false" customHeight="false" outlineLevel="0" collapsed="false">
      <c r="A1064" s="1" t="n">
        <v>1058</v>
      </c>
      <c r="B1064" s="1" t="n">
        <v>559.988</v>
      </c>
      <c r="C1064" s="1" t="n">
        <v>5072.029</v>
      </c>
      <c r="D1064" s="10" t="n">
        <f aca="false">B1064*1000</f>
        <v>559988</v>
      </c>
      <c r="E1064" s="10" t="n">
        <f aca="false">C1064*1000</f>
        <v>5072029</v>
      </c>
      <c r="G1064" s="8" t="n">
        <v>0.00036172</v>
      </c>
      <c r="H1064" s="8" t="n">
        <v>2.2389E-005</v>
      </c>
      <c r="I1064" s="8" t="n">
        <v>6.137E-005</v>
      </c>
      <c r="J1064" s="8" t="n">
        <v>0.0010057</v>
      </c>
      <c r="K1064" s="8" t="n">
        <v>3.0427E-005</v>
      </c>
      <c r="L1064" s="8" t="n">
        <v>0.00033358</v>
      </c>
      <c r="N1064" s="8" t="n">
        <v>0.00026605</v>
      </c>
      <c r="O1064" s="8" t="n">
        <v>7.039E-005</v>
      </c>
      <c r="P1064" s="9"/>
      <c r="Q1064" s="9"/>
      <c r="R1064" s="9"/>
      <c r="S1064" s="8" t="n">
        <v>3.5965E-007</v>
      </c>
      <c r="T1064" s="8" t="n">
        <v>3.33E-008</v>
      </c>
      <c r="U1064" s="8"/>
      <c r="V1064" s="8" t="n">
        <v>7.3715E-005</v>
      </c>
      <c r="W1064" s="8" t="n">
        <v>4.4765E-010</v>
      </c>
      <c r="X1064" s="8" t="n">
        <v>3.3487E-008</v>
      </c>
      <c r="Y1064" s="8" t="n">
        <v>4.7587E-006</v>
      </c>
    </row>
    <row r="1065" customFormat="false" ht="11.25" hidden="false" customHeight="false" outlineLevel="0" collapsed="false">
      <c r="A1065" s="1" t="n">
        <v>1059</v>
      </c>
      <c r="B1065" s="1" t="n">
        <v>559.937</v>
      </c>
      <c r="C1065" s="1" t="n">
        <v>5069.995</v>
      </c>
      <c r="D1065" s="10" t="n">
        <f aca="false">B1065*1000</f>
        <v>559937</v>
      </c>
      <c r="E1065" s="10" t="n">
        <f aca="false">C1065*1000</f>
        <v>5069995</v>
      </c>
      <c r="G1065" s="8" t="n">
        <v>0.00038591</v>
      </c>
      <c r="H1065" s="8" t="n">
        <v>2.3899E-005</v>
      </c>
      <c r="I1065" s="8" t="n">
        <v>6.521E-005</v>
      </c>
      <c r="J1065" s="8" t="n">
        <v>0.0010729</v>
      </c>
      <c r="K1065" s="8" t="n">
        <v>3.3298E-005</v>
      </c>
      <c r="L1065" s="8" t="n">
        <v>0.00035838</v>
      </c>
      <c r="N1065" s="8" t="n">
        <v>0.00028509</v>
      </c>
      <c r="O1065" s="8" t="n">
        <v>7.5405E-005</v>
      </c>
      <c r="P1065" s="9"/>
      <c r="Q1065" s="9"/>
      <c r="R1065" s="9"/>
      <c r="S1065" s="8" t="n">
        <v>4.2084E-007</v>
      </c>
      <c r="T1065" s="8" t="n">
        <v>3.8966E-008</v>
      </c>
      <c r="U1065" s="8"/>
      <c r="V1065" s="8" t="n">
        <v>8.2618E-005</v>
      </c>
      <c r="W1065" s="8" t="n">
        <v>5.0467E-010</v>
      </c>
      <c r="X1065" s="8" t="n">
        <v>3.9176E-008</v>
      </c>
      <c r="Y1065" s="8" t="n">
        <v>5.1696E-006</v>
      </c>
    </row>
    <row r="1066" customFormat="false" ht="11.25" hidden="false" customHeight="false" outlineLevel="0" collapsed="false">
      <c r="A1066" s="1" t="n">
        <v>1060</v>
      </c>
      <c r="B1066" s="1" t="n">
        <v>557.976</v>
      </c>
      <c r="C1066" s="1" t="n">
        <v>5069.994</v>
      </c>
      <c r="D1066" s="10" t="n">
        <f aca="false">B1066*1000</f>
        <v>557976</v>
      </c>
      <c r="E1066" s="10" t="n">
        <f aca="false">C1066*1000</f>
        <v>5069994</v>
      </c>
      <c r="G1066" s="8" t="n">
        <v>0.00042968</v>
      </c>
      <c r="H1066" s="8" t="n">
        <v>2.6621E-005</v>
      </c>
      <c r="I1066" s="8" t="n">
        <v>7.3692E-005</v>
      </c>
      <c r="J1066" s="8" t="n">
        <v>0.0011949</v>
      </c>
      <c r="K1066" s="8" t="n">
        <v>3.735E-005</v>
      </c>
      <c r="L1066" s="8" t="n">
        <v>0.00039695</v>
      </c>
      <c r="N1066" s="8" t="n">
        <v>0.00031692</v>
      </c>
      <c r="O1066" s="8" t="n">
        <v>8.3699E-005</v>
      </c>
      <c r="P1066" s="9"/>
      <c r="Q1066" s="9"/>
      <c r="R1066" s="9"/>
      <c r="S1066" s="8" t="n">
        <v>4.5693E-007</v>
      </c>
      <c r="T1066" s="8" t="n">
        <v>4.2308E-008</v>
      </c>
      <c r="U1066" s="8"/>
      <c r="V1066" s="8" t="n">
        <v>9.0665E-005</v>
      </c>
      <c r="W1066" s="8" t="n">
        <v>5.4928E-010</v>
      </c>
      <c r="X1066" s="8" t="n">
        <v>4.2537E-008</v>
      </c>
      <c r="Y1066" s="8" t="n">
        <v>5.7702E-006</v>
      </c>
    </row>
    <row r="1067" customFormat="false" ht="11.25" hidden="false" customHeight="false" outlineLevel="0" collapsed="false">
      <c r="A1067" s="1" t="n">
        <v>1061</v>
      </c>
      <c r="B1067" s="1" t="n">
        <v>555.996</v>
      </c>
      <c r="C1067" s="1" t="n">
        <v>5070.011</v>
      </c>
      <c r="D1067" s="10" t="n">
        <f aca="false">B1067*1000</f>
        <v>555996</v>
      </c>
      <c r="E1067" s="10" t="n">
        <f aca="false">C1067*1000</f>
        <v>5070011</v>
      </c>
      <c r="G1067" s="8" t="n">
        <v>0.00047554</v>
      </c>
      <c r="H1067" s="8" t="n">
        <v>2.9457E-005</v>
      </c>
      <c r="I1067" s="8" t="n">
        <v>8.2434E-005</v>
      </c>
      <c r="J1067" s="8" t="n">
        <v>0.0013219</v>
      </c>
      <c r="K1067" s="8" t="n">
        <v>4.1417E-005</v>
      </c>
      <c r="L1067" s="8" t="n">
        <v>0.00043659</v>
      </c>
      <c r="N1067" s="8" t="n">
        <v>0.00035068</v>
      </c>
      <c r="O1067" s="8" t="n">
        <v>9.2411E-005</v>
      </c>
      <c r="P1067" s="9"/>
      <c r="Q1067" s="9"/>
      <c r="R1067" s="9"/>
      <c r="S1067" s="8" t="n">
        <v>4.8073E-007</v>
      </c>
      <c r="T1067" s="8" t="n">
        <v>4.4511E-008</v>
      </c>
      <c r="U1067" s="8"/>
      <c r="V1067" s="8" t="n">
        <v>9.7596E-005</v>
      </c>
      <c r="W1067" s="8" t="n">
        <v>5.8171E-010</v>
      </c>
      <c r="X1067" s="8" t="n">
        <v>4.4754E-008</v>
      </c>
      <c r="Y1067" s="8" t="n">
        <v>6.4108E-006</v>
      </c>
    </row>
    <row r="1068" customFormat="false" ht="11.25" hidden="false" customHeight="false" outlineLevel="0" collapsed="false">
      <c r="A1068" s="1" t="n">
        <v>1062</v>
      </c>
      <c r="B1068" s="1" t="n">
        <v>553.999</v>
      </c>
      <c r="C1068" s="1" t="n">
        <v>5069.993</v>
      </c>
      <c r="D1068" s="10" t="n">
        <f aca="false">B1068*1000</f>
        <v>553999</v>
      </c>
      <c r="E1068" s="10" t="n">
        <f aca="false">C1068*1000</f>
        <v>5069993</v>
      </c>
      <c r="G1068" s="8" t="n">
        <v>0.00052358</v>
      </c>
      <c r="H1068" s="8" t="n">
        <v>3.2404E-005</v>
      </c>
      <c r="I1068" s="8" t="n">
        <v>9.129E-005</v>
      </c>
      <c r="J1068" s="8" t="n">
        <v>0.0014548</v>
      </c>
      <c r="K1068" s="8" t="n">
        <v>4.4811E-005</v>
      </c>
      <c r="L1068" s="8" t="n">
        <v>0.00047707</v>
      </c>
      <c r="N1068" s="8" t="n">
        <v>0.00038578</v>
      </c>
      <c r="O1068" s="8" t="n">
        <v>0.00010132</v>
      </c>
      <c r="P1068" s="9"/>
      <c r="Q1068" s="9"/>
      <c r="R1068" s="9"/>
      <c r="S1068" s="8" t="n">
        <v>4.9324E-007</v>
      </c>
      <c r="T1068" s="8" t="n">
        <v>4.5669E-008</v>
      </c>
      <c r="U1068" s="8"/>
      <c r="V1068" s="8" t="n">
        <v>0.00010324</v>
      </c>
      <c r="W1068" s="8" t="n">
        <v>6.0749E-010</v>
      </c>
      <c r="X1068" s="8" t="n">
        <v>4.5922E-008</v>
      </c>
      <c r="Y1068" s="8" t="n">
        <v>6.9831E-006</v>
      </c>
    </row>
    <row r="1069" customFormat="false" ht="11.25" hidden="false" customHeight="false" outlineLevel="0" collapsed="false">
      <c r="A1069" s="1" t="n">
        <v>1063</v>
      </c>
      <c r="B1069" s="1" t="n">
        <v>551.984</v>
      </c>
      <c r="C1069" s="1" t="n">
        <v>5069.994</v>
      </c>
      <c r="D1069" s="10" t="n">
        <f aca="false">B1069*1000</f>
        <v>551984</v>
      </c>
      <c r="E1069" s="10" t="n">
        <f aca="false">C1069*1000</f>
        <v>5069994</v>
      </c>
      <c r="G1069" s="8" t="n">
        <v>0.00057321</v>
      </c>
      <c r="H1069" s="8" t="n">
        <v>3.537E-005</v>
      </c>
      <c r="I1069" s="8" t="n">
        <v>9.9918E-005</v>
      </c>
      <c r="J1069" s="8" t="n">
        <v>0.00159</v>
      </c>
      <c r="K1069" s="8" t="n">
        <v>4.679E-005</v>
      </c>
      <c r="L1069" s="8" t="n">
        <v>0.00051698</v>
      </c>
      <c r="N1069" s="8" t="n">
        <v>0.00042355</v>
      </c>
      <c r="O1069" s="8" t="n">
        <v>0.00011022</v>
      </c>
      <c r="P1069" s="9"/>
      <c r="Q1069" s="9"/>
      <c r="R1069" s="9"/>
      <c r="S1069" s="8" t="n">
        <v>4.9169E-007</v>
      </c>
      <c r="T1069" s="8" t="n">
        <v>4.5526E-008</v>
      </c>
      <c r="U1069" s="8"/>
      <c r="V1069" s="8" t="n">
        <v>0.00010645</v>
      </c>
      <c r="W1069" s="8" t="n">
        <v>6.0749E-010</v>
      </c>
      <c r="X1069" s="8" t="n">
        <v>4.5779E-008</v>
      </c>
      <c r="Y1069" s="8" t="n">
        <v>7.3795E-006</v>
      </c>
    </row>
    <row r="1070" customFormat="false" ht="11.25" hidden="false" customHeight="false" outlineLevel="0" collapsed="false">
      <c r="A1070" s="1" t="n">
        <v>1064</v>
      </c>
      <c r="B1070" s="1" t="n">
        <v>549.969</v>
      </c>
      <c r="C1070" s="1" t="n">
        <v>5069.995</v>
      </c>
      <c r="D1070" s="10" t="n">
        <f aca="false">B1070*1000</f>
        <v>549969</v>
      </c>
      <c r="E1070" s="10" t="n">
        <f aca="false">C1070*1000</f>
        <v>5069995</v>
      </c>
      <c r="G1070" s="8" t="n">
        <v>0.00062752</v>
      </c>
      <c r="H1070" s="8" t="n">
        <v>3.8664E-005</v>
      </c>
      <c r="I1070" s="8" t="n">
        <v>0.0001095</v>
      </c>
      <c r="J1070" s="8" t="n">
        <v>0.0017402</v>
      </c>
      <c r="K1070" s="8" t="n">
        <v>4.8862E-005</v>
      </c>
      <c r="L1070" s="8" t="n">
        <v>0.00056081</v>
      </c>
      <c r="N1070" s="8" t="n">
        <v>0.0004625</v>
      </c>
      <c r="O1070" s="8" t="n">
        <v>0.00011978</v>
      </c>
      <c r="P1070" s="9"/>
      <c r="Q1070" s="9"/>
      <c r="R1070" s="9"/>
      <c r="S1070" s="8" t="n">
        <v>4.8792E-007</v>
      </c>
      <c r="T1070" s="8" t="n">
        <v>4.5177E-008</v>
      </c>
      <c r="U1070" s="8"/>
      <c r="V1070" s="8" t="n">
        <v>0.00011004</v>
      </c>
      <c r="W1070" s="8" t="n">
        <v>6.2062E-010</v>
      </c>
      <c r="X1070" s="8" t="n">
        <v>4.5435E-008</v>
      </c>
      <c r="Y1070" s="8" t="n">
        <v>7.772E-006</v>
      </c>
    </row>
    <row r="1071" customFormat="false" ht="11.25" hidden="false" customHeight="false" outlineLevel="0" collapsed="false">
      <c r="A1071" s="1" t="n">
        <v>1065</v>
      </c>
      <c r="B1071" s="1" t="n">
        <v>547.972</v>
      </c>
      <c r="C1071" s="1" t="n">
        <v>5070.015</v>
      </c>
      <c r="D1071" s="10" t="n">
        <f aca="false">B1071*1000</f>
        <v>547972</v>
      </c>
      <c r="E1071" s="10" t="n">
        <f aca="false">C1071*1000</f>
        <v>5070015</v>
      </c>
      <c r="G1071" s="8" t="n">
        <v>0.00068374</v>
      </c>
      <c r="H1071" s="8" t="n">
        <v>4.2097E-005</v>
      </c>
      <c r="I1071" s="8" t="n">
        <v>0.00011953</v>
      </c>
      <c r="J1071" s="8" t="n">
        <v>0.0018957</v>
      </c>
      <c r="K1071" s="8" t="n">
        <v>5.189E-005</v>
      </c>
      <c r="L1071" s="8" t="n">
        <v>0.00060693</v>
      </c>
      <c r="N1071" s="8" t="n">
        <v>0.00050296</v>
      </c>
      <c r="O1071" s="8" t="n">
        <v>0.00012994</v>
      </c>
      <c r="P1071" s="9"/>
      <c r="Q1071" s="9"/>
      <c r="R1071" s="9"/>
      <c r="S1071" s="8" t="n">
        <v>4.8392E-007</v>
      </c>
      <c r="T1071" s="8" t="n">
        <v>4.4807E-008</v>
      </c>
      <c r="U1071" s="8"/>
      <c r="V1071" s="8" t="n">
        <v>0.00011439</v>
      </c>
      <c r="W1071" s="8" t="n">
        <v>6.4015E-010</v>
      </c>
      <c r="X1071" s="8" t="n">
        <v>4.5074E-008</v>
      </c>
      <c r="Y1071" s="8" t="n">
        <v>8.3062E-006</v>
      </c>
    </row>
    <row r="1072" customFormat="false" ht="11.25" hidden="false" customHeight="false" outlineLevel="0" collapsed="false">
      <c r="A1072" s="1" t="n">
        <v>1066</v>
      </c>
      <c r="B1072" s="1" t="n">
        <v>545.975</v>
      </c>
      <c r="C1072" s="1" t="n">
        <v>5069.999</v>
      </c>
      <c r="D1072" s="10" t="n">
        <f aca="false">B1072*1000</f>
        <v>545975</v>
      </c>
      <c r="E1072" s="10" t="n">
        <f aca="false">C1072*1000</f>
        <v>5069999</v>
      </c>
      <c r="G1072" s="8" t="n">
        <v>0.00073388</v>
      </c>
      <c r="H1072" s="8" t="n">
        <v>4.5115E-005</v>
      </c>
      <c r="I1072" s="8" t="n">
        <v>0.000128</v>
      </c>
      <c r="J1072" s="8" t="n">
        <v>0.0020318</v>
      </c>
      <c r="K1072" s="8" t="n">
        <v>5.4783E-005</v>
      </c>
      <c r="L1072" s="8" t="n">
        <v>0.00064831</v>
      </c>
      <c r="N1072" s="8" t="n">
        <v>0.00054212</v>
      </c>
      <c r="O1072" s="8" t="n">
        <v>0.00013933</v>
      </c>
      <c r="P1072" s="9"/>
      <c r="Q1072" s="9"/>
      <c r="R1072" s="9"/>
      <c r="S1072" s="8" t="n">
        <v>4.7607E-007</v>
      </c>
      <c r="T1072" s="8" t="n">
        <v>4.408E-008</v>
      </c>
      <c r="U1072" s="8"/>
      <c r="V1072" s="8" t="n">
        <v>0.00011776</v>
      </c>
      <c r="W1072" s="8" t="n">
        <v>6.4338E-010</v>
      </c>
      <c r="X1072" s="8" t="n">
        <v>4.4348E-008</v>
      </c>
      <c r="Y1072" s="8" t="n">
        <v>8.8672E-006</v>
      </c>
    </row>
    <row r="1073" customFormat="false" ht="11.25" hidden="false" customHeight="false" outlineLevel="0" collapsed="false">
      <c r="A1073" s="1" t="n">
        <v>1067</v>
      </c>
      <c r="B1073" s="1" t="n">
        <v>544.014</v>
      </c>
      <c r="C1073" s="1" t="n">
        <v>5070.021</v>
      </c>
      <c r="D1073" s="10" t="n">
        <f aca="false">B1073*1000</f>
        <v>544014</v>
      </c>
      <c r="E1073" s="10" t="n">
        <f aca="false">C1073*1000</f>
        <v>5070021</v>
      </c>
      <c r="G1073" s="8" t="n">
        <v>0.00077662</v>
      </c>
      <c r="H1073" s="8" t="n">
        <v>4.7627E-005</v>
      </c>
      <c r="I1073" s="8" t="n">
        <v>0.00013436</v>
      </c>
      <c r="J1073" s="8" t="n">
        <v>0.0021441</v>
      </c>
      <c r="K1073" s="8" t="n">
        <v>5.7634E-005</v>
      </c>
      <c r="L1073" s="8" t="n">
        <v>0.00068397</v>
      </c>
      <c r="N1073" s="8" t="n">
        <v>0.00057948</v>
      </c>
      <c r="O1073" s="8" t="n">
        <v>0.00014788</v>
      </c>
      <c r="P1073" s="9"/>
      <c r="Q1073" s="9"/>
      <c r="R1073" s="9"/>
      <c r="S1073" s="8" t="n">
        <v>4.6168E-007</v>
      </c>
      <c r="T1073" s="8" t="n">
        <v>4.2748E-008</v>
      </c>
      <c r="U1073" s="8"/>
      <c r="V1073" s="8" t="n">
        <v>0.00011975</v>
      </c>
      <c r="W1073" s="8" t="n">
        <v>6.2036E-010</v>
      </c>
      <c r="X1073" s="8" t="n">
        <v>4.3006E-008</v>
      </c>
      <c r="Y1073" s="8" t="n">
        <v>9.485E-006</v>
      </c>
    </row>
    <row r="1074" customFormat="false" ht="11.25" hidden="false" customHeight="false" outlineLevel="0" collapsed="false">
      <c r="A1074" s="1" t="n">
        <v>1068</v>
      </c>
      <c r="B1074" s="1" t="n">
        <v>541.981</v>
      </c>
      <c r="C1074" s="1" t="n">
        <v>5070.007</v>
      </c>
      <c r="D1074" s="10" t="n">
        <f aca="false">B1074*1000</f>
        <v>541981</v>
      </c>
      <c r="E1074" s="10" t="n">
        <f aca="false">C1074*1000</f>
        <v>5070007</v>
      </c>
      <c r="G1074" s="8" t="n">
        <v>0.00083095</v>
      </c>
      <c r="H1074" s="8" t="n">
        <v>5.0884E-005</v>
      </c>
      <c r="I1074" s="8" t="n">
        <v>0.00014256</v>
      </c>
      <c r="J1074" s="8" t="n">
        <v>0.0022898</v>
      </c>
      <c r="K1074" s="8" t="n">
        <v>6.1875E-005</v>
      </c>
      <c r="L1074" s="8" t="n">
        <v>0.0007306</v>
      </c>
      <c r="N1074" s="8" t="n">
        <v>0.0006245</v>
      </c>
      <c r="O1074" s="8" t="n">
        <v>0.00015853</v>
      </c>
      <c r="P1074" s="9"/>
      <c r="Q1074" s="9"/>
      <c r="R1074" s="9"/>
      <c r="S1074" s="8" t="n">
        <v>4.6142E-007</v>
      </c>
      <c r="T1074" s="8" t="n">
        <v>4.2724E-008</v>
      </c>
      <c r="U1074" s="8"/>
      <c r="V1074" s="8" t="n">
        <v>0.00012489</v>
      </c>
      <c r="W1074" s="8" t="n">
        <v>6.3754E-010</v>
      </c>
      <c r="X1074" s="8" t="n">
        <v>4.2989E-008</v>
      </c>
      <c r="Y1074" s="8" t="n">
        <v>1.0247E-005</v>
      </c>
    </row>
    <row r="1075" customFormat="false" ht="11.25" hidden="false" customHeight="false" outlineLevel="0" collapsed="false">
      <c r="A1075" s="1" t="n">
        <v>1069</v>
      </c>
      <c r="B1075" s="1" t="n">
        <v>539.949</v>
      </c>
      <c r="C1075" s="1" t="n">
        <v>5070.011</v>
      </c>
      <c r="D1075" s="10" t="n">
        <f aca="false">B1075*1000</f>
        <v>539949</v>
      </c>
      <c r="E1075" s="10" t="n">
        <f aca="false">C1075*1000</f>
        <v>5070011</v>
      </c>
      <c r="G1075" s="8" t="n">
        <v>0.00088333</v>
      </c>
      <c r="H1075" s="8" t="n">
        <v>5.3984E-005</v>
      </c>
      <c r="I1075" s="8" t="n">
        <v>0.00014946</v>
      </c>
      <c r="J1075" s="8" t="n">
        <v>0.0024279</v>
      </c>
      <c r="K1075" s="8" t="n">
        <v>6.5706E-005</v>
      </c>
      <c r="L1075" s="8" t="n">
        <v>0.00077596</v>
      </c>
      <c r="N1075" s="8" t="n">
        <v>0.00067009</v>
      </c>
      <c r="O1075" s="8" t="n">
        <v>0.00016919</v>
      </c>
      <c r="P1075" s="9"/>
      <c r="Q1075" s="9"/>
      <c r="R1075" s="9"/>
      <c r="S1075" s="8" t="n">
        <v>4.4398E-007</v>
      </c>
      <c r="T1075" s="8" t="n">
        <v>4.1109E-008</v>
      </c>
      <c r="U1075" s="8"/>
      <c r="V1075" s="8" t="n">
        <v>0.00012803</v>
      </c>
      <c r="W1075" s="8" t="n">
        <v>6.3083E-010</v>
      </c>
      <c r="X1075" s="8" t="n">
        <v>4.1372E-008</v>
      </c>
      <c r="Y1075" s="8" t="n">
        <v>1.1026E-005</v>
      </c>
    </row>
    <row r="1076" customFormat="false" ht="11.25" hidden="false" customHeight="false" outlineLevel="0" collapsed="false">
      <c r="A1076" s="1" t="n">
        <v>1070</v>
      </c>
      <c r="B1076" s="1" t="n">
        <v>537.987</v>
      </c>
      <c r="C1076" s="1" t="n">
        <v>5069.981</v>
      </c>
      <c r="D1076" s="10" t="n">
        <f aca="false">B1076*1000</f>
        <v>537987</v>
      </c>
      <c r="E1076" s="10" t="n">
        <f aca="false">C1076*1000</f>
        <v>5069981</v>
      </c>
      <c r="G1076" s="8" t="n">
        <v>0.00091727</v>
      </c>
      <c r="H1076" s="8" t="n">
        <v>5.6075E-005</v>
      </c>
      <c r="I1076" s="8" t="n">
        <v>0.00015278</v>
      </c>
      <c r="J1076" s="8" t="n">
        <v>0.0025164</v>
      </c>
      <c r="K1076" s="8" t="n">
        <v>7.0365E-005</v>
      </c>
      <c r="L1076" s="8" t="n">
        <v>0.00081019</v>
      </c>
      <c r="N1076" s="8" t="n">
        <v>0.00070135</v>
      </c>
      <c r="O1076" s="8" t="n">
        <v>0.00017752</v>
      </c>
      <c r="P1076" s="9"/>
      <c r="Q1076" s="9"/>
      <c r="R1076" s="9"/>
      <c r="S1076" s="8" t="n">
        <v>4.3138E-007</v>
      </c>
      <c r="T1076" s="8" t="n">
        <v>3.9942E-008</v>
      </c>
      <c r="U1076" s="8"/>
      <c r="V1076" s="8" t="n">
        <v>0.00013196</v>
      </c>
      <c r="W1076" s="8" t="n">
        <v>6.3485E-010</v>
      </c>
      <c r="X1076" s="8" t="n">
        <v>4.0207E-008</v>
      </c>
      <c r="Y1076" s="8" t="n">
        <v>1.1995E-005</v>
      </c>
    </row>
    <row r="1077" customFormat="false" ht="11.25" hidden="false" customHeight="false" outlineLevel="0" collapsed="false">
      <c r="A1077" s="1" t="n">
        <v>1071</v>
      </c>
      <c r="B1077" s="1" t="n">
        <v>535.973</v>
      </c>
      <c r="C1077" s="1" t="n">
        <v>5069.987</v>
      </c>
      <c r="D1077" s="10" t="n">
        <f aca="false">B1077*1000</f>
        <v>535973</v>
      </c>
      <c r="E1077" s="10" t="n">
        <f aca="false">C1077*1000</f>
        <v>5069987</v>
      </c>
      <c r="G1077" s="8" t="n">
        <v>0.00092685</v>
      </c>
      <c r="H1077" s="8" t="n">
        <v>5.6651E-005</v>
      </c>
      <c r="I1077" s="8" t="n">
        <v>0.00015126</v>
      </c>
      <c r="J1077" s="8" t="n">
        <v>0.0025374</v>
      </c>
      <c r="K1077" s="8" t="n">
        <v>7.1966E-005</v>
      </c>
      <c r="L1077" s="8" t="n">
        <v>0.00082297</v>
      </c>
      <c r="N1077" s="8" t="n">
        <v>0.00071433</v>
      </c>
      <c r="O1077" s="8" t="n">
        <v>0.00018095</v>
      </c>
      <c r="P1077" s="9"/>
      <c r="Q1077" s="9"/>
      <c r="R1077" s="9"/>
      <c r="S1077" s="8" t="n">
        <v>4.0789E-007</v>
      </c>
      <c r="T1077" s="8" t="n">
        <v>3.7767E-008</v>
      </c>
      <c r="U1077" s="8"/>
      <c r="V1077" s="8" t="n">
        <v>0.00013131</v>
      </c>
      <c r="W1077" s="8" t="n">
        <v>6.102E-010</v>
      </c>
      <c r="X1077" s="8" t="n">
        <v>3.8021E-008</v>
      </c>
      <c r="Y1077" s="8" t="n">
        <v>1.2409E-005</v>
      </c>
    </row>
    <row r="1078" customFormat="false" ht="11.25" hidden="false" customHeight="false" outlineLevel="0" collapsed="false">
      <c r="A1078" s="1" t="n">
        <v>1072</v>
      </c>
      <c r="B1078" s="1" t="n">
        <v>534.029</v>
      </c>
      <c r="C1078" s="1" t="n">
        <v>5070.029</v>
      </c>
      <c r="D1078" s="10" t="n">
        <f aca="false">B1078*1000</f>
        <v>534029</v>
      </c>
      <c r="E1078" s="10" t="n">
        <f aca="false">C1078*1000</f>
        <v>5070029</v>
      </c>
      <c r="G1078" s="8" t="n">
        <v>0.000933</v>
      </c>
      <c r="H1078" s="8" t="n">
        <v>5.7177E-005</v>
      </c>
      <c r="I1078" s="8" t="n">
        <v>0.00015029</v>
      </c>
      <c r="J1078" s="8" t="n">
        <v>0.0025524</v>
      </c>
      <c r="K1078" s="8" t="n">
        <v>7.5472E-005</v>
      </c>
      <c r="L1078" s="8" t="n">
        <v>0.00083572</v>
      </c>
      <c r="N1078" s="8" t="n">
        <v>0.00072124</v>
      </c>
      <c r="O1078" s="8" t="n">
        <v>0.00018459</v>
      </c>
      <c r="P1078" s="9"/>
      <c r="Q1078" s="9"/>
      <c r="R1078" s="9"/>
      <c r="S1078" s="8" t="n">
        <v>3.8856E-007</v>
      </c>
      <c r="T1078" s="8" t="n">
        <v>3.5977E-008</v>
      </c>
      <c r="U1078" s="8"/>
      <c r="V1078" s="8" t="n">
        <v>0.00013308</v>
      </c>
      <c r="W1078" s="8" t="n">
        <v>6.014E-010</v>
      </c>
      <c r="X1078" s="8" t="n">
        <v>3.6228E-008</v>
      </c>
      <c r="Y1078" s="8" t="n">
        <v>1.3283E-005</v>
      </c>
    </row>
    <row r="1079" customFormat="false" ht="11.25" hidden="false" customHeight="false" outlineLevel="0" collapsed="false">
      <c r="A1079" s="1" t="n">
        <v>1073</v>
      </c>
      <c r="B1079" s="1" t="n">
        <v>531.996</v>
      </c>
      <c r="C1079" s="1" t="n">
        <v>5070.018</v>
      </c>
      <c r="D1079" s="10" t="n">
        <f aca="false">B1079*1000</f>
        <v>531996</v>
      </c>
      <c r="E1079" s="10" t="n">
        <f aca="false">C1079*1000</f>
        <v>5070018</v>
      </c>
      <c r="G1079" s="8" t="n">
        <v>0.00093176</v>
      </c>
      <c r="H1079" s="8" t="n">
        <v>5.7427E-005</v>
      </c>
      <c r="I1079" s="8" t="n">
        <v>0.00014936</v>
      </c>
      <c r="J1079" s="8" t="n">
        <v>0.0025491</v>
      </c>
      <c r="K1079" s="8" t="n">
        <v>8.1543E-005</v>
      </c>
      <c r="L1079" s="8" t="n">
        <v>0.00084519</v>
      </c>
      <c r="N1079" s="8" t="n">
        <v>0.0007208</v>
      </c>
      <c r="O1079" s="8" t="n">
        <v>0.00018799</v>
      </c>
      <c r="P1079" s="9"/>
      <c r="Q1079" s="9"/>
      <c r="R1079" s="9"/>
      <c r="S1079" s="8" t="n">
        <v>3.7089E-007</v>
      </c>
      <c r="T1079" s="8" t="n">
        <v>3.4341E-008</v>
      </c>
      <c r="U1079" s="8"/>
      <c r="V1079" s="8" t="n">
        <v>0.00013665</v>
      </c>
      <c r="W1079" s="8" t="n">
        <v>5.944E-010</v>
      </c>
      <c r="X1079" s="8" t="n">
        <v>3.4589E-008</v>
      </c>
      <c r="Y1079" s="8" t="n">
        <v>1.4681E-005</v>
      </c>
    </row>
    <row r="1080" customFormat="false" ht="11.25" hidden="false" customHeight="false" outlineLevel="0" collapsed="false">
      <c r="A1080" s="1" t="n">
        <v>1074</v>
      </c>
      <c r="B1080" s="1" t="n">
        <v>530</v>
      </c>
      <c r="C1080" s="1" t="n">
        <v>5070.008</v>
      </c>
      <c r="D1080" s="10" t="n">
        <f aca="false">B1080*1000</f>
        <v>530000</v>
      </c>
      <c r="E1080" s="10" t="n">
        <f aca="false">C1080*1000</f>
        <v>5070008</v>
      </c>
      <c r="G1080" s="8" t="n">
        <v>0.00092954</v>
      </c>
      <c r="H1080" s="8" t="n">
        <v>5.7591E-005</v>
      </c>
      <c r="I1080" s="8" t="n">
        <v>0.00014828</v>
      </c>
      <c r="J1080" s="8" t="n">
        <v>0.0025419</v>
      </c>
      <c r="K1080" s="8" t="n">
        <v>8.7758E-005</v>
      </c>
      <c r="L1080" s="8" t="n">
        <v>0.00085288</v>
      </c>
      <c r="N1080" s="8" t="n">
        <v>0.00072083</v>
      </c>
      <c r="O1080" s="8" t="n">
        <v>0.00019128</v>
      </c>
      <c r="P1080" s="9"/>
      <c r="Q1080" s="9"/>
      <c r="R1080" s="9"/>
      <c r="S1080" s="8" t="n">
        <v>3.4484E-007</v>
      </c>
      <c r="T1080" s="8" t="n">
        <v>3.1929E-008</v>
      </c>
      <c r="U1080" s="8"/>
      <c r="V1080" s="8" t="n">
        <v>0.00013924</v>
      </c>
      <c r="W1080" s="8" t="n">
        <v>5.7298E-010</v>
      </c>
      <c r="X1080" s="8" t="n">
        <v>3.2168E-008</v>
      </c>
      <c r="Y1080" s="8" t="n">
        <v>1.6153E-005</v>
      </c>
    </row>
    <row r="1081" customFormat="false" ht="11.25" hidden="false" customHeight="false" outlineLevel="0" collapsed="false">
      <c r="A1081" s="1" t="n">
        <v>1075</v>
      </c>
      <c r="B1081" s="1" t="n">
        <v>528.003</v>
      </c>
      <c r="C1081" s="1" t="n">
        <v>5069.999</v>
      </c>
      <c r="D1081" s="10" t="n">
        <f aca="false">B1081*1000</f>
        <v>528003</v>
      </c>
      <c r="E1081" s="10" t="n">
        <f aca="false">C1081*1000</f>
        <v>5069999</v>
      </c>
      <c r="G1081" s="8" t="n">
        <v>0.00093443</v>
      </c>
      <c r="H1081" s="8" t="n">
        <v>5.8383E-005</v>
      </c>
      <c r="I1081" s="8" t="n">
        <v>0.00015002</v>
      </c>
      <c r="J1081" s="8" t="n">
        <v>0.0025583</v>
      </c>
      <c r="K1081" s="8" t="n">
        <v>9.6233E-005</v>
      </c>
      <c r="L1081" s="8" t="n">
        <v>0.00086858</v>
      </c>
      <c r="N1081" s="8" t="n">
        <v>0.00072228</v>
      </c>
      <c r="O1081" s="8" t="n">
        <v>0.00019622</v>
      </c>
      <c r="P1081" s="9"/>
      <c r="Q1081" s="9"/>
      <c r="R1081" s="9"/>
      <c r="S1081" s="8" t="n">
        <v>3.3226E-007</v>
      </c>
      <c r="T1081" s="8" t="n">
        <v>3.0765E-008</v>
      </c>
      <c r="U1081" s="8"/>
      <c r="V1081" s="8" t="n">
        <v>0.00014541</v>
      </c>
      <c r="W1081" s="8" t="n">
        <v>5.8406E-010</v>
      </c>
      <c r="X1081" s="8" t="n">
        <v>3.1008E-008</v>
      </c>
      <c r="Y1081" s="8" t="n">
        <v>1.7978E-005</v>
      </c>
    </row>
    <row r="1082" customFormat="false" ht="11.25" hidden="false" customHeight="false" outlineLevel="0" collapsed="false">
      <c r="A1082" s="1" t="n">
        <v>1076</v>
      </c>
      <c r="B1082" s="1" t="n">
        <v>525.988</v>
      </c>
      <c r="C1082" s="1" t="n">
        <v>5070.025</v>
      </c>
      <c r="D1082" s="10" t="n">
        <f aca="false">B1082*1000</f>
        <v>525988</v>
      </c>
      <c r="E1082" s="10" t="n">
        <f aca="false">C1082*1000</f>
        <v>5070025</v>
      </c>
      <c r="G1082" s="8" t="n">
        <v>0.00092558</v>
      </c>
      <c r="H1082" s="8" t="n">
        <v>5.8438E-005</v>
      </c>
      <c r="I1082" s="8" t="n">
        <v>0.00015003</v>
      </c>
      <c r="J1082" s="8" t="n">
        <v>0.0025383</v>
      </c>
      <c r="K1082" s="8" t="n">
        <v>0.00010471</v>
      </c>
      <c r="L1082" s="8" t="n">
        <v>0.00087312</v>
      </c>
      <c r="N1082" s="8" t="n">
        <v>0.00071164</v>
      </c>
      <c r="O1082" s="8" t="n">
        <v>0.00019894</v>
      </c>
      <c r="P1082" s="9"/>
      <c r="Q1082" s="9"/>
      <c r="R1082" s="9"/>
      <c r="S1082" s="8" t="n">
        <v>3.1521E-007</v>
      </c>
      <c r="T1082" s="8" t="n">
        <v>2.9186E-008</v>
      </c>
      <c r="U1082" s="8"/>
      <c r="V1082" s="8" t="n">
        <v>0.00015048</v>
      </c>
      <c r="W1082" s="8" t="n">
        <v>5.7867E-010</v>
      </c>
      <c r="X1082" s="8" t="n">
        <v>2.9427E-008</v>
      </c>
      <c r="Y1082" s="8" t="n">
        <v>1.988E-005</v>
      </c>
    </row>
    <row r="1083" customFormat="false" ht="11.25" hidden="false" customHeight="false" outlineLevel="0" collapsed="false">
      <c r="A1083" s="1" t="n">
        <v>1077</v>
      </c>
      <c r="B1083" s="1" t="n">
        <v>523.991</v>
      </c>
      <c r="C1083" s="1" t="n">
        <v>5070.017</v>
      </c>
      <c r="D1083" s="10" t="n">
        <f aca="false">B1083*1000</f>
        <v>523991</v>
      </c>
      <c r="E1083" s="10" t="n">
        <f aca="false">C1083*1000</f>
        <v>5070017</v>
      </c>
      <c r="G1083" s="8" t="n">
        <v>0.00088137</v>
      </c>
      <c r="H1083" s="8" t="n">
        <v>5.6648E-005</v>
      </c>
      <c r="I1083" s="8" t="n">
        <v>0.00014334</v>
      </c>
      <c r="J1083" s="8" t="n">
        <v>0.0024202</v>
      </c>
      <c r="K1083" s="8" t="n">
        <v>0.00011822</v>
      </c>
      <c r="L1083" s="8" t="n">
        <v>0.00085819</v>
      </c>
      <c r="N1083" s="8" t="n">
        <v>0.00067738</v>
      </c>
      <c r="O1083" s="8" t="n">
        <v>0.00019856</v>
      </c>
      <c r="P1083" s="9"/>
      <c r="Q1083" s="9"/>
      <c r="R1083" s="9"/>
      <c r="S1083" s="8" t="n">
        <v>3.0251E-007</v>
      </c>
      <c r="T1083" s="8" t="n">
        <v>2.801E-008</v>
      </c>
      <c r="U1083" s="8"/>
      <c r="V1083" s="8" t="n">
        <v>0.00015877</v>
      </c>
      <c r="W1083" s="8" t="n">
        <v>5.8382E-010</v>
      </c>
      <c r="X1083" s="8" t="n">
        <v>2.8253E-008</v>
      </c>
      <c r="Y1083" s="8" t="n">
        <v>2.2889E-005</v>
      </c>
    </row>
    <row r="1084" customFormat="false" ht="11.25" hidden="false" customHeight="false" outlineLevel="0" collapsed="false">
      <c r="A1084" s="1" t="n">
        <v>1078</v>
      </c>
      <c r="B1084" s="1" t="n">
        <v>521.994</v>
      </c>
      <c r="C1084" s="1" t="n">
        <v>5069.992</v>
      </c>
      <c r="D1084" s="10" t="n">
        <f aca="false">B1084*1000</f>
        <v>521994</v>
      </c>
      <c r="E1084" s="10" t="n">
        <f aca="false">C1084*1000</f>
        <v>5069992</v>
      </c>
      <c r="G1084" s="8" t="n">
        <v>0.00081228</v>
      </c>
      <c r="H1084" s="8" t="n">
        <v>5.4037E-005</v>
      </c>
      <c r="I1084" s="8" t="n">
        <v>0.00013359</v>
      </c>
      <c r="J1084" s="8" t="n">
        <v>0.002239</v>
      </c>
      <c r="K1084" s="8" t="n">
        <v>0.00014202</v>
      </c>
      <c r="L1084" s="8" t="n">
        <v>0.00083805</v>
      </c>
      <c r="N1084" s="8" t="n">
        <v>0.00062065</v>
      </c>
      <c r="O1084" s="8" t="n">
        <v>0.00019884</v>
      </c>
      <c r="P1084" s="9"/>
      <c r="Q1084" s="9"/>
      <c r="R1084" s="9"/>
      <c r="S1084" s="8" t="n">
        <v>2.9097E-007</v>
      </c>
      <c r="T1084" s="8" t="n">
        <v>2.6942E-008</v>
      </c>
      <c r="U1084" s="8"/>
      <c r="V1084" s="8" t="n">
        <v>0.00017384</v>
      </c>
      <c r="W1084" s="8" t="n">
        <v>5.8981E-010</v>
      </c>
      <c r="X1084" s="8" t="n">
        <v>2.7187E-008</v>
      </c>
      <c r="Y1084" s="8" t="n">
        <v>2.7943E-005</v>
      </c>
    </row>
    <row r="1085" customFormat="false" ht="11.25" hidden="false" customHeight="false" outlineLevel="0" collapsed="false">
      <c r="A1085" s="1" t="n">
        <v>1079</v>
      </c>
      <c r="B1085" s="1" t="n">
        <v>519.997</v>
      </c>
      <c r="C1085" s="1" t="n">
        <v>5070.003</v>
      </c>
      <c r="D1085" s="10" t="n">
        <f aca="false">B1085*1000</f>
        <v>519997</v>
      </c>
      <c r="E1085" s="10" t="n">
        <f aca="false">C1085*1000</f>
        <v>5070003</v>
      </c>
      <c r="G1085" s="8" t="n">
        <v>0.00075285</v>
      </c>
      <c r="H1085" s="8" t="n">
        <v>5.2981E-005</v>
      </c>
      <c r="I1085" s="8" t="n">
        <v>0.00012895</v>
      </c>
      <c r="J1085" s="8" t="n">
        <v>0.0020908</v>
      </c>
      <c r="K1085" s="8" t="n">
        <v>0.00018299</v>
      </c>
      <c r="L1085" s="8" t="n">
        <v>0.000842</v>
      </c>
      <c r="N1085" s="8" t="n">
        <v>0.00056556</v>
      </c>
      <c r="O1085" s="8" t="n">
        <v>0.00020724</v>
      </c>
      <c r="P1085" s="9"/>
      <c r="Q1085" s="9"/>
      <c r="R1085" s="9"/>
      <c r="S1085" s="8" t="n">
        <v>2.7177E-007</v>
      </c>
      <c r="T1085" s="8" t="n">
        <v>2.5164E-008</v>
      </c>
      <c r="U1085" s="8"/>
      <c r="V1085" s="8" t="n">
        <v>0.00019905</v>
      </c>
      <c r="W1085" s="8" t="n">
        <v>5.6552E-010</v>
      </c>
      <c r="X1085" s="8" t="n">
        <v>2.5399E-008</v>
      </c>
      <c r="Y1085" s="8" t="n">
        <v>3.6074E-005</v>
      </c>
    </row>
    <row r="1086" customFormat="false" ht="11.25" hidden="false" customHeight="false" outlineLevel="0" collapsed="false">
      <c r="A1086" s="1" t="n">
        <v>1080</v>
      </c>
      <c r="B1086" s="1" t="n">
        <v>517.983</v>
      </c>
      <c r="C1086" s="1" t="n">
        <v>5069.979</v>
      </c>
      <c r="D1086" s="10" t="n">
        <f aca="false">B1086*1000</f>
        <v>517983</v>
      </c>
      <c r="E1086" s="10" t="n">
        <f aca="false">C1086*1000</f>
        <v>5069979</v>
      </c>
      <c r="G1086" s="8" t="n">
        <v>0.00069879</v>
      </c>
      <c r="H1086" s="8" t="n">
        <v>5.2682E-005</v>
      </c>
      <c r="I1086" s="8" t="n">
        <v>0.00012882</v>
      </c>
      <c r="J1086" s="8" t="n">
        <v>0.0019593</v>
      </c>
      <c r="K1086" s="8" t="n">
        <v>0.00023495</v>
      </c>
      <c r="L1086" s="8" t="n">
        <v>0.00085548</v>
      </c>
      <c r="N1086" s="8" t="n">
        <v>0.0005155</v>
      </c>
      <c r="O1086" s="8" t="n">
        <v>0.00021885</v>
      </c>
      <c r="P1086" s="9"/>
      <c r="Q1086" s="9"/>
      <c r="R1086" s="9"/>
      <c r="S1086" s="8" t="n">
        <v>2.5044E-007</v>
      </c>
      <c r="T1086" s="8" t="n">
        <v>2.3189E-008</v>
      </c>
      <c r="U1086" s="8"/>
      <c r="V1086" s="8" t="n">
        <v>0.00022951</v>
      </c>
      <c r="W1086" s="8" t="n">
        <v>5.6934E-010</v>
      </c>
      <c r="X1086" s="8" t="n">
        <v>2.3426E-008</v>
      </c>
      <c r="Y1086" s="8" t="n">
        <v>4.5527E-005</v>
      </c>
    </row>
    <row r="1087" customFormat="false" ht="11.25" hidden="false" customHeight="false" outlineLevel="0" collapsed="false">
      <c r="A1087" s="1" t="n">
        <v>1081</v>
      </c>
      <c r="B1087" s="1" t="n">
        <v>516.004</v>
      </c>
      <c r="C1087" s="1" t="n">
        <v>5070.009</v>
      </c>
      <c r="D1087" s="10" t="n">
        <f aca="false">B1087*1000</f>
        <v>516004</v>
      </c>
      <c r="E1087" s="10" t="n">
        <f aca="false">C1087*1000</f>
        <v>5070009</v>
      </c>
      <c r="G1087" s="8" t="n">
        <v>0.00066123</v>
      </c>
      <c r="H1087" s="8" t="n">
        <v>5.5947E-005</v>
      </c>
      <c r="I1087" s="8" t="n">
        <v>0.00014023</v>
      </c>
      <c r="J1087" s="8" t="n">
        <v>0.0018937</v>
      </c>
      <c r="K1087" s="8" t="n">
        <v>0.00033254</v>
      </c>
      <c r="L1087" s="8" t="n">
        <v>0.00093018</v>
      </c>
      <c r="N1087" s="8" t="n">
        <v>0.00046048</v>
      </c>
      <c r="O1087" s="8" t="n">
        <v>0.00024999</v>
      </c>
      <c r="P1087" s="9"/>
      <c r="Q1087" s="9"/>
      <c r="R1087" s="9"/>
      <c r="S1087" s="8" t="n">
        <v>2.4828E-007</v>
      </c>
      <c r="T1087" s="8" t="n">
        <v>2.2988E-008</v>
      </c>
      <c r="U1087" s="8"/>
      <c r="V1087" s="8" t="n">
        <v>0.00029133</v>
      </c>
      <c r="W1087" s="8" t="n">
        <v>5.9745E-010</v>
      </c>
      <c r="X1087" s="8" t="n">
        <v>2.3237E-008</v>
      </c>
      <c r="Y1087" s="8" t="n">
        <v>6.2731E-005</v>
      </c>
    </row>
    <row r="1088" customFormat="false" ht="11.25" hidden="false" customHeight="false" outlineLevel="0" collapsed="false">
      <c r="A1088" s="1" t="n">
        <v>1082</v>
      </c>
      <c r="B1088" s="1" t="n">
        <v>513.989</v>
      </c>
      <c r="C1088" s="1" t="n">
        <v>5070.004</v>
      </c>
      <c r="D1088" s="10" t="n">
        <f aca="false">B1088*1000</f>
        <v>513989</v>
      </c>
      <c r="E1088" s="10" t="n">
        <f aca="false">C1088*1000</f>
        <v>5070004</v>
      </c>
      <c r="G1088" s="8" t="n">
        <v>0.00070946</v>
      </c>
      <c r="H1088" s="8" t="n">
        <v>7.737E-005</v>
      </c>
      <c r="I1088" s="8" t="n">
        <v>0.00020797</v>
      </c>
      <c r="J1088" s="8" t="n">
        <v>0.0021394</v>
      </c>
      <c r="K1088" s="8" t="n">
        <v>0.00067878</v>
      </c>
      <c r="L1088" s="8" t="n">
        <v>0.0013224</v>
      </c>
      <c r="N1088" s="8" t="n">
        <v>0.00042166</v>
      </c>
      <c r="O1088" s="8" t="n">
        <v>0.00038691</v>
      </c>
      <c r="P1088" s="9"/>
      <c r="Q1088" s="9"/>
      <c r="R1088" s="9"/>
      <c r="S1088" s="8" t="n">
        <v>2.6037E-007</v>
      </c>
      <c r="T1088" s="8" t="n">
        <v>2.4108E-008</v>
      </c>
      <c r="U1088" s="8"/>
      <c r="V1088" s="8" t="n">
        <v>0.00051165</v>
      </c>
      <c r="W1088" s="8" t="n">
        <v>6.4597E-010</v>
      </c>
      <c r="X1088" s="8" t="n">
        <v>2.4377E-008</v>
      </c>
      <c r="Y1088" s="8" t="n">
        <v>0.00012216</v>
      </c>
    </row>
    <row r="1089" customFormat="false" ht="11.25" hidden="false" customHeight="false" outlineLevel="0" collapsed="false">
      <c r="A1089" s="1" t="n">
        <v>1083</v>
      </c>
      <c r="B1089" s="1" t="n">
        <v>511.992</v>
      </c>
      <c r="C1089" s="1" t="n">
        <v>5070</v>
      </c>
      <c r="D1089" s="10" t="n">
        <f aca="false">B1089*1000</f>
        <v>511992</v>
      </c>
      <c r="E1089" s="10" t="n">
        <f aca="false">C1089*1000</f>
        <v>5070000</v>
      </c>
      <c r="G1089" s="8" t="n">
        <v>0.0012236</v>
      </c>
      <c r="H1089" s="8" t="n">
        <v>0.00021648</v>
      </c>
      <c r="I1089" s="8" t="n">
        <v>0.00067753</v>
      </c>
      <c r="J1089" s="8" t="n">
        <v>0.0042056</v>
      </c>
      <c r="K1089" s="8" t="n">
        <v>0.0027664</v>
      </c>
      <c r="L1089" s="8" t="n">
        <v>0.0037277</v>
      </c>
      <c r="N1089" s="8" t="n">
        <v>0.00038051</v>
      </c>
      <c r="O1089" s="8" t="n">
        <v>0.0012065</v>
      </c>
      <c r="P1089" s="9"/>
      <c r="Q1089" s="9"/>
      <c r="R1089" s="9"/>
      <c r="S1089" s="8" t="n">
        <v>2.8048E-007</v>
      </c>
      <c r="T1089" s="8" t="n">
        <v>2.597E-008</v>
      </c>
      <c r="U1089" s="8"/>
      <c r="V1089" s="8" t="n">
        <v>0.0017702</v>
      </c>
      <c r="W1089" s="8" t="n">
        <v>7.0748E-010</v>
      </c>
      <c r="X1089" s="8" t="n">
        <v>2.6265E-008</v>
      </c>
      <c r="Y1089" s="8" t="n">
        <v>0.00046182</v>
      </c>
    </row>
    <row r="1090" customFormat="false" ht="11.25" hidden="false" customHeight="false" outlineLevel="0" collapsed="false">
      <c r="A1090" s="1" t="n">
        <v>1084</v>
      </c>
      <c r="B1090" s="1" t="n">
        <v>509.96</v>
      </c>
      <c r="C1090" s="1" t="n">
        <v>5070.014</v>
      </c>
      <c r="D1090" s="10" t="n">
        <f aca="false">B1090*1000</f>
        <v>509960</v>
      </c>
      <c r="E1090" s="10" t="n">
        <f aca="false">C1090*1000</f>
        <v>5070014</v>
      </c>
      <c r="G1090" s="8" t="n">
        <v>0.0015152</v>
      </c>
      <c r="H1090" s="8" t="n">
        <v>0.00030121</v>
      </c>
      <c r="I1090" s="8" t="n">
        <v>0.001016</v>
      </c>
      <c r="J1090" s="8" t="n">
        <v>0.0054199</v>
      </c>
      <c r="K1090" s="8" t="n">
        <v>0.0041237</v>
      </c>
      <c r="L1090" s="8" t="n">
        <v>0.0051135</v>
      </c>
      <c r="N1090" s="8" t="n">
        <v>0.00034161</v>
      </c>
      <c r="O1090" s="8" t="n">
        <v>0.0016817</v>
      </c>
      <c r="P1090" s="9"/>
      <c r="Q1090" s="9"/>
      <c r="R1090" s="9"/>
      <c r="S1090" s="8" t="n">
        <v>2.8313E-007</v>
      </c>
      <c r="T1090" s="8" t="n">
        <v>2.6215E-008</v>
      </c>
      <c r="U1090" s="8"/>
      <c r="V1090" s="8" t="n">
        <v>0.0025045</v>
      </c>
      <c r="W1090" s="8" t="n">
        <v>7.4291E-010</v>
      </c>
      <c r="X1090" s="8" t="n">
        <v>2.6525E-008</v>
      </c>
      <c r="Y1090" s="8" t="n">
        <v>0.00066053</v>
      </c>
    </row>
    <row r="1091" customFormat="false" ht="11.25" hidden="false" customHeight="false" outlineLevel="0" collapsed="false">
      <c r="A1091" s="1" t="n">
        <v>1085</v>
      </c>
      <c r="B1091" s="1" t="n">
        <v>507.981</v>
      </c>
      <c r="C1091" s="1" t="n">
        <v>5069.994</v>
      </c>
      <c r="D1091" s="10" t="n">
        <f aca="false">B1091*1000</f>
        <v>507981</v>
      </c>
      <c r="E1091" s="10" t="n">
        <f aca="false">C1091*1000</f>
        <v>5069994</v>
      </c>
      <c r="G1091" s="8" t="n">
        <v>0.00074612</v>
      </c>
      <c r="H1091" s="8" t="n">
        <v>0.00011275</v>
      </c>
      <c r="I1091" s="8" t="n">
        <v>0.00032615</v>
      </c>
      <c r="J1091" s="8" t="n">
        <v>0.0024519</v>
      </c>
      <c r="K1091" s="8" t="n">
        <v>0.0012978</v>
      </c>
      <c r="L1091" s="8" t="n">
        <v>0.0019794</v>
      </c>
      <c r="N1091" s="8" t="n">
        <v>0.00030816</v>
      </c>
      <c r="O1091" s="8" t="n">
        <v>0.00061973</v>
      </c>
      <c r="P1091" s="9"/>
      <c r="Q1091" s="9"/>
      <c r="R1091" s="9"/>
      <c r="S1091" s="8" t="n">
        <v>3.1652E-007</v>
      </c>
      <c r="T1091" s="8" t="n">
        <v>2.9307E-008</v>
      </c>
      <c r="U1091" s="8"/>
      <c r="V1091" s="8" t="n">
        <v>0.00090451</v>
      </c>
      <c r="W1091" s="8" t="n">
        <v>8.6089E-010</v>
      </c>
      <c r="X1091" s="8" t="n">
        <v>2.9666E-008</v>
      </c>
      <c r="Y1091" s="8" t="n">
        <v>0.00022694</v>
      </c>
    </row>
    <row r="1092" customFormat="false" ht="11.25" hidden="false" customHeight="false" outlineLevel="0" collapsed="false">
      <c r="A1092" s="1" t="n">
        <v>1086</v>
      </c>
      <c r="B1092" s="1" t="n">
        <v>505.984</v>
      </c>
      <c r="C1092" s="1" t="n">
        <v>5069.991</v>
      </c>
      <c r="D1092" s="10" t="n">
        <f aca="false">B1092*1000</f>
        <v>505984</v>
      </c>
      <c r="E1092" s="10" t="n">
        <f aca="false">C1092*1000</f>
        <v>5069991</v>
      </c>
      <c r="G1092" s="8" t="n">
        <v>0.00050174</v>
      </c>
      <c r="H1092" s="8" t="n">
        <v>5.8212E-005</v>
      </c>
      <c r="I1092" s="8" t="n">
        <v>0.0001534</v>
      </c>
      <c r="J1092" s="8" t="n">
        <v>0.0015475</v>
      </c>
      <c r="K1092" s="8" t="n">
        <v>0.00053415</v>
      </c>
      <c r="L1092" s="8" t="n">
        <v>0.0010367</v>
      </c>
      <c r="N1092" s="8" t="n">
        <v>0.00027912</v>
      </c>
      <c r="O1092" s="8" t="n">
        <v>0.00030209</v>
      </c>
      <c r="P1092" s="9"/>
      <c r="Q1092" s="9"/>
      <c r="R1092" s="9"/>
      <c r="S1092" s="8" t="n">
        <v>3.4208E-007</v>
      </c>
      <c r="T1092" s="8" t="n">
        <v>3.1674E-008</v>
      </c>
      <c r="U1092" s="8"/>
      <c r="V1092" s="8" t="n">
        <v>0.00043415</v>
      </c>
      <c r="W1092" s="8" t="n">
        <v>9.5775E-010</v>
      </c>
      <c r="X1092" s="8" t="n">
        <v>3.2073E-008</v>
      </c>
      <c r="Y1092" s="8" t="n">
        <v>9.9E-005</v>
      </c>
    </row>
    <row r="1093" customFormat="false" ht="11.25" hidden="false" customHeight="false" outlineLevel="0" collapsed="false">
      <c r="A1093" s="1" t="n">
        <v>1087</v>
      </c>
      <c r="B1093" s="1" t="n">
        <v>503.969</v>
      </c>
      <c r="C1093" s="1" t="n">
        <v>5069.972</v>
      </c>
      <c r="D1093" s="10" t="n">
        <f aca="false">B1093*1000</f>
        <v>503969</v>
      </c>
      <c r="E1093" s="10" t="n">
        <f aca="false">C1093*1000</f>
        <v>5069972</v>
      </c>
      <c r="G1093" s="8" t="n">
        <v>0.00040758</v>
      </c>
      <c r="H1093" s="8" t="n">
        <v>4.0608E-005</v>
      </c>
      <c r="I1093" s="8" t="n">
        <v>0.00010392</v>
      </c>
      <c r="J1093" s="8" t="n">
        <v>0.0012254</v>
      </c>
      <c r="K1093" s="8" t="n">
        <v>0.00030844</v>
      </c>
      <c r="L1093" s="8" t="n">
        <v>0.00073198</v>
      </c>
      <c r="N1093" s="8" t="n">
        <v>0.00025405</v>
      </c>
      <c r="O1093" s="8" t="n">
        <v>0.00019895</v>
      </c>
      <c r="P1093" s="9"/>
      <c r="Q1093" s="9"/>
      <c r="R1093" s="9"/>
      <c r="S1093" s="8" t="n">
        <v>4.023E-007</v>
      </c>
      <c r="T1093" s="8" t="n">
        <v>3.725E-008</v>
      </c>
      <c r="U1093" s="8"/>
      <c r="V1093" s="8" t="n">
        <v>0.00029418</v>
      </c>
      <c r="W1093" s="8" t="n">
        <v>1.1649E-009</v>
      </c>
      <c r="X1093" s="8" t="n">
        <v>3.7735E-008</v>
      </c>
      <c r="Y1093" s="8" t="n">
        <v>5.8797E-005</v>
      </c>
    </row>
    <row r="1094" customFormat="false" ht="11.25" hidden="false" customHeight="false" outlineLevel="0" collapsed="false">
      <c r="A1094" s="1" t="n">
        <v>1088</v>
      </c>
      <c r="B1094" s="1" t="n">
        <v>501.99</v>
      </c>
      <c r="C1094" s="1" t="n">
        <v>5069.989</v>
      </c>
      <c r="D1094" s="10" t="n">
        <f aca="false">B1094*1000</f>
        <v>501990</v>
      </c>
      <c r="E1094" s="10" t="n">
        <f aca="false">C1094*1000</f>
        <v>5069989</v>
      </c>
      <c r="G1094" s="8" t="n">
        <v>0.0003479</v>
      </c>
      <c r="H1094" s="8" t="n">
        <v>3.1417E-005</v>
      </c>
      <c r="I1094" s="8" t="n">
        <v>7.9079E-005</v>
      </c>
      <c r="J1094" s="8" t="n">
        <v>0.0010297</v>
      </c>
      <c r="K1094" s="8" t="n">
        <v>0.00020382</v>
      </c>
      <c r="L1094" s="8" t="n">
        <v>0.00057037</v>
      </c>
      <c r="N1094" s="8" t="n">
        <v>0.0002308</v>
      </c>
      <c r="O1094" s="8" t="n">
        <v>0.00014723</v>
      </c>
      <c r="P1094" s="9"/>
      <c r="Q1094" s="9"/>
      <c r="R1094" s="9"/>
      <c r="S1094" s="8" t="n">
        <v>3.9639E-007</v>
      </c>
      <c r="T1094" s="8" t="n">
        <v>3.6703E-008</v>
      </c>
      <c r="U1094" s="8"/>
      <c r="V1094" s="8" t="n">
        <v>0.00022128</v>
      </c>
      <c r="W1094" s="8" t="n">
        <v>1.1567E-009</v>
      </c>
      <c r="X1094" s="8" t="n">
        <v>3.7185E-008</v>
      </c>
      <c r="Y1094" s="8" t="n">
        <v>3.9627E-005</v>
      </c>
    </row>
    <row r="1095" customFormat="false" ht="11.25" hidden="false" customHeight="false" outlineLevel="0" collapsed="false">
      <c r="A1095" s="1" t="n">
        <v>1089</v>
      </c>
      <c r="B1095" s="1" t="n">
        <v>499.993</v>
      </c>
      <c r="C1095" s="1" t="n">
        <v>5070.006</v>
      </c>
      <c r="D1095" s="10" t="n">
        <f aca="false">B1095*1000</f>
        <v>499993</v>
      </c>
      <c r="E1095" s="10" t="n">
        <f aca="false">C1095*1000</f>
        <v>5070006</v>
      </c>
      <c r="G1095" s="8" t="n">
        <v>0.000307</v>
      </c>
      <c r="H1095" s="8" t="n">
        <v>2.6088E-005</v>
      </c>
      <c r="I1095" s="8" t="n">
        <v>6.5734E-005</v>
      </c>
      <c r="J1095" s="8" t="n">
        <v>0.00090133</v>
      </c>
      <c r="K1095" s="8" t="n">
        <v>0.00015082</v>
      </c>
      <c r="L1095" s="8" t="n">
        <v>0.00047546</v>
      </c>
      <c r="N1095" s="8" t="n">
        <v>0.00021074</v>
      </c>
      <c r="O1095" s="8" t="n">
        <v>0.00011793</v>
      </c>
      <c r="P1095" s="9"/>
      <c r="Q1095" s="9"/>
      <c r="R1095" s="9"/>
      <c r="S1095" s="8" t="n">
        <v>3.8639E-007</v>
      </c>
      <c r="T1095" s="8" t="n">
        <v>3.5777E-008</v>
      </c>
      <c r="U1095" s="8"/>
      <c r="V1095" s="8" t="n">
        <v>0.00018085</v>
      </c>
      <c r="W1095" s="8" t="n">
        <v>1.134E-009</v>
      </c>
      <c r="X1095" s="8" t="n">
        <v>3.625E-008</v>
      </c>
      <c r="Y1095" s="8" t="n">
        <v>2.9376E-005</v>
      </c>
    </row>
    <row r="1096" customFormat="false" ht="11.25" hidden="false" customHeight="false" outlineLevel="0" collapsed="false">
      <c r="A1096" s="1" t="n">
        <v>1090</v>
      </c>
      <c r="B1096" s="1" t="n">
        <v>497.996</v>
      </c>
      <c r="C1096" s="1" t="n">
        <v>5070.024</v>
      </c>
      <c r="D1096" s="10" t="n">
        <f aca="false">B1096*1000</f>
        <v>497996</v>
      </c>
      <c r="E1096" s="10" t="n">
        <f aca="false">C1096*1000</f>
        <v>5070024</v>
      </c>
      <c r="G1096" s="8" t="n">
        <v>0.00027551</v>
      </c>
      <c r="H1096" s="8" t="n">
        <v>2.2615E-005</v>
      </c>
      <c r="I1096" s="8" t="n">
        <v>5.6294E-005</v>
      </c>
      <c r="J1096" s="8" t="n">
        <v>0.00080382</v>
      </c>
      <c r="K1096" s="8" t="n">
        <v>0.00012118</v>
      </c>
      <c r="L1096" s="8" t="n">
        <v>0.00041345</v>
      </c>
      <c r="N1096" s="8" t="n">
        <v>0.00019266</v>
      </c>
      <c r="O1096" s="8" t="n">
        <v>0.00010076</v>
      </c>
      <c r="P1096" s="9"/>
      <c r="Q1096" s="9"/>
      <c r="R1096" s="9"/>
      <c r="S1096" s="8" t="n">
        <v>3.4824E-007</v>
      </c>
      <c r="T1096" s="8" t="n">
        <v>3.2244E-008</v>
      </c>
      <c r="U1096" s="8"/>
      <c r="V1096" s="8" t="n">
        <v>0.0001537</v>
      </c>
      <c r="W1096" s="8" t="n">
        <v>1.0195E-009</v>
      </c>
      <c r="X1096" s="8" t="n">
        <v>3.2669E-008</v>
      </c>
      <c r="Y1096" s="8" t="n">
        <v>2.392E-005</v>
      </c>
    </row>
    <row r="1097" customFormat="false" ht="11.25" hidden="false" customHeight="false" outlineLevel="0" collapsed="false">
      <c r="A1097" s="1" t="n">
        <v>1091</v>
      </c>
      <c r="B1097" s="1" t="n">
        <v>496</v>
      </c>
      <c r="C1097" s="1" t="n">
        <v>5070.008</v>
      </c>
      <c r="D1097" s="10" t="n">
        <f aca="false">B1097*1000</f>
        <v>496000</v>
      </c>
      <c r="E1097" s="10" t="n">
        <f aca="false">C1097*1000</f>
        <v>5070008</v>
      </c>
      <c r="G1097" s="8" t="n">
        <v>0.00025065</v>
      </c>
      <c r="H1097" s="8" t="n">
        <v>1.9921E-005</v>
      </c>
      <c r="I1097" s="8" t="n">
        <v>4.8269E-005</v>
      </c>
      <c r="J1097" s="8" t="n">
        <v>0.00072492</v>
      </c>
      <c r="K1097" s="8" t="n">
        <v>9.8761E-005</v>
      </c>
      <c r="L1097" s="8" t="n">
        <v>0.00036438</v>
      </c>
      <c r="N1097" s="8" t="n">
        <v>0.00017908</v>
      </c>
      <c r="O1097" s="8" t="n">
        <v>8.8117E-005</v>
      </c>
      <c r="P1097" s="9"/>
      <c r="Q1097" s="9"/>
      <c r="R1097" s="9"/>
      <c r="S1097" s="8" t="n">
        <v>2.982E-007</v>
      </c>
      <c r="T1097" s="8" t="n">
        <v>2.7611E-008</v>
      </c>
      <c r="U1097" s="8"/>
      <c r="V1097" s="8" t="n">
        <v>0.00013043</v>
      </c>
      <c r="W1097" s="8" t="n">
        <v>8.6544E-010</v>
      </c>
      <c r="X1097" s="8" t="n">
        <v>2.7971E-008</v>
      </c>
      <c r="Y1097" s="8" t="n">
        <v>2.0008E-005</v>
      </c>
    </row>
    <row r="1098" customFormat="false" ht="11.25" hidden="false" customHeight="false" outlineLevel="0" collapsed="false">
      <c r="A1098" s="1" t="n">
        <v>1092</v>
      </c>
      <c r="B1098" s="1" t="n">
        <v>493.985</v>
      </c>
      <c r="C1098" s="1" t="n">
        <v>5069.974</v>
      </c>
      <c r="D1098" s="10" t="n">
        <f aca="false">B1098*1000</f>
        <v>493985</v>
      </c>
      <c r="E1098" s="10" t="n">
        <f aca="false">C1098*1000</f>
        <v>5069974</v>
      </c>
      <c r="G1098" s="8" t="n">
        <v>0.00023072</v>
      </c>
      <c r="H1098" s="8" t="n">
        <v>1.7818E-005</v>
      </c>
      <c r="I1098" s="8" t="n">
        <v>4.2518E-005</v>
      </c>
      <c r="J1098" s="8" t="n">
        <v>0.00066286</v>
      </c>
      <c r="K1098" s="8" t="n">
        <v>8.2149E-005</v>
      </c>
      <c r="L1098" s="8" t="n">
        <v>0.00032469</v>
      </c>
      <c r="N1098" s="8" t="n">
        <v>0.00016735</v>
      </c>
      <c r="O1098" s="8" t="n">
        <v>7.7691E-005</v>
      </c>
      <c r="P1098" s="9"/>
      <c r="Q1098" s="9"/>
      <c r="R1098" s="9"/>
      <c r="S1098" s="8" t="n">
        <v>2.615E-007</v>
      </c>
      <c r="T1098" s="8" t="n">
        <v>2.4213E-008</v>
      </c>
      <c r="U1098" s="8"/>
      <c r="V1098" s="8" t="n">
        <v>0.00011204</v>
      </c>
      <c r="W1098" s="8" t="n">
        <v>7.5438E-010</v>
      </c>
      <c r="X1098" s="8" t="n">
        <v>2.4527E-008</v>
      </c>
      <c r="Y1098" s="8" t="n">
        <v>1.6775E-005</v>
      </c>
    </row>
    <row r="1099" customFormat="false" ht="11.25" hidden="false" customHeight="false" outlineLevel="0" collapsed="false">
      <c r="A1099" s="1" t="n">
        <v>1093</v>
      </c>
      <c r="B1099" s="1" t="n">
        <v>491.988</v>
      </c>
      <c r="C1099" s="1" t="n">
        <v>5070.011</v>
      </c>
      <c r="D1099" s="10" t="n">
        <f aca="false">B1099*1000</f>
        <v>491988</v>
      </c>
      <c r="E1099" s="10" t="n">
        <f aca="false">C1099*1000</f>
        <v>5070011</v>
      </c>
      <c r="G1099" s="8" t="n">
        <v>0.00021225</v>
      </c>
      <c r="H1099" s="8" t="n">
        <v>1.5975E-005</v>
      </c>
      <c r="I1099" s="8" t="n">
        <v>3.7458E-005</v>
      </c>
      <c r="J1099" s="8" t="n">
        <v>0.00060596</v>
      </c>
      <c r="K1099" s="8" t="n">
        <v>6.8516E-005</v>
      </c>
      <c r="L1099" s="8" t="n">
        <v>0.00028985</v>
      </c>
      <c r="N1099" s="8" t="n">
        <v>0.00015582</v>
      </c>
      <c r="O1099" s="8" t="n">
        <v>6.8782E-005</v>
      </c>
      <c r="P1099" s="9"/>
      <c r="Q1099" s="9"/>
      <c r="R1099" s="9"/>
      <c r="S1099" s="8" t="n">
        <v>2.2716E-007</v>
      </c>
      <c r="T1099" s="8" t="n">
        <v>2.1034E-008</v>
      </c>
      <c r="U1099" s="8"/>
      <c r="V1099" s="8" t="n">
        <v>9.6268E-005</v>
      </c>
      <c r="W1099" s="8" t="n">
        <v>6.5081E-010</v>
      </c>
      <c r="X1099" s="8" t="n">
        <v>2.1305E-008</v>
      </c>
      <c r="Y1099" s="8" t="n">
        <v>1.4146E-005</v>
      </c>
    </row>
    <row r="1100" customFormat="false" ht="11.25" hidden="false" customHeight="false" outlineLevel="0" collapsed="false">
      <c r="A1100" s="1" t="n">
        <v>1094</v>
      </c>
      <c r="B1100" s="1" t="n">
        <v>489.991</v>
      </c>
      <c r="C1100" s="1" t="n">
        <v>5069.997</v>
      </c>
      <c r="D1100" s="10" t="n">
        <f aca="false">B1100*1000</f>
        <v>489991</v>
      </c>
      <c r="E1100" s="10" t="n">
        <f aca="false">C1100*1000</f>
        <v>5069997</v>
      </c>
      <c r="G1100" s="8" t="n">
        <v>0.00019725</v>
      </c>
      <c r="H1100" s="8" t="n">
        <v>1.4607E-005</v>
      </c>
      <c r="I1100" s="8" t="n">
        <v>3.3489E-005</v>
      </c>
      <c r="J1100" s="8" t="n">
        <v>0.0005598</v>
      </c>
      <c r="K1100" s="8" t="n">
        <v>5.9586E-005</v>
      </c>
      <c r="L1100" s="8" t="n">
        <v>0.00026387</v>
      </c>
      <c r="N1100" s="8" t="n">
        <v>0.00014613</v>
      </c>
      <c r="O1100" s="8" t="n">
        <v>6.275E-005</v>
      </c>
      <c r="P1100" s="9"/>
      <c r="Q1100" s="9"/>
      <c r="R1100" s="9"/>
      <c r="S1100" s="8" t="n">
        <v>1.9185E-007</v>
      </c>
      <c r="T1100" s="8" t="n">
        <v>1.7764E-008</v>
      </c>
      <c r="U1100" s="8"/>
      <c r="V1100" s="8" t="n">
        <v>8.4264E-005</v>
      </c>
      <c r="W1100" s="8" t="n">
        <v>5.4356E-010</v>
      </c>
      <c r="X1100" s="8" t="n">
        <v>1.7991E-008</v>
      </c>
      <c r="Y1100" s="8" t="n">
        <v>1.2564E-005</v>
      </c>
    </row>
    <row r="1101" customFormat="false" ht="11.25" hidden="false" customHeight="false" outlineLevel="0" collapsed="false">
      <c r="A1101" s="1" t="n">
        <v>1095</v>
      </c>
      <c r="B1101" s="1" t="n">
        <v>487.994</v>
      </c>
      <c r="C1101" s="1" t="n">
        <v>5070</v>
      </c>
      <c r="D1101" s="10" t="n">
        <f aca="false">B1101*1000</f>
        <v>487994</v>
      </c>
      <c r="E1101" s="10" t="n">
        <f aca="false">C1101*1000</f>
        <v>5070000</v>
      </c>
      <c r="G1101" s="8" t="n">
        <v>0.00018129</v>
      </c>
      <c r="H1101" s="8" t="n">
        <v>1.3192E-005</v>
      </c>
      <c r="I1101" s="8" t="n">
        <v>2.9555E-005</v>
      </c>
      <c r="J1101" s="8" t="n">
        <v>0.00051113</v>
      </c>
      <c r="K1101" s="8" t="n">
        <v>5.088E-005</v>
      </c>
      <c r="L1101" s="8" t="n">
        <v>0.00023641</v>
      </c>
      <c r="N1101" s="8" t="n">
        <v>0.0001354</v>
      </c>
      <c r="O1101" s="8" t="n">
        <v>5.648E-005</v>
      </c>
      <c r="P1101" s="9"/>
      <c r="Q1101" s="9"/>
      <c r="R1101" s="9"/>
      <c r="S1101" s="8" t="n">
        <v>1.5268E-007</v>
      </c>
      <c r="T1101" s="8" t="n">
        <v>1.4137E-008</v>
      </c>
      <c r="U1101" s="8"/>
      <c r="V1101" s="8" t="n">
        <v>7.1534E-005</v>
      </c>
      <c r="W1101" s="8" t="n">
        <v>4.2412E-010</v>
      </c>
      <c r="X1101" s="8" t="n">
        <v>1.4314E-008</v>
      </c>
      <c r="Y1101" s="8" t="n">
        <v>1.0956E-005</v>
      </c>
    </row>
    <row r="1102" customFormat="false" ht="11.25" hidden="false" customHeight="false" outlineLevel="0" collapsed="false">
      <c r="A1102" s="1" t="n">
        <v>1096</v>
      </c>
      <c r="B1102" s="1" t="n">
        <v>485.998</v>
      </c>
      <c r="C1102" s="1" t="n">
        <v>5070.004</v>
      </c>
      <c r="D1102" s="10" t="n">
        <f aca="false">B1102*1000</f>
        <v>485998</v>
      </c>
      <c r="E1102" s="10" t="n">
        <f aca="false">C1102*1000</f>
        <v>5070004</v>
      </c>
      <c r="G1102" s="8" t="n">
        <v>0.00016549</v>
      </c>
      <c r="H1102" s="8" t="n">
        <v>1.1865E-005</v>
      </c>
      <c r="I1102" s="8" t="n">
        <v>2.6129E-005</v>
      </c>
      <c r="J1102" s="8" t="n">
        <v>0.00046411</v>
      </c>
      <c r="K1102" s="8" t="n">
        <v>4.3607E-005</v>
      </c>
      <c r="L1102" s="8" t="n">
        <v>0.00021188</v>
      </c>
      <c r="N1102" s="8" t="n">
        <v>0.000125</v>
      </c>
      <c r="O1102" s="8" t="n">
        <v>5.0679E-005</v>
      </c>
      <c r="P1102" s="9"/>
      <c r="Q1102" s="9"/>
      <c r="R1102" s="9"/>
      <c r="S1102" s="8" t="n">
        <v>1.2658E-007</v>
      </c>
      <c r="T1102" s="8" t="n">
        <v>1.172E-008</v>
      </c>
      <c r="U1102" s="8"/>
      <c r="V1102" s="8" t="n">
        <v>6.1698E-005</v>
      </c>
      <c r="W1102" s="8" t="n">
        <v>3.476E-010</v>
      </c>
      <c r="X1102" s="8" t="n">
        <v>1.1865E-008</v>
      </c>
      <c r="Y1102" s="8" t="n">
        <v>9.5612E-006</v>
      </c>
    </row>
    <row r="1103" customFormat="false" ht="11.25" hidden="false" customHeight="false" outlineLevel="0" collapsed="false">
      <c r="A1103" s="1" t="n">
        <v>1097</v>
      </c>
      <c r="B1103" s="1" t="n">
        <v>483.983</v>
      </c>
      <c r="C1103" s="1" t="n">
        <v>5070.009</v>
      </c>
      <c r="D1103" s="10" t="n">
        <f aca="false">B1103*1000</f>
        <v>483983</v>
      </c>
      <c r="E1103" s="10" t="n">
        <f aca="false">C1103*1000</f>
        <v>5070009</v>
      </c>
      <c r="G1103" s="8" t="n">
        <v>0.00015025</v>
      </c>
      <c r="H1103" s="8" t="n">
        <v>1.0594E-005</v>
      </c>
      <c r="I1103" s="8" t="n">
        <v>2.3075E-005</v>
      </c>
      <c r="J1103" s="8" t="n">
        <v>0.00041911</v>
      </c>
      <c r="K1103" s="8" t="n">
        <v>3.6872E-005</v>
      </c>
      <c r="L1103" s="8" t="n">
        <v>0.00018848</v>
      </c>
      <c r="N1103" s="8" t="n">
        <v>0.00011517</v>
      </c>
      <c r="O1103" s="8" t="n">
        <v>4.4966E-005</v>
      </c>
      <c r="P1103" s="9"/>
      <c r="Q1103" s="9"/>
      <c r="R1103" s="9"/>
      <c r="S1103" s="8" t="n">
        <v>1.0747E-007</v>
      </c>
      <c r="T1103" s="8" t="n">
        <v>9.9508E-009</v>
      </c>
      <c r="U1103" s="8"/>
      <c r="V1103" s="8" t="n">
        <v>5.2906E-005</v>
      </c>
      <c r="W1103" s="8" t="n">
        <v>2.9099E-010</v>
      </c>
      <c r="X1103" s="8" t="n">
        <v>1.0072E-008</v>
      </c>
      <c r="Y1103" s="8" t="n">
        <v>8.1767E-006</v>
      </c>
    </row>
    <row r="1104" customFormat="false" ht="11.25" hidden="false" customHeight="false" outlineLevel="0" collapsed="false">
      <c r="A1104" s="1" t="n">
        <v>1098</v>
      </c>
      <c r="B1104" s="1" t="n">
        <v>483.995</v>
      </c>
      <c r="C1104" s="1" t="n">
        <v>5067.976</v>
      </c>
      <c r="D1104" s="10" t="n">
        <f aca="false">B1104*1000</f>
        <v>483995</v>
      </c>
      <c r="E1104" s="10" t="n">
        <f aca="false">C1104*1000</f>
        <v>5067976</v>
      </c>
      <c r="G1104" s="8" t="n">
        <v>0.00016709</v>
      </c>
      <c r="H1104" s="8" t="n">
        <v>1.1858E-005</v>
      </c>
      <c r="I1104" s="8" t="n">
        <v>2.6207E-005</v>
      </c>
      <c r="J1104" s="8" t="n">
        <v>0.00046648</v>
      </c>
      <c r="K1104" s="8" t="n">
        <v>4.2582E-005</v>
      </c>
      <c r="L1104" s="8" t="n">
        <v>0.00020951</v>
      </c>
      <c r="N1104" s="8" t="n">
        <v>0.00012735</v>
      </c>
      <c r="O1104" s="8" t="n">
        <v>5.0376E-005</v>
      </c>
      <c r="P1104" s="9"/>
      <c r="Q1104" s="9"/>
      <c r="R1104" s="9"/>
      <c r="S1104" s="8" t="n">
        <v>1.1358E-007</v>
      </c>
      <c r="T1104" s="8" t="n">
        <v>1.0516E-008</v>
      </c>
      <c r="U1104" s="8"/>
      <c r="V1104" s="8" t="n">
        <v>5.8745E-005</v>
      </c>
      <c r="W1104" s="8" t="n">
        <v>3.0571E-010</v>
      </c>
      <c r="X1104" s="8" t="n">
        <v>1.0644E-008</v>
      </c>
      <c r="Y1104" s="8" t="n">
        <v>9.34E-006</v>
      </c>
    </row>
    <row r="1105" customFormat="false" ht="11.25" hidden="false" customHeight="false" outlineLevel="0" collapsed="false">
      <c r="A1105" s="1" t="n">
        <v>1099</v>
      </c>
      <c r="B1105" s="1" t="n">
        <v>485.993</v>
      </c>
      <c r="C1105" s="1" t="n">
        <v>5068.006</v>
      </c>
      <c r="D1105" s="10" t="n">
        <f aca="false">B1105*1000</f>
        <v>485993</v>
      </c>
      <c r="E1105" s="10" t="n">
        <f aca="false">C1105*1000</f>
        <v>5068006</v>
      </c>
      <c r="G1105" s="8" t="n">
        <v>0.00018435</v>
      </c>
      <c r="H1105" s="8" t="n">
        <v>1.3293E-005</v>
      </c>
      <c r="I1105" s="8" t="n">
        <v>2.9847E-005</v>
      </c>
      <c r="J1105" s="8" t="n">
        <v>0.00051781</v>
      </c>
      <c r="K1105" s="8" t="n">
        <v>5.0164E-005</v>
      </c>
      <c r="L1105" s="8" t="n">
        <v>0.00023582</v>
      </c>
      <c r="N1105" s="8" t="n">
        <v>0.00013831</v>
      </c>
      <c r="O1105" s="8" t="n">
        <v>5.6622E-005</v>
      </c>
      <c r="P1105" s="9"/>
      <c r="Q1105" s="9"/>
      <c r="R1105" s="9"/>
      <c r="S1105" s="8" t="n">
        <v>1.3905E-007</v>
      </c>
      <c r="T1105" s="8" t="n">
        <v>1.2875E-008</v>
      </c>
      <c r="U1105" s="8"/>
      <c r="V1105" s="8" t="n">
        <v>6.9021E-005</v>
      </c>
      <c r="W1105" s="8" t="n">
        <v>3.8258E-010</v>
      </c>
      <c r="X1105" s="8" t="n">
        <v>1.3034E-008</v>
      </c>
      <c r="Y1105" s="8" t="n">
        <v>1.0827E-005</v>
      </c>
    </row>
    <row r="1106" customFormat="false" ht="11.25" hidden="false" customHeight="false" outlineLevel="0" collapsed="false">
      <c r="A1106" s="1" t="n">
        <v>1100</v>
      </c>
      <c r="B1106" s="1" t="n">
        <v>487.991</v>
      </c>
      <c r="C1106" s="1" t="n">
        <v>5068.002</v>
      </c>
      <c r="D1106" s="10" t="n">
        <f aca="false">B1106*1000</f>
        <v>487991</v>
      </c>
      <c r="E1106" s="10" t="n">
        <f aca="false">C1106*1000</f>
        <v>5068002</v>
      </c>
      <c r="G1106" s="8" t="n">
        <v>0.0002017</v>
      </c>
      <c r="H1106" s="8" t="n">
        <v>1.4757E-005</v>
      </c>
      <c r="I1106" s="8" t="n">
        <v>3.358E-005</v>
      </c>
      <c r="J1106" s="8" t="n">
        <v>0.00056874</v>
      </c>
      <c r="K1106" s="8" t="n">
        <v>5.8568E-005</v>
      </c>
      <c r="L1106" s="8" t="n">
        <v>0.00026238</v>
      </c>
      <c r="N1106" s="8" t="n">
        <v>0.0001502</v>
      </c>
      <c r="O1106" s="8" t="n">
        <v>6.321E-005</v>
      </c>
      <c r="P1106" s="9"/>
      <c r="Q1106" s="9"/>
      <c r="R1106" s="9"/>
      <c r="S1106" s="8" t="n">
        <v>1.6133E-007</v>
      </c>
      <c r="T1106" s="8" t="n">
        <v>1.4938E-008</v>
      </c>
      <c r="U1106" s="8"/>
      <c r="V1106" s="8" t="n">
        <v>7.9154E-005</v>
      </c>
      <c r="W1106" s="8" t="n">
        <v>4.4603E-010</v>
      </c>
      <c r="X1106" s="8" t="n">
        <v>1.5124E-008</v>
      </c>
      <c r="Y1106" s="8" t="n">
        <v>1.2468E-005</v>
      </c>
    </row>
    <row r="1107" customFormat="false" ht="11.25" hidden="false" customHeight="false" outlineLevel="0" collapsed="false">
      <c r="A1107" s="1" t="n">
        <v>1101</v>
      </c>
      <c r="B1107" s="1" t="n">
        <v>489.988</v>
      </c>
      <c r="C1107" s="1" t="n">
        <v>5067.999</v>
      </c>
      <c r="D1107" s="10" t="n">
        <f aca="false">B1107*1000</f>
        <v>489988</v>
      </c>
      <c r="E1107" s="10" t="n">
        <f aca="false">C1107*1000</f>
        <v>5067999</v>
      </c>
      <c r="G1107" s="8" t="n">
        <v>0.00021987</v>
      </c>
      <c r="H1107" s="8" t="n">
        <v>1.6412E-005</v>
      </c>
      <c r="I1107" s="8" t="n">
        <v>3.8377E-005</v>
      </c>
      <c r="J1107" s="8" t="n">
        <v>0.00062494</v>
      </c>
      <c r="K1107" s="8" t="n">
        <v>6.9129E-005</v>
      </c>
      <c r="L1107" s="8" t="n">
        <v>0.00029404</v>
      </c>
      <c r="N1107" s="8" t="n">
        <v>0.00016148</v>
      </c>
      <c r="O1107" s="8" t="n">
        <v>7.051E-005</v>
      </c>
      <c r="P1107" s="9"/>
      <c r="Q1107" s="9"/>
      <c r="R1107" s="9"/>
      <c r="S1107" s="8" t="n">
        <v>2.0591E-007</v>
      </c>
      <c r="T1107" s="8" t="n">
        <v>1.9066E-008</v>
      </c>
      <c r="U1107" s="8"/>
      <c r="V1107" s="8" t="n">
        <v>9.4014E-005</v>
      </c>
      <c r="W1107" s="8" t="n">
        <v>5.819E-010</v>
      </c>
      <c r="X1107" s="8" t="n">
        <v>1.9309E-008</v>
      </c>
      <c r="Y1107" s="8" t="n">
        <v>1.44E-005</v>
      </c>
    </row>
    <row r="1108" customFormat="false" ht="11.25" hidden="false" customHeight="false" outlineLevel="0" collapsed="false">
      <c r="A1108" s="1" t="n">
        <v>1102</v>
      </c>
      <c r="B1108" s="1" t="n">
        <v>492.003</v>
      </c>
      <c r="C1108" s="1" t="n">
        <v>5068.013</v>
      </c>
      <c r="D1108" s="10" t="n">
        <f aca="false">B1108*1000</f>
        <v>492003</v>
      </c>
      <c r="E1108" s="10" t="n">
        <f aca="false">C1108*1000</f>
        <v>5068013</v>
      </c>
      <c r="G1108" s="8" t="n">
        <v>0.00023683</v>
      </c>
      <c r="H1108" s="8" t="n">
        <v>1.8011E-005</v>
      </c>
      <c r="I1108" s="8" t="n">
        <v>4.2674E-005</v>
      </c>
      <c r="J1108" s="8" t="n">
        <v>0.00067627</v>
      </c>
      <c r="K1108" s="8" t="n">
        <v>8.0308E-005</v>
      </c>
      <c r="L1108" s="8" t="n">
        <v>0.00032356</v>
      </c>
      <c r="N1108" s="8" t="n">
        <v>0.00017218</v>
      </c>
      <c r="O1108" s="8" t="n">
        <v>7.8062E-005</v>
      </c>
      <c r="P1108" s="9"/>
      <c r="Q1108" s="9"/>
      <c r="R1108" s="9"/>
      <c r="S1108" s="8" t="n">
        <v>2.3145E-007</v>
      </c>
      <c r="T1108" s="8" t="n">
        <v>2.143E-008</v>
      </c>
      <c r="U1108" s="8"/>
      <c r="V1108" s="8" t="n">
        <v>0.00010646</v>
      </c>
      <c r="W1108" s="8" t="n">
        <v>6.5654E-010</v>
      </c>
      <c r="X1108" s="8" t="n">
        <v>2.1704E-008</v>
      </c>
      <c r="Y1108" s="8" t="n">
        <v>1.6522E-005</v>
      </c>
    </row>
    <row r="1109" customFormat="false" ht="11.25" hidden="false" customHeight="false" outlineLevel="0" collapsed="false">
      <c r="A1109" s="1" t="n">
        <v>1103</v>
      </c>
      <c r="B1109" s="1" t="n">
        <v>494.001</v>
      </c>
      <c r="C1109" s="1" t="n">
        <v>5067.993</v>
      </c>
      <c r="D1109" s="10" t="n">
        <f aca="false">B1109*1000</f>
        <v>494001</v>
      </c>
      <c r="E1109" s="10" t="n">
        <f aca="false">C1109*1000</f>
        <v>5067993</v>
      </c>
      <c r="G1109" s="8" t="n">
        <v>0.0002569</v>
      </c>
      <c r="H1109" s="8" t="n">
        <v>2.0039E-005</v>
      </c>
      <c r="I1109" s="8" t="n">
        <v>4.8471E-005</v>
      </c>
      <c r="J1109" s="8" t="n">
        <v>0.00073878</v>
      </c>
      <c r="K1109" s="8" t="n">
        <v>9.5614E-005</v>
      </c>
      <c r="L1109" s="8" t="n">
        <v>0.00036155</v>
      </c>
      <c r="N1109" s="8" t="n">
        <v>0.00018414</v>
      </c>
      <c r="O1109" s="8" t="n">
        <v>8.768E-005</v>
      </c>
      <c r="P1109" s="9"/>
      <c r="Q1109" s="9"/>
      <c r="R1109" s="9"/>
      <c r="S1109" s="8" t="n">
        <v>2.7145E-007</v>
      </c>
      <c r="T1109" s="8" t="n">
        <v>2.5134E-008</v>
      </c>
      <c r="U1109" s="8"/>
      <c r="V1109" s="8" t="n">
        <v>0.00012401</v>
      </c>
      <c r="W1109" s="8" t="n">
        <v>7.775E-010</v>
      </c>
      <c r="X1109" s="8" t="n">
        <v>2.5458E-008</v>
      </c>
      <c r="Y1109" s="8" t="n">
        <v>1.9372E-005</v>
      </c>
    </row>
    <row r="1110" customFormat="false" ht="11.25" hidden="false" customHeight="false" outlineLevel="0" collapsed="false">
      <c r="A1110" s="1" t="n">
        <v>1104</v>
      </c>
      <c r="B1110" s="1" t="n">
        <v>495.981</v>
      </c>
      <c r="C1110" s="1" t="n">
        <v>5067.992</v>
      </c>
      <c r="D1110" s="10" t="n">
        <f aca="false">B1110*1000</f>
        <v>495981</v>
      </c>
      <c r="E1110" s="10" t="n">
        <f aca="false">C1110*1000</f>
        <v>5067992</v>
      </c>
      <c r="G1110" s="8" t="n">
        <v>0.00028166</v>
      </c>
      <c r="H1110" s="8" t="n">
        <v>2.2722E-005</v>
      </c>
      <c r="I1110" s="8" t="n">
        <v>5.644E-005</v>
      </c>
      <c r="J1110" s="8" t="n">
        <v>0.00081776</v>
      </c>
      <c r="K1110" s="8" t="n">
        <v>0.0001177</v>
      </c>
      <c r="L1110" s="8" t="n">
        <v>0.00041241</v>
      </c>
      <c r="N1110" s="8" t="n">
        <v>0.00019808</v>
      </c>
      <c r="O1110" s="8" t="n">
        <v>0.00010059</v>
      </c>
      <c r="P1110" s="9"/>
      <c r="Q1110" s="9"/>
      <c r="R1110" s="9"/>
      <c r="S1110" s="8" t="n">
        <v>3.3059E-007</v>
      </c>
      <c r="T1110" s="8" t="n">
        <v>3.061E-008</v>
      </c>
      <c r="U1110" s="8"/>
      <c r="V1110" s="8" t="n">
        <v>0.00014914</v>
      </c>
      <c r="W1110" s="8" t="n">
        <v>9.5985E-010</v>
      </c>
      <c r="X1110" s="8" t="n">
        <v>3.101E-008</v>
      </c>
      <c r="Y1110" s="8" t="n">
        <v>2.3403E-005</v>
      </c>
    </row>
    <row r="1111" customFormat="false" ht="11.25" hidden="false" customHeight="false" outlineLevel="0" collapsed="false">
      <c r="A1111" s="1" t="n">
        <v>1105</v>
      </c>
      <c r="B1111" s="1" t="n">
        <v>497.996</v>
      </c>
      <c r="C1111" s="1" t="n">
        <v>5067.991</v>
      </c>
      <c r="D1111" s="10" t="n">
        <f aca="false">B1111*1000</f>
        <v>497996</v>
      </c>
      <c r="E1111" s="10" t="n">
        <f aca="false">C1111*1000</f>
        <v>5067991</v>
      </c>
      <c r="G1111" s="8" t="n">
        <v>0.00031166</v>
      </c>
      <c r="H1111" s="8" t="n">
        <v>2.6093E-005</v>
      </c>
      <c r="I1111" s="8" t="n">
        <v>6.605E-005</v>
      </c>
      <c r="J1111" s="8" t="n">
        <v>0.00091285</v>
      </c>
      <c r="K1111" s="8" t="n">
        <v>0.00014657</v>
      </c>
      <c r="L1111" s="8" t="n">
        <v>0.00047422</v>
      </c>
      <c r="N1111" s="8" t="n">
        <v>0.0002142</v>
      </c>
      <c r="O1111" s="8" t="n">
        <v>0.00011717</v>
      </c>
      <c r="P1111" s="9"/>
      <c r="Q1111" s="9"/>
      <c r="R1111" s="9"/>
      <c r="S1111" s="8" t="n">
        <v>3.8252E-007</v>
      </c>
      <c r="T1111" s="8" t="n">
        <v>3.5418E-008</v>
      </c>
      <c r="U1111" s="8"/>
      <c r="V1111" s="8" t="n">
        <v>0.00017796</v>
      </c>
      <c r="W1111" s="8" t="n">
        <v>1.1185E-009</v>
      </c>
      <c r="X1111" s="8" t="n">
        <v>3.5885E-008</v>
      </c>
      <c r="Y1111" s="8" t="n">
        <v>2.8705E-005</v>
      </c>
    </row>
    <row r="1112" customFormat="false" ht="11.25" hidden="false" customHeight="false" outlineLevel="0" collapsed="false">
      <c r="A1112" s="1" t="n">
        <v>1106</v>
      </c>
      <c r="B1112" s="1" t="n">
        <v>500.011</v>
      </c>
      <c r="C1112" s="1" t="n">
        <v>5067.991</v>
      </c>
      <c r="D1112" s="10" t="n">
        <f aca="false">B1112*1000</f>
        <v>500011</v>
      </c>
      <c r="E1112" s="10" t="n">
        <f aca="false">C1112*1000</f>
        <v>5067991</v>
      </c>
      <c r="G1112" s="8" t="n">
        <v>0.00035114</v>
      </c>
      <c r="H1112" s="8" t="n">
        <v>3.0825E-005</v>
      </c>
      <c r="I1112" s="8" t="n">
        <v>7.8662E-005</v>
      </c>
      <c r="J1112" s="8" t="n">
        <v>0.0010358</v>
      </c>
      <c r="K1112" s="8" t="n">
        <v>0.00019094</v>
      </c>
      <c r="L1112" s="8" t="n">
        <v>0.00055832</v>
      </c>
      <c r="N1112" s="8" t="n">
        <v>0.00023583</v>
      </c>
      <c r="O1112" s="8" t="n">
        <v>0.00014181</v>
      </c>
      <c r="P1112" s="9"/>
      <c r="Q1112" s="9"/>
      <c r="R1112" s="9"/>
      <c r="S1112" s="8" t="n">
        <v>4.1365E-007</v>
      </c>
      <c r="T1112" s="8" t="n">
        <v>3.8301E-008</v>
      </c>
      <c r="U1112" s="8"/>
      <c r="V1112" s="8" t="n">
        <v>0.00021443</v>
      </c>
      <c r="W1112" s="8" t="n">
        <v>1.209E-009</v>
      </c>
      <c r="X1112" s="8" t="n">
        <v>3.8805E-008</v>
      </c>
      <c r="Y1112" s="8" t="n">
        <v>3.6961E-005</v>
      </c>
    </row>
    <row r="1113" customFormat="false" ht="11.25" hidden="false" customHeight="false" outlineLevel="0" collapsed="false">
      <c r="A1113" s="1" t="n">
        <v>1107</v>
      </c>
      <c r="B1113" s="1" t="n">
        <v>501.973</v>
      </c>
      <c r="C1113" s="1" t="n">
        <v>5067.955</v>
      </c>
      <c r="D1113" s="10" t="n">
        <f aca="false">B1113*1000</f>
        <v>501973</v>
      </c>
      <c r="E1113" s="10" t="n">
        <f aca="false">C1113*1000</f>
        <v>5067955</v>
      </c>
      <c r="G1113" s="8" t="n">
        <v>0.00040254</v>
      </c>
      <c r="H1113" s="8" t="n">
        <v>3.8158E-005</v>
      </c>
      <c r="I1113" s="8" t="n">
        <v>9.773E-005</v>
      </c>
      <c r="J1113" s="8" t="n">
        <v>0.0011995</v>
      </c>
      <c r="K1113" s="8" t="n">
        <v>0.00027052</v>
      </c>
      <c r="L1113" s="8" t="n">
        <v>0.0006867</v>
      </c>
      <c r="N1113" s="8" t="n">
        <v>0.0002587</v>
      </c>
      <c r="O1113" s="8" t="n">
        <v>0.00018288</v>
      </c>
      <c r="P1113" s="9"/>
      <c r="Q1113" s="9"/>
      <c r="R1113" s="9"/>
      <c r="S1113" s="8" t="n">
        <v>4.0803E-007</v>
      </c>
      <c r="T1113" s="8" t="n">
        <v>3.778E-008</v>
      </c>
      <c r="U1113" s="8"/>
      <c r="V1113" s="8" t="n">
        <v>0.00026949</v>
      </c>
      <c r="W1113" s="8" t="n">
        <v>1.1793E-009</v>
      </c>
      <c r="X1113" s="8" t="n">
        <v>3.8272E-008</v>
      </c>
      <c r="Y1113" s="8" t="n">
        <v>5.183E-005</v>
      </c>
    </row>
    <row r="1114" customFormat="false" ht="11.25" hidden="false" customHeight="false" outlineLevel="0" collapsed="false">
      <c r="A1114" s="1" t="n">
        <v>1108</v>
      </c>
      <c r="B1114" s="1" t="n">
        <v>503.988</v>
      </c>
      <c r="C1114" s="1" t="n">
        <v>5067.974</v>
      </c>
      <c r="D1114" s="10" t="n">
        <f aca="false">B1114*1000</f>
        <v>503988</v>
      </c>
      <c r="E1114" s="10" t="n">
        <f aca="false">C1114*1000</f>
        <v>5067974</v>
      </c>
      <c r="G1114" s="8" t="n">
        <v>0.00048696</v>
      </c>
      <c r="H1114" s="8" t="n">
        <v>5.214E-005</v>
      </c>
      <c r="I1114" s="8" t="n">
        <v>0.00013657</v>
      </c>
      <c r="J1114" s="8" t="n">
        <v>0.0014834</v>
      </c>
      <c r="K1114" s="8" t="n">
        <v>0.00043667</v>
      </c>
      <c r="L1114" s="8" t="n">
        <v>0.0009348</v>
      </c>
      <c r="N1114" s="8" t="n">
        <v>0.00028788</v>
      </c>
      <c r="O1114" s="8" t="n">
        <v>0.00026252</v>
      </c>
      <c r="P1114" s="9"/>
      <c r="Q1114" s="9"/>
      <c r="R1114" s="9"/>
      <c r="S1114" s="8" t="n">
        <v>4.3089E-007</v>
      </c>
      <c r="T1114" s="8" t="n">
        <v>3.9897E-008</v>
      </c>
      <c r="U1114" s="8"/>
      <c r="V1114" s="8" t="n">
        <v>0.00038593</v>
      </c>
      <c r="W1114" s="8" t="n">
        <v>1.2401E-009</v>
      </c>
      <c r="X1114" s="8" t="n">
        <v>4.0414E-008</v>
      </c>
      <c r="Y1114" s="8" t="n">
        <v>8.1957E-005</v>
      </c>
    </row>
    <row r="1115" customFormat="false" ht="11.25" hidden="false" customHeight="false" outlineLevel="0" collapsed="false">
      <c r="A1115" s="1" t="n">
        <v>1109</v>
      </c>
      <c r="B1115" s="1" t="n">
        <v>505.968</v>
      </c>
      <c r="C1115" s="1" t="n">
        <v>5067.993</v>
      </c>
      <c r="D1115" s="10" t="n">
        <f aca="false">B1115*1000</f>
        <v>505968</v>
      </c>
      <c r="E1115" s="10" t="n">
        <f aca="false">C1115*1000</f>
        <v>5067993</v>
      </c>
      <c r="G1115" s="8" t="n">
        <v>0.0006464</v>
      </c>
      <c r="H1115" s="8" t="n">
        <v>8.3964E-005</v>
      </c>
      <c r="I1115" s="8" t="n">
        <v>0.00023038</v>
      </c>
      <c r="J1115" s="8" t="n">
        <v>0.0020498</v>
      </c>
      <c r="K1115" s="8" t="n">
        <v>0.00085658</v>
      </c>
      <c r="L1115" s="8" t="n">
        <v>0.0014932</v>
      </c>
      <c r="N1115" s="8" t="n">
        <v>0.00032174</v>
      </c>
      <c r="O1115" s="8" t="n">
        <v>0.00044825</v>
      </c>
      <c r="P1115" s="9"/>
      <c r="Q1115" s="9"/>
      <c r="R1115" s="9"/>
      <c r="S1115" s="8" t="n">
        <v>4.2466E-007</v>
      </c>
      <c r="T1115" s="8" t="n">
        <v>3.9321E-008</v>
      </c>
      <c r="U1115" s="8"/>
      <c r="V1115" s="8" t="n">
        <v>0.0006577</v>
      </c>
      <c r="W1115" s="8" t="n">
        <v>1.2058E-009</v>
      </c>
      <c r="X1115" s="8" t="n">
        <v>3.9823E-008</v>
      </c>
      <c r="Y1115" s="8" t="n">
        <v>0.0001553</v>
      </c>
    </row>
    <row r="1116" customFormat="false" ht="11.25" hidden="false" customHeight="false" outlineLevel="0" collapsed="false">
      <c r="A1116" s="1" t="n">
        <v>1110</v>
      </c>
      <c r="B1116" s="1" t="n">
        <v>507.983</v>
      </c>
      <c r="C1116" s="1" t="n">
        <v>5068.013</v>
      </c>
      <c r="D1116" s="10" t="n">
        <f aca="false">B1116*1000</f>
        <v>507983</v>
      </c>
      <c r="E1116" s="10" t="n">
        <f aca="false">C1116*1000</f>
        <v>5068013</v>
      </c>
      <c r="G1116" s="8" t="n">
        <v>0.0011818</v>
      </c>
      <c r="H1116" s="8" t="n">
        <v>0.00020994</v>
      </c>
      <c r="I1116" s="8" t="n">
        <v>0.00063397</v>
      </c>
      <c r="J1116" s="8" t="n">
        <v>0.0040694</v>
      </c>
      <c r="K1116" s="8" t="n">
        <v>0.0026574</v>
      </c>
      <c r="L1116" s="8" t="n">
        <v>0.0036712</v>
      </c>
      <c r="N1116" s="8" t="n">
        <v>0.00036162</v>
      </c>
      <c r="O1116" s="8" t="n">
        <v>0.0011865</v>
      </c>
      <c r="P1116" s="9"/>
      <c r="Q1116" s="9"/>
      <c r="R1116" s="9"/>
      <c r="S1116" s="8" t="n">
        <v>3.493E-007</v>
      </c>
      <c r="T1116" s="8" t="n">
        <v>3.2342E-008</v>
      </c>
      <c r="U1116" s="8"/>
      <c r="V1116" s="8" t="n">
        <v>0.0017567</v>
      </c>
      <c r="W1116" s="8" t="n">
        <v>9.4507E-010</v>
      </c>
      <c r="X1116" s="8" t="n">
        <v>3.2736E-008</v>
      </c>
      <c r="Y1116" s="8" t="n">
        <v>0.00045525</v>
      </c>
    </row>
    <row r="1117" customFormat="false" ht="11.25" hidden="false" customHeight="false" outlineLevel="0" collapsed="false">
      <c r="A1117" s="1" t="n">
        <v>1111</v>
      </c>
      <c r="B1117" s="1" t="n">
        <v>509.981</v>
      </c>
      <c r="C1117" s="1" t="n">
        <v>5067.999</v>
      </c>
      <c r="D1117" s="10" t="n">
        <f aca="false">B1117*1000</f>
        <v>509981</v>
      </c>
      <c r="E1117" s="10" t="n">
        <f aca="false">C1117*1000</f>
        <v>5067999</v>
      </c>
      <c r="G1117" s="8" t="n">
        <v>0.019451</v>
      </c>
      <c r="H1117" s="8" t="n">
        <v>0.0048752</v>
      </c>
      <c r="I1117" s="8" t="n">
        <v>0.018538</v>
      </c>
      <c r="J1117" s="8" t="n">
        <v>0.075969</v>
      </c>
      <c r="K1117" s="8" t="n">
        <v>0.074318</v>
      </c>
      <c r="L1117" s="8" t="n">
        <v>0.080323</v>
      </c>
      <c r="N1117" s="8" t="n">
        <v>0.00040638</v>
      </c>
      <c r="O1117" s="8" t="n">
        <v>0.027207</v>
      </c>
      <c r="P1117" s="9"/>
      <c r="Q1117" s="9"/>
      <c r="R1117" s="9"/>
      <c r="S1117" s="8" t="n">
        <v>3.2514E-007</v>
      </c>
      <c r="T1117" s="8" t="n">
        <v>3.0106E-008</v>
      </c>
      <c r="U1117" s="8"/>
      <c r="V1117" s="8" t="n">
        <v>0.041294</v>
      </c>
      <c r="W1117" s="8" t="n">
        <v>8.4683E-010</v>
      </c>
      <c r="X1117" s="8" t="n">
        <v>3.0459E-008</v>
      </c>
      <c r="Y1117" s="8" t="n">
        <v>0.011142</v>
      </c>
    </row>
    <row r="1118" customFormat="false" ht="11.25" hidden="false" customHeight="false" outlineLevel="0" collapsed="false">
      <c r="A1118" s="1" t="n">
        <v>1112</v>
      </c>
      <c r="B1118" s="1" t="n">
        <v>511.978</v>
      </c>
      <c r="C1118" s="1" t="n">
        <v>5068.002</v>
      </c>
      <c r="D1118" s="10" t="n">
        <f aca="false">B1118*1000</f>
        <v>511978</v>
      </c>
      <c r="E1118" s="10" t="n">
        <f aca="false">C1118*1000</f>
        <v>5068002</v>
      </c>
      <c r="G1118" s="8" t="n">
        <v>0.002513</v>
      </c>
      <c r="H1118" s="8" t="n">
        <v>0.00052784</v>
      </c>
      <c r="I1118" s="8" t="n">
        <v>0.0018065</v>
      </c>
      <c r="J1118" s="8" t="n">
        <v>0.009158</v>
      </c>
      <c r="K1118" s="8" t="n">
        <v>0.0074025</v>
      </c>
      <c r="L1118" s="8" t="n">
        <v>0.0089256</v>
      </c>
      <c r="N1118" s="8" t="n">
        <v>0.00045362</v>
      </c>
      <c r="O1118" s="8" t="n">
        <v>0.0029621</v>
      </c>
      <c r="P1118" s="9"/>
      <c r="Q1118" s="9"/>
      <c r="R1118" s="9"/>
      <c r="S1118" s="8" t="n">
        <v>3.0342E-007</v>
      </c>
      <c r="T1118" s="8" t="n">
        <v>2.8094E-008</v>
      </c>
      <c r="U1118" s="8"/>
      <c r="V1118" s="8" t="n">
        <v>0.004424</v>
      </c>
      <c r="W1118" s="8" t="n">
        <v>7.7952E-010</v>
      </c>
      <c r="X1118" s="8" t="n">
        <v>2.8419E-008</v>
      </c>
      <c r="Y1118" s="8" t="n">
        <v>0.0011772</v>
      </c>
    </row>
    <row r="1119" customFormat="false" ht="11.25" hidden="false" customHeight="false" outlineLevel="0" collapsed="false">
      <c r="A1119" s="1" t="n">
        <v>1113</v>
      </c>
      <c r="B1119" s="1" t="n">
        <v>513.994</v>
      </c>
      <c r="C1119" s="1" t="n">
        <v>5067.989</v>
      </c>
      <c r="D1119" s="10" t="n">
        <f aca="false">B1119*1000</f>
        <v>513994</v>
      </c>
      <c r="E1119" s="10" t="n">
        <f aca="false">C1119*1000</f>
        <v>5067989</v>
      </c>
      <c r="G1119" s="8" t="n">
        <v>0.00091832</v>
      </c>
      <c r="H1119" s="8" t="n">
        <v>0.00011011</v>
      </c>
      <c r="I1119" s="8" t="n">
        <v>0.00030864</v>
      </c>
      <c r="J1119" s="8" t="n">
        <v>0.0028317</v>
      </c>
      <c r="K1119" s="8" t="n">
        <v>0.0010689</v>
      </c>
      <c r="L1119" s="8" t="n">
        <v>0.0018776</v>
      </c>
      <c r="N1119" s="8" t="n">
        <v>0.00050163</v>
      </c>
      <c r="O1119" s="8" t="n">
        <v>0.00056454</v>
      </c>
      <c r="P1119" s="9"/>
      <c r="Q1119" s="9"/>
      <c r="R1119" s="9"/>
      <c r="S1119" s="8" t="n">
        <v>2.8856E-007</v>
      </c>
      <c r="T1119" s="8" t="n">
        <v>2.6718E-008</v>
      </c>
      <c r="U1119" s="8"/>
      <c r="V1119" s="8" t="n">
        <v>0.00076445</v>
      </c>
      <c r="W1119" s="8" t="n">
        <v>7.209E-010</v>
      </c>
      <c r="X1119" s="8" t="n">
        <v>2.7019E-008</v>
      </c>
      <c r="Y1119" s="8" t="n">
        <v>0.00018824</v>
      </c>
    </row>
    <row r="1120" customFormat="false" ht="11.25" hidden="false" customHeight="false" outlineLevel="0" collapsed="false">
      <c r="A1120" s="1" t="n">
        <v>1114</v>
      </c>
      <c r="B1120" s="1" t="n">
        <v>516.009</v>
      </c>
      <c r="C1120" s="1" t="n">
        <v>5067.993</v>
      </c>
      <c r="D1120" s="10" t="n">
        <f aca="false">B1120*1000</f>
        <v>516009</v>
      </c>
      <c r="E1120" s="10" t="n">
        <f aca="false">C1120*1000</f>
        <v>5067993</v>
      </c>
      <c r="G1120" s="8" t="n">
        <v>0.00083969</v>
      </c>
      <c r="H1120" s="8" t="n">
        <v>7.5969E-005</v>
      </c>
      <c r="I1120" s="8" t="n">
        <v>0.00019663</v>
      </c>
      <c r="J1120" s="8" t="n">
        <v>0.0024337</v>
      </c>
      <c r="K1120" s="8" t="n">
        <v>0.00051498</v>
      </c>
      <c r="L1120" s="8" t="n">
        <v>0.0012637</v>
      </c>
      <c r="N1120" s="8" t="n">
        <v>0.00056469</v>
      </c>
      <c r="O1120" s="8" t="n">
        <v>0.00034997</v>
      </c>
      <c r="P1120" s="9"/>
      <c r="Q1120" s="9"/>
      <c r="R1120" s="9"/>
      <c r="S1120" s="8" t="n">
        <v>2.8389E-007</v>
      </c>
      <c r="T1120" s="8" t="n">
        <v>2.6286E-008</v>
      </c>
      <c r="U1120" s="8"/>
      <c r="V1120" s="8" t="n">
        <v>0.00042116</v>
      </c>
      <c r="W1120" s="8" t="n">
        <v>6.767E-010</v>
      </c>
      <c r="X1120" s="8" t="n">
        <v>2.6568E-008</v>
      </c>
      <c r="Y1120" s="8" t="n">
        <v>9.5177E-005</v>
      </c>
    </row>
    <row r="1121" customFormat="false" ht="11.25" hidden="false" customHeight="false" outlineLevel="0" collapsed="false">
      <c r="A1121" s="1" t="n">
        <v>1115</v>
      </c>
      <c r="B1121" s="1" t="n">
        <v>517.989</v>
      </c>
      <c r="C1121" s="1" t="n">
        <v>5067.999</v>
      </c>
      <c r="D1121" s="10" t="n">
        <f aca="false">B1121*1000</f>
        <v>517989</v>
      </c>
      <c r="E1121" s="10" t="n">
        <f aca="false">C1121*1000</f>
        <v>5067999</v>
      </c>
      <c r="G1121" s="8" t="n">
        <v>0.00083894</v>
      </c>
      <c r="H1121" s="8" t="n">
        <v>6.3372E-005</v>
      </c>
      <c r="I1121" s="8" t="n">
        <v>0.00015912</v>
      </c>
      <c r="J1121" s="8" t="n">
        <v>0.0023537</v>
      </c>
      <c r="K1121" s="8" t="n">
        <v>0.00028698</v>
      </c>
      <c r="L1121" s="8" t="n">
        <v>0.0010177</v>
      </c>
      <c r="N1121" s="8" t="n">
        <v>0.00061713</v>
      </c>
      <c r="O1121" s="8" t="n">
        <v>0.00026116</v>
      </c>
      <c r="P1121" s="9"/>
      <c r="Q1121" s="9"/>
      <c r="R1121" s="9"/>
      <c r="S1121" s="8" t="n">
        <v>2.7657E-007</v>
      </c>
      <c r="T1121" s="8" t="n">
        <v>2.5608E-008</v>
      </c>
      <c r="U1121" s="8"/>
      <c r="V1121" s="8" t="n">
        <v>0.0002712</v>
      </c>
      <c r="W1121" s="8" t="n">
        <v>6.3513E-010</v>
      </c>
      <c r="X1121" s="8" t="n">
        <v>2.5873E-008</v>
      </c>
      <c r="Y1121" s="8" t="n">
        <v>5.4467E-005</v>
      </c>
    </row>
    <row r="1122" customFormat="false" ht="11.25" hidden="false" customHeight="false" outlineLevel="0" collapsed="false">
      <c r="A1122" s="1" t="n">
        <v>1116</v>
      </c>
      <c r="B1122" s="1" t="n">
        <v>519.986</v>
      </c>
      <c r="C1122" s="1" t="n">
        <v>5068.005</v>
      </c>
      <c r="D1122" s="10" t="n">
        <f aca="false">B1122*1000</f>
        <v>519986</v>
      </c>
      <c r="E1122" s="10" t="n">
        <f aca="false">C1122*1000</f>
        <v>5068005</v>
      </c>
      <c r="G1122" s="8" t="n">
        <v>0.00092423</v>
      </c>
      <c r="H1122" s="8" t="n">
        <v>6.5918E-005</v>
      </c>
      <c r="I1122" s="8" t="n">
        <v>0.00016398</v>
      </c>
      <c r="J1122" s="8" t="n">
        <v>0.0025713</v>
      </c>
      <c r="K1122" s="8" t="n">
        <v>0.00024302</v>
      </c>
      <c r="L1122" s="8" t="n">
        <v>0.001041</v>
      </c>
      <c r="N1122" s="8" t="n">
        <v>0.00069137</v>
      </c>
      <c r="O1122" s="8" t="n">
        <v>0.00025901</v>
      </c>
      <c r="P1122" s="9"/>
      <c r="Q1122" s="9"/>
      <c r="R1122" s="9"/>
      <c r="S1122" s="8" t="n">
        <v>3.1001E-007</v>
      </c>
      <c r="T1122" s="8" t="n">
        <v>2.8704E-008</v>
      </c>
      <c r="U1122" s="8"/>
      <c r="V1122" s="8" t="n">
        <v>0.00025002</v>
      </c>
      <c r="W1122" s="8" t="n">
        <v>6.405E-010</v>
      </c>
      <c r="X1122" s="8" t="n">
        <v>2.8971E-008</v>
      </c>
      <c r="Y1122" s="8" t="n">
        <v>4.6898E-005</v>
      </c>
    </row>
    <row r="1123" customFormat="false" ht="11.25" hidden="false" customHeight="false" outlineLevel="0" collapsed="false">
      <c r="A1123" s="1" t="n">
        <v>1117</v>
      </c>
      <c r="B1123" s="1" t="n">
        <v>521.966</v>
      </c>
      <c r="C1123" s="1" t="n">
        <v>5067.994</v>
      </c>
      <c r="D1123" s="10" t="n">
        <f aca="false">B1123*1000</f>
        <v>521966</v>
      </c>
      <c r="E1123" s="10" t="n">
        <f aca="false">C1123*1000</f>
        <v>5067994</v>
      </c>
      <c r="G1123" s="8" t="n">
        <v>0.00099489</v>
      </c>
      <c r="H1123" s="8" t="n">
        <v>6.6457E-005</v>
      </c>
      <c r="I1123" s="8" t="n">
        <v>0.00016712</v>
      </c>
      <c r="J1123" s="8" t="n">
        <v>0.0027423</v>
      </c>
      <c r="K1123" s="8" t="n">
        <v>0.00018113</v>
      </c>
      <c r="L1123" s="8" t="n">
        <v>0.0010222</v>
      </c>
      <c r="N1123" s="8" t="n">
        <v>0.00076032</v>
      </c>
      <c r="O1123" s="8" t="n">
        <v>0.0002442</v>
      </c>
      <c r="P1123" s="9"/>
      <c r="Q1123" s="9"/>
      <c r="R1123" s="9"/>
      <c r="S1123" s="8" t="n">
        <v>3.2751E-007</v>
      </c>
      <c r="T1123" s="8" t="n">
        <v>3.0325E-008</v>
      </c>
      <c r="U1123" s="8"/>
      <c r="V1123" s="8" t="n">
        <v>0.00021102</v>
      </c>
      <c r="W1123" s="8" t="n">
        <v>6.5186E-010</v>
      </c>
      <c r="X1123" s="8" t="n">
        <v>3.0596E-008</v>
      </c>
      <c r="Y1123" s="8" t="n">
        <v>3.5008E-005</v>
      </c>
    </row>
    <row r="1124" customFormat="false" ht="11.25" hidden="false" customHeight="false" outlineLevel="0" collapsed="false">
      <c r="A1124" s="1" t="n">
        <v>1118</v>
      </c>
      <c r="B1124" s="1" t="n">
        <v>523.981</v>
      </c>
      <c r="C1124" s="1" t="n">
        <v>5068.019</v>
      </c>
      <c r="D1124" s="10" t="n">
        <f aca="false">B1124*1000</f>
        <v>523981</v>
      </c>
      <c r="E1124" s="10" t="n">
        <f aca="false">C1124*1000</f>
        <v>5068019</v>
      </c>
      <c r="G1124" s="8" t="n">
        <v>0.0010963</v>
      </c>
      <c r="H1124" s="8" t="n">
        <v>7.0122E-005</v>
      </c>
      <c r="I1124" s="8" t="n">
        <v>0.00018025</v>
      </c>
      <c r="J1124" s="8" t="n">
        <v>0.0030056</v>
      </c>
      <c r="K1124" s="8" t="n">
        <v>0.00014357</v>
      </c>
      <c r="L1124" s="8" t="n">
        <v>0.0010503</v>
      </c>
      <c r="N1124" s="8" t="n">
        <v>0.00084655</v>
      </c>
      <c r="O1124" s="8" t="n">
        <v>0.00024319</v>
      </c>
      <c r="P1124" s="9"/>
      <c r="Q1124" s="9"/>
      <c r="R1124" s="9"/>
      <c r="S1124" s="8" t="n">
        <v>3.4526E-007</v>
      </c>
      <c r="T1124" s="8" t="n">
        <v>3.1969E-008</v>
      </c>
      <c r="U1124" s="8"/>
      <c r="V1124" s="8" t="n">
        <v>0.00018818</v>
      </c>
      <c r="W1124" s="8" t="n">
        <v>6.5843E-010</v>
      </c>
      <c r="X1124" s="8" t="n">
        <v>3.2243E-008</v>
      </c>
      <c r="Y1124" s="8" t="n">
        <v>2.7301E-005</v>
      </c>
    </row>
    <row r="1125" customFormat="false" ht="11.25" hidden="false" customHeight="false" outlineLevel="0" collapsed="false">
      <c r="A1125" s="1" t="n">
        <v>1119</v>
      </c>
      <c r="B1125" s="1" t="n">
        <v>526.014</v>
      </c>
      <c r="C1125" s="1" t="n">
        <v>5068.01</v>
      </c>
      <c r="D1125" s="10" t="n">
        <f aca="false">B1125*1000</f>
        <v>526014</v>
      </c>
      <c r="E1125" s="10" t="n">
        <f aca="false">C1125*1000</f>
        <v>5068010</v>
      </c>
      <c r="G1125" s="8" t="n">
        <v>0.001166</v>
      </c>
      <c r="H1125" s="8" t="n">
        <v>7.3075E-005</v>
      </c>
      <c r="I1125" s="8" t="n">
        <v>0.0001907</v>
      </c>
      <c r="J1125" s="8" t="n">
        <v>0.003191</v>
      </c>
      <c r="K1125" s="8" t="n">
        <v>0.00012489</v>
      </c>
      <c r="L1125" s="8" t="n">
        <v>0.0010776</v>
      </c>
      <c r="N1125" s="8" t="n">
        <v>0.00090188</v>
      </c>
      <c r="O1125" s="8" t="n">
        <v>0.00024529</v>
      </c>
      <c r="P1125" s="9"/>
      <c r="Q1125" s="9"/>
      <c r="R1125" s="9"/>
      <c r="S1125" s="8" t="n">
        <v>3.6175E-007</v>
      </c>
      <c r="T1125" s="8" t="n">
        <v>3.3495E-008</v>
      </c>
      <c r="U1125" s="8"/>
      <c r="V1125" s="8" t="n">
        <v>0.00017729</v>
      </c>
      <c r="W1125" s="8" t="n">
        <v>6.5258E-010</v>
      </c>
      <c r="X1125" s="8" t="n">
        <v>3.3767E-008</v>
      </c>
      <c r="Y1125" s="8" t="n">
        <v>2.3253E-005</v>
      </c>
    </row>
    <row r="1126" customFormat="false" ht="11.25" hidden="false" customHeight="false" outlineLevel="0" collapsed="false">
      <c r="A1126" s="1" t="n">
        <v>1120</v>
      </c>
      <c r="B1126" s="1" t="n">
        <v>527.976</v>
      </c>
      <c r="C1126" s="1" t="n">
        <v>5068</v>
      </c>
      <c r="D1126" s="10" t="n">
        <f aca="false">B1126*1000</f>
        <v>527976</v>
      </c>
      <c r="E1126" s="10" t="n">
        <f aca="false">C1126*1000</f>
        <v>5068000</v>
      </c>
      <c r="G1126" s="8" t="n">
        <v>0.0011757</v>
      </c>
      <c r="H1126" s="8" t="n">
        <v>7.2822E-005</v>
      </c>
      <c r="I1126" s="8" t="n">
        <v>0.00018993</v>
      </c>
      <c r="J1126" s="8" t="n">
        <v>0.0032106</v>
      </c>
      <c r="K1126" s="8" t="n">
        <v>0.00011257</v>
      </c>
      <c r="L1126" s="8" t="n">
        <v>0.0010688</v>
      </c>
      <c r="N1126" s="8" t="n">
        <v>0.0009158</v>
      </c>
      <c r="O1126" s="8" t="n">
        <v>0.00024106</v>
      </c>
      <c r="P1126" s="9"/>
      <c r="Q1126" s="9"/>
      <c r="R1126" s="9"/>
      <c r="S1126" s="8" t="n">
        <v>3.8046E-007</v>
      </c>
      <c r="T1126" s="8" t="n">
        <v>3.5227E-008</v>
      </c>
      <c r="U1126" s="8"/>
      <c r="V1126" s="8" t="n">
        <v>0.00016939</v>
      </c>
      <c r="W1126" s="8" t="n">
        <v>6.5251E-010</v>
      </c>
      <c r="X1126" s="8" t="n">
        <v>3.5499E-008</v>
      </c>
      <c r="Y1126" s="8" t="n">
        <v>2.0591E-005</v>
      </c>
    </row>
    <row r="1127" customFormat="false" ht="11.25" hidden="false" customHeight="false" outlineLevel="0" collapsed="false">
      <c r="A1127" s="1" t="n">
        <v>1121</v>
      </c>
      <c r="B1127" s="1" t="n">
        <v>529.992</v>
      </c>
      <c r="C1127" s="1" t="n">
        <v>5067.957</v>
      </c>
      <c r="D1127" s="10" t="n">
        <f aca="false">B1127*1000</f>
        <v>529992</v>
      </c>
      <c r="E1127" s="10" t="n">
        <f aca="false">C1127*1000</f>
        <v>5067957</v>
      </c>
      <c r="G1127" s="8" t="n">
        <v>0.0011649</v>
      </c>
      <c r="H1127" s="8" t="n">
        <v>7.157E-005</v>
      </c>
      <c r="I1127" s="8" t="n">
        <v>0.0001868</v>
      </c>
      <c r="J1127" s="8" t="n">
        <v>0.0031756</v>
      </c>
      <c r="K1127" s="8" t="n">
        <v>0.00010301</v>
      </c>
      <c r="L1127" s="8" t="n">
        <v>0.001047</v>
      </c>
      <c r="N1127" s="8" t="n">
        <v>0.00091269</v>
      </c>
      <c r="O1127" s="8" t="n">
        <v>0.00023465</v>
      </c>
      <c r="P1127" s="9"/>
      <c r="Q1127" s="9"/>
      <c r="R1127" s="9"/>
      <c r="S1127" s="8" t="n">
        <v>4.0386E-007</v>
      </c>
      <c r="T1127" s="8" t="n">
        <v>3.7394E-008</v>
      </c>
      <c r="U1127" s="8"/>
      <c r="V1127" s="8" t="n">
        <v>0.000163</v>
      </c>
      <c r="W1127" s="8" t="n">
        <v>6.464E-010</v>
      </c>
      <c r="X1127" s="8" t="n">
        <v>3.7663E-008</v>
      </c>
      <c r="Y1127" s="8" t="n">
        <v>1.8545E-005</v>
      </c>
    </row>
    <row r="1128" customFormat="false" ht="11.25" hidden="false" customHeight="false" outlineLevel="0" collapsed="false">
      <c r="A1128" s="1" t="n">
        <v>1122</v>
      </c>
      <c r="B1128" s="1" t="n">
        <v>531.971</v>
      </c>
      <c r="C1128" s="1" t="n">
        <v>5068.002</v>
      </c>
      <c r="D1128" s="10" t="n">
        <f aca="false">B1128*1000</f>
        <v>531971</v>
      </c>
      <c r="E1128" s="10" t="n">
        <f aca="false">C1128*1000</f>
        <v>5068002</v>
      </c>
      <c r="G1128" s="8" t="n">
        <v>0.0011442</v>
      </c>
      <c r="H1128" s="8" t="n">
        <v>6.9897E-005</v>
      </c>
      <c r="I1128" s="8" t="n">
        <v>0.00018342</v>
      </c>
      <c r="J1128" s="8" t="n">
        <v>0.0031181</v>
      </c>
      <c r="K1128" s="8" t="n">
        <v>9.4266E-005</v>
      </c>
      <c r="L1128" s="8" t="n">
        <v>0.0010191</v>
      </c>
      <c r="N1128" s="8" t="n">
        <v>0.00089778</v>
      </c>
      <c r="O1128" s="8" t="n">
        <v>0.0002267</v>
      </c>
      <c r="P1128" s="9"/>
      <c r="Q1128" s="9"/>
      <c r="R1128" s="9"/>
      <c r="S1128" s="8" t="n">
        <v>4.3173E-007</v>
      </c>
      <c r="T1128" s="8" t="n">
        <v>3.9975E-008</v>
      </c>
      <c r="U1128" s="8"/>
      <c r="V1128" s="8" t="n">
        <v>0.00015811</v>
      </c>
      <c r="W1128" s="8" t="n">
        <v>6.7068E-010</v>
      </c>
      <c r="X1128" s="8" t="n">
        <v>4.0254E-008</v>
      </c>
      <c r="Y1128" s="8" t="n">
        <v>1.664E-005</v>
      </c>
    </row>
    <row r="1129" customFormat="false" ht="11.25" hidden="false" customHeight="false" outlineLevel="0" collapsed="false">
      <c r="A1129" s="1" t="n">
        <v>1123</v>
      </c>
      <c r="B1129" s="1" t="n">
        <v>533.987</v>
      </c>
      <c r="C1129" s="1" t="n">
        <v>5068.013</v>
      </c>
      <c r="D1129" s="10" t="n">
        <f aca="false">B1129*1000</f>
        <v>533987</v>
      </c>
      <c r="E1129" s="10" t="n">
        <f aca="false">C1129*1000</f>
        <v>5068013</v>
      </c>
      <c r="G1129" s="8" t="n">
        <v>0.0011381</v>
      </c>
      <c r="H1129" s="8" t="n">
        <v>6.9201E-005</v>
      </c>
      <c r="I1129" s="8" t="n">
        <v>0.00018333</v>
      </c>
      <c r="J1129" s="8" t="n">
        <v>0.0031006</v>
      </c>
      <c r="K1129" s="8" t="n">
        <v>8.8753E-005</v>
      </c>
      <c r="L1129" s="8" t="n">
        <v>0.001004</v>
      </c>
      <c r="N1129" s="8" t="n">
        <v>0.00089416</v>
      </c>
      <c r="O1129" s="8" t="n">
        <v>0.00022218</v>
      </c>
      <c r="P1129" s="9"/>
      <c r="Q1129" s="9"/>
      <c r="R1129" s="9"/>
      <c r="S1129" s="8" t="n">
        <v>4.5798E-007</v>
      </c>
      <c r="T1129" s="8" t="n">
        <v>4.2405E-008</v>
      </c>
      <c r="U1129" s="8"/>
      <c r="V1129" s="8" t="n">
        <v>0.00015528</v>
      </c>
      <c r="W1129" s="8" t="n">
        <v>6.8274E-010</v>
      </c>
      <c r="X1129" s="8" t="n">
        <v>4.2689E-008</v>
      </c>
      <c r="Y1129" s="8" t="n">
        <v>1.5314E-005</v>
      </c>
    </row>
    <row r="1130" customFormat="false" ht="11.25" hidden="false" customHeight="false" outlineLevel="0" collapsed="false">
      <c r="A1130" s="1" t="n">
        <v>1124</v>
      </c>
      <c r="B1130" s="1" t="n">
        <v>536.02</v>
      </c>
      <c r="C1130" s="1" t="n">
        <v>5068.006</v>
      </c>
      <c r="D1130" s="10" t="n">
        <f aca="false">B1130*1000</f>
        <v>536020</v>
      </c>
      <c r="E1130" s="10" t="n">
        <f aca="false">C1130*1000</f>
        <v>5068006</v>
      </c>
      <c r="G1130" s="8" t="n">
        <v>0.0011239</v>
      </c>
      <c r="H1130" s="8" t="n">
        <v>6.8187E-005</v>
      </c>
      <c r="I1130" s="8" t="n">
        <v>0.00018405</v>
      </c>
      <c r="J1130" s="8" t="n">
        <v>0.0030666</v>
      </c>
      <c r="K1130" s="8" t="n">
        <v>8.2993E-005</v>
      </c>
      <c r="L1130" s="8" t="n">
        <v>0.00098219</v>
      </c>
      <c r="N1130" s="8" t="n">
        <v>0.00087742</v>
      </c>
      <c r="O1130" s="8" t="n">
        <v>0.00021606</v>
      </c>
      <c r="P1130" s="9"/>
      <c r="Q1130" s="9"/>
      <c r="R1130" s="9"/>
      <c r="S1130" s="8" t="n">
        <v>4.8234E-007</v>
      </c>
      <c r="T1130" s="8" t="n">
        <v>4.4661E-008</v>
      </c>
      <c r="U1130" s="8"/>
      <c r="V1130" s="8" t="n">
        <v>0.00015198</v>
      </c>
      <c r="W1130" s="8" t="n">
        <v>6.8925E-010</v>
      </c>
      <c r="X1130" s="8" t="n">
        <v>4.4948E-008</v>
      </c>
      <c r="Y1130" s="8" t="n">
        <v>1.3982E-005</v>
      </c>
    </row>
    <row r="1131" customFormat="false" ht="11.25" hidden="false" customHeight="false" outlineLevel="0" collapsed="false">
      <c r="A1131" s="1" t="n">
        <v>1125</v>
      </c>
      <c r="B1131" s="1" t="n">
        <v>538</v>
      </c>
      <c r="C1131" s="1" t="n">
        <v>5068.001</v>
      </c>
      <c r="D1131" s="10" t="n">
        <f aca="false">B1131*1000</f>
        <v>538000</v>
      </c>
      <c r="E1131" s="10" t="n">
        <f aca="false">C1131*1000</f>
        <v>5068001</v>
      </c>
      <c r="G1131" s="8" t="n">
        <v>0.0010982</v>
      </c>
      <c r="H1131" s="8" t="n">
        <v>6.6628E-005</v>
      </c>
      <c r="I1131" s="8" t="n">
        <v>0.00018374</v>
      </c>
      <c r="J1131" s="8" t="n">
        <v>0.0030044</v>
      </c>
      <c r="K1131" s="8" t="n">
        <v>7.7697E-005</v>
      </c>
      <c r="L1131" s="8" t="n">
        <v>0.00095268</v>
      </c>
      <c r="N1131" s="8" t="n">
        <v>0.0008479</v>
      </c>
      <c r="O1131" s="8" t="n">
        <v>0.00020828</v>
      </c>
      <c r="P1131" s="9"/>
      <c r="Q1131" s="9"/>
      <c r="R1131" s="9"/>
      <c r="S1131" s="8" t="n">
        <v>5.0627E-007</v>
      </c>
      <c r="T1131" s="8" t="n">
        <v>4.6877E-008</v>
      </c>
      <c r="U1131" s="8"/>
      <c r="V1131" s="8" t="n">
        <v>0.00014895</v>
      </c>
      <c r="W1131" s="8" t="n">
        <v>6.9871E-010</v>
      </c>
      <c r="X1131" s="8" t="n">
        <v>4.7168E-008</v>
      </c>
      <c r="Y1131" s="8" t="n">
        <v>1.2796E-005</v>
      </c>
    </row>
    <row r="1132" customFormat="false" ht="11.25" hidden="false" customHeight="false" outlineLevel="0" collapsed="false">
      <c r="A1132" s="1" t="n">
        <v>1126</v>
      </c>
      <c r="B1132" s="1" t="n">
        <v>539.997</v>
      </c>
      <c r="C1132" s="1" t="n">
        <v>5068.013</v>
      </c>
      <c r="D1132" s="10" t="n">
        <f aca="false">B1132*1000</f>
        <v>539997</v>
      </c>
      <c r="E1132" s="10" t="n">
        <f aca="false">C1132*1000</f>
        <v>5068013</v>
      </c>
      <c r="G1132" s="8" t="n">
        <v>0.0010368</v>
      </c>
      <c r="H1132" s="8" t="n">
        <v>6.2953E-005</v>
      </c>
      <c r="I1132" s="8" t="n">
        <v>0.00017624</v>
      </c>
      <c r="J1132" s="8" t="n">
        <v>0.0028431</v>
      </c>
      <c r="K1132" s="8" t="n">
        <v>7.189E-005</v>
      </c>
      <c r="L1132" s="8" t="n">
        <v>0.00089724</v>
      </c>
      <c r="N1132" s="8" t="n">
        <v>0.00079339</v>
      </c>
      <c r="O1132" s="8" t="n">
        <v>0.00019504</v>
      </c>
      <c r="P1132" s="9"/>
      <c r="Q1132" s="9"/>
      <c r="R1132" s="9"/>
      <c r="S1132" s="8" t="n">
        <v>5.2916E-007</v>
      </c>
      <c r="T1132" s="8" t="n">
        <v>4.8996E-008</v>
      </c>
      <c r="U1132" s="8"/>
      <c r="V1132" s="8" t="n">
        <v>0.00014451</v>
      </c>
      <c r="W1132" s="8" t="n">
        <v>7.0661E-010</v>
      </c>
      <c r="X1132" s="8" t="n">
        <v>4.929E-008</v>
      </c>
      <c r="Y1132" s="8" t="n">
        <v>1.1633E-005</v>
      </c>
    </row>
    <row r="1133" customFormat="false" ht="11.25" hidden="false" customHeight="false" outlineLevel="0" collapsed="false">
      <c r="A1133" s="1" t="n">
        <v>1127</v>
      </c>
      <c r="B1133" s="1" t="n">
        <v>541.995</v>
      </c>
      <c r="C1133" s="1" t="n">
        <v>5067.991</v>
      </c>
      <c r="D1133" s="10" t="n">
        <f aca="false">B1133*1000</f>
        <v>541995</v>
      </c>
      <c r="E1133" s="10" t="n">
        <f aca="false">C1133*1000</f>
        <v>5067991</v>
      </c>
      <c r="G1133" s="8" t="n">
        <v>0.00095924</v>
      </c>
      <c r="H1133" s="8" t="n">
        <v>5.8524E-005</v>
      </c>
      <c r="I1133" s="8" t="n">
        <v>0.00016541</v>
      </c>
      <c r="J1133" s="8" t="n">
        <v>0.0026395</v>
      </c>
      <c r="K1133" s="8" t="n">
        <v>6.9545E-005</v>
      </c>
      <c r="L1133" s="8" t="n">
        <v>0.00083687</v>
      </c>
      <c r="N1133" s="8" t="n">
        <v>0.0007257</v>
      </c>
      <c r="O1133" s="8" t="n">
        <v>0.00018135</v>
      </c>
      <c r="P1133" s="9"/>
      <c r="Q1133" s="9"/>
      <c r="R1133" s="9"/>
      <c r="S1133" s="8" t="n">
        <v>5.5512E-007</v>
      </c>
      <c r="T1133" s="8" t="n">
        <v>5.1399E-008</v>
      </c>
      <c r="U1133" s="8"/>
      <c r="V1133" s="8" t="n">
        <v>0.0001431</v>
      </c>
      <c r="W1133" s="8" t="n">
        <v>7.211E-010</v>
      </c>
      <c r="X1133" s="8" t="n">
        <v>5.17E-008</v>
      </c>
      <c r="Y1133" s="8" t="n">
        <v>1.1269E-005</v>
      </c>
    </row>
    <row r="1134" customFormat="false" ht="11.25" hidden="false" customHeight="false" outlineLevel="0" collapsed="false">
      <c r="A1134" s="1" t="n">
        <v>1128</v>
      </c>
      <c r="B1134" s="1" t="n">
        <v>543.993</v>
      </c>
      <c r="C1134" s="1" t="n">
        <v>5067.987</v>
      </c>
      <c r="D1134" s="10" t="n">
        <f aca="false">B1134*1000</f>
        <v>543993</v>
      </c>
      <c r="E1134" s="10" t="n">
        <f aca="false">C1134*1000</f>
        <v>5067987</v>
      </c>
      <c r="G1134" s="8" t="n">
        <v>0.00089031</v>
      </c>
      <c r="H1134" s="8" t="n">
        <v>5.4477E-005</v>
      </c>
      <c r="I1134" s="8" t="n">
        <v>0.00015484</v>
      </c>
      <c r="J1134" s="8" t="n">
        <v>0.0024562</v>
      </c>
      <c r="K1134" s="8" t="n">
        <v>6.5557E-005</v>
      </c>
      <c r="L1134" s="8" t="n">
        <v>0.00078065</v>
      </c>
      <c r="N1134" s="8" t="n">
        <v>0.00066735</v>
      </c>
      <c r="O1134" s="8" t="n">
        <v>0.00016853</v>
      </c>
      <c r="P1134" s="9"/>
      <c r="Q1134" s="9"/>
      <c r="R1134" s="9"/>
      <c r="S1134" s="8" t="n">
        <v>5.6211E-007</v>
      </c>
      <c r="T1134" s="8" t="n">
        <v>5.2047E-008</v>
      </c>
      <c r="U1134" s="8"/>
      <c r="V1134" s="8" t="n">
        <v>0.00013863</v>
      </c>
      <c r="W1134" s="8" t="n">
        <v>7.1544E-010</v>
      </c>
      <c r="X1134" s="8" t="n">
        <v>5.2345E-008</v>
      </c>
      <c r="Y1134" s="8" t="n">
        <v>1.0575E-005</v>
      </c>
    </row>
    <row r="1135" customFormat="false" ht="11.25" hidden="false" customHeight="false" outlineLevel="0" collapsed="false">
      <c r="A1135" s="1" t="n">
        <v>1129</v>
      </c>
      <c r="B1135" s="1" t="n">
        <v>545.972</v>
      </c>
      <c r="C1135" s="1" t="n">
        <v>5068.001</v>
      </c>
      <c r="D1135" s="10" t="n">
        <f aca="false">B1135*1000</f>
        <v>545972</v>
      </c>
      <c r="E1135" s="10" t="n">
        <f aca="false">C1135*1000</f>
        <v>5068001</v>
      </c>
      <c r="G1135" s="8" t="n">
        <v>0.00082835</v>
      </c>
      <c r="H1135" s="8" t="n">
        <v>5.0814E-005</v>
      </c>
      <c r="I1135" s="8" t="n">
        <v>0.00014493</v>
      </c>
      <c r="J1135" s="8" t="n">
        <v>0.0022908</v>
      </c>
      <c r="K1135" s="8" t="n">
        <v>6.185E-005</v>
      </c>
      <c r="L1135" s="8" t="n">
        <v>0.00072987</v>
      </c>
      <c r="N1135" s="8" t="n">
        <v>0.00061579</v>
      </c>
      <c r="O1135" s="8" t="n">
        <v>0.00015682</v>
      </c>
      <c r="P1135" s="9"/>
      <c r="Q1135" s="9"/>
      <c r="R1135" s="9"/>
      <c r="S1135" s="8" t="n">
        <v>5.7097E-007</v>
      </c>
      <c r="T1135" s="8" t="n">
        <v>5.2867E-008</v>
      </c>
      <c r="U1135" s="8"/>
      <c r="V1135" s="8" t="n">
        <v>0.00013471</v>
      </c>
      <c r="W1135" s="8" t="n">
        <v>7.2001E-010</v>
      </c>
      <c r="X1135" s="8" t="n">
        <v>5.3167E-008</v>
      </c>
      <c r="Y1135" s="8" t="n">
        <v>9.8736E-006</v>
      </c>
    </row>
    <row r="1136" customFormat="false" ht="11.25" hidden="false" customHeight="false" outlineLevel="0" collapsed="false">
      <c r="A1136" s="1" t="n">
        <v>1130</v>
      </c>
      <c r="B1136" s="1" t="n">
        <v>548.006</v>
      </c>
      <c r="C1136" s="1" t="n">
        <v>5067.999</v>
      </c>
      <c r="D1136" s="10" t="n">
        <f aca="false">B1136*1000</f>
        <v>548006</v>
      </c>
      <c r="E1136" s="10" t="n">
        <f aca="false">C1136*1000</f>
        <v>5067999</v>
      </c>
      <c r="G1136" s="8" t="n">
        <v>0.0007625</v>
      </c>
      <c r="H1136" s="8" t="n">
        <v>4.6932E-005</v>
      </c>
      <c r="I1136" s="8" t="n">
        <v>0.00013404</v>
      </c>
      <c r="J1136" s="8" t="n">
        <v>0.0021139</v>
      </c>
      <c r="K1136" s="8" t="n">
        <v>5.9242E-005</v>
      </c>
      <c r="L1136" s="8" t="n">
        <v>0.00067769</v>
      </c>
      <c r="N1136" s="8" t="n">
        <v>0.00056296</v>
      </c>
      <c r="O1136" s="8" t="n">
        <v>0.00014483</v>
      </c>
      <c r="P1136" s="9"/>
      <c r="Q1136" s="9"/>
      <c r="R1136" s="9"/>
      <c r="S1136" s="8" t="n">
        <v>5.9098E-007</v>
      </c>
      <c r="T1136" s="8" t="n">
        <v>5.4719E-008</v>
      </c>
      <c r="U1136" s="8"/>
      <c r="V1136" s="8" t="n">
        <v>0.00013258</v>
      </c>
      <c r="W1136" s="8" t="n">
        <v>7.4554E-010</v>
      </c>
      <c r="X1136" s="8" t="n">
        <v>5.503E-008</v>
      </c>
      <c r="Y1136" s="8" t="n">
        <v>9.3239E-006</v>
      </c>
    </row>
    <row r="1137" customFormat="false" ht="11.25" hidden="false" customHeight="false" outlineLevel="0" collapsed="false">
      <c r="A1137" s="1" t="n">
        <v>1131</v>
      </c>
      <c r="B1137" s="1" t="n">
        <v>550.003</v>
      </c>
      <c r="C1137" s="1" t="n">
        <v>5067.997</v>
      </c>
      <c r="D1137" s="10" t="n">
        <f aca="false">B1137*1000</f>
        <v>550003</v>
      </c>
      <c r="E1137" s="10" t="n">
        <f aca="false">C1137*1000</f>
        <v>5067997</v>
      </c>
      <c r="G1137" s="8" t="n">
        <v>0.00068914</v>
      </c>
      <c r="H1137" s="8" t="n">
        <v>4.2498E-005</v>
      </c>
      <c r="I1137" s="8" t="n">
        <v>0.00012114</v>
      </c>
      <c r="J1137" s="8" t="n">
        <v>0.0019119</v>
      </c>
      <c r="K1137" s="8" t="n">
        <v>5.5851E-005</v>
      </c>
      <c r="L1137" s="8" t="n">
        <v>0.00061849</v>
      </c>
      <c r="N1137" s="8" t="n">
        <v>0.00050921</v>
      </c>
      <c r="O1137" s="8" t="n">
        <v>0.00013179</v>
      </c>
      <c r="P1137" s="9"/>
      <c r="Q1137" s="9"/>
      <c r="R1137" s="9"/>
      <c r="S1137" s="8" t="n">
        <v>5.9648E-007</v>
      </c>
      <c r="T1137" s="8" t="n">
        <v>5.5229E-008</v>
      </c>
      <c r="U1137" s="8"/>
      <c r="V1137" s="8" t="n">
        <v>0.00012753</v>
      </c>
      <c r="W1137" s="8" t="n">
        <v>7.2706E-010</v>
      </c>
      <c r="X1137" s="8" t="n">
        <v>5.5532E-008</v>
      </c>
      <c r="Y1137" s="8" t="n">
        <v>8.7248E-006</v>
      </c>
    </row>
    <row r="1138" customFormat="false" ht="11.25" hidden="false" customHeight="false" outlineLevel="0" collapsed="false">
      <c r="A1138" s="1" t="n">
        <v>1132</v>
      </c>
      <c r="B1138" s="1" t="n">
        <v>552.001</v>
      </c>
      <c r="C1138" s="1" t="n">
        <v>5067.996</v>
      </c>
      <c r="D1138" s="10" t="n">
        <f aca="false">B1138*1000</f>
        <v>552001</v>
      </c>
      <c r="E1138" s="10" t="n">
        <f aca="false">C1138*1000</f>
        <v>5067996</v>
      </c>
      <c r="G1138" s="8" t="n">
        <v>0.00062104</v>
      </c>
      <c r="H1138" s="8" t="n">
        <v>3.8399E-005</v>
      </c>
      <c r="I1138" s="8" t="n">
        <v>0.00010912</v>
      </c>
      <c r="J1138" s="8" t="n">
        <v>0.0017243</v>
      </c>
      <c r="K1138" s="8" t="n">
        <v>5.3363E-005</v>
      </c>
      <c r="L1138" s="8" t="n">
        <v>0.00056411</v>
      </c>
      <c r="N1138" s="8" t="n">
        <v>0.00045953</v>
      </c>
      <c r="O1138" s="8" t="n">
        <v>0.00011993</v>
      </c>
      <c r="P1138" s="9"/>
      <c r="Q1138" s="9"/>
      <c r="R1138" s="9"/>
      <c r="S1138" s="8" t="n">
        <v>5.9962E-007</v>
      </c>
      <c r="T1138" s="8" t="n">
        <v>5.552E-008</v>
      </c>
      <c r="U1138" s="8"/>
      <c r="V1138" s="8" t="n">
        <v>0.00012306</v>
      </c>
      <c r="W1138" s="8" t="n">
        <v>7.0983E-010</v>
      </c>
      <c r="X1138" s="8" t="n">
        <v>5.5816E-008</v>
      </c>
      <c r="Y1138" s="8" t="n">
        <v>8.2719E-006</v>
      </c>
    </row>
    <row r="1139" customFormat="false" ht="11.25" hidden="false" customHeight="false" outlineLevel="0" collapsed="false">
      <c r="A1139" s="1" t="n">
        <v>1133</v>
      </c>
      <c r="B1139" s="1" t="n">
        <v>553.999</v>
      </c>
      <c r="C1139" s="1" t="n">
        <v>5067.995</v>
      </c>
      <c r="D1139" s="10" t="n">
        <f aca="false">B1139*1000</f>
        <v>553999</v>
      </c>
      <c r="E1139" s="10" t="n">
        <f aca="false">C1139*1000</f>
        <v>5067995</v>
      </c>
      <c r="G1139" s="8" t="n">
        <v>0.00056106</v>
      </c>
      <c r="H1139" s="8" t="n">
        <v>3.4793E-005</v>
      </c>
      <c r="I1139" s="8" t="n">
        <v>9.8414E-005</v>
      </c>
      <c r="J1139" s="8" t="n">
        <v>0.0015597</v>
      </c>
      <c r="K1139" s="8" t="n">
        <v>5.0827E-005</v>
      </c>
      <c r="L1139" s="8" t="n">
        <v>0.00051576</v>
      </c>
      <c r="N1139" s="8" t="n">
        <v>0.00041483</v>
      </c>
      <c r="O1139" s="8" t="n">
        <v>0.00010932</v>
      </c>
      <c r="P1139" s="9"/>
      <c r="Q1139" s="9"/>
      <c r="R1139" s="9"/>
      <c r="S1139" s="8" t="n">
        <v>5.9577E-007</v>
      </c>
      <c r="T1139" s="8" t="n">
        <v>5.5163E-008</v>
      </c>
      <c r="U1139" s="8"/>
      <c r="V1139" s="8" t="n">
        <v>0.00011839</v>
      </c>
      <c r="W1139" s="8" t="n">
        <v>6.9524E-010</v>
      </c>
      <c r="X1139" s="8" t="n">
        <v>5.5452E-008</v>
      </c>
      <c r="Y1139" s="8" t="n">
        <v>7.8083E-006</v>
      </c>
    </row>
    <row r="1140" customFormat="false" ht="11.25" hidden="false" customHeight="false" outlineLevel="0" collapsed="false">
      <c r="A1140" s="1" t="n">
        <v>1134</v>
      </c>
      <c r="B1140" s="1" t="n">
        <v>555.996</v>
      </c>
      <c r="C1140" s="1" t="n">
        <v>5067.995</v>
      </c>
      <c r="D1140" s="10" t="n">
        <f aca="false">B1140*1000</f>
        <v>555996</v>
      </c>
      <c r="E1140" s="10" t="n">
        <f aca="false">C1140*1000</f>
        <v>5067995</v>
      </c>
      <c r="G1140" s="8" t="n">
        <v>0.00050495</v>
      </c>
      <c r="H1140" s="8" t="n">
        <v>3.1346E-005</v>
      </c>
      <c r="I1140" s="8" t="n">
        <v>8.7902E-005</v>
      </c>
      <c r="J1140" s="8" t="n">
        <v>0.0014052</v>
      </c>
      <c r="K1140" s="8" t="n">
        <v>4.5984E-005</v>
      </c>
      <c r="L1140" s="8" t="n">
        <v>0.00046795</v>
      </c>
      <c r="N1140" s="8" t="n">
        <v>0.00037297</v>
      </c>
      <c r="O1140" s="8" t="n">
        <v>9.8609E-005</v>
      </c>
      <c r="P1140" s="9"/>
      <c r="Q1140" s="9"/>
      <c r="R1140" s="9"/>
      <c r="S1140" s="8" t="n">
        <v>5.777E-007</v>
      </c>
      <c r="T1140" s="8" t="n">
        <v>5.349E-008</v>
      </c>
      <c r="U1140" s="8"/>
      <c r="V1140" s="8" t="n">
        <v>0.00011118</v>
      </c>
      <c r="W1140" s="8" t="n">
        <v>6.7101E-010</v>
      </c>
      <c r="X1140" s="8" t="n">
        <v>5.3769E-008</v>
      </c>
      <c r="Y1140" s="8" t="n">
        <v>7.0068E-006</v>
      </c>
    </row>
    <row r="1141" customFormat="false" ht="11.25" hidden="false" customHeight="false" outlineLevel="0" collapsed="false">
      <c r="A1141" s="1" t="n">
        <v>1135</v>
      </c>
      <c r="B1141" s="1" t="n">
        <v>557.994</v>
      </c>
      <c r="C1141" s="1" t="n">
        <v>5067.978</v>
      </c>
      <c r="D1141" s="10" t="n">
        <f aca="false">B1141*1000</f>
        <v>557994</v>
      </c>
      <c r="E1141" s="10" t="n">
        <f aca="false">C1141*1000</f>
        <v>5067978</v>
      </c>
      <c r="G1141" s="8" t="n">
        <v>0.00045326</v>
      </c>
      <c r="H1141" s="8" t="n">
        <v>2.8126E-005</v>
      </c>
      <c r="I1141" s="8" t="n">
        <v>7.7725E-005</v>
      </c>
      <c r="J1141" s="8" t="n">
        <v>0.0012612</v>
      </c>
      <c r="K1141" s="8" t="n">
        <v>4.0895E-005</v>
      </c>
      <c r="L1141" s="8" t="n">
        <v>0.00042263</v>
      </c>
      <c r="N1141" s="8" t="n">
        <v>0.00033527</v>
      </c>
      <c r="O1141" s="8" t="n">
        <v>8.8763E-005</v>
      </c>
      <c r="P1141" s="9"/>
      <c r="Q1141" s="9"/>
      <c r="R1141" s="9"/>
      <c r="S1141" s="8" t="n">
        <v>5.373E-007</v>
      </c>
      <c r="T1141" s="8" t="n">
        <v>4.9749E-008</v>
      </c>
      <c r="U1141" s="8"/>
      <c r="V1141" s="8" t="n">
        <v>0.00010183</v>
      </c>
      <c r="W1141" s="8" t="n">
        <v>6.2233E-010</v>
      </c>
      <c r="X1141" s="8" t="n">
        <v>5.0008E-008</v>
      </c>
      <c r="Y1141" s="8" t="n">
        <v>6.2505E-006</v>
      </c>
    </row>
    <row r="1142" customFormat="false" ht="11.25" hidden="false" customHeight="false" outlineLevel="0" collapsed="false">
      <c r="A1142" s="1" t="n">
        <v>1136</v>
      </c>
      <c r="B1142" s="1" t="n">
        <v>559.992</v>
      </c>
      <c r="C1142" s="1" t="n">
        <v>5068.032</v>
      </c>
      <c r="D1142" s="10" t="n">
        <f aca="false">B1142*1000</f>
        <v>559992</v>
      </c>
      <c r="E1142" s="10" t="n">
        <f aca="false">C1142*1000</f>
        <v>5068032</v>
      </c>
      <c r="G1142" s="8" t="n">
        <v>0.0004052</v>
      </c>
      <c r="H1142" s="8" t="n">
        <v>2.5113E-005</v>
      </c>
      <c r="I1142" s="8" t="n">
        <v>6.8254E-005</v>
      </c>
      <c r="J1142" s="8" t="n">
        <v>0.0011268</v>
      </c>
      <c r="K1142" s="8" t="n">
        <v>3.5833E-005</v>
      </c>
      <c r="L1142" s="8" t="n">
        <v>0.0003793</v>
      </c>
      <c r="N1142" s="8" t="n">
        <v>0.00030041</v>
      </c>
      <c r="O1142" s="8" t="n">
        <v>7.9505E-005</v>
      </c>
      <c r="P1142" s="9"/>
      <c r="Q1142" s="9"/>
      <c r="R1142" s="9"/>
      <c r="S1142" s="8" t="n">
        <v>4.8393E-007</v>
      </c>
      <c r="T1142" s="8" t="n">
        <v>4.4808E-008</v>
      </c>
      <c r="U1142" s="8"/>
      <c r="V1142" s="8" t="n">
        <v>9.137E-005</v>
      </c>
      <c r="W1142" s="8" t="n">
        <v>5.6336E-010</v>
      </c>
      <c r="X1142" s="8" t="n">
        <v>4.5042E-008</v>
      </c>
      <c r="Y1142" s="8" t="n">
        <v>5.5177E-006</v>
      </c>
    </row>
    <row r="1143" customFormat="false" ht="11.25" hidden="false" customHeight="false" outlineLevel="0" collapsed="false">
      <c r="A1143" s="1" t="n">
        <v>1137</v>
      </c>
      <c r="B1143" s="1" t="n">
        <v>559.994</v>
      </c>
      <c r="C1143" s="1" t="n">
        <v>5065.999</v>
      </c>
      <c r="D1143" s="10" t="n">
        <f aca="false">B1143*1000</f>
        <v>559994</v>
      </c>
      <c r="E1143" s="10" t="n">
        <f aca="false">C1143*1000</f>
        <v>5065999</v>
      </c>
      <c r="G1143" s="8" t="n">
        <v>0.00042612</v>
      </c>
      <c r="H1143" s="8" t="n">
        <v>2.6463E-005</v>
      </c>
      <c r="I1143" s="8" t="n">
        <v>7.1899E-005</v>
      </c>
      <c r="J1143" s="8" t="n">
        <v>0.0011862</v>
      </c>
      <c r="K1143" s="8" t="n">
        <v>3.8913E-005</v>
      </c>
      <c r="L1143" s="8" t="n">
        <v>0.00040281</v>
      </c>
      <c r="N1143" s="8" t="n">
        <v>0.00031627</v>
      </c>
      <c r="O1143" s="8" t="n">
        <v>8.4019E-005</v>
      </c>
      <c r="P1143" s="9"/>
      <c r="Q1143" s="9"/>
      <c r="R1143" s="9"/>
      <c r="S1143" s="8" t="n">
        <v>5.6388E-007</v>
      </c>
      <c r="T1143" s="8" t="n">
        <v>5.221E-008</v>
      </c>
      <c r="U1143" s="8"/>
      <c r="V1143" s="8" t="n">
        <v>0.00010219</v>
      </c>
      <c r="W1143" s="8" t="n">
        <v>6.3594E-010</v>
      </c>
      <c r="X1143" s="8" t="n">
        <v>5.2475E-008</v>
      </c>
      <c r="Y1143" s="8" t="n">
        <v>5.9278E-006</v>
      </c>
    </row>
    <row r="1144" customFormat="false" ht="11.25" hidden="false" customHeight="false" outlineLevel="0" collapsed="false">
      <c r="A1144" s="1" t="n">
        <v>1138</v>
      </c>
      <c r="B1144" s="1" t="n">
        <v>557.995</v>
      </c>
      <c r="C1144" s="1" t="n">
        <v>5066.015</v>
      </c>
      <c r="D1144" s="10" t="n">
        <f aca="false">B1144*1000</f>
        <v>557995</v>
      </c>
      <c r="E1144" s="10" t="n">
        <f aca="false">C1144*1000</f>
        <v>5066015</v>
      </c>
      <c r="G1144" s="8" t="n">
        <v>0.00047636</v>
      </c>
      <c r="H1144" s="8" t="n">
        <v>2.9617E-005</v>
      </c>
      <c r="I1144" s="8" t="n">
        <v>8.1834E-005</v>
      </c>
      <c r="J1144" s="8" t="n">
        <v>0.0013268</v>
      </c>
      <c r="K1144" s="8" t="n">
        <v>4.4544E-005</v>
      </c>
      <c r="L1144" s="8" t="n">
        <v>0.00044861</v>
      </c>
      <c r="N1144" s="8" t="n">
        <v>0.00035305</v>
      </c>
      <c r="O1144" s="8" t="n">
        <v>9.3747E-005</v>
      </c>
      <c r="P1144" s="9"/>
      <c r="Q1144" s="9"/>
      <c r="R1144" s="9"/>
      <c r="S1144" s="8" t="n">
        <v>6.3006E-007</v>
      </c>
      <c r="T1144" s="8" t="n">
        <v>5.8339E-008</v>
      </c>
      <c r="U1144" s="8"/>
      <c r="V1144" s="8" t="n">
        <v>0.00011427</v>
      </c>
      <c r="W1144" s="8" t="n">
        <v>7.0596E-010</v>
      </c>
      <c r="X1144" s="8" t="n">
        <v>5.8633E-008</v>
      </c>
      <c r="Y1144" s="8" t="n">
        <v>6.7222E-006</v>
      </c>
    </row>
    <row r="1145" customFormat="false" ht="11.25" hidden="false" customHeight="false" outlineLevel="0" collapsed="false">
      <c r="A1145" s="1" t="n">
        <v>1139</v>
      </c>
      <c r="B1145" s="1" t="n">
        <v>555.979</v>
      </c>
      <c r="C1145" s="1" t="n">
        <v>5065.997</v>
      </c>
      <c r="D1145" s="10" t="n">
        <f aca="false">B1145*1000</f>
        <v>555979</v>
      </c>
      <c r="E1145" s="10" t="n">
        <f aca="false">C1145*1000</f>
        <v>5065997</v>
      </c>
      <c r="G1145" s="8" t="n">
        <v>0.00053371</v>
      </c>
      <c r="H1145" s="8" t="n">
        <v>3.3224E-005</v>
      </c>
      <c r="I1145" s="8" t="n">
        <v>9.3449E-005</v>
      </c>
      <c r="J1145" s="8" t="n">
        <v>0.0014874</v>
      </c>
      <c r="K1145" s="8" t="n">
        <v>5.1117E-005</v>
      </c>
      <c r="L1145" s="8" t="n">
        <v>0.00050035</v>
      </c>
      <c r="N1145" s="8" t="n">
        <v>0.00039479</v>
      </c>
      <c r="O1145" s="8" t="n">
        <v>0.00010486</v>
      </c>
      <c r="P1145" s="9"/>
      <c r="Q1145" s="9"/>
      <c r="R1145" s="9"/>
      <c r="S1145" s="8" t="n">
        <v>6.9736E-007</v>
      </c>
      <c r="T1145" s="8" t="n">
        <v>6.4569E-008</v>
      </c>
      <c r="U1145" s="8"/>
      <c r="V1145" s="8" t="n">
        <v>0.00012725</v>
      </c>
      <c r="W1145" s="8" t="n">
        <v>7.7707E-010</v>
      </c>
      <c r="X1145" s="8" t="n">
        <v>6.4893E-008</v>
      </c>
      <c r="Y1145" s="8" t="n">
        <v>7.6599E-006</v>
      </c>
    </row>
    <row r="1146" customFormat="false" ht="11.25" hidden="false" customHeight="false" outlineLevel="0" collapsed="false">
      <c r="A1146" s="1" t="n">
        <v>1140</v>
      </c>
      <c r="B1146" s="1" t="n">
        <v>553.998</v>
      </c>
      <c r="C1146" s="1" t="n">
        <v>5065.997</v>
      </c>
      <c r="D1146" s="10" t="n">
        <f aca="false">B1146*1000</f>
        <v>553998</v>
      </c>
      <c r="E1146" s="10" t="n">
        <f aca="false">C1146*1000</f>
        <v>5065997</v>
      </c>
      <c r="G1146" s="8" t="n">
        <v>0.00059764</v>
      </c>
      <c r="H1146" s="8" t="n">
        <v>3.7194E-005</v>
      </c>
      <c r="I1146" s="8" t="n">
        <v>0.0001058</v>
      </c>
      <c r="J1146" s="8" t="n">
        <v>0.0016641</v>
      </c>
      <c r="K1146" s="8" t="n">
        <v>5.8026E-005</v>
      </c>
      <c r="L1146" s="8" t="n">
        <v>0.00055609</v>
      </c>
      <c r="N1146" s="8" t="n">
        <v>0.00044238</v>
      </c>
      <c r="O1146" s="8" t="n">
        <v>0.00011741</v>
      </c>
      <c r="P1146" s="9"/>
      <c r="Q1146" s="9"/>
      <c r="R1146" s="9"/>
      <c r="S1146" s="8" t="n">
        <v>7.2867E-007</v>
      </c>
      <c r="T1146" s="8" t="n">
        <v>6.7469E-008</v>
      </c>
      <c r="U1146" s="8"/>
      <c r="V1146" s="8" t="n">
        <v>0.00013727</v>
      </c>
      <c r="W1146" s="8" t="n">
        <v>8.1365E-010</v>
      </c>
      <c r="X1146" s="8" t="n">
        <v>6.7807E-008</v>
      </c>
      <c r="Y1146" s="8" t="n">
        <v>8.7582E-006</v>
      </c>
    </row>
    <row r="1147" customFormat="false" ht="11.25" hidden="false" customHeight="false" outlineLevel="0" collapsed="false">
      <c r="A1147" s="1" t="n">
        <v>1141</v>
      </c>
      <c r="B1147" s="1" t="n">
        <v>552</v>
      </c>
      <c r="C1147" s="1" t="n">
        <v>5065.998</v>
      </c>
      <c r="D1147" s="10" t="n">
        <f aca="false">B1147*1000</f>
        <v>552000</v>
      </c>
      <c r="E1147" s="10" t="n">
        <f aca="false">C1147*1000</f>
        <v>5065998</v>
      </c>
      <c r="G1147" s="8" t="n">
        <v>0.00067022</v>
      </c>
      <c r="H1147" s="8" t="n">
        <v>4.1587E-005</v>
      </c>
      <c r="I1147" s="8" t="n">
        <v>0.00011902</v>
      </c>
      <c r="J1147" s="8" t="n">
        <v>0.0018634</v>
      </c>
      <c r="K1147" s="8" t="n">
        <v>6.2313E-005</v>
      </c>
      <c r="L1147" s="8" t="n">
        <v>0.00061539</v>
      </c>
      <c r="N1147" s="8" t="n">
        <v>0.00049646</v>
      </c>
      <c r="O1147" s="8" t="n">
        <v>0.00013057</v>
      </c>
      <c r="P1147" s="9"/>
      <c r="Q1147" s="9"/>
      <c r="R1147" s="9"/>
      <c r="S1147" s="8" t="n">
        <v>7.3722E-007</v>
      </c>
      <c r="T1147" s="8" t="n">
        <v>6.826E-008</v>
      </c>
      <c r="U1147" s="8"/>
      <c r="V1147" s="8" t="n">
        <v>0.00014396</v>
      </c>
      <c r="W1147" s="8" t="n">
        <v>8.3453E-010</v>
      </c>
      <c r="X1147" s="8" t="n">
        <v>6.8608E-008</v>
      </c>
      <c r="Y1147" s="8" t="n">
        <v>9.496E-006</v>
      </c>
    </row>
    <row r="1148" customFormat="false" ht="11.25" hidden="false" customHeight="false" outlineLevel="0" collapsed="false">
      <c r="A1148" s="1" t="n">
        <v>1142</v>
      </c>
      <c r="B1148" s="1" t="n">
        <v>550.002</v>
      </c>
      <c r="C1148" s="1" t="n">
        <v>5065.999</v>
      </c>
      <c r="D1148" s="10" t="n">
        <f aca="false">B1148*1000</f>
        <v>550002</v>
      </c>
      <c r="E1148" s="10" t="n">
        <f aca="false">C1148*1000</f>
        <v>5065999</v>
      </c>
      <c r="G1148" s="8" t="n">
        <v>0.0007541</v>
      </c>
      <c r="H1148" s="8" t="n">
        <v>4.6574E-005</v>
      </c>
      <c r="I1148" s="8" t="n">
        <v>0.00013369</v>
      </c>
      <c r="J1148" s="8" t="n">
        <v>0.0020928</v>
      </c>
      <c r="K1148" s="8" t="n">
        <v>6.4943E-005</v>
      </c>
      <c r="L1148" s="8" t="n">
        <v>0.00068134</v>
      </c>
      <c r="N1148" s="8" t="n">
        <v>0.00055952</v>
      </c>
      <c r="O1148" s="8" t="n">
        <v>0.00014501</v>
      </c>
      <c r="P1148" s="9"/>
      <c r="Q1148" s="9"/>
      <c r="R1148" s="9"/>
      <c r="S1148" s="8" t="n">
        <v>7.3361E-007</v>
      </c>
      <c r="T1148" s="8" t="n">
        <v>6.7926E-008</v>
      </c>
      <c r="U1148" s="8"/>
      <c r="V1148" s="8" t="n">
        <v>0.00014897</v>
      </c>
      <c r="W1148" s="8" t="n">
        <v>8.4921E-010</v>
      </c>
      <c r="X1148" s="8" t="n">
        <v>6.828E-008</v>
      </c>
      <c r="Y1148" s="8" t="n">
        <v>9.9799E-006</v>
      </c>
    </row>
    <row r="1149" customFormat="false" ht="11.25" hidden="false" customHeight="false" outlineLevel="0" collapsed="false">
      <c r="A1149" s="1" t="n">
        <v>1143</v>
      </c>
      <c r="B1149" s="1" t="n">
        <v>548.003</v>
      </c>
      <c r="C1149" s="1" t="n">
        <v>5066.001</v>
      </c>
      <c r="D1149" s="10" t="n">
        <f aca="false">B1149*1000</f>
        <v>548003</v>
      </c>
      <c r="E1149" s="10" t="n">
        <f aca="false">C1149*1000</f>
        <v>5066001</v>
      </c>
      <c r="G1149" s="8" t="n">
        <v>0.00084791</v>
      </c>
      <c r="H1149" s="8" t="n">
        <v>5.2177E-005</v>
      </c>
      <c r="I1149" s="8" t="n">
        <v>0.00015005</v>
      </c>
      <c r="J1149" s="8" t="n">
        <v>0.0023496</v>
      </c>
      <c r="K1149" s="8" t="n">
        <v>6.8589E-005</v>
      </c>
      <c r="L1149" s="8" t="n">
        <v>0.0007557</v>
      </c>
      <c r="N1149" s="8" t="n">
        <v>0.00062984</v>
      </c>
      <c r="O1149" s="8" t="n">
        <v>0.00016139</v>
      </c>
      <c r="P1149" s="9"/>
      <c r="Q1149" s="9"/>
      <c r="R1149" s="9"/>
      <c r="S1149" s="8" t="n">
        <v>7.2581E-007</v>
      </c>
      <c r="T1149" s="8" t="n">
        <v>6.7204E-008</v>
      </c>
      <c r="U1149" s="8"/>
      <c r="V1149" s="8" t="n">
        <v>0.00015467</v>
      </c>
      <c r="W1149" s="8" t="n">
        <v>8.6573E-010</v>
      </c>
      <c r="X1149" s="8" t="n">
        <v>6.7565E-008</v>
      </c>
      <c r="Y1149" s="8" t="n">
        <v>1.0629E-005</v>
      </c>
    </row>
    <row r="1150" customFormat="false" ht="11.25" hidden="false" customHeight="false" outlineLevel="0" collapsed="false">
      <c r="A1150" s="1" t="n">
        <v>1144</v>
      </c>
      <c r="B1150" s="1" t="n">
        <v>545.987</v>
      </c>
      <c r="C1150" s="1" t="n">
        <v>5066.003</v>
      </c>
      <c r="D1150" s="10" t="n">
        <f aca="false">B1150*1000</f>
        <v>545987</v>
      </c>
      <c r="E1150" s="10" t="n">
        <f aca="false">C1150*1000</f>
        <v>5066003</v>
      </c>
      <c r="G1150" s="8" t="n">
        <v>0.00093939</v>
      </c>
      <c r="H1150" s="8" t="n">
        <v>5.7562E-005</v>
      </c>
      <c r="I1150" s="8" t="n">
        <v>0.0001653</v>
      </c>
      <c r="J1150" s="8" t="n">
        <v>0.0025962</v>
      </c>
      <c r="K1150" s="8" t="n">
        <v>7.1999E-005</v>
      </c>
      <c r="L1150" s="8" t="n">
        <v>0.00082765</v>
      </c>
      <c r="N1150" s="8" t="n">
        <v>0.00070242</v>
      </c>
      <c r="O1150" s="8" t="n">
        <v>0.00017768</v>
      </c>
      <c r="P1150" s="9"/>
      <c r="Q1150" s="9"/>
      <c r="R1150" s="9"/>
      <c r="S1150" s="8" t="n">
        <v>7.0539E-007</v>
      </c>
      <c r="T1150" s="8" t="n">
        <v>6.5313E-008</v>
      </c>
      <c r="U1150" s="8"/>
      <c r="V1150" s="8" t="n">
        <v>0.00015829</v>
      </c>
      <c r="W1150" s="8" t="n">
        <v>8.4715E-010</v>
      </c>
      <c r="X1150" s="8" t="n">
        <v>6.5666E-008</v>
      </c>
      <c r="Y1150" s="8" t="n">
        <v>1.1286E-005</v>
      </c>
    </row>
    <row r="1151" customFormat="false" ht="11.25" hidden="false" customHeight="false" outlineLevel="0" collapsed="false">
      <c r="A1151" s="1" t="n">
        <v>1145</v>
      </c>
      <c r="B1151" s="1" t="n">
        <v>543.971</v>
      </c>
      <c r="C1151" s="1" t="n">
        <v>5066.006</v>
      </c>
      <c r="D1151" s="10" t="n">
        <f aca="false">B1151*1000</f>
        <v>543971</v>
      </c>
      <c r="E1151" s="10" t="n">
        <f aca="false">C1151*1000</f>
        <v>5066006</v>
      </c>
      <c r="G1151" s="8" t="n">
        <v>0.0010292</v>
      </c>
      <c r="H1151" s="8" t="n">
        <v>6.2826E-005</v>
      </c>
      <c r="I1151" s="8" t="n">
        <v>0.00018004</v>
      </c>
      <c r="J1151" s="8" t="n">
        <v>0.0028371</v>
      </c>
      <c r="K1151" s="8" t="n">
        <v>7.6015E-005</v>
      </c>
      <c r="L1151" s="8" t="n">
        <v>0.00089877</v>
      </c>
      <c r="N1151" s="8" t="n">
        <v>0.00077595</v>
      </c>
      <c r="O1151" s="8" t="n">
        <v>0.00019368</v>
      </c>
      <c r="P1151" s="9"/>
      <c r="Q1151" s="9"/>
      <c r="R1151" s="9"/>
      <c r="S1151" s="8" t="n">
        <v>6.9721E-007</v>
      </c>
      <c r="T1151" s="8" t="n">
        <v>6.4556E-008</v>
      </c>
      <c r="U1151" s="8"/>
      <c r="V1151" s="8" t="n">
        <v>0.00016352</v>
      </c>
      <c r="W1151" s="8" t="n">
        <v>8.5521E-010</v>
      </c>
      <c r="X1151" s="8" t="n">
        <v>6.4912E-008</v>
      </c>
      <c r="Y1151" s="8" t="n">
        <v>1.1981E-005</v>
      </c>
    </row>
    <row r="1152" customFormat="false" ht="11.25" hidden="false" customHeight="false" outlineLevel="0" collapsed="false">
      <c r="A1152" s="1" t="n">
        <v>1146</v>
      </c>
      <c r="B1152" s="1" t="n">
        <v>542.008</v>
      </c>
      <c r="C1152" s="1" t="n">
        <v>5066.011</v>
      </c>
      <c r="D1152" s="10" t="n">
        <f aca="false">B1152*1000</f>
        <v>542008</v>
      </c>
      <c r="E1152" s="10" t="n">
        <f aca="false">C1152*1000</f>
        <v>5066011</v>
      </c>
      <c r="G1152" s="8" t="n">
        <v>0.0011318</v>
      </c>
      <c r="H1152" s="8" t="n">
        <v>6.8702E-005</v>
      </c>
      <c r="I1152" s="8" t="n">
        <v>0.00019543</v>
      </c>
      <c r="J1152" s="8" t="n">
        <v>0.0031068</v>
      </c>
      <c r="K1152" s="8" t="n">
        <v>8.0604E-005</v>
      </c>
      <c r="L1152" s="8" t="n">
        <v>0.00097917</v>
      </c>
      <c r="N1152" s="8" t="n">
        <v>0.000866</v>
      </c>
      <c r="O1152" s="8" t="n">
        <v>0.00021217</v>
      </c>
      <c r="P1152" s="9"/>
      <c r="Q1152" s="9"/>
      <c r="R1152" s="9"/>
      <c r="S1152" s="8" t="n">
        <v>6.8018E-007</v>
      </c>
      <c r="T1152" s="8" t="n">
        <v>6.2979E-008</v>
      </c>
      <c r="U1152" s="8"/>
      <c r="V1152" s="8" t="n">
        <v>0.00016817</v>
      </c>
      <c r="W1152" s="8" t="n">
        <v>8.4495E-010</v>
      </c>
      <c r="X1152" s="8" t="n">
        <v>6.3331E-008</v>
      </c>
      <c r="Y1152" s="8" t="n">
        <v>1.2792E-005</v>
      </c>
    </row>
    <row r="1153" customFormat="false" ht="11.25" hidden="false" customHeight="false" outlineLevel="0" collapsed="false">
      <c r="A1153" s="1" t="n">
        <v>1147</v>
      </c>
      <c r="B1153" s="1" t="n">
        <v>539.992</v>
      </c>
      <c r="C1153" s="1" t="n">
        <v>5065.997</v>
      </c>
      <c r="D1153" s="10" t="n">
        <f aca="false">B1153*1000</f>
        <v>539992</v>
      </c>
      <c r="E1153" s="10" t="n">
        <f aca="false">C1153*1000</f>
        <v>5065997</v>
      </c>
      <c r="G1153" s="8" t="n">
        <v>0.0012438</v>
      </c>
      <c r="H1153" s="8" t="n">
        <v>7.5071E-005</v>
      </c>
      <c r="I1153" s="8" t="n">
        <v>0.00021223</v>
      </c>
      <c r="J1153" s="8" t="n">
        <v>0.0034033</v>
      </c>
      <c r="K1153" s="8" t="n">
        <v>8.1693E-005</v>
      </c>
      <c r="L1153" s="8" t="n">
        <v>0.0010624</v>
      </c>
      <c r="N1153" s="8" t="n">
        <v>0.00096048</v>
      </c>
      <c r="O1153" s="8" t="n">
        <v>0.00023051</v>
      </c>
      <c r="P1153" s="9"/>
      <c r="Q1153" s="9"/>
      <c r="R1153" s="9"/>
      <c r="S1153" s="8" t="n">
        <v>6.4631E-007</v>
      </c>
      <c r="T1153" s="8" t="n">
        <v>5.9843E-008</v>
      </c>
      <c r="U1153" s="8"/>
      <c r="V1153" s="8" t="n">
        <v>0.00016849</v>
      </c>
      <c r="W1153" s="8" t="n">
        <v>8.2118E-010</v>
      </c>
      <c r="X1153" s="8" t="n">
        <v>6.0185E-008</v>
      </c>
      <c r="Y1153" s="8" t="n">
        <v>1.2793E-005</v>
      </c>
    </row>
    <row r="1154" customFormat="false" ht="11.25" hidden="false" customHeight="false" outlineLevel="0" collapsed="false">
      <c r="A1154" s="1" t="n">
        <v>1148</v>
      </c>
      <c r="B1154" s="1" t="n">
        <v>538.012</v>
      </c>
      <c r="C1154" s="1" t="n">
        <v>5066.003</v>
      </c>
      <c r="D1154" s="10" t="n">
        <f aca="false">B1154*1000</f>
        <v>538012</v>
      </c>
      <c r="E1154" s="10" t="n">
        <f aca="false">C1154*1000</f>
        <v>5066003</v>
      </c>
      <c r="G1154" s="8" t="n">
        <v>0.0013353</v>
      </c>
      <c r="H1154" s="8" t="n">
        <v>8.0552E-005</v>
      </c>
      <c r="I1154" s="8" t="n">
        <v>0.00022529</v>
      </c>
      <c r="J1154" s="8" t="n">
        <v>0.0036471</v>
      </c>
      <c r="K1154" s="8" t="n">
        <v>8.8933E-005</v>
      </c>
      <c r="L1154" s="8" t="n">
        <v>0.001141</v>
      </c>
      <c r="N1154" s="8" t="n">
        <v>0.0010369</v>
      </c>
      <c r="O1154" s="8" t="n">
        <v>0.00024903</v>
      </c>
      <c r="P1154" s="9"/>
      <c r="Q1154" s="9"/>
      <c r="R1154" s="9"/>
      <c r="S1154" s="8" t="n">
        <v>6.0937E-007</v>
      </c>
      <c r="T1154" s="8" t="n">
        <v>5.6422E-008</v>
      </c>
      <c r="U1154" s="8"/>
      <c r="V1154" s="8" t="n">
        <v>0.00017363</v>
      </c>
      <c r="W1154" s="8" t="n">
        <v>8.0491E-010</v>
      </c>
      <c r="X1154" s="8" t="n">
        <v>5.6758E-008</v>
      </c>
      <c r="Y1154" s="8" t="n">
        <v>1.4198E-005</v>
      </c>
    </row>
    <row r="1155" customFormat="false" ht="11.25" hidden="false" customHeight="false" outlineLevel="0" collapsed="false">
      <c r="A1155" s="1" t="n">
        <v>1149</v>
      </c>
      <c r="B1155" s="1" t="n">
        <v>536.014</v>
      </c>
      <c r="C1155" s="1" t="n">
        <v>5065.991</v>
      </c>
      <c r="D1155" s="10" t="n">
        <f aca="false">B1155*1000</f>
        <v>536014</v>
      </c>
      <c r="E1155" s="10" t="n">
        <f aca="false">C1155*1000</f>
        <v>5065991</v>
      </c>
      <c r="G1155" s="8" t="n">
        <v>0.0013871</v>
      </c>
      <c r="H1155" s="8" t="n">
        <v>8.3612E-005</v>
      </c>
      <c r="I1155" s="8" t="n">
        <v>0.00022908</v>
      </c>
      <c r="J1155" s="8" t="n">
        <v>0.0037774</v>
      </c>
      <c r="K1155" s="8" t="n">
        <v>9.5985E-005</v>
      </c>
      <c r="L1155" s="8" t="n">
        <v>0.0011915</v>
      </c>
      <c r="N1155" s="8" t="n">
        <v>0.0010894</v>
      </c>
      <c r="O1155" s="8" t="n">
        <v>0.00026181</v>
      </c>
      <c r="P1155" s="9"/>
      <c r="Q1155" s="9"/>
      <c r="R1155" s="9"/>
      <c r="S1155" s="8" t="n">
        <v>5.7473E-007</v>
      </c>
      <c r="T1155" s="8" t="n">
        <v>5.3215E-008</v>
      </c>
      <c r="U1155" s="8"/>
      <c r="V1155" s="8" t="n">
        <v>0.00017741</v>
      </c>
      <c r="W1155" s="8" t="n">
        <v>7.8187E-010</v>
      </c>
      <c r="X1155" s="8" t="n">
        <v>5.3541E-008</v>
      </c>
      <c r="Y1155" s="8" t="n">
        <v>1.5688E-005</v>
      </c>
    </row>
    <row r="1156" customFormat="false" ht="11.25" hidden="false" customHeight="false" outlineLevel="0" collapsed="false">
      <c r="A1156" s="1" t="n">
        <v>1150</v>
      </c>
      <c r="B1156" s="1" t="n">
        <v>534.015</v>
      </c>
      <c r="C1156" s="1" t="n">
        <v>5065.997</v>
      </c>
      <c r="D1156" s="10" t="n">
        <f aca="false">B1156*1000</f>
        <v>534015</v>
      </c>
      <c r="E1156" s="10" t="n">
        <f aca="false">C1156*1000</f>
        <v>5065997</v>
      </c>
      <c r="G1156" s="8" t="n">
        <v>0.0014065</v>
      </c>
      <c r="H1156" s="8" t="n">
        <v>8.4939E-005</v>
      </c>
      <c r="I1156" s="8" t="n">
        <v>0.00022775</v>
      </c>
      <c r="J1156" s="8" t="n">
        <v>0.003823</v>
      </c>
      <c r="K1156" s="8" t="n">
        <v>0.0001037</v>
      </c>
      <c r="L1156" s="8" t="n">
        <v>0.0012206</v>
      </c>
      <c r="N1156" s="8" t="n">
        <v>0.0011135</v>
      </c>
      <c r="O1156" s="8" t="n">
        <v>0.00026996</v>
      </c>
      <c r="P1156" s="9"/>
      <c r="Q1156" s="9"/>
      <c r="R1156" s="9"/>
      <c r="S1156" s="8" t="n">
        <v>5.4333E-007</v>
      </c>
      <c r="T1156" s="8" t="n">
        <v>5.0308E-008</v>
      </c>
      <c r="U1156" s="8"/>
      <c r="V1156" s="8" t="n">
        <v>0.00018183</v>
      </c>
      <c r="W1156" s="8" t="n">
        <v>7.7623E-010</v>
      </c>
      <c r="X1156" s="8" t="n">
        <v>5.0631E-008</v>
      </c>
      <c r="Y1156" s="8" t="n">
        <v>1.7408E-005</v>
      </c>
    </row>
    <row r="1157" customFormat="false" ht="11.25" hidden="false" customHeight="false" outlineLevel="0" collapsed="false">
      <c r="A1157" s="1" t="n">
        <v>1151</v>
      </c>
      <c r="B1157" s="1" t="n">
        <v>531.982</v>
      </c>
      <c r="C1157" s="1" t="n">
        <v>5065.969</v>
      </c>
      <c r="D1157" s="10" t="n">
        <f aca="false">B1157*1000</f>
        <v>531982</v>
      </c>
      <c r="E1157" s="10" t="n">
        <f aca="false">C1157*1000</f>
        <v>5065969</v>
      </c>
      <c r="G1157" s="8" t="n">
        <v>0.0014354</v>
      </c>
      <c r="H1157" s="8" t="n">
        <v>8.6912E-005</v>
      </c>
      <c r="I1157" s="8" t="n">
        <v>0.00023032</v>
      </c>
      <c r="J1157" s="8" t="n">
        <v>0.0038976</v>
      </c>
      <c r="K1157" s="8" t="n">
        <v>0.00011117</v>
      </c>
      <c r="L1157" s="8" t="n">
        <v>0.0012545</v>
      </c>
      <c r="N1157" s="8" t="n">
        <v>0.0011409</v>
      </c>
      <c r="O1157" s="8" t="n">
        <v>0.00027915</v>
      </c>
      <c r="P1157" s="9"/>
      <c r="Q1157" s="9"/>
      <c r="R1157" s="9"/>
      <c r="S1157" s="8" t="n">
        <v>5.0866E-007</v>
      </c>
      <c r="T1157" s="8" t="n">
        <v>4.7098E-008</v>
      </c>
      <c r="U1157" s="8"/>
      <c r="V1157" s="8" t="n">
        <v>0.00018586</v>
      </c>
      <c r="W1157" s="8" t="n">
        <v>7.6025E-010</v>
      </c>
      <c r="X1157" s="8" t="n">
        <v>4.7414E-008</v>
      </c>
      <c r="Y1157" s="8" t="n">
        <v>1.9121E-005</v>
      </c>
    </row>
    <row r="1158" customFormat="false" ht="11.25" hidden="false" customHeight="false" outlineLevel="0" collapsed="false">
      <c r="A1158" s="1" t="n">
        <v>1152</v>
      </c>
      <c r="B1158" s="1" t="n">
        <v>529.984</v>
      </c>
      <c r="C1158" s="1" t="n">
        <v>5065.976</v>
      </c>
      <c r="D1158" s="10" t="n">
        <f aca="false">B1158*1000</f>
        <v>529984</v>
      </c>
      <c r="E1158" s="10" t="n">
        <f aca="false">C1158*1000</f>
        <v>5065976</v>
      </c>
      <c r="G1158" s="8" t="n">
        <v>0.0014778</v>
      </c>
      <c r="H1158" s="8" t="n">
        <v>8.9932E-005</v>
      </c>
      <c r="I1158" s="8" t="n">
        <v>0.00023801</v>
      </c>
      <c r="J1158" s="8" t="n">
        <v>0.0040148</v>
      </c>
      <c r="K1158" s="8" t="n">
        <v>0.00012139</v>
      </c>
      <c r="L1158" s="8" t="n">
        <v>0.0012995</v>
      </c>
      <c r="N1158" s="8" t="n">
        <v>0.0011715</v>
      </c>
      <c r="O1158" s="8" t="n">
        <v>0.00029112</v>
      </c>
      <c r="P1158" s="9"/>
      <c r="Q1158" s="9"/>
      <c r="R1158" s="9"/>
      <c r="S1158" s="8" t="n">
        <v>4.6865E-007</v>
      </c>
      <c r="T1158" s="8" t="n">
        <v>4.3393E-008</v>
      </c>
      <c r="U1158" s="8"/>
      <c r="V1158" s="8" t="n">
        <v>0.00019137</v>
      </c>
      <c r="W1158" s="8" t="n">
        <v>7.2621E-010</v>
      </c>
      <c r="X1158" s="8" t="n">
        <v>4.3695E-008</v>
      </c>
      <c r="Y1158" s="8" t="n">
        <v>2.1325E-005</v>
      </c>
    </row>
    <row r="1159" customFormat="false" ht="11.25" hidden="false" customHeight="false" outlineLevel="0" collapsed="false">
      <c r="A1159" s="1" t="n">
        <v>1153</v>
      </c>
      <c r="B1159" s="1" t="n">
        <v>527.932</v>
      </c>
      <c r="C1159" s="1" t="n">
        <v>5065.985</v>
      </c>
      <c r="D1159" s="10" t="n">
        <f aca="false">B1159*1000</f>
        <v>527932</v>
      </c>
      <c r="E1159" s="10" t="n">
        <f aca="false">C1159*1000</f>
        <v>5065985</v>
      </c>
      <c r="G1159" s="8" t="n">
        <v>0.0015065</v>
      </c>
      <c r="H1159" s="8" t="n">
        <v>9.2489E-005</v>
      </c>
      <c r="I1159" s="8" t="n">
        <v>0.0002454</v>
      </c>
      <c r="J1159" s="8" t="n">
        <v>0.0041019</v>
      </c>
      <c r="K1159" s="8" t="n">
        <v>0.00013474</v>
      </c>
      <c r="L1159" s="8" t="n">
        <v>0.001339</v>
      </c>
      <c r="N1159" s="8" t="n">
        <v>0.0011843</v>
      </c>
      <c r="O1159" s="8" t="n">
        <v>0.00030186</v>
      </c>
      <c r="P1159" s="9"/>
      <c r="Q1159" s="9"/>
      <c r="R1159" s="9"/>
      <c r="S1159" s="8" t="n">
        <v>4.4137E-007</v>
      </c>
      <c r="T1159" s="8" t="n">
        <v>4.0867E-008</v>
      </c>
      <c r="U1159" s="8"/>
      <c r="V1159" s="8" t="n">
        <v>0.00020093</v>
      </c>
      <c r="W1159" s="8" t="n">
        <v>7.358E-010</v>
      </c>
      <c r="X1159" s="8" t="n">
        <v>4.1174E-008</v>
      </c>
      <c r="Y1159" s="8" t="n">
        <v>2.4091E-005</v>
      </c>
    </row>
    <row r="1160" customFormat="false" ht="11.25" hidden="false" customHeight="false" outlineLevel="0" collapsed="false">
      <c r="A1160" s="1" t="n">
        <v>1154</v>
      </c>
      <c r="B1160" s="1" t="n">
        <v>525.969</v>
      </c>
      <c r="C1160" s="1" t="n">
        <v>5065.976</v>
      </c>
      <c r="D1160" s="10" t="n">
        <f aca="false">B1160*1000</f>
        <v>525969</v>
      </c>
      <c r="E1160" s="10" t="n">
        <f aca="false">C1160*1000</f>
        <v>5065976</v>
      </c>
      <c r="G1160" s="8" t="n">
        <v>0.0014826</v>
      </c>
      <c r="H1160" s="8" t="n">
        <v>9.2317E-005</v>
      </c>
      <c r="I1160" s="8" t="n">
        <v>0.00024549</v>
      </c>
      <c r="J1160" s="8" t="n">
        <v>0.00405</v>
      </c>
      <c r="K1160" s="8" t="n">
        <v>0.00015184</v>
      </c>
      <c r="L1160" s="8" t="n">
        <v>0.0013434</v>
      </c>
      <c r="N1160" s="8" t="n">
        <v>0.0011529</v>
      </c>
      <c r="O1160" s="8" t="n">
        <v>0.00030579</v>
      </c>
      <c r="P1160" s="9"/>
      <c r="Q1160" s="9"/>
      <c r="R1160" s="9"/>
      <c r="S1160" s="8" t="n">
        <v>4.1359E-007</v>
      </c>
      <c r="T1160" s="8" t="n">
        <v>3.8295E-008</v>
      </c>
      <c r="U1160" s="8"/>
      <c r="V1160" s="8" t="n">
        <v>0.00021108</v>
      </c>
      <c r="W1160" s="8" t="n">
        <v>7.3448E-010</v>
      </c>
      <c r="X1160" s="8" t="n">
        <v>3.8601E-008</v>
      </c>
      <c r="Y1160" s="8" t="n">
        <v>2.7641E-005</v>
      </c>
    </row>
    <row r="1161" customFormat="false" ht="11.25" hidden="false" customHeight="false" outlineLevel="0" collapsed="false">
      <c r="A1161" s="1" t="n">
        <v>1155</v>
      </c>
      <c r="B1161" s="1" t="n">
        <v>523.989</v>
      </c>
      <c r="C1161" s="1" t="n">
        <v>5065.986</v>
      </c>
      <c r="D1161" s="10" t="n">
        <f aca="false">B1161*1000</f>
        <v>523989</v>
      </c>
      <c r="E1161" s="10" t="n">
        <f aca="false">C1161*1000</f>
        <v>5065986</v>
      </c>
      <c r="G1161" s="8" t="n">
        <v>0.0013755</v>
      </c>
      <c r="H1161" s="8" t="n">
        <v>8.7567E-005</v>
      </c>
      <c r="I1161" s="8" t="n">
        <v>0.00022941</v>
      </c>
      <c r="J1161" s="8" t="n">
        <v>0.0037658</v>
      </c>
      <c r="K1161" s="8" t="n">
        <v>0.00017591</v>
      </c>
      <c r="L1161" s="8" t="n">
        <v>0.0012948</v>
      </c>
      <c r="N1161" s="8" t="n">
        <v>0.0010656</v>
      </c>
      <c r="O1161" s="8" t="n">
        <v>0.00030021</v>
      </c>
      <c r="P1161" s="9"/>
      <c r="Q1161" s="9"/>
      <c r="R1161" s="9"/>
      <c r="S1161" s="8" t="n">
        <v>3.8629E-007</v>
      </c>
      <c r="T1161" s="8" t="n">
        <v>3.5768E-008</v>
      </c>
      <c r="U1161" s="8"/>
      <c r="V1161" s="8" t="n">
        <v>0.00022318</v>
      </c>
      <c r="W1161" s="8" t="n">
        <v>7.1729E-010</v>
      </c>
      <c r="X1161" s="8" t="n">
        <v>3.6067E-008</v>
      </c>
      <c r="Y1161" s="8" t="n">
        <v>3.2774E-005</v>
      </c>
    </row>
    <row r="1162" customFormat="false" ht="11.25" hidden="false" customHeight="false" outlineLevel="0" collapsed="false">
      <c r="A1162" s="1" t="n">
        <v>1156</v>
      </c>
      <c r="B1162" s="1" t="n">
        <v>521.991</v>
      </c>
      <c r="C1162" s="1" t="n">
        <v>5066.014</v>
      </c>
      <c r="D1162" s="10" t="n">
        <f aca="false">B1162*1000</f>
        <v>521991</v>
      </c>
      <c r="E1162" s="10" t="n">
        <f aca="false">C1162*1000</f>
        <v>5066014</v>
      </c>
      <c r="G1162" s="8" t="n">
        <v>0.0012367</v>
      </c>
      <c r="H1162" s="8" t="n">
        <v>8.1714E-005</v>
      </c>
      <c r="I1162" s="8" t="n">
        <v>0.00020922</v>
      </c>
      <c r="J1162" s="8" t="n">
        <v>0.0034002</v>
      </c>
      <c r="K1162" s="8" t="n">
        <v>0.00021218</v>
      </c>
      <c r="L1162" s="8" t="n">
        <v>0.0012378</v>
      </c>
      <c r="N1162" s="8" t="n">
        <v>0.00095101</v>
      </c>
      <c r="O1162" s="8" t="n">
        <v>0.00029492</v>
      </c>
      <c r="P1162" s="9"/>
      <c r="Q1162" s="9"/>
      <c r="R1162" s="9"/>
      <c r="S1162" s="8" t="n">
        <v>3.6215E-007</v>
      </c>
      <c r="T1162" s="8" t="n">
        <v>3.3532E-008</v>
      </c>
      <c r="U1162" s="8"/>
      <c r="V1162" s="8" t="n">
        <v>0.00024308</v>
      </c>
      <c r="W1162" s="8" t="n">
        <v>7.0067E-010</v>
      </c>
      <c r="X1162" s="8" t="n">
        <v>3.3824E-008</v>
      </c>
      <c r="Y1162" s="8" t="n">
        <v>4.0268E-005</v>
      </c>
    </row>
    <row r="1163" customFormat="false" ht="11.25" hidden="false" customHeight="false" outlineLevel="0" collapsed="false">
      <c r="A1163" s="1" t="n">
        <v>1157</v>
      </c>
      <c r="B1163" s="1" t="n">
        <v>519.992</v>
      </c>
      <c r="C1163" s="1" t="n">
        <v>5066.007</v>
      </c>
      <c r="D1163" s="10" t="n">
        <f aca="false">B1163*1000</f>
        <v>519992</v>
      </c>
      <c r="E1163" s="10" t="n">
        <f aca="false">C1163*1000</f>
        <v>5066007</v>
      </c>
      <c r="G1163" s="8" t="n">
        <v>0.001121</v>
      </c>
      <c r="H1163" s="8" t="n">
        <v>7.8192E-005</v>
      </c>
      <c r="I1163" s="8" t="n">
        <v>0.00019838</v>
      </c>
      <c r="J1163" s="8" t="n">
        <v>0.0030995</v>
      </c>
      <c r="K1163" s="8" t="n">
        <v>0.00027094</v>
      </c>
      <c r="L1163" s="8" t="n">
        <v>0.0012148</v>
      </c>
      <c r="N1163" s="8" t="n">
        <v>0.00085711</v>
      </c>
      <c r="O1163" s="8" t="n">
        <v>0.0003007</v>
      </c>
      <c r="P1163" s="9"/>
      <c r="Q1163" s="9"/>
      <c r="R1163" s="9"/>
      <c r="S1163" s="8" t="n">
        <v>3.2551E-007</v>
      </c>
      <c r="T1163" s="8" t="n">
        <v>3.014E-008</v>
      </c>
      <c r="U1163" s="8"/>
      <c r="V1163" s="8" t="n">
        <v>0.00027603</v>
      </c>
      <c r="W1163" s="8" t="n">
        <v>6.9055E-010</v>
      </c>
      <c r="X1163" s="8" t="n">
        <v>3.0427E-008</v>
      </c>
      <c r="Y1163" s="8" t="n">
        <v>5.1513E-005</v>
      </c>
    </row>
    <row r="1164" customFormat="false" ht="11.25" hidden="false" customHeight="false" outlineLevel="0" collapsed="false">
      <c r="A1164" s="1" t="n">
        <v>1158</v>
      </c>
      <c r="B1164" s="1" t="n">
        <v>517.994</v>
      </c>
      <c r="C1164" s="1" t="n">
        <v>5065.983</v>
      </c>
      <c r="D1164" s="10" t="n">
        <f aca="false">B1164*1000</f>
        <v>517994</v>
      </c>
      <c r="E1164" s="10" t="n">
        <f aca="false">C1164*1000</f>
        <v>5065983</v>
      </c>
      <c r="G1164" s="8" t="n">
        <v>0.0010398</v>
      </c>
      <c r="H1164" s="8" t="n">
        <v>7.9396E-005</v>
      </c>
      <c r="I1164" s="8" t="n">
        <v>0.00020292</v>
      </c>
      <c r="J1164" s="8" t="n">
        <v>0.0029207</v>
      </c>
      <c r="K1164" s="8" t="n">
        <v>0.00037315</v>
      </c>
      <c r="L1164" s="8" t="n">
        <v>0.0012677</v>
      </c>
      <c r="N1164" s="8" t="n">
        <v>0.00076301</v>
      </c>
      <c r="O1164" s="8" t="n">
        <v>0.00032846</v>
      </c>
      <c r="P1164" s="9"/>
      <c r="Q1164" s="9"/>
      <c r="R1164" s="9"/>
      <c r="S1164" s="8" t="n">
        <v>3.1697E-007</v>
      </c>
      <c r="T1164" s="8" t="n">
        <v>2.9349E-008</v>
      </c>
      <c r="U1164" s="8"/>
      <c r="V1164" s="8" t="n">
        <v>0.00034183</v>
      </c>
      <c r="W1164" s="8" t="n">
        <v>7.2038E-010</v>
      </c>
      <c r="X1164" s="8" t="n">
        <v>2.9649E-008</v>
      </c>
      <c r="Y1164" s="8" t="n">
        <v>7.0321E-005</v>
      </c>
    </row>
    <row r="1165" customFormat="false" ht="11.25" hidden="false" customHeight="false" outlineLevel="0" collapsed="false">
      <c r="A1165" s="1" t="n">
        <v>1159</v>
      </c>
      <c r="B1165" s="1" t="n">
        <v>515.996</v>
      </c>
      <c r="C1165" s="1" t="n">
        <v>5066.013</v>
      </c>
      <c r="D1165" s="10" t="n">
        <f aca="false">B1165*1000</f>
        <v>515996</v>
      </c>
      <c r="E1165" s="10" t="n">
        <f aca="false">C1165*1000</f>
        <v>5066013</v>
      </c>
      <c r="G1165" s="8" t="n">
        <v>0.0010234</v>
      </c>
      <c r="H1165" s="8" t="n">
        <v>9.4905E-005</v>
      </c>
      <c r="I1165" s="8" t="n">
        <v>0.00025379</v>
      </c>
      <c r="J1165" s="8" t="n">
        <v>0.0029825</v>
      </c>
      <c r="K1165" s="8" t="n">
        <v>0.00067496</v>
      </c>
      <c r="L1165" s="8" t="n">
        <v>0.0015663</v>
      </c>
      <c r="N1165" s="8" t="n">
        <v>0.00067608</v>
      </c>
      <c r="O1165" s="8" t="n">
        <v>0.00043842</v>
      </c>
      <c r="P1165" s="9"/>
      <c r="Q1165" s="9"/>
      <c r="R1165" s="9"/>
      <c r="S1165" s="8" t="n">
        <v>3.1719E-007</v>
      </c>
      <c r="T1165" s="8" t="n">
        <v>2.9369E-008</v>
      </c>
      <c r="U1165" s="8"/>
      <c r="V1165" s="8" t="n">
        <v>0.00053132</v>
      </c>
      <c r="W1165" s="8" t="n">
        <v>7.6019E-010</v>
      </c>
      <c r="X1165" s="8" t="n">
        <v>2.9686E-008</v>
      </c>
      <c r="Y1165" s="8" t="n">
        <v>0.00012219</v>
      </c>
    </row>
    <row r="1166" customFormat="false" ht="11.25" hidden="false" customHeight="false" outlineLevel="0" collapsed="false">
      <c r="A1166" s="1" t="n">
        <v>1160</v>
      </c>
      <c r="B1166" s="1" t="n">
        <v>513.998</v>
      </c>
      <c r="C1166" s="1" t="n">
        <v>5066.026</v>
      </c>
      <c r="D1166" s="10" t="n">
        <f aca="false">B1166*1000</f>
        <v>513998</v>
      </c>
      <c r="E1166" s="10" t="n">
        <f aca="false">C1166*1000</f>
        <v>5066026</v>
      </c>
      <c r="G1166" s="8" t="n">
        <v>0.0012738</v>
      </c>
      <c r="H1166" s="8" t="n">
        <v>0.00017346</v>
      </c>
      <c r="I1166" s="8" t="n">
        <v>0.00051212</v>
      </c>
      <c r="J1166" s="8" t="n">
        <v>0.0040542</v>
      </c>
      <c r="K1166" s="8" t="n">
        <v>0.0018857</v>
      </c>
      <c r="L1166" s="8" t="n">
        <v>0.0029531</v>
      </c>
      <c r="N1166" s="8" t="n">
        <v>0.00061188</v>
      </c>
      <c r="O1166" s="8" t="n">
        <v>0.00091557</v>
      </c>
      <c r="P1166" s="9"/>
      <c r="Q1166" s="9"/>
      <c r="R1166" s="9"/>
      <c r="S1166" s="8" t="n">
        <v>3.2973E-007</v>
      </c>
      <c r="T1166" s="8" t="n">
        <v>3.053E-008</v>
      </c>
      <c r="U1166" s="8"/>
      <c r="V1166" s="8" t="n">
        <v>0.0012752</v>
      </c>
      <c r="W1166" s="8" t="n">
        <v>8.1423E-010</v>
      </c>
      <c r="X1166" s="8" t="n">
        <v>3.0869E-008</v>
      </c>
      <c r="Y1166" s="8" t="n">
        <v>0.00032333</v>
      </c>
    </row>
    <row r="1167" customFormat="false" ht="11.25" hidden="false" customHeight="false" outlineLevel="0" collapsed="false">
      <c r="A1167" s="1" t="n">
        <v>1161</v>
      </c>
      <c r="B1167" s="1" t="n">
        <v>511.982</v>
      </c>
      <c r="C1167" s="1" t="n">
        <v>5066.004</v>
      </c>
      <c r="D1167" s="10" t="n">
        <f aca="false">B1167*1000</f>
        <v>511982</v>
      </c>
      <c r="E1167" s="10" t="n">
        <f aca="false">C1167*1000</f>
        <v>5066004</v>
      </c>
      <c r="G1167" s="8" t="n">
        <v>0.0026904</v>
      </c>
      <c r="H1167" s="8" t="n">
        <v>0.00055091</v>
      </c>
      <c r="I1167" s="8" t="n">
        <v>0.0018828</v>
      </c>
      <c r="J1167" s="8" t="n">
        <v>0.0097173</v>
      </c>
      <c r="K1167" s="8" t="n">
        <v>0.007653</v>
      </c>
      <c r="L1167" s="8" t="n">
        <v>0.0093027</v>
      </c>
      <c r="N1167" s="8" t="n">
        <v>0.0005432</v>
      </c>
      <c r="O1167" s="8" t="n">
        <v>0.0030784</v>
      </c>
      <c r="P1167" s="9"/>
      <c r="Q1167" s="9"/>
      <c r="R1167" s="9"/>
      <c r="S1167" s="8" t="n">
        <v>3.3817E-007</v>
      </c>
      <c r="T1167" s="8" t="n">
        <v>3.1312E-008</v>
      </c>
      <c r="U1167" s="8"/>
      <c r="V1167" s="8" t="n">
        <v>0.0045825</v>
      </c>
      <c r="W1167" s="8" t="n">
        <v>8.6724E-010</v>
      </c>
      <c r="X1167" s="8" t="n">
        <v>3.1673E-008</v>
      </c>
      <c r="Y1167" s="8" t="n">
        <v>0.0012175</v>
      </c>
    </row>
    <row r="1168" customFormat="false" ht="11.25" hidden="false" customHeight="false" outlineLevel="0" collapsed="false">
      <c r="A1168" s="1" t="n">
        <v>1162</v>
      </c>
      <c r="B1168" s="1" t="n">
        <v>509.984</v>
      </c>
      <c r="C1168" s="1" t="n">
        <v>5066.018</v>
      </c>
      <c r="D1168" s="10" t="n">
        <f aca="false">B1168*1000</f>
        <v>509984</v>
      </c>
      <c r="E1168" s="10" t="n">
        <f aca="false">C1168*1000</f>
        <v>5066018</v>
      </c>
      <c r="G1168" s="8" t="n">
        <v>0.0045436</v>
      </c>
      <c r="H1168" s="8" t="n">
        <v>0.0010384</v>
      </c>
      <c r="I1168" s="8" t="n">
        <v>0.0036141</v>
      </c>
      <c r="J1168" s="8" t="n">
        <v>0.01708</v>
      </c>
      <c r="K1168" s="8" t="n">
        <v>0.015036</v>
      </c>
      <c r="L1168" s="8" t="n">
        <v>0.017549</v>
      </c>
      <c r="N1168" s="8" t="n">
        <v>0.00047733</v>
      </c>
      <c r="O1168" s="8" t="n">
        <v>0.0058848</v>
      </c>
      <c r="P1168" s="9"/>
      <c r="Q1168" s="9"/>
      <c r="R1168" s="9"/>
      <c r="S1168" s="8" t="n">
        <v>3.5423E-007</v>
      </c>
      <c r="T1168" s="8" t="n">
        <v>3.2799E-008</v>
      </c>
      <c r="U1168" s="8"/>
      <c r="V1168" s="8" t="n">
        <v>0.0088682</v>
      </c>
      <c r="W1168" s="8" t="n">
        <v>9.2745E-010</v>
      </c>
      <c r="X1168" s="8" t="n">
        <v>3.3185E-008</v>
      </c>
      <c r="Y1168" s="8" t="n">
        <v>0.0023758</v>
      </c>
    </row>
    <row r="1169" customFormat="false" ht="11.25" hidden="false" customHeight="false" outlineLevel="0" collapsed="false">
      <c r="A1169" s="1" t="n">
        <v>1163</v>
      </c>
      <c r="B1169" s="1" t="n">
        <v>507.968</v>
      </c>
      <c r="C1169" s="1" t="n">
        <v>5066.015</v>
      </c>
      <c r="D1169" s="10" t="n">
        <f aca="false">B1169*1000</f>
        <v>507968</v>
      </c>
      <c r="E1169" s="10" t="n">
        <f aca="false">C1169*1000</f>
        <v>5066015</v>
      </c>
      <c r="G1169" s="8" t="n">
        <v>0.0015103</v>
      </c>
      <c r="H1169" s="8" t="n">
        <v>0.00027964</v>
      </c>
      <c r="I1169" s="8" t="n">
        <v>0.00086927</v>
      </c>
      <c r="J1169" s="8" t="n">
        <v>0.0052727</v>
      </c>
      <c r="K1169" s="8" t="n">
        <v>0.0036322</v>
      </c>
      <c r="L1169" s="8" t="n">
        <v>0.0048571</v>
      </c>
      <c r="N1169" s="8" t="n">
        <v>0.00041535</v>
      </c>
      <c r="O1169" s="8" t="n">
        <v>0.0015804</v>
      </c>
      <c r="P1169" s="9"/>
      <c r="Q1169" s="9"/>
      <c r="R1169" s="9"/>
      <c r="S1169" s="8" t="n">
        <v>4.0116E-007</v>
      </c>
      <c r="T1169" s="8" t="n">
        <v>3.7144E-008</v>
      </c>
      <c r="U1169" s="8"/>
      <c r="V1169" s="8" t="n">
        <v>0.002349</v>
      </c>
      <c r="W1169" s="8" t="n">
        <v>1.0929E-009</v>
      </c>
      <c r="X1169" s="8" t="n">
        <v>3.76E-008</v>
      </c>
      <c r="Y1169" s="8" t="n">
        <v>0.00061241</v>
      </c>
    </row>
    <row r="1170" customFormat="false" ht="11.25" hidden="false" customHeight="false" outlineLevel="0" collapsed="false">
      <c r="A1170" s="1" t="n">
        <v>1164</v>
      </c>
      <c r="B1170" s="1" t="n">
        <v>506.005</v>
      </c>
      <c r="C1170" s="1" t="n">
        <v>5066.013</v>
      </c>
      <c r="D1170" s="10" t="n">
        <f aca="false">B1170*1000</f>
        <v>506005</v>
      </c>
      <c r="E1170" s="10" t="n">
        <f aca="false">C1170*1000</f>
        <v>5066013</v>
      </c>
      <c r="G1170" s="8" t="n">
        <v>0.00080499</v>
      </c>
      <c r="H1170" s="8" t="n">
        <v>0.00011374</v>
      </c>
      <c r="I1170" s="8" t="n">
        <v>0.00032478</v>
      </c>
      <c r="J1170" s="8" t="n">
        <v>0.0026008</v>
      </c>
      <c r="K1170" s="8" t="n">
        <v>0.0012495</v>
      </c>
      <c r="L1170" s="8" t="n">
        <v>0.0019991</v>
      </c>
      <c r="N1170" s="8" t="n">
        <v>0.0003638</v>
      </c>
      <c r="O1170" s="8" t="n">
        <v>0.00061675</v>
      </c>
      <c r="P1170" s="9"/>
      <c r="Q1170" s="9"/>
      <c r="R1170" s="9"/>
      <c r="S1170" s="8" t="n">
        <v>3.8943E-007</v>
      </c>
      <c r="T1170" s="8" t="n">
        <v>3.6058E-008</v>
      </c>
      <c r="U1170" s="8"/>
      <c r="V1170" s="8" t="n">
        <v>0.00089651</v>
      </c>
      <c r="W1170" s="8" t="n">
        <v>1.0713E-009</v>
      </c>
      <c r="X1170" s="8" t="n">
        <v>3.6505E-008</v>
      </c>
      <c r="Y1170" s="8" t="n">
        <v>0.00022096</v>
      </c>
    </row>
    <row r="1171" customFormat="false" ht="11.25" hidden="false" customHeight="false" outlineLevel="0" collapsed="false">
      <c r="A1171" s="1" t="n">
        <v>1165</v>
      </c>
      <c r="B1171" s="1" t="n">
        <v>503.99</v>
      </c>
      <c r="C1171" s="1" t="n">
        <v>5065.976</v>
      </c>
      <c r="D1171" s="10" t="n">
        <f aca="false">B1171*1000</f>
        <v>503990</v>
      </c>
      <c r="E1171" s="10" t="n">
        <f aca="false">C1171*1000</f>
        <v>5065976</v>
      </c>
      <c r="G1171" s="8" t="n">
        <v>0.00057416</v>
      </c>
      <c r="H1171" s="8" t="n">
        <v>6.5343E-005</v>
      </c>
      <c r="I1171" s="8" t="n">
        <v>0.00017648</v>
      </c>
      <c r="J1171" s="8" t="n">
        <v>0.0017671</v>
      </c>
      <c r="K1171" s="8" t="n">
        <v>0.0005921</v>
      </c>
      <c r="L1171" s="8" t="n">
        <v>0.0011582</v>
      </c>
      <c r="N1171" s="8" t="n">
        <v>0.00032361</v>
      </c>
      <c r="O1171" s="8" t="n">
        <v>0.0003347</v>
      </c>
      <c r="P1171" s="9"/>
      <c r="Q1171" s="9"/>
      <c r="R1171" s="9"/>
      <c r="S1171" s="8" t="n">
        <v>4.1968E-007</v>
      </c>
      <c r="T1171" s="8" t="n">
        <v>3.8859E-008</v>
      </c>
      <c r="U1171" s="8"/>
      <c r="V1171" s="8" t="n">
        <v>0.00048395</v>
      </c>
      <c r="W1171" s="8" t="n">
        <v>1.1869E-009</v>
      </c>
      <c r="X1171" s="8" t="n">
        <v>3.9354E-008</v>
      </c>
      <c r="Y1171" s="8" t="n">
        <v>0.00010855</v>
      </c>
    </row>
    <row r="1172" customFormat="false" ht="11.25" hidden="false" customHeight="false" outlineLevel="0" collapsed="false">
      <c r="A1172" s="1" t="n">
        <v>1166</v>
      </c>
      <c r="B1172" s="1" t="n">
        <v>501.991</v>
      </c>
      <c r="C1172" s="1" t="n">
        <v>5065.975</v>
      </c>
      <c r="D1172" s="10" t="n">
        <f aca="false">B1172*1000</f>
        <v>501991</v>
      </c>
      <c r="E1172" s="10" t="n">
        <f aca="false">C1172*1000</f>
        <v>5065975</v>
      </c>
      <c r="G1172" s="8" t="n">
        <v>0.00046797</v>
      </c>
      <c r="H1172" s="8" t="n">
        <v>4.6511E-005</v>
      </c>
      <c r="I1172" s="8" t="n">
        <v>0.00012238</v>
      </c>
      <c r="J1172" s="8" t="n">
        <v>0.0014056</v>
      </c>
      <c r="K1172" s="8" t="n">
        <v>0.00035672</v>
      </c>
      <c r="L1172" s="8" t="n">
        <v>0.00082987</v>
      </c>
      <c r="N1172" s="8" t="n">
        <v>0.0002913</v>
      </c>
      <c r="O1172" s="8" t="n">
        <v>0.00022653</v>
      </c>
      <c r="P1172" s="9"/>
      <c r="Q1172" s="9"/>
      <c r="R1172" s="9"/>
      <c r="S1172" s="8" t="n">
        <v>4.3285E-007</v>
      </c>
      <c r="T1172" s="8" t="n">
        <v>4.0079E-008</v>
      </c>
      <c r="U1172" s="8"/>
      <c r="V1172" s="8" t="n">
        <v>0.00033078</v>
      </c>
      <c r="W1172" s="8" t="n">
        <v>1.2447E-009</v>
      </c>
      <c r="X1172" s="8" t="n">
        <v>4.0597E-008</v>
      </c>
      <c r="Y1172" s="8" t="n">
        <v>6.6935E-005</v>
      </c>
    </row>
    <row r="1173" customFormat="false" ht="11.25" hidden="false" customHeight="false" outlineLevel="0" collapsed="false">
      <c r="A1173" s="1" t="n">
        <v>1167</v>
      </c>
      <c r="B1173" s="1" t="n">
        <v>499.993</v>
      </c>
      <c r="C1173" s="1" t="n">
        <v>5065.975</v>
      </c>
      <c r="D1173" s="10" t="n">
        <f aca="false">B1173*1000</f>
        <v>499993</v>
      </c>
      <c r="E1173" s="10" t="n">
        <f aca="false">C1173*1000</f>
        <v>5065975</v>
      </c>
      <c r="G1173" s="8" t="n">
        <v>0.00040439</v>
      </c>
      <c r="H1173" s="8" t="n">
        <v>3.7029E-005</v>
      </c>
      <c r="I1173" s="8" t="n">
        <v>9.7837E-005</v>
      </c>
      <c r="J1173" s="8" t="n">
        <v>0.0012042</v>
      </c>
      <c r="K1173" s="8" t="n">
        <v>0.00024917</v>
      </c>
      <c r="L1173" s="8" t="n">
        <v>0.00066685</v>
      </c>
      <c r="N1173" s="8" t="n">
        <v>0.00026334</v>
      </c>
      <c r="O1173" s="8" t="n">
        <v>0.00017243</v>
      </c>
      <c r="P1173" s="9"/>
      <c r="Q1173" s="9"/>
      <c r="R1173" s="9"/>
      <c r="S1173" s="8" t="n">
        <v>4.758E-007</v>
      </c>
      <c r="T1173" s="8" t="n">
        <v>4.4055E-008</v>
      </c>
      <c r="U1173" s="8"/>
      <c r="V1173" s="8" t="n">
        <v>0.00026312</v>
      </c>
      <c r="W1173" s="8" t="n">
        <v>1.3965E-009</v>
      </c>
      <c r="X1173" s="8" t="n">
        <v>4.4637E-008</v>
      </c>
      <c r="Y1173" s="8" t="n">
        <v>4.7043E-005</v>
      </c>
    </row>
    <row r="1174" customFormat="false" ht="11.25" hidden="false" customHeight="false" outlineLevel="0" collapsed="false">
      <c r="A1174" s="1" t="n">
        <v>1168</v>
      </c>
      <c r="B1174" s="1" t="n">
        <v>497.995</v>
      </c>
      <c r="C1174" s="1" t="n">
        <v>5065.975</v>
      </c>
      <c r="D1174" s="10" t="n">
        <f aca="false">B1174*1000</f>
        <v>497995</v>
      </c>
      <c r="E1174" s="10" t="n">
        <f aca="false">C1174*1000</f>
        <v>5065975</v>
      </c>
      <c r="G1174" s="8" t="n">
        <v>0.00035746</v>
      </c>
      <c r="H1174" s="8" t="n">
        <v>3.103E-005</v>
      </c>
      <c r="I1174" s="8" t="n">
        <v>8.1024E-005</v>
      </c>
      <c r="J1174" s="8" t="n">
        <v>0.0010548</v>
      </c>
      <c r="K1174" s="8" t="n">
        <v>0.00018926</v>
      </c>
      <c r="L1174" s="8" t="n">
        <v>0.00056065</v>
      </c>
      <c r="N1174" s="8" t="n">
        <v>0.00024008</v>
      </c>
      <c r="O1174" s="8" t="n">
        <v>0.00014102</v>
      </c>
      <c r="P1174" s="9"/>
      <c r="Q1174" s="9"/>
      <c r="R1174" s="9"/>
      <c r="S1174" s="8" t="n">
        <v>4.3548E-007</v>
      </c>
      <c r="T1174" s="8" t="n">
        <v>4.0322E-008</v>
      </c>
      <c r="U1174" s="8"/>
      <c r="V1174" s="8" t="n">
        <v>0.0002155</v>
      </c>
      <c r="W1174" s="8" t="n">
        <v>1.2781E-009</v>
      </c>
      <c r="X1174" s="8" t="n">
        <v>4.0855E-008</v>
      </c>
      <c r="Y1174" s="8" t="n">
        <v>3.622E-005</v>
      </c>
    </row>
    <row r="1175" customFormat="false" ht="11.25" hidden="false" customHeight="false" outlineLevel="0" collapsed="false">
      <c r="A1175" s="1" t="n">
        <v>1169</v>
      </c>
      <c r="B1175" s="1" t="n">
        <v>495.997</v>
      </c>
      <c r="C1175" s="1" t="n">
        <v>5065.994</v>
      </c>
      <c r="D1175" s="10" t="n">
        <f aca="false">B1175*1000</f>
        <v>495997</v>
      </c>
      <c r="E1175" s="10" t="n">
        <f aca="false">C1175*1000</f>
        <v>5065994</v>
      </c>
      <c r="G1175" s="8" t="n">
        <v>0.00031925</v>
      </c>
      <c r="H1175" s="8" t="n">
        <v>2.6439E-005</v>
      </c>
      <c r="I1175" s="8" t="n">
        <v>6.7146E-005</v>
      </c>
      <c r="J1175" s="8" t="n">
        <v>0.00093071</v>
      </c>
      <c r="K1175" s="8" t="n">
        <v>0.00014679</v>
      </c>
      <c r="L1175" s="8" t="n">
        <v>0.00047639</v>
      </c>
      <c r="N1175" s="8" t="n">
        <v>0.000221</v>
      </c>
      <c r="O1175" s="8" t="n">
        <v>0.00011836</v>
      </c>
      <c r="P1175" s="9"/>
      <c r="Q1175" s="9"/>
      <c r="R1175" s="9"/>
      <c r="S1175" s="8" t="n">
        <v>3.5827E-007</v>
      </c>
      <c r="T1175" s="8" t="n">
        <v>3.3173E-008</v>
      </c>
      <c r="U1175" s="8"/>
      <c r="V1175" s="8" t="n">
        <v>0.00017425</v>
      </c>
      <c r="W1175" s="8" t="n">
        <v>1.0391E-009</v>
      </c>
      <c r="X1175" s="8" t="n">
        <v>3.3606E-008</v>
      </c>
      <c r="Y1175" s="8" t="n">
        <v>2.8711E-005</v>
      </c>
    </row>
    <row r="1176" customFormat="false" ht="11.25" hidden="false" customHeight="false" outlineLevel="0" collapsed="false">
      <c r="A1176" s="1" t="n">
        <v>1170</v>
      </c>
      <c r="B1176" s="1" t="n">
        <v>493.981</v>
      </c>
      <c r="C1176" s="1" t="n">
        <v>5065.978</v>
      </c>
      <c r="D1176" s="10" t="n">
        <f aca="false">B1176*1000</f>
        <v>493981</v>
      </c>
      <c r="E1176" s="10" t="n">
        <f aca="false">C1176*1000</f>
        <v>5065978</v>
      </c>
      <c r="G1176" s="8" t="n">
        <v>0.00028846</v>
      </c>
      <c r="H1176" s="8" t="n">
        <v>2.2918E-005</v>
      </c>
      <c r="I1176" s="8" t="n">
        <v>5.6324E-005</v>
      </c>
      <c r="J1176" s="8" t="n">
        <v>0.00083099</v>
      </c>
      <c r="K1176" s="8" t="n">
        <v>0.00011584</v>
      </c>
      <c r="L1176" s="8" t="n">
        <v>0.0004102</v>
      </c>
      <c r="N1176" s="8" t="n">
        <v>0.0002045</v>
      </c>
      <c r="O1176" s="8" t="n">
        <v>0.0001013</v>
      </c>
      <c r="P1176" s="9"/>
      <c r="Q1176" s="9"/>
      <c r="R1176" s="9"/>
      <c r="S1176" s="8" t="n">
        <v>2.8283E-007</v>
      </c>
      <c r="T1176" s="8" t="n">
        <v>2.6188E-008</v>
      </c>
      <c r="U1176" s="8"/>
      <c r="V1176" s="8" t="n">
        <v>0.00014094</v>
      </c>
      <c r="W1176" s="8" t="n">
        <v>8.0542E-010</v>
      </c>
      <c r="X1176" s="8" t="n">
        <v>2.6524E-008</v>
      </c>
      <c r="Y1176" s="8" t="n">
        <v>2.3214E-005</v>
      </c>
    </row>
    <row r="1177" customFormat="false" ht="11.25" hidden="false" customHeight="false" outlineLevel="0" collapsed="false">
      <c r="A1177" s="1" t="n">
        <v>1171</v>
      </c>
      <c r="B1177" s="1" t="n">
        <v>491.983</v>
      </c>
      <c r="C1177" s="1" t="n">
        <v>5065.98</v>
      </c>
      <c r="D1177" s="10" t="n">
        <f aca="false">B1177*1000</f>
        <v>491983</v>
      </c>
      <c r="E1177" s="10" t="n">
        <f aca="false">C1177*1000</f>
        <v>5065980</v>
      </c>
      <c r="G1177" s="8" t="n">
        <v>0.00026465</v>
      </c>
      <c r="H1177" s="8" t="n">
        <v>2.0476E-005</v>
      </c>
      <c r="I1177" s="8" t="n">
        <v>4.946E-005</v>
      </c>
      <c r="J1177" s="8" t="n">
        <v>0.00075764</v>
      </c>
      <c r="K1177" s="8" t="n">
        <v>9.6631E-005</v>
      </c>
      <c r="L1177" s="8" t="n">
        <v>0.00036563</v>
      </c>
      <c r="N1177" s="8" t="n">
        <v>0.00019032</v>
      </c>
      <c r="O1177" s="8" t="n">
        <v>8.947E-005</v>
      </c>
      <c r="P1177" s="9"/>
      <c r="Q1177" s="9"/>
      <c r="R1177" s="9"/>
      <c r="S1177" s="8" t="n">
        <v>2.4777E-007</v>
      </c>
      <c r="T1177" s="8" t="n">
        <v>2.2941E-008</v>
      </c>
      <c r="U1177" s="8"/>
      <c r="V1177" s="8" t="n">
        <v>0.00012141</v>
      </c>
      <c r="W1177" s="8" t="n">
        <v>7.0132E-010</v>
      </c>
      <c r="X1177" s="8" t="n">
        <v>2.3233E-008</v>
      </c>
      <c r="Y1177" s="8" t="n">
        <v>1.9638E-005</v>
      </c>
    </row>
    <row r="1178" customFormat="false" ht="11.25" hidden="false" customHeight="false" outlineLevel="0" collapsed="false">
      <c r="A1178" s="1" t="n">
        <v>1172</v>
      </c>
      <c r="B1178" s="1" t="n">
        <v>489.985</v>
      </c>
      <c r="C1178" s="1" t="n">
        <v>5066.018</v>
      </c>
      <c r="D1178" s="10" t="n">
        <f aca="false">B1178*1000</f>
        <v>489985</v>
      </c>
      <c r="E1178" s="10" t="n">
        <f aca="false">C1178*1000</f>
        <v>5066018</v>
      </c>
      <c r="G1178" s="8" t="n">
        <v>0.00024327</v>
      </c>
      <c r="H1178" s="8" t="n">
        <v>1.8424E-005</v>
      </c>
      <c r="I1178" s="8" t="n">
        <v>4.369E-005</v>
      </c>
      <c r="J1178" s="8" t="n">
        <v>0.00069233</v>
      </c>
      <c r="K1178" s="8" t="n">
        <v>8.19E-005</v>
      </c>
      <c r="L1178" s="8" t="n">
        <v>0.00032796</v>
      </c>
      <c r="N1178" s="8" t="n">
        <v>0.00017722</v>
      </c>
      <c r="O1178" s="8" t="n">
        <v>7.9869E-005</v>
      </c>
      <c r="P1178" s="9"/>
      <c r="Q1178" s="9"/>
      <c r="R1178" s="9"/>
      <c r="S1178" s="8" t="n">
        <v>2.1321E-007</v>
      </c>
      <c r="T1178" s="8" t="n">
        <v>1.9742E-008</v>
      </c>
      <c r="U1178" s="8"/>
      <c r="V1178" s="8" t="n">
        <v>0.00010508</v>
      </c>
      <c r="W1178" s="8" t="n">
        <v>5.9829E-010</v>
      </c>
      <c r="X1178" s="8" t="n">
        <v>1.9991E-008</v>
      </c>
      <c r="Y1178" s="8" t="n">
        <v>1.6897E-005</v>
      </c>
    </row>
    <row r="1179" customFormat="false" ht="11.25" hidden="false" customHeight="false" outlineLevel="0" collapsed="false">
      <c r="A1179" s="1" t="n">
        <v>1173</v>
      </c>
      <c r="B1179" s="1" t="n">
        <v>488.004</v>
      </c>
      <c r="C1179" s="1" t="n">
        <v>5066.004</v>
      </c>
      <c r="D1179" s="10" t="n">
        <f aca="false">B1179*1000</f>
        <v>488004</v>
      </c>
      <c r="E1179" s="10" t="n">
        <f aca="false">C1179*1000</f>
        <v>5066004</v>
      </c>
      <c r="G1179" s="8" t="n">
        <v>0.00022265</v>
      </c>
      <c r="H1179" s="8" t="n">
        <v>1.6535E-005</v>
      </c>
      <c r="I1179" s="8" t="n">
        <v>3.8305E-005</v>
      </c>
      <c r="J1179" s="8" t="n">
        <v>0.00062962</v>
      </c>
      <c r="K1179" s="8" t="n">
        <v>6.9318E-005</v>
      </c>
      <c r="L1179" s="8" t="n">
        <v>0.00029326</v>
      </c>
      <c r="N1179" s="8" t="n">
        <v>0.00016427</v>
      </c>
      <c r="O1179" s="8" t="n">
        <v>7.1321E-005</v>
      </c>
      <c r="P1179" s="9"/>
      <c r="Q1179" s="9"/>
      <c r="R1179" s="9"/>
      <c r="S1179" s="8" t="n">
        <v>1.771E-007</v>
      </c>
      <c r="T1179" s="8" t="n">
        <v>1.6398E-008</v>
      </c>
      <c r="U1179" s="8"/>
      <c r="V1179" s="8" t="n">
        <v>9.0151E-005</v>
      </c>
      <c r="W1179" s="8" t="n">
        <v>4.9115E-010</v>
      </c>
      <c r="X1179" s="8" t="n">
        <v>1.6603E-008</v>
      </c>
      <c r="Y1179" s="8" t="n">
        <v>1.4581E-005</v>
      </c>
    </row>
    <row r="1180" customFormat="false" ht="11.25" hidden="false" customHeight="false" outlineLevel="0" collapsed="false">
      <c r="A1180" s="1" t="n">
        <v>1174</v>
      </c>
      <c r="B1180" s="1" t="n">
        <v>485.988</v>
      </c>
      <c r="C1180" s="1" t="n">
        <v>5065.991</v>
      </c>
      <c r="D1180" s="10" t="n">
        <f aca="false">B1180*1000</f>
        <v>485988</v>
      </c>
      <c r="E1180" s="10" t="n">
        <f aca="false">C1180*1000</f>
        <v>5065991</v>
      </c>
      <c r="G1180" s="8" t="n">
        <v>0.00020163</v>
      </c>
      <c r="H1180" s="8" t="n">
        <v>1.4684E-005</v>
      </c>
      <c r="I1180" s="8" t="n">
        <v>3.3337E-005</v>
      </c>
      <c r="J1180" s="8" t="n">
        <v>0.00056666</v>
      </c>
      <c r="K1180" s="8" t="n">
        <v>5.7872E-005</v>
      </c>
      <c r="L1180" s="8" t="n">
        <v>0.00025925</v>
      </c>
      <c r="N1180" s="8" t="n">
        <v>0.00015057</v>
      </c>
      <c r="O1180" s="8" t="n">
        <v>6.301E-005</v>
      </c>
      <c r="P1180" s="9"/>
      <c r="Q1180" s="9"/>
      <c r="R1180" s="9"/>
      <c r="S1180" s="8" t="n">
        <v>1.4252E-007</v>
      </c>
      <c r="T1180" s="8" t="n">
        <v>1.3196E-008</v>
      </c>
      <c r="U1180" s="8"/>
      <c r="V1180" s="8" t="n">
        <v>7.5974E-005</v>
      </c>
      <c r="W1180" s="8" t="n">
        <v>3.8857E-010</v>
      </c>
      <c r="X1180" s="8" t="n">
        <v>1.3358E-008</v>
      </c>
      <c r="Y1180" s="8" t="n">
        <v>1.2413E-005</v>
      </c>
    </row>
    <row r="1181" customFormat="false" ht="11.25" hidden="false" customHeight="false" outlineLevel="0" collapsed="false">
      <c r="A1181" s="1" t="n">
        <v>1175</v>
      </c>
      <c r="B1181" s="1" t="n">
        <v>484.008</v>
      </c>
      <c r="C1181" s="1" t="n">
        <v>5065.995</v>
      </c>
      <c r="D1181" s="10" t="n">
        <f aca="false">B1181*1000</f>
        <v>484008</v>
      </c>
      <c r="E1181" s="10" t="n">
        <f aca="false">C1181*1000</f>
        <v>5065995</v>
      </c>
      <c r="G1181" s="8" t="n">
        <v>0.00018224</v>
      </c>
      <c r="H1181" s="8" t="n">
        <v>1.308E-005</v>
      </c>
      <c r="I1181" s="8" t="n">
        <v>2.9206E-005</v>
      </c>
      <c r="J1181" s="8" t="n">
        <v>0.00050948</v>
      </c>
      <c r="K1181" s="8" t="n">
        <v>4.9195E-005</v>
      </c>
      <c r="L1181" s="8" t="n">
        <v>0.00023033</v>
      </c>
      <c r="N1181" s="8" t="n">
        <v>0.00013792</v>
      </c>
      <c r="O1181" s="8" t="n">
        <v>5.6002E-005</v>
      </c>
      <c r="P1181" s="9"/>
      <c r="Q1181" s="9"/>
      <c r="R1181" s="9"/>
      <c r="S1181" s="8" t="n">
        <v>1.1768E-007</v>
      </c>
      <c r="T1181" s="8" t="n">
        <v>1.0896E-008</v>
      </c>
      <c r="U1181" s="8"/>
      <c r="V1181" s="8" t="n">
        <v>6.5036E-005</v>
      </c>
      <c r="W1181" s="8" t="n">
        <v>3.1427E-010</v>
      </c>
      <c r="X1181" s="8" t="n">
        <v>1.1027E-008</v>
      </c>
      <c r="Y1181" s="8" t="n">
        <v>1.0733E-005</v>
      </c>
    </row>
    <row r="1182" customFormat="false" ht="11.25" hidden="false" customHeight="false" outlineLevel="0" collapsed="false">
      <c r="A1182" s="1" t="n">
        <v>1176</v>
      </c>
      <c r="B1182" s="1" t="n">
        <v>483.985</v>
      </c>
      <c r="C1182" s="1" t="n">
        <v>5063.997</v>
      </c>
      <c r="D1182" s="10" t="n">
        <f aca="false">B1182*1000</f>
        <v>483985</v>
      </c>
      <c r="E1182" s="10" t="n">
        <f aca="false">C1182*1000</f>
        <v>5063997</v>
      </c>
      <c r="G1182" s="8" t="n">
        <v>0.00019498</v>
      </c>
      <c r="H1182" s="8" t="n">
        <v>1.4084E-005</v>
      </c>
      <c r="I1182" s="8" t="n">
        <v>3.1544E-005</v>
      </c>
      <c r="J1182" s="8" t="n">
        <v>0.00054522</v>
      </c>
      <c r="K1182" s="8" t="n">
        <v>5.4337E-005</v>
      </c>
      <c r="L1182" s="8" t="n">
        <v>0.00024762</v>
      </c>
      <c r="N1182" s="8" t="n">
        <v>0.00014697</v>
      </c>
      <c r="O1182" s="8" t="n">
        <v>6.0808E-005</v>
      </c>
      <c r="P1182" s="9"/>
      <c r="Q1182" s="9"/>
      <c r="R1182" s="9"/>
      <c r="S1182" s="8" t="n">
        <v>1.1786E-007</v>
      </c>
      <c r="T1182" s="8" t="n">
        <v>1.0913E-008</v>
      </c>
      <c r="U1182" s="8"/>
      <c r="V1182" s="8" t="n">
        <v>6.9874E-005</v>
      </c>
      <c r="W1182" s="8" t="n">
        <v>3.1023E-010</v>
      </c>
      <c r="X1182" s="8" t="n">
        <v>1.1043E-008</v>
      </c>
      <c r="Y1182" s="8" t="n">
        <v>1.193E-005</v>
      </c>
    </row>
    <row r="1183" customFormat="false" ht="11.25" hidden="false" customHeight="false" outlineLevel="0" collapsed="false">
      <c r="A1183" s="1" t="n">
        <v>1177</v>
      </c>
      <c r="B1183" s="1" t="n">
        <v>486.002</v>
      </c>
      <c r="C1183" s="1" t="n">
        <v>5064.01</v>
      </c>
      <c r="D1183" s="10" t="n">
        <f aca="false">B1183*1000</f>
        <v>486002</v>
      </c>
      <c r="E1183" s="10" t="n">
        <f aca="false">C1183*1000</f>
        <v>5064010</v>
      </c>
      <c r="G1183" s="8" t="n">
        <v>0.00021654</v>
      </c>
      <c r="H1183" s="8" t="n">
        <v>1.5872E-005</v>
      </c>
      <c r="I1183" s="8" t="n">
        <v>3.6165E-005</v>
      </c>
      <c r="J1183" s="8" t="n">
        <v>0.00060861</v>
      </c>
      <c r="K1183" s="8" t="n">
        <v>6.4212E-005</v>
      </c>
      <c r="L1183" s="8" t="n">
        <v>0.00027978</v>
      </c>
      <c r="N1183" s="8" t="n">
        <v>0.00016123</v>
      </c>
      <c r="O1183" s="8" t="n">
        <v>6.8693E-005</v>
      </c>
      <c r="P1183" s="9"/>
      <c r="Q1183" s="9"/>
      <c r="R1183" s="9"/>
      <c r="S1183" s="8" t="n">
        <v>1.4433E-007</v>
      </c>
      <c r="T1183" s="8" t="n">
        <v>1.3364E-008</v>
      </c>
      <c r="U1183" s="8"/>
      <c r="V1183" s="8" t="n">
        <v>8.2018E-005</v>
      </c>
      <c r="W1183" s="8" t="n">
        <v>3.8916E-010</v>
      </c>
      <c r="X1183" s="8" t="n">
        <v>1.3526E-008</v>
      </c>
      <c r="Y1183" s="8" t="n">
        <v>1.385E-005</v>
      </c>
    </row>
    <row r="1184" customFormat="false" ht="11.25" hidden="false" customHeight="false" outlineLevel="0" collapsed="false">
      <c r="A1184" s="1" t="n">
        <v>1178</v>
      </c>
      <c r="B1184" s="1" t="n">
        <v>487.983</v>
      </c>
      <c r="C1184" s="1" t="n">
        <v>5063.988</v>
      </c>
      <c r="D1184" s="10" t="n">
        <f aca="false">B1184*1000</f>
        <v>487983</v>
      </c>
      <c r="E1184" s="10" t="n">
        <f aca="false">C1184*1000</f>
        <v>5063988</v>
      </c>
      <c r="G1184" s="8" t="n">
        <v>0.00023979</v>
      </c>
      <c r="H1184" s="8" t="n">
        <v>1.79E-005</v>
      </c>
      <c r="I1184" s="8" t="n">
        <v>4.1605E-005</v>
      </c>
      <c r="J1184" s="8" t="n">
        <v>0.00067777</v>
      </c>
      <c r="K1184" s="8" t="n">
        <v>7.6769E-005</v>
      </c>
      <c r="L1184" s="8" t="n">
        <v>0.00031661</v>
      </c>
      <c r="N1184" s="8" t="n">
        <v>0.00017648</v>
      </c>
      <c r="O1184" s="8" t="n">
        <v>7.7851E-005</v>
      </c>
      <c r="P1184" s="9"/>
      <c r="Q1184" s="9"/>
      <c r="R1184" s="9"/>
      <c r="S1184" s="8" t="n">
        <v>1.7758E-007</v>
      </c>
      <c r="T1184" s="8" t="n">
        <v>1.6442E-008</v>
      </c>
      <c r="U1184" s="8"/>
      <c r="V1184" s="8" t="n">
        <v>9.6853E-005</v>
      </c>
      <c r="W1184" s="8" t="n">
        <v>4.8688E-010</v>
      </c>
      <c r="X1184" s="8" t="n">
        <v>1.6645E-008</v>
      </c>
      <c r="Y1184" s="8" t="n">
        <v>1.624E-005</v>
      </c>
    </row>
    <row r="1185" customFormat="false" ht="11.25" hidden="false" customHeight="false" outlineLevel="0" collapsed="false">
      <c r="A1185" s="1" t="n">
        <v>1179</v>
      </c>
      <c r="B1185" s="1" t="n">
        <v>489.999</v>
      </c>
      <c r="C1185" s="1" t="n">
        <v>5064.02</v>
      </c>
      <c r="D1185" s="10" t="n">
        <f aca="false">B1185*1000</f>
        <v>489999</v>
      </c>
      <c r="E1185" s="10" t="n">
        <f aca="false">C1185*1000</f>
        <v>5064020</v>
      </c>
      <c r="G1185" s="8" t="n">
        <v>0.00026403</v>
      </c>
      <c r="H1185" s="8" t="n">
        <v>2.0118E-005</v>
      </c>
      <c r="I1185" s="8" t="n">
        <v>4.7999E-005</v>
      </c>
      <c r="J1185" s="8" t="n">
        <v>0.00075151</v>
      </c>
      <c r="K1185" s="8" t="n">
        <v>9.1645E-005</v>
      </c>
      <c r="L1185" s="8" t="n">
        <v>0.00035711</v>
      </c>
      <c r="N1185" s="8" t="n">
        <v>0.00019155</v>
      </c>
      <c r="O1185" s="8" t="n">
        <v>8.7826E-005</v>
      </c>
      <c r="P1185" s="9"/>
      <c r="Q1185" s="9"/>
      <c r="R1185" s="9"/>
      <c r="S1185" s="8" t="n">
        <v>2.197E-007</v>
      </c>
      <c r="T1185" s="8" t="n">
        <v>2.0342E-008</v>
      </c>
      <c r="U1185" s="8"/>
      <c r="V1185" s="8" t="n">
        <v>0.00011432</v>
      </c>
      <c r="W1185" s="8" t="n">
        <v>6.1296E-010</v>
      </c>
      <c r="X1185" s="8" t="n">
        <v>2.0598E-008</v>
      </c>
      <c r="Y1185" s="8" t="n">
        <v>1.895E-005</v>
      </c>
    </row>
    <row r="1186" customFormat="false" ht="11.25" hidden="false" customHeight="false" outlineLevel="0" collapsed="false">
      <c r="A1186" s="1" t="n">
        <v>1180</v>
      </c>
      <c r="B1186" s="1" t="n">
        <v>491.98</v>
      </c>
      <c r="C1186" s="1" t="n">
        <v>5064.017</v>
      </c>
      <c r="D1186" s="10" t="n">
        <f aca="false">B1186*1000</f>
        <v>491980</v>
      </c>
      <c r="E1186" s="10" t="n">
        <f aca="false">C1186*1000</f>
        <v>5064017</v>
      </c>
      <c r="G1186" s="8" t="n">
        <v>0.00028901</v>
      </c>
      <c r="H1186" s="8" t="n">
        <v>2.2527E-005</v>
      </c>
      <c r="I1186" s="8" t="n">
        <v>5.4877E-005</v>
      </c>
      <c r="J1186" s="8" t="n">
        <v>0.00082765</v>
      </c>
      <c r="K1186" s="8" t="n">
        <v>0.00010913</v>
      </c>
      <c r="L1186" s="8" t="n">
        <v>0.00040071</v>
      </c>
      <c r="N1186" s="8" t="n">
        <v>0.00020683</v>
      </c>
      <c r="O1186" s="8" t="n">
        <v>9.9112E-005</v>
      </c>
      <c r="P1186" s="9"/>
      <c r="Q1186" s="9"/>
      <c r="R1186" s="9"/>
      <c r="S1186" s="8" t="n">
        <v>2.5608E-007</v>
      </c>
      <c r="T1186" s="8" t="n">
        <v>2.3711E-008</v>
      </c>
      <c r="U1186" s="8"/>
      <c r="V1186" s="8" t="n">
        <v>0.00013292</v>
      </c>
      <c r="W1186" s="8" t="n">
        <v>7.2131E-010</v>
      </c>
      <c r="X1186" s="8" t="n">
        <v>2.4012E-008</v>
      </c>
      <c r="Y1186" s="8" t="n">
        <v>2.2199E-005</v>
      </c>
    </row>
    <row r="1187" customFormat="false" ht="11.25" hidden="false" customHeight="false" outlineLevel="0" collapsed="false">
      <c r="A1187" s="1" t="n">
        <v>1181</v>
      </c>
      <c r="B1187" s="1" t="n">
        <v>493.979</v>
      </c>
      <c r="C1187" s="1" t="n">
        <v>5063.997</v>
      </c>
      <c r="D1187" s="10" t="n">
        <f aca="false">B1187*1000</f>
        <v>493979</v>
      </c>
      <c r="E1187" s="10" t="n">
        <f aca="false">C1187*1000</f>
        <v>5063997</v>
      </c>
      <c r="G1187" s="8" t="n">
        <v>0.00031781</v>
      </c>
      <c r="H1187" s="8" t="n">
        <v>2.5442E-005</v>
      </c>
      <c r="I1187" s="8" t="n">
        <v>6.3104E-005</v>
      </c>
      <c r="J1187" s="8" t="n">
        <v>0.00091544</v>
      </c>
      <c r="K1187" s="8" t="n">
        <v>0.00013207</v>
      </c>
      <c r="L1187" s="8" t="n">
        <v>0.00045266</v>
      </c>
      <c r="N1187" s="8" t="n">
        <v>0.00022422</v>
      </c>
      <c r="O1187" s="8" t="n">
        <v>0.00011315</v>
      </c>
      <c r="P1187" s="9"/>
      <c r="Q1187" s="9"/>
      <c r="R1187" s="9"/>
      <c r="S1187" s="8" t="n">
        <v>2.8966E-007</v>
      </c>
      <c r="T1187" s="8" t="n">
        <v>2.682E-008</v>
      </c>
      <c r="U1187" s="8"/>
      <c r="V1187" s="8" t="n">
        <v>0.0001547</v>
      </c>
      <c r="W1187" s="8" t="n">
        <v>8.1908E-010</v>
      </c>
      <c r="X1187" s="8" t="n">
        <v>2.7162E-008</v>
      </c>
      <c r="Y1187" s="8" t="n">
        <v>2.6417E-005</v>
      </c>
    </row>
    <row r="1188" customFormat="false" ht="11.25" hidden="false" customHeight="false" outlineLevel="0" collapsed="false">
      <c r="A1188" s="1" t="n">
        <v>1182</v>
      </c>
      <c r="B1188" s="1" t="n">
        <v>495.978</v>
      </c>
      <c r="C1188" s="1" t="n">
        <v>5063.996</v>
      </c>
      <c r="D1188" s="10" t="n">
        <f aca="false">B1188*1000</f>
        <v>495978</v>
      </c>
      <c r="E1188" s="10" t="n">
        <f aca="false">C1188*1000</f>
        <v>5063996</v>
      </c>
      <c r="G1188" s="8" t="n">
        <v>0.00035557</v>
      </c>
      <c r="H1188" s="8" t="n">
        <v>2.9706E-005</v>
      </c>
      <c r="I1188" s="8" t="n">
        <v>7.6852E-005</v>
      </c>
      <c r="J1188" s="8" t="n">
        <v>0.0010386</v>
      </c>
      <c r="K1188" s="8" t="n">
        <v>0.00016914</v>
      </c>
      <c r="L1188" s="8" t="n">
        <v>0.00053242</v>
      </c>
      <c r="N1188" s="8" t="n">
        <v>0.00024407</v>
      </c>
      <c r="O1188" s="8" t="n">
        <v>0.00013322</v>
      </c>
      <c r="P1188" s="9"/>
      <c r="Q1188" s="9"/>
      <c r="R1188" s="9"/>
      <c r="S1188" s="8" t="n">
        <v>3.8994E-007</v>
      </c>
      <c r="T1188" s="8" t="n">
        <v>3.6105E-008</v>
      </c>
      <c r="U1188" s="8"/>
      <c r="V1188" s="8" t="n">
        <v>0.00019558</v>
      </c>
      <c r="W1188" s="8" t="n">
        <v>1.1316E-009</v>
      </c>
      <c r="X1188" s="8" t="n">
        <v>3.6577E-008</v>
      </c>
      <c r="Y1188" s="8" t="n">
        <v>3.281E-005</v>
      </c>
    </row>
    <row r="1189" customFormat="false" ht="11.25" hidden="false" customHeight="false" outlineLevel="0" collapsed="false">
      <c r="A1189" s="1" t="n">
        <v>1183</v>
      </c>
      <c r="B1189" s="1" t="n">
        <v>497.977</v>
      </c>
      <c r="C1189" s="1" t="n">
        <v>5063.995</v>
      </c>
      <c r="D1189" s="10" t="n">
        <f aca="false">B1189*1000</f>
        <v>497977</v>
      </c>
      <c r="E1189" s="10" t="n">
        <f aca="false">C1189*1000</f>
        <v>5063995</v>
      </c>
      <c r="G1189" s="8" t="n">
        <v>0.00040234</v>
      </c>
      <c r="H1189" s="8" t="n">
        <v>3.5592E-005</v>
      </c>
      <c r="I1189" s="8" t="n">
        <v>9.4872E-005</v>
      </c>
      <c r="J1189" s="8" t="n">
        <v>0.0011914</v>
      </c>
      <c r="K1189" s="8" t="n">
        <v>0.00022664</v>
      </c>
      <c r="L1189" s="8" t="n">
        <v>0.0006394</v>
      </c>
      <c r="N1189" s="8" t="n">
        <v>0.00026655</v>
      </c>
      <c r="O1189" s="8" t="n">
        <v>0.00016289</v>
      </c>
      <c r="P1189" s="9"/>
      <c r="Q1189" s="9"/>
      <c r="R1189" s="9"/>
      <c r="S1189" s="8" t="n">
        <v>4.7421E-007</v>
      </c>
      <c r="T1189" s="8" t="n">
        <v>4.3908E-008</v>
      </c>
      <c r="U1189" s="8"/>
      <c r="V1189" s="8" t="n">
        <v>0.00024772</v>
      </c>
      <c r="W1189" s="8" t="n">
        <v>1.3924E-009</v>
      </c>
      <c r="X1189" s="8" t="n">
        <v>4.4488E-008</v>
      </c>
      <c r="Y1189" s="8" t="n">
        <v>4.2906E-005</v>
      </c>
    </row>
    <row r="1190" customFormat="false" ht="11.25" hidden="false" customHeight="false" outlineLevel="0" collapsed="false">
      <c r="A1190" s="1" t="n">
        <v>1184</v>
      </c>
      <c r="B1190" s="1" t="n">
        <v>499.993</v>
      </c>
      <c r="C1190" s="1" t="n">
        <v>5064.03</v>
      </c>
      <c r="D1190" s="10" t="n">
        <f aca="false">B1190*1000</f>
        <v>499993</v>
      </c>
      <c r="E1190" s="10" t="n">
        <f aca="false">C1190*1000</f>
        <v>5064030</v>
      </c>
      <c r="G1190" s="8" t="n">
        <v>0.00046137</v>
      </c>
      <c r="H1190" s="8" t="n">
        <v>4.3546E-005</v>
      </c>
      <c r="I1190" s="8" t="n">
        <v>0.00011911</v>
      </c>
      <c r="J1190" s="8" t="n">
        <v>0.0013855</v>
      </c>
      <c r="K1190" s="8" t="n">
        <v>0.00030967</v>
      </c>
      <c r="L1190" s="8" t="n">
        <v>0.00078108</v>
      </c>
      <c r="N1190" s="8" t="n">
        <v>0.00029338</v>
      </c>
      <c r="O1190" s="8" t="n">
        <v>0.00020376</v>
      </c>
      <c r="P1190" s="9"/>
      <c r="Q1190" s="9"/>
      <c r="R1190" s="9"/>
      <c r="S1190" s="8" t="n">
        <v>5.603E-007</v>
      </c>
      <c r="T1190" s="8" t="n">
        <v>5.1879E-008</v>
      </c>
      <c r="U1190" s="8"/>
      <c r="V1190" s="8" t="n">
        <v>0.000316</v>
      </c>
      <c r="W1190" s="8" t="n">
        <v>1.6575E-009</v>
      </c>
      <c r="X1190" s="8" t="n">
        <v>5.257E-008</v>
      </c>
      <c r="Y1190" s="8" t="n">
        <v>5.7241E-005</v>
      </c>
    </row>
    <row r="1191" customFormat="false" ht="11.25" hidden="false" customHeight="false" outlineLevel="0" collapsed="false">
      <c r="A1191" s="1" t="n">
        <v>1185</v>
      </c>
      <c r="B1191" s="1" t="n">
        <v>501.974</v>
      </c>
      <c r="C1191" s="1" t="n">
        <v>5064.013</v>
      </c>
      <c r="D1191" s="10" t="n">
        <f aca="false">B1191*1000</f>
        <v>501974</v>
      </c>
      <c r="E1191" s="10" t="n">
        <f aca="false">C1191*1000</f>
        <v>5064013</v>
      </c>
      <c r="G1191" s="8" t="n">
        <v>0.00053419</v>
      </c>
      <c r="H1191" s="8" t="n">
        <v>5.402E-005</v>
      </c>
      <c r="I1191" s="8" t="n">
        <v>0.00014795</v>
      </c>
      <c r="J1191" s="8" t="n">
        <v>0.0016178</v>
      </c>
      <c r="K1191" s="8" t="n">
        <v>0.00042623</v>
      </c>
      <c r="L1191" s="8" t="n">
        <v>0.00096148</v>
      </c>
      <c r="N1191" s="8" t="n">
        <v>0.00032656</v>
      </c>
      <c r="O1191" s="8" t="n">
        <v>0.00026146</v>
      </c>
      <c r="P1191" s="9"/>
      <c r="Q1191" s="9"/>
      <c r="R1191" s="9"/>
      <c r="S1191" s="8" t="n">
        <v>5.5528E-007</v>
      </c>
      <c r="T1191" s="8" t="n">
        <v>5.1414E-008</v>
      </c>
      <c r="U1191" s="8"/>
      <c r="V1191" s="8" t="n">
        <v>0.00039382</v>
      </c>
      <c r="W1191" s="8" t="n">
        <v>1.6264E-009</v>
      </c>
      <c r="X1191" s="8" t="n">
        <v>5.2092E-008</v>
      </c>
      <c r="Y1191" s="8" t="n">
        <v>7.8149E-005</v>
      </c>
    </row>
    <row r="1192" customFormat="false" ht="11.25" hidden="false" customHeight="false" outlineLevel="0" collapsed="false">
      <c r="A1192" s="1" t="n">
        <v>1186</v>
      </c>
      <c r="B1192" s="1" t="n">
        <v>503.973</v>
      </c>
      <c r="C1192" s="1" t="n">
        <v>5063.996</v>
      </c>
      <c r="D1192" s="10" t="n">
        <f aca="false">B1192*1000</f>
        <v>503973</v>
      </c>
      <c r="E1192" s="10" t="n">
        <f aca="false">C1192*1000</f>
        <v>5063996</v>
      </c>
      <c r="G1192" s="8" t="n">
        <v>0.00064517</v>
      </c>
      <c r="H1192" s="8" t="n">
        <v>7.2457E-005</v>
      </c>
      <c r="I1192" s="8" t="n">
        <v>0.00020124</v>
      </c>
      <c r="J1192" s="8" t="n">
        <v>0.0019883</v>
      </c>
      <c r="K1192" s="8" t="n">
        <v>0.00065012</v>
      </c>
      <c r="L1192" s="8" t="n">
        <v>0.0012799</v>
      </c>
      <c r="N1192" s="8" t="n">
        <v>0.00036557</v>
      </c>
      <c r="O1192" s="8" t="n">
        <v>0.00036536</v>
      </c>
      <c r="P1192" s="9"/>
      <c r="Q1192" s="9"/>
      <c r="R1192" s="9"/>
      <c r="S1192" s="8" t="n">
        <v>5.4503E-007</v>
      </c>
      <c r="T1192" s="8" t="n">
        <v>5.0465E-008</v>
      </c>
      <c r="U1192" s="8"/>
      <c r="V1192" s="8" t="n">
        <v>0.0005392</v>
      </c>
      <c r="W1192" s="8" t="n">
        <v>1.5761E-009</v>
      </c>
      <c r="X1192" s="8" t="n">
        <v>5.1122E-008</v>
      </c>
      <c r="Y1192" s="8" t="n">
        <v>0.00011745</v>
      </c>
    </row>
    <row r="1193" customFormat="false" ht="11.25" hidden="false" customHeight="false" outlineLevel="0" collapsed="false">
      <c r="A1193" s="1" t="n">
        <v>1187</v>
      </c>
      <c r="B1193" s="1" t="n">
        <v>505.99</v>
      </c>
      <c r="C1193" s="1" t="n">
        <v>5063.997</v>
      </c>
      <c r="D1193" s="10" t="n">
        <f aca="false">B1193*1000</f>
        <v>505990</v>
      </c>
      <c r="E1193" s="10" t="n">
        <f aca="false">C1193*1000</f>
        <v>5063997</v>
      </c>
      <c r="G1193" s="8" t="n">
        <v>0.00083289</v>
      </c>
      <c r="H1193" s="8" t="n">
        <v>0.00010785</v>
      </c>
      <c r="I1193" s="8" t="n">
        <v>0.00030714</v>
      </c>
      <c r="J1193" s="8" t="n">
        <v>0.0026392</v>
      </c>
      <c r="K1193" s="8" t="n">
        <v>0.0011105</v>
      </c>
      <c r="L1193" s="8" t="n">
        <v>0.0018903</v>
      </c>
      <c r="N1193" s="8" t="n">
        <v>0.00041515</v>
      </c>
      <c r="O1193" s="8" t="n">
        <v>0.00056878</v>
      </c>
      <c r="P1193" s="9"/>
      <c r="Q1193" s="9"/>
      <c r="R1193" s="9"/>
      <c r="S1193" s="8" t="n">
        <v>5.0248E-007</v>
      </c>
      <c r="T1193" s="8" t="n">
        <v>4.6526E-008</v>
      </c>
      <c r="U1193" s="8"/>
      <c r="V1193" s="8" t="n">
        <v>0.00082789</v>
      </c>
      <c r="W1193" s="8" t="n">
        <v>1.418E-009</v>
      </c>
      <c r="X1193" s="8" t="n">
        <v>4.7117E-008</v>
      </c>
      <c r="Y1193" s="8" t="n">
        <v>0.00019682</v>
      </c>
    </row>
    <row r="1194" customFormat="false" ht="11.25" hidden="false" customHeight="false" outlineLevel="0" collapsed="false">
      <c r="A1194" s="1" t="n">
        <v>1188</v>
      </c>
      <c r="B1194" s="1" t="n">
        <v>507.971</v>
      </c>
      <c r="C1194" s="1" t="n">
        <v>5064</v>
      </c>
      <c r="D1194" s="10" t="n">
        <f aca="false">B1194*1000</f>
        <v>507971</v>
      </c>
      <c r="E1194" s="10" t="n">
        <f aca="false">C1194*1000</f>
        <v>5064000</v>
      </c>
      <c r="G1194" s="8" t="n">
        <v>0.0012084</v>
      </c>
      <c r="H1194" s="8" t="n">
        <v>0.00018784</v>
      </c>
      <c r="I1194" s="8" t="n">
        <v>0.00056231</v>
      </c>
      <c r="J1194" s="8" t="n">
        <v>0.0040021</v>
      </c>
      <c r="K1194" s="8" t="n">
        <v>0.0022175</v>
      </c>
      <c r="L1194" s="8" t="n">
        <v>0.0032599</v>
      </c>
      <c r="N1194" s="8" t="n">
        <v>0.00047795</v>
      </c>
      <c r="O1194" s="8" t="n">
        <v>0.0010301</v>
      </c>
      <c r="P1194" s="9"/>
      <c r="Q1194" s="9"/>
      <c r="R1194" s="9"/>
      <c r="S1194" s="8" t="n">
        <v>4.2541E-007</v>
      </c>
      <c r="T1194" s="8" t="n">
        <v>3.939E-008</v>
      </c>
      <c r="U1194" s="8"/>
      <c r="V1194" s="8" t="n">
        <v>0.0014996</v>
      </c>
      <c r="W1194" s="8" t="n">
        <v>1.1456E-009</v>
      </c>
      <c r="X1194" s="8" t="n">
        <v>3.9867E-008</v>
      </c>
      <c r="Y1194" s="8" t="n">
        <v>0.00038114</v>
      </c>
    </row>
    <row r="1195" customFormat="false" ht="11.25" hidden="false" customHeight="false" outlineLevel="0" collapsed="false">
      <c r="A1195" s="1" t="n">
        <v>1189</v>
      </c>
      <c r="B1195" s="1" t="n">
        <v>509.97</v>
      </c>
      <c r="C1195" s="1" t="n">
        <v>5064.003</v>
      </c>
      <c r="D1195" s="10" t="n">
        <f aca="false">B1195*1000</f>
        <v>509970</v>
      </c>
      <c r="E1195" s="10" t="n">
        <f aca="false">C1195*1000</f>
        <v>5064003</v>
      </c>
      <c r="G1195" s="8" t="n">
        <v>0.0018923</v>
      </c>
      <c r="H1195" s="8" t="n">
        <v>0.00034392</v>
      </c>
      <c r="I1195" s="8" t="n">
        <v>0.0011136</v>
      </c>
      <c r="J1195" s="8" t="n">
        <v>0.006565</v>
      </c>
      <c r="K1195" s="8" t="n">
        <v>0.0044879</v>
      </c>
      <c r="L1195" s="8" t="n">
        <v>0.005867</v>
      </c>
      <c r="N1195" s="8" t="n">
        <v>0.00055549</v>
      </c>
      <c r="O1195" s="8" t="n">
        <v>0.0019085</v>
      </c>
      <c r="P1195" s="9"/>
      <c r="Q1195" s="9"/>
      <c r="R1195" s="9"/>
      <c r="S1195" s="8" t="n">
        <v>3.9076E-007</v>
      </c>
      <c r="T1195" s="8" t="n">
        <v>3.6182E-008</v>
      </c>
      <c r="U1195" s="8"/>
      <c r="V1195" s="8" t="n">
        <v>0.0028096</v>
      </c>
      <c r="W1195" s="8" t="n">
        <v>1.0308E-009</v>
      </c>
      <c r="X1195" s="8" t="n">
        <v>3.6611E-008</v>
      </c>
      <c r="Y1195" s="8" t="n">
        <v>0.00073587</v>
      </c>
    </row>
    <row r="1196" customFormat="false" ht="11.25" hidden="false" customHeight="false" outlineLevel="0" collapsed="false">
      <c r="A1196" s="1" t="n">
        <v>1190</v>
      </c>
      <c r="B1196" s="1" t="n">
        <v>511.986</v>
      </c>
      <c r="C1196" s="1" t="n">
        <v>5064.006</v>
      </c>
      <c r="D1196" s="10" t="n">
        <f aca="false">B1196*1000</f>
        <v>511986</v>
      </c>
      <c r="E1196" s="10" t="n">
        <f aca="false">C1196*1000</f>
        <v>5064006</v>
      </c>
      <c r="G1196" s="8" t="n">
        <v>0.0021873</v>
      </c>
      <c r="H1196" s="8" t="n">
        <v>0.00039846</v>
      </c>
      <c r="I1196" s="8" t="n">
        <v>0.0013361</v>
      </c>
      <c r="J1196" s="8" t="n">
        <v>0.0075971</v>
      </c>
      <c r="K1196" s="8" t="n">
        <v>0.0052597</v>
      </c>
      <c r="L1196" s="8" t="n">
        <v>0.0067107</v>
      </c>
      <c r="N1196" s="8" t="n">
        <v>0.00064164</v>
      </c>
      <c r="O1196" s="8" t="n">
        <v>0.0021855</v>
      </c>
      <c r="P1196" s="9"/>
      <c r="Q1196" s="9"/>
      <c r="R1196" s="9"/>
      <c r="S1196" s="8" t="n">
        <v>3.7889E-007</v>
      </c>
      <c r="T1196" s="8" t="n">
        <v>3.5082E-008</v>
      </c>
      <c r="U1196" s="8"/>
      <c r="V1196" s="8" t="n">
        <v>0.0032058</v>
      </c>
      <c r="W1196" s="8" t="n">
        <v>9.7211E-010</v>
      </c>
      <c r="X1196" s="8" t="n">
        <v>3.5487E-008</v>
      </c>
      <c r="Y1196" s="8" t="n">
        <v>0.0008425</v>
      </c>
    </row>
    <row r="1197" customFormat="false" ht="11.25" hidden="false" customHeight="false" outlineLevel="0" collapsed="false">
      <c r="A1197" s="1" t="n">
        <v>1191</v>
      </c>
      <c r="B1197" s="1" t="n">
        <v>513.985</v>
      </c>
      <c r="C1197" s="1" t="n">
        <v>5064.01</v>
      </c>
      <c r="D1197" s="10" t="n">
        <f aca="false">B1197*1000</f>
        <v>513985</v>
      </c>
      <c r="E1197" s="10" t="n">
        <f aca="false">C1197*1000</f>
        <v>5064010</v>
      </c>
      <c r="G1197" s="8" t="n">
        <v>0.001531</v>
      </c>
      <c r="H1197" s="8" t="n">
        <v>0.00020728</v>
      </c>
      <c r="I1197" s="8" t="n">
        <v>0.0006328</v>
      </c>
      <c r="J1197" s="8" t="n">
        <v>0.0048687</v>
      </c>
      <c r="K1197" s="8" t="n">
        <v>0.0022675</v>
      </c>
      <c r="L1197" s="8" t="n">
        <v>0.0034876</v>
      </c>
      <c r="N1197" s="8" t="n">
        <v>0.00074162</v>
      </c>
      <c r="O1197" s="8" t="n">
        <v>0.0010805</v>
      </c>
      <c r="P1197" s="9"/>
      <c r="Q1197" s="9"/>
      <c r="R1197" s="9"/>
      <c r="S1197" s="8" t="n">
        <v>3.7831E-007</v>
      </c>
      <c r="T1197" s="8" t="n">
        <v>3.5028E-008</v>
      </c>
      <c r="U1197" s="8"/>
      <c r="V1197" s="8" t="n">
        <v>0.0014993</v>
      </c>
      <c r="W1197" s="8" t="n">
        <v>9.2542E-010</v>
      </c>
      <c r="X1197" s="8" t="n">
        <v>3.5414E-008</v>
      </c>
      <c r="Y1197" s="8" t="n">
        <v>0.00038043</v>
      </c>
    </row>
    <row r="1198" customFormat="false" ht="11.25" hidden="false" customHeight="false" outlineLevel="0" collapsed="false">
      <c r="A1198" s="1" t="n">
        <v>1192</v>
      </c>
      <c r="B1198" s="1" t="n">
        <v>515.966</v>
      </c>
      <c r="C1198" s="1" t="n">
        <v>5063.997</v>
      </c>
      <c r="D1198" s="10" t="n">
        <f aca="false">B1198*1000</f>
        <v>515966</v>
      </c>
      <c r="E1198" s="10" t="n">
        <f aca="false">C1198*1000</f>
        <v>5063997</v>
      </c>
      <c r="G1198" s="8" t="n">
        <v>0.0012404</v>
      </c>
      <c r="H1198" s="8" t="n">
        <v>0.0001164</v>
      </c>
      <c r="I1198" s="8" t="n">
        <v>0.00032182</v>
      </c>
      <c r="J1198" s="8" t="n">
        <v>0.0036247</v>
      </c>
      <c r="K1198" s="8" t="n">
        <v>0.00085183</v>
      </c>
      <c r="L1198" s="8" t="n">
        <v>0.0019031</v>
      </c>
      <c r="N1198" s="8" t="n">
        <v>0.00081338</v>
      </c>
      <c r="O1198" s="8" t="n">
        <v>0.00053582</v>
      </c>
      <c r="P1198" s="9"/>
      <c r="Q1198" s="9"/>
      <c r="R1198" s="9"/>
      <c r="S1198" s="8" t="n">
        <v>3.5859E-007</v>
      </c>
      <c r="T1198" s="8" t="n">
        <v>3.3202E-008</v>
      </c>
      <c r="U1198" s="8"/>
      <c r="V1198" s="8" t="n">
        <v>0.00065024</v>
      </c>
      <c r="W1198" s="8" t="n">
        <v>8.6069E-010</v>
      </c>
      <c r="X1198" s="8" t="n">
        <v>3.3561E-008</v>
      </c>
      <c r="Y1198" s="8" t="n">
        <v>0.00015102</v>
      </c>
    </row>
    <row r="1199" customFormat="false" ht="11.25" hidden="false" customHeight="false" outlineLevel="0" collapsed="false">
      <c r="A1199" s="1" t="n">
        <v>1193</v>
      </c>
      <c r="B1199" s="1" t="n">
        <v>517.965</v>
      </c>
      <c r="C1199" s="1" t="n">
        <v>5063.967</v>
      </c>
      <c r="D1199" s="10" t="n">
        <f aca="false">B1199*1000</f>
        <v>517965</v>
      </c>
      <c r="E1199" s="10" t="n">
        <f aca="false">C1199*1000</f>
        <v>5063967</v>
      </c>
      <c r="G1199" s="8" t="n">
        <v>0.0012895</v>
      </c>
      <c r="H1199" s="8" t="n">
        <v>9.8386E-005</v>
      </c>
      <c r="I1199" s="8" t="n">
        <v>0.00025776</v>
      </c>
      <c r="J1199" s="8" t="n">
        <v>0.0036183</v>
      </c>
      <c r="K1199" s="8" t="n">
        <v>0.00046781</v>
      </c>
      <c r="L1199" s="8" t="n">
        <v>0.0015543</v>
      </c>
      <c r="N1199" s="8" t="n">
        <v>0.00095086</v>
      </c>
      <c r="O1199" s="8" t="n">
        <v>0.00040426</v>
      </c>
      <c r="P1199" s="9"/>
      <c r="Q1199" s="9"/>
      <c r="R1199" s="9"/>
      <c r="S1199" s="8" t="n">
        <v>3.6298E-007</v>
      </c>
      <c r="T1199" s="8" t="n">
        <v>3.3609E-008</v>
      </c>
      <c r="U1199" s="8"/>
      <c r="V1199" s="8" t="n">
        <v>0.00041655</v>
      </c>
      <c r="W1199" s="8" t="n">
        <v>8.1763E-010</v>
      </c>
      <c r="X1199" s="8" t="n">
        <v>3.3949E-008</v>
      </c>
      <c r="Y1199" s="8" t="n">
        <v>8.6695E-005</v>
      </c>
    </row>
    <row r="1200" customFormat="false" ht="11.25" hidden="false" customHeight="false" outlineLevel="0" collapsed="false">
      <c r="A1200" s="1" t="n">
        <v>1194</v>
      </c>
      <c r="B1200" s="1" t="n">
        <v>519.999</v>
      </c>
      <c r="C1200" s="1" t="n">
        <v>5063.991</v>
      </c>
      <c r="D1200" s="10" t="n">
        <f aca="false">B1200*1000</f>
        <v>519999</v>
      </c>
      <c r="E1200" s="10" t="n">
        <f aca="false">C1200*1000</f>
        <v>5063991</v>
      </c>
      <c r="G1200" s="8" t="n">
        <v>0.00136</v>
      </c>
      <c r="H1200" s="8" t="n">
        <v>9.3184E-005</v>
      </c>
      <c r="I1200" s="8" t="n">
        <v>0.00024238</v>
      </c>
      <c r="J1200" s="8" t="n">
        <v>0.0037473</v>
      </c>
      <c r="K1200" s="8" t="n">
        <v>0.0003035</v>
      </c>
      <c r="L1200" s="8" t="n">
        <v>0.0014243</v>
      </c>
      <c r="N1200" s="8" t="n">
        <v>0.0010503</v>
      </c>
      <c r="O1200" s="8" t="n">
        <v>0.00035045</v>
      </c>
      <c r="P1200" s="9"/>
      <c r="Q1200" s="9"/>
      <c r="R1200" s="9"/>
      <c r="S1200" s="8" t="n">
        <v>3.5507E-007</v>
      </c>
      <c r="T1200" s="8" t="n">
        <v>3.2877E-008</v>
      </c>
      <c r="U1200" s="8"/>
      <c r="V1200" s="8" t="n">
        <v>0.00030826</v>
      </c>
      <c r="W1200" s="8" t="n">
        <v>7.6258E-010</v>
      </c>
      <c r="X1200" s="8" t="n">
        <v>3.3194E-008</v>
      </c>
      <c r="Y1200" s="8" t="n">
        <v>5.6926E-005</v>
      </c>
    </row>
    <row r="1201" customFormat="false" ht="11.25" hidden="false" customHeight="false" outlineLevel="0" collapsed="false">
      <c r="A1201" s="1" t="n">
        <v>1195</v>
      </c>
      <c r="B1201" s="1" t="n">
        <v>521.998</v>
      </c>
      <c r="C1201" s="1" t="n">
        <v>5064.033</v>
      </c>
      <c r="D1201" s="10" t="n">
        <f aca="false">B1201*1000</f>
        <v>521998</v>
      </c>
      <c r="E1201" s="10" t="n">
        <f aca="false">C1201*1000</f>
        <v>5064033</v>
      </c>
      <c r="G1201" s="8" t="n">
        <v>0.0015529</v>
      </c>
      <c r="H1201" s="8" t="n">
        <v>0.000101</v>
      </c>
      <c r="I1201" s="8" t="n">
        <v>0.00026408</v>
      </c>
      <c r="J1201" s="8" t="n">
        <v>0.0042568</v>
      </c>
      <c r="K1201" s="8" t="n">
        <v>0.00024171</v>
      </c>
      <c r="L1201" s="8" t="n">
        <v>0.0015047</v>
      </c>
      <c r="N1201" s="8" t="n">
        <v>0.0012035</v>
      </c>
      <c r="O1201" s="8" t="n">
        <v>0.00035627</v>
      </c>
      <c r="P1201" s="9"/>
      <c r="Q1201" s="9"/>
      <c r="R1201" s="9"/>
      <c r="S1201" s="8" t="n">
        <v>4.0655E-007</v>
      </c>
      <c r="T1201" s="8" t="n">
        <v>3.7643E-008</v>
      </c>
      <c r="U1201" s="8"/>
      <c r="V1201" s="8" t="n">
        <v>0.00027748</v>
      </c>
      <c r="W1201" s="8" t="n">
        <v>7.7233E-010</v>
      </c>
      <c r="X1201" s="8" t="n">
        <v>3.7965E-008</v>
      </c>
      <c r="Y1201" s="8" t="n">
        <v>4.5108E-005</v>
      </c>
    </row>
    <row r="1202" customFormat="false" ht="11.25" hidden="false" customHeight="false" outlineLevel="0" collapsed="false">
      <c r="A1202" s="1" t="n">
        <v>1196</v>
      </c>
      <c r="B1202" s="1" t="n">
        <v>523.961</v>
      </c>
      <c r="C1202" s="1" t="n">
        <v>5064.005</v>
      </c>
      <c r="D1202" s="10" t="n">
        <f aca="false">B1202*1000</f>
        <v>523961</v>
      </c>
      <c r="E1202" s="10" t="n">
        <f aca="false">C1202*1000</f>
        <v>5064005</v>
      </c>
      <c r="G1202" s="8" t="n">
        <v>0.0017484</v>
      </c>
      <c r="H1202" s="8" t="n">
        <v>0.00010985</v>
      </c>
      <c r="I1202" s="8" t="n">
        <v>0.0002933</v>
      </c>
      <c r="J1202" s="8" t="n">
        <v>0.0047729</v>
      </c>
      <c r="K1202" s="8" t="n">
        <v>0.00020257</v>
      </c>
      <c r="L1202" s="8" t="n">
        <v>0.0015987</v>
      </c>
      <c r="N1202" s="8" t="n">
        <v>0.001365</v>
      </c>
      <c r="O1202" s="8" t="n">
        <v>0.00036926</v>
      </c>
      <c r="P1202" s="9"/>
      <c r="Q1202" s="9"/>
      <c r="R1202" s="9"/>
      <c r="S1202" s="8" t="n">
        <v>4.291E-007</v>
      </c>
      <c r="T1202" s="8" t="n">
        <v>3.9731E-008</v>
      </c>
      <c r="U1202" s="8"/>
      <c r="V1202" s="8" t="n">
        <v>0.00025696</v>
      </c>
      <c r="W1202" s="8" t="n">
        <v>7.7283E-010</v>
      </c>
      <c r="X1202" s="8" t="n">
        <v>4.0053E-008</v>
      </c>
      <c r="Y1202" s="8" t="n">
        <v>3.7063E-005</v>
      </c>
    </row>
    <row r="1203" customFormat="false" ht="11.25" hidden="false" customHeight="false" outlineLevel="0" collapsed="false">
      <c r="A1203" s="1" t="n">
        <v>1197</v>
      </c>
      <c r="B1203" s="1" t="n">
        <v>525.978</v>
      </c>
      <c r="C1203" s="1" t="n">
        <v>5063.996</v>
      </c>
      <c r="D1203" s="10" t="n">
        <f aca="false">B1203*1000</f>
        <v>525978</v>
      </c>
      <c r="E1203" s="10" t="n">
        <f aca="false">C1203*1000</f>
        <v>5063996</v>
      </c>
      <c r="G1203" s="8" t="n">
        <v>0.001914</v>
      </c>
      <c r="H1203" s="8" t="n">
        <v>0.00011776</v>
      </c>
      <c r="I1203" s="8" t="n">
        <v>0.00031926</v>
      </c>
      <c r="J1203" s="8" t="n">
        <v>0.0052131</v>
      </c>
      <c r="K1203" s="8" t="n">
        <v>0.00017678</v>
      </c>
      <c r="L1203" s="8" t="n">
        <v>0.0016864</v>
      </c>
      <c r="N1203" s="8" t="n">
        <v>0.0015003</v>
      </c>
      <c r="O1203" s="8" t="n">
        <v>0.00038283</v>
      </c>
      <c r="P1203" s="9"/>
      <c r="Q1203" s="9"/>
      <c r="R1203" s="9"/>
      <c r="S1203" s="8" t="n">
        <v>4.6309E-007</v>
      </c>
      <c r="T1203" s="8" t="n">
        <v>4.2879E-008</v>
      </c>
      <c r="U1203" s="8"/>
      <c r="V1203" s="8" t="n">
        <v>0.00024523</v>
      </c>
      <c r="W1203" s="8" t="n">
        <v>7.8437E-010</v>
      </c>
      <c r="X1203" s="8" t="n">
        <v>4.3206E-008</v>
      </c>
      <c r="Y1203" s="8" t="n">
        <v>3.1385E-005</v>
      </c>
    </row>
    <row r="1204" customFormat="false" ht="11.25" hidden="false" customHeight="false" outlineLevel="0" collapsed="false">
      <c r="A1204" s="1" t="n">
        <v>1198</v>
      </c>
      <c r="B1204" s="1" t="n">
        <v>527.994</v>
      </c>
      <c r="C1204" s="1" t="n">
        <v>5064.004</v>
      </c>
      <c r="D1204" s="10" t="n">
        <f aca="false">B1204*1000</f>
        <v>527994</v>
      </c>
      <c r="E1204" s="10" t="n">
        <f aca="false">C1204*1000</f>
        <v>5064004</v>
      </c>
      <c r="G1204" s="8" t="n">
        <v>0.0019632</v>
      </c>
      <c r="H1204" s="8" t="n">
        <v>0.00011903</v>
      </c>
      <c r="I1204" s="8" t="n">
        <v>0.00032165</v>
      </c>
      <c r="J1204" s="8" t="n">
        <v>0.0053263</v>
      </c>
      <c r="K1204" s="8" t="n">
        <v>0.0001562</v>
      </c>
      <c r="L1204" s="8" t="n">
        <v>0.0016961</v>
      </c>
      <c r="N1204" s="8" t="n">
        <v>0.0015603</v>
      </c>
      <c r="O1204" s="8" t="n">
        <v>0.00038109</v>
      </c>
      <c r="P1204" s="9"/>
      <c r="Q1204" s="9"/>
      <c r="R1204" s="9"/>
      <c r="S1204" s="8" t="n">
        <v>5.0991E-007</v>
      </c>
      <c r="T1204" s="8" t="n">
        <v>4.7213E-008</v>
      </c>
      <c r="U1204" s="8"/>
      <c r="V1204" s="8" t="n">
        <v>0.00023528</v>
      </c>
      <c r="W1204" s="8" t="n">
        <v>8.3055E-010</v>
      </c>
      <c r="X1204" s="8" t="n">
        <v>4.7559E-008</v>
      </c>
      <c r="Y1204" s="8" t="n">
        <v>2.7014E-005</v>
      </c>
    </row>
    <row r="1205" customFormat="false" ht="11.25" hidden="false" customHeight="false" outlineLevel="0" collapsed="false">
      <c r="A1205" s="1" t="n">
        <v>1199</v>
      </c>
      <c r="B1205" s="1" t="n">
        <v>529.993</v>
      </c>
      <c r="C1205" s="1" t="n">
        <v>5064.031</v>
      </c>
      <c r="D1205" s="10" t="n">
        <f aca="false">B1205*1000</f>
        <v>529993</v>
      </c>
      <c r="E1205" s="10" t="n">
        <f aca="false">C1205*1000</f>
        <v>5064031</v>
      </c>
      <c r="G1205" s="8" t="n">
        <v>0.0019227</v>
      </c>
      <c r="H1205" s="8" t="n">
        <v>0.00011564</v>
      </c>
      <c r="I1205" s="8" t="n">
        <v>0.00031067</v>
      </c>
      <c r="J1205" s="8" t="n">
        <v>0.0052016</v>
      </c>
      <c r="K1205" s="8" t="n">
        <v>0.00014301</v>
      </c>
      <c r="L1205" s="8" t="n">
        <v>0.0016472</v>
      </c>
      <c r="N1205" s="8" t="n">
        <v>0.0015445</v>
      </c>
      <c r="O1205" s="8" t="n">
        <v>0.00036871</v>
      </c>
      <c r="P1205" s="9"/>
      <c r="Q1205" s="9"/>
      <c r="R1205" s="9"/>
      <c r="S1205" s="8" t="n">
        <v>5.4062E-007</v>
      </c>
      <c r="T1205" s="8" t="n">
        <v>5.0056E-008</v>
      </c>
      <c r="U1205" s="8"/>
      <c r="V1205" s="8" t="n">
        <v>0.00022525</v>
      </c>
      <c r="W1205" s="8" t="n">
        <v>8.072E-010</v>
      </c>
      <c r="X1205" s="8" t="n">
        <v>5.0393E-008</v>
      </c>
      <c r="Y1205" s="8" t="n">
        <v>2.4312E-005</v>
      </c>
    </row>
    <row r="1206" customFormat="false" ht="11.25" hidden="false" customHeight="false" outlineLevel="0" collapsed="false">
      <c r="A1206" s="1" t="n">
        <v>1200</v>
      </c>
      <c r="B1206" s="1" t="n">
        <v>531.974</v>
      </c>
      <c r="C1206" s="1" t="n">
        <v>5064.006</v>
      </c>
      <c r="D1206" s="10" t="n">
        <f aca="false">B1206*1000</f>
        <v>531974</v>
      </c>
      <c r="E1206" s="10" t="n">
        <f aca="false">C1206*1000</f>
        <v>5064006</v>
      </c>
      <c r="G1206" s="8" t="n">
        <v>0.0018729</v>
      </c>
      <c r="H1206" s="8" t="n">
        <v>0.00011197</v>
      </c>
      <c r="I1206" s="8" t="n">
        <v>0.00029977</v>
      </c>
      <c r="J1206" s="8" t="n">
        <v>0.0050579</v>
      </c>
      <c r="K1206" s="8" t="n">
        <v>0.00013188</v>
      </c>
      <c r="L1206" s="8" t="n">
        <v>0.001595</v>
      </c>
      <c r="N1206" s="8" t="n">
        <v>0.0015157</v>
      </c>
      <c r="O1206" s="8" t="n">
        <v>0.00035516</v>
      </c>
      <c r="P1206" s="9"/>
      <c r="Q1206" s="9"/>
      <c r="R1206" s="9"/>
      <c r="S1206" s="8" t="n">
        <v>5.935E-007</v>
      </c>
      <c r="T1206" s="8" t="n">
        <v>5.4953E-008</v>
      </c>
      <c r="U1206" s="8"/>
      <c r="V1206" s="8" t="n">
        <v>0.00021956</v>
      </c>
      <c r="W1206" s="8" t="n">
        <v>8.4682E-010</v>
      </c>
      <c r="X1206" s="8" t="n">
        <v>5.5305E-008</v>
      </c>
      <c r="Y1206" s="8" t="n">
        <v>2.1906E-005</v>
      </c>
    </row>
    <row r="1207" customFormat="false" ht="11.25" hidden="false" customHeight="false" outlineLevel="0" collapsed="false">
      <c r="A1207" s="1" t="n">
        <v>1201</v>
      </c>
      <c r="B1207" s="1" t="n">
        <v>533.991</v>
      </c>
      <c r="C1207" s="1" t="n">
        <v>5064.017</v>
      </c>
      <c r="D1207" s="10" t="n">
        <f aca="false">B1207*1000</f>
        <v>533991</v>
      </c>
      <c r="E1207" s="10" t="n">
        <f aca="false">C1207*1000</f>
        <v>5064017</v>
      </c>
      <c r="G1207" s="8" t="n">
        <v>0.001824</v>
      </c>
      <c r="H1207" s="8" t="n">
        <v>0.0001089</v>
      </c>
      <c r="I1207" s="8" t="n">
        <v>0.00029521</v>
      </c>
      <c r="J1207" s="8" t="n">
        <v>0.0049359</v>
      </c>
      <c r="K1207" s="8" t="n">
        <v>0.00012129</v>
      </c>
      <c r="L1207" s="8" t="n">
        <v>0.0015449</v>
      </c>
      <c r="N1207" s="8" t="n">
        <v>0.0014651</v>
      </c>
      <c r="O1207" s="8" t="n">
        <v>0.0003414</v>
      </c>
      <c r="P1207" s="9"/>
      <c r="Q1207" s="9"/>
      <c r="R1207" s="9"/>
      <c r="S1207" s="8" t="n">
        <v>6.4642E-007</v>
      </c>
      <c r="T1207" s="8" t="n">
        <v>5.9853E-008</v>
      </c>
      <c r="U1207" s="8"/>
      <c r="V1207" s="8" t="n">
        <v>0.00021501</v>
      </c>
      <c r="W1207" s="8" t="n">
        <v>8.8483E-010</v>
      </c>
      <c r="X1207" s="8" t="n">
        <v>6.0222E-008</v>
      </c>
      <c r="Y1207" s="8" t="n">
        <v>1.9588E-005</v>
      </c>
    </row>
    <row r="1208" customFormat="false" ht="11.25" hidden="false" customHeight="false" outlineLevel="0" collapsed="false">
      <c r="A1208" s="1" t="n">
        <v>1202</v>
      </c>
      <c r="B1208" s="1" t="n">
        <v>535.99</v>
      </c>
      <c r="C1208" s="1" t="n">
        <v>5064.01</v>
      </c>
      <c r="D1208" s="10" t="n">
        <f aca="false">B1208*1000</f>
        <v>535990</v>
      </c>
      <c r="E1208" s="10" t="n">
        <f aca="false">C1208*1000</f>
        <v>5064010</v>
      </c>
      <c r="G1208" s="8" t="n">
        <v>0.0017835</v>
      </c>
      <c r="H1208" s="8" t="n">
        <v>0.00010641</v>
      </c>
      <c r="I1208" s="8" t="n">
        <v>0.00029493</v>
      </c>
      <c r="J1208" s="8" t="n">
        <v>0.004838</v>
      </c>
      <c r="K1208" s="8" t="n">
        <v>0.00011181</v>
      </c>
      <c r="L1208" s="8" t="n">
        <v>0.0014982</v>
      </c>
      <c r="N1208" s="8" t="n">
        <v>0.0014195</v>
      </c>
      <c r="O1208" s="8" t="n">
        <v>0.00032884</v>
      </c>
      <c r="P1208" s="9"/>
      <c r="Q1208" s="9"/>
      <c r="R1208" s="9"/>
      <c r="S1208" s="8" t="n">
        <v>6.931E-007</v>
      </c>
      <c r="T1208" s="8" t="n">
        <v>6.4175E-008</v>
      </c>
      <c r="U1208" s="8"/>
      <c r="V1208" s="8" t="n">
        <v>0.0002104</v>
      </c>
      <c r="W1208" s="8" t="n">
        <v>9.0686E-010</v>
      </c>
      <c r="X1208" s="8" t="n">
        <v>6.4553E-008</v>
      </c>
      <c r="Y1208" s="8" t="n">
        <v>1.7523E-005</v>
      </c>
    </row>
    <row r="1209" customFormat="false" ht="11.25" hidden="false" customHeight="false" outlineLevel="0" collapsed="false">
      <c r="A1209" s="1" t="n">
        <v>1203</v>
      </c>
      <c r="B1209" s="1" t="n">
        <v>537.989</v>
      </c>
      <c r="C1209" s="1" t="n">
        <v>5064.004</v>
      </c>
      <c r="D1209" s="10" t="n">
        <f aca="false">B1209*1000</f>
        <v>537989</v>
      </c>
      <c r="E1209" s="10" t="n">
        <f aca="false">C1209*1000</f>
        <v>5064004</v>
      </c>
      <c r="G1209" s="8" t="n">
        <v>0.0016792</v>
      </c>
      <c r="H1209" s="8" t="n">
        <v>0.00010036</v>
      </c>
      <c r="I1209" s="8" t="n">
        <v>0.00028328</v>
      </c>
      <c r="J1209" s="8" t="n">
        <v>0.0045691</v>
      </c>
      <c r="K1209" s="8" t="n">
        <v>0.00010271</v>
      </c>
      <c r="L1209" s="8" t="n">
        <v>0.0014077</v>
      </c>
      <c r="N1209" s="8" t="n">
        <v>0.001322</v>
      </c>
      <c r="O1209" s="8" t="n">
        <v>0.00030699</v>
      </c>
      <c r="P1209" s="9"/>
      <c r="Q1209" s="9"/>
      <c r="R1209" s="9"/>
      <c r="S1209" s="8" t="n">
        <v>7.3977E-007</v>
      </c>
      <c r="T1209" s="8" t="n">
        <v>6.8497E-008</v>
      </c>
      <c r="U1209" s="8"/>
      <c r="V1209" s="8" t="n">
        <v>0.00020469</v>
      </c>
      <c r="W1209" s="8" t="n">
        <v>9.2917E-010</v>
      </c>
      <c r="X1209" s="8" t="n">
        <v>6.8884E-008</v>
      </c>
      <c r="Y1209" s="8" t="n">
        <v>1.573E-005</v>
      </c>
    </row>
    <row r="1210" customFormat="false" ht="11.25" hidden="false" customHeight="false" outlineLevel="0" collapsed="false">
      <c r="A1210" s="1" t="n">
        <v>1204</v>
      </c>
      <c r="B1210" s="1" t="n">
        <v>539.97</v>
      </c>
      <c r="C1210" s="1" t="n">
        <v>5063.999</v>
      </c>
      <c r="D1210" s="10" t="n">
        <f aca="false">B1210*1000</f>
        <v>539970</v>
      </c>
      <c r="E1210" s="10" t="n">
        <f aca="false">C1210*1000</f>
        <v>5063999</v>
      </c>
      <c r="G1210" s="8" t="n">
        <v>0.0015204</v>
      </c>
      <c r="H1210" s="8" t="n">
        <v>9.1071E-005</v>
      </c>
      <c r="I1210" s="8" t="n">
        <v>0.00025913</v>
      </c>
      <c r="J1210" s="8" t="n">
        <v>0.004147</v>
      </c>
      <c r="K1210" s="8" t="n">
        <v>9.3337E-005</v>
      </c>
      <c r="L1210" s="8" t="n">
        <v>0.0012799</v>
      </c>
      <c r="N1210" s="8" t="n">
        <v>0.0011882</v>
      </c>
      <c r="O1210" s="8" t="n">
        <v>0.00027729</v>
      </c>
      <c r="P1210" s="9"/>
      <c r="Q1210" s="9"/>
      <c r="R1210" s="9"/>
      <c r="S1210" s="8" t="n">
        <v>7.9298E-007</v>
      </c>
      <c r="T1210" s="8" t="n">
        <v>7.3424E-008</v>
      </c>
      <c r="U1210" s="8"/>
      <c r="V1210" s="8" t="n">
        <v>0.00019809</v>
      </c>
      <c r="W1210" s="8" t="n">
        <v>9.5892E-010</v>
      </c>
      <c r="X1210" s="8" t="n">
        <v>7.3823E-008</v>
      </c>
      <c r="Y1210" s="8" t="n">
        <v>1.4063E-005</v>
      </c>
    </row>
    <row r="1211" customFormat="false" ht="11.25" hidden="false" customHeight="false" outlineLevel="0" collapsed="false">
      <c r="A1211" s="1" t="n">
        <v>1205</v>
      </c>
      <c r="B1211" s="1" t="n">
        <v>542.004</v>
      </c>
      <c r="C1211" s="1" t="n">
        <v>5063.977</v>
      </c>
      <c r="D1211" s="10" t="n">
        <f aca="false">B1211*1000</f>
        <v>542004</v>
      </c>
      <c r="E1211" s="10" t="n">
        <f aca="false">C1211*1000</f>
        <v>5063977</v>
      </c>
      <c r="G1211" s="8" t="n">
        <v>0.0013559</v>
      </c>
      <c r="H1211" s="8" t="n">
        <v>8.1957E-005</v>
      </c>
      <c r="I1211" s="8" t="n">
        <v>0.00023522</v>
      </c>
      <c r="J1211" s="8" t="n">
        <v>0.0037163</v>
      </c>
      <c r="K1211" s="8" t="n">
        <v>9.4345E-005</v>
      </c>
      <c r="L1211" s="8" t="n">
        <v>0.0011635</v>
      </c>
      <c r="N1211" s="8" t="n">
        <v>0.0010449</v>
      </c>
      <c r="O1211" s="8" t="n">
        <v>0.00025161</v>
      </c>
      <c r="P1211" s="9"/>
      <c r="Q1211" s="9"/>
      <c r="R1211" s="9"/>
      <c r="S1211" s="8" t="n">
        <v>8.6389E-007</v>
      </c>
      <c r="T1211" s="8" t="n">
        <v>7.9989E-008</v>
      </c>
      <c r="U1211" s="8"/>
      <c r="V1211" s="8" t="n">
        <v>0.00020162</v>
      </c>
      <c r="W1211" s="8" t="n">
        <v>1.0095E-009</v>
      </c>
      <c r="X1211" s="8" t="n">
        <v>8.041E-008</v>
      </c>
      <c r="Y1211" s="8" t="n">
        <v>1.4513E-005</v>
      </c>
    </row>
    <row r="1212" customFormat="false" ht="11.25" hidden="false" customHeight="false" outlineLevel="0" collapsed="false">
      <c r="A1212" s="1" t="n">
        <v>1206</v>
      </c>
      <c r="B1212" s="1" t="n">
        <v>543.986</v>
      </c>
      <c r="C1212" s="1" t="n">
        <v>5063.973</v>
      </c>
      <c r="D1212" s="10" t="n">
        <f aca="false">B1212*1000</f>
        <v>543986</v>
      </c>
      <c r="E1212" s="10" t="n">
        <f aca="false">C1212*1000</f>
        <v>5063973</v>
      </c>
      <c r="G1212" s="8" t="n">
        <v>0.0012158</v>
      </c>
      <c r="H1212" s="8" t="n">
        <v>7.4027E-005</v>
      </c>
      <c r="I1212" s="8" t="n">
        <v>0.00021417</v>
      </c>
      <c r="J1212" s="8" t="n">
        <v>0.0033481</v>
      </c>
      <c r="K1212" s="8" t="n">
        <v>9.074E-005</v>
      </c>
      <c r="L1212" s="8" t="n">
        <v>0.0010578</v>
      </c>
      <c r="N1212" s="8" t="n">
        <v>0.00092307</v>
      </c>
      <c r="O1212" s="8" t="n">
        <v>0.00022755</v>
      </c>
      <c r="P1212" s="9"/>
      <c r="Q1212" s="9"/>
      <c r="R1212" s="9"/>
      <c r="S1212" s="8" t="n">
        <v>9.0232E-007</v>
      </c>
      <c r="T1212" s="8" t="n">
        <v>8.3547E-008</v>
      </c>
      <c r="U1212" s="8"/>
      <c r="V1212" s="8" t="n">
        <v>0.00019875</v>
      </c>
      <c r="W1212" s="8" t="n">
        <v>1.0394E-009</v>
      </c>
      <c r="X1212" s="8" t="n">
        <v>8.398E-008</v>
      </c>
      <c r="Y1212" s="8" t="n">
        <v>1.3884E-005</v>
      </c>
    </row>
    <row r="1213" customFormat="false" ht="11.25" hidden="false" customHeight="false" outlineLevel="0" collapsed="false">
      <c r="A1213" s="1" t="n">
        <v>1207</v>
      </c>
      <c r="B1213" s="1" t="n">
        <v>545.984</v>
      </c>
      <c r="C1213" s="1" t="n">
        <v>5063.988</v>
      </c>
      <c r="D1213" s="10" t="n">
        <f aca="false">B1213*1000</f>
        <v>545984</v>
      </c>
      <c r="E1213" s="10" t="n">
        <f aca="false">C1213*1000</f>
        <v>5063988</v>
      </c>
      <c r="G1213" s="8" t="n">
        <v>0.0010751</v>
      </c>
      <c r="H1213" s="8" t="n">
        <v>6.5908E-005</v>
      </c>
      <c r="I1213" s="8" t="n">
        <v>0.0001914</v>
      </c>
      <c r="J1213" s="8" t="n">
        <v>0.0029723</v>
      </c>
      <c r="K1213" s="8" t="n">
        <v>8.6557E-005</v>
      </c>
      <c r="L1213" s="8" t="n">
        <v>0.00094986</v>
      </c>
      <c r="N1213" s="8" t="n">
        <v>0.00080673</v>
      </c>
      <c r="O1213" s="8" t="n">
        <v>0.0002034</v>
      </c>
      <c r="P1213" s="9"/>
      <c r="Q1213" s="9"/>
      <c r="R1213" s="9"/>
      <c r="S1213" s="8" t="n">
        <v>9.2085E-007</v>
      </c>
      <c r="T1213" s="8" t="n">
        <v>8.5263E-008</v>
      </c>
      <c r="U1213" s="8"/>
      <c r="V1213" s="8" t="n">
        <v>0.0001932</v>
      </c>
      <c r="W1213" s="8" t="n">
        <v>1.0489E-009</v>
      </c>
      <c r="X1213" s="8" t="n">
        <v>8.57E-008</v>
      </c>
      <c r="Y1213" s="8" t="n">
        <v>1.3221E-005</v>
      </c>
    </row>
    <row r="1214" customFormat="false" ht="11.25" hidden="false" customHeight="false" outlineLevel="0" collapsed="false">
      <c r="A1214" s="1" t="n">
        <v>1208</v>
      </c>
      <c r="B1214" s="1" t="n">
        <v>547.966</v>
      </c>
      <c r="C1214" s="1" t="n">
        <v>5063.985</v>
      </c>
      <c r="D1214" s="10" t="n">
        <f aca="false">B1214*1000</f>
        <v>547966</v>
      </c>
      <c r="E1214" s="10" t="n">
        <f aca="false">C1214*1000</f>
        <v>5063985</v>
      </c>
      <c r="G1214" s="8" t="n">
        <v>0.00094623</v>
      </c>
      <c r="H1214" s="8" t="n">
        <v>5.8331E-005</v>
      </c>
      <c r="I1214" s="8" t="n">
        <v>0.00016933</v>
      </c>
      <c r="J1214" s="8" t="n">
        <v>0.0026231</v>
      </c>
      <c r="K1214" s="8" t="n">
        <v>8.2344E-005</v>
      </c>
      <c r="L1214" s="8" t="n">
        <v>0.00084986</v>
      </c>
      <c r="N1214" s="8" t="n">
        <v>0.00070628</v>
      </c>
      <c r="O1214" s="8" t="n">
        <v>0.00018126</v>
      </c>
      <c r="P1214" s="9"/>
      <c r="Q1214" s="9"/>
      <c r="R1214" s="9"/>
      <c r="S1214" s="8" t="n">
        <v>9.3586E-007</v>
      </c>
      <c r="T1214" s="8" t="n">
        <v>8.6653E-008</v>
      </c>
      <c r="U1214" s="8"/>
      <c r="V1214" s="8" t="n">
        <v>0.00018697</v>
      </c>
      <c r="W1214" s="8" t="n">
        <v>1.0426E-009</v>
      </c>
      <c r="X1214" s="8" t="n">
        <v>8.7087E-008</v>
      </c>
      <c r="Y1214" s="8" t="n">
        <v>1.2516E-005</v>
      </c>
    </row>
    <row r="1215" customFormat="false" ht="11.25" hidden="false" customHeight="false" outlineLevel="0" collapsed="false">
      <c r="A1215" s="1" t="n">
        <v>1209</v>
      </c>
      <c r="B1215" s="1" t="n">
        <v>550</v>
      </c>
      <c r="C1215" s="1" t="n">
        <v>5064.001</v>
      </c>
      <c r="D1215" s="10" t="n">
        <f aca="false">B1215*1000</f>
        <v>550000</v>
      </c>
      <c r="E1215" s="10" t="n">
        <f aca="false">C1215*1000</f>
        <v>5064001</v>
      </c>
      <c r="G1215" s="8" t="n">
        <v>0.00082459</v>
      </c>
      <c r="H1215" s="8" t="n">
        <v>5.1169E-005</v>
      </c>
      <c r="I1215" s="8" t="n">
        <v>0.00014841</v>
      </c>
      <c r="J1215" s="8" t="n">
        <v>0.0022926</v>
      </c>
      <c r="K1215" s="8" t="n">
        <v>7.8954E-005</v>
      </c>
      <c r="L1215" s="8" t="n">
        <v>0.00075521</v>
      </c>
      <c r="N1215" s="8" t="n">
        <v>0.00061257</v>
      </c>
      <c r="O1215" s="8" t="n">
        <v>0.00016042</v>
      </c>
      <c r="P1215" s="9"/>
      <c r="Q1215" s="9"/>
      <c r="R1215" s="9"/>
      <c r="S1215" s="8" t="n">
        <v>9.4179E-007</v>
      </c>
      <c r="T1215" s="8" t="n">
        <v>8.7202E-008</v>
      </c>
      <c r="U1215" s="8"/>
      <c r="V1215" s="8" t="n">
        <v>0.00018044</v>
      </c>
      <c r="W1215" s="8" t="n">
        <v>1.0338E-009</v>
      </c>
      <c r="X1215" s="8" t="n">
        <v>8.7632E-008</v>
      </c>
      <c r="Y1215" s="8" t="n">
        <v>1.188E-005</v>
      </c>
    </row>
    <row r="1216" customFormat="false" ht="11.25" hidden="false" customHeight="false" outlineLevel="0" collapsed="false">
      <c r="A1216" s="1" t="n">
        <v>1210</v>
      </c>
      <c r="B1216" s="1" t="n">
        <v>551.981</v>
      </c>
      <c r="C1216" s="1" t="n">
        <v>5063.999</v>
      </c>
      <c r="D1216" s="10" t="n">
        <f aca="false">B1216*1000</f>
        <v>551981</v>
      </c>
      <c r="E1216" s="10" t="n">
        <f aca="false">C1216*1000</f>
        <v>5063999</v>
      </c>
      <c r="G1216" s="8" t="n">
        <v>0.00072241</v>
      </c>
      <c r="H1216" s="8" t="n">
        <v>4.5131E-005</v>
      </c>
      <c r="I1216" s="8" t="n">
        <v>0.00013057</v>
      </c>
      <c r="J1216" s="8" t="n">
        <v>0.0020138</v>
      </c>
      <c r="K1216" s="8" t="n">
        <v>7.6064E-005</v>
      </c>
      <c r="L1216" s="8" t="n">
        <v>0.00067554</v>
      </c>
      <c r="N1216" s="8" t="n">
        <v>0.00053487</v>
      </c>
      <c r="O1216" s="8" t="n">
        <v>0.00014308</v>
      </c>
      <c r="P1216" s="9"/>
      <c r="Q1216" s="9"/>
      <c r="R1216" s="9"/>
      <c r="S1216" s="8" t="n">
        <v>9.3799E-007</v>
      </c>
      <c r="T1216" s="8" t="n">
        <v>8.6849E-008</v>
      </c>
      <c r="U1216" s="8"/>
      <c r="V1216" s="8" t="n">
        <v>0.00017388</v>
      </c>
      <c r="W1216" s="8" t="n">
        <v>1.0105E-009</v>
      </c>
      <c r="X1216" s="8" t="n">
        <v>8.7271E-008</v>
      </c>
      <c r="Y1216" s="8" t="n">
        <v>1.1365E-005</v>
      </c>
    </row>
    <row r="1217" customFormat="false" ht="11.25" hidden="false" customHeight="false" outlineLevel="0" collapsed="false">
      <c r="A1217" s="1" t="n">
        <v>1211</v>
      </c>
      <c r="B1217" s="1" t="n">
        <v>553.98</v>
      </c>
      <c r="C1217" s="1" t="n">
        <v>5063.999</v>
      </c>
      <c r="D1217" s="10" t="n">
        <f aca="false">B1217*1000</f>
        <v>553980</v>
      </c>
      <c r="E1217" s="10" t="n">
        <f aca="false">C1217*1000</f>
        <v>5063999</v>
      </c>
      <c r="G1217" s="8" t="n">
        <v>0.00063557</v>
      </c>
      <c r="H1217" s="8" t="n">
        <v>3.978E-005</v>
      </c>
      <c r="I1217" s="8" t="n">
        <v>0.00011405</v>
      </c>
      <c r="J1217" s="8" t="n">
        <v>0.0017745</v>
      </c>
      <c r="K1217" s="8" t="n">
        <v>6.7302E-005</v>
      </c>
      <c r="L1217" s="8" t="n">
        <v>0.00060111</v>
      </c>
      <c r="N1217" s="8" t="n">
        <v>0.00046968</v>
      </c>
      <c r="O1217" s="8" t="n">
        <v>0.00012632</v>
      </c>
      <c r="P1217" s="9"/>
      <c r="Q1217" s="9"/>
      <c r="R1217" s="9"/>
      <c r="S1217" s="8" t="n">
        <v>8.9969E-007</v>
      </c>
      <c r="T1217" s="8" t="n">
        <v>8.3304E-008</v>
      </c>
      <c r="U1217" s="8"/>
      <c r="V1217" s="8" t="n">
        <v>0.00016125</v>
      </c>
      <c r="W1217" s="8" t="n">
        <v>9.6688E-010</v>
      </c>
      <c r="X1217" s="8" t="n">
        <v>8.3706E-008</v>
      </c>
      <c r="Y1217" s="8" t="n">
        <v>9.9792E-006</v>
      </c>
    </row>
    <row r="1218" customFormat="false" ht="11.25" hidden="false" customHeight="false" outlineLevel="0" collapsed="false">
      <c r="A1218" s="1" t="n">
        <v>1212</v>
      </c>
      <c r="B1218" s="1" t="n">
        <v>555.997</v>
      </c>
      <c r="C1218" s="1" t="n">
        <v>5064.017</v>
      </c>
      <c r="D1218" s="10" t="n">
        <f aca="false">B1218*1000</f>
        <v>555997</v>
      </c>
      <c r="E1218" s="10" t="n">
        <f aca="false">C1218*1000</f>
        <v>5064017</v>
      </c>
      <c r="G1218" s="8" t="n">
        <v>0.0005615</v>
      </c>
      <c r="H1218" s="8" t="n">
        <v>3.5096E-005</v>
      </c>
      <c r="I1218" s="8" t="n">
        <v>9.9129E-005</v>
      </c>
      <c r="J1218" s="8" t="n">
        <v>0.0015682</v>
      </c>
      <c r="K1218" s="8" t="n">
        <v>5.701E-005</v>
      </c>
      <c r="L1218" s="8" t="n">
        <v>0.00053383</v>
      </c>
      <c r="N1218" s="8" t="n">
        <v>0.00041512</v>
      </c>
      <c r="O1218" s="8" t="n">
        <v>0.00011122</v>
      </c>
      <c r="P1218" s="9"/>
      <c r="Q1218" s="9"/>
      <c r="R1218" s="9"/>
      <c r="S1218" s="8" t="n">
        <v>8.3633E-007</v>
      </c>
      <c r="T1218" s="8" t="n">
        <v>7.7437E-008</v>
      </c>
      <c r="U1218" s="8"/>
      <c r="V1218" s="8" t="n">
        <v>0.00014568</v>
      </c>
      <c r="W1218" s="8" t="n">
        <v>8.9839E-010</v>
      </c>
      <c r="X1218" s="8" t="n">
        <v>7.7811E-008</v>
      </c>
      <c r="Y1218" s="8" t="n">
        <v>8.4115E-006</v>
      </c>
    </row>
    <row r="1219" customFormat="false" ht="11.25" hidden="false" customHeight="false" outlineLevel="0" collapsed="false">
      <c r="A1219" s="1" t="n">
        <v>1213</v>
      </c>
      <c r="B1219" s="1" t="n">
        <v>557.978</v>
      </c>
      <c r="C1219" s="1" t="n">
        <v>5063.999</v>
      </c>
      <c r="D1219" s="10" t="n">
        <f aca="false">B1219*1000</f>
        <v>557978</v>
      </c>
      <c r="E1219" s="10" t="n">
        <f aca="false">C1219*1000</f>
        <v>5063999</v>
      </c>
      <c r="G1219" s="8" t="n">
        <v>0.00049882</v>
      </c>
      <c r="H1219" s="8" t="n">
        <v>3.1136E-005</v>
      </c>
      <c r="I1219" s="8" t="n">
        <v>8.6352E-005</v>
      </c>
      <c r="J1219" s="8" t="n">
        <v>0.0013927</v>
      </c>
      <c r="K1219" s="8" t="n">
        <v>4.8819E-005</v>
      </c>
      <c r="L1219" s="8" t="n">
        <v>0.00047595</v>
      </c>
      <c r="N1219" s="8" t="n">
        <v>0.00036888</v>
      </c>
      <c r="O1219" s="8" t="n">
        <v>9.8785E-005</v>
      </c>
      <c r="P1219" s="9"/>
      <c r="Q1219" s="9"/>
      <c r="R1219" s="9"/>
      <c r="S1219" s="8" t="n">
        <v>7.4763E-007</v>
      </c>
      <c r="T1219" s="8" t="n">
        <v>6.9225E-008</v>
      </c>
      <c r="U1219" s="8"/>
      <c r="V1219" s="8" t="n">
        <v>0.00012948</v>
      </c>
      <c r="W1219" s="8" t="n">
        <v>8.0902E-010</v>
      </c>
      <c r="X1219" s="8" t="n">
        <v>6.9562E-008</v>
      </c>
      <c r="Y1219" s="8" t="n">
        <v>7.2582E-006</v>
      </c>
    </row>
    <row r="1220" customFormat="false" ht="11.25" hidden="false" customHeight="false" outlineLevel="0" collapsed="false">
      <c r="A1220" s="1" t="n">
        <v>1214</v>
      </c>
      <c r="B1220" s="1" t="n">
        <v>559.978</v>
      </c>
      <c r="C1220" s="1" t="n">
        <v>5063.983</v>
      </c>
      <c r="D1220" s="10" t="n">
        <f aca="false">B1220*1000</f>
        <v>559978</v>
      </c>
      <c r="E1220" s="10" t="n">
        <f aca="false">C1220*1000</f>
        <v>5063983</v>
      </c>
      <c r="G1220" s="8" t="n">
        <v>0.00044364</v>
      </c>
      <c r="H1220" s="8" t="n">
        <v>2.7656E-005</v>
      </c>
      <c r="I1220" s="8" t="n">
        <v>7.5459E-005</v>
      </c>
      <c r="J1220" s="8" t="n">
        <v>0.001238</v>
      </c>
      <c r="K1220" s="8" t="n">
        <v>4.2102E-005</v>
      </c>
      <c r="L1220" s="8" t="n">
        <v>0.0004245</v>
      </c>
      <c r="N1220" s="8" t="n">
        <v>0.00032829</v>
      </c>
      <c r="O1220" s="8" t="n">
        <v>8.7922E-005</v>
      </c>
      <c r="P1220" s="9"/>
      <c r="Q1220" s="9"/>
      <c r="R1220" s="9"/>
      <c r="S1220" s="8" t="n">
        <v>6.6124E-007</v>
      </c>
      <c r="T1220" s="8" t="n">
        <v>6.1226E-008</v>
      </c>
      <c r="U1220" s="8"/>
      <c r="V1220" s="8" t="n">
        <v>0.00011454</v>
      </c>
      <c r="W1220" s="8" t="n">
        <v>7.213E-010</v>
      </c>
      <c r="X1220" s="8" t="n">
        <v>6.1526E-008</v>
      </c>
      <c r="Y1220" s="8" t="n">
        <v>6.3164E-006</v>
      </c>
    </row>
    <row r="1221" customFormat="false" ht="11.25" hidden="false" customHeight="false" outlineLevel="0" collapsed="false">
      <c r="A1221" s="1" t="n">
        <v>1215</v>
      </c>
      <c r="B1221" s="1" t="n">
        <v>559.979</v>
      </c>
      <c r="C1221" s="1" t="n">
        <v>5061.985</v>
      </c>
      <c r="D1221" s="10" t="n">
        <f aca="false">B1221*1000</f>
        <v>559979</v>
      </c>
      <c r="E1221" s="10" t="n">
        <f aca="false">C1221*1000</f>
        <v>5061985</v>
      </c>
      <c r="G1221" s="8" t="n">
        <v>0.00046592</v>
      </c>
      <c r="H1221" s="8" t="n">
        <v>2.9111E-005</v>
      </c>
      <c r="I1221" s="8" t="n">
        <v>7.9586E-005</v>
      </c>
      <c r="J1221" s="8" t="n">
        <v>0.0013019</v>
      </c>
      <c r="K1221" s="8" t="n">
        <v>4.5678E-005</v>
      </c>
      <c r="L1221" s="8" t="n">
        <v>0.00045048</v>
      </c>
      <c r="N1221" s="8" t="n">
        <v>0.00034517</v>
      </c>
      <c r="O1221" s="8" t="n">
        <v>9.2725E-005</v>
      </c>
      <c r="P1221" s="9"/>
      <c r="Q1221" s="9"/>
      <c r="R1221" s="9"/>
      <c r="S1221" s="8" t="n">
        <v>7.711E-007</v>
      </c>
      <c r="T1221" s="8" t="n">
        <v>7.1397E-008</v>
      </c>
      <c r="U1221" s="8"/>
      <c r="V1221" s="8" t="n">
        <v>0.00012841</v>
      </c>
      <c r="W1221" s="8" t="n">
        <v>8.1369E-010</v>
      </c>
      <c r="X1221" s="8" t="n">
        <v>7.1736E-008</v>
      </c>
      <c r="Y1221" s="8" t="n">
        <v>6.7535E-006</v>
      </c>
    </row>
    <row r="1222" customFormat="false" ht="11.25" hidden="false" customHeight="false" outlineLevel="0" collapsed="false">
      <c r="A1222" s="1" t="n">
        <v>1216</v>
      </c>
      <c r="B1222" s="1" t="n">
        <v>557.997</v>
      </c>
      <c r="C1222" s="1" t="n">
        <v>5062.019</v>
      </c>
      <c r="D1222" s="10" t="n">
        <f aca="false">B1222*1000</f>
        <v>557997</v>
      </c>
      <c r="E1222" s="10" t="n">
        <f aca="false">C1222*1000</f>
        <v>5062019</v>
      </c>
      <c r="G1222" s="8" t="n">
        <v>0.00052597</v>
      </c>
      <c r="H1222" s="8" t="n">
        <v>3.2915E-005</v>
      </c>
      <c r="I1222" s="8" t="n">
        <v>9.1543E-005</v>
      </c>
      <c r="J1222" s="8" t="n">
        <v>0.0014708</v>
      </c>
      <c r="K1222" s="8" t="n">
        <v>5.3294E-005</v>
      </c>
      <c r="L1222" s="8" t="n">
        <v>0.00050733</v>
      </c>
      <c r="N1222" s="8" t="n">
        <v>0.00038922</v>
      </c>
      <c r="O1222" s="8" t="n">
        <v>0.00010462</v>
      </c>
      <c r="P1222" s="9"/>
      <c r="Q1222" s="9"/>
      <c r="R1222" s="9"/>
      <c r="S1222" s="8" t="n">
        <v>8.7868E-007</v>
      </c>
      <c r="T1222" s="8" t="n">
        <v>8.1359E-008</v>
      </c>
      <c r="U1222" s="8"/>
      <c r="V1222" s="8" t="n">
        <v>0.00014614</v>
      </c>
      <c r="W1222" s="8" t="n">
        <v>9.1932E-010</v>
      </c>
      <c r="X1222" s="8" t="n">
        <v>8.1741E-008</v>
      </c>
      <c r="Y1222" s="8" t="n">
        <v>7.8067E-006</v>
      </c>
    </row>
    <row r="1223" customFormat="false" ht="11.25" hidden="false" customHeight="false" outlineLevel="0" collapsed="false">
      <c r="A1223" s="1" t="n">
        <v>1217</v>
      </c>
      <c r="B1223" s="1" t="n">
        <v>556.015</v>
      </c>
      <c r="C1223" s="1" t="n">
        <v>5062.019</v>
      </c>
      <c r="D1223" s="10" t="n">
        <f aca="false">B1223*1000</f>
        <v>556015</v>
      </c>
      <c r="E1223" s="10" t="n">
        <f aca="false">C1223*1000</f>
        <v>5062019</v>
      </c>
      <c r="G1223" s="8" t="n">
        <v>0.00059424</v>
      </c>
      <c r="H1223" s="8" t="n">
        <v>3.7327E-005</v>
      </c>
      <c r="I1223" s="8" t="n">
        <v>0.00010624</v>
      </c>
      <c r="J1223" s="8" t="n">
        <v>0.0016645</v>
      </c>
      <c r="K1223" s="8" t="n">
        <v>6.4138E-005</v>
      </c>
      <c r="L1223" s="8" t="n">
        <v>0.00057402</v>
      </c>
      <c r="N1223" s="8" t="n">
        <v>0.00043858</v>
      </c>
      <c r="O1223" s="8" t="n">
        <v>0.00011859</v>
      </c>
      <c r="P1223" s="9"/>
      <c r="Q1223" s="9"/>
      <c r="R1223" s="9"/>
      <c r="S1223" s="8" t="n">
        <v>1.0267E-006</v>
      </c>
      <c r="T1223" s="8" t="n">
        <v>9.5064E-008</v>
      </c>
      <c r="U1223" s="8"/>
      <c r="V1223" s="8" t="n">
        <v>0.00016986</v>
      </c>
      <c r="W1223" s="8" t="n">
        <v>1.06E-009</v>
      </c>
      <c r="X1223" s="8" t="n">
        <v>9.5505E-008</v>
      </c>
      <c r="Y1223" s="8" t="n">
        <v>9.2719E-006</v>
      </c>
    </row>
    <row r="1224" customFormat="false" ht="11.25" hidden="false" customHeight="false" outlineLevel="0" collapsed="false">
      <c r="A1224" s="1" t="n">
        <v>1218</v>
      </c>
      <c r="B1224" s="1" t="n">
        <v>554.015</v>
      </c>
      <c r="C1224" s="1" t="n">
        <v>5062.019</v>
      </c>
      <c r="D1224" s="10" t="n">
        <f aca="false">B1224*1000</f>
        <v>554015</v>
      </c>
      <c r="E1224" s="10" t="n">
        <f aca="false">C1224*1000</f>
        <v>5062019</v>
      </c>
      <c r="G1224" s="8" t="n">
        <v>0.00067569</v>
      </c>
      <c r="H1224" s="8" t="n">
        <v>4.2564E-005</v>
      </c>
      <c r="I1224" s="8" t="n">
        <v>0.00012352</v>
      </c>
      <c r="J1224" s="8" t="n">
        <v>0.0018931</v>
      </c>
      <c r="K1224" s="8" t="n">
        <v>7.7933E-005</v>
      </c>
      <c r="L1224" s="8" t="n">
        <v>0.00065174</v>
      </c>
      <c r="N1224" s="8" t="n">
        <v>0.0004987</v>
      </c>
      <c r="O1224" s="8" t="n">
        <v>0.00013571</v>
      </c>
      <c r="P1224" s="9"/>
      <c r="Q1224" s="9"/>
      <c r="R1224" s="9"/>
      <c r="S1224" s="8" t="n">
        <v>1.1504E-006</v>
      </c>
      <c r="T1224" s="8" t="n">
        <v>1.0652E-007</v>
      </c>
      <c r="U1224" s="8"/>
      <c r="V1224" s="8" t="n">
        <v>0.00019343</v>
      </c>
      <c r="W1224" s="8" t="n">
        <v>1.1792E-009</v>
      </c>
      <c r="X1224" s="8" t="n">
        <v>1.0701E-007</v>
      </c>
      <c r="Y1224" s="8" t="n">
        <v>1.1244E-005</v>
      </c>
    </row>
    <row r="1225" customFormat="false" ht="11.25" hidden="false" customHeight="false" outlineLevel="0" collapsed="false">
      <c r="A1225" s="1" t="n">
        <v>1219</v>
      </c>
      <c r="B1225" s="1" t="n">
        <v>551.98</v>
      </c>
      <c r="C1225" s="1" t="n">
        <v>5062.001</v>
      </c>
      <c r="D1225" s="10" t="n">
        <f aca="false">B1225*1000</f>
        <v>551980</v>
      </c>
      <c r="E1225" s="10" t="n">
        <f aca="false">C1225*1000</f>
        <v>5062001</v>
      </c>
      <c r="G1225" s="8" t="n">
        <v>0.00077815</v>
      </c>
      <c r="H1225" s="8" t="n">
        <v>4.9068E-005</v>
      </c>
      <c r="I1225" s="8" t="n">
        <v>0.00014381</v>
      </c>
      <c r="J1225" s="8" t="n">
        <v>0.0021771</v>
      </c>
      <c r="K1225" s="8" t="n">
        <v>9.4465E-005</v>
      </c>
      <c r="L1225" s="8" t="n">
        <v>0.00074562</v>
      </c>
      <c r="N1225" s="8" t="n">
        <v>0.0005753</v>
      </c>
      <c r="O1225" s="8" t="n">
        <v>0.0001575</v>
      </c>
      <c r="P1225" s="9"/>
      <c r="Q1225" s="9"/>
      <c r="R1225" s="9"/>
      <c r="S1225" s="8" t="n">
        <v>1.213E-006</v>
      </c>
      <c r="T1225" s="8" t="n">
        <v>1.1231E-007</v>
      </c>
      <c r="U1225" s="8"/>
      <c r="V1225" s="8" t="n">
        <v>0.00021387</v>
      </c>
      <c r="W1225" s="8" t="n">
        <v>1.2488E-009</v>
      </c>
      <c r="X1225" s="8" t="n">
        <v>1.1283E-007</v>
      </c>
      <c r="Y1225" s="8" t="n">
        <v>1.3833E-005</v>
      </c>
    </row>
    <row r="1226" customFormat="false" ht="11.25" hidden="false" customHeight="false" outlineLevel="0" collapsed="false">
      <c r="A1226" s="1" t="n">
        <v>1220</v>
      </c>
      <c r="B1226" s="1" t="n">
        <v>549.98</v>
      </c>
      <c r="C1226" s="1" t="n">
        <v>5062.02</v>
      </c>
      <c r="D1226" s="10" t="n">
        <f aca="false">B1226*1000</f>
        <v>549980</v>
      </c>
      <c r="E1226" s="10" t="n">
        <f aca="false">C1226*1000</f>
        <v>5062020</v>
      </c>
      <c r="G1226" s="8" t="n">
        <v>0.00089933</v>
      </c>
      <c r="H1226" s="8" t="n">
        <v>5.6265E-005</v>
      </c>
      <c r="I1226" s="8" t="n">
        <v>0.00016508</v>
      </c>
      <c r="J1226" s="8" t="n">
        <v>0.0025069</v>
      </c>
      <c r="K1226" s="8" t="n">
        <v>0.00010031</v>
      </c>
      <c r="L1226" s="8" t="n">
        <v>0.00084187</v>
      </c>
      <c r="N1226" s="8" t="n">
        <v>0.00066891</v>
      </c>
      <c r="O1226" s="8" t="n">
        <v>0.00017887</v>
      </c>
      <c r="P1226" s="9"/>
      <c r="Q1226" s="9"/>
      <c r="R1226" s="9"/>
      <c r="S1226" s="8" t="n">
        <v>1.2247E-006</v>
      </c>
      <c r="T1226" s="8" t="n">
        <v>1.1339E-007</v>
      </c>
      <c r="U1226" s="8"/>
      <c r="V1226" s="8" t="n">
        <v>0.00022366</v>
      </c>
      <c r="W1226" s="8" t="n">
        <v>1.2774E-009</v>
      </c>
      <c r="X1226" s="8" t="n">
        <v>1.1393E-007</v>
      </c>
      <c r="Y1226" s="8" t="n">
        <v>1.4841E-005</v>
      </c>
    </row>
    <row r="1227" customFormat="false" ht="11.25" hidden="false" customHeight="false" outlineLevel="0" collapsed="false">
      <c r="A1227" s="1" t="n">
        <v>1221</v>
      </c>
      <c r="B1227" s="1" t="n">
        <v>547.981</v>
      </c>
      <c r="C1227" s="1" t="n">
        <v>5062.005</v>
      </c>
      <c r="D1227" s="10" t="n">
        <f aca="false">B1227*1000</f>
        <v>547981</v>
      </c>
      <c r="E1227" s="10" t="n">
        <f aca="false">C1227*1000</f>
        <v>5062005</v>
      </c>
      <c r="G1227" s="8" t="n">
        <v>0.0010439</v>
      </c>
      <c r="H1227" s="8" t="n">
        <v>6.4635E-005</v>
      </c>
      <c r="I1227" s="8" t="n">
        <v>0.00018939</v>
      </c>
      <c r="J1227" s="8" t="n">
        <v>0.0028963</v>
      </c>
      <c r="K1227" s="8" t="n">
        <v>0.00010243</v>
      </c>
      <c r="L1227" s="8" t="n">
        <v>0.00095175</v>
      </c>
      <c r="N1227" s="8" t="n">
        <v>0.00078396</v>
      </c>
      <c r="O1227" s="8" t="n">
        <v>0.00020311</v>
      </c>
      <c r="P1227" s="9"/>
      <c r="Q1227" s="9"/>
      <c r="R1227" s="9"/>
      <c r="S1227" s="8" t="n">
        <v>1.2146E-006</v>
      </c>
      <c r="T1227" s="8" t="n">
        <v>1.1246E-007</v>
      </c>
      <c r="U1227" s="8"/>
      <c r="V1227" s="8" t="n">
        <v>0.00022972</v>
      </c>
      <c r="W1227" s="8" t="n">
        <v>1.2714E-009</v>
      </c>
      <c r="X1227" s="8" t="n">
        <v>1.1299E-007</v>
      </c>
      <c r="Y1227" s="8" t="n">
        <v>1.5356E-005</v>
      </c>
    </row>
    <row r="1228" customFormat="false" ht="11.25" hidden="false" customHeight="false" outlineLevel="0" collapsed="false">
      <c r="A1228" s="1" t="n">
        <v>1222</v>
      </c>
      <c r="B1228" s="1" t="n">
        <v>545.981</v>
      </c>
      <c r="C1228" s="1" t="n">
        <v>5062.007</v>
      </c>
      <c r="D1228" s="10" t="n">
        <f aca="false">B1228*1000</f>
        <v>545981</v>
      </c>
      <c r="E1228" s="10" t="n">
        <f aca="false">C1228*1000</f>
        <v>5062007</v>
      </c>
      <c r="G1228" s="8" t="n">
        <v>0.0012348</v>
      </c>
      <c r="H1228" s="8" t="n">
        <v>7.5686E-005</v>
      </c>
      <c r="I1228" s="8" t="n">
        <v>0.00022174</v>
      </c>
      <c r="J1228" s="8" t="n">
        <v>0.0034097</v>
      </c>
      <c r="K1228" s="8" t="n">
        <v>0.0001074</v>
      </c>
      <c r="L1228" s="8" t="n">
        <v>0.0010966</v>
      </c>
      <c r="N1228" s="8" t="n">
        <v>0.00093717</v>
      </c>
      <c r="O1228" s="8" t="n">
        <v>0.00023513</v>
      </c>
      <c r="P1228" s="9"/>
      <c r="Q1228" s="9"/>
      <c r="R1228" s="9"/>
      <c r="S1228" s="8" t="n">
        <v>1.2006E-006</v>
      </c>
      <c r="T1228" s="8" t="n">
        <v>1.1116E-007</v>
      </c>
      <c r="U1228" s="8"/>
      <c r="V1228" s="8" t="n">
        <v>0.00023805</v>
      </c>
      <c r="W1228" s="8" t="n">
        <v>1.2716E-009</v>
      </c>
      <c r="X1228" s="8" t="n">
        <v>1.1169E-007</v>
      </c>
      <c r="Y1228" s="8" t="n">
        <v>1.6098E-005</v>
      </c>
    </row>
    <row r="1229" customFormat="false" ht="11.25" hidden="false" customHeight="false" outlineLevel="0" collapsed="false">
      <c r="A1229" s="1" t="n">
        <v>1223</v>
      </c>
      <c r="B1229" s="1" t="n">
        <v>544.017</v>
      </c>
      <c r="C1229" s="1" t="n">
        <v>5062.011</v>
      </c>
      <c r="D1229" s="10" t="n">
        <f aca="false">B1229*1000</f>
        <v>544017</v>
      </c>
      <c r="E1229" s="10" t="n">
        <f aca="false">C1229*1000</f>
        <v>5062011</v>
      </c>
      <c r="G1229" s="8" t="n">
        <v>0.0014348</v>
      </c>
      <c r="H1229" s="8" t="n">
        <v>8.723E-005</v>
      </c>
      <c r="I1229" s="8" t="n">
        <v>0.00025514</v>
      </c>
      <c r="J1229" s="8" t="n">
        <v>0.003947</v>
      </c>
      <c r="K1229" s="8" t="n">
        <v>0.00011133</v>
      </c>
      <c r="L1229" s="8" t="n">
        <v>0.0012466</v>
      </c>
      <c r="N1229" s="8" t="n">
        <v>0.0010977</v>
      </c>
      <c r="O1229" s="8" t="n">
        <v>0.00026834</v>
      </c>
      <c r="P1229" s="9"/>
      <c r="Q1229" s="9"/>
      <c r="R1229" s="9"/>
      <c r="S1229" s="8" t="n">
        <v>1.1638E-006</v>
      </c>
      <c r="T1229" s="8" t="n">
        <v>1.0776E-007</v>
      </c>
      <c r="U1229" s="8"/>
      <c r="V1229" s="8" t="n">
        <v>0.00024337</v>
      </c>
      <c r="W1229" s="8" t="n">
        <v>1.2483E-009</v>
      </c>
      <c r="X1229" s="8" t="n">
        <v>1.0828E-007</v>
      </c>
      <c r="Y1229" s="8" t="n">
        <v>1.665E-005</v>
      </c>
    </row>
    <row r="1230" customFormat="false" ht="11.25" hidden="false" customHeight="false" outlineLevel="0" collapsed="false">
      <c r="A1230" s="1" t="n">
        <v>1224</v>
      </c>
      <c r="B1230" s="1" t="n">
        <v>541.982</v>
      </c>
      <c r="C1230" s="1" t="n">
        <v>5062.014</v>
      </c>
      <c r="D1230" s="10" t="n">
        <f aca="false">B1230*1000</f>
        <v>541982</v>
      </c>
      <c r="E1230" s="10" t="n">
        <f aca="false">C1230*1000</f>
        <v>5062014</v>
      </c>
      <c r="G1230" s="8" t="n">
        <v>0.0016596</v>
      </c>
      <c r="H1230" s="8" t="n">
        <v>9.9857E-005</v>
      </c>
      <c r="I1230" s="8" t="n">
        <v>0.00028936</v>
      </c>
      <c r="J1230" s="8" t="n">
        <v>0.0045393</v>
      </c>
      <c r="K1230" s="8" t="n">
        <v>0.00011441</v>
      </c>
      <c r="L1230" s="8" t="n">
        <v>0.0014117</v>
      </c>
      <c r="N1230" s="8" t="n">
        <v>0.001291</v>
      </c>
      <c r="O1230" s="8" t="n">
        <v>0.00030533</v>
      </c>
      <c r="P1230" s="9"/>
      <c r="Q1230" s="9"/>
      <c r="R1230" s="9"/>
      <c r="S1230" s="8" t="n">
        <v>1.1013E-006</v>
      </c>
      <c r="T1230" s="8" t="n">
        <v>1.0197E-007</v>
      </c>
      <c r="U1230" s="8"/>
      <c r="V1230" s="8" t="n">
        <v>0.00024614</v>
      </c>
      <c r="W1230" s="8" t="n">
        <v>1.2122E-009</v>
      </c>
      <c r="X1230" s="8" t="n">
        <v>1.0247E-007</v>
      </c>
      <c r="Y1230" s="8" t="n">
        <v>1.708E-005</v>
      </c>
    </row>
    <row r="1231" customFormat="false" ht="11.25" hidden="false" customHeight="false" outlineLevel="0" collapsed="false">
      <c r="A1231" s="1" t="n">
        <v>1225</v>
      </c>
      <c r="B1231" s="1" t="n">
        <v>539.965</v>
      </c>
      <c r="C1231" s="1" t="n">
        <v>5062.019</v>
      </c>
      <c r="D1231" s="10" t="n">
        <f aca="false">B1231*1000</f>
        <v>539965</v>
      </c>
      <c r="E1231" s="10" t="n">
        <f aca="false">C1231*1000</f>
        <v>5062019</v>
      </c>
      <c r="G1231" s="8" t="n">
        <v>0.0019038</v>
      </c>
      <c r="H1231" s="8" t="n">
        <v>0.00011316</v>
      </c>
      <c r="I1231" s="8" t="n">
        <v>0.00032488</v>
      </c>
      <c r="J1231" s="8" t="n">
        <v>0.0051775</v>
      </c>
      <c r="K1231" s="8" t="n">
        <v>0.00010837</v>
      </c>
      <c r="L1231" s="8" t="n">
        <v>0.0015784</v>
      </c>
      <c r="N1231" s="8" t="n">
        <v>0.0015052</v>
      </c>
      <c r="O1231" s="8" t="n">
        <v>0.00034106</v>
      </c>
      <c r="P1231" s="9"/>
      <c r="Q1231" s="9"/>
      <c r="R1231" s="9"/>
      <c r="S1231" s="8" t="n">
        <v>1.025E-006</v>
      </c>
      <c r="T1231" s="8" t="n">
        <v>9.4902E-008</v>
      </c>
      <c r="U1231" s="8"/>
      <c r="V1231" s="8" t="n">
        <v>0.00024008</v>
      </c>
      <c r="W1231" s="8" t="n">
        <v>1.1611E-009</v>
      </c>
      <c r="X1231" s="8" t="n">
        <v>9.5386E-008</v>
      </c>
      <c r="Y1231" s="8" t="n">
        <v>1.5467E-005</v>
      </c>
    </row>
    <row r="1232" customFormat="false" ht="11.25" hidden="false" customHeight="false" outlineLevel="0" collapsed="false">
      <c r="A1232" s="1" t="n">
        <v>1226</v>
      </c>
      <c r="B1232" s="1" t="n">
        <v>538.001</v>
      </c>
      <c r="C1232" s="1" t="n">
        <v>5062.006</v>
      </c>
      <c r="D1232" s="10" t="n">
        <f aca="false">B1232*1000</f>
        <v>538001</v>
      </c>
      <c r="E1232" s="10" t="n">
        <f aca="false">C1232*1000</f>
        <v>5062006</v>
      </c>
      <c r="G1232" s="8" t="n">
        <v>0.0021625</v>
      </c>
      <c r="H1232" s="8" t="n">
        <v>0.000128</v>
      </c>
      <c r="I1232" s="8" t="n">
        <v>0.00036485</v>
      </c>
      <c r="J1232" s="8" t="n">
        <v>0.0058613</v>
      </c>
      <c r="K1232" s="8" t="n">
        <v>0.00011936</v>
      </c>
      <c r="L1232" s="8" t="n">
        <v>0.0017764</v>
      </c>
      <c r="N1232" s="8" t="n">
        <v>0.0017259</v>
      </c>
      <c r="O1232" s="8" t="n">
        <v>0.00038676</v>
      </c>
      <c r="P1232" s="9"/>
      <c r="Q1232" s="9"/>
      <c r="R1232" s="9"/>
      <c r="S1232" s="8" t="n">
        <v>9.359E-007</v>
      </c>
      <c r="T1232" s="8" t="n">
        <v>8.6657E-008</v>
      </c>
      <c r="U1232" s="8"/>
      <c r="V1232" s="8" t="n">
        <v>0.00024676</v>
      </c>
      <c r="W1232" s="8" t="n">
        <v>1.1031E-009</v>
      </c>
      <c r="X1232" s="8" t="n">
        <v>8.7116E-008</v>
      </c>
      <c r="Y1232" s="8" t="n">
        <v>1.7314E-005</v>
      </c>
    </row>
    <row r="1233" customFormat="false" ht="11.25" hidden="false" customHeight="false" outlineLevel="0" collapsed="false">
      <c r="A1233" s="1" t="n">
        <v>1227</v>
      </c>
      <c r="B1233" s="1" t="n">
        <v>536.037</v>
      </c>
      <c r="C1233" s="1" t="n">
        <v>5062.03</v>
      </c>
      <c r="D1233" s="10" t="n">
        <f aca="false">B1233*1000</f>
        <v>536037</v>
      </c>
      <c r="E1233" s="10" t="n">
        <f aca="false">C1233*1000</f>
        <v>5062030</v>
      </c>
      <c r="G1233" s="8" t="n">
        <v>0.0023484</v>
      </c>
      <c r="H1233" s="8" t="n">
        <v>0.00013866</v>
      </c>
      <c r="I1233" s="8" t="n">
        <v>0.00038916</v>
      </c>
      <c r="J1233" s="8" t="n">
        <v>0.0063449</v>
      </c>
      <c r="K1233" s="8" t="n">
        <v>0.00013153</v>
      </c>
      <c r="L1233" s="8" t="n">
        <v>0.0019269</v>
      </c>
      <c r="N1233" s="8" t="n">
        <v>0.0018937</v>
      </c>
      <c r="O1233" s="8" t="n">
        <v>0.00042271</v>
      </c>
      <c r="P1233" s="9"/>
      <c r="Q1233" s="9"/>
      <c r="R1233" s="9"/>
      <c r="S1233" s="8" t="n">
        <v>8.382E-007</v>
      </c>
      <c r="T1233" s="8" t="n">
        <v>7.761E-008</v>
      </c>
      <c r="U1233" s="8"/>
      <c r="V1233" s="8" t="n">
        <v>0.00025188</v>
      </c>
      <c r="W1233" s="8" t="n">
        <v>1.0415E-009</v>
      </c>
      <c r="X1233" s="8" t="n">
        <v>7.8044E-008</v>
      </c>
      <c r="Y1233" s="8" t="n">
        <v>1.9616E-005</v>
      </c>
    </row>
    <row r="1234" customFormat="false" ht="11.25" hidden="false" customHeight="false" outlineLevel="0" collapsed="false">
      <c r="A1234" s="1" t="n">
        <v>1228</v>
      </c>
      <c r="B1234" s="1" t="n">
        <v>534.037</v>
      </c>
      <c r="C1234" s="1" t="n">
        <v>5062.019</v>
      </c>
      <c r="D1234" s="10" t="n">
        <f aca="false">B1234*1000</f>
        <v>534037</v>
      </c>
      <c r="E1234" s="10" t="n">
        <f aca="false">C1234*1000</f>
        <v>5062019</v>
      </c>
      <c r="G1234" s="8" t="n">
        <v>0.002459</v>
      </c>
      <c r="H1234" s="8" t="n">
        <v>0.00014515</v>
      </c>
      <c r="I1234" s="8" t="n">
        <v>0.00039904</v>
      </c>
      <c r="J1234" s="8" t="n">
        <v>0.0066251</v>
      </c>
      <c r="K1234" s="8" t="n">
        <v>0.00014676</v>
      </c>
      <c r="L1234" s="8" t="n">
        <v>0.0020295</v>
      </c>
      <c r="N1234" s="8" t="n">
        <v>0.0020026</v>
      </c>
      <c r="O1234" s="8" t="n">
        <v>0.00044864</v>
      </c>
      <c r="P1234" s="9"/>
      <c r="Q1234" s="9"/>
      <c r="R1234" s="9"/>
      <c r="S1234" s="8" t="n">
        <v>7.7269E-007</v>
      </c>
      <c r="T1234" s="8" t="n">
        <v>7.1545E-008</v>
      </c>
      <c r="U1234" s="8"/>
      <c r="V1234" s="8" t="n">
        <v>0.00026031</v>
      </c>
      <c r="W1234" s="8" t="n">
        <v>1.0072E-009</v>
      </c>
      <c r="X1234" s="8" t="n">
        <v>7.1964E-008</v>
      </c>
      <c r="Y1234" s="8" t="n">
        <v>2.2599E-005</v>
      </c>
    </row>
    <row r="1235" customFormat="false" ht="11.25" hidden="false" customHeight="false" outlineLevel="0" collapsed="false">
      <c r="A1235" s="1" t="n">
        <v>1229</v>
      </c>
      <c r="B1235" s="1" t="n">
        <v>532.002</v>
      </c>
      <c r="C1235" s="1" t="n">
        <v>5061.99</v>
      </c>
      <c r="D1235" s="10" t="n">
        <f aca="false">B1235*1000</f>
        <v>532002</v>
      </c>
      <c r="E1235" s="10" t="n">
        <f aca="false">C1235*1000</f>
        <v>5061990</v>
      </c>
      <c r="G1235" s="8" t="n">
        <v>0.0025819</v>
      </c>
      <c r="H1235" s="8" t="n">
        <v>0.00015227</v>
      </c>
      <c r="I1235" s="8" t="n">
        <v>0.00041317</v>
      </c>
      <c r="J1235" s="8" t="n">
        <v>0.0069346</v>
      </c>
      <c r="K1235" s="8" t="n">
        <v>0.00016131</v>
      </c>
      <c r="L1235" s="8" t="n">
        <v>0.0021349</v>
      </c>
      <c r="N1235" s="8" t="n">
        <v>0.0021252</v>
      </c>
      <c r="O1235" s="8" t="n">
        <v>0.00047568</v>
      </c>
      <c r="P1235" s="9"/>
      <c r="Q1235" s="9"/>
      <c r="R1235" s="9"/>
      <c r="S1235" s="8" t="n">
        <v>6.9886E-007</v>
      </c>
      <c r="T1235" s="8" t="n">
        <v>6.4709E-008</v>
      </c>
      <c r="U1235" s="8"/>
      <c r="V1235" s="8" t="n">
        <v>0.00026707</v>
      </c>
      <c r="W1235" s="8" t="n">
        <v>9.4753E-010</v>
      </c>
      <c r="X1235" s="8" t="n">
        <v>6.5103E-008</v>
      </c>
      <c r="Y1235" s="8" t="n">
        <v>2.5602E-005</v>
      </c>
    </row>
    <row r="1236" customFormat="false" ht="11.25" hidden="false" customHeight="false" outlineLevel="0" collapsed="false">
      <c r="A1236" s="1" t="n">
        <v>1230</v>
      </c>
      <c r="B1236" s="1" t="n">
        <v>530.003</v>
      </c>
      <c r="C1236" s="1" t="n">
        <v>5061.998</v>
      </c>
      <c r="D1236" s="10" t="n">
        <f aca="false">B1236*1000</f>
        <v>530003</v>
      </c>
      <c r="E1236" s="10" t="n">
        <f aca="false">C1236*1000</f>
        <v>5061998</v>
      </c>
      <c r="G1236" s="8" t="n">
        <v>0.0026499</v>
      </c>
      <c r="H1236" s="8" t="n">
        <v>0.00015723</v>
      </c>
      <c r="I1236" s="8" t="n">
        <v>0.00042933</v>
      </c>
      <c r="J1236" s="8" t="n">
        <v>0.0071319</v>
      </c>
      <c r="K1236" s="8" t="n">
        <v>0.00017571</v>
      </c>
      <c r="L1236" s="8" t="n">
        <v>0.0022041</v>
      </c>
      <c r="N1236" s="8" t="n">
        <v>0.0021643</v>
      </c>
      <c r="O1236" s="8" t="n">
        <v>0.00049312</v>
      </c>
      <c r="P1236" s="9"/>
      <c r="Q1236" s="9"/>
      <c r="R1236" s="9"/>
      <c r="S1236" s="8" t="n">
        <v>6.3844E-007</v>
      </c>
      <c r="T1236" s="8" t="n">
        <v>5.9114E-008</v>
      </c>
      <c r="U1236" s="8"/>
      <c r="V1236" s="8" t="n">
        <v>0.00027594</v>
      </c>
      <c r="W1236" s="8" t="n">
        <v>9.3905E-010</v>
      </c>
      <c r="X1236" s="8" t="n">
        <v>5.9505E-008</v>
      </c>
      <c r="Y1236" s="8" t="n">
        <v>2.8575E-005</v>
      </c>
    </row>
    <row r="1237" customFormat="false" ht="11.25" hidden="false" customHeight="false" outlineLevel="0" collapsed="false">
      <c r="A1237" s="1" t="n">
        <v>1231</v>
      </c>
      <c r="B1237" s="1" t="n">
        <v>528.003</v>
      </c>
      <c r="C1237" s="1" t="n">
        <v>5061.989</v>
      </c>
      <c r="D1237" s="10" t="n">
        <f aca="false">B1237*1000</f>
        <v>528003</v>
      </c>
      <c r="E1237" s="10" t="n">
        <f aca="false">C1237*1000</f>
        <v>5061989</v>
      </c>
      <c r="G1237" s="8" t="n">
        <v>0.0026451</v>
      </c>
      <c r="H1237" s="8" t="n">
        <v>0.00015837</v>
      </c>
      <c r="I1237" s="8" t="n">
        <v>0.00043578</v>
      </c>
      <c r="J1237" s="8" t="n">
        <v>0.0071433</v>
      </c>
      <c r="K1237" s="8" t="n">
        <v>0.00018955</v>
      </c>
      <c r="L1237" s="8" t="n">
        <v>0.002219</v>
      </c>
      <c r="N1237" s="8" t="n">
        <v>0.0021321</v>
      </c>
      <c r="O1237" s="8" t="n">
        <v>0.00049888</v>
      </c>
      <c r="P1237" s="9"/>
      <c r="Q1237" s="9"/>
      <c r="R1237" s="9"/>
      <c r="S1237" s="8" t="n">
        <v>5.6941E-007</v>
      </c>
      <c r="T1237" s="8" t="n">
        <v>5.2723E-008</v>
      </c>
      <c r="U1237" s="8"/>
      <c r="V1237" s="8" t="n">
        <v>0.00028023</v>
      </c>
      <c r="W1237" s="8" t="n">
        <v>8.6813E-010</v>
      </c>
      <c r="X1237" s="8" t="n">
        <v>5.3084E-008</v>
      </c>
      <c r="Y1237" s="8" t="n">
        <v>3.1576E-005</v>
      </c>
    </row>
    <row r="1238" customFormat="false" ht="11.25" hidden="false" customHeight="false" outlineLevel="0" collapsed="false">
      <c r="A1238" s="1" t="n">
        <v>1232</v>
      </c>
      <c r="B1238" s="1" t="n">
        <v>525.986</v>
      </c>
      <c r="C1238" s="1" t="n">
        <v>5062.015</v>
      </c>
      <c r="D1238" s="10" t="n">
        <f aca="false">B1238*1000</f>
        <v>525986</v>
      </c>
      <c r="E1238" s="10" t="n">
        <f aca="false">C1238*1000</f>
        <v>5062015</v>
      </c>
      <c r="G1238" s="8" t="n">
        <v>0.0025311</v>
      </c>
      <c r="H1238" s="8" t="n">
        <v>0.00015377</v>
      </c>
      <c r="I1238" s="8" t="n">
        <v>0.00042511</v>
      </c>
      <c r="J1238" s="8" t="n">
        <v>0.0068662</v>
      </c>
      <c r="K1238" s="8" t="n">
        <v>0.00021081</v>
      </c>
      <c r="L1238" s="8" t="n">
        <v>0.0021657</v>
      </c>
      <c r="N1238" s="8" t="n">
        <v>0.0020084</v>
      </c>
      <c r="O1238" s="8" t="n">
        <v>0.00049088</v>
      </c>
      <c r="P1238" s="9"/>
      <c r="Q1238" s="9"/>
      <c r="R1238" s="9"/>
      <c r="S1238" s="8" t="n">
        <v>5.2063E-007</v>
      </c>
      <c r="T1238" s="8" t="n">
        <v>4.8206E-008</v>
      </c>
      <c r="U1238" s="8"/>
      <c r="V1238" s="8" t="n">
        <v>0.0002901</v>
      </c>
      <c r="W1238" s="8" t="n">
        <v>8.4915E-010</v>
      </c>
      <c r="X1238" s="8" t="n">
        <v>4.8559E-008</v>
      </c>
      <c r="Y1238" s="8" t="n">
        <v>3.625E-005</v>
      </c>
    </row>
    <row r="1239" customFormat="false" ht="11.25" hidden="false" customHeight="false" outlineLevel="0" collapsed="false">
      <c r="A1239" s="1" t="n">
        <v>1233</v>
      </c>
      <c r="B1239" s="1" t="n">
        <v>523.987</v>
      </c>
      <c r="C1239" s="1" t="n">
        <v>5062.025</v>
      </c>
      <c r="D1239" s="10" t="n">
        <f aca="false">B1239*1000</f>
        <v>523987</v>
      </c>
      <c r="E1239" s="10" t="n">
        <f aca="false">C1239*1000</f>
        <v>5062025</v>
      </c>
      <c r="G1239" s="8" t="n">
        <v>0.0022799</v>
      </c>
      <c r="H1239" s="8" t="n">
        <v>0.0001415</v>
      </c>
      <c r="I1239" s="8" t="n">
        <v>0.00038704</v>
      </c>
      <c r="J1239" s="8" t="n">
        <v>0.0062062</v>
      </c>
      <c r="K1239" s="8" t="n">
        <v>0.00024076</v>
      </c>
      <c r="L1239" s="8" t="n">
        <v>0.0020248</v>
      </c>
      <c r="N1239" s="8" t="n">
        <v>0.0017937</v>
      </c>
      <c r="O1239" s="8" t="n">
        <v>0.00046625</v>
      </c>
      <c r="P1239" s="9"/>
      <c r="Q1239" s="9"/>
      <c r="R1239" s="9"/>
      <c r="S1239" s="8" t="n">
        <v>4.8799E-007</v>
      </c>
      <c r="T1239" s="8" t="n">
        <v>4.5184E-008</v>
      </c>
      <c r="U1239" s="8"/>
      <c r="V1239" s="8" t="n">
        <v>0.00030386</v>
      </c>
      <c r="W1239" s="8" t="n">
        <v>8.5259E-010</v>
      </c>
      <c r="X1239" s="8" t="n">
        <v>4.5539E-008</v>
      </c>
      <c r="Y1239" s="8" t="n">
        <v>4.301E-005</v>
      </c>
    </row>
    <row r="1240" customFormat="false" ht="11.25" hidden="false" customHeight="false" outlineLevel="0" collapsed="false">
      <c r="A1240" s="1" t="n">
        <v>1234</v>
      </c>
      <c r="B1240" s="1" t="n">
        <v>522.005</v>
      </c>
      <c r="C1240" s="1" t="n">
        <v>5062</v>
      </c>
      <c r="D1240" s="10" t="n">
        <f aca="false">B1240*1000</f>
        <v>522005</v>
      </c>
      <c r="E1240" s="10" t="n">
        <f aca="false">C1240*1000</f>
        <v>5062000</v>
      </c>
      <c r="G1240" s="8" t="n">
        <v>0.0020024</v>
      </c>
      <c r="H1240" s="8" t="n">
        <v>0.00012873</v>
      </c>
      <c r="I1240" s="8" t="n">
        <v>0.00034505</v>
      </c>
      <c r="J1240" s="8" t="n">
        <v>0.0054744</v>
      </c>
      <c r="K1240" s="8" t="n">
        <v>0.00029118</v>
      </c>
      <c r="L1240" s="8" t="n">
        <v>0.0018877</v>
      </c>
      <c r="N1240" s="8" t="n">
        <v>0.0015632</v>
      </c>
      <c r="O1240" s="8" t="n">
        <v>0.0004459</v>
      </c>
      <c r="P1240" s="9"/>
      <c r="Q1240" s="9"/>
      <c r="R1240" s="9"/>
      <c r="S1240" s="8" t="n">
        <v>4.6504E-007</v>
      </c>
      <c r="T1240" s="8" t="n">
        <v>4.3059E-008</v>
      </c>
      <c r="U1240" s="8"/>
      <c r="V1240" s="8" t="n">
        <v>0.00033124</v>
      </c>
      <c r="W1240" s="8" t="n">
        <v>8.7758E-010</v>
      </c>
      <c r="X1240" s="8" t="n">
        <v>4.3425E-008</v>
      </c>
      <c r="Y1240" s="8" t="n">
        <v>5.355E-005</v>
      </c>
    </row>
    <row r="1241" customFormat="false" ht="11.25" hidden="false" customHeight="false" outlineLevel="0" collapsed="false">
      <c r="A1241" s="1" t="n">
        <v>1235</v>
      </c>
      <c r="B1241" s="1" t="n">
        <v>519.97</v>
      </c>
      <c r="C1241" s="1" t="n">
        <v>5062.046</v>
      </c>
      <c r="D1241" s="10" t="n">
        <f aca="false">B1241*1000</f>
        <v>519970</v>
      </c>
      <c r="E1241" s="10" t="n">
        <f aca="false">C1241*1000</f>
        <v>5062046</v>
      </c>
      <c r="G1241" s="8" t="n">
        <v>0.0016985</v>
      </c>
      <c r="H1241" s="8" t="n">
        <v>0.00011588</v>
      </c>
      <c r="I1241" s="8" t="n">
        <v>0.00030826</v>
      </c>
      <c r="J1241" s="8" t="n">
        <v>0.0046685</v>
      </c>
      <c r="K1241" s="8" t="n">
        <v>0.0003801</v>
      </c>
      <c r="L1241" s="8" t="n">
        <v>0.0017518</v>
      </c>
      <c r="N1241" s="8" t="n">
        <v>0.0013239</v>
      </c>
      <c r="O1241" s="8" t="n">
        <v>0.00043268</v>
      </c>
      <c r="P1241" s="9"/>
      <c r="Q1241" s="9"/>
      <c r="R1241" s="9"/>
      <c r="S1241" s="8" t="n">
        <v>4.0307E-007</v>
      </c>
      <c r="T1241" s="8" t="n">
        <v>3.7321E-008</v>
      </c>
      <c r="U1241" s="8"/>
      <c r="V1241" s="8" t="n">
        <v>0.00037346</v>
      </c>
      <c r="W1241" s="8" t="n">
        <v>8.5222E-010</v>
      </c>
      <c r="X1241" s="8" t="n">
        <v>3.7676E-008</v>
      </c>
      <c r="Y1241" s="8" t="n">
        <v>6.9996E-005</v>
      </c>
    </row>
    <row r="1242" customFormat="false" ht="11.25" hidden="false" customHeight="false" outlineLevel="0" collapsed="false">
      <c r="A1242" s="1" t="n">
        <v>1236</v>
      </c>
      <c r="B1242" s="1" t="n">
        <v>517.97</v>
      </c>
      <c r="C1242" s="1" t="n">
        <v>5062.005</v>
      </c>
      <c r="D1242" s="10" t="n">
        <f aca="false">B1242*1000</f>
        <v>517970</v>
      </c>
      <c r="E1242" s="10" t="n">
        <f aca="false">C1242*1000</f>
        <v>5062005</v>
      </c>
      <c r="G1242" s="8" t="n">
        <v>0.0015236</v>
      </c>
      <c r="H1242" s="8" t="n">
        <v>0.00011623</v>
      </c>
      <c r="I1242" s="8" t="n">
        <v>0.00031534</v>
      </c>
      <c r="J1242" s="8" t="n">
        <v>0.004277</v>
      </c>
      <c r="K1242" s="8" t="n">
        <v>0.0005605</v>
      </c>
      <c r="L1242" s="8" t="n">
        <v>0.001813</v>
      </c>
      <c r="N1242" s="8" t="n">
        <v>0.001122</v>
      </c>
      <c r="O1242" s="8" t="n">
        <v>0.00047248</v>
      </c>
      <c r="P1242" s="9"/>
      <c r="Q1242" s="9"/>
      <c r="R1242" s="9"/>
      <c r="S1242" s="8" t="n">
        <v>3.9522E-007</v>
      </c>
      <c r="T1242" s="8" t="n">
        <v>3.6594E-008</v>
      </c>
      <c r="U1242" s="8"/>
      <c r="V1242" s="8" t="n">
        <v>0.00048252</v>
      </c>
      <c r="W1242" s="8" t="n">
        <v>9.0315E-010</v>
      </c>
      <c r="X1242" s="8" t="n">
        <v>3.6971E-008</v>
      </c>
      <c r="Y1242" s="8" t="n">
        <v>0.00010122</v>
      </c>
    </row>
    <row r="1243" customFormat="false" ht="11.25" hidden="false" customHeight="false" outlineLevel="0" collapsed="false">
      <c r="A1243" s="1" t="n">
        <v>1237</v>
      </c>
      <c r="B1243" s="1" t="n">
        <v>515.989</v>
      </c>
      <c r="C1243" s="1" t="n">
        <v>5061.999</v>
      </c>
      <c r="D1243" s="10" t="n">
        <f aca="false">B1243*1000</f>
        <v>515989</v>
      </c>
      <c r="E1243" s="10" t="n">
        <f aca="false">C1243*1000</f>
        <v>5061999</v>
      </c>
      <c r="G1243" s="8" t="n">
        <v>0.0015211</v>
      </c>
      <c r="H1243" s="8" t="n">
        <v>0.00014455</v>
      </c>
      <c r="I1243" s="8" t="n">
        <v>0.00041173</v>
      </c>
      <c r="J1243" s="8" t="n">
        <v>0.0044523</v>
      </c>
      <c r="K1243" s="8" t="n">
        <v>0.0010917</v>
      </c>
      <c r="L1243" s="8" t="n">
        <v>0.0023438</v>
      </c>
      <c r="N1243" s="8" t="n">
        <v>0.00099644</v>
      </c>
      <c r="O1243" s="8" t="n">
        <v>0.00066465</v>
      </c>
      <c r="P1243" s="9"/>
      <c r="Q1243" s="9"/>
      <c r="R1243" s="9"/>
      <c r="S1243" s="8" t="n">
        <v>4.0701E-007</v>
      </c>
      <c r="T1243" s="8" t="n">
        <v>3.7686E-008</v>
      </c>
      <c r="U1243" s="8"/>
      <c r="V1243" s="8" t="n">
        <v>0.00080784</v>
      </c>
      <c r="W1243" s="8" t="n">
        <v>9.706E-010</v>
      </c>
      <c r="X1243" s="8" t="n">
        <v>3.809E-008</v>
      </c>
      <c r="Y1243" s="8" t="n">
        <v>0.00018974</v>
      </c>
    </row>
    <row r="1244" customFormat="false" ht="11.25" hidden="false" customHeight="false" outlineLevel="0" collapsed="false">
      <c r="A1244" s="1" t="n">
        <v>1238</v>
      </c>
      <c r="B1244" s="1" t="n">
        <v>513.972</v>
      </c>
      <c r="C1244" s="1" t="n">
        <v>5062.012</v>
      </c>
      <c r="D1244" s="10" t="n">
        <f aca="false">B1244*1000</f>
        <v>513972</v>
      </c>
      <c r="E1244" s="10" t="n">
        <f aca="false">C1244*1000</f>
        <v>5062012</v>
      </c>
      <c r="G1244" s="8" t="n">
        <v>0.0015969</v>
      </c>
      <c r="H1244" s="8" t="n">
        <v>0.00019008</v>
      </c>
      <c r="I1244" s="8" t="n">
        <v>0.00056681</v>
      </c>
      <c r="J1244" s="8" t="n">
        <v>0.0049165</v>
      </c>
      <c r="K1244" s="8" t="n">
        <v>0.0018684</v>
      </c>
      <c r="L1244" s="8" t="n">
        <v>0.0031654</v>
      </c>
      <c r="N1244" s="8" t="n">
        <v>0.00088259</v>
      </c>
      <c r="O1244" s="8" t="n">
        <v>0.00095421</v>
      </c>
      <c r="P1244" s="9"/>
      <c r="Q1244" s="9"/>
      <c r="R1244" s="9"/>
      <c r="S1244" s="8" t="n">
        <v>4.2429E-007</v>
      </c>
      <c r="T1244" s="8" t="n">
        <v>3.9286E-008</v>
      </c>
      <c r="U1244" s="8"/>
      <c r="V1244" s="8" t="n">
        <v>0.0012787</v>
      </c>
      <c r="W1244" s="8" t="n">
        <v>1.0392E-009</v>
      </c>
      <c r="X1244" s="8" t="n">
        <v>3.9719E-008</v>
      </c>
      <c r="Y1244" s="8" t="n">
        <v>0.00031733</v>
      </c>
    </row>
    <row r="1245" customFormat="false" ht="11.25" hidden="false" customHeight="false" outlineLevel="0" collapsed="false">
      <c r="A1245" s="1" t="n">
        <v>1239</v>
      </c>
      <c r="B1245" s="1" t="n">
        <v>511.99</v>
      </c>
      <c r="C1245" s="1" t="n">
        <v>5062.026</v>
      </c>
      <c r="D1245" s="10" t="n">
        <f aca="false">B1245*1000</f>
        <v>511990</v>
      </c>
      <c r="E1245" s="10" t="n">
        <f aca="false">C1245*1000</f>
        <v>5062026</v>
      </c>
      <c r="G1245" s="8" t="n">
        <v>0.002065</v>
      </c>
      <c r="H1245" s="8" t="n">
        <v>0.00034106</v>
      </c>
      <c r="I1245" s="8" t="n">
        <v>0.0011333</v>
      </c>
      <c r="J1245" s="8" t="n">
        <v>0.0069563</v>
      </c>
      <c r="K1245" s="8" t="n">
        <v>0.0042952</v>
      </c>
      <c r="L1245" s="8" t="n">
        <v>0.0057105</v>
      </c>
      <c r="N1245" s="8" t="n">
        <v>0.00075173</v>
      </c>
      <c r="O1245" s="8" t="n">
        <v>0.0018325</v>
      </c>
      <c r="P1245" s="9"/>
      <c r="Q1245" s="9"/>
      <c r="R1245" s="9"/>
      <c r="S1245" s="8" t="n">
        <v>4.2329E-007</v>
      </c>
      <c r="T1245" s="8" t="n">
        <v>3.9193E-008</v>
      </c>
      <c r="U1245" s="8"/>
      <c r="V1245" s="8" t="n">
        <v>0.0026483</v>
      </c>
      <c r="W1245" s="8" t="n">
        <v>1.0882E-009</v>
      </c>
      <c r="X1245" s="8" t="n">
        <v>3.9647E-008</v>
      </c>
      <c r="Y1245" s="8" t="n">
        <v>0.00068876</v>
      </c>
    </row>
    <row r="1246" customFormat="false" ht="11.25" hidden="false" customHeight="false" outlineLevel="0" collapsed="false">
      <c r="A1246" s="1" t="n">
        <v>1240</v>
      </c>
      <c r="B1246" s="1" t="n">
        <v>509.99</v>
      </c>
      <c r="C1246" s="1" t="n">
        <v>5062.022</v>
      </c>
      <c r="D1246" s="10" t="n">
        <f aca="false">B1246*1000</f>
        <v>509990</v>
      </c>
      <c r="E1246" s="10" t="n">
        <f aca="false">C1246*1000</f>
        <v>5062022</v>
      </c>
      <c r="G1246" s="8" t="n">
        <v>0.0014954</v>
      </c>
      <c r="H1246" s="8" t="n">
        <v>0.00022173</v>
      </c>
      <c r="I1246" s="8" t="n">
        <v>0.00068064</v>
      </c>
      <c r="J1246" s="8" t="n">
        <v>0.004881</v>
      </c>
      <c r="K1246" s="8" t="n">
        <v>0.00257</v>
      </c>
      <c r="L1246" s="8" t="n">
        <v>0.0037831</v>
      </c>
      <c r="N1246" s="8" t="n">
        <v>0.00064286</v>
      </c>
      <c r="O1246" s="8" t="n">
        <v>0.0011893</v>
      </c>
      <c r="P1246" s="9"/>
      <c r="Q1246" s="9"/>
      <c r="R1246" s="9"/>
      <c r="S1246" s="8" t="n">
        <v>4.4135E-007</v>
      </c>
      <c r="T1246" s="8" t="n">
        <v>4.0865E-008</v>
      </c>
      <c r="U1246" s="8"/>
      <c r="V1246" s="8" t="n">
        <v>0.0017017</v>
      </c>
      <c r="W1246" s="8" t="n">
        <v>1.1598E-009</v>
      </c>
      <c r="X1246" s="8" t="n">
        <v>4.1349E-008</v>
      </c>
      <c r="Y1246" s="8" t="n">
        <v>0.00043332</v>
      </c>
    </row>
    <row r="1247" customFormat="false" ht="11.25" hidden="false" customHeight="false" outlineLevel="0" collapsed="false">
      <c r="A1247" s="1" t="n">
        <v>1241</v>
      </c>
      <c r="B1247" s="1" t="n">
        <v>507.991</v>
      </c>
      <c r="C1247" s="1" t="n">
        <v>5061.984</v>
      </c>
      <c r="D1247" s="10" t="n">
        <f aca="false">B1247*1000</f>
        <v>507991</v>
      </c>
      <c r="E1247" s="10" t="n">
        <f aca="false">C1247*1000</f>
        <v>5061984</v>
      </c>
      <c r="G1247" s="8" t="n">
        <v>0.0010862</v>
      </c>
      <c r="H1247" s="8" t="n">
        <v>0.00013988</v>
      </c>
      <c r="I1247" s="8" t="n">
        <v>0.00040414</v>
      </c>
      <c r="J1247" s="8" t="n">
        <v>0.0034326</v>
      </c>
      <c r="K1247" s="8" t="n">
        <v>0.0014409</v>
      </c>
      <c r="L1247" s="8" t="n">
        <v>0.002425</v>
      </c>
      <c r="N1247" s="8" t="n">
        <v>0.00054578</v>
      </c>
      <c r="O1247" s="8" t="n">
        <v>0.00073221</v>
      </c>
      <c r="P1247" s="9"/>
      <c r="Q1247" s="9"/>
      <c r="R1247" s="9"/>
      <c r="S1247" s="8" t="n">
        <v>5.7628E-007</v>
      </c>
      <c r="T1247" s="8" t="n">
        <v>5.3359E-008</v>
      </c>
      <c r="U1247" s="8"/>
      <c r="V1247" s="8" t="n">
        <v>0.0010531</v>
      </c>
      <c r="W1247" s="8" t="n">
        <v>1.612E-009</v>
      </c>
      <c r="X1247" s="8" t="n">
        <v>5.4031E-008</v>
      </c>
      <c r="Y1247" s="8" t="n">
        <v>0.00025304</v>
      </c>
    </row>
    <row r="1248" customFormat="false" ht="11.25" hidden="false" customHeight="false" outlineLevel="0" collapsed="false">
      <c r="A1248" s="1" t="n">
        <v>1242</v>
      </c>
      <c r="B1248" s="1" t="n">
        <v>506.009</v>
      </c>
      <c r="C1248" s="1" t="n">
        <v>5062.017</v>
      </c>
      <c r="D1248" s="10" t="n">
        <f aca="false">B1248*1000</f>
        <v>506009</v>
      </c>
      <c r="E1248" s="10" t="n">
        <f aca="false">C1248*1000</f>
        <v>5062017</v>
      </c>
      <c r="G1248" s="8" t="n">
        <v>0.00084425</v>
      </c>
      <c r="H1248" s="8" t="n">
        <v>9.7235E-005</v>
      </c>
      <c r="I1248" s="8" t="n">
        <v>0.00027359</v>
      </c>
      <c r="J1248" s="8" t="n">
        <v>0.0026103</v>
      </c>
      <c r="K1248" s="8" t="n">
        <v>0.00089862</v>
      </c>
      <c r="L1248" s="8" t="n">
        <v>0.0016997</v>
      </c>
      <c r="N1248" s="8" t="n">
        <v>0.0004686</v>
      </c>
      <c r="O1248" s="8" t="n">
        <v>0.00049294</v>
      </c>
      <c r="P1248" s="9"/>
      <c r="Q1248" s="9"/>
      <c r="R1248" s="9"/>
      <c r="S1248" s="8" t="n">
        <v>6.141E-007</v>
      </c>
      <c r="T1248" s="8" t="n">
        <v>5.6861E-008</v>
      </c>
      <c r="U1248" s="8"/>
      <c r="V1248" s="8" t="n">
        <v>0.00071619</v>
      </c>
      <c r="W1248" s="8" t="n">
        <v>1.7591E-009</v>
      </c>
      <c r="X1248" s="8" t="n">
        <v>5.7594E-008</v>
      </c>
      <c r="Y1248" s="8" t="n">
        <v>0.00016112</v>
      </c>
    </row>
    <row r="1249" customFormat="false" ht="11.25" hidden="false" customHeight="false" outlineLevel="0" collapsed="false">
      <c r="A1249" s="1" t="n">
        <v>1243</v>
      </c>
      <c r="B1249" s="1" t="n">
        <v>503.992</v>
      </c>
      <c r="C1249" s="1" t="n">
        <v>5061.998</v>
      </c>
      <c r="D1249" s="10" t="n">
        <f aca="false">B1249*1000</f>
        <v>503992</v>
      </c>
      <c r="E1249" s="10" t="n">
        <f aca="false">C1249*1000</f>
        <v>5061998</v>
      </c>
      <c r="G1249" s="8" t="n">
        <v>0.0006906</v>
      </c>
      <c r="H1249" s="8" t="n">
        <v>7.2315E-005</v>
      </c>
      <c r="I1249" s="8" t="n">
        <v>0.00020277</v>
      </c>
      <c r="J1249" s="8" t="n">
        <v>0.0021078</v>
      </c>
      <c r="K1249" s="8" t="n">
        <v>0.00059735</v>
      </c>
      <c r="L1249" s="8" t="n">
        <v>0.0012762</v>
      </c>
      <c r="N1249" s="8" t="n">
        <v>0.00040953</v>
      </c>
      <c r="O1249" s="8" t="n">
        <v>0.00035221</v>
      </c>
      <c r="P1249" s="9"/>
      <c r="Q1249" s="9"/>
      <c r="R1249" s="9"/>
      <c r="S1249" s="8" t="n">
        <v>6.9176E-007</v>
      </c>
      <c r="T1249" s="8" t="n">
        <v>6.4051E-008</v>
      </c>
      <c r="U1249" s="8"/>
      <c r="V1249" s="8" t="n">
        <v>0.0005306</v>
      </c>
      <c r="W1249" s="8" t="n">
        <v>2.0331E-009</v>
      </c>
      <c r="X1249" s="8" t="n">
        <v>6.4898E-008</v>
      </c>
      <c r="Y1249" s="8" t="n">
        <v>0.00010813</v>
      </c>
    </row>
    <row r="1250" customFormat="false" ht="11.25" hidden="false" customHeight="false" outlineLevel="0" collapsed="false">
      <c r="A1250" s="1" t="n">
        <v>1244</v>
      </c>
      <c r="B1250" s="1" t="n">
        <v>501.975</v>
      </c>
      <c r="C1250" s="1" t="n">
        <v>5062.032</v>
      </c>
      <c r="D1250" s="10" t="n">
        <f aca="false">B1250*1000</f>
        <v>501975</v>
      </c>
      <c r="E1250" s="10" t="n">
        <f aca="false">C1250*1000</f>
        <v>5062032</v>
      </c>
      <c r="G1250" s="8" t="n">
        <v>0.00058271</v>
      </c>
      <c r="H1250" s="8" t="n">
        <v>5.6523E-005</v>
      </c>
      <c r="I1250" s="8" t="n">
        <v>0.00015862</v>
      </c>
      <c r="J1250" s="8" t="n">
        <v>0.0017619</v>
      </c>
      <c r="K1250" s="8" t="n">
        <v>0.00041944</v>
      </c>
      <c r="L1250" s="8" t="n">
        <v>0.0010067</v>
      </c>
      <c r="N1250" s="8" t="n">
        <v>0.0003622</v>
      </c>
      <c r="O1250" s="8" t="n">
        <v>0.00026543</v>
      </c>
      <c r="P1250" s="9"/>
      <c r="Q1250" s="9"/>
      <c r="R1250" s="9"/>
      <c r="S1250" s="8" t="n">
        <v>7.0833E-007</v>
      </c>
      <c r="T1250" s="8" t="n">
        <v>6.5586E-008</v>
      </c>
      <c r="U1250" s="8"/>
      <c r="V1250" s="8" t="n">
        <v>0.00041437</v>
      </c>
      <c r="W1250" s="8" t="n">
        <v>2.1067E-009</v>
      </c>
      <c r="X1250" s="8" t="n">
        <v>6.6464E-008</v>
      </c>
      <c r="Y1250" s="8" t="n">
        <v>7.6497E-005</v>
      </c>
    </row>
    <row r="1251" customFormat="false" ht="11.25" hidden="false" customHeight="false" outlineLevel="0" collapsed="false">
      <c r="A1251" s="1" t="n">
        <v>1245</v>
      </c>
      <c r="B1251" s="1" t="n">
        <v>499.993</v>
      </c>
      <c r="C1251" s="1" t="n">
        <v>5061.997</v>
      </c>
      <c r="D1251" s="10" t="n">
        <f aca="false">B1251*1000</f>
        <v>499993</v>
      </c>
      <c r="E1251" s="10" t="n">
        <f aca="false">C1251*1000</f>
        <v>5061997</v>
      </c>
      <c r="G1251" s="8" t="n">
        <v>0.00050495</v>
      </c>
      <c r="H1251" s="8" t="n">
        <v>4.648E-005</v>
      </c>
      <c r="I1251" s="8" t="n">
        <v>0.000129</v>
      </c>
      <c r="J1251" s="8" t="n">
        <v>0.001512</v>
      </c>
      <c r="K1251" s="8" t="n">
        <v>0.00031805</v>
      </c>
      <c r="L1251" s="8" t="n">
        <v>0.00083091</v>
      </c>
      <c r="N1251" s="8" t="n">
        <v>0.00032425</v>
      </c>
      <c r="O1251" s="8" t="n">
        <v>0.00021406</v>
      </c>
      <c r="P1251" s="9"/>
      <c r="Q1251" s="9"/>
      <c r="R1251" s="9"/>
      <c r="S1251" s="8" t="n">
        <v>6.2518E-007</v>
      </c>
      <c r="T1251" s="8" t="n">
        <v>5.7886E-008</v>
      </c>
      <c r="U1251" s="8"/>
      <c r="V1251" s="8" t="n">
        <v>0.00033353</v>
      </c>
      <c r="W1251" s="8" t="n">
        <v>1.8544E-009</v>
      </c>
      <c r="X1251" s="8" t="n">
        <v>5.8659E-008</v>
      </c>
      <c r="Y1251" s="8" t="n">
        <v>5.8749E-005</v>
      </c>
    </row>
    <row r="1252" customFormat="false" ht="11.25" hidden="false" customHeight="false" outlineLevel="0" collapsed="false">
      <c r="A1252" s="1" t="n">
        <v>1246</v>
      </c>
      <c r="B1252" s="1" t="n">
        <v>497.994</v>
      </c>
      <c r="C1252" s="1" t="n">
        <v>5061.997</v>
      </c>
      <c r="D1252" s="10" t="n">
        <f aca="false">B1252*1000</f>
        <v>497994</v>
      </c>
      <c r="E1252" s="10" t="n">
        <f aca="false">C1252*1000</f>
        <v>5061997</v>
      </c>
      <c r="G1252" s="8" t="n">
        <v>0.00044159</v>
      </c>
      <c r="H1252" s="8" t="n">
        <v>3.881E-005</v>
      </c>
      <c r="I1252" s="8" t="n">
        <v>0.00010528</v>
      </c>
      <c r="J1252" s="8" t="n">
        <v>0.0013076</v>
      </c>
      <c r="K1252" s="8" t="n">
        <v>0.00024551</v>
      </c>
      <c r="L1252" s="8" t="n">
        <v>0.00069458</v>
      </c>
      <c r="N1252" s="8" t="n">
        <v>0.0002923</v>
      </c>
      <c r="O1252" s="8" t="n">
        <v>0.00017645</v>
      </c>
      <c r="P1252" s="9"/>
      <c r="Q1252" s="9"/>
      <c r="R1252" s="9"/>
      <c r="S1252" s="8" t="n">
        <v>5.2086E-007</v>
      </c>
      <c r="T1252" s="8" t="n">
        <v>4.8227E-008</v>
      </c>
      <c r="U1252" s="8"/>
      <c r="V1252" s="8" t="n">
        <v>0.00026871</v>
      </c>
      <c r="W1252" s="8" t="n">
        <v>1.5321E-009</v>
      </c>
      <c r="X1252" s="8" t="n">
        <v>4.8866E-008</v>
      </c>
      <c r="Y1252" s="8" t="n">
        <v>4.622E-005</v>
      </c>
    </row>
    <row r="1253" customFormat="false" ht="11.25" hidden="false" customHeight="false" outlineLevel="0" collapsed="false">
      <c r="A1253" s="1" t="n">
        <v>1247</v>
      </c>
      <c r="B1253" s="1" t="n">
        <v>495.994</v>
      </c>
      <c r="C1253" s="1" t="n">
        <v>5061.998</v>
      </c>
      <c r="D1253" s="10" t="n">
        <f aca="false">B1253*1000</f>
        <v>495994</v>
      </c>
      <c r="E1253" s="10" t="n">
        <f aca="false">C1253*1000</f>
        <v>5061998</v>
      </c>
      <c r="G1253" s="8" t="n">
        <v>0.00038987</v>
      </c>
      <c r="H1253" s="8" t="n">
        <v>3.2926E-005</v>
      </c>
      <c r="I1253" s="8" t="n">
        <v>8.6498E-005</v>
      </c>
      <c r="J1253" s="8" t="n">
        <v>0.0011411</v>
      </c>
      <c r="K1253" s="8" t="n">
        <v>0.00019341</v>
      </c>
      <c r="L1253" s="8" t="n">
        <v>0.00058844</v>
      </c>
      <c r="N1253" s="8" t="n">
        <v>0.00026529</v>
      </c>
      <c r="O1253" s="8" t="n">
        <v>0.0001485</v>
      </c>
      <c r="P1253" s="9"/>
      <c r="Q1253" s="9"/>
      <c r="R1253" s="9"/>
      <c r="S1253" s="8" t="n">
        <v>4.1764E-007</v>
      </c>
      <c r="T1253" s="8" t="n">
        <v>3.867E-008</v>
      </c>
      <c r="U1253" s="8"/>
      <c r="V1253" s="8" t="n">
        <v>0.00021744</v>
      </c>
      <c r="W1253" s="8" t="n">
        <v>1.2119E-009</v>
      </c>
      <c r="X1253" s="8" t="n">
        <v>3.9175E-008</v>
      </c>
      <c r="Y1253" s="8" t="n">
        <v>3.725E-005</v>
      </c>
    </row>
    <row r="1254" customFormat="false" ht="11.25" hidden="false" customHeight="false" outlineLevel="0" collapsed="false">
      <c r="A1254" s="1" t="n">
        <v>1248</v>
      </c>
      <c r="B1254" s="1" t="n">
        <v>493.995</v>
      </c>
      <c r="C1254" s="1" t="n">
        <v>5062.017</v>
      </c>
      <c r="D1254" s="10" t="n">
        <f aca="false">B1254*1000</f>
        <v>493995</v>
      </c>
      <c r="E1254" s="10" t="n">
        <f aca="false">C1254*1000</f>
        <v>5062017</v>
      </c>
      <c r="G1254" s="8" t="n">
        <v>0.00034646</v>
      </c>
      <c r="H1254" s="8" t="n">
        <v>2.8221E-005</v>
      </c>
      <c r="I1254" s="8" t="n">
        <v>7.1275E-005</v>
      </c>
      <c r="J1254" s="8" t="n">
        <v>0.0010022</v>
      </c>
      <c r="K1254" s="8" t="n">
        <v>0.00015355</v>
      </c>
      <c r="L1254" s="8" t="n">
        <v>0.00050258</v>
      </c>
      <c r="N1254" s="8" t="n">
        <v>0.00024151</v>
      </c>
      <c r="O1254" s="8" t="n">
        <v>0.00012659</v>
      </c>
      <c r="P1254" s="9"/>
      <c r="Q1254" s="9"/>
      <c r="R1254" s="9"/>
      <c r="S1254" s="8" t="n">
        <v>3.2217E-007</v>
      </c>
      <c r="T1254" s="8" t="n">
        <v>2.9831E-008</v>
      </c>
      <c r="U1254" s="8"/>
      <c r="V1254" s="8" t="n">
        <v>0.00017563</v>
      </c>
      <c r="W1254" s="8" t="n">
        <v>9.1705E-010</v>
      </c>
      <c r="X1254" s="8" t="n">
        <v>3.0213E-008</v>
      </c>
      <c r="Y1254" s="8" t="n">
        <v>3.0435E-005</v>
      </c>
    </row>
    <row r="1255" customFormat="false" ht="11.25" hidden="false" customHeight="false" outlineLevel="0" collapsed="false">
      <c r="A1255" s="1" t="n">
        <v>1249</v>
      </c>
      <c r="B1255" s="1" t="n">
        <v>491.996</v>
      </c>
      <c r="C1255" s="1" t="n">
        <v>5062.002</v>
      </c>
      <c r="D1255" s="10" t="n">
        <f aca="false">B1255*1000</f>
        <v>491996</v>
      </c>
      <c r="E1255" s="10" t="n">
        <f aca="false">C1255*1000</f>
        <v>5062002</v>
      </c>
      <c r="G1255" s="8" t="n">
        <v>0.00031191</v>
      </c>
      <c r="H1255" s="8" t="n">
        <v>2.469E-005</v>
      </c>
      <c r="I1255" s="8" t="n">
        <v>6.0853E-005</v>
      </c>
      <c r="J1255" s="8" t="n">
        <v>0.00089565</v>
      </c>
      <c r="K1255" s="8" t="n">
        <v>0.00012551</v>
      </c>
      <c r="L1255" s="8" t="n">
        <v>0.00043954</v>
      </c>
      <c r="N1255" s="8" t="n">
        <v>0.00022117</v>
      </c>
      <c r="O1255" s="8" t="n">
        <v>0.00010991</v>
      </c>
      <c r="P1255" s="9"/>
      <c r="Q1255" s="9"/>
      <c r="R1255" s="9"/>
      <c r="S1255" s="8" t="n">
        <v>2.7257E-007</v>
      </c>
      <c r="T1255" s="8" t="n">
        <v>2.5237E-008</v>
      </c>
      <c r="U1255" s="8"/>
      <c r="V1255" s="8" t="n">
        <v>0.00014808</v>
      </c>
      <c r="W1255" s="8" t="n">
        <v>7.6768E-010</v>
      </c>
      <c r="X1255" s="8" t="n">
        <v>2.5557E-008</v>
      </c>
      <c r="Y1255" s="8" t="n">
        <v>2.5412E-005</v>
      </c>
    </row>
    <row r="1256" customFormat="false" ht="11.25" hidden="false" customHeight="false" outlineLevel="0" collapsed="false">
      <c r="A1256" s="1" t="n">
        <v>1250</v>
      </c>
      <c r="B1256" s="1" t="n">
        <v>489.978</v>
      </c>
      <c r="C1256" s="1" t="n">
        <v>5062.022</v>
      </c>
      <c r="D1256" s="10" t="n">
        <f aca="false">B1256*1000</f>
        <v>489978</v>
      </c>
      <c r="E1256" s="10" t="n">
        <f aca="false">C1256*1000</f>
        <v>5062022</v>
      </c>
      <c r="G1256" s="8" t="n">
        <v>0.00028145</v>
      </c>
      <c r="H1256" s="8" t="n">
        <v>2.17E-005</v>
      </c>
      <c r="I1256" s="8" t="n">
        <v>5.2002E-005</v>
      </c>
      <c r="J1256" s="8" t="n">
        <v>0.00080197</v>
      </c>
      <c r="K1256" s="8" t="n">
        <v>0.00010291</v>
      </c>
      <c r="L1256" s="8" t="n">
        <v>0.00038538</v>
      </c>
      <c r="N1256" s="8" t="n">
        <v>0.00020303</v>
      </c>
      <c r="O1256" s="8" t="n">
        <v>9.5947E-005</v>
      </c>
      <c r="P1256" s="9"/>
      <c r="Q1256" s="9"/>
      <c r="R1256" s="9"/>
      <c r="S1256" s="8" t="n">
        <v>2.2442E-007</v>
      </c>
      <c r="T1256" s="8" t="n">
        <v>2.078E-008</v>
      </c>
      <c r="U1256" s="8"/>
      <c r="V1256" s="8" t="n">
        <v>0.00012433</v>
      </c>
      <c r="W1256" s="8" t="n">
        <v>6.2204E-010</v>
      </c>
      <c r="X1256" s="8" t="n">
        <v>2.1039E-008</v>
      </c>
      <c r="Y1256" s="8" t="n">
        <v>2.1331E-005</v>
      </c>
    </row>
    <row r="1257" customFormat="false" ht="11.25" hidden="false" customHeight="false" outlineLevel="0" collapsed="false">
      <c r="A1257" s="1" t="n">
        <v>1251</v>
      </c>
      <c r="B1257" s="1" t="n">
        <v>487.997</v>
      </c>
      <c r="C1257" s="1" t="n">
        <v>5062.008</v>
      </c>
      <c r="D1257" s="10" t="n">
        <f aca="false">B1257*1000</f>
        <v>487997</v>
      </c>
      <c r="E1257" s="10" t="n">
        <f aca="false">C1257*1000</f>
        <v>5062008</v>
      </c>
      <c r="G1257" s="8" t="n">
        <v>0.0002542</v>
      </c>
      <c r="H1257" s="8" t="n">
        <v>1.9156E-005</v>
      </c>
      <c r="I1257" s="8" t="n">
        <v>4.4746E-005</v>
      </c>
      <c r="J1257" s="8" t="n">
        <v>0.00071917</v>
      </c>
      <c r="K1257" s="8" t="n">
        <v>8.5005E-005</v>
      </c>
      <c r="L1257" s="8" t="n">
        <v>0.00033888</v>
      </c>
      <c r="N1257" s="8" t="n">
        <v>0.00018607</v>
      </c>
      <c r="O1257" s="8" t="n">
        <v>8.4246E-005</v>
      </c>
      <c r="P1257" s="9"/>
      <c r="Q1257" s="9"/>
      <c r="R1257" s="9"/>
      <c r="S1257" s="8" t="n">
        <v>1.7931E-007</v>
      </c>
      <c r="T1257" s="8" t="n">
        <v>1.6603E-008</v>
      </c>
      <c r="U1257" s="8"/>
      <c r="V1257" s="8" t="n">
        <v>0.00010421</v>
      </c>
      <c r="W1257" s="8" t="n">
        <v>4.8672E-010</v>
      </c>
      <c r="X1257" s="8" t="n">
        <v>1.6806E-008</v>
      </c>
      <c r="Y1257" s="8" t="n">
        <v>1.8052E-005</v>
      </c>
    </row>
    <row r="1258" customFormat="false" ht="11.25" hidden="false" customHeight="false" outlineLevel="0" collapsed="false">
      <c r="A1258" s="1" t="n">
        <v>1252</v>
      </c>
      <c r="B1258" s="1" t="n">
        <v>485.979</v>
      </c>
      <c r="C1258" s="1" t="n">
        <v>5061.995</v>
      </c>
      <c r="D1258" s="10" t="n">
        <f aca="false">B1258*1000</f>
        <v>485979</v>
      </c>
      <c r="E1258" s="10" t="n">
        <f aca="false">C1258*1000</f>
        <v>5061995</v>
      </c>
      <c r="G1258" s="8" t="n">
        <v>0.00022979</v>
      </c>
      <c r="H1258" s="8" t="n">
        <v>1.6972E-005</v>
      </c>
      <c r="I1258" s="8" t="n">
        <v>3.8953E-005</v>
      </c>
      <c r="J1258" s="8" t="n">
        <v>0.00064654</v>
      </c>
      <c r="K1258" s="8" t="n">
        <v>7.0811E-005</v>
      </c>
      <c r="L1258" s="8" t="n">
        <v>0.0002994</v>
      </c>
      <c r="N1258" s="8" t="n">
        <v>0.00017034</v>
      </c>
      <c r="O1258" s="8" t="n">
        <v>7.409E-005</v>
      </c>
      <c r="P1258" s="9"/>
      <c r="Q1258" s="9"/>
      <c r="R1258" s="9"/>
      <c r="S1258" s="8" t="n">
        <v>1.4953E-007</v>
      </c>
      <c r="T1258" s="8" t="n">
        <v>1.3845E-008</v>
      </c>
      <c r="U1258" s="8"/>
      <c r="V1258" s="8" t="n">
        <v>8.8595E-005</v>
      </c>
      <c r="W1258" s="8" t="n">
        <v>4.0131E-010</v>
      </c>
      <c r="X1258" s="8" t="n">
        <v>1.4012E-008</v>
      </c>
      <c r="Y1258" s="8" t="n">
        <v>1.5299E-005</v>
      </c>
    </row>
    <row r="1259" customFormat="false" ht="11.25" hidden="false" customHeight="false" outlineLevel="0" collapsed="false">
      <c r="A1259" s="1" t="n">
        <v>1253</v>
      </c>
      <c r="B1259" s="1" t="n">
        <v>483.998</v>
      </c>
      <c r="C1259" s="1" t="n">
        <v>5061.982</v>
      </c>
      <c r="D1259" s="10" t="n">
        <f aca="false">B1259*1000</f>
        <v>483998</v>
      </c>
      <c r="E1259" s="10" t="n">
        <f aca="false">C1259*1000</f>
        <v>5061982</v>
      </c>
      <c r="G1259" s="8" t="n">
        <v>0.00020734</v>
      </c>
      <c r="H1259" s="8" t="n">
        <v>1.5075E-005</v>
      </c>
      <c r="I1259" s="8" t="n">
        <v>3.4085E-005</v>
      </c>
      <c r="J1259" s="8" t="n">
        <v>0.00058055</v>
      </c>
      <c r="K1259" s="8" t="n">
        <v>5.9717E-005</v>
      </c>
      <c r="L1259" s="8" t="n">
        <v>0.00026496</v>
      </c>
      <c r="N1259" s="8" t="n">
        <v>0.00015547</v>
      </c>
      <c r="O1259" s="8" t="n">
        <v>6.5471E-005</v>
      </c>
      <c r="P1259" s="9"/>
      <c r="Q1259" s="9"/>
      <c r="R1259" s="9"/>
      <c r="S1259" s="8" t="n">
        <v>1.2332E-007</v>
      </c>
      <c r="T1259" s="8" t="n">
        <v>1.1419E-008</v>
      </c>
      <c r="U1259" s="8"/>
      <c r="V1259" s="8" t="n">
        <v>7.5441E-005</v>
      </c>
      <c r="W1259" s="8" t="n">
        <v>3.2243E-010</v>
      </c>
      <c r="X1259" s="8" t="n">
        <v>1.1553E-008</v>
      </c>
      <c r="Y1259" s="8" t="n">
        <v>1.3111E-005</v>
      </c>
    </row>
    <row r="1260" customFormat="false" ht="11.25" hidden="false" customHeight="false" outlineLevel="0" collapsed="false">
      <c r="A1260" s="1" t="n">
        <v>1254</v>
      </c>
      <c r="B1260" s="1" t="n">
        <v>484.01</v>
      </c>
      <c r="C1260" s="1" t="n">
        <v>5060.001</v>
      </c>
      <c r="D1260" s="10" t="n">
        <f aca="false">B1260*1000</f>
        <v>484010</v>
      </c>
      <c r="E1260" s="10" t="n">
        <f aca="false">C1260*1000</f>
        <v>5060001</v>
      </c>
      <c r="G1260" s="8" t="n">
        <v>0.00021972</v>
      </c>
      <c r="H1260" s="8" t="n">
        <v>1.6013E-005</v>
      </c>
      <c r="I1260" s="8" t="n">
        <v>3.6811E-005</v>
      </c>
      <c r="J1260" s="8" t="n">
        <v>0.00061631</v>
      </c>
      <c r="K1260" s="8" t="n">
        <v>6.4129E-005</v>
      </c>
      <c r="L1260" s="8" t="n">
        <v>0.00028116</v>
      </c>
      <c r="N1260" s="8" t="n">
        <v>0.00016391</v>
      </c>
      <c r="O1260" s="8" t="n">
        <v>6.9474E-005</v>
      </c>
      <c r="P1260" s="9"/>
      <c r="Q1260" s="9"/>
      <c r="R1260" s="9"/>
      <c r="S1260" s="8" t="n">
        <v>1.3409E-007</v>
      </c>
      <c r="T1260" s="8" t="n">
        <v>1.2415E-008</v>
      </c>
      <c r="U1260" s="8"/>
      <c r="V1260" s="8" t="n">
        <v>8.0935E-005</v>
      </c>
      <c r="W1260" s="8" t="n">
        <v>3.5396E-010</v>
      </c>
      <c r="X1260" s="8" t="n">
        <v>1.2563E-008</v>
      </c>
      <c r="Y1260" s="8" t="n">
        <v>1.4018E-005</v>
      </c>
    </row>
    <row r="1261" customFormat="false" ht="11.25" hidden="false" customHeight="false" outlineLevel="0" collapsed="false">
      <c r="A1261" s="1" t="n">
        <v>1255</v>
      </c>
      <c r="B1261" s="1" t="n">
        <v>485.975</v>
      </c>
      <c r="C1261" s="1" t="n">
        <v>5060.014</v>
      </c>
      <c r="D1261" s="10" t="n">
        <f aca="false">B1261*1000</f>
        <v>485975</v>
      </c>
      <c r="E1261" s="10" t="n">
        <f aca="false">C1261*1000</f>
        <v>5060014</v>
      </c>
      <c r="G1261" s="8" t="n">
        <v>0.00024227</v>
      </c>
      <c r="H1261" s="8" t="n">
        <v>1.7952E-005</v>
      </c>
      <c r="I1261" s="8" t="n">
        <v>4.1681E-005</v>
      </c>
      <c r="J1261" s="8" t="n">
        <v>0.00068234</v>
      </c>
      <c r="K1261" s="8" t="n">
        <v>7.6143E-005</v>
      </c>
      <c r="L1261" s="8" t="n">
        <v>0.0003166</v>
      </c>
      <c r="N1261" s="8" t="n">
        <v>0.00017894</v>
      </c>
      <c r="O1261" s="8" t="n">
        <v>7.8641E-005</v>
      </c>
      <c r="P1261" s="9"/>
      <c r="Q1261" s="9"/>
      <c r="R1261" s="9"/>
      <c r="S1261" s="8" t="n">
        <v>1.565E-007</v>
      </c>
      <c r="T1261" s="8" t="n">
        <v>1.4491E-008</v>
      </c>
      <c r="U1261" s="8"/>
      <c r="V1261" s="8" t="n">
        <v>9.4285E-005</v>
      </c>
      <c r="W1261" s="8" t="n">
        <v>4.1944E-010</v>
      </c>
      <c r="X1261" s="8" t="n">
        <v>1.4666E-008</v>
      </c>
      <c r="Y1261" s="8" t="n">
        <v>1.644E-005</v>
      </c>
    </row>
    <row r="1262" customFormat="false" ht="11.25" hidden="false" customHeight="false" outlineLevel="0" collapsed="false">
      <c r="A1262" s="1" t="n">
        <v>1256</v>
      </c>
      <c r="B1262" s="1" t="n">
        <v>487.975</v>
      </c>
      <c r="C1262" s="1" t="n">
        <v>5060.01</v>
      </c>
      <c r="D1262" s="10" t="n">
        <f aca="false">B1262*1000</f>
        <v>487975</v>
      </c>
      <c r="E1262" s="10" t="n">
        <f aca="false">C1262*1000</f>
        <v>5060010</v>
      </c>
      <c r="G1262" s="8" t="n">
        <v>0.00026712</v>
      </c>
      <c r="H1262" s="8" t="n">
        <v>2.0229E-005</v>
      </c>
      <c r="I1262" s="8" t="n">
        <v>4.7664E-005</v>
      </c>
      <c r="J1262" s="8" t="n">
        <v>0.00075627</v>
      </c>
      <c r="K1262" s="8" t="n">
        <v>9.1922E-005</v>
      </c>
      <c r="L1262" s="8" t="n">
        <v>0.00035824</v>
      </c>
      <c r="N1262" s="8" t="n">
        <v>0.00019487</v>
      </c>
      <c r="O1262" s="8" t="n">
        <v>8.9641E-005</v>
      </c>
      <c r="P1262" s="9"/>
      <c r="Q1262" s="9"/>
      <c r="R1262" s="9"/>
      <c r="S1262" s="8" t="n">
        <v>1.8449E-007</v>
      </c>
      <c r="T1262" s="8" t="n">
        <v>1.7082E-008</v>
      </c>
      <c r="U1262" s="8"/>
      <c r="V1262" s="8" t="n">
        <v>0.00011085</v>
      </c>
      <c r="W1262" s="8" t="n">
        <v>4.98E-010</v>
      </c>
      <c r="X1262" s="8" t="n">
        <v>1.7289E-008</v>
      </c>
      <c r="Y1262" s="8" t="n">
        <v>1.9543E-005</v>
      </c>
    </row>
    <row r="1263" customFormat="false" ht="11.25" hidden="false" customHeight="false" outlineLevel="0" collapsed="false">
      <c r="A1263" s="1" t="n">
        <v>1257</v>
      </c>
      <c r="B1263" s="1" t="n">
        <v>490.011</v>
      </c>
      <c r="C1263" s="1" t="n">
        <v>5060.024</v>
      </c>
      <c r="D1263" s="10" t="n">
        <f aca="false">B1263*1000</f>
        <v>490011</v>
      </c>
      <c r="E1263" s="10" t="n">
        <f aca="false">C1263*1000</f>
        <v>5060024</v>
      </c>
      <c r="G1263" s="8" t="n">
        <v>0.00029596</v>
      </c>
      <c r="H1263" s="8" t="n">
        <v>2.2964E-005</v>
      </c>
      <c r="I1263" s="8" t="n">
        <v>5.5359E-005</v>
      </c>
      <c r="J1263" s="8" t="n">
        <v>0.00084406</v>
      </c>
      <c r="K1263" s="8" t="n">
        <v>0.00011168</v>
      </c>
      <c r="L1263" s="8" t="n">
        <v>0.00040874</v>
      </c>
      <c r="N1263" s="8" t="n">
        <v>0.00021263</v>
      </c>
      <c r="O1263" s="8" t="n">
        <v>0.00010254</v>
      </c>
      <c r="P1263" s="9"/>
      <c r="Q1263" s="9"/>
      <c r="R1263" s="9"/>
      <c r="S1263" s="8" t="n">
        <v>2.3092E-007</v>
      </c>
      <c r="T1263" s="8" t="n">
        <v>2.1381E-008</v>
      </c>
      <c r="U1263" s="8"/>
      <c r="V1263" s="8" t="n">
        <v>0.00013279</v>
      </c>
      <c r="W1263" s="8" t="n">
        <v>6.3689E-010</v>
      </c>
      <c r="X1263" s="8" t="n">
        <v>2.1647E-008</v>
      </c>
      <c r="Y1263" s="8" t="n">
        <v>2.3243E-005</v>
      </c>
    </row>
    <row r="1264" customFormat="false" ht="11.25" hidden="false" customHeight="false" outlineLevel="0" collapsed="false">
      <c r="A1264" s="1" t="n">
        <v>1258</v>
      </c>
      <c r="B1264" s="1" t="n">
        <v>491.993</v>
      </c>
      <c r="C1264" s="1" t="n">
        <v>5060.004</v>
      </c>
      <c r="D1264" s="10" t="n">
        <f aca="false">B1264*1000</f>
        <v>491993</v>
      </c>
      <c r="E1264" s="10" t="n">
        <f aca="false">C1264*1000</f>
        <v>5060004</v>
      </c>
      <c r="G1264" s="8" t="n">
        <v>0.00032842</v>
      </c>
      <c r="H1264" s="8" t="n">
        <v>2.6108E-005</v>
      </c>
      <c r="I1264" s="8" t="n">
        <v>6.4567E-005</v>
      </c>
      <c r="J1264" s="8" t="n">
        <v>0.00094349</v>
      </c>
      <c r="K1264" s="8" t="n">
        <v>0.00013557</v>
      </c>
      <c r="L1264" s="8" t="n">
        <v>0.00046625</v>
      </c>
      <c r="N1264" s="8" t="n">
        <v>0.00023219</v>
      </c>
      <c r="O1264" s="8" t="n">
        <v>0.00011737</v>
      </c>
      <c r="P1264" s="9"/>
      <c r="Q1264" s="9"/>
      <c r="R1264" s="9"/>
      <c r="S1264" s="8" t="n">
        <v>2.8186E-007</v>
      </c>
      <c r="T1264" s="8" t="n">
        <v>2.6098E-008</v>
      </c>
      <c r="U1264" s="8"/>
      <c r="V1264" s="8" t="n">
        <v>0.00015794</v>
      </c>
      <c r="W1264" s="8" t="n">
        <v>7.9102E-010</v>
      </c>
      <c r="X1264" s="8" t="n">
        <v>2.6428E-008</v>
      </c>
      <c r="Y1264" s="8" t="n">
        <v>2.7569E-005</v>
      </c>
    </row>
    <row r="1265" customFormat="false" ht="11.25" hidden="false" customHeight="false" outlineLevel="0" collapsed="false">
      <c r="A1265" s="1" t="n">
        <v>1259</v>
      </c>
      <c r="B1265" s="1" t="n">
        <v>493.975</v>
      </c>
      <c r="C1265" s="1" t="n">
        <v>5060.037</v>
      </c>
      <c r="D1265" s="10" t="n">
        <f aca="false">B1265*1000</f>
        <v>493975</v>
      </c>
      <c r="E1265" s="10" t="n">
        <f aca="false">C1265*1000</f>
        <v>5060037</v>
      </c>
      <c r="G1265" s="8" t="n">
        <v>0.00036297</v>
      </c>
      <c r="H1265" s="8" t="n">
        <v>2.9348E-005</v>
      </c>
      <c r="I1265" s="8" t="n">
        <v>7.3586E-005</v>
      </c>
      <c r="J1265" s="8" t="n">
        <v>0.001046</v>
      </c>
      <c r="K1265" s="8" t="n">
        <v>0.0001587</v>
      </c>
      <c r="L1265" s="8" t="n">
        <v>0.00052238</v>
      </c>
      <c r="N1265" s="8" t="n">
        <v>0.00025434</v>
      </c>
      <c r="O1265" s="8" t="n">
        <v>0.00013265</v>
      </c>
      <c r="P1265" s="9"/>
      <c r="Q1265" s="9"/>
      <c r="R1265" s="9"/>
      <c r="S1265" s="8" t="n">
        <v>3.0794E-007</v>
      </c>
      <c r="T1265" s="8" t="n">
        <v>2.8513E-008</v>
      </c>
      <c r="U1265" s="8"/>
      <c r="V1265" s="8" t="n">
        <v>0.00017919</v>
      </c>
      <c r="W1265" s="8" t="n">
        <v>8.6365E-010</v>
      </c>
      <c r="X1265" s="8" t="n">
        <v>2.8873E-008</v>
      </c>
      <c r="Y1265" s="8" t="n">
        <v>3.1914E-005</v>
      </c>
    </row>
    <row r="1266" customFormat="false" ht="11.25" hidden="false" customHeight="false" outlineLevel="0" collapsed="false">
      <c r="A1266" s="1" t="n">
        <v>1260</v>
      </c>
      <c r="B1266" s="1" t="n">
        <v>495.975</v>
      </c>
      <c r="C1266" s="1" t="n">
        <v>5060.018</v>
      </c>
      <c r="D1266" s="10" t="n">
        <f aca="false">B1266*1000</f>
        <v>495975</v>
      </c>
      <c r="E1266" s="10" t="n">
        <f aca="false">C1266*1000</f>
        <v>5060018</v>
      </c>
      <c r="G1266" s="8" t="n">
        <v>0.00040933</v>
      </c>
      <c r="H1266" s="8" t="n">
        <v>3.402E-005</v>
      </c>
      <c r="I1266" s="8" t="n">
        <v>8.8635E-005</v>
      </c>
      <c r="J1266" s="8" t="n">
        <v>0.0011922</v>
      </c>
      <c r="K1266" s="8" t="n">
        <v>0.00019483</v>
      </c>
      <c r="L1266" s="8" t="n">
        <v>0.00060738</v>
      </c>
      <c r="N1266" s="8" t="n">
        <v>0.00028087</v>
      </c>
      <c r="O1266" s="8" t="n">
        <v>0.00015363</v>
      </c>
      <c r="P1266" s="9"/>
      <c r="Q1266" s="9"/>
      <c r="R1266" s="9"/>
      <c r="S1266" s="8" t="n">
        <v>4.0878E-007</v>
      </c>
      <c r="T1266" s="8" t="n">
        <v>3.7849E-008</v>
      </c>
      <c r="U1266" s="8"/>
      <c r="V1266" s="8" t="n">
        <v>0.00021968</v>
      </c>
      <c r="W1266" s="8" t="n">
        <v>1.1766E-009</v>
      </c>
      <c r="X1266" s="8" t="n">
        <v>3.834E-008</v>
      </c>
      <c r="Y1266" s="8" t="n">
        <v>3.8086E-005</v>
      </c>
    </row>
    <row r="1267" customFormat="false" ht="11.25" hidden="false" customHeight="false" outlineLevel="0" collapsed="false">
      <c r="A1267" s="1" t="n">
        <v>1261</v>
      </c>
      <c r="B1267" s="1" t="n">
        <v>497.975</v>
      </c>
      <c r="C1267" s="1" t="n">
        <v>5059.999</v>
      </c>
      <c r="D1267" s="10" t="n">
        <f aca="false">B1267*1000</f>
        <v>497975</v>
      </c>
      <c r="E1267" s="10" t="n">
        <f aca="false">C1267*1000</f>
        <v>5059999</v>
      </c>
      <c r="G1267" s="8" t="n">
        <v>0.0004661</v>
      </c>
      <c r="H1267" s="8" t="n">
        <v>3.9864E-005</v>
      </c>
      <c r="I1267" s="8" t="n">
        <v>0.00010864</v>
      </c>
      <c r="J1267" s="8" t="n">
        <v>0.0013752</v>
      </c>
      <c r="K1267" s="8" t="n">
        <v>0.00024006</v>
      </c>
      <c r="L1267" s="8" t="n">
        <v>0.000714</v>
      </c>
      <c r="N1267" s="8" t="n">
        <v>0.00031188</v>
      </c>
      <c r="O1267" s="8" t="n">
        <v>0.000179</v>
      </c>
      <c r="P1267" s="9"/>
      <c r="Q1267" s="9"/>
      <c r="R1267" s="9"/>
      <c r="S1267" s="8" t="n">
        <v>5.5967E-007</v>
      </c>
      <c r="T1267" s="8" t="n">
        <v>5.1821E-008</v>
      </c>
      <c r="U1267" s="8"/>
      <c r="V1267" s="8" t="n">
        <v>0.00027342</v>
      </c>
      <c r="W1267" s="8" t="n">
        <v>1.6475E-009</v>
      </c>
      <c r="X1267" s="8" t="n">
        <v>5.2508E-008</v>
      </c>
      <c r="Y1267" s="8" t="n">
        <v>4.5561E-005</v>
      </c>
    </row>
    <row r="1268" customFormat="false" ht="11.25" hidden="false" customHeight="false" outlineLevel="0" collapsed="false">
      <c r="A1268" s="1" t="n">
        <v>1262</v>
      </c>
      <c r="B1268" s="1" t="n">
        <v>499.958</v>
      </c>
      <c r="C1268" s="1" t="n">
        <v>5059.981</v>
      </c>
      <c r="D1268" s="10" t="n">
        <f aca="false">B1268*1000</f>
        <v>499958</v>
      </c>
      <c r="E1268" s="10" t="n">
        <f aca="false">C1268*1000</f>
        <v>5059981</v>
      </c>
      <c r="G1268" s="8" t="n">
        <v>0.00053169</v>
      </c>
      <c r="H1268" s="8" t="n">
        <v>4.696E-005</v>
      </c>
      <c r="I1268" s="8" t="n">
        <v>0.00013012</v>
      </c>
      <c r="J1268" s="8" t="n">
        <v>0.0015805</v>
      </c>
      <c r="K1268" s="8" t="n">
        <v>0.00029914</v>
      </c>
      <c r="L1268" s="8" t="n">
        <v>0.00083838</v>
      </c>
      <c r="N1268" s="8" t="n">
        <v>0.0003481</v>
      </c>
      <c r="O1268" s="8" t="n">
        <v>0.00021254</v>
      </c>
      <c r="P1268" s="9"/>
      <c r="Q1268" s="9"/>
      <c r="R1268" s="9"/>
      <c r="S1268" s="8" t="n">
        <v>6.522E-007</v>
      </c>
      <c r="T1268" s="8" t="n">
        <v>6.0389E-008</v>
      </c>
      <c r="U1268" s="8"/>
      <c r="V1268" s="8" t="n">
        <v>0.00032897</v>
      </c>
      <c r="W1268" s="8" t="n">
        <v>1.93E-009</v>
      </c>
      <c r="X1268" s="8" t="n">
        <v>6.1193E-008</v>
      </c>
      <c r="Y1268" s="8" t="n">
        <v>5.6041E-005</v>
      </c>
    </row>
    <row r="1269" customFormat="false" ht="11.25" hidden="false" customHeight="false" outlineLevel="0" collapsed="false">
      <c r="A1269" s="1" t="n">
        <v>1263</v>
      </c>
      <c r="B1269" s="1" t="n">
        <v>501.993</v>
      </c>
      <c r="C1269" s="1" t="n">
        <v>5059.981</v>
      </c>
      <c r="D1269" s="10" t="n">
        <f aca="false">B1269*1000</f>
        <v>501993</v>
      </c>
      <c r="E1269" s="10" t="n">
        <f aca="false">C1269*1000</f>
        <v>5059981</v>
      </c>
      <c r="G1269" s="8" t="n">
        <v>0.00062154</v>
      </c>
      <c r="H1269" s="8" t="n">
        <v>5.7769E-005</v>
      </c>
      <c r="I1269" s="8" t="n">
        <v>0.00016426</v>
      </c>
      <c r="J1269" s="8" t="n">
        <v>0.0018716</v>
      </c>
      <c r="K1269" s="8" t="n">
        <v>0.00039995</v>
      </c>
      <c r="L1269" s="8" t="n">
        <v>0.0010286</v>
      </c>
      <c r="N1269" s="8" t="n">
        <v>0.00039241</v>
      </c>
      <c r="O1269" s="8" t="n">
        <v>0.00026429</v>
      </c>
      <c r="P1269" s="9"/>
      <c r="Q1269" s="9"/>
      <c r="R1269" s="9"/>
      <c r="S1269" s="8" t="n">
        <v>8.1057E-007</v>
      </c>
      <c r="T1269" s="8" t="n">
        <v>7.5052E-008</v>
      </c>
      <c r="U1269" s="8"/>
      <c r="V1269" s="8" t="n">
        <v>0.00042026</v>
      </c>
      <c r="W1269" s="8" t="n">
        <v>2.4224E-009</v>
      </c>
      <c r="X1269" s="8" t="n">
        <v>7.6062E-008</v>
      </c>
      <c r="Y1269" s="8" t="n">
        <v>7.3167E-005</v>
      </c>
    </row>
    <row r="1270" customFormat="false" ht="11.25" hidden="false" customHeight="false" outlineLevel="0" collapsed="false">
      <c r="A1270" s="1" t="n">
        <v>1264</v>
      </c>
      <c r="B1270" s="1" t="n">
        <v>503.958</v>
      </c>
      <c r="C1270" s="1" t="n">
        <v>5059.982</v>
      </c>
      <c r="D1270" s="10" t="n">
        <f aca="false">B1270*1000</f>
        <v>503958</v>
      </c>
      <c r="E1270" s="10" t="n">
        <f aca="false">C1270*1000</f>
        <v>5059982</v>
      </c>
      <c r="G1270" s="8" t="n">
        <v>0.00072362</v>
      </c>
      <c r="H1270" s="8" t="n">
        <v>6.9953E-005</v>
      </c>
      <c r="I1270" s="8" t="n">
        <v>0.00019892</v>
      </c>
      <c r="J1270" s="8" t="n">
        <v>0.0021883</v>
      </c>
      <c r="K1270" s="8" t="n">
        <v>0.0005158</v>
      </c>
      <c r="L1270" s="8" t="n">
        <v>0.001235</v>
      </c>
      <c r="N1270" s="8" t="n">
        <v>0.00044703</v>
      </c>
      <c r="O1270" s="8" t="n">
        <v>0.00032577</v>
      </c>
      <c r="P1270" s="9"/>
      <c r="Q1270" s="9"/>
      <c r="R1270" s="9"/>
      <c r="S1270" s="8" t="n">
        <v>8.5925E-007</v>
      </c>
      <c r="T1270" s="8" t="n">
        <v>7.956E-008</v>
      </c>
      <c r="U1270" s="8"/>
      <c r="V1270" s="8" t="n">
        <v>0.00050648</v>
      </c>
      <c r="W1270" s="8" t="n">
        <v>2.5583E-009</v>
      </c>
      <c r="X1270" s="8" t="n">
        <v>8.0626E-008</v>
      </c>
      <c r="Y1270" s="8" t="n">
        <v>9.3708E-005</v>
      </c>
    </row>
    <row r="1271" customFormat="false" ht="11.25" hidden="false" customHeight="false" outlineLevel="0" collapsed="false">
      <c r="A1271" s="1" t="n">
        <v>1265</v>
      </c>
      <c r="B1271" s="1" t="n">
        <v>505.993</v>
      </c>
      <c r="C1271" s="1" t="n">
        <v>5059.984</v>
      </c>
      <c r="D1271" s="10" t="n">
        <f aca="false">B1271*1000</f>
        <v>505993</v>
      </c>
      <c r="E1271" s="10" t="n">
        <f aca="false">C1271*1000</f>
        <v>5059984</v>
      </c>
      <c r="G1271" s="8" t="n">
        <v>0.0008764</v>
      </c>
      <c r="H1271" s="8" t="n">
        <v>9.1197E-005</v>
      </c>
      <c r="I1271" s="8" t="n">
        <v>0.00026075</v>
      </c>
      <c r="J1271" s="8" t="n">
        <v>0.0026741</v>
      </c>
      <c r="K1271" s="8" t="n">
        <v>0.00074911</v>
      </c>
      <c r="L1271" s="8" t="n">
        <v>0.0015936</v>
      </c>
      <c r="N1271" s="8" t="n">
        <v>0.00051912</v>
      </c>
      <c r="O1271" s="8" t="n">
        <v>0.00043915</v>
      </c>
      <c r="P1271" s="9"/>
      <c r="Q1271" s="9"/>
      <c r="R1271" s="9"/>
      <c r="S1271" s="8" t="n">
        <v>8.6624E-007</v>
      </c>
      <c r="T1271" s="8" t="n">
        <v>8.0207E-008</v>
      </c>
      <c r="U1271" s="8"/>
      <c r="V1271" s="8" t="n">
        <v>0.00066065</v>
      </c>
      <c r="W1271" s="8" t="n">
        <v>2.5553E-009</v>
      </c>
      <c r="X1271" s="8" t="n">
        <v>8.1272E-008</v>
      </c>
      <c r="Y1271" s="8" t="n">
        <v>0.00013431</v>
      </c>
    </row>
    <row r="1272" customFormat="false" ht="11.25" hidden="false" customHeight="false" outlineLevel="0" collapsed="false">
      <c r="A1272" s="1" t="n">
        <v>1266</v>
      </c>
      <c r="B1272" s="1" t="n">
        <v>507.994</v>
      </c>
      <c r="C1272" s="1" t="n">
        <v>5059.968</v>
      </c>
      <c r="D1272" s="10" t="n">
        <f aca="false">B1272*1000</f>
        <v>507994</v>
      </c>
      <c r="E1272" s="10" t="n">
        <f aca="false">C1272*1000</f>
        <v>5059968</v>
      </c>
      <c r="G1272" s="8" t="n">
        <v>0.0010507</v>
      </c>
      <c r="H1272" s="8" t="n">
        <v>0.00011428</v>
      </c>
      <c r="I1272" s="8" t="n">
        <v>0.00032439</v>
      </c>
      <c r="J1272" s="8" t="n">
        <v>0.0032038</v>
      </c>
      <c r="K1272" s="8" t="n">
        <v>0.0009995</v>
      </c>
      <c r="L1272" s="8" t="n">
        <v>0.0019678</v>
      </c>
      <c r="N1272" s="8" t="n">
        <v>0.00061216</v>
      </c>
      <c r="O1272" s="8" t="n">
        <v>0.00056376</v>
      </c>
      <c r="P1272" s="9"/>
      <c r="Q1272" s="9"/>
      <c r="R1272" s="9"/>
      <c r="S1272" s="8" t="n">
        <v>7.097E-007</v>
      </c>
      <c r="T1272" s="8" t="n">
        <v>6.5713E-008</v>
      </c>
      <c r="U1272" s="8"/>
      <c r="V1272" s="8" t="n">
        <v>0.00080114</v>
      </c>
      <c r="W1272" s="8" t="n">
        <v>2.02E-009</v>
      </c>
      <c r="X1272" s="8" t="n">
        <v>6.6554E-008</v>
      </c>
      <c r="Y1272" s="8" t="n">
        <v>0.00017834</v>
      </c>
    </row>
    <row r="1273" customFormat="false" ht="11.25" hidden="false" customHeight="false" outlineLevel="0" collapsed="false">
      <c r="A1273" s="1" t="n">
        <v>1267</v>
      </c>
      <c r="B1273" s="1" t="n">
        <v>509.958</v>
      </c>
      <c r="C1273" s="1" t="n">
        <v>5059.989</v>
      </c>
      <c r="D1273" s="10" t="n">
        <f aca="false">B1273*1000</f>
        <v>509958</v>
      </c>
      <c r="E1273" s="10" t="n">
        <f aca="false">C1273*1000</f>
        <v>5059989</v>
      </c>
      <c r="G1273" s="8" t="n">
        <v>0.0013288</v>
      </c>
      <c r="H1273" s="8" t="n">
        <v>0.00015897</v>
      </c>
      <c r="I1273" s="8" t="n">
        <v>0.00046406</v>
      </c>
      <c r="J1273" s="8" t="n">
        <v>0.0041062</v>
      </c>
      <c r="K1273" s="8" t="n">
        <v>0.0015538</v>
      </c>
      <c r="L1273" s="8" t="n">
        <v>0.0026947</v>
      </c>
      <c r="N1273" s="8" t="n">
        <v>0.00072652</v>
      </c>
      <c r="O1273" s="8" t="n">
        <v>0.00080851</v>
      </c>
      <c r="P1273" s="9"/>
      <c r="Q1273" s="9"/>
      <c r="R1273" s="9"/>
      <c r="S1273" s="8" t="n">
        <v>5.0071E-007</v>
      </c>
      <c r="T1273" s="8" t="n">
        <v>4.6362E-008</v>
      </c>
      <c r="U1273" s="8"/>
      <c r="V1273" s="8" t="n">
        <v>0.0011104</v>
      </c>
      <c r="W1273" s="8" t="n">
        <v>1.3068E-009</v>
      </c>
      <c r="X1273" s="8" t="n">
        <v>4.6906E-008</v>
      </c>
      <c r="Y1273" s="8" t="n">
        <v>0.00027017</v>
      </c>
    </row>
    <row r="1274" customFormat="false" ht="11.25" hidden="false" customHeight="false" outlineLevel="0" collapsed="false">
      <c r="A1274" s="1" t="n">
        <v>1268</v>
      </c>
      <c r="B1274" s="1" t="n">
        <v>511.994</v>
      </c>
      <c r="C1274" s="1" t="n">
        <v>5059.993</v>
      </c>
      <c r="D1274" s="10" t="n">
        <f aca="false">B1274*1000</f>
        <v>511994</v>
      </c>
      <c r="E1274" s="10" t="n">
        <f aca="false">C1274*1000</f>
        <v>5059993</v>
      </c>
      <c r="G1274" s="8" t="n">
        <v>0.0018749</v>
      </c>
      <c r="H1274" s="8" t="n">
        <v>0.00026901</v>
      </c>
      <c r="I1274" s="8" t="n">
        <v>0.0008693</v>
      </c>
      <c r="J1274" s="8" t="n">
        <v>0.0060666</v>
      </c>
      <c r="K1274" s="8" t="n">
        <v>0.0031078</v>
      </c>
      <c r="L1274" s="8" t="n">
        <v>0.0044818</v>
      </c>
      <c r="N1274" s="8" t="n">
        <v>0.00084649</v>
      </c>
      <c r="O1274" s="8" t="n">
        <v>0.0014034</v>
      </c>
      <c r="P1274" s="9"/>
      <c r="Q1274" s="9"/>
      <c r="R1274" s="9"/>
      <c r="S1274" s="8" t="n">
        <v>4.6731E-007</v>
      </c>
      <c r="T1274" s="8" t="n">
        <v>4.3269E-008</v>
      </c>
      <c r="U1274" s="8"/>
      <c r="V1274" s="8" t="n">
        <v>0.0019789</v>
      </c>
      <c r="W1274" s="8" t="n">
        <v>1.2011E-009</v>
      </c>
      <c r="X1274" s="8" t="n">
        <v>4.377E-008</v>
      </c>
      <c r="Y1274" s="8" t="n">
        <v>0.00050492</v>
      </c>
    </row>
    <row r="1275" customFormat="false" ht="11.25" hidden="false" customHeight="false" outlineLevel="0" collapsed="false">
      <c r="A1275" s="1" t="n">
        <v>1269</v>
      </c>
      <c r="B1275" s="1" t="n">
        <v>513.994</v>
      </c>
      <c r="C1275" s="1" t="n">
        <v>5059.979</v>
      </c>
      <c r="D1275" s="10" t="n">
        <f aca="false">B1275*1000</f>
        <v>513994</v>
      </c>
      <c r="E1275" s="10" t="n">
        <f aca="false">C1275*1000</f>
        <v>5059979</v>
      </c>
      <c r="G1275" s="8" t="n">
        <v>0.0016539</v>
      </c>
      <c r="H1275" s="8" t="n">
        <v>0.00017578</v>
      </c>
      <c r="I1275" s="8" t="n">
        <v>0.00052075</v>
      </c>
      <c r="J1275" s="8" t="n">
        <v>0.0049674</v>
      </c>
      <c r="K1275" s="8" t="n">
        <v>0.00154</v>
      </c>
      <c r="L1275" s="8" t="n">
        <v>0.0028817</v>
      </c>
      <c r="N1275" s="8" t="n">
        <v>0.00099593</v>
      </c>
      <c r="O1275" s="8" t="n">
        <v>0.00084391</v>
      </c>
      <c r="P1275" s="9"/>
      <c r="Q1275" s="9"/>
      <c r="R1275" s="9"/>
      <c r="S1275" s="8" t="n">
        <v>4.6086E-007</v>
      </c>
      <c r="T1275" s="8" t="n">
        <v>4.2672E-008</v>
      </c>
      <c r="U1275" s="8"/>
      <c r="V1275" s="8" t="n">
        <v>0.001088</v>
      </c>
      <c r="W1275" s="8" t="n">
        <v>1.1398E-009</v>
      </c>
      <c r="X1275" s="8" t="n">
        <v>4.3146E-008</v>
      </c>
      <c r="Y1275" s="8" t="n">
        <v>0.00026287</v>
      </c>
    </row>
    <row r="1276" customFormat="false" ht="11.25" hidden="false" customHeight="false" outlineLevel="0" collapsed="false">
      <c r="A1276" s="1" t="n">
        <v>1270</v>
      </c>
      <c r="B1276" s="1" t="n">
        <v>515.994</v>
      </c>
      <c r="C1276" s="1" t="n">
        <v>5059.984</v>
      </c>
      <c r="D1276" s="10" t="n">
        <f aca="false">B1276*1000</f>
        <v>515994</v>
      </c>
      <c r="E1276" s="10" t="n">
        <f aca="false">C1276*1000</f>
        <v>5059984</v>
      </c>
      <c r="G1276" s="8" t="n">
        <v>0.0017336</v>
      </c>
      <c r="H1276" s="8" t="n">
        <v>0.0001585</v>
      </c>
      <c r="I1276" s="8" t="n">
        <v>0.00045548</v>
      </c>
      <c r="J1276" s="8" t="n">
        <v>0.0050404</v>
      </c>
      <c r="K1276" s="8" t="n">
        <v>0.0011297</v>
      </c>
      <c r="L1276" s="8" t="n">
        <v>0.0025412</v>
      </c>
      <c r="N1276" s="8" t="n">
        <v>0.0011554</v>
      </c>
      <c r="O1276" s="8" t="n">
        <v>0.00071222</v>
      </c>
      <c r="P1276" s="9"/>
      <c r="Q1276" s="9"/>
      <c r="R1276" s="9"/>
      <c r="S1276" s="8" t="n">
        <v>4.5583E-007</v>
      </c>
      <c r="T1276" s="8" t="n">
        <v>4.2206E-008</v>
      </c>
      <c r="U1276" s="8"/>
      <c r="V1276" s="8" t="n">
        <v>0.00084635</v>
      </c>
      <c r="W1276" s="8" t="n">
        <v>1.0765E-009</v>
      </c>
      <c r="X1276" s="8" t="n">
        <v>4.2655E-008</v>
      </c>
      <c r="Y1276" s="8" t="n">
        <v>0.00019633</v>
      </c>
    </row>
    <row r="1277" customFormat="false" ht="11.25" hidden="false" customHeight="false" outlineLevel="0" collapsed="false">
      <c r="A1277" s="1" t="n">
        <v>1271</v>
      </c>
      <c r="B1277" s="1" t="n">
        <v>517.976</v>
      </c>
      <c r="C1277" s="1" t="n">
        <v>5060.025</v>
      </c>
      <c r="D1277" s="10" t="n">
        <f aca="false">B1277*1000</f>
        <v>517976</v>
      </c>
      <c r="E1277" s="10" t="n">
        <f aca="false">C1277*1000</f>
        <v>5060025</v>
      </c>
      <c r="G1277" s="8" t="n">
        <v>0.0017764</v>
      </c>
      <c r="H1277" s="8" t="n">
        <v>0.00013687</v>
      </c>
      <c r="I1277" s="8" t="n">
        <v>0.00038362</v>
      </c>
      <c r="J1277" s="8" t="n">
        <v>0.0050005</v>
      </c>
      <c r="K1277" s="8" t="n">
        <v>0.00068561</v>
      </c>
      <c r="L1277" s="8" t="n">
        <v>0.0021178</v>
      </c>
      <c r="N1277" s="8" t="n">
        <v>0.0012951</v>
      </c>
      <c r="O1277" s="8" t="n">
        <v>0.00055545</v>
      </c>
      <c r="P1277" s="9"/>
      <c r="Q1277" s="9"/>
      <c r="R1277" s="9"/>
      <c r="S1277" s="8" t="n">
        <v>4.3783E-007</v>
      </c>
      <c r="T1277" s="8" t="n">
        <v>4.0539E-008</v>
      </c>
      <c r="U1277" s="8"/>
      <c r="V1277" s="8" t="n">
        <v>0.00057088</v>
      </c>
      <c r="W1277" s="8" t="n">
        <v>9.9469E-010</v>
      </c>
      <c r="X1277" s="8" t="n">
        <v>4.0954E-008</v>
      </c>
      <c r="Y1277" s="8" t="n">
        <v>0.00012136</v>
      </c>
    </row>
    <row r="1278" customFormat="false" ht="11.25" hidden="false" customHeight="false" outlineLevel="0" collapsed="false">
      <c r="A1278" s="1" t="n">
        <v>1272</v>
      </c>
      <c r="B1278" s="1" t="n">
        <v>519.976</v>
      </c>
      <c r="C1278" s="1" t="n">
        <v>5060.013</v>
      </c>
      <c r="D1278" s="10" t="n">
        <f aca="false">B1278*1000</f>
        <v>519976</v>
      </c>
      <c r="E1278" s="10" t="n">
        <f aca="false">C1278*1000</f>
        <v>5060013</v>
      </c>
      <c r="G1278" s="8" t="n">
        <v>0.0019852</v>
      </c>
      <c r="H1278" s="8" t="n">
        <v>0.00013634</v>
      </c>
      <c r="I1278" s="8" t="n">
        <v>0.00037642</v>
      </c>
      <c r="J1278" s="8" t="n">
        <v>0.0054709</v>
      </c>
      <c r="K1278" s="8" t="n">
        <v>0.00046722</v>
      </c>
      <c r="L1278" s="8" t="n">
        <v>0.0020411</v>
      </c>
      <c r="N1278" s="8" t="n">
        <v>0.0015314</v>
      </c>
      <c r="O1278" s="8" t="n">
        <v>0.00050732</v>
      </c>
      <c r="P1278" s="9"/>
      <c r="Q1278" s="9"/>
      <c r="R1278" s="9"/>
      <c r="S1278" s="8" t="n">
        <v>4.3337E-007</v>
      </c>
      <c r="T1278" s="8" t="n">
        <v>4.0126E-008</v>
      </c>
      <c r="U1278" s="8"/>
      <c r="V1278" s="8" t="n">
        <v>0.00043975</v>
      </c>
      <c r="W1278" s="8" t="n">
        <v>9.2694E-010</v>
      </c>
      <c r="X1278" s="8" t="n">
        <v>4.0512E-008</v>
      </c>
      <c r="Y1278" s="8" t="n">
        <v>8.4127E-005</v>
      </c>
    </row>
    <row r="1279" customFormat="false" ht="11.25" hidden="false" customHeight="false" outlineLevel="0" collapsed="false">
      <c r="A1279" s="1" t="n">
        <v>1273</v>
      </c>
      <c r="B1279" s="1" t="n">
        <v>521.994</v>
      </c>
      <c r="C1279" s="1" t="n">
        <v>5060.002</v>
      </c>
      <c r="D1279" s="10" t="n">
        <f aca="false">B1279*1000</f>
        <v>521994</v>
      </c>
      <c r="E1279" s="10" t="n">
        <f aca="false">C1279*1000</f>
        <v>5060002</v>
      </c>
      <c r="G1279" s="8" t="n">
        <v>0.0023504</v>
      </c>
      <c r="H1279" s="8" t="n">
        <v>0.00015003</v>
      </c>
      <c r="I1279" s="8" t="n">
        <v>0.00041911</v>
      </c>
      <c r="J1279" s="8" t="n">
        <v>0.0063999</v>
      </c>
      <c r="K1279" s="8" t="n">
        <v>0.00034494</v>
      </c>
      <c r="L1279" s="8" t="n">
        <v>0.0021641</v>
      </c>
      <c r="N1279" s="8" t="n">
        <v>0.0018648</v>
      </c>
      <c r="O1279" s="8" t="n">
        <v>0.00051499</v>
      </c>
      <c r="P1279" s="9"/>
      <c r="Q1279" s="9"/>
      <c r="R1279" s="9"/>
      <c r="S1279" s="8" t="n">
        <v>4.3716E-007</v>
      </c>
      <c r="T1279" s="8" t="n">
        <v>4.0477E-008</v>
      </c>
      <c r="U1279" s="8"/>
      <c r="V1279" s="8" t="n">
        <v>0.00036813</v>
      </c>
      <c r="W1279" s="8" t="n">
        <v>8.7405E-010</v>
      </c>
      <c r="X1279" s="8" t="n">
        <v>4.0841E-008</v>
      </c>
      <c r="Y1279" s="8" t="n">
        <v>6.1629E-005</v>
      </c>
    </row>
    <row r="1280" customFormat="false" ht="11.25" hidden="false" customHeight="false" outlineLevel="0" collapsed="false">
      <c r="A1280" s="1" t="n">
        <v>1274</v>
      </c>
      <c r="B1280" s="1" t="n">
        <v>523.941</v>
      </c>
      <c r="C1280" s="1" t="n">
        <v>5060.009</v>
      </c>
      <c r="D1280" s="10" t="n">
        <f aca="false">B1280*1000</f>
        <v>523941</v>
      </c>
      <c r="E1280" s="10" t="n">
        <f aca="false">C1280*1000</f>
        <v>5060009</v>
      </c>
      <c r="G1280" s="8" t="n">
        <v>0.0030499</v>
      </c>
      <c r="H1280" s="8" t="n">
        <v>0.00018738</v>
      </c>
      <c r="I1280" s="8" t="n">
        <v>0.00052746</v>
      </c>
      <c r="J1280" s="8" t="n">
        <v>0.0082766</v>
      </c>
      <c r="K1280" s="8" t="n">
        <v>0.00030484</v>
      </c>
      <c r="L1280" s="8" t="n">
        <v>0.0026382</v>
      </c>
      <c r="N1280" s="8" t="n">
        <v>0.0024222</v>
      </c>
      <c r="O1280" s="8" t="n">
        <v>0.00060764</v>
      </c>
      <c r="P1280" s="9"/>
      <c r="Q1280" s="9"/>
      <c r="R1280" s="9"/>
      <c r="S1280" s="8" t="n">
        <v>5.6351E-007</v>
      </c>
      <c r="T1280" s="8" t="n">
        <v>5.2177E-008</v>
      </c>
      <c r="U1280" s="8"/>
      <c r="V1280" s="8" t="n">
        <v>0.00037457</v>
      </c>
      <c r="W1280" s="8" t="n">
        <v>9.7609E-010</v>
      </c>
      <c r="X1280" s="8" t="n">
        <v>5.2583E-008</v>
      </c>
      <c r="Y1280" s="8" t="n">
        <v>5.2801E-005</v>
      </c>
    </row>
    <row r="1281" customFormat="false" ht="11.25" hidden="false" customHeight="false" outlineLevel="0" collapsed="false">
      <c r="A1281" s="1" t="n">
        <v>1275</v>
      </c>
      <c r="B1281" s="1" t="n">
        <v>525.977</v>
      </c>
      <c r="C1281" s="1" t="n">
        <v>5059.982</v>
      </c>
      <c r="D1281" s="10" t="n">
        <f aca="false">B1281*1000</f>
        <v>525977</v>
      </c>
      <c r="E1281" s="10" t="n">
        <f aca="false">C1281*1000</f>
        <v>5059982</v>
      </c>
      <c r="G1281" s="8" t="n">
        <v>0.0035452</v>
      </c>
      <c r="H1281" s="8" t="n">
        <v>0.00021259</v>
      </c>
      <c r="I1281" s="8" t="n">
        <v>0.00060123</v>
      </c>
      <c r="J1281" s="8" t="n">
        <v>0.0095686</v>
      </c>
      <c r="K1281" s="8" t="n">
        <v>0.0002729</v>
      </c>
      <c r="L1281" s="8" t="n">
        <v>0.002946</v>
      </c>
      <c r="N1281" s="8" t="n">
        <v>0.0028592</v>
      </c>
      <c r="O1281" s="8" t="n">
        <v>0.00066886</v>
      </c>
      <c r="P1281" s="9"/>
      <c r="Q1281" s="9"/>
      <c r="R1281" s="9"/>
      <c r="S1281" s="8" t="n">
        <v>6.0249E-007</v>
      </c>
      <c r="T1281" s="8" t="n">
        <v>5.5786E-008</v>
      </c>
      <c r="U1281" s="8"/>
      <c r="V1281" s="8" t="n">
        <v>0.00036587</v>
      </c>
      <c r="W1281" s="8" t="n">
        <v>9.6663E-010</v>
      </c>
      <c r="X1281" s="8" t="n">
        <v>5.6188E-008</v>
      </c>
      <c r="Y1281" s="8" t="n">
        <v>4.5377E-005</v>
      </c>
    </row>
    <row r="1282" customFormat="false" ht="11.25" hidden="false" customHeight="false" outlineLevel="0" collapsed="false">
      <c r="A1282" s="1" t="n">
        <v>1276</v>
      </c>
      <c r="B1282" s="1" t="n">
        <v>527.995</v>
      </c>
      <c r="C1282" s="1" t="n">
        <v>5060.008</v>
      </c>
      <c r="D1282" s="10" t="n">
        <f aca="false">B1282*1000</f>
        <v>527995</v>
      </c>
      <c r="E1282" s="10" t="n">
        <f aca="false">C1282*1000</f>
        <v>5060008</v>
      </c>
      <c r="G1282" s="8" t="n">
        <v>0.0037742</v>
      </c>
      <c r="H1282" s="8" t="n">
        <v>0.00022348</v>
      </c>
      <c r="I1282" s="8" t="n">
        <v>0.00062877</v>
      </c>
      <c r="J1282" s="8" t="n">
        <v>0.010145</v>
      </c>
      <c r="K1282" s="8" t="n">
        <v>0.00025475</v>
      </c>
      <c r="L1282" s="8" t="n">
        <v>0.0030843</v>
      </c>
      <c r="N1282" s="8" t="n">
        <v>0.0030871</v>
      </c>
      <c r="O1282" s="8" t="n">
        <v>0.00069548</v>
      </c>
      <c r="P1282" s="9"/>
      <c r="Q1282" s="9"/>
      <c r="R1282" s="9"/>
      <c r="S1282" s="8" t="n">
        <v>6.6847E-007</v>
      </c>
      <c r="T1282" s="8" t="n">
        <v>6.1895E-008</v>
      </c>
      <c r="U1282" s="8"/>
      <c r="V1282" s="8" t="n">
        <v>0.00036251</v>
      </c>
      <c r="W1282" s="8" t="n">
        <v>1.0193E-009</v>
      </c>
      <c r="X1282" s="8" t="n">
        <v>6.232E-008</v>
      </c>
      <c r="Y1282" s="8" t="n">
        <v>4.0834E-005</v>
      </c>
    </row>
    <row r="1283" customFormat="false" ht="11.25" hidden="false" customHeight="false" outlineLevel="0" collapsed="false">
      <c r="A1283" s="1" t="n">
        <v>1277</v>
      </c>
      <c r="B1283" s="1" t="n">
        <v>529.959</v>
      </c>
      <c r="C1283" s="1" t="n">
        <v>5059.982</v>
      </c>
      <c r="D1283" s="10" t="n">
        <f aca="false">B1283*1000</f>
        <v>529959</v>
      </c>
      <c r="E1283" s="10" t="n">
        <f aca="false">C1283*1000</f>
        <v>5059982</v>
      </c>
      <c r="G1283" s="8" t="n">
        <v>0.0038644</v>
      </c>
      <c r="H1283" s="8" t="n">
        <v>0.00022629</v>
      </c>
      <c r="I1283" s="8" t="n">
        <v>0.00062936</v>
      </c>
      <c r="J1283" s="8" t="n">
        <v>0.010338</v>
      </c>
      <c r="K1283" s="8" t="n">
        <v>0.00023553</v>
      </c>
      <c r="L1283" s="8" t="n">
        <v>0.0031199</v>
      </c>
      <c r="N1283" s="8" t="n">
        <v>0.0032154</v>
      </c>
      <c r="O1283" s="8" t="n">
        <v>0.00070064</v>
      </c>
      <c r="P1283" s="9"/>
      <c r="Q1283" s="9"/>
      <c r="R1283" s="9"/>
      <c r="S1283" s="8" t="n">
        <v>7.4211E-007</v>
      </c>
      <c r="T1283" s="8" t="n">
        <v>6.8713E-008</v>
      </c>
      <c r="U1283" s="8"/>
      <c r="V1283" s="8" t="n">
        <v>0.00035445</v>
      </c>
      <c r="W1283" s="8" t="n">
        <v>1.0538E-009</v>
      </c>
      <c r="X1283" s="8" t="n">
        <v>6.9152E-008</v>
      </c>
      <c r="Y1283" s="8" t="n">
        <v>3.6543E-005</v>
      </c>
    </row>
    <row r="1284" customFormat="false" ht="11.25" hidden="false" customHeight="false" outlineLevel="0" collapsed="false">
      <c r="A1284" s="1" t="n">
        <v>1278</v>
      </c>
      <c r="B1284" s="1" t="n">
        <v>531.995</v>
      </c>
      <c r="C1284" s="1" t="n">
        <v>5059.975</v>
      </c>
      <c r="D1284" s="10" t="n">
        <f aca="false">B1284*1000</f>
        <v>531995</v>
      </c>
      <c r="E1284" s="10" t="n">
        <f aca="false">C1284*1000</f>
        <v>5059975</v>
      </c>
      <c r="G1284" s="8" t="n">
        <v>0.0038086</v>
      </c>
      <c r="H1284" s="8" t="n">
        <v>0.00022166</v>
      </c>
      <c r="I1284" s="8" t="n">
        <v>0.00061468</v>
      </c>
      <c r="J1284" s="8" t="n">
        <v>0.010171</v>
      </c>
      <c r="K1284" s="8" t="n">
        <v>0.00021324</v>
      </c>
      <c r="L1284" s="8" t="n">
        <v>0.0030501</v>
      </c>
      <c r="N1284" s="8" t="n">
        <v>0.0031882</v>
      </c>
      <c r="O1284" s="8" t="n">
        <v>0.00068154</v>
      </c>
      <c r="P1284" s="9"/>
      <c r="Q1284" s="9"/>
      <c r="R1284" s="9"/>
      <c r="S1284" s="8" t="n">
        <v>8.2438E-007</v>
      </c>
      <c r="T1284" s="8" t="n">
        <v>7.6331E-008</v>
      </c>
      <c r="U1284" s="8"/>
      <c r="V1284" s="8" t="n">
        <v>0.00034218</v>
      </c>
      <c r="W1284" s="8" t="n">
        <v>1.0771E-009</v>
      </c>
      <c r="X1284" s="8" t="n">
        <v>7.6779E-008</v>
      </c>
      <c r="Y1284" s="8" t="n">
        <v>3.2022E-005</v>
      </c>
    </row>
    <row r="1285" customFormat="false" ht="11.25" hidden="false" customHeight="false" outlineLevel="0" collapsed="false">
      <c r="A1285" s="1" t="n">
        <v>1279</v>
      </c>
      <c r="B1285" s="1" t="n">
        <v>534.013</v>
      </c>
      <c r="C1285" s="1" t="n">
        <v>5059.985</v>
      </c>
      <c r="D1285" s="10" t="n">
        <f aca="false">B1285*1000</f>
        <v>534013</v>
      </c>
      <c r="E1285" s="10" t="n">
        <f aca="false">C1285*1000</f>
        <v>5059985</v>
      </c>
      <c r="G1285" s="8" t="n">
        <v>0.003583</v>
      </c>
      <c r="H1285" s="8" t="n">
        <v>0.00020874</v>
      </c>
      <c r="I1285" s="8" t="n">
        <v>0.00058701</v>
      </c>
      <c r="J1285" s="8" t="n">
        <v>0.0096038</v>
      </c>
      <c r="K1285" s="8" t="n">
        <v>0.00018416</v>
      </c>
      <c r="L1285" s="8" t="n">
        <v>0.0028611</v>
      </c>
      <c r="N1285" s="8" t="n">
        <v>0.0029623</v>
      </c>
      <c r="O1285" s="8" t="n">
        <v>0.00063302</v>
      </c>
      <c r="P1285" s="9"/>
      <c r="Q1285" s="9"/>
      <c r="R1285" s="9"/>
      <c r="S1285" s="8" t="n">
        <v>9.4377E-007</v>
      </c>
      <c r="T1285" s="8" t="n">
        <v>8.7385E-008</v>
      </c>
      <c r="U1285" s="8"/>
      <c r="V1285" s="8" t="n">
        <v>0.00032787</v>
      </c>
      <c r="W1285" s="8" t="n">
        <v>1.1544E-009</v>
      </c>
      <c r="X1285" s="8" t="n">
        <v>8.7866E-008</v>
      </c>
      <c r="Y1285" s="8" t="n">
        <v>2.6614E-005</v>
      </c>
    </row>
    <row r="1286" customFormat="false" ht="11.25" hidden="false" customHeight="false" outlineLevel="0" collapsed="false">
      <c r="A1286" s="1" t="n">
        <v>1280</v>
      </c>
      <c r="B1286" s="1" t="n">
        <v>535.96</v>
      </c>
      <c r="C1286" s="1" t="n">
        <v>5059.961</v>
      </c>
      <c r="D1286" s="10" t="n">
        <f aca="false">B1286*1000</f>
        <v>535960</v>
      </c>
      <c r="E1286" s="10" t="n">
        <f aca="false">C1286*1000</f>
        <v>5059961</v>
      </c>
      <c r="G1286" s="8" t="n">
        <v>0.0033589</v>
      </c>
      <c r="H1286" s="8" t="n">
        <v>0.00019596</v>
      </c>
      <c r="I1286" s="8" t="n">
        <v>0.00056109</v>
      </c>
      <c r="J1286" s="8" t="n">
        <v>0.0090325</v>
      </c>
      <c r="K1286" s="8" t="n">
        <v>0.00016209</v>
      </c>
      <c r="L1286" s="8" t="n">
        <v>0.0026751</v>
      </c>
      <c r="N1286" s="8" t="n">
        <v>0.0027472</v>
      </c>
      <c r="O1286" s="8" t="n">
        <v>0.00058679</v>
      </c>
      <c r="P1286" s="9"/>
      <c r="Q1286" s="9"/>
      <c r="R1286" s="9"/>
      <c r="S1286" s="8" t="n">
        <v>1.0651E-006</v>
      </c>
      <c r="T1286" s="8" t="n">
        <v>9.8615E-008</v>
      </c>
      <c r="U1286" s="8"/>
      <c r="V1286" s="8" t="n">
        <v>0.00031811</v>
      </c>
      <c r="W1286" s="8" t="n">
        <v>1.2438E-009</v>
      </c>
      <c r="X1286" s="8" t="n">
        <v>9.9133E-008</v>
      </c>
      <c r="Y1286" s="8" t="n">
        <v>2.2518E-005</v>
      </c>
    </row>
    <row r="1287" customFormat="false" ht="11.25" hidden="false" customHeight="false" outlineLevel="0" collapsed="false">
      <c r="A1287" s="1" t="n">
        <v>1281</v>
      </c>
      <c r="B1287" s="1" t="n">
        <v>537.978</v>
      </c>
      <c r="C1287" s="1" t="n">
        <v>5059.973</v>
      </c>
      <c r="D1287" s="10" t="n">
        <f aca="false">B1287*1000</f>
        <v>537978</v>
      </c>
      <c r="E1287" s="10" t="n">
        <f aca="false">C1287*1000</f>
        <v>5059973</v>
      </c>
      <c r="G1287" s="8" t="n">
        <v>0.002912</v>
      </c>
      <c r="H1287" s="8" t="n">
        <v>0.00017062</v>
      </c>
      <c r="I1287" s="8" t="n">
        <v>0.0004929</v>
      </c>
      <c r="J1287" s="8" t="n">
        <v>0.0078603</v>
      </c>
      <c r="K1287" s="8" t="n">
        <v>0.00014241</v>
      </c>
      <c r="L1287" s="8" t="n">
        <v>0.0023372</v>
      </c>
      <c r="N1287" s="8" t="n">
        <v>0.0023557</v>
      </c>
      <c r="O1287" s="8" t="n">
        <v>0.00050846</v>
      </c>
      <c r="P1287" s="9"/>
      <c r="Q1287" s="9"/>
      <c r="R1287" s="9"/>
      <c r="S1287" s="8" t="n">
        <v>1.1961E-006</v>
      </c>
      <c r="T1287" s="8" t="n">
        <v>1.1075E-007</v>
      </c>
      <c r="U1287" s="8"/>
      <c r="V1287" s="8" t="n">
        <v>0.00030511</v>
      </c>
      <c r="W1287" s="8" t="n">
        <v>1.3308E-009</v>
      </c>
      <c r="X1287" s="8" t="n">
        <v>1.113E-007</v>
      </c>
      <c r="Y1287" s="8" t="n">
        <v>1.9334E-005</v>
      </c>
    </row>
    <row r="1288" customFormat="false" ht="11.25" hidden="false" customHeight="false" outlineLevel="0" collapsed="false">
      <c r="A1288" s="1" t="n">
        <v>1282</v>
      </c>
      <c r="B1288" s="1" t="n">
        <v>539.978</v>
      </c>
      <c r="C1288" s="1" t="n">
        <v>5059.985</v>
      </c>
      <c r="D1288" s="10" t="n">
        <f aca="false">B1288*1000</f>
        <v>539978</v>
      </c>
      <c r="E1288" s="10" t="n">
        <f aca="false">C1288*1000</f>
        <v>5059985</v>
      </c>
      <c r="G1288" s="8" t="n">
        <v>0.0024453</v>
      </c>
      <c r="H1288" s="8" t="n">
        <v>0.00014431</v>
      </c>
      <c r="I1288" s="8" t="n">
        <v>0.00041967</v>
      </c>
      <c r="J1288" s="8" t="n">
        <v>0.0066313</v>
      </c>
      <c r="K1288" s="8" t="n">
        <v>0.00012944</v>
      </c>
      <c r="L1288" s="8" t="n">
        <v>0.0019944</v>
      </c>
      <c r="N1288" s="8" t="n">
        <v>0.0019539</v>
      </c>
      <c r="O1288" s="8" t="n">
        <v>0.00043027</v>
      </c>
      <c r="P1288" s="9"/>
      <c r="Q1288" s="9"/>
      <c r="R1288" s="9"/>
      <c r="S1288" s="8" t="n">
        <v>1.332E-006</v>
      </c>
      <c r="T1288" s="8" t="n">
        <v>1.2334E-007</v>
      </c>
      <c r="U1288" s="8"/>
      <c r="V1288" s="8" t="n">
        <v>0.0002966</v>
      </c>
      <c r="W1288" s="8" t="n">
        <v>1.4242E-009</v>
      </c>
      <c r="X1288" s="8" t="n">
        <v>1.2393E-007</v>
      </c>
      <c r="Y1288" s="8" t="n">
        <v>1.7374E-005</v>
      </c>
    </row>
    <row r="1289" customFormat="false" ht="11.25" hidden="false" customHeight="false" outlineLevel="0" collapsed="false">
      <c r="A1289" s="1" t="n">
        <v>1283</v>
      </c>
      <c r="B1289" s="1" t="n">
        <v>541.996</v>
      </c>
      <c r="C1289" s="1" t="n">
        <v>5059.981</v>
      </c>
      <c r="D1289" s="10" t="n">
        <f aca="false">B1289*1000</f>
        <v>541996</v>
      </c>
      <c r="E1289" s="10" t="n">
        <f aca="false">C1289*1000</f>
        <v>5059981</v>
      </c>
      <c r="G1289" s="8" t="n">
        <v>0.0020415</v>
      </c>
      <c r="H1289" s="8" t="n">
        <v>0.00012183</v>
      </c>
      <c r="I1289" s="8" t="n">
        <v>0.00035771</v>
      </c>
      <c r="J1289" s="8" t="n">
        <v>0.0055736</v>
      </c>
      <c r="K1289" s="8" t="n">
        <v>0.0001233</v>
      </c>
      <c r="L1289" s="8" t="n">
        <v>0.0017039</v>
      </c>
      <c r="N1289" s="8" t="n">
        <v>0.0016004</v>
      </c>
      <c r="O1289" s="8" t="n">
        <v>0.00036453</v>
      </c>
      <c r="P1289" s="9"/>
      <c r="Q1289" s="9"/>
      <c r="R1289" s="9"/>
      <c r="S1289" s="8" t="n">
        <v>1.4561E-006</v>
      </c>
      <c r="T1289" s="8" t="n">
        <v>1.3483E-007</v>
      </c>
      <c r="U1289" s="8"/>
      <c r="V1289" s="8" t="n">
        <v>0.00029362</v>
      </c>
      <c r="W1289" s="8" t="n">
        <v>1.5108E-009</v>
      </c>
      <c r="X1289" s="8" t="n">
        <v>1.3546E-007</v>
      </c>
      <c r="Y1289" s="8" t="n">
        <v>1.661E-005</v>
      </c>
    </row>
    <row r="1290" customFormat="false" ht="11.25" hidden="false" customHeight="false" outlineLevel="0" collapsed="false">
      <c r="A1290" s="1" t="n">
        <v>1284</v>
      </c>
      <c r="B1290" s="1" t="n">
        <v>543.996</v>
      </c>
      <c r="C1290" s="1" t="n">
        <v>5059.942</v>
      </c>
      <c r="D1290" s="10" t="n">
        <f aca="false">B1290*1000</f>
        <v>543996</v>
      </c>
      <c r="E1290" s="10" t="n">
        <f aca="false">C1290*1000</f>
        <v>5059942</v>
      </c>
      <c r="G1290" s="8" t="n">
        <v>0.0017075</v>
      </c>
      <c r="H1290" s="8" t="n">
        <v>0.00010397</v>
      </c>
      <c r="I1290" s="8" t="n">
        <v>0.0003074</v>
      </c>
      <c r="J1290" s="8" t="n">
        <v>0.0046953</v>
      </c>
      <c r="K1290" s="8" t="n">
        <v>0.00014705</v>
      </c>
      <c r="L1290" s="8" t="n">
        <v>0.0014937</v>
      </c>
      <c r="N1290" s="8" t="n">
        <v>0.0013167</v>
      </c>
      <c r="O1290" s="8" t="n">
        <v>0.00032228</v>
      </c>
      <c r="P1290" s="9"/>
      <c r="Q1290" s="9"/>
      <c r="R1290" s="9"/>
      <c r="S1290" s="8" t="n">
        <v>1.5765E-006</v>
      </c>
      <c r="T1290" s="8" t="n">
        <v>1.4597E-007</v>
      </c>
      <c r="U1290" s="8"/>
      <c r="V1290" s="8" t="n">
        <v>0.00031393</v>
      </c>
      <c r="W1290" s="8" t="n">
        <v>1.5949E-009</v>
      </c>
      <c r="X1290" s="8" t="n">
        <v>1.4663E-007</v>
      </c>
      <c r="Y1290" s="8" t="n">
        <v>2.1618E-005</v>
      </c>
    </row>
    <row r="1291" customFormat="false" ht="11.25" hidden="false" customHeight="false" outlineLevel="0" collapsed="false">
      <c r="A1291" s="1" t="n">
        <v>1285</v>
      </c>
      <c r="B1291" s="1" t="n">
        <v>545.979</v>
      </c>
      <c r="C1291" s="1" t="n">
        <v>5059.991</v>
      </c>
      <c r="D1291" s="10" t="n">
        <f aca="false">B1291*1000</f>
        <v>545979</v>
      </c>
      <c r="E1291" s="10" t="n">
        <f aca="false">C1291*1000</f>
        <v>5059991</v>
      </c>
      <c r="G1291" s="8" t="n">
        <v>0.0014091</v>
      </c>
      <c r="H1291" s="8" t="n">
        <v>8.6501E-005</v>
      </c>
      <c r="I1291" s="8" t="n">
        <v>0.00025602</v>
      </c>
      <c r="J1291" s="8" t="n">
        <v>0.003891</v>
      </c>
      <c r="K1291" s="8" t="n">
        <v>0.00013368</v>
      </c>
      <c r="L1291" s="8" t="n">
        <v>0.0012625</v>
      </c>
      <c r="N1291" s="8" t="n">
        <v>0.0010789</v>
      </c>
      <c r="O1291" s="8" t="n">
        <v>0.00026992</v>
      </c>
      <c r="P1291" s="9"/>
      <c r="Q1291" s="9"/>
      <c r="R1291" s="9"/>
      <c r="S1291" s="8" t="n">
        <v>1.617E-006</v>
      </c>
      <c r="T1291" s="8" t="n">
        <v>1.4972E-007</v>
      </c>
      <c r="U1291" s="8"/>
      <c r="V1291" s="8" t="n">
        <v>0.00029855</v>
      </c>
      <c r="W1291" s="8" t="n">
        <v>1.6092E-009</v>
      </c>
      <c r="X1291" s="8" t="n">
        <v>1.5039E-007</v>
      </c>
      <c r="Y1291" s="8" t="n">
        <v>1.9316E-005</v>
      </c>
    </row>
    <row r="1292" customFormat="false" ht="11.25" hidden="false" customHeight="false" outlineLevel="0" collapsed="false">
      <c r="A1292" s="1" t="n">
        <v>1286</v>
      </c>
      <c r="B1292" s="1" t="n">
        <v>547.979</v>
      </c>
      <c r="C1292" s="1" t="n">
        <v>5060.006</v>
      </c>
      <c r="D1292" s="10" t="n">
        <f aca="false">B1292*1000</f>
        <v>547979</v>
      </c>
      <c r="E1292" s="10" t="n">
        <f aca="false">C1292*1000</f>
        <v>5060006</v>
      </c>
      <c r="G1292" s="8" t="n">
        <v>0.0011755</v>
      </c>
      <c r="H1292" s="8" t="n">
        <v>7.3428E-005</v>
      </c>
      <c r="I1292" s="8" t="n">
        <v>0.00021769</v>
      </c>
      <c r="J1292" s="8" t="n">
        <v>0.0032667</v>
      </c>
      <c r="K1292" s="8" t="n">
        <v>0.00013959</v>
      </c>
      <c r="L1292" s="8" t="n">
        <v>0.001099</v>
      </c>
      <c r="N1292" s="8" t="n">
        <v>0.00088854</v>
      </c>
      <c r="O1292" s="8" t="n">
        <v>0.00023563</v>
      </c>
      <c r="P1292" s="9"/>
      <c r="Q1292" s="9"/>
      <c r="R1292" s="9"/>
      <c r="S1292" s="8" t="n">
        <v>1.6368E-006</v>
      </c>
      <c r="T1292" s="8" t="n">
        <v>1.5156E-007</v>
      </c>
      <c r="U1292" s="8"/>
      <c r="V1292" s="8" t="n">
        <v>0.00029798</v>
      </c>
      <c r="W1292" s="8" t="n">
        <v>1.629E-009</v>
      </c>
      <c r="X1292" s="8" t="n">
        <v>1.5224E-007</v>
      </c>
      <c r="Y1292" s="8" t="n">
        <v>2.0688E-005</v>
      </c>
    </row>
    <row r="1293" customFormat="false" ht="11.25" hidden="false" customHeight="false" outlineLevel="0" collapsed="false">
      <c r="A1293" s="1" t="n">
        <v>1287</v>
      </c>
      <c r="B1293" s="1" t="n">
        <v>549.891</v>
      </c>
      <c r="C1293" s="1" t="n">
        <v>5059.986</v>
      </c>
      <c r="D1293" s="10" t="n">
        <f aca="false">B1293*1000</f>
        <v>549891</v>
      </c>
      <c r="E1293" s="10" t="n">
        <f aca="false">C1293*1000</f>
        <v>5059986</v>
      </c>
      <c r="G1293" s="8" t="n">
        <v>0.00099636</v>
      </c>
      <c r="H1293" s="8" t="n">
        <v>6.3289E-005</v>
      </c>
      <c r="I1293" s="8" t="n">
        <v>0.00018925</v>
      </c>
      <c r="J1293" s="8" t="n">
        <v>0.0027882</v>
      </c>
      <c r="K1293" s="8" t="n">
        <v>0.00014123</v>
      </c>
      <c r="L1293" s="8" t="n">
        <v>0.00096722</v>
      </c>
      <c r="N1293" s="8" t="n">
        <v>0.00074198</v>
      </c>
      <c r="O1293" s="8" t="n">
        <v>0.0002071</v>
      </c>
      <c r="P1293" s="9"/>
      <c r="Q1293" s="9"/>
      <c r="R1293" s="9"/>
      <c r="S1293" s="8" t="n">
        <v>1.6393E-006</v>
      </c>
      <c r="T1293" s="8" t="n">
        <v>1.5178E-007</v>
      </c>
      <c r="U1293" s="8"/>
      <c r="V1293" s="8" t="n">
        <v>0.00029206</v>
      </c>
      <c r="W1293" s="8" t="n">
        <v>1.6266E-009</v>
      </c>
      <c r="X1293" s="8" t="n">
        <v>1.5246E-007</v>
      </c>
      <c r="Y1293" s="8" t="n">
        <v>2.0696E-005</v>
      </c>
    </row>
    <row r="1294" customFormat="false" ht="11.25" hidden="false" customHeight="false" outlineLevel="0" collapsed="false">
      <c r="A1294" s="1" t="n">
        <v>1288</v>
      </c>
      <c r="B1294" s="1" t="n">
        <v>551.997</v>
      </c>
      <c r="C1294" s="1" t="n">
        <v>5060.003</v>
      </c>
      <c r="D1294" s="10" t="n">
        <f aca="false">B1294*1000</f>
        <v>551997</v>
      </c>
      <c r="E1294" s="10" t="n">
        <f aca="false">C1294*1000</f>
        <v>5060003</v>
      </c>
      <c r="G1294" s="8" t="n">
        <v>0.0008382</v>
      </c>
      <c r="H1294" s="8" t="n">
        <v>5.3299E-005</v>
      </c>
      <c r="I1294" s="8" t="n">
        <v>0.00015866</v>
      </c>
      <c r="J1294" s="8" t="n">
        <v>0.0023526</v>
      </c>
      <c r="K1294" s="8" t="n">
        <v>0.00011469</v>
      </c>
      <c r="L1294" s="8" t="n">
        <v>0.00082389</v>
      </c>
      <c r="N1294" s="8" t="n">
        <v>0.00062195</v>
      </c>
      <c r="O1294" s="8" t="n">
        <v>0.00017304</v>
      </c>
      <c r="P1294" s="9"/>
      <c r="Q1294" s="9"/>
      <c r="R1294" s="9"/>
      <c r="S1294" s="8" t="n">
        <v>1.5887E-006</v>
      </c>
      <c r="T1294" s="8" t="n">
        <v>1.471E-007</v>
      </c>
      <c r="U1294" s="8"/>
      <c r="V1294" s="8" t="n">
        <v>0.00026433</v>
      </c>
      <c r="W1294" s="8" t="n">
        <v>1.5541E-009</v>
      </c>
      <c r="X1294" s="8" t="n">
        <v>1.4775E-007</v>
      </c>
      <c r="Y1294" s="8" t="n">
        <v>1.6468E-005</v>
      </c>
    </row>
    <row r="1295" customFormat="false" ht="11.25" hidden="false" customHeight="false" outlineLevel="0" collapsed="false">
      <c r="A1295" s="1" t="n">
        <v>1289</v>
      </c>
      <c r="B1295" s="1" t="n">
        <v>553.98</v>
      </c>
      <c r="C1295" s="1" t="n">
        <v>5059.985</v>
      </c>
      <c r="D1295" s="10" t="n">
        <f aca="false">B1295*1000</f>
        <v>553980</v>
      </c>
      <c r="E1295" s="10" t="n">
        <f aca="false">C1295*1000</f>
        <v>5059985</v>
      </c>
      <c r="G1295" s="8" t="n">
        <v>0.00072695</v>
      </c>
      <c r="H1295" s="8" t="n">
        <v>4.6023E-005</v>
      </c>
      <c r="I1295" s="8" t="n">
        <v>0.00013536</v>
      </c>
      <c r="J1295" s="8" t="n">
        <v>0.0020423</v>
      </c>
      <c r="K1295" s="8" t="n">
        <v>9.0071E-005</v>
      </c>
      <c r="L1295" s="8" t="n">
        <v>0.00071417</v>
      </c>
      <c r="N1295" s="8" t="n">
        <v>0.00053863</v>
      </c>
      <c r="O1295" s="8" t="n">
        <v>0.0001472</v>
      </c>
      <c r="P1295" s="9"/>
      <c r="Q1295" s="9"/>
      <c r="R1295" s="9"/>
      <c r="S1295" s="8" t="n">
        <v>1.4726E-006</v>
      </c>
      <c r="T1295" s="8" t="n">
        <v>1.3635E-007</v>
      </c>
      <c r="U1295" s="8"/>
      <c r="V1295" s="8" t="n">
        <v>0.00023357</v>
      </c>
      <c r="W1295" s="8" t="n">
        <v>1.444E-009</v>
      </c>
      <c r="X1295" s="8" t="n">
        <v>1.3695E-007</v>
      </c>
      <c r="Y1295" s="8" t="n">
        <v>1.2665E-005</v>
      </c>
    </row>
    <row r="1296" customFormat="false" ht="11.25" hidden="false" customHeight="false" outlineLevel="0" collapsed="false">
      <c r="A1296" s="1" t="n">
        <v>1290</v>
      </c>
      <c r="B1296" s="1" t="n">
        <v>555.998</v>
      </c>
      <c r="C1296" s="1" t="n">
        <v>5059.985</v>
      </c>
      <c r="D1296" s="10" t="n">
        <f aca="false">B1296*1000</f>
        <v>555998</v>
      </c>
      <c r="E1296" s="10" t="n">
        <f aca="false">C1296*1000</f>
        <v>5059985</v>
      </c>
      <c r="G1296" s="8" t="n">
        <v>0.00063585</v>
      </c>
      <c r="H1296" s="8" t="n">
        <v>4.0093E-005</v>
      </c>
      <c r="I1296" s="8" t="n">
        <v>0.00011521</v>
      </c>
      <c r="J1296" s="8" t="n">
        <v>0.0017849</v>
      </c>
      <c r="K1296" s="8" t="n">
        <v>7.2743E-005</v>
      </c>
      <c r="L1296" s="8" t="n">
        <v>0.00062335</v>
      </c>
      <c r="N1296" s="8" t="n">
        <v>0.00047083</v>
      </c>
      <c r="O1296" s="8" t="n">
        <v>0.00012757</v>
      </c>
      <c r="P1296" s="9"/>
      <c r="Q1296" s="9"/>
      <c r="R1296" s="9"/>
      <c r="S1296" s="8" t="n">
        <v>1.2727E-006</v>
      </c>
      <c r="T1296" s="8" t="n">
        <v>1.1784E-007</v>
      </c>
      <c r="U1296" s="8"/>
      <c r="V1296" s="8" t="n">
        <v>0.00020039</v>
      </c>
      <c r="W1296" s="8" t="n">
        <v>1.268E-009</v>
      </c>
      <c r="X1296" s="8" t="n">
        <v>1.1837E-007</v>
      </c>
      <c r="Y1296" s="8" t="n">
        <v>1.0256E-005</v>
      </c>
    </row>
    <row r="1297" customFormat="false" ht="11.25" hidden="false" customHeight="false" outlineLevel="0" collapsed="false">
      <c r="A1297" s="1" t="n">
        <v>1291</v>
      </c>
      <c r="B1297" s="1" t="n">
        <v>557.98</v>
      </c>
      <c r="C1297" s="1" t="n">
        <v>5060.003</v>
      </c>
      <c r="D1297" s="10" t="n">
        <f aca="false">B1297*1000</f>
        <v>557980</v>
      </c>
      <c r="E1297" s="10" t="n">
        <f aca="false">C1297*1000</f>
        <v>5060003</v>
      </c>
      <c r="G1297" s="8" t="n">
        <v>0.00055833</v>
      </c>
      <c r="H1297" s="8" t="n">
        <v>3.5072E-005</v>
      </c>
      <c r="I1297" s="8" t="n">
        <v>9.854E-005</v>
      </c>
      <c r="J1297" s="8" t="n">
        <v>0.0015652</v>
      </c>
      <c r="K1297" s="8" t="n">
        <v>5.9635E-005</v>
      </c>
      <c r="L1297" s="8" t="n">
        <v>0.00054621</v>
      </c>
      <c r="N1297" s="8" t="n">
        <v>0.00041382</v>
      </c>
      <c r="O1297" s="8" t="n">
        <v>0.00011144</v>
      </c>
      <c r="P1297" s="9"/>
      <c r="Q1297" s="9"/>
      <c r="R1297" s="9"/>
      <c r="S1297" s="8" t="n">
        <v>1.085E-006</v>
      </c>
      <c r="T1297" s="8" t="n">
        <v>1.0047E-007</v>
      </c>
      <c r="U1297" s="8"/>
      <c r="V1297" s="8" t="n">
        <v>0.0001711</v>
      </c>
      <c r="W1297" s="8" t="n">
        <v>1.094E-009</v>
      </c>
      <c r="X1297" s="8" t="n">
        <v>1.0092E-007</v>
      </c>
      <c r="Y1297" s="8" t="n">
        <v>8.4762E-006</v>
      </c>
    </row>
    <row r="1298" customFormat="false" ht="11.25" hidden="false" customHeight="false" outlineLevel="0" collapsed="false">
      <c r="A1298" s="1" t="n">
        <v>1292</v>
      </c>
      <c r="B1298" s="1" t="n">
        <v>559.981</v>
      </c>
      <c r="C1298" s="1" t="n">
        <v>5059.969</v>
      </c>
      <c r="D1298" s="10" t="n">
        <f aca="false">B1298*1000</f>
        <v>559981</v>
      </c>
      <c r="E1298" s="10" t="n">
        <f aca="false">C1298*1000</f>
        <v>5059969</v>
      </c>
      <c r="G1298" s="8" t="n">
        <v>0.00048814</v>
      </c>
      <c r="H1298" s="8" t="n">
        <v>3.0612E-005</v>
      </c>
      <c r="I1298" s="8" t="n">
        <v>8.4102E-005</v>
      </c>
      <c r="J1298" s="8" t="n">
        <v>0.0013669</v>
      </c>
      <c r="K1298" s="8" t="n">
        <v>5.0365E-005</v>
      </c>
      <c r="L1298" s="8" t="n">
        <v>0.00047862</v>
      </c>
      <c r="N1298" s="8" t="n">
        <v>0.000362</v>
      </c>
      <c r="O1298" s="8" t="n">
        <v>9.7691E-005</v>
      </c>
      <c r="P1298" s="9"/>
      <c r="Q1298" s="9"/>
      <c r="R1298" s="9"/>
      <c r="S1298" s="8" t="n">
        <v>9.1966E-007</v>
      </c>
      <c r="T1298" s="8" t="n">
        <v>8.5152E-008</v>
      </c>
      <c r="U1298" s="8"/>
      <c r="V1298" s="8" t="n">
        <v>0.00014662</v>
      </c>
      <c r="W1298" s="8" t="n">
        <v>9.398E-010</v>
      </c>
      <c r="X1298" s="8" t="n">
        <v>8.5544E-008</v>
      </c>
      <c r="Y1298" s="8" t="n">
        <v>7.2904E-006</v>
      </c>
    </row>
    <row r="1299" customFormat="false" ht="11.25" hidden="false" customHeight="false" outlineLevel="0" collapsed="false">
      <c r="A1299" s="1" t="n">
        <v>1293</v>
      </c>
      <c r="B1299" s="1" t="n">
        <v>559.982</v>
      </c>
      <c r="C1299" s="1" t="n">
        <v>5057.953</v>
      </c>
      <c r="D1299" s="10" t="n">
        <f aca="false">B1299*1000</f>
        <v>559982</v>
      </c>
      <c r="E1299" s="10" t="n">
        <f aca="false">C1299*1000</f>
        <v>5057953</v>
      </c>
      <c r="G1299" s="8" t="n">
        <v>0.00050993</v>
      </c>
      <c r="H1299" s="8" t="n">
        <v>3.211E-005</v>
      </c>
      <c r="I1299" s="8" t="n">
        <v>8.8644E-005</v>
      </c>
      <c r="J1299" s="8" t="n">
        <v>0.0014309</v>
      </c>
      <c r="K1299" s="8" t="n">
        <v>5.5832E-005</v>
      </c>
      <c r="L1299" s="8" t="n">
        <v>0.00050816</v>
      </c>
      <c r="N1299" s="8" t="n">
        <v>0.00037923</v>
      </c>
      <c r="O1299" s="8" t="n">
        <v>0.00010282</v>
      </c>
      <c r="P1299" s="9"/>
      <c r="Q1299" s="9"/>
      <c r="R1299" s="9"/>
      <c r="S1299" s="8" t="n">
        <v>1.094E-006</v>
      </c>
      <c r="T1299" s="8" t="n">
        <v>1.0129E-007</v>
      </c>
      <c r="U1299" s="8"/>
      <c r="V1299" s="8" t="n">
        <v>0.00016768</v>
      </c>
      <c r="W1299" s="8" t="n">
        <v>1.0843E-009</v>
      </c>
      <c r="X1299" s="8" t="n">
        <v>1.0174E-007</v>
      </c>
      <c r="Y1299" s="8" t="n">
        <v>7.9092E-006</v>
      </c>
    </row>
    <row r="1300" customFormat="false" ht="11.25" hidden="false" customHeight="false" outlineLevel="0" collapsed="false">
      <c r="A1300" s="1" t="n">
        <v>1294</v>
      </c>
      <c r="B1300" s="1" t="n">
        <v>557.963</v>
      </c>
      <c r="C1300" s="1" t="n">
        <v>5058.005</v>
      </c>
      <c r="D1300" s="10" t="n">
        <f aca="false">B1300*1000</f>
        <v>557963</v>
      </c>
      <c r="E1300" s="10" t="n">
        <f aca="false">C1300*1000</f>
        <v>5058005</v>
      </c>
      <c r="G1300" s="8" t="n">
        <v>0.0005892</v>
      </c>
      <c r="H1300" s="8" t="n">
        <v>3.7256E-005</v>
      </c>
      <c r="I1300" s="8" t="n">
        <v>0.00010583</v>
      </c>
      <c r="J1300" s="8" t="n">
        <v>0.0016571</v>
      </c>
      <c r="K1300" s="8" t="n">
        <v>6.8762E-005</v>
      </c>
      <c r="L1300" s="8" t="n">
        <v>0.00058806</v>
      </c>
      <c r="N1300" s="8" t="n">
        <v>0.00043683</v>
      </c>
      <c r="O1300" s="8" t="n">
        <v>0.00011897</v>
      </c>
      <c r="P1300" s="9"/>
      <c r="Q1300" s="9"/>
      <c r="R1300" s="9"/>
      <c r="S1300" s="8" t="n">
        <v>1.3237E-006</v>
      </c>
      <c r="T1300" s="8" t="n">
        <v>1.2256E-007</v>
      </c>
      <c r="U1300" s="8"/>
      <c r="V1300" s="8" t="n">
        <v>0.00020087</v>
      </c>
      <c r="W1300" s="8" t="n">
        <v>1.2924E-009</v>
      </c>
      <c r="X1300" s="8" t="n">
        <v>1.231E-007</v>
      </c>
      <c r="Y1300" s="8" t="n">
        <v>9.5616E-006</v>
      </c>
    </row>
    <row r="1301" customFormat="false" ht="11.25" hidden="false" customHeight="false" outlineLevel="0" collapsed="false">
      <c r="A1301" s="1" t="n">
        <v>1295</v>
      </c>
      <c r="B1301" s="1" t="n">
        <v>555.98</v>
      </c>
      <c r="C1301" s="1" t="n">
        <v>5057.969</v>
      </c>
      <c r="D1301" s="10" t="n">
        <f aca="false">B1301*1000</f>
        <v>555980</v>
      </c>
      <c r="E1301" s="10" t="n">
        <f aca="false">C1301*1000</f>
        <v>5057969</v>
      </c>
      <c r="G1301" s="8" t="n">
        <v>0.00067934</v>
      </c>
      <c r="H1301" s="8" t="n">
        <v>4.3129E-005</v>
      </c>
      <c r="I1301" s="8" t="n">
        <v>0.00012589</v>
      </c>
      <c r="J1301" s="8" t="n">
        <v>0.0019139</v>
      </c>
      <c r="K1301" s="8" t="n">
        <v>8.4891E-005</v>
      </c>
      <c r="L1301" s="8" t="n">
        <v>0.00067983</v>
      </c>
      <c r="N1301" s="8" t="n">
        <v>0.00050341</v>
      </c>
      <c r="O1301" s="8" t="n">
        <v>0.00013774</v>
      </c>
      <c r="P1301" s="9"/>
      <c r="Q1301" s="9"/>
      <c r="R1301" s="9"/>
      <c r="S1301" s="8" t="n">
        <v>1.5936E-006</v>
      </c>
      <c r="T1301" s="8" t="n">
        <v>1.4756E-007</v>
      </c>
      <c r="U1301" s="8"/>
      <c r="V1301" s="8" t="n">
        <v>0.00024005</v>
      </c>
      <c r="W1301" s="8" t="n">
        <v>1.5301E-009</v>
      </c>
      <c r="X1301" s="8" t="n">
        <v>1.4819E-007</v>
      </c>
      <c r="Y1301" s="8" t="n">
        <v>1.1653E-005</v>
      </c>
    </row>
    <row r="1302" customFormat="false" ht="11.25" hidden="false" customHeight="false" outlineLevel="0" collapsed="false">
      <c r="A1302" s="1" t="n">
        <v>1296</v>
      </c>
      <c r="B1302" s="1" t="n">
        <v>553.997</v>
      </c>
      <c r="C1302" s="1" t="n">
        <v>5057.969</v>
      </c>
      <c r="D1302" s="10" t="n">
        <f aca="false">B1302*1000</f>
        <v>553997</v>
      </c>
      <c r="E1302" s="10" t="n">
        <f aca="false">C1302*1000</f>
        <v>5057969</v>
      </c>
      <c r="G1302" s="8" t="n">
        <v>0.00078517</v>
      </c>
      <c r="H1302" s="8" t="n">
        <v>5.0078E-005</v>
      </c>
      <c r="I1302" s="8" t="n">
        <v>0.00014963</v>
      </c>
      <c r="J1302" s="8" t="n">
        <v>0.002214</v>
      </c>
      <c r="K1302" s="8" t="n">
        <v>0.00010667</v>
      </c>
      <c r="L1302" s="8" t="n">
        <v>0.00078857</v>
      </c>
      <c r="N1302" s="8" t="n">
        <v>0.00058249</v>
      </c>
      <c r="O1302" s="8" t="n">
        <v>0.00016101</v>
      </c>
      <c r="P1302" s="9"/>
      <c r="Q1302" s="9"/>
      <c r="R1302" s="9"/>
      <c r="S1302" s="8" t="n">
        <v>1.8738E-006</v>
      </c>
      <c r="T1302" s="8" t="n">
        <v>1.7349E-007</v>
      </c>
      <c r="U1302" s="8"/>
      <c r="V1302" s="8" t="n">
        <v>0.0002842</v>
      </c>
      <c r="W1302" s="8" t="n">
        <v>1.7707E-009</v>
      </c>
      <c r="X1302" s="8" t="n">
        <v>1.7423E-007</v>
      </c>
      <c r="Y1302" s="8" t="n">
        <v>1.4676E-005</v>
      </c>
    </row>
    <row r="1303" customFormat="false" ht="11.25" hidden="false" customHeight="false" outlineLevel="0" collapsed="false">
      <c r="A1303" s="1" t="n">
        <v>1297</v>
      </c>
      <c r="B1303" s="1" t="n">
        <v>551.978</v>
      </c>
      <c r="C1303" s="1" t="n">
        <v>5058.005</v>
      </c>
      <c r="D1303" s="10" t="n">
        <f aca="false">B1303*1000</f>
        <v>551978</v>
      </c>
      <c r="E1303" s="10" t="n">
        <f aca="false">C1303*1000</f>
        <v>5058005</v>
      </c>
      <c r="G1303" s="8" t="n">
        <v>0.00092189</v>
      </c>
      <c r="H1303" s="8" t="n">
        <v>5.9106E-005</v>
      </c>
      <c r="I1303" s="8" t="n">
        <v>0.00017958</v>
      </c>
      <c r="J1303" s="8" t="n">
        <v>0.0025971</v>
      </c>
      <c r="K1303" s="8" t="n">
        <v>0.00014031</v>
      </c>
      <c r="L1303" s="8" t="n">
        <v>0.00092918</v>
      </c>
      <c r="N1303" s="8" t="n">
        <v>0.00068697</v>
      </c>
      <c r="O1303" s="8" t="n">
        <v>0.00019346</v>
      </c>
      <c r="P1303" s="9"/>
      <c r="Q1303" s="9"/>
      <c r="R1303" s="9"/>
      <c r="S1303" s="8" t="n">
        <v>2.1174E-006</v>
      </c>
      <c r="T1303" s="8" t="n">
        <v>1.9606E-007</v>
      </c>
      <c r="U1303" s="8"/>
      <c r="V1303" s="8" t="n">
        <v>0.00033334</v>
      </c>
      <c r="W1303" s="8" t="n">
        <v>1.9842E-009</v>
      </c>
      <c r="X1303" s="8" t="n">
        <v>1.9688E-007</v>
      </c>
      <c r="Y1303" s="8" t="n">
        <v>1.9691E-005</v>
      </c>
    </row>
    <row r="1304" customFormat="false" ht="11.25" hidden="false" customHeight="false" outlineLevel="0" collapsed="false">
      <c r="A1304" s="1" t="n">
        <v>1298</v>
      </c>
      <c r="B1304" s="1" t="n">
        <v>549.977</v>
      </c>
      <c r="C1304" s="1" t="n">
        <v>5057.989</v>
      </c>
      <c r="D1304" s="10" t="n">
        <f aca="false">B1304*1000</f>
        <v>549977</v>
      </c>
      <c r="E1304" s="10" t="n">
        <f aca="false">C1304*1000</f>
        <v>5057989</v>
      </c>
      <c r="G1304" s="8" t="n">
        <v>0.0010949</v>
      </c>
      <c r="H1304" s="8" t="n">
        <v>7.1116E-005</v>
      </c>
      <c r="I1304" s="8" t="n">
        <v>0.00021836</v>
      </c>
      <c r="J1304" s="8" t="n">
        <v>0.0030835</v>
      </c>
      <c r="K1304" s="8" t="n">
        <v>0.00020134</v>
      </c>
      <c r="L1304" s="8" t="n">
        <v>0.0011183</v>
      </c>
      <c r="N1304" s="8" t="n">
        <v>0.00081378</v>
      </c>
      <c r="O1304" s="8" t="n">
        <v>0.00024169</v>
      </c>
      <c r="P1304" s="9"/>
      <c r="Q1304" s="9"/>
      <c r="R1304" s="9"/>
      <c r="S1304" s="8" t="n">
        <v>2.2399E-006</v>
      </c>
      <c r="T1304" s="8" t="n">
        <v>2.0739E-007</v>
      </c>
      <c r="U1304" s="8"/>
      <c r="V1304" s="8" t="n">
        <v>0.00038991</v>
      </c>
      <c r="W1304" s="8" t="n">
        <v>2.115E-009</v>
      </c>
      <c r="X1304" s="8" t="n">
        <v>2.0827E-007</v>
      </c>
      <c r="Y1304" s="8" t="n">
        <v>2.9362E-005</v>
      </c>
    </row>
    <row r="1305" customFormat="false" ht="11.25" hidden="false" customHeight="false" outlineLevel="0" collapsed="false">
      <c r="A1305" s="1" t="n">
        <v>1299</v>
      </c>
      <c r="B1305" s="1" t="n">
        <v>547.977</v>
      </c>
      <c r="C1305" s="1" t="n">
        <v>5057.938</v>
      </c>
      <c r="D1305" s="10" t="n">
        <f aca="false">B1305*1000</f>
        <v>547977</v>
      </c>
      <c r="E1305" s="10" t="n">
        <f aca="false">C1305*1000</f>
        <v>5057938</v>
      </c>
      <c r="G1305" s="8" t="n">
        <v>0.0013319</v>
      </c>
      <c r="H1305" s="8" t="n">
        <v>8.577E-005</v>
      </c>
      <c r="I1305" s="8" t="n">
        <v>0.00026193</v>
      </c>
      <c r="J1305" s="8" t="n">
        <v>0.003732</v>
      </c>
      <c r="K1305" s="8" t="n">
        <v>0.00023235</v>
      </c>
      <c r="L1305" s="8" t="n">
        <v>0.0013253</v>
      </c>
      <c r="N1305" s="8" t="n">
        <v>0.00099612</v>
      </c>
      <c r="O1305" s="8" t="n">
        <v>0.00029058</v>
      </c>
      <c r="P1305" s="9"/>
      <c r="Q1305" s="9"/>
      <c r="R1305" s="9"/>
      <c r="S1305" s="8" t="n">
        <v>2.2766E-006</v>
      </c>
      <c r="T1305" s="8" t="n">
        <v>2.108E-007</v>
      </c>
      <c r="U1305" s="8"/>
      <c r="V1305" s="8" t="n">
        <v>0.00042296</v>
      </c>
      <c r="W1305" s="8" t="n">
        <v>2.1741E-009</v>
      </c>
      <c r="X1305" s="8" t="n">
        <v>2.117E-007</v>
      </c>
      <c r="Y1305" s="8" t="n">
        <v>3.4614E-005</v>
      </c>
    </row>
    <row r="1306" customFormat="false" ht="11.25" hidden="false" customHeight="false" outlineLevel="0" collapsed="false">
      <c r="A1306" s="1" t="n">
        <v>1300</v>
      </c>
      <c r="B1306" s="1" t="n">
        <v>545.976</v>
      </c>
      <c r="C1306" s="1" t="n">
        <v>5057.958</v>
      </c>
      <c r="D1306" s="10" t="n">
        <f aca="false">B1306*1000</f>
        <v>545976</v>
      </c>
      <c r="E1306" s="10" t="n">
        <f aca="false">C1306*1000</f>
        <v>5057958</v>
      </c>
      <c r="G1306" s="8" t="n">
        <v>0.0016402</v>
      </c>
      <c r="H1306" s="8" t="n">
        <v>0.00010322</v>
      </c>
      <c r="I1306" s="8" t="n">
        <v>0.00031207</v>
      </c>
      <c r="J1306" s="8" t="n">
        <v>0.0045536</v>
      </c>
      <c r="K1306" s="8" t="n">
        <v>0.0002338</v>
      </c>
      <c r="L1306" s="8" t="n">
        <v>0.0015514</v>
      </c>
      <c r="N1306" s="8" t="n">
        <v>0.0012511</v>
      </c>
      <c r="O1306" s="8" t="n">
        <v>0.00034017</v>
      </c>
      <c r="P1306" s="9"/>
      <c r="Q1306" s="9"/>
      <c r="R1306" s="9"/>
      <c r="S1306" s="8" t="n">
        <v>2.26E-006</v>
      </c>
      <c r="T1306" s="8" t="n">
        <v>2.0926E-007</v>
      </c>
      <c r="U1306" s="8"/>
      <c r="V1306" s="8" t="n">
        <v>0.00043268</v>
      </c>
      <c r="W1306" s="8" t="n">
        <v>2.1624E-009</v>
      </c>
      <c r="X1306" s="8" t="n">
        <v>2.1016E-007</v>
      </c>
      <c r="Y1306" s="8" t="n">
        <v>3.4938E-005</v>
      </c>
    </row>
    <row r="1307" customFormat="false" ht="11.25" hidden="false" customHeight="false" outlineLevel="0" collapsed="false">
      <c r="A1307" s="1" t="n">
        <v>1301</v>
      </c>
      <c r="B1307" s="1" t="n">
        <v>544.01</v>
      </c>
      <c r="C1307" s="1" t="n">
        <v>5057.979</v>
      </c>
      <c r="D1307" s="10" t="n">
        <f aca="false">B1307*1000</f>
        <v>544010</v>
      </c>
      <c r="E1307" s="10" t="n">
        <f aca="false">C1307*1000</f>
        <v>5057979</v>
      </c>
      <c r="G1307" s="8" t="n">
        <v>0.0020093</v>
      </c>
      <c r="H1307" s="8" t="n">
        <v>0.00012075</v>
      </c>
      <c r="I1307" s="8" t="n">
        <v>0.00035906</v>
      </c>
      <c r="J1307" s="8" t="n">
        <v>0.005507</v>
      </c>
      <c r="K1307" s="8" t="n">
        <v>0.00014332</v>
      </c>
      <c r="L1307" s="8" t="n">
        <v>0.0017193</v>
      </c>
      <c r="N1307" s="8" t="n">
        <v>0.0015753</v>
      </c>
      <c r="O1307" s="8" t="n">
        <v>0.00036255</v>
      </c>
      <c r="P1307" s="9"/>
      <c r="Q1307" s="9"/>
      <c r="R1307" s="9"/>
      <c r="S1307" s="8" t="n">
        <v>2.1433E-006</v>
      </c>
      <c r="T1307" s="8" t="n">
        <v>1.9845E-007</v>
      </c>
      <c r="U1307" s="8"/>
      <c r="V1307" s="8" t="n">
        <v>0.00036801</v>
      </c>
      <c r="W1307" s="8" t="n">
        <v>2.0628E-009</v>
      </c>
      <c r="X1307" s="8" t="n">
        <v>1.9931E-007</v>
      </c>
      <c r="Y1307" s="8" t="n">
        <v>1.8132E-005</v>
      </c>
    </row>
    <row r="1308" customFormat="false" ht="11.25" hidden="false" customHeight="false" outlineLevel="0" collapsed="false">
      <c r="A1308" s="1" t="n">
        <v>1302</v>
      </c>
      <c r="B1308" s="1" t="n">
        <v>541.974</v>
      </c>
      <c r="C1308" s="1" t="n">
        <v>5057.983</v>
      </c>
      <c r="D1308" s="10" t="n">
        <f aca="false">B1308*1000</f>
        <v>541974</v>
      </c>
      <c r="E1308" s="10" t="n">
        <f aca="false">C1308*1000</f>
        <v>5057983</v>
      </c>
      <c r="G1308" s="8" t="n">
        <v>0.0025205</v>
      </c>
      <c r="H1308" s="8" t="n">
        <v>0.00014982</v>
      </c>
      <c r="I1308" s="8" t="n">
        <v>0.00044443</v>
      </c>
      <c r="J1308" s="8" t="n">
        <v>0.0068713</v>
      </c>
      <c r="K1308" s="8" t="n">
        <v>0.00014993</v>
      </c>
      <c r="L1308" s="8" t="n">
        <v>0.0020885</v>
      </c>
      <c r="N1308" s="8" t="n">
        <v>0.0019928</v>
      </c>
      <c r="O1308" s="8" t="n">
        <v>0.00044507</v>
      </c>
      <c r="P1308" s="9"/>
      <c r="Q1308" s="9"/>
      <c r="R1308" s="9"/>
      <c r="S1308" s="8" t="n">
        <v>1.9652E-006</v>
      </c>
      <c r="T1308" s="8" t="n">
        <v>1.8196E-007</v>
      </c>
      <c r="U1308" s="8"/>
      <c r="V1308" s="8" t="n">
        <v>0.00037031</v>
      </c>
      <c r="W1308" s="8" t="n">
        <v>1.9334E-009</v>
      </c>
      <c r="X1308" s="8" t="n">
        <v>1.8277E-007</v>
      </c>
      <c r="Y1308" s="8" t="n">
        <v>1.8926E-005</v>
      </c>
    </row>
    <row r="1309" customFormat="false" ht="11.25" hidden="false" customHeight="false" outlineLevel="0" collapsed="false">
      <c r="A1309" s="1" t="n">
        <v>1303</v>
      </c>
      <c r="B1309" s="1" t="n">
        <v>539.973</v>
      </c>
      <c r="C1309" s="1" t="n">
        <v>5058.023</v>
      </c>
      <c r="D1309" s="10" t="n">
        <f aca="false">B1309*1000</f>
        <v>539973</v>
      </c>
      <c r="E1309" s="10" t="n">
        <f aca="false">C1309*1000</f>
        <v>5058023</v>
      </c>
      <c r="G1309" s="8" t="n">
        <v>0.003192</v>
      </c>
      <c r="H1309" s="8" t="n">
        <v>0.00018744</v>
      </c>
      <c r="I1309" s="8" t="n">
        <v>0.00055277</v>
      </c>
      <c r="J1309" s="8" t="n">
        <v>0.0086425</v>
      </c>
      <c r="K1309" s="8" t="n">
        <v>0.0001599</v>
      </c>
      <c r="L1309" s="8" t="n">
        <v>0.0025677</v>
      </c>
      <c r="N1309" s="8" t="n">
        <v>0.0025648</v>
      </c>
      <c r="O1309" s="8" t="n">
        <v>0.00055316</v>
      </c>
      <c r="P1309" s="9"/>
      <c r="Q1309" s="9"/>
      <c r="R1309" s="9"/>
      <c r="S1309" s="8" t="n">
        <v>1.7536E-006</v>
      </c>
      <c r="T1309" s="8" t="n">
        <v>1.6236E-007</v>
      </c>
      <c r="U1309" s="8"/>
      <c r="V1309" s="8" t="n">
        <v>0.00037466</v>
      </c>
      <c r="W1309" s="8" t="n">
        <v>1.7767E-009</v>
      </c>
      <c r="X1309" s="8" t="n">
        <v>1.631E-007</v>
      </c>
      <c r="Y1309" s="8" t="n">
        <v>2.0117E-005</v>
      </c>
    </row>
    <row r="1310" customFormat="false" ht="11.25" hidden="false" customHeight="false" outlineLevel="0" collapsed="false">
      <c r="A1310" s="1" t="n">
        <v>1304</v>
      </c>
      <c r="B1310" s="1" t="n">
        <v>537.972</v>
      </c>
      <c r="C1310" s="1" t="n">
        <v>5057.992</v>
      </c>
      <c r="D1310" s="10" t="n">
        <f aca="false">B1310*1000</f>
        <v>537972</v>
      </c>
      <c r="E1310" s="10" t="n">
        <f aca="false">C1310*1000</f>
        <v>5057992</v>
      </c>
      <c r="G1310" s="8" t="n">
        <v>0.0040399</v>
      </c>
      <c r="H1310" s="8" t="n">
        <v>0.00023452</v>
      </c>
      <c r="I1310" s="8" t="n">
        <v>0.00068643</v>
      </c>
      <c r="J1310" s="8" t="n">
        <v>0.010858</v>
      </c>
      <c r="K1310" s="8" t="n">
        <v>0.00017998</v>
      </c>
      <c r="L1310" s="8" t="n">
        <v>0.0031739</v>
      </c>
      <c r="N1310" s="8" t="n">
        <v>0.0033136</v>
      </c>
      <c r="O1310" s="8" t="n">
        <v>0.00069154</v>
      </c>
      <c r="P1310" s="9"/>
      <c r="Q1310" s="9"/>
      <c r="R1310" s="9"/>
      <c r="S1310" s="8" t="n">
        <v>1.5487E-006</v>
      </c>
      <c r="T1310" s="8" t="n">
        <v>1.434E-007</v>
      </c>
      <c r="U1310" s="8"/>
      <c r="V1310" s="8" t="n">
        <v>0.00038927</v>
      </c>
      <c r="W1310" s="8" t="n">
        <v>1.6268E-009</v>
      </c>
      <c r="X1310" s="8" t="n">
        <v>1.4408E-007</v>
      </c>
      <c r="Y1310" s="8" t="n">
        <v>2.2792E-005</v>
      </c>
    </row>
    <row r="1311" customFormat="false" ht="11.25" hidden="false" customHeight="false" outlineLevel="0" collapsed="false">
      <c r="A1311" s="1" t="n">
        <v>1305</v>
      </c>
      <c r="B1311" s="1" t="n">
        <v>534.006</v>
      </c>
      <c r="C1311" s="1" t="n">
        <v>5058.005</v>
      </c>
      <c r="D1311" s="10" t="n">
        <f aca="false">B1311*1000</f>
        <v>534006</v>
      </c>
      <c r="E1311" s="10" t="n">
        <f aca="false">C1311*1000</f>
        <v>5058005</v>
      </c>
      <c r="G1311" s="8" t="n">
        <v>0.005659</v>
      </c>
      <c r="H1311" s="8" t="n">
        <v>0.00032492</v>
      </c>
      <c r="I1311" s="8" t="n">
        <v>0.00093716</v>
      </c>
      <c r="J1311" s="8" t="n">
        <v>0.01508</v>
      </c>
      <c r="K1311" s="8" t="n">
        <v>0.00023774</v>
      </c>
      <c r="L1311" s="8" t="n">
        <v>0.0043525</v>
      </c>
      <c r="N1311" s="8" t="n">
        <v>0.0047536</v>
      </c>
      <c r="O1311" s="8" t="n">
        <v>0.00096402</v>
      </c>
      <c r="P1311" s="9"/>
      <c r="Q1311" s="9"/>
      <c r="R1311" s="9"/>
      <c r="S1311" s="8" t="n">
        <v>1.1533E-006</v>
      </c>
      <c r="T1311" s="8" t="n">
        <v>1.0679E-007</v>
      </c>
      <c r="U1311" s="8"/>
      <c r="V1311" s="8" t="n">
        <v>0.00042946</v>
      </c>
      <c r="W1311" s="8" t="n">
        <v>1.337E-009</v>
      </c>
      <c r="X1311" s="8" t="n">
        <v>1.0734E-007</v>
      </c>
      <c r="Y1311" s="8" t="n">
        <v>3.1448E-005</v>
      </c>
    </row>
    <row r="1312" customFormat="false" ht="11.25" hidden="false" customHeight="false" outlineLevel="0" collapsed="false">
      <c r="A1312" s="1" t="n">
        <v>1306</v>
      </c>
      <c r="B1312" s="1" t="n">
        <v>531.97</v>
      </c>
      <c r="C1312" s="1" t="n">
        <v>5057.994</v>
      </c>
      <c r="D1312" s="10" t="n">
        <f aca="false">B1312*1000</f>
        <v>531970</v>
      </c>
      <c r="E1312" s="10" t="n">
        <f aca="false">C1312*1000</f>
        <v>5057994</v>
      </c>
      <c r="G1312" s="8" t="n">
        <v>0.0061742</v>
      </c>
      <c r="H1312" s="8" t="n">
        <v>0.00035429</v>
      </c>
      <c r="I1312" s="8" t="n">
        <v>0.0010096</v>
      </c>
      <c r="J1312" s="8" t="n">
        <v>0.016408</v>
      </c>
      <c r="K1312" s="8" t="n">
        <v>0.00028384</v>
      </c>
      <c r="L1312" s="8" t="n">
        <v>0.0047615</v>
      </c>
      <c r="N1312" s="8" t="n">
        <v>0.0052327</v>
      </c>
      <c r="O1312" s="8" t="n">
        <v>0.0010634</v>
      </c>
      <c r="P1312" s="9"/>
      <c r="Q1312" s="9"/>
      <c r="R1312" s="9"/>
      <c r="S1312" s="8" t="n">
        <v>1.0008E-006</v>
      </c>
      <c r="T1312" s="8" t="n">
        <v>9.267E-008</v>
      </c>
      <c r="U1312" s="8"/>
      <c r="V1312" s="8" t="n">
        <v>0.00045917</v>
      </c>
      <c r="W1312" s="8" t="n">
        <v>1.2576E-009</v>
      </c>
      <c r="X1312" s="8" t="n">
        <v>9.3193E-008</v>
      </c>
      <c r="Y1312" s="8" t="n">
        <v>3.9266E-005</v>
      </c>
    </row>
    <row r="1313" customFormat="false" ht="11.25" hidden="false" customHeight="false" outlineLevel="0" collapsed="false">
      <c r="A1313" s="1" t="n">
        <v>1307</v>
      </c>
      <c r="B1313" s="1" t="n">
        <v>529.987</v>
      </c>
      <c r="C1313" s="1" t="n">
        <v>5058.002</v>
      </c>
      <c r="D1313" s="10" t="n">
        <f aca="false">B1313*1000</f>
        <v>529987</v>
      </c>
      <c r="E1313" s="10" t="n">
        <f aca="false">C1313*1000</f>
        <v>5058002</v>
      </c>
      <c r="G1313" s="8" t="n">
        <v>0.0061459</v>
      </c>
      <c r="H1313" s="8" t="n">
        <v>0.00035567</v>
      </c>
      <c r="I1313" s="8" t="n">
        <v>0.001014</v>
      </c>
      <c r="J1313" s="8" t="n">
        <v>0.016362</v>
      </c>
      <c r="K1313" s="8" t="n">
        <v>0.00034312</v>
      </c>
      <c r="L1313" s="8" t="n">
        <v>0.0048089</v>
      </c>
      <c r="N1313" s="8" t="n">
        <v>0.0051821</v>
      </c>
      <c r="O1313" s="8" t="n">
        <v>0.0010837</v>
      </c>
      <c r="P1313" s="9"/>
      <c r="Q1313" s="9"/>
      <c r="R1313" s="9"/>
      <c r="S1313" s="8" t="n">
        <v>8.6595E-007</v>
      </c>
      <c r="T1313" s="8" t="n">
        <v>8.018E-008</v>
      </c>
      <c r="U1313" s="8"/>
      <c r="V1313" s="8" t="n">
        <v>0.00048746</v>
      </c>
      <c r="W1313" s="8" t="n">
        <v>1.1834E-009</v>
      </c>
      <c r="X1313" s="8" t="n">
        <v>8.0673E-008</v>
      </c>
      <c r="Y1313" s="8" t="n">
        <v>5.0095E-005</v>
      </c>
    </row>
    <row r="1314" customFormat="false" ht="11.25" hidden="false" customHeight="false" outlineLevel="0" collapsed="false">
      <c r="A1314" s="1" t="n">
        <v>1308</v>
      </c>
      <c r="B1314" s="1" t="n">
        <v>528.004</v>
      </c>
      <c r="C1314" s="1" t="n">
        <v>5057.993</v>
      </c>
      <c r="D1314" s="10" t="n">
        <f aca="false">B1314*1000</f>
        <v>528004</v>
      </c>
      <c r="E1314" s="10" t="n">
        <f aca="false">C1314*1000</f>
        <v>5057993</v>
      </c>
      <c r="G1314" s="8" t="n">
        <v>0.0057127</v>
      </c>
      <c r="H1314" s="8" t="n">
        <v>0.00033379</v>
      </c>
      <c r="I1314" s="8" t="n">
        <v>0.0009576</v>
      </c>
      <c r="J1314" s="8" t="n">
        <v>0.015257</v>
      </c>
      <c r="K1314" s="8" t="n">
        <v>0.00036015</v>
      </c>
      <c r="L1314" s="8" t="n">
        <v>0.0045302</v>
      </c>
      <c r="N1314" s="8" t="n">
        <v>0.0047657</v>
      </c>
      <c r="O1314" s="8" t="n">
        <v>0.0010263</v>
      </c>
      <c r="P1314" s="9"/>
      <c r="Q1314" s="9"/>
      <c r="R1314" s="9"/>
      <c r="S1314" s="8" t="n">
        <v>7.711E-007</v>
      </c>
      <c r="T1314" s="8" t="n">
        <v>7.1397E-008</v>
      </c>
      <c r="U1314" s="8"/>
      <c r="V1314" s="8" t="n">
        <v>0.00048501</v>
      </c>
      <c r="W1314" s="8" t="n">
        <v>1.1363E-009</v>
      </c>
      <c r="X1314" s="8" t="n">
        <v>7.1871E-008</v>
      </c>
      <c r="Y1314" s="8" t="n">
        <v>5.5108E-005</v>
      </c>
    </row>
    <row r="1315" customFormat="false" ht="11.25" hidden="false" customHeight="false" outlineLevel="0" collapsed="false">
      <c r="A1315" s="1" t="n">
        <v>1309</v>
      </c>
      <c r="B1315" s="1" t="n">
        <v>525.985</v>
      </c>
      <c r="C1315" s="1" t="n">
        <v>5058.019</v>
      </c>
      <c r="D1315" s="10" t="n">
        <f aca="false">B1315*1000</f>
        <v>525985</v>
      </c>
      <c r="E1315" s="10" t="n">
        <f aca="false">C1315*1000</f>
        <v>5058019</v>
      </c>
      <c r="G1315" s="8" t="n">
        <v>0.0049234</v>
      </c>
      <c r="H1315" s="8" t="n">
        <v>0.00029323</v>
      </c>
      <c r="I1315" s="8" t="n">
        <v>0.00084815</v>
      </c>
      <c r="J1315" s="8" t="n">
        <v>0.013244</v>
      </c>
      <c r="K1315" s="8" t="n">
        <v>0.00037651</v>
      </c>
      <c r="L1315" s="8" t="n">
        <v>0.0040128</v>
      </c>
      <c r="N1315" s="8" t="n">
        <v>0.0040124</v>
      </c>
      <c r="O1315" s="8" t="n">
        <v>0.00091559</v>
      </c>
      <c r="P1315" s="9"/>
      <c r="Q1315" s="9"/>
      <c r="R1315" s="9"/>
      <c r="S1315" s="8" t="n">
        <v>6.8506E-007</v>
      </c>
      <c r="T1315" s="8" t="n">
        <v>6.3431E-008</v>
      </c>
      <c r="U1315" s="8"/>
      <c r="V1315" s="8" t="n">
        <v>0.00047499</v>
      </c>
      <c r="W1315" s="8" t="n">
        <v>1.0622E-009</v>
      </c>
      <c r="X1315" s="8" t="n">
        <v>6.3874E-008</v>
      </c>
      <c r="Y1315" s="8" t="n">
        <v>6.0624E-005</v>
      </c>
    </row>
    <row r="1316" customFormat="false" ht="11.25" hidden="false" customHeight="false" outlineLevel="0" collapsed="false">
      <c r="A1316" s="1" t="n">
        <v>1310</v>
      </c>
      <c r="B1316" s="1" t="n">
        <v>524.02</v>
      </c>
      <c r="C1316" s="1" t="n">
        <v>5057.994</v>
      </c>
      <c r="D1316" s="10" t="n">
        <f aca="false">B1316*1000</f>
        <v>524020</v>
      </c>
      <c r="E1316" s="10" t="n">
        <f aca="false">C1316*1000</f>
        <v>5057994</v>
      </c>
      <c r="G1316" s="8" t="n">
        <v>0.0041769</v>
      </c>
      <c r="H1316" s="8" t="n">
        <v>0.00025491</v>
      </c>
      <c r="I1316" s="8" t="n">
        <v>0.00073809</v>
      </c>
      <c r="J1316" s="8" t="n">
        <v>0.011303</v>
      </c>
      <c r="K1316" s="8" t="n">
        <v>0.0004174</v>
      </c>
      <c r="L1316" s="8" t="n">
        <v>0.0035381</v>
      </c>
      <c r="N1316" s="8" t="n">
        <v>0.0033457</v>
      </c>
      <c r="O1316" s="8" t="n">
        <v>0.0008193</v>
      </c>
      <c r="P1316" s="9"/>
      <c r="Q1316" s="9"/>
      <c r="R1316" s="9"/>
      <c r="S1316" s="8" t="n">
        <v>6.2559E-007</v>
      </c>
      <c r="T1316" s="8" t="n">
        <v>5.7925E-008</v>
      </c>
      <c r="U1316" s="8"/>
      <c r="V1316" s="8" t="n">
        <v>0.00048057</v>
      </c>
      <c r="W1316" s="8" t="n">
        <v>1.0253E-009</v>
      </c>
      <c r="X1316" s="8" t="n">
        <v>5.8352E-008</v>
      </c>
      <c r="Y1316" s="8" t="n">
        <v>6.9924E-005</v>
      </c>
    </row>
    <row r="1317" customFormat="false" ht="11.25" hidden="false" customHeight="false" outlineLevel="0" collapsed="false">
      <c r="A1317" s="1" t="n">
        <v>1311</v>
      </c>
      <c r="B1317" s="1" t="n">
        <v>521.984</v>
      </c>
      <c r="C1317" s="1" t="n">
        <v>5058.004</v>
      </c>
      <c r="D1317" s="10" t="n">
        <f aca="false">B1317*1000</f>
        <v>521984</v>
      </c>
      <c r="E1317" s="10" t="n">
        <f aca="false">C1317*1000</f>
        <v>5058004</v>
      </c>
      <c r="G1317" s="8" t="n">
        <v>0.0030024</v>
      </c>
      <c r="H1317" s="8" t="n">
        <v>0.00019216</v>
      </c>
      <c r="I1317" s="8" t="n">
        <v>0.00055225</v>
      </c>
      <c r="J1317" s="8" t="n">
        <v>0.0081634</v>
      </c>
      <c r="K1317" s="8" t="n">
        <v>0.00048756</v>
      </c>
      <c r="L1317" s="8" t="n">
        <v>0.0027608</v>
      </c>
      <c r="N1317" s="8" t="n">
        <v>0.0023992</v>
      </c>
      <c r="O1317" s="8" t="n">
        <v>0.00066596</v>
      </c>
      <c r="P1317" s="9"/>
      <c r="Q1317" s="9"/>
      <c r="R1317" s="9"/>
      <c r="S1317" s="8" t="n">
        <v>4.853E-007</v>
      </c>
      <c r="T1317" s="8" t="n">
        <v>4.4935E-008</v>
      </c>
      <c r="U1317" s="8"/>
      <c r="V1317" s="8" t="n">
        <v>0.0004806</v>
      </c>
      <c r="W1317" s="8" t="n">
        <v>9.5545E-010</v>
      </c>
      <c r="X1317" s="8" t="n">
        <v>4.5333E-008</v>
      </c>
      <c r="Y1317" s="8" t="n">
        <v>8.4694E-005</v>
      </c>
    </row>
    <row r="1318" customFormat="false" ht="11.25" hidden="false" customHeight="false" outlineLevel="0" collapsed="false">
      <c r="A1318" s="1" t="n">
        <v>1312</v>
      </c>
      <c r="B1318" s="1" t="n">
        <v>519.965</v>
      </c>
      <c r="C1318" s="1" t="n">
        <v>5058.015</v>
      </c>
      <c r="D1318" s="10" t="n">
        <f aca="false">B1318*1000</f>
        <v>519965</v>
      </c>
      <c r="E1318" s="10" t="n">
        <f aca="false">C1318*1000</f>
        <v>5058015</v>
      </c>
      <c r="G1318" s="8" t="n">
        <v>0.0024889</v>
      </c>
      <c r="H1318" s="8" t="n">
        <v>0.00016976</v>
      </c>
      <c r="I1318" s="8" t="n">
        <v>0.00047761</v>
      </c>
      <c r="J1318" s="8" t="n">
        <v>0.0068332</v>
      </c>
      <c r="K1318" s="8" t="n">
        <v>0.00059608</v>
      </c>
      <c r="L1318" s="8" t="n">
        <v>0.0025284</v>
      </c>
      <c r="N1318" s="8" t="n">
        <v>0.0019502</v>
      </c>
      <c r="O1318" s="8" t="n">
        <v>0.00063189</v>
      </c>
      <c r="P1318" s="9"/>
      <c r="Q1318" s="9"/>
      <c r="R1318" s="9"/>
      <c r="S1318" s="8" t="n">
        <v>4.9597E-007</v>
      </c>
      <c r="T1318" s="8" t="n">
        <v>4.5923E-008</v>
      </c>
      <c r="U1318" s="8"/>
      <c r="V1318" s="8" t="n">
        <v>0.00054039</v>
      </c>
      <c r="W1318" s="8" t="n">
        <v>1.0264E-009</v>
      </c>
      <c r="X1318" s="8" t="n">
        <v>4.635E-008</v>
      </c>
      <c r="Y1318" s="8" t="n">
        <v>0.00010486</v>
      </c>
    </row>
    <row r="1319" customFormat="false" ht="11.25" hidden="false" customHeight="false" outlineLevel="0" collapsed="false">
      <c r="A1319" s="1" t="n">
        <v>1313</v>
      </c>
      <c r="B1319" s="1" t="n">
        <v>518.017</v>
      </c>
      <c r="C1319" s="1" t="n">
        <v>5057.991</v>
      </c>
      <c r="D1319" s="10" t="n">
        <f aca="false">B1319*1000</f>
        <v>518017</v>
      </c>
      <c r="E1319" s="10" t="n">
        <f aca="false">C1319*1000</f>
        <v>5057991</v>
      </c>
      <c r="G1319" s="8" t="n">
        <v>0.0021024</v>
      </c>
      <c r="H1319" s="8" t="n">
        <v>0.00015815</v>
      </c>
      <c r="I1319" s="8" t="n">
        <v>0.00045111</v>
      </c>
      <c r="J1319" s="8" t="n">
        <v>0.0058868</v>
      </c>
      <c r="K1319" s="8" t="n">
        <v>0.00075291</v>
      </c>
      <c r="L1319" s="8" t="n">
        <v>0.0024155</v>
      </c>
      <c r="N1319" s="8" t="n">
        <v>0.0015586</v>
      </c>
      <c r="O1319" s="8" t="n">
        <v>0.00062931</v>
      </c>
      <c r="P1319" s="9"/>
      <c r="Q1319" s="9"/>
      <c r="R1319" s="9"/>
      <c r="S1319" s="8" t="n">
        <v>4.7827E-007</v>
      </c>
      <c r="T1319" s="8" t="n">
        <v>4.4284E-008</v>
      </c>
      <c r="U1319" s="8"/>
      <c r="V1319" s="8" t="n">
        <v>0.00062587</v>
      </c>
      <c r="W1319" s="8" t="n">
        <v>1.0759E-009</v>
      </c>
      <c r="X1319" s="8" t="n">
        <v>4.4732E-008</v>
      </c>
      <c r="Y1319" s="8" t="n">
        <v>0.00013198</v>
      </c>
    </row>
    <row r="1320" customFormat="false" ht="11.25" hidden="false" customHeight="false" outlineLevel="0" collapsed="false">
      <c r="A1320" s="1" t="n">
        <v>1314</v>
      </c>
      <c r="B1320" s="1" t="n">
        <v>515.964</v>
      </c>
      <c r="C1320" s="1" t="n">
        <v>5058.003</v>
      </c>
      <c r="D1320" s="10" t="n">
        <f aca="false">B1320*1000</f>
        <v>515964</v>
      </c>
      <c r="E1320" s="10" t="n">
        <f aca="false">C1320*1000</f>
        <v>5058003</v>
      </c>
      <c r="G1320" s="8" t="n">
        <v>0.0019148</v>
      </c>
      <c r="H1320" s="8" t="n">
        <v>0.00015903</v>
      </c>
      <c r="I1320" s="8" t="n">
        <v>0.00045706</v>
      </c>
      <c r="J1320" s="8" t="n">
        <v>0.0054654</v>
      </c>
      <c r="K1320" s="8" t="n">
        <v>0.00095789</v>
      </c>
      <c r="L1320" s="8" t="n">
        <v>0.0024985</v>
      </c>
      <c r="N1320" s="8" t="n">
        <v>0.0013475</v>
      </c>
      <c r="O1320" s="8" t="n">
        <v>0.00067722</v>
      </c>
      <c r="P1320" s="9"/>
      <c r="Q1320" s="9"/>
      <c r="R1320" s="9"/>
      <c r="S1320" s="8" t="n">
        <v>4.9401E-007</v>
      </c>
      <c r="T1320" s="8" t="n">
        <v>4.5742E-008</v>
      </c>
      <c r="U1320" s="8"/>
      <c r="V1320" s="8" t="n">
        <v>0.00075252</v>
      </c>
      <c r="W1320" s="8" t="n">
        <v>1.1595E-009</v>
      </c>
      <c r="X1320" s="8" t="n">
        <v>4.6225E-008</v>
      </c>
      <c r="Y1320" s="8" t="n">
        <v>0.0001674</v>
      </c>
    </row>
    <row r="1321" customFormat="false" ht="11.25" hidden="false" customHeight="false" outlineLevel="0" collapsed="false">
      <c r="A1321" s="1" t="n">
        <v>1315</v>
      </c>
      <c r="B1321" s="1" t="n">
        <v>513.963</v>
      </c>
      <c r="C1321" s="1" t="n">
        <v>5057.981</v>
      </c>
      <c r="D1321" s="10" t="n">
        <f aca="false">B1321*1000</f>
        <v>513963</v>
      </c>
      <c r="E1321" s="10" t="n">
        <f aca="false">C1321*1000</f>
        <v>5057981</v>
      </c>
      <c r="G1321" s="8" t="n">
        <v>0.0017721</v>
      </c>
      <c r="H1321" s="8" t="n">
        <v>0.00017369</v>
      </c>
      <c r="I1321" s="8" t="n">
        <v>0.00051563</v>
      </c>
      <c r="J1321" s="8" t="n">
        <v>0.0052337</v>
      </c>
      <c r="K1321" s="8" t="n">
        <v>0.0013825</v>
      </c>
      <c r="L1321" s="8" t="n">
        <v>0.0028079</v>
      </c>
      <c r="N1321" s="8" t="n">
        <v>0.0011279</v>
      </c>
      <c r="O1321" s="8" t="n">
        <v>0.00080363</v>
      </c>
      <c r="P1321" s="9"/>
      <c r="Q1321" s="9"/>
      <c r="R1321" s="9"/>
      <c r="S1321" s="8" t="n">
        <v>4.9887E-007</v>
      </c>
      <c r="T1321" s="8" t="n">
        <v>4.6192E-008</v>
      </c>
      <c r="U1321" s="8"/>
      <c r="V1321" s="8" t="n">
        <v>0.00099992</v>
      </c>
      <c r="W1321" s="8" t="n">
        <v>1.23E-009</v>
      </c>
      <c r="X1321" s="8" t="n">
        <v>4.6704E-008</v>
      </c>
      <c r="Y1321" s="8" t="n">
        <v>0.000236</v>
      </c>
    </row>
    <row r="1322" customFormat="false" ht="11.25" hidden="false" customHeight="false" outlineLevel="0" collapsed="false">
      <c r="A1322" s="1" t="n">
        <v>1316</v>
      </c>
      <c r="B1322" s="1" t="n">
        <v>511.98</v>
      </c>
      <c r="C1322" s="1" t="n">
        <v>5057.977</v>
      </c>
      <c r="D1322" s="10" t="n">
        <f aca="false">B1322*1000</f>
        <v>511980</v>
      </c>
      <c r="E1322" s="10" t="n">
        <f aca="false">C1322*1000</f>
        <v>5057977</v>
      </c>
      <c r="G1322" s="8" t="n">
        <v>0.0017509</v>
      </c>
      <c r="H1322" s="8" t="n">
        <v>0.00021243</v>
      </c>
      <c r="I1322" s="8" t="n">
        <v>0.00065907</v>
      </c>
      <c r="J1322" s="8" t="n">
        <v>0.0054303</v>
      </c>
      <c r="K1322" s="8" t="n">
        <v>0.0021445</v>
      </c>
      <c r="L1322" s="8" t="n">
        <v>0.0035163</v>
      </c>
      <c r="N1322" s="8" t="n">
        <v>0.00094274</v>
      </c>
      <c r="O1322" s="8" t="n">
        <v>0.0010627</v>
      </c>
      <c r="P1322" s="9"/>
      <c r="Q1322" s="9"/>
      <c r="R1322" s="9"/>
      <c r="S1322" s="8" t="n">
        <v>5.1325E-007</v>
      </c>
      <c r="T1322" s="8" t="n">
        <v>4.7523E-008</v>
      </c>
      <c r="U1322" s="8"/>
      <c r="V1322" s="8" t="n">
        <v>0.0014423</v>
      </c>
      <c r="W1322" s="8" t="n">
        <v>1.303E-009</v>
      </c>
      <c r="X1322" s="8" t="n">
        <v>4.8066E-008</v>
      </c>
      <c r="Y1322" s="8" t="n">
        <v>0.00035681</v>
      </c>
    </row>
    <row r="1323" customFormat="false" ht="11.25" hidden="false" customHeight="false" outlineLevel="0" collapsed="false">
      <c r="A1323" s="1" t="n">
        <v>1317</v>
      </c>
      <c r="B1323" s="1" t="n">
        <v>509.961</v>
      </c>
      <c r="C1323" s="1" t="n">
        <v>5058.009</v>
      </c>
      <c r="D1323" s="10" t="n">
        <f aca="false">B1323*1000</f>
        <v>509961</v>
      </c>
      <c r="E1323" s="10" t="n">
        <f aca="false">C1323*1000</f>
        <v>5058009</v>
      </c>
      <c r="G1323" s="8" t="n">
        <v>0.0012592</v>
      </c>
      <c r="H1323" s="8" t="n">
        <v>0.00012828</v>
      </c>
      <c r="I1323" s="8" t="n">
        <v>0.00036757</v>
      </c>
      <c r="J1323" s="8" t="n">
        <v>0.003762</v>
      </c>
      <c r="K1323" s="8" t="n">
        <v>0.0010519</v>
      </c>
      <c r="L1323" s="8" t="n">
        <v>0.0021414</v>
      </c>
      <c r="N1323" s="8" t="n">
        <v>0.00077385</v>
      </c>
      <c r="O1323" s="8" t="n">
        <v>0.00061379</v>
      </c>
      <c r="P1323" s="9"/>
      <c r="Q1323" s="9"/>
      <c r="R1323" s="9"/>
      <c r="S1323" s="8" t="n">
        <v>5.2231E-007</v>
      </c>
      <c r="T1323" s="8" t="n">
        <v>4.8361E-008</v>
      </c>
      <c r="U1323" s="8"/>
      <c r="V1323" s="8" t="n">
        <v>0.0008053</v>
      </c>
      <c r="W1323" s="8" t="n">
        <v>1.3747E-009</v>
      </c>
      <c r="X1323" s="8" t="n">
        <v>4.8934E-008</v>
      </c>
      <c r="Y1323" s="8" t="n">
        <v>0.00018601</v>
      </c>
    </row>
    <row r="1324" customFormat="false" ht="11.25" hidden="false" customHeight="false" outlineLevel="0" collapsed="false">
      <c r="A1324" s="1" t="n">
        <v>1318</v>
      </c>
      <c r="B1324" s="1" t="n">
        <v>508.049</v>
      </c>
      <c r="C1324" s="1" t="n">
        <v>5057.988</v>
      </c>
      <c r="D1324" s="10" t="n">
        <f aca="false">B1324*1000</f>
        <v>508049</v>
      </c>
      <c r="E1324" s="10" t="n">
        <f aca="false">C1324*1000</f>
        <v>5057988</v>
      </c>
      <c r="G1324" s="8" t="n">
        <v>0.0010429</v>
      </c>
      <c r="H1324" s="8" t="n">
        <v>0.00010099</v>
      </c>
      <c r="I1324" s="8" t="n">
        <v>0.00028244</v>
      </c>
      <c r="J1324" s="8" t="n">
        <v>0.003107</v>
      </c>
      <c r="K1324" s="8" t="n">
        <v>0.00075986</v>
      </c>
      <c r="L1324" s="8" t="n">
        <v>0.0017203</v>
      </c>
      <c r="N1324" s="8" t="n">
        <v>0.00065246</v>
      </c>
      <c r="O1324" s="8" t="n">
        <v>0.00047498</v>
      </c>
      <c r="P1324" s="9"/>
      <c r="Q1324" s="9"/>
      <c r="R1324" s="9"/>
      <c r="S1324" s="8" t="n">
        <v>7.0245E-007</v>
      </c>
      <c r="T1324" s="8" t="n">
        <v>6.5042E-008</v>
      </c>
      <c r="U1324" s="8"/>
      <c r="V1324" s="8" t="n">
        <v>0.00065335</v>
      </c>
      <c r="W1324" s="8" t="n">
        <v>1.9719E-009</v>
      </c>
      <c r="X1324" s="8" t="n">
        <v>6.5863E-008</v>
      </c>
      <c r="Y1324" s="8" t="n">
        <v>0.0001382</v>
      </c>
    </row>
    <row r="1325" customFormat="false" ht="11.25" hidden="false" customHeight="false" outlineLevel="0" collapsed="false">
      <c r="A1325" s="1" t="n">
        <v>1319</v>
      </c>
      <c r="B1325" s="1" t="n">
        <v>505.978</v>
      </c>
      <c r="C1325" s="1" t="n">
        <v>5057.986</v>
      </c>
      <c r="D1325" s="10" t="n">
        <f aca="false">B1325*1000</f>
        <v>505978</v>
      </c>
      <c r="E1325" s="10" t="n">
        <f aca="false">C1325*1000</f>
        <v>5057986</v>
      </c>
      <c r="G1325" s="8" t="n">
        <v>0.00088336</v>
      </c>
      <c r="H1325" s="8" t="n">
        <v>8.4224E-005</v>
      </c>
      <c r="I1325" s="8" t="n">
        <v>0.00024246</v>
      </c>
      <c r="J1325" s="8" t="n">
        <v>0.0026619</v>
      </c>
      <c r="K1325" s="8" t="n">
        <v>0.00061038</v>
      </c>
      <c r="L1325" s="8" t="n">
        <v>0.0014695</v>
      </c>
      <c r="N1325" s="8" t="n">
        <v>0.00054851</v>
      </c>
      <c r="O1325" s="8" t="n">
        <v>0.00038764</v>
      </c>
      <c r="P1325" s="9"/>
      <c r="Q1325" s="9"/>
      <c r="R1325" s="9"/>
      <c r="S1325" s="8" t="n">
        <v>9.8971E-007</v>
      </c>
      <c r="T1325" s="8" t="n">
        <v>9.164E-008</v>
      </c>
      <c r="U1325" s="8"/>
      <c r="V1325" s="8" t="n">
        <v>0.0005936</v>
      </c>
      <c r="W1325" s="8" t="n">
        <v>2.935E-009</v>
      </c>
      <c r="X1325" s="8" t="n">
        <v>9.2863E-008</v>
      </c>
      <c r="Y1325" s="8" t="n">
        <v>0.00011035</v>
      </c>
    </row>
    <row r="1326" customFormat="false" ht="11.25" hidden="false" customHeight="false" outlineLevel="0" collapsed="false">
      <c r="A1326" s="1" t="n">
        <v>1320</v>
      </c>
      <c r="B1326" s="1" t="n">
        <v>503.977</v>
      </c>
      <c r="C1326" s="1" t="n">
        <v>5057.984</v>
      </c>
      <c r="D1326" s="10" t="n">
        <f aca="false">B1326*1000</f>
        <v>503977</v>
      </c>
      <c r="E1326" s="10" t="n">
        <f aca="false">C1326*1000</f>
        <v>5057984</v>
      </c>
      <c r="G1326" s="8" t="n">
        <v>0.00075501</v>
      </c>
      <c r="H1326" s="8" t="n">
        <v>7.0612E-005</v>
      </c>
      <c r="I1326" s="8" t="n">
        <v>0.00020484</v>
      </c>
      <c r="J1326" s="8" t="n">
        <v>0.0022809</v>
      </c>
      <c r="K1326" s="8" t="n">
        <v>0.00049373</v>
      </c>
      <c r="L1326" s="8" t="n">
        <v>0.0012496</v>
      </c>
      <c r="N1326" s="8" t="n">
        <v>0.00047157</v>
      </c>
      <c r="O1326" s="8" t="n">
        <v>0.00032119</v>
      </c>
      <c r="P1326" s="9"/>
      <c r="Q1326" s="9"/>
      <c r="R1326" s="9"/>
      <c r="S1326" s="8" t="n">
        <v>1.0018E-006</v>
      </c>
      <c r="T1326" s="8" t="n">
        <v>9.276E-008</v>
      </c>
      <c r="U1326" s="8"/>
      <c r="V1326" s="8" t="n">
        <v>0.00051533</v>
      </c>
      <c r="W1326" s="8" t="n">
        <v>3.0025E-009</v>
      </c>
      <c r="X1326" s="8" t="n">
        <v>9.4011E-008</v>
      </c>
      <c r="Y1326" s="8" t="n">
        <v>8.9499E-005</v>
      </c>
    </row>
    <row r="1327" customFormat="false" ht="11.25" hidden="false" customHeight="false" outlineLevel="0" collapsed="false">
      <c r="A1327" s="1" t="n">
        <v>1321</v>
      </c>
      <c r="B1327" s="1" t="n">
        <v>501.976</v>
      </c>
      <c r="C1327" s="1" t="n">
        <v>5058.001</v>
      </c>
      <c r="D1327" s="10" t="n">
        <f aca="false">B1327*1000</f>
        <v>501976</v>
      </c>
      <c r="E1327" s="10" t="n">
        <f aca="false">C1327*1000</f>
        <v>5058001</v>
      </c>
      <c r="G1327" s="8" t="n">
        <v>0.00063447</v>
      </c>
      <c r="H1327" s="8" t="n">
        <v>5.6427E-005</v>
      </c>
      <c r="I1327" s="8" t="n">
        <v>0.00015885</v>
      </c>
      <c r="J1327" s="8" t="n">
        <v>0.001892</v>
      </c>
      <c r="K1327" s="8" t="n">
        <v>0.00036318</v>
      </c>
      <c r="L1327" s="8" t="n">
        <v>0.0010026</v>
      </c>
      <c r="N1327" s="8" t="n">
        <v>0.00041082</v>
      </c>
      <c r="O1327" s="8" t="n">
        <v>0.00025432</v>
      </c>
      <c r="P1327" s="9"/>
      <c r="Q1327" s="9"/>
      <c r="R1327" s="9"/>
      <c r="S1327" s="8" t="n">
        <v>7.9465E-007</v>
      </c>
      <c r="T1327" s="8" t="n">
        <v>7.3578E-008</v>
      </c>
      <c r="U1327" s="8"/>
      <c r="V1327" s="8" t="n">
        <v>0.00039768</v>
      </c>
      <c r="W1327" s="8" t="n">
        <v>2.3566E-009</v>
      </c>
      <c r="X1327" s="8" t="n">
        <v>7.456E-008</v>
      </c>
      <c r="Y1327" s="8" t="n">
        <v>6.7609E-005</v>
      </c>
    </row>
    <row r="1328" customFormat="false" ht="11.25" hidden="false" customHeight="false" outlineLevel="0" collapsed="false">
      <c r="A1328" s="1" t="n">
        <v>1322</v>
      </c>
      <c r="B1328" s="1" t="n">
        <v>500.011</v>
      </c>
      <c r="C1328" s="1" t="n">
        <v>5058.001</v>
      </c>
      <c r="D1328" s="10" t="n">
        <f aca="false">B1328*1000</f>
        <v>500011</v>
      </c>
      <c r="E1328" s="10" t="n">
        <f aca="false">C1328*1000</f>
        <v>5058001</v>
      </c>
      <c r="G1328" s="8" t="n">
        <v>0.00055442</v>
      </c>
      <c r="H1328" s="8" t="n">
        <v>4.8084E-005</v>
      </c>
      <c r="I1328" s="8" t="n">
        <v>0.00013504</v>
      </c>
      <c r="J1328" s="8" t="n">
        <v>0.0016475</v>
      </c>
      <c r="K1328" s="8" t="n">
        <v>0.00029743</v>
      </c>
      <c r="L1328" s="8" t="n">
        <v>0.00086173</v>
      </c>
      <c r="N1328" s="8" t="n">
        <v>0.00036486</v>
      </c>
      <c r="O1328" s="8" t="n">
        <v>0.00021529</v>
      </c>
      <c r="P1328" s="9"/>
      <c r="Q1328" s="9"/>
      <c r="R1328" s="9"/>
      <c r="S1328" s="8" t="n">
        <v>7.2482E-007</v>
      </c>
      <c r="T1328" s="8" t="n">
        <v>6.7112E-008</v>
      </c>
      <c r="U1328" s="8"/>
      <c r="V1328" s="8" t="n">
        <v>0.00034021</v>
      </c>
      <c r="W1328" s="8" t="n">
        <v>2.1546E-009</v>
      </c>
      <c r="X1328" s="8" t="n">
        <v>6.801E-008</v>
      </c>
      <c r="Y1328" s="8" t="n">
        <v>5.5701E-005</v>
      </c>
    </row>
    <row r="1329" customFormat="false" ht="11.25" hidden="false" customHeight="false" outlineLevel="0" collapsed="false">
      <c r="A1329" s="1" t="n">
        <v>1323</v>
      </c>
      <c r="B1329" s="1" t="n">
        <v>497.975</v>
      </c>
      <c r="C1329" s="1" t="n">
        <v>5058.001</v>
      </c>
      <c r="D1329" s="10" t="n">
        <f aca="false">B1329*1000</f>
        <v>497975</v>
      </c>
      <c r="E1329" s="10" t="n">
        <f aca="false">C1329*1000</f>
        <v>5058001</v>
      </c>
      <c r="G1329" s="8" t="n">
        <v>0.00048296</v>
      </c>
      <c r="H1329" s="8" t="n">
        <v>4.0686E-005</v>
      </c>
      <c r="I1329" s="8" t="n">
        <v>0.00011114</v>
      </c>
      <c r="J1329" s="8" t="n">
        <v>0.0014221</v>
      </c>
      <c r="K1329" s="8" t="n">
        <v>0.00023995</v>
      </c>
      <c r="L1329" s="8" t="n">
        <v>0.00073238</v>
      </c>
      <c r="N1329" s="8" t="n">
        <v>0.00032495</v>
      </c>
      <c r="O1329" s="8" t="n">
        <v>0.0001826</v>
      </c>
      <c r="P1329" s="9"/>
      <c r="Q1329" s="9"/>
      <c r="R1329" s="9"/>
      <c r="S1329" s="8" t="n">
        <v>5.8773E-007</v>
      </c>
      <c r="T1329" s="8" t="n">
        <v>5.4419E-008</v>
      </c>
      <c r="U1329" s="8"/>
      <c r="V1329" s="8" t="n">
        <v>0.00027993</v>
      </c>
      <c r="W1329" s="8" t="n">
        <v>1.7308E-009</v>
      </c>
      <c r="X1329" s="8" t="n">
        <v>5.514E-008</v>
      </c>
      <c r="Y1329" s="8" t="n">
        <v>4.5972E-005</v>
      </c>
    </row>
    <row r="1330" customFormat="false" ht="11.25" hidden="false" customHeight="false" outlineLevel="0" collapsed="false">
      <c r="A1330" s="1" t="n">
        <v>1324</v>
      </c>
      <c r="B1330" s="1" t="n">
        <v>495.974</v>
      </c>
      <c r="C1330" s="1" t="n">
        <v>5057.984</v>
      </c>
      <c r="D1330" s="10" t="n">
        <f aca="false">B1330*1000</f>
        <v>495974</v>
      </c>
      <c r="E1330" s="10" t="n">
        <f aca="false">C1330*1000</f>
        <v>5057984</v>
      </c>
      <c r="G1330" s="8" t="n">
        <v>0.00042375</v>
      </c>
      <c r="H1330" s="8" t="n">
        <v>3.4685E-005</v>
      </c>
      <c r="I1330" s="8" t="n">
        <v>9.0343E-005</v>
      </c>
      <c r="J1330" s="8" t="n">
        <v>0.0012313</v>
      </c>
      <c r="K1330" s="8" t="n">
        <v>0.00019484</v>
      </c>
      <c r="L1330" s="8" t="n">
        <v>0.00062274</v>
      </c>
      <c r="N1330" s="8" t="n">
        <v>0.00029231</v>
      </c>
      <c r="O1330" s="8" t="n">
        <v>0.00015698</v>
      </c>
      <c r="P1330" s="9"/>
      <c r="Q1330" s="9"/>
      <c r="R1330" s="9"/>
      <c r="S1330" s="8" t="n">
        <v>4.2423E-007</v>
      </c>
      <c r="T1330" s="8" t="n">
        <v>3.928E-008</v>
      </c>
      <c r="U1330" s="8"/>
      <c r="V1330" s="8" t="n">
        <v>0.00022417</v>
      </c>
      <c r="W1330" s="8" t="n">
        <v>1.2184E-009</v>
      </c>
      <c r="X1330" s="8" t="n">
        <v>3.9788E-008</v>
      </c>
      <c r="Y1330" s="8" t="n">
        <v>3.8544E-005</v>
      </c>
    </row>
    <row r="1331" customFormat="false" ht="11.25" hidden="false" customHeight="false" outlineLevel="0" collapsed="false">
      <c r="A1331" s="1" t="n">
        <v>1325</v>
      </c>
      <c r="B1331" s="1" t="n">
        <v>493.973</v>
      </c>
      <c r="C1331" s="1" t="n">
        <v>5057.986</v>
      </c>
      <c r="D1331" s="10" t="n">
        <f aca="false">B1331*1000</f>
        <v>493973</v>
      </c>
      <c r="E1331" s="10" t="n">
        <f aca="false">C1331*1000</f>
        <v>5057986</v>
      </c>
      <c r="G1331" s="8" t="n">
        <v>0.00037808</v>
      </c>
      <c r="H1331" s="8" t="n">
        <v>3.0313E-005</v>
      </c>
      <c r="I1331" s="8" t="n">
        <v>7.6669E-005</v>
      </c>
      <c r="J1331" s="8" t="n">
        <v>0.00109</v>
      </c>
      <c r="K1331" s="8" t="n">
        <v>0.00016293</v>
      </c>
      <c r="L1331" s="8" t="n">
        <v>0.00054327</v>
      </c>
      <c r="N1331" s="8" t="n">
        <v>0.00026486</v>
      </c>
      <c r="O1331" s="8" t="n">
        <v>0.0001373</v>
      </c>
      <c r="P1331" s="9"/>
      <c r="Q1331" s="9"/>
      <c r="R1331" s="9"/>
      <c r="S1331" s="8" t="n">
        <v>3.3672E-007</v>
      </c>
      <c r="T1331" s="8" t="n">
        <v>3.1177E-008</v>
      </c>
      <c r="U1331" s="8"/>
      <c r="V1331" s="8" t="n">
        <v>0.00018798</v>
      </c>
      <c r="W1331" s="8" t="n">
        <v>9.4931E-010</v>
      </c>
      <c r="X1331" s="8" t="n">
        <v>3.1573E-008</v>
      </c>
      <c r="Y1331" s="8" t="n">
        <v>3.2941E-005</v>
      </c>
    </row>
    <row r="1332" customFormat="false" ht="11.25" hidden="false" customHeight="false" outlineLevel="0" collapsed="false">
      <c r="A1332" s="1" t="n">
        <v>1326</v>
      </c>
      <c r="B1332" s="1" t="n">
        <v>491.973</v>
      </c>
      <c r="C1332" s="1" t="n">
        <v>5057.988</v>
      </c>
      <c r="D1332" s="10" t="n">
        <f aca="false">B1332*1000</f>
        <v>491973</v>
      </c>
      <c r="E1332" s="10" t="n">
        <f aca="false">C1332*1000</f>
        <v>5057988</v>
      </c>
      <c r="G1332" s="8" t="n">
        <v>0.00034148</v>
      </c>
      <c r="H1332" s="8" t="n">
        <v>2.6942E-005</v>
      </c>
      <c r="I1332" s="8" t="n">
        <v>6.7226E-005</v>
      </c>
      <c r="J1332" s="8" t="n">
        <v>0.00098068</v>
      </c>
      <c r="K1332" s="8" t="n">
        <v>0.00013936</v>
      </c>
      <c r="L1332" s="8" t="n">
        <v>0.00048312</v>
      </c>
      <c r="N1332" s="8" t="n">
        <v>0.00024157</v>
      </c>
      <c r="O1332" s="8" t="n">
        <v>0.00012143</v>
      </c>
      <c r="P1332" s="9"/>
      <c r="Q1332" s="9"/>
      <c r="R1332" s="9"/>
      <c r="S1332" s="8" t="n">
        <v>2.9733E-007</v>
      </c>
      <c r="T1332" s="8" t="n">
        <v>2.753E-008</v>
      </c>
      <c r="U1332" s="8"/>
      <c r="V1332" s="8" t="n">
        <v>0.00016406</v>
      </c>
      <c r="W1332" s="8" t="n">
        <v>8.3458E-010</v>
      </c>
      <c r="X1332" s="8" t="n">
        <v>2.7878E-008</v>
      </c>
      <c r="Y1332" s="8" t="n">
        <v>2.8472E-005</v>
      </c>
    </row>
    <row r="1333" customFormat="false" ht="11.25" hidden="false" customHeight="false" outlineLevel="0" collapsed="false">
      <c r="A1333" s="1" t="n">
        <v>1327</v>
      </c>
      <c r="B1333" s="1" t="n">
        <v>489.99</v>
      </c>
      <c r="C1333" s="1" t="n">
        <v>5058.009</v>
      </c>
      <c r="D1333" s="10" t="n">
        <f aca="false">B1333*1000</f>
        <v>489990</v>
      </c>
      <c r="E1333" s="10" t="n">
        <f aca="false">C1333*1000</f>
        <v>5058009</v>
      </c>
      <c r="G1333" s="8" t="n">
        <v>0.00030875</v>
      </c>
      <c r="H1333" s="8" t="n">
        <v>2.3892E-005</v>
      </c>
      <c r="I1333" s="8" t="n">
        <v>5.8177E-005</v>
      </c>
      <c r="J1333" s="8" t="n">
        <v>0.00088031</v>
      </c>
      <c r="K1333" s="8" t="n">
        <v>0.00011708</v>
      </c>
      <c r="L1333" s="8" t="n">
        <v>0.00042591</v>
      </c>
      <c r="N1333" s="8" t="n">
        <v>0.00022171</v>
      </c>
      <c r="O1333" s="8" t="n">
        <v>0.00010715</v>
      </c>
      <c r="P1333" s="9"/>
      <c r="Q1333" s="9"/>
      <c r="R1333" s="9"/>
      <c r="S1333" s="8" t="n">
        <v>2.3764E-007</v>
      </c>
      <c r="T1333" s="8" t="n">
        <v>2.2004E-008</v>
      </c>
      <c r="U1333" s="8"/>
      <c r="V1333" s="8" t="n">
        <v>0.00013848</v>
      </c>
      <c r="W1333" s="8" t="n">
        <v>6.5292E-010</v>
      </c>
      <c r="X1333" s="8" t="n">
        <v>2.2276E-008</v>
      </c>
      <c r="Y1333" s="8" t="n">
        <v>2.4416E-005</v>
      </c>
    </row>
    <row r="1334" customFormat="false" ht="11.25" hidden="false" customHeight="false" outlineLevel="0" collapsed="false">
      <c r="A1334" s="1" t="n">
        <v>1328</v>
      </c>
      <c r="B1334" s="1" t="n">
        <v>487.971</v>
      </c>
      <c r="C1334" s="1" t="n">
        <v>5057.995</v>
      </c>
      <c r="D1334" s="10" t="n">
        <f aca="false">B1334*1000</f>
        <v>487971</v>
      </c>
      <c r="E1334" s="10" t="n">
        <f aca="false">C1334*1000</f>
        <v>5057995</v>
      </c>
      <c r="G1334" s="8" t="n">
        <v>0.0002799</v>
      </c>
      <c r="H1334" s="8" t="n">
        <v>2.1181E-005</v>
      </c>
      <c r="I1334" s="8" t="n">
        <v>5.0725E-005</v>
      </c>
      <c r="J1334" s="8" t="n">
        <v>0.0007932</v>
      </c>
      <c r="K1334" s="8" t="n">
        <v>9.7106E-005</v>
      </c>
      <c r="L1334" s="8" t="n">
        <v>0.00037501</v>
      </c>
      <c r="N1334" s="8" t="n">
        <v>0.00020348</v>
      </c>
      <c r="O1334" s="8" t="n">
        <v>9.393E-005</v>
      </c>
      <c r="P1334" s="9"/>
      <c r="Q1334" s="9"/>
      <c r="R1334" s="9"/>
      <c r="S1334" s="8" t="n">
        <v>1.9373E-007</v>
      </c>
      <c r="T1334" s="8" t="n">
        <v>1.7938E-008</v>
      </c>
      <c r="U1334" s="8"/>
      <c r="V1334" s="8" t="n">
        <v>0.00011652</v>
      </c>
      <c r="W1334" s="8" t="n">
        <v>5.2476E-010</v>
      </c>
      <c r="X1334" s="8" t="n">
        <v>1.8157E-008</v>
      </c>
      <c r="Y1334" s="8" t="n">
        <v>2.0578E-005</v>
      </c>
    </row>
    <row r="1335" customFormat="false" ht="11.25" hidden="false" customHeight="false" outlineLevel="0" collapsed="false">
      <c r="A1335" s="1" t="n">
        <v>1329</v>
      </c>
      <c r="B1335" s="1" t="n">
        <v>485.988</v>
      </c>
      <c r="C1335" s="1" t="n">
        <v>5058.016</v>
      </c>
      <c r="D1335" s="10" t="n">
        <f aca="false">B1335*1000</f>
        <v>485988</v>
      </c>
      <c r="E1335" s="10" t="n">
        <f aca="false">C1335*1000</f>
        <v>5058016</v>
      </c>
      <c r="G1335" s="8" t="n">
        <v>0.00025489</v>
      </c>
      <c r="H1335" s="8" t="n">
        <v>1.89E-005</v>
      </c>
      <c r="I1335" s="8" t="n">
        <v>4.4587E-005</v>
      </c>
      <c r="J1335" s="8" t="n">
        <v>0.00071819</v>
      </c>
      <c r="K1335" s="8" t="n">
        <v>8.1044E-005</v>
      </c>
      <c r="L1335" s="8" t="n">
        <v>0.00033207</v>
      </c>
      <c r="N1335" s="8" t="n">
        <v>0.00018753</v>
      </c>
      <c r="O1335" s="8" t="n">
        <v>8.2827E-005</v>
      </c>
      <c r="P1335" s="9"/>
      <c r="Q1335" s="9"/>
      <c r="R1335" s="9"/>
      <c r="S1335" s="8" t="n">
        <v>1.5841E-007</v>
      </c>
      <c r="T1335" s="8" t="n">
        <v>1.4667E-008</v>
      </c>
      <c r="U1335" s="8"/>
      <c r="V1335" s="8" t="n">
        <v>9.8578E-005</v>
      </c>
      <c r="W1335" s="8" t="n">
        <v>4.2133E-010</v>
      </c>
      <c r="X1335" s="8" t="n">
        <v>1.4843E-008</v>
      </c>
      <c r="Y1335" s="8" t="n">
        <v>1.7432E-005</v>
      </c>
    </row>
    <row r="1336" customFormat="false" ht="11.25" hidden="false" customHeight="false" outlineLevel="0" collapsed="false">
      <c r="A1336" s="1" t="n">
        <v>1330</v>
      </c>
      <c r="B1336" s="1" t="n">
        <v>483.988</v>
      </c>
      <c r="C1336" s="1" t="n">
        <v>5058.021</v>
      </c>
      <c r="D1336" s="10" t="n">
        <f aca="false">B1336*1000</f>
        <v>483988</v>
      </c>
      <c r="E1336" s="10" t="n">
        <f aca="false">C1336*1000</f>
        <v>5058021</v>
      </c>
      <c r="G1336" s="8" t="n">
        <v>0.0002322</v>
      </c>
      <c r="H1336" s="8" t="n">
        <v>1.6931E-005</v>
      </c>
      <c r="I1336" s="8" t="n">
        <v>3.9846E-005</v>
      </c>
      <c r="J1336" s="8" t="n">
        <v>0.00065267</v>
      </c>
      <c r="K1336" s="8" t="n">
        <v>6.8295E-005</v>
      </c>
      <c r="L1336" s="8" t="n">
        <v>0.00029639</v>
      </c>
      <c r="N1336" s="8" t="n">
        <v>0.00017219</v>
      </c>
      <c r="O1336" s="8" t="n">
        <v>7.3043E-005</v>
      </c>
      <c r="P1336" s="9"/>
      <c r="Q1336" s="9"/>
      <c r="R1336" s="9"/>
      <c r="S1336" s="8" t="n">
        <v>1.473E-007</v>
      </c>
      <c r="T1336" s="8" t="n">
        <v>1.3639E-008</v>
      </c>
      <c r="U1336" s="8"/>
      <c r="V1336" s="8" t="n">
        <v>8.6198E-005</v>
      </c>
      <c r="W1336" s="8" t="n">
        <v>3.9333E-010</v>
      </c>
      <c r="X1336" s="8" t="n">
        <v>1.3803E-008</v>
      </c>
      <c r="Y1336" s="8" t="n">
        <v>1.4753E-005</v>
      </c>
    </row>
    <row r="1337" customFormat="false" ht="11.25" hidden="false" customHeight="false" outlineLevel="0" collapsed="false">
      <c r="A1337" s="1" t="n">
        <v>1331</v>
      </c>
      <c r="B1337" s="1" t="n">
        <v>483.965</v>
      </c>
      <c r="C1337" s="1" t="n">
        <v>5056.023</v>
      </c>
      <c r="D1337" s="10" t="n">
        <f aca="false">B1337*1000</f>
        <v>483965</v>
      </c>
      <c r="E1337" s="10" t="n">
        <f aca="false">C1337*1000</f>
        <v>5056023</v>
      </c>
      <c r="G1337" s="8" t="n">
        <v>0.00024473</v>
      </c>
      <c r="H1337" s="8" t="n">
        <v>1.7828E-005</v>
      </c>
      <c r="I1337" s="8" t="n">
        <v>4.319E-005</v>
      </c>
      <c r="J1337" s="8" t="n">
        <v>0.00068984</v>
      </c>
      <c r="K1337" s="8" t="n">
        <v>7.2329E-005</v>
      </c>
      <c r="L1337" s="8" t="n">
        <v>0.00031167</v>
      </c>
      <c r="N1337" s="8" t="n">
        <v>0.00018051</v>
      </c>
      <c r="O1337" s="8" t="n">
        <v>7.6275E-005</v>
      </c>
      <c r="P1337" s="9"/>
      <c r="Q1337" s="9"/>
      <c r="R1337" s="9"/>
      <c r="S1337" s="8" t="n">
        <v>1.6962E-007</v>
      </c>
      <c r="T1337" s="8" t="n">
        <v>1.5705E-008</v>
      </c>
      <c r="U1337" s="8"/>
      <c r="V1337" s="8" t="n">
        <v>9.2393E-005</v>
      </c>
      <c r="W1337" s="8" t="n">
        <v>4.6087E-010</v>
      </c>
      <c r="X1337" s="8" t="n">
        <v>1.5897E-008</v>
      </c>
      <c r="Y1337" s="8" t="n">
        <v>1.5363E-005</v>
      </c>
    </row>
    <row r="1338" customFormat="false" ht="11.25" hidden="false" customHeight="false" outlineLevel="0" collapsed="false">
      <c r="A1338" s="1" t="n">
        <v>1332</v>
      </c>
      <c r="B1338" s="1" t="n">
        <v>486.019</v>
      </c>
      <c r="C1338" s="1" t="n">
        <v>5055.983</v>
      </c>
      <c r="D1338" s="10" t="n">
        <f aca="false">B1338*1000</f>
        <v>486019</v>
      </c>
      <c r="E1338" s="10" t="n">
        <f aca="false">C1338*1000</f>
        <v>5055983</v>
      </c>
      <c r="G1338" s="8" t="n">
        <v>0.00026927</v>
      </c>
      <c r="H1338" s="8" t="n">
        <v>1.9925E-005</v>
      </c>
      <c r="I1338" s="8" t="n">
        <v>4.8573E-005</v>
      </c>
      <c r="J1338" s="8" t="n">
        <v>0.00076158</v>
      </c>
      <c r="K1338" s="8" t="n">
        <v>8.591E-005</v>
      </c>
      <c r="L1338" s="8" t="n">
        <v>0.0003506</v>
      </c>
      <c r="N1338" s="8" t="n">
        <v>0.00019684</v>
      </c>
      <c r="O1338" s="8" t="n">
        <v>8.6553E-005</v>
      </c>
      <c r="P1338" s="9"/>
      <c r="Q1338" s="9"/>
      <c r="R1338" s="9"/>
      <c r="S1338" s="8" t="n">
        <v>1.9144E-007</v>
      </c>
      <c r="T1338" s="8" t="n">
        <v>1.7726E-008</v>
      </c>
      <c r="U1338" s="8"/>
      <c r="V1338" s="8" t="n">
        <v>0.00010692</v>
      </c>
      <c r="W1338" s="8" t="n">
        <v>5.2248E-010</v>
      </c>
      <c r="X1338" s="8" t="n">
        <v>1.7943E-008</v>
      </c>
      <c r="Y1338" s="8" t="n">
        <v>1.8147E-005</v>
      </c>
    </row>
    <row r="1339" customFormat="false" ht="11.25" hidden="false" customHeight="false" outlineLevel="0" collapsed="false">
      <c r="A1339" s="1" t="n">
        <v>1333</v>
      </c>
      <c r="B1339" s="1" t="n">
        <v>487.983</v>
      </c>
      <c r="C1339" s="1" t="n">
        <v>5055.961</v>
      </c>
      <c r="D1339" s="10" t="n">
        <f aca="false">B1339*1000</f>
        <v>487983</v>
      </c>
      <c r="E1339" s="10" t="n">
        <f aca="false">C1339*1000</f>
        <v>5055961</v>
      </c>
      <c r="G1339" s="8" t="n">
        <v>0.00029337</v>
      </c>
      <c r="H1339" s="8" t="n">
        <v>2.2044E-005</v>
      </c>
      <c r="I1339" s="8" t="n">
        <v>5.3888E-005</v>
      </c>
      <c r="J1339" s="8" t="n">
        <v>0.0008314</v>
      </c>
      <c r="K1339" s="8" t="n">
        <v>0.00010084</v>
      </c>
      <c r="L1339" s="8" t="n">
        <v>0.00038968</v>
      </c>
      <c r="N1339" s="8" t="n">
        <v>0.00021304</v>
      </c>
      <c r="O1339" s="8" t="n">
        <v>9.7533E-005</v>
      </c>
      <c r="P1339" s="9"/>
      <c r="Q1339" s="9"/>
      <c r="R1339" s="9"/>
      <c r="S1339" s="8" t="n">
        <v>2.0165E-007</v>
      </c>
      <c r="T1339" s="8" t="n">
        <v>1.8671E-008</v>
      </c>
      <c r="U1339" s="8"/>
      <c r="V1339" s="8" t="n">
        <v>0.00012071</v>
      </c>
      <c r="W1339" s="8" t="n">
        <v>5.4527E-010</v>
      </c>
      <c r="X1339" s="8" t="n">
        <v>1.8899E-008</v>
      </c>
      <c r="Y1339" s="8" t="n">
        <v>2.1281E-005</v>
      </c>
    </row>
    <row r="1340" customFormat="false" ht="11.25" hidden="false" customHeight="false" outlineLevel="0" collapsed="false">
      <c r="A1340" s="1" t="n">
        <v>1334</v>
      </c>
      <c r="B1340" s="1" t="n">
        <v>489.959</v>
      </c>
      <c r="C1340" s="1" t="n">
        <v>5056.028</v>
      </c>
      <c r="D1340" s="10" t="n">
        <f aca="false">B1340*1000</f>
        <v>489959</v>
      </c>
      <c r="E1340" s="10" t="n">
        <f aca="false">C1340*1000</f>
        <v>5056028</v>
      </c>
      <c r="G1340" s="8" t="n">
        <v>0.00032251</v>
      </c>
      <c r="H1340" s="8" t="n">
        <v>2.4843E-005</v>
      </c>
      <c r="I1340" s="8" t="n">
        <v>6.1617E-005</v>
      </c>
      <c r="J1340" s="8" t="n">
        <v>0.00092042</v>
      </c>
      <c r="K1340" s="8" t="n">
        <v>0.00012262</v>
      </c>
      <c r="L1340" s="8" t="n">
        <v>0.00044444</v>
      </c>
      <c r="N1340" s="8" t="n">
        <v>0.00023081</v>
      </c>
      <c r="O1340" s="8" t="n">
        <v>0.00011182</v>
      </c>
      <c r="P1340" s="9"/>
      <c r="Q1340" s="9"/>
      <c r="R1340" s="9"/>
      <c r="S1340" s="8" t="n">
        <v>2.5092E-007</v>
      </c>
      <c r="T1340" s="8" t="n">
        <v>2.3233E-008</v>
      </c>
      <c r="U1340" s="8"/>
      <c r="V1340" s="8" t="n">
        <v>0.00014539</v>
      </c>
      <c r="W1340" s="8" t="n">
        <v>6.9513E-010</v>
      </c>
      <c r="X1340" s="8" t="n">
        <v>2.3523E-008</v>
      </c>
      <c r="Y1340" s="8" t="n">
        <v>2.5597E-005</v>
      </c>
    </row>
    <row r="1341" customFormat="false" ht="11.25" hidden="false" customHeight="false" outlineLevel="0" collapsed="false">
      <c r="A1341" s="1" t="n">
        <v>1335</v>
      </c>
      <c r="B1341" s="1" t="n">
        <v>491.971</v>
      </c>
      <c r="C1341" s="1" t="n">
        <v>5055.973</v>
      </c>
      <c r="D1341" s="10" t="n">
        <f aca="false">B1341*1000</f>
        <v>491971</v>
      </c>
      <c r="E1341" s="10" t="n">
        <f aca="false">C1341*1000</f>
        <v>5055973</v>
      </c>
      <c r="G1341" s="8" t="n">
        <v>0.00035729</v>
      </c>
      <c r="H1341" s="8" t="n">
        <v>2.8049E-005</v>
      </c>
      <c r="I1341" s="8" t="n">
        <v>7.1019E-005</v>
      </c>
      <c r="J1341" s="8" t="n">
        <v>0.0010262</v>
      </c>
      <c r="K1341" s="8" t="n">
        <v>0.00014673</v>
      </c>
      <c r="L1341" s="8" t="n">
        <v>0.00050537</v>
      </c>
      <c r="N1341" s="8" t="n">
        <v>0.00025235</v>
      </c>
      <c r="O1341" s="8" t="n">
        <v>0.0001274</v>
      </c>
      <c r="P1341" s="9"/>
      <c r="Q1341" s="9"/>
      <c r="R1341" s="9"/>
      <c r="S1341" s="8" t="n">
        <v>3.0933E-007</v>
      </c>
      <c r="T1341" s="8" t="n">
        <v>2.8642E-008</v>
      </c>
      <c r="U1341" s="8"/>
      <c r="V1341" s="8" t="n">
        <v>0.00017228</v>
      </c>
      <c r="W1341" s="8" t="n">
        <v>8.672E-010</v>
      </c>
      <c r="X1341" s="8" t="n">
        <v>2.9003E-008</v>
      </c>
      <c r="Y1341" s="8" t="n">
        <v>3.0104E-005</v>
      </c>
    </row>
    <row r="1342" customFormat="false" ht="11.25" hidden="false" customHeight="false" outlineLevel="0" collapsed="false">
      <c r="A1342" s="1" t="n">
        <v>1336</v>
      </c>
      <c r="B1342" s="1" t="n">
        <v>493.983</v>
      </c>
      <c r="C1342" s="1" t="n">
        <v>5056.023</v>
      </c>
      <c r="D1342" s="10" t="n">
        <f aca="false">B1342*1000</f>
        <v>493983</v>
      </c>
      <c r="E1342" s="10" t="n">
        <f aca="false">C1342*1000</f>
        <v>5056023</v>
      </c>
      <c r="G1342" s="8" t="n">
        <v>0.00039681</v>
      </c>
      <c r="H1342" s="8" t="n">
        <v>3.1778E-005</v>
      </c>
      <c r="I1342" s="8" t="n">
        <v>8.241E-005</v>
      </c>
      <c r="J1342" s="8" t="n">
        <v>0.0011479</v>
      </c>
      <c r="K1342" s="8" t="n">
        <v>0.00017497</v>
      </c>
      <c r="L1342" s="8" t="n">
        <v>0.00057521</v>
      </c>
      <c r="N1342" s="8" t="n">
        <v>0.00027607</v>
      </c>
      <c r="O1342" s="8" t="n">
        <v>0.00014494</v>
      </c>
      <c r="P1342" s="9"/>
      <c r="Q1342" s="9"/>
      <c r="R1342" s="9"/>
      <c r="S1342" s="8" t="n">
        <v>3.8179E-007</v>
      </c>
      <c r="T1342" s="8" t="n">
        <v>3.535E-008</v>
      </c>
      <c r="U1342" s="8"/>
      <c r="V1342" s="8" t="n">
        <v>0.00020381</v>
      </c>
      <c r="W1342" s="8" t="n">
        <v>1.0882E-009</v>
      </c>
      <c r="X1342" s="8" t="n">
        <v>3.5804E-008</v>
      </c>
      <c r="Y1342" s="8" t="n">
        <v>3.517E-005</v>
      </c>
    </row>
    <row r="1343" customFormat="false" ht="11.25" hidden="false" customHeight="false" outlineLevel="0" collapsed="false">
      <c r="A1343" s="1" t="n">
        <v>1337</v>
      </c>
      <c r="B1343" s="1" t="n">
        <v>495.994</v>
      </c>
      <c r="C1343" s="1" t="n">
        <v>5056.004</v>
      </c>
      <c r="D1343" s="10" t="n">
        <f aca="false">B1343*1000</f>
        <v>495994</v>
      </c>
      <c r="E1343" s="10" t="n">
        <f aca="false">C1343*1000</f>
        <v>5056004</v>
      </c>
      <c r="G1343" s="8" t="n">
        <v>0.00044285</v>
      </c>
      <c r="H1343" s="8" t="n">
        <v>3.6025E-005</v>
      </c>
      <c r="I1343" s="8" t="n">
        <v>9.5154E-005</v>
      </c>
      <c r="J1343" s="8" t="n">
        <v>0.001287</v>
      </c>
      <c r="K1343" s="8" t="n">
        <v>0.00020535</v>
      </c>
      <c r="L1343" s="8" t="n">
        <v>0.00065119</v>
      </c>
      <c r="N1343" s="8" t="n">
        <v>0.00030512</v>
      </c>
      <c r="O1343" s="8" t="n">
        <v>0.00016438</v>
      </c>
      <c r="P1343" s="9"/>
      <c r="Q1343" s="9"/>
      <c r="R1343" s="9"/>
      <c r="S1343" s="8" t="n">
        <v>4.47E-007</v>
      </c>
      <c r="T1343" s="8" t="n">
        <v>4.1389E-008</v>
      </c>
      <c r="U1343" s="8"/>
      <c r="V1343" s="8" t="n">
        <v>0.00023574</v>
      </c>
      <c r="W1343" s="8" t="n">
        <v>1.2838E-009</v>
      </c>
      <c r="X1343" s="8" t="n">
        <v>4.1924E-008</v>
      </c>
      <c r="Y1343" s="8" t="n">
        <v>4.0608E-005</v>
      </c>
    </row>
    <row r="1344" customFormat="false" ht="11.25" hidden="false" customHeight="false" outlineLevel="0" collapsed="false">
      <c r="A1344" s="1" t="n">
        <v>1338</v>
      </c>
      <c r="B1344" s="1" t="n">
        <v>497.988</v>
      </c>
      <c r="C1344" s="1" t="n">
        <v>5055.985</v>
      </c>
      <c r="D1344" s="10" t="n">
        <f aca="false">B1344*1000</f>
        <v>497988</v>
      </c>
      <c r="E1344" s="10" t="n">
        <f aca="false">C1344*1000</f>
        <v>5055985</v>
      </c>
      <c r="G1344" s="8" t="n">
        <v>0.00050183</v>
      </c>
      <c r="H1344" s="8" t="n">
        <v>4.162E-005</v>
      </c>
      <c r="I1344" s="8" t="n">
        <v>0.00011418</v>
      </c>
      <c r="J1344" s="8" t="n">
        <v>0.0014738</v>
      </c>
      <c r="K1344" s="8" t="n">
        <v>0.00024267</v>
      </c>
      <c r="L1344" s="8" t="n">
        <v>0.00075266</v>
      </c>
      <c r="N1344" s="8" t="n">
        <v>0.00033965</v>
      </c>
      <c r="O1344" s="8" t="n">
        <v>0.00018723</v>
      </c>
      <c r="P1344" s="9"/>
      <c r="Q1344" s="9"/>
      <c r="R1344" s="9"/>
      <c r="S1344" s="8" t="n">
        <v>6.0728E-007</v>
      </c>
      <c r="T1344" s="8" t="n">
        <v>5.6229E-008</v>
      </c>
      <c r="U1344" s="8"/>
      <c r="V1344" s="8" t="n">
        <v>0.00028633</v>
      </c>
      <c r="W1344" s="8" t="n">
        <v>1.784E-009</v>
      </c>
      <c r="X1344" s="8" t="n">
        <v>5.6972E-008</v>
      </c>
      <c r="Y1344" s="8" t="n">
        <v>4.6762E-005</v>
      </c>
    </row>
    <row r="1345" customFormat="false" ht="11.25" hidden="false" customHeight="false" outlineLevel="0" collapsed="false">
      <c r="A1345" s="1" t="n">
        <v>1339</v>
      </c>
      <c r="B1345" s="1" t="n">
        <v>500</v>
      </c>
      <c r="C1345" s="1" t="n">
        <v>5056.003</v>
      </c>
      <c r="D1345" s="10" t="n">
        <f aca="false">B1345*1000</f>
        <v>500000</v>
      </c>
      <c r="E1345" s="10" t="n">
        <f aca="false">C1345*1000</f>
        <v>5056003</v>
      </c>
      <c r="G1345" s="8" t="n">
        <v>0.00057038</v>
      </c>
      <c r="H1345" s="8" t="n">
        <v>4.7963E-005</v>
      </c>
      <c r="I1345" s="8" t="n">
        <v>0.00013454</v>
      </c>
      <c r="J1345" s="8" t="n">
        <v>0.0016855</v>
      </c>
      <c r="K1345" s="8" t="n">
        <v>0.00028228</v>
      </c>
      <c r="L1345" s="8" t="n">
        <v>0.00086161</v>
      </c>
      <c r="N1345" s="8" t="n">
        <v>0.00038123</v>
      </c>
      <c r="O1345" s="8" t="n">
        <v>0.00021283</v>
      </c>
      <c r="P1345" s="9"/>
      <c r="Q1345" s="9"/>
      <c r="R1345" s="9"/>
      <c r="S1345" s="8" t="n">
        <v>7.4368E-007</v>
      </c>
      <c r="T1345" s="8" t="n">
        <v>6.8859E-008</v>
      </c>
      <c r="U1345" s="8"/>
      <c r="V1345" s="8" t="n">
        <v>0.00033534</v>
      </c>
      <c r="W1345" s="8" t="n">
        <v>2.2051E-009</v>
      </c>
      <c r="X1345" s="8" t="n">
        <v>6.9778E-008</v>
      </c>
      <c r="Y1345" s="8" t="n">
        <v>5.3426E-005</v>
      </c>
    </row>
    <row r="1346" customFormat="false" ht="11.25" hidden="false" customHeight="false" outlineLevel="0" collapsed="false">
      <c r="A1346" s="1" t="n">
        <v>1340</v>
      </c>
      <c r="B1346" s="1" t="n">
        <v>501.976</v>
      </c>
      <c r="C1346" s="1" t="n">
        <v>5056.003</v>
      </c>
      <c r="D1346" s="10" t="n">
        <f aca="false">B1346*1000</f>
        <v>501976</v>
      </c>
      <c r="E1346" s="10" t="n">
        <f aca="false">C1346*1000</f>
        <v>5056003</v>
      </c>
      <c r="G1346" s="8" t="n">
        <v>0.00066074</v>
      </c>
      <c r="H1346" s="8" t="n">
        <v>5.7179E-005</v>
      </c>
      <c r="I1346" s="8" t="n">
        <v>0.00016394</v>
      </c>
      <c r="J1346" s="8" t="n">
        <v>0.0019676</v>
      </c>
      <c r="K1346" s="8" t="n">
        <v>0.00035234</v>
      </c>
      <c r="L1346" s="8" t="n">
        <v>0.00102</v>
      </c>
      <c r="N1346" s="8" t="n">
        <v>0.0004334</v>
      </c>
      <c r="O1346" s="8" t="n">
        <v>0.00025308</v>
      </c>
      <c r="P1346" s="9"/>
      <c r="Q1346" s="9"/>
      <c r="R1346" s="9"/>
      <c r="S1346" s="8" t="n">
        <v>9.0133E-007</v>
      </c>
      <c r="T1346" s="8" t="n">
        <v>8.3456E-008</v>
      </c>
      <c r="U1346" s="8"/>
      <c r="V1346" s="8" t="n">
        <v>0.00040717</v>
      </c>
      <c r="W1346" s="8" t="n">
        <v>2.6916E-009</v>
      </c>
      <c r="X1346" s="8" t="n">
        <v>8.4578E-008</v>
      </c>
      <c r="Y1346" s="8" t="n">
        <v>6.524E-005</v>
      </c>
    </row>
    <row r="1347" customFormat="false" ht="11.25" hidden="false" customHeight="false" outlineLevel="0" collapsed="false">
      <c r="A1347" s="1" t="n">
        <v>1341</v>
      </c>
      <c r="B1347" s="1" t="n">
        <v>504.006</v>
      </c>
      <c r="C1347" s="1" t="n">
        <v>5056.004</v>
      </c>
      <c r="D1347" s="10" t="n">
        <f aca="false">B1347*1000</f>
        <v>504006</v>
      </c>
      <c r="E1347" s="10" t="n">
        <f aca="false">C1347*1000</f>
        <v>5056004</v>
      </c>
      <c r="G1347" s="8" t="n">
        <v>0.00077896</v>
      </c>
      <c r="H1347" s="8" t="n">
        <v>6.9514E-005</v>
      </c>
      <c r="I1347" s="8" t="n">
        <v>0.00020372</v>
      </c>
      <c r="J1347" s="8" t="n">
        <v>0.002339</v>
      </c>
      <c r="K1347" s="8" t="n">
        <v>0.00045014</v>
      </c>
      <c r="L1347" s="8" t="n">
        <v>0.0012329</v>
      </c>
      <c r="N1347" s="8" t="n">
        <v>0.00049986</v>
      </c>
      <c r="O1347" s="8" t="n">
        <v>0.00030789</v>
      </c>
      <c r="P1347" s="9"/>
      <c r="Q1347" s="9"/>
      <c r="R1347" s="9"/>
      <c r="S1347" s="8" t="n">
        <v>1.1082E-006</v>
      </c>
      <c r="T1347" s="8" t="n">
        <v>1.0261E-007</v>
      </c>
      <c r="U1347" s="8"/>
      <c r="V1347" s="8" t="n">
        <v>0.00050495</v>
      </c>
      <c r="W1347" s="8" t="n">
        <v>3.3293E-009</v>
      </c>
      <c r="X1347" s="8" t="n">
        <v>1.04E-007</v>
      </c>
      <c r="Y1347" s="8" t="n">
        <v>8.1743E-005</v>
      </c>
    </row>
    <row r="1348" customFormat="false" ht="11.25" hidden="false" customHeight="false" outlineLevel="0" collapsed="false">
      <c r="A1348" s="1" t="n">
        <v>1342</v>
      </c>
      <c r="B1348" s="1" t="n">
        <v>505.982</v>
      </c>
      <c r="C1348" s="1" t="n">
        <v>5055.988</v>
      </c>
      <c r="D1348" s="10" t="n">
        <f aca="false">B1348*1000</f>
        <v>505982</v>
      </c>
      <c r="E1348" s="10" t="n">
        <f aca="false">C1348*1000</f>
        <v>5055988</v>
      </c>
      <c r="G1348" s="8" t="n">
        <v>0.00089611</v>
      </c>
      <c r="H1348" s="8" t="n">
        <v>7.9155E-005</v>
      </c>
      <c r="I1348" s="8" t="n">
        <v>0.0002262</v>
      </c>
      <c r="J1348" s="8" t="n">
        <v>0.0026588</v>
      </c>
      <c r="K1348" s="8" t="n">
        <v>0.00050733</v>
      </c>
      <c r="L1348" s="8" t="n">
        <v>0.0013734</v>
      </c>
      <c r="N1348" s="8" t="n">
        <v>0.00058434</v>
      </c>
      <c r="O1348" s="8" t="n">
        <v>0.00035165</v>
      </c>
      <c r="P1348" s="9"/>
      <c r="Q1348" s="9"/>
      <c r="R1348" s="9"/>
      <c r="S1348" s="8" t="n">
        <v>9.9165E-007</v>
      </c>
      <c r="T1348" s="8" t="n">
        <v>9.1819E-008</v>
      </c>
      <c r="U1348" s="8"/>
      <c r="V1348" s="8" t="n">
        <v>0.00053041</v>
      </c>
      <c r="W1348" s="8" t="n">
        <v>2.9218E-009</v>
      </c>
      <c r="X1348" s="8" t="n">
        <v>9.3037E-008</v>
      </c>
      <c r="Y1348" s="8" t="n">
        <v>9.2885E-005</v>
      </c>
    </row>
    <row r="1349" customFormat="false" ht="11.25" hidden="false" customHeight="false" outlineLevel="0" collapsed="false">
      <c r="A1349" s="1" t="n">
        <v>1343</v>
      </c>
      <c r="B1349" s="1" t="n">
        <v>507.976</v>
      </c>
      <c r="C1349" s="1" t="n">
        <v>5055.99</v>
      </c>
      <c r="D1349" s="10" t="n">
        <f aca="false">B1349*1000</f>
        <v>507976</v>
      </c>
      <c r="E1349" s="10" t="n">
        <f aca="false">C1349*1000</f>
        <v>5055990</v>
      </c>
      <c r="G1349" s="8" t="n">
        <v>0.0010605</v>
      </c>
      <c r="H1349" s="8" t="n">
        <v>9.3355E-005</v>
      </c>
      <c r="I1349" s="8" t="n">
        <v>0.00026565</v>
      </c>
      <c r="J1349" s="8" t="n">
        <v>0.0031264</v>
      </c>
      <c r="K1349" s="8" t="n">
        <v>0.00059848</v>
      </c>
      <c r="L1349" s="8" t="n">
        <v>0.0015892</v>
      </c>
      <c r="N1349" s="8" t="n">
        <v>0.00069696</v>
      </c>
      <c r="O1349" s="8" t="n">
        <v>0.00041348</v>
      </c>
      <c r="P1349" s="9"/>
      <c r="Q1349" s="9"/>
      <c r="R1349" s="9"/>
      <c r="S1349" s="8" t="n">
        <v>9.6748E-007</v>
      </c>
      <c r="T1349" s="8" t="n">
        <v>8.9581E-008</v>
      </c>
      <c r="U1349" s="8"/>
      <c r="V1349" s="8" t="n">
        <v>0.00059053</v>
      </c>
      <c r="W1349" s="8" t="n">
        <v>2.8077E-009</v>
      </c>
      <c r="X1349" s="8" t="n">
        <v>9.0751E-008</v>
      </c>
      <c r="Y1349" s="8" t="n">
        <v>0.00010901</v>
      </c>
    </row>
    <row r="1350" customFormat="false" ht="11.25" hidden="false" customHeight="false" outlineLevel="0" collapsed="false">
      <c r="A1350" s="1" t="n">
        <v>1344</v>
      </c>
      <c r="B1350" s="1" t="n">
        <v>509.97</v>
      </c>
      <c r="C1350" s="1" t="n">
        <v>5056.011</v>
      </c>
      <c r="D1350" s="10" t="n">
        <f aca="false">B1350*1000</f>
        <v>509970</v>
      </c>
      <c r="E1350" s="10" t="n">
        <f aca="false">C1350*1000</f>
        <v>5056011</v>
      </c>
      <c r="G1350" s="8" t="n">
        <v>0.0012796</v>
      </c>
      <c r="H1350" s="8" t="n">
        <v>0.00011525</v>
      </c>
      <c r="I1350" s="8" t="n">
        <v>0.00032495</v>
      </c>
      <c r="J1350" s="8" t="n">
        <v>0.0037362</v>
      </c>
      <c r="K1350" s="8" t="n">
        <v>0.00078596</v>
      </c>
      <c r="L1350" s="8" t="n">
        <v>0.0019008</v>
      </c>
      <c r="N1350" s="8" t="n">
        <v>0.00084369</v>
      </c>
      <c r="O1350" s="8" t="n">
        <v>0.00052167</v>
      </c>
      <c r="P1350" s="9"/>
      <c r="Q1350" s="9"/>
      <c r="R1350" s="9"/>
      <c r="S1350" s="8" t="n">
        <v>5.8007E-007</v>
      </c>
      <c r="T1350" s="8" t="n">
        <v>5.371E-008</v>
      </c>
      <c r="U1350" s="8"/>
      <c r="V1350" s="8" t="n">
        <v>0.00065499</v>
      </c>
      <c r="W1350" s="8" t="n">
        <v>1.507E-009</v>
      </c>
      <c r="X1350" s="8" t="n">
        <v>5.4338E-008</v>
      </c>
      <c r="Y1350" s="8" t="n">
        <v>0.00014217</v>
      </c>
    </row>
    <row r="1351" customFormat="false" ht="11.25" hidden="false" customHeight="false" outlineLevel="0" collapsed="false">
      <c r="A1351" s="1" t="n">
        <v>1345</v>
      </c>
      <c r="B1351" s="1" t="n">
        <v>512.017</v>
      </c>
      <c r="C1351" s="1" t="n">
        <v>5055.997</v>
      </c>
      <c r="D1351" s="10" t="n">
        <f aca="false">B1351*1000</f>
        <v>512017</v>
      </c>
      <c r="E1351" s="10" t="n">
        <f aca="false">C1351*1000</f>
        <v>5055997</v>
      </c>
      <c r="G1351" s="8" t="n">
        <v>0.001644</v>
      </c>
      <c r="H1351" s="8" t="n">
        <v>0.00016722</v>
      </c>
      <c r="I1351" s="8" t="n">
        <v>0.00050509</v>
      </c>
      <c r="J1351" s="8" t="n">
        <v>0.0049036</v>
      </c>
      <c r="K1351" s="8" t="n">
        <v>0.0013999</v>
      </c>
      <c r="L1351" s="8" t="n">
        <v>0.0027217</v>
      </c>
      <c r="N1351" s="8" t="n">
        <v>0.0010145</v>
      </c>
      <c r="O1351" s="8" t="n">
        <v>0.00078509</v>
      </c>
      <c r="P1351" s="9"/>
      <c r="Q1351" s="9"/>
      <c r="R1351" s="9"/>
      <c r="S1351" s="8" t="n">
        <v>5.2295E-007</v>
      </c>
      <c r="T1351" s="8" t="n">
        <v>4.8421E-008</v>
      </c>
      <c r="U1351" s="8"/>
      <c r="V1351" s="8" t="n">
        <v>0.0010052</v>
      </c>
      <c r="W1351" s="8" t="n">
        <v>1.3475E-009</v>
      </c>
      <c r="X1351" s="8" t="n">
        <v>4.8982E-008</v>
      </c>
      <c r="Y1351" s="8" t="n">
        <v>0.00023729</v>
      </c>
    </row>
    <row r="1352" customFormat="false" ht="11.25" hidden="false" customHeight="false" outlineLevel="0" collapsed="false">
      <c r="A1352" s="1" t="n">
        <v>1346</v>
      </c>
      <c r="B1352" s="1" t="n">
        <v>513.993</v>
      </c>
      <c r="C1352" s="1" t="n">
        <v>5055.983</v>
      </c>
      <c r="D1352" s="10" t="n">
        <f aca="false">B1352*1000</f>
        <v>513993</v>
      </c>
      <c r="E1352" s="10" t="n">
        <f aca="false">C1352*1000</f>
        <v>5055983</v>
      </c>
      <c r="G1352" s="8" t="n">
        <v>0.0019502</v>
      </c>
      <c r="H1352" s="8" t="n">
        <v>0.00017364</v>
      </c>
      <c r="I1352" s="8" t="n">
        <v>0.00051135</v>
      </c>
      <c r="J1352" s="8" t="n">
        <v>0.0056598</v>
      </c>
      <c r="K1352" s="8" t="n">
        <v>0.0011908</v>
      </c>
      <c r="L1352" s="8" t="n">
        <v>0.0027628</v>
      </c>
      <c r="N1352" s="8" t="n">
        <v>0.001301</v>
      </c>
      <c r="O1352" s="8" t="n">
        <v>0.00076556</v>
      </c>
      <c r="P1352" s="9"/>
      <c r="Q1352" s="9"/>
      <c r="R1352" s="9"/>
      <c r="S1352" s="8" t="n">
        <v>5.6067E-007</v>
      </c>
      <c r="T1352" s="8" t="n">
        <v>5.1914E-008</v>
      </c>
      <c r="U1352" s="8"/>
      <c r="V1352" s="8" t="n">
        <v>0.00090341</v>
      </c>
      <c r="W1352" s="8" t="n">
        <v>1.3245E-009</v>
      </c>
      <c r="X1352" s="8" t="n">
        <v>5.2466E-008</v>
      </c>
      <c r="Y1352" s="8" t="n">
        <v>0.00020539</v>
      </c>
    </row>
    <row r="1353" customFormat="false" ht="11.25" hidden="false" customHeight="false" outlineLevel="0" collapsed="false">
      <c r="A1353" s="1" t="n">
        <v>1347</v>
      </c>
      <c r="B1353" s="1" t="n">
        <v>515.987</v>
      </c>
      <c r="C1353" s="1" t="n">
        <v>5056.006</v>
      </c>
      <c r="D1353" s="10" t="n">
        <f aca="false">B1353*1000</f>
        <v>515987</v>
      </c>
      <c r="E1353" s="10" t="n">
        <f aca="false">C1353*1000</f>
        <v>5056006</v>
      </c>
      <c r="G1353" s="8" t="n">
        <v>0.0021802</v>
      </c>
      <c r="H1353" s="8" t="n">
        <v>0.00016878</v>
      </c>
      <c r="I1353" s="8" t="n">
        <v>0.00049226</v>
      </c>
      <c r="J1353" s="8" t="n">
        <v>0.0061493</v>
      </c>
      <c r="K1353" s="8" t="n">
        <v>0.00087376</v>
      </c>
      <c r="L1353" s="8" t="n">
        <v>0.0025972</v>
      </c>
      <c r="N1353" s="8" t="n">
        <v>0.0015824</v>
      </c>
      <c r="O1353" s="8" t="n">
        <v>0.00068545</v>
      </c>
      <c r="P1353" s="9"/>
      <c r="Q1353" s="9"/>
      <c r="R1353" s="9"/>
      <c r="S1353" s="8" t="n">
        <v>5.2425E-007</v>
      </c>
      <c r="T1353" s="8" t="n">
        <v>4.8541E-008</v>
      </c>
      <c r="U1353" s="8"/>
      <c r="V1353" s="8" t="n">
        <v>0.00071229</v>
      </c>
      <c r="W1353" s="8" t="n">
        <v>1.2194E-009</v>
      </c>
      <c r="X1353" s="8" t="n">
        <v>4.9049E-008</v>
      </c>
      <c r="Y1353" s="8" t="n">
        <v>0.00015258</v>
      </c>
    </row>
    <row r="1354" customFormat="false" ht="11.25" hidden="false" customHeight="false" outlineLevel="0" collapsed="false">
      <c r="A1354" s="1" t="n">
        <v>1348</v>
      </c>
      <c r="B1354" s="1" t="n">
        <v>517.981</v>
      </c>
      <c r="C1354" s="1" t="n">
        <v>5055.993</v>
      </c>
      <c r="D1354" s="10" t="n">
        <f aca="false">B1354*1000</f>
        <v>517981</v>
      </c>
      <c r="E1354" s="10" t="n">
        <f aca="false">C1354*1000</f>
        <v>5055993</v>
      </c>
      <c r="G1354" s="8" t="n">
        <v>0.0026708</v>
      </c>
      <c r="H1354" s="8" t="n">
        <v>0.00019045</v>
      </c>
      <c r="I1354" s="8" t="n">
        <v>0.00055334</v>
      </c>
      <c r="J1354" s="8" t="n">
        <v>0.0074209</v>
      </c>
      <c r="K1354" s="8" t="n">
        <v>0.00077901</v>
      </c>
      <c r="L1354" s="8" t="n">
        <v>0.0028535</v>
      </c>
      <c r="N1354" s="8" t="n">
        <v>0.0020125</v>
      </c>
      <c r="O1354" s="8" t="n">
        <v>0.00072698</v>
      </c>
      <c r="P1354" s="9"/>
      <c r="Q1354" s="9"/>
      <c r="R1354" s="9"/>
      <c r="S1354" s="8" t="n">
        <v>5.5505E-007</v>
      </c>
      <c r="T1354" s="8" t="n">
        <v>5.1393E-008</v>
      </c>
      <c r="U1354" s="8"/>
      <c r="V1354" s="8" t="n">
        <v>0.00067083</v>
      </c>
      <c r="W1354" s="8" t="n">
        <v>1.1819E-009</v>
      </c>
      <c r="X1354" s="8" t="n">
        <v>5.1885E-008</v>
      </c>
      <c r="Y1354" s="8" t="n">
        <v>0.00013593</v>
      </c>
    </row>
    <row r="1355" customFormat="false" ht="11.25" hidden="false" customHeight="false" outlineLevel="0" collapsed="false">
      <c r="A1355" s="1" t="n">
        <v>1349</v>
      </c>
      <c r="B1355" s="1" t="n">
        <v>519.975</v>
      </c>
      <c r="C1355" s="1" t="n">
        <v>5055.982</v>
      </c>
      <c r="D1355" s="10" t="n">
        <f aca="false">B1355*1000</f>
        <v>519975</v>
      </c>
      <c r="E1355" s="10" t="n">
        <f aca="false">C1355*1000</f>
        <v>5055982</v>
      </c>
      <c r="G1355" s="8" t="n">
        <v>0.0032337</v>
      </c>
      <c r="H1355" s="8" t="n">
        <v>0.00021489</v>
      </c>
      <c r="I1355" s="8" t="n">
        <v>0.00061649</v>
      </c>
      <c r="J1355" s="8" t="n">
        <v>0.0088486</v>
      </c>
      <c r="K1355" s="8" t="n">
        <v>0.00066911</v>
      </c>
      <c r="L1355" s="8" t="n">
        <v>0.0031364</v>
      </c>
      <c r="N1355" s="8" t="n">
        <v>0.0025437</v>
      </c>
      <c r="O1355" s="8" t="n">
        <v>0.00077279</v>
      </c>
      <c r="P1355" s="9"/>
      <c r="Q1355" s="9"/>
      <c r="R1355" s="9"/>
      <c r="S1355" s="8" t="n">
        <v>5.752E-007</v>
      </c>
      <c r="T1355" s="8" t="n">
        <v>5.3258E-008</v>
      </c>
      <c r="U1355" s="8"/>
      <c r="V1355" s="8" t="n">
        <v>0.00061586</v>
      </c>
      <c r="W1355" s="8" t="n">
        <v>1.1341E-009</v>
      </c>
      <c r="X1355" s="8" t="n">
        <v>5.3731E-008</v>
      </c>
      <c r="Y1355" s="8" t="n">
        <v>0.00011597</v>
      </c>
    </row>
    <row r="1356" customFormat="false" ht="11.25" hidden="false" customHeight="false" outlineLevel="0" collapsed="false">
      <c r="A1356" s="1" t="n">
        <v>1350</v>
      </c>
      <c r="B1356" s="1" t="n">
        <v>521.969</v>
      </c>
      <c r="C1356" s="1" t="n">
        <v>5056.006</v>
      </c>
      <c r="D1356" s="10" t="n">
        <f aca="false">B1356*1000</f>
        <v>521969</v>
      </c>
      <c r="E1356" s="10" t="n">
        <f aca="false">C1356*1000</f>
        <v>5056006</v>
      </c>
      <c r="G1356" s="8" t="n">
        <v>0.0039638</v>
      </c>
      <c r="H1356" s="8" t="n">
        <v>0.00024846</v>
      </c>
      <c r="I1356" s="8" t="n">
        <v>0.00070894</v>
      </c>
      <c r="J1356" s="8" t="n">
        <v>0.010669</v>
      </c>
      <c r="K1356" s="8" t="n">
        <v>0.00060173</v>
      </c>
      <c r="L1356" s="8" t="n">
        <v>0.0035457</v>
      </c>
      <c r="N1356" s="8" t="n">
        <v>0.0032808</v>
      </c>
      <c r="O1356" s="8" t="n">
        <v>0.00085606</v>
      </c>
      <c r="P1356" s="9"/>
      <c r="Q1356" s="9"/>
      <c r="R1356" s="9"/>
      <c r="S1356" s="8" t="n">
        <v>5.5919E-007</v>
      </c>
      <c r="T1356" s="8" t="n">
        <v>5.1777E-008</v>
      </c>
      <c r="U1356" s="8"/>
      <c r="V1356" s="8" t="n">
        <v>0.00058323</v>
      </c>
      <c r="W1356" s="8" t="n">
        <v>1.0564E-009</v>
      </c>
      <c r="X1356" s="8" t="n">
        <v>5.2217E-008</v>
      </c>
      <c r="Y1356" s="8" t="n">
        <v>0.0001027</v>
      </c>
    </row>
    <row r="1357" customFormat="false" ht="11.25" hidden="false" customHeight="false" outlineLevel="0" collapsed="false">
      <c r="A1357" s="1" t="n">
        <v>1351</v>
      </c>
      <c r="B1357" s="1" t="n">
        <v>523.981</v>
      </c>
      <c r="C1357" s="1" t="n">
        <v>5055.996</v>
      </c>
      <c r="D1357" s="10" t="n">
        <f aca="false">B1357*1000</f>
        <v>523981</v>
      </c>
      <c r="E1357" s="10" t="n">
        <f aca="false">C1357*1000</f>
        <v>5055996</v>
      </c>
      <c r="G1357" s="8" t="n">
        <v>0.0058052</v>
      </c>
      <c r="H1357" s="8" t="n">
        <v>0.00035247</v>
      </c>
      <c r="I1357" s="8" t="n">
        <v>0.0010387</v>
      </c>
      <c r="J1357" s="8" t="n">
        <v>0.015652</v>
      </c>
      <c r="K1357" s="8" t="n">
        <v>0.00061317</v>
      </c>
      <c r="L1357" s="8" t="n">
        <v>0.0048612</v>
      </c>
      <c r="N1357" s="8" t="n">
        <v>0.0047095</v>
      </c>
      <c r="O1357" s="8" t="n">
        <v>0.0011362</v>
      </c>
      <c r="P1357" s="9"/>
      <c r="Q1357" s="9"/>
      <c r="R1357" s="9"/>
      <c r="S1357" s="8" t="n">
        <v>7.0404E-007</v>
      </c>
      <c r="T1357" s="8" t="n">
        <v>6.5188E-008</v>
      </c>
      <c r="U1357" s="8"/>
      <c r="V1357" s="8" t="n">
        <v>0.00065244</v>
      </c>
      <c r="W1357" s="8" t="n">
        <v>1.1245E-009</v>
      </c>
      <c r="X1357" s="8" t="n">
        <v>6.5657E-008</v>
      </c>
      <c r="Y1357" s="8" t="n">
        <v>9.989E-005</v>
      </c>
    </row>
    <row r="1358" customFormat="false" ht="11.25" hidden="false" customHeight="false" outlineLevel="0" collapsed="false">
      <c r="A1358" s="1" t="n">
        <v>1352</v>
      </c>
      <c r="B1358" s="1" t="n">
        <v>525.975</v>
      </c>
      <c r="C1358" s="1" t="n">
        <v>5056.004</v>
      </c>
      <c r="D1358" s="10" t="n">
        <f aca="false">B1358*1000</f>
        <v>525975</v>
      </c>
      <c r="E1358" s="10" t="n">
        <f aca="false">C1358*1000</f>
        <v>5056004</v>
      </c>
      <c r="G1358" s="8" t="n">
        <v>0.0075851</v>
      </c>
      <c r="H1358" s="8" t="n">
        <v>0.00045108</v>
      </c>
      <c r="I1358" s="8" t="n">
        <v>0.0013448</v>
      </c>
      <c r="J1358" s="8" t="n">
        <v>0.020346</v>
      </c>
      <c r="K1358" s="8" t="n">
        <v>0.0006612</v>
      </c>
      <c r="L1358" s="8" t="n">
        <v>0.0061191</v>
      </c>
      <c r="N1358" s="8" t="n">
        <v>0.0062434</v>
      </c>
      <c r="O1358" s="8" t="n">
        <v>0.0014163</v>
      </c>
      <c r="P1358" s="9"/>
      <c r="Q1358" s="9"/>
      <c r="R1358" s="9"/>
      <c r="S1358" s="8" t="n">
        <v>7.7499E-007</v>
      </c>
      <c r="T1358" s="8" t="n">
        <v>7.1758E-008</v>
      </c>
      <c r="U1358" s="8"/>
      <c r="V1358" s="8" t="n">
        <v>0.00072507</v>
      </c>
      <c r="W1358" s="8" t="n">
        <v>1.1511E-009</v>
      </c>
      <c r="X1358" s="8" t="n">
        <v>7.2237E-008</v>
      </c>
      <c r="Y1358" s="8" t="n">
        <v>0.00010294</v>
      </c>
    </row>
    <row r="1359" customFormat="false" ht="11.25" hidden="false" customHeight="false" outlineLevel="0" collapsed="false">
      <c r="A1359" s="1" t="n">
        <v>1353</v>
      </c>
      <c r="B1359" s="1" t="n">
        <v>528.075</v>
      </c>
      <c r="C1359" s="1" t="n">
        <v>5055.977</v>
      </c>
      <c r="D1359" s="10" t="n">
        <f aca="false">B1359*1000</f>
        <v>528075</v>
      </c>
      <c r="E1359" s="10" t="n">
        <f aca="false">C1359*1000</f>
        <v>5055977</v>
      </c>
      <c r="G1359" s="8" t="n">
        <v>0.009484</v>
      </c>
      <c r="H1359" s="8" t="n">
        <v>0.00055344</v>
      </c>
      <c r="I1359" s="8" t="n">
        <v>0.0016415</v>
      </c>
      <c r="J1359" s="8" t="n">
        <v>0.025255</v>
      </c>
      <c r="K1359" s="8" t="n">
        <v>0.00070429</v>
      </c>
      <c r="L1359" s="8" t="n">
        <v>0.0074328</v>
      </c>
      <c r="N1359" s="8" t="n">
        <v>0.0079878</v>
      </c>
      <c r="O1359" s="8" t="n">
        <v>0.0017098</v>
      </c>
      <c r="P1359" s="9"/>
      <c r="Q1359" s="9"/>
      <c r="R1359" s="9"/>
      <c r="S1359" s="8" t="n">
        <v>8.9093E-007</v>
      </c>
      <c r="T1359" s="8" t="n">
        <v>8.2492E-008</v>
      </c>
      <c r="U1359" s="8"/>
      <c r="V1359" s="8" t="n">
        <v>0.00079287</v>
      </c>
      <c r="W1359" s="8" t="n">
        <v>1.2617E-009</v>
      </c>
      <c r="X1359" s="8" t="n">
        <v>8.3018E-008</v>
      </c>
      <c r="Y1359" s="8" t="n">
        <v>0.00010368</v>
      </c>
    </row>
    <row r="1360" customFormat="false" ht="11.25" hidden="false" customHeight="false" outlineLevel="0" collapsed="false">
      <c r="A1360" s="1" t="n">
        <v>1354</v>
      </c>
      <c r="B1360" s="1" t="n">
        <v>529.999</v>
      </c>
      <c r="C1360" s="1" t="n">
        <v>5055.951</v>
      </c>
      <c r="D1360" s="10" t="n">
        <f aca="false">B1360*1000</f>
        <v>529999</v>
      </c>
      <c r="E1360" s="10" t="n">
        <f aca="false">C1360*1000</f>
        <v>5055951</v>
      </c>
      <c r="G1360" s="8" t="n">
        <v>0.010886</v>
      </c>
      <c r="H1360" s="8" t="n">
        <v>0.00062248</v>
      </c>
      <c r="I1360" s="8" t="n">
        <v>0.0018374</v>
      </c>
      <c r="J1360" s="8" t="n">
        <v>0.028834</v>
      </c>
      <c r="K1360" s="8" t="n">
        <v>0.00055094</v>
      </c>
      <c r="L1360" s="8" t="n">
        <v>0.0082265</v>
      </c>
      <c r="N1360" s="8" t="n">
        <v>0.0092973</v>
      </c>
      <c r="O1360" s="8" t="n">
        <v>0.0018616</v>
      </c>
      <c r="P1360" s="9"/>
      <c r="Q1360" s="9"/>
      <c r="R1360" s="9"/>
      <c r="S1360" s="8" t="n">
        <v>1.0322E-006</v>
      </c>
      <c r="T1360" s="8" t="n">
        <v>9.5572E-008</v>
      </c>
      <c r="U1360" s="8"/>
      <c r="V1360" s="8" t="n">
        <v>0.00073615</v>
      </c>
      <c r="W1360" s="8" t="n">
        <v>1.3436E-009</v>
      </c>
      <c r="X1360" s="8" t="n">
        <v>9.6131E-008</v>
      </c>
      <c r="Y1360" s="8" t="n">
        <v>7.5368E-005</v>
      </c>
    </row>
    <row r="1361" customFormat="false" ht="11.25" hidden="false" customHeight="false" outlineLevel="0" collapsed="false">
      <c r="A1361" s="1" t="n">
        <v>1355</v>
      </c>
      <c r="B1361" s="1" t="n">
        <v>535.981</v>
      </c>
      <c r="C1361" s="1" t="n">
        <v>5055.965</v>
      </c>
      <c r="D1361" s="10" t="n">
        <f aca="false">B1361*1000</f>
        <v>535981</v>
      </c>
      <c r="E1361" s="10" t="n">
        <f aca="false">C1361*1000</f>
        <v>5055965</v>
      </c>
      <c r="G1361" s="8" t="n">
        <v>0.0077048</v>
      </c>
      <c r="H1361" s="8" t="n">
        <v>0.00043922</v>
      </c>
      <c r="I1361" s="8" t="n">
        <v>0.0013036</v>
      </c>
      <c r="J1361" s="8" t="n">
        <v>0.02051</v>
      </c>
      <c r="K1361" s="8" t="n">
        <v>0.00027174</v>
      </c>
      <c r="L1361" s="8" t="n">
        <v>0.0057918</v>
      </c>
      <c r="N1361" s="8" t="n">
        <v>0.0064872</v>
      </c>
      <c r="O1361" s="8" t="n">
        <v>0.0012754</v>
      </c>
      <c r="P1361" s="9"/>
      <c r="Q1361" s="9"/>
      <c r="R1361" s="9"/>
      <c r="S1361" s="8" t="n">
        <v>1.7078E-006</v>
      </c>
      <c r="T1361" s="8" t="n">
        <v>1.5813E-007</v>
      </c>
      <c r="U1361" s="8"/>
      <c r="V1361" s="8" t="n">
        <v>0.00054676</v>
      </c>
      <c r="W1361" s="8" t="n">
        <v>1.7827E-009</v>
      </c>
      <c r="X1361" s="8" t="n">
        <v>1.5887E-007</v>
      </c>
      <c r="Y1361" s="8" t="n">
        <v>3.1486E-005</v>
      </c>
    </row>
    <row r="1362" customFormat="false" ht="11.25" hidden="false" customHeight="false" outlineLevel="0" collapsed="false">
      <c r="A1362" s="1" t="n">
        <v>1356</v>
      </c>
      <c r="B1362" s="1" t="n">
        <v>537.975</v>
      </c>
      <c r="C1362" s="1" t="n">
        <v>5055.959</v>
      </c>
      <c r="D1362" s="10" t="n">
        <f aca="false">B1362*1000</f>
        <v>537975</v>
      </c>
      <c r="E1362" s="10" t="n">
        <f aca="false">C1362*1000</f>
        <v>5055959</v>
      </c>
      <c r="G1362" s="8" t="n">
        <v>0.005825</v>
      </c>
      <c r="H1362" s="8" t="n">
        <v>0.00033503</v>
      </c>
      <c r="I1362" s="8" t="n">
        <v>0.00099355</v>
      </c>
      <c r="J1362" s="8" t="n">
        <v>0.015585</v>
      </c>
      <c r="K1362" s="8" t="n">
        <v>0.00023676</v>
      </c>
      <c r="L1362" s="8" t="n">
        <v>0.0044779</v>
      </c>
      <c r="N1362" s="8" t="n">
        <v>0.0048447</v>
      </c>
      <c r="O1362" s="8" t="n">
        <v>0.00097817</v>
      </c>
      <c r="P1362" s="9"/>
      <c r="Q1362" s="9"/>
      <c r="R1362" s="9"/>
      <c r="S1362" s="8" t="n">
        <v>2.0346E-006</v>
      </c>
      <c r="T1362" s="8" t="n">
        <v>1.8839E-007</v>
      </c>
      <c r="U1362" s="8"/>
      <c r="V1362" s="8" t="n">
        <v>0.00051183</v>
      </c>
      <c r="W1362" s="8" t="n">
        <v>2.038E-009</v>
      </c>
      <c r="X1362" s="8" t="n">
        <v>1.8923E-007</v>
      </c>
      <c r="Y1362" s="8" t="n">
        <v>2.7821E-005</v>
      </c>
    </row>
    <row r="1363" customFormat="false" ht="11.25" hidden="false" customHeight="false" outlineLevel="0" collapsed="false">
      <c r="A1363" s="1" t="n">
        <v>1357</v>
      </c>
      <c r="B1363" s="1" t="n">
        <v>539.952</v>
      </c>
      <c r="C1363" s="1" t="n">
        <v>5055.989</v>
      </c>
      <c r="D1363" s="10" t="n">
        <f aca="false">B1363*1000</f>
        <v>539952</v>
      </c>
      <c r="E1363" s="10" t="n">
        <f aca="false">C1363*1000</f>
        <v>5055989</v>
      </c>
      <c r="G1363" s="8" t="n">
        <v>0.004336</v>
      </c>
      <c r="H1363" s="8" t="n">
        <v>0.00025231</v>
      </c>
      <c r="I1363" s="8" t="n">
        <v>0.00075109</v>
      </c>
      <c r="J1363" s="8" t="n">
        <v>0.011678</v>
      </c>
      <c r="K1363" s="8" t="n">
        <v>0.00021083</v>
      </c>
      <c r="L1363" s="8" t="n">
        <v>0.0034297</v>
      </c>
      <c r="N1363" s="8" t="n">
        <v>0.003552</v>
      </c>
      <c r="O1363" s="8" t="n">
        <v>0.0007411</v>
      </c>
      <c r="P1363" s="9"/>
      <c r="Q1363" s="9"/>
      <c r="R1363" s="9"/>
      <c r="S1363" s="8" t="n">
        <v>2.3883E-006</v>
      </c>
      <c r="T1363" s="8" t="n">
        <v>2.2114E-007</v>
      </c>
      <c r="U1363" s="8"/>
      <c r="V1363" s="8" t="n">
        <v>0.00049186</v>
      </c>
      <c r="W1363" s="8" t="n">
        <v>2.2923E-009</v>
      </c>
      <c r="X1363" s="8" t="n">
        <v>2.2209E-007</v>
      </c>
      <c r="Y1363" s="8" t="n">
        <v>2.501E-005</v>
      </c>
    </row>
    <row r="1364" customFormat="false" ht="11.25" hidden="false" customHeight="false" outlineLevel="0" collapsed="false">
      <c r="A1364" s="1" t="n">
        <v>1358</v>
      </c>
      <c r="B1364" s="1" t="n">
        <v>541.999</v>
      </c>
      <c r="C1364" s="1" t="n">
        <v>5055.985</v>
      </c>
      <c r="D1364" s="10" t="n">
        <f aca="false">B1364*1000</f>
        <v>541999</v>
      </c>
      <c r="E1364" s="10" t="n">
        <f aca="false">C1364*1000</f>
        <v>5055985</v>
      </c>
      <c r="G1364" s="8" t="n">
        <v>0.0032324</v>
      </c>
      <c r="H1364" s="8" t="n">
        <v>0.0001943</v>
      </c>
      <c r="I1364" s="8" t="n">
        <v>0.0005837</v>
      </c>
      <c r="J1364" s="8" t="n">
        <v>0.0088006</v>
      </c>
      <c r="K1364" s="8" t="n">
        <v>0.00029515</v>
      </c>
      <c r="L1364" s="8" t="n">
        <v>0.0027591</v>
      </c>
      <c r="N1364" s="8" t="n">
        <v>0.0025884</v>
      </c>
      <c r="O1364" s="8" t="n">
        <v>0.00060543</v>
      </c>
      <c r="P1364" s="9"/>
      <c r="Q1364" s="9"/>
      <c r="R1364" s="9"/>
      <c r="S1364" s="8" t="n">
        <v>2.7259E-006</v>
      </c>
      <c r="T1364" s="8" t="n">
        <v>2.524E-007</v>
      </c>
      <c r="U1364" s="8"/>
      <c r="V1364" s="8" t="n">
        <v>0.00055823</v>
      </c>
      <c r="W1364" s="8" t="n">
        <v>2.5778E-009</v>
      </c>
      <c r="X1364" s="8" t="n">
        <v>2.5347E-007</v>
      </c>
      <c r="Y1364" s="8" t="n">
        <v>4.1874E-005</v>
      </c>
    </row>
    <row r="1365" customFormat="false" ht="11.25" hidden="false" customHeight="false" outlineLevel="0" collapsed="false">
      <c r="A1365" s="1" t="n">
        <v>1359</v>
      </c>
      <c r="B1365" s="1" t="n">
        <v>544.01</v>
      </c>
      <c r="C1365" s="1" t="n">
        <v>5056.016</v>
      </c>
      <c r="D1365" s="10" t="n">
        <f aca="false">B1365*1000</f>
        <v>544010</v>
      </c>
      <c r="E1365" s="10" t="n">
        <f aca="false">C1365*1000</f>
        <v>5056016</v>
      </c>
      <c r="G1365" s="8" t="n">
        <v>0.002433</v>
      </c>
      <c r="H1365" s="8" t="n">
        <v>0.00015322</v>
      </c>
      <c r="I1365" s="8" t="n">
        <v>0.00047251</v>
      </c>
      <c r="J1365" s="8" t="n">
        <v>0.0067277</v>
      </c>
      <c r="K1365" s="8" t="n">
        <v>0.00038702</v>
      </c>
      <c r="L1365" s="8" t="n">
        <v>0.0022968</v>
      </c>
      <c r="N1365" s="8" t="n">
        <v>0.0018886</v>
      </c>
      <c r="O1365" s="8" t="n">
        <v>0.00051376</v>
      </c>
      <c r="P1365" s="9"/>
      <c r="Q1365" s="9"/>
      <c r="R1365" s="9"/>
      <c r="S1365" s="8" t="n">
        <v>3.1666E-006</v>
      </c>
      <c r="T1365" s="8" t="n">
        <v>2.932E-007</v>
      </c>
      <c r="U1365" s="8"/>
      <c r="V1365" s="8" t="n">
        <v>0.00063792</v>
      </c>
      <c r="W1365" s="8" t="n">
        <v>2.918E-009</v>
      </c>
      <c r="X1365" s="8" t="n">
        <v>2.9441E-007</v>
      </c>
      <c r="Y1365" s="8" t="n">
        <v>5.7464E-005</v>
      </c>
    </row>
    <row r="1366" customFormat="false" ht="11.25" hidden="false" customHeight="false" outlineLevel="0" collapsed="false">
      <c r="A1366" s="1" t="n">
        <v>1360</v>
      </c>
      <c r="B1366" s="1" t="n">
        <v>545.987</v>
      </c>
      <c r="C1366" s="1" t="n">
        <v>5055.995</v>
      </c>
      <c r="D1366" s="10" t="n">
        <f aca="false">B1366*1000</f>
        <v>545987</v>
      </c>
      <c r="E1366" s="10" t="n">
        <f aca="false">C1366*1000</f>
        <v>5055995</v>
      </c>
      <c r="G1366" s="8" t="n">
        <v>0.0019247</v>
      </c>
      <c r="H1366" s="8" t="n">
        <v>0.0001286</v>
      </c>
      <c r="I1366" s="8" t="n">
        <v>0.00041026</v>
      </c>
      <c r="J1366" s="8" t="n">
        <v>0.005414</v>
      </c>
      <c r="K1366" s="8" t="n">
        <v>0.0004996</v>
      </c>
      <c r="L1366" s="8" t="n">
        <v>0.0020427</v>
      </c>
      <c r="N1366" s="8" t="n">
        <v>0.0014432</v>
      </c>
      <c r="O1366" s="8" t="n">
        <v>0.00047328</v>
      </c>
      <c r="P1366" s="9"/>
      <c r="Q1366" s="9"/>
      <c r="R1366" s="9"/>
      <c r="S1366" s="8" t="n">
        <v>3.3722E-006</v>
      </c>
      <c r="T1366" s="8" t="n">
        <v>3.1223E-007</v>
      </c>
      <c r="U1366" s="8"/>
      <c r="V1366" s="8" t="n">
        <v>0.00071317</v>
      </c>
      <c r="W1366" s="8" t="n">
        <v>3.0649E-009</v>
      </c>
      <c r="X1366" s="8" t="n">
        <v>3.1351E-007</v>
      </c>
      <c r="Y1366" s="8" t="n">
        <v>7.5971E-005</v>
      </c>
    </row>
    <row r="1367" customFormat="false" ht="11.25" hidden="false" customHeight="false" outlineLevel="0" collapsed="false">
      <c r="A1367" s="1" t="n">
        <v>1361</v>
      </c>
      <c r="B1367" s="1" t="n">
        <v>547.999</v>
      </c>
      <c r="C1367" s="1" t="n">
        <v>5055.993</v>
      </c>
      <c r="D1367" s="10" t="n">
        <f aca="false">B1367*1000</f>
        <v>547999</v>
      </c>
      <c r="E1367" s="10" t="n">
        <f aca="false">C1367*1000</f>
        <v>5055993</v>
      </c>
      <c r="G1367" s="8" t="n">
        <v>0.0015308</v>
      </c>
      <c r="H1367" s="8" t="n">
        <v>0.00010648</v>
      </c>
      <c r="I1367" s="8" t="n">
        <v>0.00034957</v>
      </c>
      <c r="J1367" s="8" t="n">
        <v>0.0043689</v>
      </c>
      <c r="K1367" s="8" t="n">
        <v>0.00050166</v>
      </c>
      <c r="L1367" s="8" t="n">
        <v>0.0017522</v>
      </c>
      <c r="N1367" s="8" t="n">
        <v>0.0011119</v>
      </c>
      <c r="O1367" s="8" t="n">
        <v>0.00040958</v>
      </c>
      <c r="P1367" s="9"/>
      <c r="Q1367" s="9"/>
      <c r="R1367" s="9"/>
      <c r="S1367" s="8" t="n">
        <v>3.3666E-006</v>
      </c>
      <c r="T1367" s="8" t="n">
        <v>3.1172E-007</v>
      </c>
      <c r="U1367" s="8"/>
      <c r="V1367" s="8" t="n">
        <v>0.00069749</v>
      </c>
      <c r="W1367" s="8" t="n">
        <v>3.0513E-009</v>
      </c>
      <c r="X1367" s="8" t="n">
        <v>3.1299E-007</v>
      </c>
      <c r="Y1367" s="8" t="n">
        <v>7.5436E-005</v>
      </c>
    </row>
    <row r="1368" customFormat="false" ht="11.25" hidden="false" customHeight="false" outlineLevel="0" collapsed="false">
      <c r="A1368" s="1" t="n">
        <v>1362</v>
      </c>
      <c r="B1368" s="1" t="n">
        <v>549.958</v>
      </c>
      <c r="C1368" s="1" t="n">
        <v>5055.99</v>
      </c>
      <c r="D1368" s="10" t="n">
        <f aca="false">B1368*1000</f>
        <v>549958</v>
      </c>
      <c r="E1368" s="10" t="n">
        <f aca="false">C1368*1000</f>
        <v>5055990</v>
      </c>
      <c r="G1368" s="8" t="n">
        <v>0.0012228</v>
      </c>
      <c r="H1368" s="8" t="n">
        <v>8.1889E-005</v>
      </c>
      <c r="I1368" s="8" t="n">
        <v>0.00026286</v>
      </c>
      <c r="J1368" s="8" t="n">
        <v>0.0034843</v>
      </c>
      <c r="K1368" s="8" t="n">
        <v>0.00028822</v>
      </c>
      <c r="L1368" s="8" t="n">
        <v>0.0013298</v>
      </c>
      <c r="N1368" s="8" t="n">
        <v>0.00089586</v>
      </c>
      <c r="O1368" s="8" t="n">
        <v>0.00028817</v>
      </c>
      <c r="P1368" s="9"/>
      <c r="Q1368" s="9"/>
      <c r="R1368" s="9"/>
      <c r="S1368" s="8" t="n">
        <v>3.26E-006</v>
      </c>
      <c r="T1368" s="8" t="n">
        <v>3.0185E-007</v>
      </c>
      <c r="U1368" s="8"/>
      <c r="V1368" s="8" t="n">
        <v>0.00054532</v>
      </c>
      <c r="W1368" s="8" t="n">
        <v>2.9433E-009</v>
      </c>
      <c r="X1368" s="8" t="n">
        <v>3.0308E-007</v>
      </c>
      <c r="Y1368" s="8" t="n">
        <v>4.1607E-005</v>
      </c>
    </row>
    <row r="1369" customFormat="false" ht="11.25" hidden="false" customHeight="false" outlineLevel="0" collapsed="false">
      <c r="A1369" s="1" t="n">
        <v>1363</v>
      </c>
      <c r="B1369" s="1" t="n">
        <v>551.987</v>
      </c>
      <c r="C1369" s="1" t="n">
        <v>5055.989</v>
      </c>
      <c r="D1369" s="10" t="n">
        <f aca="false">B1369*1000</f>
        <v>551987</v>
      </c>
      <c r="E1369" s="10" t="n">
        <f aca="false">C1369*1000</f>
        <v>5055989</v>
      </c>
      <c r="G1369" s="8" t="n">
        <v>0.00099848</v>
      </c>
      <c r="H1369" s="8" t="n">
        <v>6.5414E-005</v>
      </c>
      <c r="I1369" s="8" t="n">
        <v>0.0002059</v>
      </c>
      <c r="J1369" s="8" t="n">
        <v>0.0028416</v>
      </c>
      <c r="K1369" s="8" t="n">
        <v>0.00018373</v>
      </c>
      <c r="L1369" s="8" t="n">
        <v>0.0010538</v>
      </c>
      <c r="N1369" s="8" t="n">
        <v>0.00073364</v>
      </c>
      <c r="O1369" s="8" t="n">
        <v>0.00021774</v>
      </c>
      <c r="P1369" s="9"/>
      <c r="Q1369" s="9"/>
      <c r="R1369" s="9"/>
      <c r="S1369" s="8" t="n">
        <v>2.8564E-006</v>
      </c>
      <c r="T1369" s="8" t="n">
        <v>2.6447E-007</v>
      </c>
      <c r="U1369" s="8"/>
      <c r="V1369" s="8" t="n">
        <v>0.00043346</v>
      </c>
      <c r="W1369" s="8" t="n">
        <v>2.5962E-009</v>
      </c>
      <c r="X1369" s="8" t="n">
        <v>2.6556E-007</v>
      </c>
      <c r="Y1369" s="8" t="n">
        <v>2.534E-005</v>
      </c>
    </row>
    <row r="1370" customFormat="false" ht="11.25" hidden="false" customHeight="false" outlineLevel="0" collapsed="false">
      <c r="A1370" s="1" t="n">
        <v>1364</v>
      </c>
      <c r="B1370" s="1" t="n">
        <v>553.964</v>
      </c>
      <c r="C1370" s="1" t="n">
        <v>5056.006</v>
      </c>
      <c r="D1370" s="10" t="n">
        <f aca="false">B1370*1000</f>
        <v>553964</v>
      </c>
      <c r="E1370" s="10" t="n">
        <f aca="false">C1370*1000</f>
        <v>5056006</v>
      </c>
      <c r="G1370" s="8" t="n">
        <v>0.00084655</v>
      </c>
      <c r="H1370" s="8" t="n">
        <v>5.4713E-005</v>
      </c>
      <c r="I1370" s="8" t="n">
        <v>0.00016768</v>
      </c>
      <c r="J1370" s="8" t="n">
        <v>0.0024038</v>
      </c>
      <c r="K1370" s="8" t="n">
        <v>0.00013152</v>
      </c>
      <c r="L1370" s="8" t="n">
        <v>0.00087791</v>
      </c>
      <c r="N1370" s="8" t="n">
        <v>0.00062438</v>
      </c>
      <c r="O1370" s="8" t="n">
        <v>0.00017703</v>
      </c>
      <c r="P1370" s="9"/>
      <c r="Q1370" s="9"/>
      <c r="R1370" s="9"/>
      <c r="S1370" s="8" t="n">
        <v>2.4394E-006</v>
      </c>
      <c r="T1370" s="8" t="n">
        <v>2.2587E-007</v>
      </c>
      <c r="U1370" s="8"/>
      <c r="V1370" s="8" t="n">
        <v>0.00035559</v>
      </c>
      <c r="W1370" s="8" t="n">
        <v>2.2467E-009</v>
      </c>
      <c r="X1370" s="8" t="n">
        <v>2.268E-007</v>
      </c>
      <c r="Y1370" s="8" t="n">
        <v>1.7586E-005</v>
      </c>
    </row>
    <row r="1371" customFormat="false" ht="11.25" hidden="false" customHeight="false" outlineLevel="0" collapsed="false">
      <c r="A1371" s="1" t="n">
        <v>1365</v>
      </c>
      <c r="B1371" s="1" t="n">
        <v>555.976</v>
      </c>
      <c r="C1371" s="1" t="n">
        <v>5055.971</v>
      </c>
      <c r="D1371" s="10" t="n">
        <f aca="false">B1371*1000</f>
        <v>555976</v>
      </c>
      <c r="E1371" s="10" t="n">
        <f aca="false">C1371*1000</f>
        <v>5055971</v>
      </c>
      <c r="G1371" s="8" t="n">
        <v>0.0007183</v>
      </c>
      <c r="H1371" s="8" t="n">
        <v>4.6058E-005</v>
      </c>
      <c r="I1371" s="8" t="n">
        <v>0.00013692</v>
      </c>
      <c r="J1371" s="8" t="n">
        <v>0.0020353</v>
      </c>
      <c r="K1371" s="8" t="n">
        <v>9.9349E-005</v>
      </c>
      <c r="L1371" s="8" t="n">
        <v>0.00073876</v>
      </c>
      <c r="N1371" s="8" t="n">
        <v>0.00053053</v>
      </c>
      <c r="O1371" s="8" t="n">
        <v>0.00014753</v>
      </c>
      <c r="P1371" s="9"/>
      <c r="Q1371" s="9"/>
      <c r="R1371" s="9"/>
      <c r="S1371" s="8" t="n">
        <v>2.0108E-006</v>
      </c>
      <c r="T1371" s="8" t="n">
        <v>1.8618E-007</v>
      </c>
      <c r="U1371" s="8"/>
      <c r="V1371" s="8" t="n">
        <v>0.00029024</v>
      </c>
      <c r="W1371" s="8" t="n">
        <v>1.8773E-009</v>
      </c>
      <c r="X1371" s="8" t="n">
        <v>1.8697E-007</v>
      </c>
      <c r="Y1371" s="8" t="n">
        <v>1.3226E-005</v>
      </c>
    </row>
    <row r="1372" customFormat="false" ht="11.25" hidden="false" customHeight="false" outlineLevel="0" collapsed="false">
      <c r="A1372" s="1" t="n">
        <v>1366</v>
      </c>
      <c r="B1372" s="1" t="n">
        <v>557.988</v>
      </c>
      <c r="C1372" s="1" t="n">
        <v>5055.989</v>
      </c>
      <c r="D1372" s="10" t="n">
        <f aca="false">B1372*1000</f>
        <v>557988</v>
      </c>
      <c r="E1372" s="10" t="n">
        <f aca="false">C1372*1000</f>
        <v>5055989</v>
      </c>
      <c r="G1372" s="8" t="n">
        <v>0.00061492</v>
      </c>
      <c r="H1372" s="8" t="n">
        <v>3.9174E-005</v>
      </c>
      <c r="I1372" s="8" t="n">
        <v>0.0001127</v>
      </c>
      <c r="J1372" s="8" t="n">
        <v>0.0017368</v>
      </c>
      <c r="K1372" s="8" t="n">
        <v>7.8145E-005</v>
      </c>
      <c r="L1372" s="8" t="n">
        <v>0.0006284</v>
      </c>
      <c r="N1372" s="8" t="n">
        <v>0.00045593</v>
      </c>
      <c r="O1372" s="8" t="n">
        <v>0.00012548</v>
      </c>
      <c r="P1372" s="9"/>
      <c r="Q1372" s="9"/>
      <c r="R1372" s="9"/>
      <c r="S1372" s="8" t="n">
        <v>1.6234E-006</v>
      </c>
      <c r="T1372" s="8" t="n">
        <v>1.5031E-007</v>
      </c>
      <c r="U1372" s="8"/>
      <c r="V1372" s="8" t="n">
        <v>0.00023624</v>
      </c>
      <c r="W1372" s="8" t="n">
        <v>1.5399E-009</v>
      </c>
      <c r="X1372" s="8" t="n">
        <v>1.5096E-007</v>
      </c>
      <c r="Y1372" s="8" t="n">
        <v>1.0557E-005</v>
      </c>
    </row>
    <row r="1373" customFormat="false" ht="11.25" hidden="false" customHeight="false" outlineLevel="0" collapsed="false">
      <c r="A1373" s="1" t="n">
        <v>1367</v>
      </c>
      <c r="B1373" s="1" t="n">
        <v>559.999</v>
      </c>
      <c r="C1373" s="1" t="n">
        <v>5056.044</v>
      </c>
      <c r="D1373" s="10" t="n">
        <f aca="false">B1373*1000</f>
        <v>559999</v>
      </c>
      <c r="E1373" s="10" t="n">
        <f aca="false">C1373*1000</f>
        <v>5056044</v>
      </c>
      <c r="G1373" s="8" t="n">
        <v>0.00052722</v>
      </c>
      <c r="H1373" s="8" t="n">
        <v>3.338E-005</v>
      </c>
      <c r="I1373" s="8" t="n">
        <v>9.2862E-005</v>
      </c>
      <c r="J1373" s="8" t="n">
        <v>0.0014836</v>
      </c>
      <c r="K1373" s="8" t="n">
        <v>6.1902E-005</v>
      </c>
      <c r="L1373" s="8" t="n">
        <v>0.0005355</v>
      </c>
      <c r="N1373" s="8" t="n">
        <v>0.00039286</v>
      </c>
      <c r="O1373" s="8" t="n">
        <v>0.00010729</v>
      </c>
      <c r="P1373" s="9"/>
      <c r="Q1373" s="9"/>
      <c r="R1373" s="9"/>
      <c r="S1373" s="8" t="n">
        <v>1.2924E-006</v>
      </c>
      <c r="T1373" s="8" t="n">
        <v>1.1966E-007</v>
      </c>
      <c r="U1373" s="8"/>
      <c r="V1373" s="8" t="n">
        <v>0.00019106</v>
      </c>
      <c r="W1373" s="8" t="n">
        <v>1.2456E-009</v>
      </c>
      <c r="X1373" s="8" t="n">
        <v>1.2018E-007</v>
      </c>
      <c r="Y1373" s="8" t="n">
        <v>8.5685E-006</v>
      </c>
    </row>
    <row r="1374" customFormat="false" ht="11.25" hidden="false" customHeight="false" outlineLevel="0" collapsed="false">
      <c r="A1374" s="1" t="n">
        <v>1368</v>
      </c>
      <c r="B1374" s="1" t="n">
        <v>559.983</v>
      </c>
      <c r="C1374" s="1" t="n">
        <v>5053.992</v>
      </c>
      <c r="D1374" s="10" t="n">
        <f aca="false">B1374*1000</f>
        <v>559983</v>
      </c>
      <c r="E1374" s="10" t="n">
        <f aca="false">C1374*1000</f>
        <v>5053992</v>
      </c>
      <c r="G1374" s="8" t="n">
        <v>0.00055049</v>
      </c>
      <c r="H1374" s="8" t="n">
        <v>3.5144E-005</v>
      </c>
      <c r="I1374" s="8" t="n">
        <v>9.9193E-005</v>
      </c>
      <c r="J1374" s="8" t="n">
        <v>0.0015563</v>
      </c>
      <c r="K1374" s="8" t="n">
        <v>7.0923E-005</v>
      </c>
      <c r="L1374" s="8" t="n">
        <v>0.00057217</v>
      </c>
      <c r="N1374" s="8" t="n">
        <v>0.00040937</v>
      </c>
      <c r="O1374" s="8" t="n">
        <v>0.00011325</v>
      </c>
      <c r="P1374" s="9"/>
      <c r="Q1374" s="9"/>
      <c r="R1374" s="9"/>
      <c r="S1374" s="8" t="n">
        <v>1.5582E-006</v>
      </c>
      <c r="T1374" s="8" t="n">
        <v>1.4427E-007</v>
      </c>
      <c r="U1374" s="8"/>
      <c r="V1374" s="8" t="n">
        <v>0.00022305</v>
      </c>
      <c r="W1374" s="8" t="n">
        <v>1.4754E-009</v>
      </c>
      <c r="X1374" s="8" t="n">
        <v>1.4489E-007</v>
      </c>
      <c r="Y1374" s="8" t="n">
        <v>9.5322E-006</v>
      </c>
    </row>
    <row r="1375" customFormat="false" ht="11.25" hidden="false" customHeight="false" outlineLevel="0" collapsed="false">
      <c r="A1375" s="1" t="n">
        <v>1369</v>
      </c>
      <c r="B1375" s="1" t="n">
        <v>557.971</v>
      </c>
      <c r="C1375" s="1" t="n">
        <v>5053.973</v>
      </c>
      <c r="D1375" s="10" t="n">
        <f aca="false">B1375*1000</f>
        <v>557971</v>
      </c>
      <c r="E1375" s="10" t="n">
        <f aca="false">C1375*1000</f>
        <v>5053973</v>
      </c>
      <c r="G1375" s="8" t="n">
        <v>0.00064029</v>
      </c>
      <c r="H1375" s="8" t="n">
        <v>4.1221E-005</v>
      </c>
      <c r="I1375" s="8" t="n">
        <v>0.00012085</v>
      </c>
      <c r="J1375" s="8" t="n">
        <v>0.0018186</v>
      </c>
      <c r="K1375" s="8" t="n">
        <v>9.0942E-005</v>
      </c>
      <c r="L1375" s="8" t="n">
        <v>0.00067377</v>
      </c>
      <c r="N1375" s="8" t="n">
        <v>0.00047399</v>
      </c>
      <c r="O1375" s="8" t="n">
        <v>0.00013265</v>
      </c>
      <c r="P1375" s="9"/>
      <c r="Q1375" s="9"/>
      <c r="R1375" s="9"/>
      <c r="S1375" s="8" t="n">
        <v>1.9982E-006</v>
      </c>
      <c r="T1375" s="8" t="n">
        <v>1.8502E-007</v>
      </c>
      <c r="U1375" s="8"/>
      <c r="V1375" s="8" t="n">
        <v>0.0002806</v>
      </c>
      <c r="W1375" s="8" t="n">
        <v>1.8481E-009</v>
      </c>
      <c r="X1375" s="8" t="n">
        <v>1.8579E-007</v>
      </c>
      <c r="Y1375" s="8" t="n">
        <v>1.1905E-005</v>
      </c>
    </row>
    <row r="1376" customFormat="false" ht="11.25" hidden="false" customHeight="false" outlineLevel="0" collapsed="false">
      <c r="A1376" s="1" t="n">
        <v>1370</v>
      </c>
      <c r="B1376" s="1" t="n">
        <v>556.029</v>
      </c>
      <c r="C1376" s="1" t="n">
        <v>5054.009</v>
      </c>
      <c r="D1376" s="10" t="n">
        <f aca="false">B1376*1000</f>
        <v>556029</v>
      </c>
      <c r="E1376" s="10" t="n">
        <f aca="false">C1376*1000</f>
        <v>5054009</v>
      </c>
      <c r="G1376" s="8" t="n">
        <v>0.00074545</v>
      </c>
      <c r="H1376" s="8" t="n">
        <v>4.8482E-005</v>
      </c>
      <c r="I1376" s="8" t="n">
        <v>0.00014727</v>
      </c>
      <c r="J1376" s="8" t="n">
        <v>0.0021274</v>
      </c>
      <c r="K1376" s="8" t="n">
        <v>0.00011832</v>
      </c>
      <c r="L1376" s="8" t="n">
        <v>0.00079522</v>
      </c>
      <c r="N1376" s="8" t="n">
        <v>0.00054808</v>
      </c>
      <c r="O1376" s="8" t="n">
        <v>0.00015665</v>
      </c>
      <c r="P1376" s="9"/>
      <c r="Q1376" s="9"/>
      <c r="R1376" s="9"/>
      <c r="S1376" s="8" t="n">
        <v>2.4991E-006</v>
      </c>
      <c r="T1376" s="8" t="n">
        <v>2.314E-007</v>
      </c>
      <c r="U1376" s="8"/>
      <c r="V1376" s="8" t="n">
        <v>0.00034908</v>
      </c>
      <c r="W1376" s="8" t="n">
        <v>2.2748E-009</v>
      </c>
      <c r="X1376" s="8" t="n">
        <v>2.3235E-007</v>
      </c>
      <c r="Y1376" s="8" t="n">
        <v>1.5346E-005</v>
      </c>
    </row>
    <row r="1377" customFormat="false" ht="11.25" hidden="false" customHeight="false" outlineLevel="0" collapsed="false">
      <c r="A1377" s="1" t="n">
        <v>1371</v>
      </c>
      <c r="B1377" s="1" t="n">
        <v>553.999</v>
      </c>
      <c r="C1377" s="1" t="n">
        <v>5053.991</v>
      </c>
      <c r="D1377" s="10" t="n">
        <f aca="false">B1377*1000</f>
        <v>553999</v>
      </c>
      <c r="E1377" s="10" t="n">
        <f aca="false">C1377*1000</f>
        <v>5053991</v>
      </c>
      <c r="G1377" s="8" t="n">
        <v>0.00089369</v>
      </c>
      <c r="H1377" s="8" t="n">
        <v>5.913E-005</v>
      </c>
      <c r="I1377" s="8" t="n">
        <v>0.00018991</v>
      </c>
      <c r="J1377" s="8" t="n">
        <v>0.002572</v>
      </c>
      <c r="K1377" s="8" t="n">
        <v>0.00016703</v>
      </c>
      <c r="L1377" s="8" t="n">
        <v>0.00097742</v>
      </c>
      <c r="N1377" s="8" t="n">
        <v>0.000649</v>
      </c>
      <c r="O1377" s="8" t="n">
        <v>0.00019236</v>
      </c>
      <c r="P1377" s="9"/>
      <c r="Q1377" s="9"/>
      <c r="R1377" s="9"/>
      <c r="S1377" s="8" t="n">
        <v>3.352E-006</v>
      </c>
      <c r="T1377" s="8" t="n">
        <v>3.1037E-007</v>
      </c>
      <c r="U1377" s="8"/>
      <c r="V1377" s="8" t="n">
        <v>0.00046456</v>
      </c>
      <c r="W1377" s="8" t="n">
        <v>2.9957E-009</v>
      </c>
      <c r="X1377" s="8" t="n">
        <v>3.1161E-007</v>
      </c>
      <c r="Y1377" s="8" t="n">
        <v>2.1264E-005</v>
      </c>
    </row>
    <row r="1378" customFormat="false" ht="11.25" hidden="false" customHeight="false" outlineLevel="0" collapsed="false">
      <c r="A1378" s="1" t="n">
        <v>1372</v>
      </c>
      <c r="B1378" s="1" t="n">
        <v>552.004</v>
      </c>
      <c r="C1378" s="1" t="n">
        <v>5054.027</v>
      </c>
      <c r="D1378" s="10" t="n">
        <f aca="false">B1378*1000</f>
        <v>552004</v>
      </c>
      <c r="E1378" s="10" t="n">
        <f aca="false">C1378*1000</f>
        <v>5054027</v>
      </c>
      <c r="G1378" s="8" t="n">
        <v>0.001085</v>
      </c>
      <c r="H1378" s="8" t="n">
        <v>7.3518E-005</v>
      </c>
      <c r="I1378" s="8" t="n">
        <v>0.00024642</v>
      </c>
      <c r="J1378" s="8" t="n">
        <v>0.0031413</v>
      </c>
      <c r="K1378" s="8" t="n">
        <v>0.00025494</v>
      </c>
      <c r="L1378" s="8" t="n">
        <v>0.0012273</v>
      </c>
      <c r="N1378" s="8" t="n">
        <v>0.00077976</v>
      </c>
      <c r="O1378" s="8" t="n">
        <v>0.00024896</v>
      </c>
      <c r="P1378" s="9"/>
      <c r="Q1378" s="9"/>
      <c r="R1378" s="9"/>
      <c r="S1378" s="8" t="n">
        <v>4.1978E-006</v>
      </c>
      <c r="T1378" s="8" t="n">
        <v>3.8868E-007</v>
      </c>
      <c r="U1378" s="8"/>
      <c r="V1378" s="8" t="n">
        <v>0.00060587</v>
      </c>
      <c r="W1378" s="8" t="n">
        <v>3.7046E-009</v>
      </c>
      <c r="X1378" s="8" t="n">
        <v>3.9023E-007</v>
      </c>
      <c r="Y1378" s="8" t="n">
        <v>3.3761E-005</v>
      </c>
    </row>
    <row r="1379" customFormat="false" ht="11.25" hidden="false" customHeight="false" outlineLevel="0" collapsed="false">
      <c r="A1379" s="1" t="n">
        <v>1373</v>
      </c>
      <c r="B1379" s="1" t="n">
        <v>549.974</v>
      </c>
      <c r="C1379" s="1" t="n">
        <v>5054.01</v>
      </c>
      <c r="D1379" s="10" t="n">
        <f aca="false">B1379*1000</f>
        <v>549974</v>
      </c>
      <c r="E1379" s="10" t="n">
        <f aca="false">C1379*1000</f>
        <v>5054010</v>
      </c>
      <c r="G1379" s="8" t="n">
        <v>0.0013773</v>
      </c>
      <c r="H1379" s="8" t="n">
        <v>9.802E-005</v>
      </c>
      <c r="I1379" s="8" t="n">
        <v>0.00033902</v>
      </c>
      <c r="J1379" s="8" t="n">
        <v>0.0040101</v>
      </c>
      <c r="K1379" s="8" t="n">
        <v>0.00047838</v>
      </c>
      <c r="L1379" s="8" t="n">
        <v>0.0016731</v>
      </c>
      <c r="N1379" s="8" t="n">
        <v>0.00097555</v>
      </c>
      <c r="O1379" s="8" t="n">
        <v>0.00036993</v>
      </c>
      <c r="P1379" s="9"/>
      <c r="Q1379" s="9"/>
      <c r="R1379" s="9"/>
      <c r="S1379" s="8" t="n">
        <v>4.945E-006</v>
      </c>
      <c r="T1379" s="8" t="n">
        <v>4.5787E-007</v>
      </c>
      <c r="U1379" s="8"/>
      <c r="V1379" s="8" t="n">
        <v>0.00082682</v>
      </c>
      <c r="W1379" s="8" t="n">
        <v>4.3277E-009</v>
      </c>
      <c r="X1379" s="8" t="n">
        <v>4.5967E-007</v>
      </c>
      <c r="Y1379" s="8" t="n">
        <v>6.8724E-005</v>
      </c>
    </row>
    <row r="1380" customFormat="false" ht="11.25" hidden="false" customHeight="false" outlineLevel="0" collapsed="false">
      <c r="A1380" s="1" t="n">
        <v>1374</v>
      </c>
      <c r="B1380" s="1" t="n">
        <v>547.961</v>
      </c>
      <c r="C1380" s="1" t="n">
        <v>5053.977</v>
      </c>
      <c r="D1380" s="10" t="n">
        <f aca="false">B1380*1000</f>
        <v>547961</v>
      </c>
      <c r="E1380" s="10" t="n">
        <f aca="false">C1380*1000</f>
        <v>5053977</v>
      </c>
      <c r="G1380" s="8" t="n">
        <v>0.0019133</v>
      </c>
      <c r="H1380" s="8" t="n">
        <v>0.00016048</v>
      </c>
      <c r="I1380" s="8" t="n">
        <v>0.00060081</v>
      </c>
      <c r="J1380" s="8" t="n">
        <v>0.0057218</v>
      </c>
      <c r="K1380" s="8" t="n">
        <v>0.0014396</v>
      </c>
      <c r="L1380" s="8" t="n">
        <v>0.0029326</v>
      </c>
      <c r="N1380" s="8" t="n">
        <v>0.0012462</v>
      </c>
      <c r="O1380" s="8" t="n">
        <v>0.00077701</v>
      </c>
      <c r="P1380" s="9"/>
      <c r="Q1380" s="9"/>
      <c r="R1380" s="9"/>
      <c r="S1380" s="8" t="n">
        <v>5.3376E-006</v>
      </c>
      <c r="T1380" s="8" t="n">
        <v>4.9421E-007</v>
      </c>
      <c r="U1380" s="8"/>
      <c r="V1380" s="8" t="n">
        <v>0.0014658</v>
      </c>
      <c r="W1380" s="8" t="n">
        <v>4.6672E-009</v>
      </c>
      <c r="X1380" s="8" t="n">
        <v>4.9616E-007</v>
      </c>
      <c r="Y1380" s="8" t="n">
        <v>0.00021931</v>
      </c>
    </row>
    <row r="1381" customFormat="false" ht="11.25" hidden="false" customHeight="false" outlineLevel="0" collapsed="false">
      <c r="A1381" s="1" t="n">
        <v>1375</v>
      </c>
      <c r="B1381" s="1" t="n">
        <v>546.002</v>
      </c>
      <c r="C1381" s="1" t="n">
        <v>5053.962</v>
      </c>
      <c r="D1381" s="10" t="n">
        <f aca="false">B1381*1000</f>
        <v>546002</v>
      </c>
      <c r="E1381" s="10" t="n">
        <f aca="false">C1381*1000</f>
        <v>5053962</v>
      </c>
      <c r="G1381" s="8" t="n">
        <v>0.0028644</v>
      </c>
      <c r="H1381" s="8" t="n">
        <v>0.0002915</v>
      </c>
      <c r="I1381" s="8" t="n">
        <v>0.0012017</v>
      </c>
      <c r="J1381" s="8" t="n">
        <v>0.0089134</v>
      </c>
      <c r="K1381" s="8" t="n">
        <v>0.0038011</v>
      </c>
      <c r="L1381" s="8" t="n">
        <v>0.005643</v>
      </c>
      <c r="N1381" s="8" t="n">
        <v>0.0016239</v>
      </c>
      <c r="O1381" s="8" t="n">
        <v>0.0016934</v>
      </c>
      <c r="P1381" s="9"/>
      <c r="Q1381" s="9"/>
      <c r="R1381" s="9"/>
      <c r="S1381" s="8" t="n">
        <v>5.35E-006</v>
      </c>
      <c r="T1381" s="8" t="n">
        <v>4.9536E-007</v>
      </c>
      <c r="U1381" s="8"/>
      <c r="V1381" s="8" t="n">
        <v>0.0028814</v>
      </c>
      <c r="W1381" s="8" t="n">
        <v>4.6952E-009</v>
      </c>
      <c r="X1381" s="8" t="n">
        <v>4.9732E-007</v>
      </c>
      <c r="Y1381" s="8" t="n">
        <v>0.00057779</v>
      </c>
    </row>
    <row r="1382" customFormat="false" ht="11.25" hidden="false" customHeight="false" outlineLevel="0" collapsed="false">
      <c r="A1382" s="1" t="n">
        <v>1376</v>
      </c>
      <c r="B1382" s="1" t="n">
        <v>543.972</v>
      </c>
      <c r="C1382" s="1" t="n">
        <v>5053.965</v>
      </c>
      <c r="D1382" s="10" t="n">
        <f aca="false">B1382*1000</f>
        <v>543972</v>
      </c>
      <c r="E1382" s="10" t="n">
        <f aca="false">C1382*1000</f>
        <v>5053965</v>
      </c>
      <c r="G1382" s="8" t="n">
        <v>0.0028528</v>
      </c>
      <c r="H1382" s="8" t="n">
        <v>0.00017738</v>
      </c>
      <c r="I1382" s="8" t="n">
        <v>0.00056482</v>
      </c>
      <c r="J1382" s="8" t="n">
        <v>0.0079026</v>
      </c>
      <c r="K1382" s="8" t="n">
        <v>0.00039008</v>
      </c>
      <c r="L1382" s="8" t="n">
        <v>0.0026301</v>
      </c>
      <c r="N1382" s="8" t="n">
        <v>0.0022305</v>
      </c>
      <c r="O1382" s="8" t="n">
        <v>0.00055966</v>
      </c>
      <c r="P1382" s="9"/>
      <c r="Q1382" s="9"/>
      <c r="R1382" s="9"/>
      <c r="S1382" s="8" t="n">
        <v>4.9363E-006</v>
      </c>
      <c r="T1382" s="8" t="n">
        <v>4.5706E-007</v>
      </c>
      <c r="U1382" s="8"/>
      <c r="V1382" s="8" t="n">
        <v>0.00079709</v>
      </c>
      <c r="W1382" s="8" t="n">
        <v>4.3703E-009</v>
      </c>
      <c r="X1382" s="8" t="n">
        <v>4.5888E-007</v>
      </c>
      <c r="Y1382" s="8" t="n">
        <v>4.8443E-005</v>
      </c>
    </row>
    <row r="1383" customFormat="false" ht="11.25" hidden="false" customHeight="false" outlineLevel="0" collapsed="false">
      <c r="A1383" s="1" t="n">
        <v>1377</v>
      </c>
      <c r="B1383" s="1" t="n">
        <v>541.977</v>
      </c>
      <c r="C1383" s="1" t="n">
        <v>5054.004</v>
      </c>
      <c r="D1383" s="10" t="n">
        <f aca="false">B1383*1000</f>
        <v>541977</v>
      </c>
      <c r="E1383" s="10" t="n">
        <f aca="false">C1383*1000</f>
        <v>5054004</v>
      </c>
      <c r="G1383" s="8" t="n">
        <v>0.0039692</v>
      </c>
      <c r="H1383" s="8" t="n">
        <v>0.00023688</v>
      </c>
      <c r="I1383" s="8" t="n">
        <v>0.00072823</v>
      </c>
      <c r="J1383" s="8" t="n">
        <v>0.010808</v>
      </c>
      <c r="K1383" s="8" t="n">
        <v>0.00032763</v>
      </c>
      <c r="L1383" s="8" t="n">
        <v>0.0033363</v>
      </c>
      <c r="N1383" s="8" t="n">
        <v>0.0031997</v>
      </c>
      <c r="O1383" s="8" t="n">
        <v>0.00071388</v>
      </c>
      <c r="P1383" s="9"/>
      <c r="Q1383" s="9"/>
      <c r="R1383" s="9"/>
      <c r="S1383" s="8" t="n">
        <v>4.1924E-006</v>
      </c>
      <c r="T1383" s="8" t="n">
        <v>3.8818E-007</v>
      </c>
      <c r="U1383" s="8"/>
      <c r="V1383" s="8" t="n">
        <v>0.00071874</v>
      </c>
      <c r="W1383" s="8" t="n">
        <v>3.7578E-009</v>
      </c>
      <c r="X1383" s="8" t="n">
        <v>3.8975E-007</v>
      </c>
      <c r="Y1383" s="8" t="n">
        <v>3.8963E-005</v>
      </c>
    </row>
    <row r="1384" customFormat="false" ht="11.25" hidden="false" customHeight="false" outlineLevel="0" collapsed="false">
      <c r="A1384" s="1" t="n">
        <v>1378</v>
      </c>
      <c r="B1384" s="1" t="n">
        <v>539.982</v>
      </c>
      <c r="C1384" s="1" t="n">
        <v>5053.974</v>
      </c>
      <c r="D1384" s="10" t="n">
        <f aca="false">B1384*1000</f>
        <v>539982</v>
      </c>
      <c r="E1384" s="10" t="n">
        <f aca="false">C1384*1000</f>
        <v>5053974</v>
      </c>
      <c r="G1384" s="8" t="n">
        <v>0.0056795</v>
      </c>
      <c r="H1384" s="8" t="n">
        <v>0.00033081</v>
      </c>
      <c r="I1384" s="8" t="n">
        <v>0.0010007</v>
      </c>
      <c r="J1384" s="8" t="n">
        <v>0.015285</v>
      </c>
      <c r="K1384" s="8" t="n">
        <v>0.00032387</v>
      </c>
      <c r="L1384" s="8" t="n">
        <v>0.0045025</v>
      </c>
      <c r="N1384" s="8" t="n">
        <v>0.0046827</v>
      </c>
      <c r="O1384" s="8" t="n">
        <v>0.00097695</v>
      </c>
      <c r="P1384" s="9"/>
      <c r="Q1384" s="9"/>
      <c r="R1384" s="9"/>
      <c r="S1384" s="8" t="n">
        <v>3.4808E-006</v>
      </c>
      <c r="T1384" s="8" t="n">
        <v>3.2229E-007</v>
      </c>
      <c r="U1384" s="8"/>
      <c r="V1384" s="8" t="n">
        <v>0.00069527</v>
      </c>
      <c r="W1384" s="8" t="n">
        <v>3.2236E-009</v>
      </c>
      <c r="X1384" s="8" t="n">
        <v>3.2363E-007</v>
      </c>
      <c r="Y1384" s="8" t="n">
        <v>3.7972E-005</v>
      </c>
    </row>
    <row r="1385" customFormat="false" ht="11.25" hidden="false" customHeight="false" outlineLevel="0" collapsed="false">
      <c r="A1385" s="1" t="n">
        <v>1379</v>
      </c>
      <c r="B1385" s="1" t="n">
        <v>538.005</v>
      </c>
      <c r="C1385" s="1" t="n">
        <v>5053.997</v>
      </c>
      <c r="D1385" s="10" t="n">
        <f aca="false">B1385*1000</f>
        <v>538005</v>
      </c>
      <c r="E1385" s="10" t="n">
        <f aca="false">C1385*1000</f>
        <v>5053997</v>
      </c>
      <c r="G1385" s="8" t="n">
        <v>0.0081538</v>
      </c>
      <c r="H1385" s="8" t="n">
        <v>0.0004667</v>
      </c>
      <c r="I1385" s="8" t="n">
        <v>0.0014019</v>
      </c>
      <c r="J1385" s="8" t="n">
        <v>0.021764</v>
      </c>
      <c r="K1385" s="8" t="n">
        <v>0.00032289</v>
      </c>
      <c r="L1385" s="8" t="n">
        <v>0.0061827</v>
      </c>
      <c r="N1385" s="8" t="n">
        <v>0.0068291</v>
      </c>
      <c r="O1385" s="8" t="n">
        <v>0.001354</v>
      </c>
      <c r="P1385" s="9"/>
      <c r="Q1385" s="9"/>
      <c r="R1385" s="9"/>
      <c r="S1385" s="8" t="n">
        <v>2.6949E-006</v>
      </c>
      <c r="T1385" s="8" t="n">
        <v>2.4953E-007</v>
      </c>
      <c r="U1385" s="8"/>
      <c r="V1385" s="8" t="n">
        <v>0.00068091</v>
      </c>
      <c r="W1385" s="8" t="n">
        <v>2.6028E-009</v>
      </c>
      <c r="X1385" s="8" t="n">
        <v>2.5061E-007</v>
      </c>
      <c r="Y1385" s="8" t="n">
        <v>3.6008E-005</v>
      </c>
    </row>
    <row r="1386" customFormat="false" ht="11.25" hidden="false" customHeight="false" outlineLevel="0" collapsed="false">
      <c r="A1386" s="1" t="n">
        <v>1380</v>
      </c>
      <c r="B1386" s="1" t="n">
        <v>535.922</v>
      </c>
      <c r="C1386" s="1" t="n">
        <v>5054.037</v>
      </c>
      <c r="D1386" s="10" t="n">
        <f aca="false">B1386*1000</f>
        <v>535922</v>
      </c>
      <c r="E1386" s="10" t="n">
        <f aca="false">C1386*1000</f>
        <v>5054037</v>
      </c>
      <c r="G1386" s="8" t="n">
        <v>0.012577</v>
      </c>
      <c r="H1386" s="8" t="n">
        <v>0.00070996</v>
      </c>
      <c r="I1386" s="8" t="n">
        <v>0.0021599</v>
      </c>
      <c r="J1386" s="8" t="n">
        <v>0.033337</v>
      </c>
      <c r="K1386" s="8" t="n">
        <v>0.00037487</v>
      </c>
      <c r="L1386" s="8" t="n">
        <v>0.009185</v>
      </c>
      <c r="N1386" s="8" t="n">
        <v>0.010697</v>
      </c>
      <c r="O1386" s="8" t="n">
        <v>0.0020281</v>
      </c>
      <c r="P1386" s="9"/>
      <c r="Q1386" s="9"/>
      <c r="R1386" s="9"/>
      <c r="S1386" s="8" t="n">
        <v>2.1771E-006</v>
      </c>
      <c r="T1386" s="8" t="n">
        <v>2.0158E-007</v>
      </c>
      <c r="U1386" s="8"/>
      <c r="V1386" s="8" t="n">
        <v>0.00076021</v>
      </c>
      <c r="W1386" s="8" t="n">
        <v>2.2017E-009</v>
      </c>
      <c r="X1386" s="8" t="n">
        <v>2.0249E-007</v>
      </c>
      <c r="Y1386" s="8" t="n">
        <v>3.8442E-005</v>
      </c>
    </row>
    <row r="1387" customFormat="false" ht="11.25" hidden="false" customHeight="false" outlineLevel="0" collapsed="false">
      <c r="A1387" s="1" t="n">
        <v>1381</v>
      </c>
      <c r="B1387" s="1" t="n">
        <v>533.98</v>
      </c>
      <c r="C1387" s="1" t="n">
        <v>5053.973</v>
      </c>
      <c r="D1387" s="10" t="n">
        <f aca="false">B1387*1000</f>
        <v>533980</v>
      </c>
      <c r="E1387" s="10" t="n">
        <f aca="false">C1387*1000</f>
        <v>5053973</v>
      </c>
      <c r="G1387" s="8" t="n">
        <v>0.019625</v>
      </c>
      <c r="H1387" s="8" t="n">
        <v>0.0010974</v>
      </c>
      <c r="I1387" s="8" t="n">
        <v>0.0034172</v>
      </c>
      <c r="J1387" s="8" t="n">
        <v>0.051755</v>
      </c>
      <c r="K1387" s="8" t="n">
        <v>0.00049913</v>
      </c>
      <c r="L1387" s="8" t="n">
        <v>0.013924</v>
      </c>
      <c r="N1387" s="8" t="n">
        <v>0.016882</v>
      </c>
      <c r="O1387" s="8" t="n">
        <v>0.0030978</v>
      </c>
      <c r="P1387" s="9"/>
      <c r="Q1387" s="9"/>
      <c r="R1387" s="9"/>
      <c r="S1387" s="8" t="n">
        <v>1.7657E-006</v>
      </c>
      <c r="T1387" s="8" t="n">
        <v>1.6349E-007</v>
      </c>
      <c r="U1387" s="8"/>
      <c r="V1387" s="8" t="n">
        <v>0.00094048</v>
      </c>
      <c r="W1387" s="8" t="n">
        <v>1.8799E-009</v>
      </c>
      <c r="X1387" s="8" t="n">
        <v>1.6427E-007</v>
      </c>
      <c r="Y1387" s="8" t="n">
        <v>4.7841E-005</v>
      </c>
    </row>
    <row r="1388" customFormat="false" ht="11.25" hidden="false" customHeight="false" outlineLevel="0" collapsed="false">
      <c r="A1388" s="1" t="n">
        <v>1382</v>
      </c>
      <c r="B1388" s="1" t="n">
        <v>531.985</v>
      </c>
      <c r="C1388" s="1" t="n">
        <v>5053.998</v>
      </c>
      <c r="D1388" s="10" t="n">
        <f aca="false">B1388*1000</f>
        <v>531985</v>
      </c>
      <c r="E1388" s="10" t="n">
        <f aca="false">C1388*1000</f>
        <v>5053998</v>
      </c>
      <c r="G1388" s="8" t="n">
        <v>0.026101</v>
      </c>
      <c r="H1388" s="8" t="n">
        <v>0.0014555</v>
      </c>
      <c r="I1388" s="8" t="n">
        <v>0.0045931</v>
      </c>
      <c r="J1388" s="8" t="n">
        <v>0.068665</v>
      </c>
      <c r="K1388" s="8" t="n">
        <v>0.00069825</v>
      </c>
      <c r="L1388" s="8" t="n">
        <v>0.018326</v>
      </c>
      <c r="N1388" s="8" t="n">
        <v>0.022581</v>
      </c>
      <c r="O1388" s="8" t="n">
        <v>0.0041058</v>
      </c>
      <c r="P1388" s="9"/>
      <c r="Q1388" s="9"/>
      <c r="R1388" s="9"/>
      <c r="S1388" s="8" t="n">
        <v>1.4275E-006</v>
      </c>
      <c r="T1388" s="8" t="n">
        <v>1.3218E-007</v>
      </c>
      <c r="U1388" s="8"/>
      <c r="V1388" s="8" t="n">
        <v>0.0011597</v>
      </c>
      <c r="W1388" s="8" t="n">
        <v>1.6094E-009</v>
      </c>
      <c r="X1388" s="8" t="n">
        <v>1.3285E-007</v>
      </c>
      <c r="Y1388" s="8" t="n">
        <v>7.0653E-005</v>
      </c>
    </row>
    <row r="1389" customFormat="false" ht="11.25" hidden="false" customHeight="false" outlineLevel="0" collapsed="false">
      <c r="A1389" s="1" t="n">
        <v>1383</v>
      </c>
      <c r="B1389" s="1" t="n">
        <v>525.984</v>
      </c>
      <c r="C1389" s="1" t="n">
        <v>5053.988</v>
      </c>
      <c r="D1389" s="10" t="n">
        <f aca="false">B1389*1000</f>
        <v>525984</v>
      </c>
      <c r="E1389" s="10" t="n">
        <f aca="false">C1389*1000</f>
        <v>5053988</v>
      </c>
      <c r="G1389" s="8" t="n">
        <v>0.012919</v>
      </c>
      <c r="H1389" s="8" t="n">
        <v>0.00079176</v>
      </c>
      <c r="I1389" s="8" t="n">
        <v>0.0025111</v>
      </c>
      <c r="J1389" s="8" t="n">
        <v>0.034807</v>
      </c>
      <c r="K1389" s="8" t="n">
        <v>0.0018971</v>
      </c>
      <c r="L1389" s="8" t="n">
        <v>0.010853</v>
      </c>
      <c r="N1389" s="8" t="n">
        <v>0.010538</v>
      </c>
      <c r="O1389" s="8" t="n">
        <v>0.0026251</v>
      </c>
      <c r="P1389" s="9"/>
      <c r="Q1389" s="9"/>
      <c r="R1389" s="9"/>
      <c r="S1389" s="8" t="n">
        <v>8.8269E-007</v>
      </c>
      <c r="T1389" s="8" t="n">
        <v>8.1729E-008</v>
      </c>
      <c r="U1389" s="8"/>
      <c r="V1389" s="8" t="n">
        <v>0.0016048</v>
      </c>
      <c r="W1389" s="8" t="n">
        <v>1.2756E-009</v>
      </c>
      <c r="X1389" s="8" t="n">
        <v>8.2261E-008</v>
      </c>
      <c r="Y1389" s="8" t="n">
        <v>0.00028919</v>
      </c>
    </row>
    <row r="1390" customFormat="false" ht="11.25" hidden="false" customHeight="false" outlineLevel="0" collapsed="false">
      <c r="A1390" s="1" t="n">
        <v>1384</v>
      </c>
      <c r="B1390" s="1" t="n">
        <v>523.989</v>
      </c>
      <c r="C1390" s="1" t="n">
        <v>5053.98</v>
      </c>
      <c r="D1390" s="10" t="n">
        <f aca="false">B1390*1000</f>
        <v>523989</v>
      </c>
      <c r="E1390" s="10" t="n">
        <f aca="false">C1390*1000</f>
        <v>5053980</v>
      </c>
      <c r="G1390" s="8" t="n">
        <v>0.0085916</v>
      </c>
      <c r="H1390" s="8" t="n">
        <v>0.00052955</v>
      </c>
      <c r="I1390" s="8" t="n">
        <v>0.0016317</v>
      </c>
      <c r="J1390" s="8" t="n">
        <v>0.023199</v>
      </c>
      <c r="K1390" s="8" t="n">
        <v>0.0012231</v>
      </c>
      <c r="L1390" s="8" t="n">
        <v>0.0073278</v>
      </c>
      <c r="N1390" s="8" t="n">
        <v>0.0069613</v>
      </c>
      <c r="O1390" s="8" t="n">
        <v>0.0017609</v>
      </c>
      <c r="P1390" s="9"/>
      <c r="Q1390" s="9"/>
      <c r="R1390" s="9"/>
      <c r="S1390" s="8" t="n">
        <v>7.7309E-007</v>
      </c>
      <c r="T1390" s="8" t="n">
        <v>7.1581E-008</v>
      </c>
      <c r="U1390" s="8"/>
      <c r="V1390" s="8" t="n">
        <v>0.0010965</v>
      </c>
      <c r="W1390" s="8" t="n">
        <v>1.2136E-009</v>
      </c>
      <c r="X1390" s="8" t="n">
        <v>7.2087E-008</v>
      </c>
      <c r="Y1390" s="8" t="n">
        <v>0.00019238</v>
      </c>
    </row>
    <row r="1391" customFormat="false" ht="11.25" hidden="false" customHeight="false" outlineLevel="0" collapsed="false">
      <c r="A1391" s="1" t="n">
        <v>1385</v>
      </c>
      <c r="B1391" s="1" t="n">
        <v>521.977</v>
      </c>
      <c r="C1391" s="1" t="n">
        <v>5053.973</v>
      </c>
      <c r="D1391" s="10" t="n">
        <f aca="false">B1391*1000</f>
        <v>521977</v>
      </c>
      <c r="E1391" s="10" t="n">
        <f aca="false">C1391*1000</f>
        <v>5053973</v>
      </c>
      <c r="G1391" s="8" t="n">
        <v>0.0052774</v>
      </c>
      <c r="H1391" s="8" t="n">
        <v>0.00033298</v>
      </c>
      <c r="I1391" s="8" t="n">
        <v>0.0010223</v>
      </c>
      <c r="J1391" s="8" t="n">
        <v>0.014284</v>
      </c>
      <c r="K1391" s="8" t="n">
        <v>0.00087921</v>
      </c>
      <c r="L1391" s="8" t="n">
        <v>0.0046817</v>
      </c>
      <c r="N1391" s="8" t="n">
        <v>0.0042789</v>
      </c>
      <c r="O1391" s="8" t="n">
        <v>0.0011411</v>
      </c>
      <c r="P1391" s="9"/>
      <c r="Q1391" s="9"/>
      <c r="R1391" s="9"/>
      <c r="S1391" s="8" t="n">
        <v>5.789E-007</v>
      </c>
      <c r="T1391" s="8" t="n">
        <v>5.3602E-008</v>
      </c>
      <c r="U1391" s="8"/>
      <c r="V1391" s="8" t="n">
        <v>0.00078431</v>
      </c>
      <c r="W1391" s="8" t="n">
        <v>1.1056E-009</v>
      </c>
      <c r="X1391" s="8" t="n">
        <v>5.4062E-008</v>
      </c>
      <c r="Y1391" s="8" t="n">
        <v>0.000144</v>
      </c>
    </row>
    <row r="1392" customFormat="false" ht="11.25" hidden="false" customHeight="false" outlineLevel="0" collapsed="false">
      <c r="A1392" s="1" t="n">
        <v>1386</v>
      </c>
      <c r="B1392" s="1" t="n">
        <v>519.982</v>
      </c>
      <c r="C1392" s="1" t="n">
        <v>5053.984</v>
      </c>
      <c r="D1392" s="10" t="n">
        <f aca="false">B1392*1000</f>
        <v>519982</v>
      </c>
      <c r="E1392" s="10" t="n">
        <f aca="false">C1392*1000</f>
        <v>5053984</v>
      </c>
      <c r="G1392" s="8" t="n">
        <v>0.0040102</v>
      </c>
      <c r="H1392" s="8" t="n">
        <v>0.00026466</v>
      </c>
      <c r="I1392" s="8" t="n">
        <v>0.00081463</v>
      </c>
      <c r="J1392" s="8" t="n">
        <v>0.010985</v>
      </c>
      <c r="K1392" s="8" t="n">
        <v>0.00085102</v>
      </c>
      <c r="L1392" s="8" t="n">
        <v>0.0038026</v>
      </c>
      <c r="N1392" s="8" t="n">
        <v>0.0031382</v>
      </c>
      <c r="O1392" s="8" t="n">
        <v>0.00094364</v>
      </c>
      <c r="P1392" s="9"/>
      <c r="Q1392" s="9"/>
      <c r="R1392" s="9"/>
      <c r="S1392" s="8" t="n">
        <v>5.5463E-007</v>
      </c>
      <c r="T1392" s="8" t="n">
        <v>5.1355E-008</v>
      </c>
      <c r="U1392" s="8"/>
      <c r="V1392" s="8" t="n">
        <v>0.00074078</v>
      </c>
      <c r="W1392" s="8" t="n">
        <v>1.1452E-009</v>
      </c>
      <c r="X1392" s="8" t="n">
        <v>5.1832E-008</v>
      </c>
      <c r="Y1392" s="8" t="n">
        <v>0.0001428</v>
      </c>
    </row>
    <row r="1393" customFormat="false" ht="11.25" hidden="false" customHeight="false" outlineLevel="0" collapsed="false">
      <c r="A1393" s="1" t="n">
        <v>1387</v>
      </c>
      <c r="B1393" s="1" t="n">
        <v>517.97</v>
      </c>
      <c r="C1393" s="1" t="n">
        <v>5053.96</v>
      </c>
      <c r="D1393" s="10" t="n">
        <f aca="false">B1393*1000</f>
        <v>517970</v>
      </c>
      <c r="E1393" s="10" t="n">
        <f aca="false">C1393*1000</f>
        <v>5053960</v>
      </c>
      <c r="G1393" s="8" t="n">
        <v>0.0032105</v>
      </c>
      <c r="H1393" s="8" t="n">
        <v>0.00021972</v>
      </c>
      <c r="I1393" s="8" t="n">
        <v>0.00065888</v>
      </c>
      <c r="J1393" s="8" t="n">
        <v>0.0088634</v>
      </c>
      <c r="K1393" s="8" t="n">
        <v>0.00078175</v>
      </c>
      <c r="L1393" s="8" t="n">
        <v>0.0032177</v>
      </c>
      <c r="N1393" s="8" t="n">
        <v>0.0024573</v>
      </c>
      <c r="O1393" s="8" t="n">
        <v>0.00080563</v>
      </c>
      <c r="P1393" s="9"/>
      <c r="Q1393" s="9"/>
      <c r="R1393" s="9"/>
      <c r="S1393" s="8" t="n">
        <v>5.761E-007</v>
      </c>
      <c r="T1393" s="8" t="n">
        <v>5.3342E-008</v>
      </c>
      <c r="U1393" s="8"/>
      <c r="V1393" s="8" t="n">
        <v>0.00068755</v>
      </c>
      <c r="W1393" s="8" t="n">
        <v>1.226E-009</v>
      </c>
      <c r="X1393" s="8" t="n">
        <v>5.3853E-008</v>
      </c>
      <c r="Y1393" s="8" t="n">
        <v>0.00013469</v>
      </c>
    </row>
    <row r="1394" customFormat="false" ht="11.25" hidden="false" customHeight="false" outlineLevel="0" collapsed="false">
      <c r="A1394" s="1" t="n">
        <v>1388</v>
      </c>
      <c r="B1394" s="1" t="n">
        <v>515.975</v>
      </c>
      <c r="C1394" s="1" t="n">
        <v>5054.008</v>
      </c>
      <c r="D1394" s="10" t="n">
        <f aca="false">B1394*1000</f>
        <v>515975</v>
      </c>
      <c r="E1394" s="10" t="n">
        <f aca="false">C1394*1000</f>
        <v>5054008</v>
      </c>
      <c r="G1394" s="8" t="n">
        <v>0.0025091</v>
      </c>
      <c r="H1394" s="8" t="n">
        <v>0.00018425</v>
      </c>
      <c r="I1394" s="8" t="n">
        <v>0.00054524</v>
      </c>
      <c r="J1394" s="8" t="n">
        <v>0.0070097</v>
      </c>
      <c r="K1394" s="8" t="n">
        <v>0.00083046</v>
      </c>
      <c r="L1394" s="8" t="n">
        <v>0.002781</v>
      </c>
      <c r="N1394" s="8" t="n">
        <v>0.0018673</v>
      </c>
      <c r="O1394" s="8" t="n">
        <v>0.00071883</v>
      </c>
      <c r="P1394" s="9"/>
      <c r="Q1394" s="9"/>
      <c r="R1394" s="9"/>
      <c r="S1394" s="8" t="n">
        <v>5.5301E-007</v>
      </c>
      <c r="T1394" s="8" t="n">
        <v>5.1204E-008</v>
      </c>
      <c r="U1394" s="8"/>
      <c r="V1394" s="8" t="n">
        <v>0.00069884</v>
      </c>
      <c r="W1394" s="8" t="n">
        <v>1.2655E-009</v>
      </c>
      <c r="X1394" s="8" t="n">
        <v>5.1731E-008</v>
      </c>
      <c r="Y1394" s="8" t="n">
        <v>0.00014488</v>
      </c>
    </row>
    <row r="1395" customFormat="false" ht="11.25" hidden="false" customHeight="false" outlineLevel="0" collapsed="false">
      <c r="A1395" s="1" t="n">
        <v>1389</v>
      </c>
      <c r="B1395" s="1" t="n">
        <v>513.98</v>
      </c>
      <c r="C1395" s="1" t="n">
        <v>5054.003</v>
      </c>
      <c r="D1395" s="10" t="n">
        <f aca="false">B1395*1000</f>
        <v>513980</v>
      </c>
      <c r="E1395" s="10" t="n">
        <f aca="false">C1395*1000</f>
        <v>5054003</v>
      </c>
      <c r="G1395" s="8" t="n">
        <v>0.0020266</v>
      </c>
      <c r="H1395" s="8" t="n">
        <v>0.00016549</v>
      </c>
      <c r="I1395" s="8" t="n">
        <v>0.00049133</v>
      </c>
      <c r="J1395" s="8" t="n">
        <v>0.0057786</v>
      </c>
      <c r="K1395" s="8" t="n">
        <v>0.00097245</v>
      </c>
      <c r="L1395" s="8" t="n">
        <v>0.0025784</v>
      </c>
      <c r="N1395" s="8" t="n">
        <v>0.0014288</v>
      </c>
      <c r="O1395" s="8" t="n">
        <v>0.00069403</v>
      </c>
      <c r="P1395" s="9"/>
      <c r="Q1395" s="9"/>
      <c r="R1395" s="9"/>
      <c r="S1395" s="8" t="n">
        <v>5.4228E-007</v>
      </c>
      <c r="T1395" s="8" t="n">
        <v>5.0211E-008</v>
      </c>
      <c r="U1395" s="8"/>
      <c r="V1395" s="8" t="n">
        <v>0.00076716</v>
      </c>
      <c r="W1395" s="8" t="n">
        <v>1.316E-009</v>
      </c>
      <c r="X1395" s="8" t="n">
        <v>5.0759E-008</v>
      </c>
      <c r="Y1395" s="8" t="n">
        <v>0.00016806</v>
      </c>
    </row>
    <row r="1396" customFormat="false" ht="11.25" hidden="false" customHeight="false" outlineLevel="0" collapsed="false">
      <c r="A1396" s="1" t="n">
        <v>1390</v>
      </c>
      <c r="B1396" s="1" t="n">
        <v>511.985</v>
      </c>
      <c r="C1396" s="1" t="n">
        <v>5053.981</v>
      </c>
      <c r="D1396" s="10" t="n">
        <f aca="false">B1396*1000</f>
        <v>511985</v>
      </c>
      <c r="E1396" s="10" t="n">
        <f aca="false">C1396*1000</f>
        <v>5053981</v>
      </c>
      <c r="G1396" s="8" t="n">
        <v>0.0017044</v>
      </c>
      <c r="H1396" s="8" t="n">
        <v>0.00014948</v>
      </c>
      <c r="I1396" s="8" t="n">
        <v>0.00043994</v>
      </c>
      <c r="J1396" s="8" t="n">
        <v>0.0049568</v>
      </c>
      <c r="K1396" s="8" t="n">
        <v>0.00099141</v>
      </c>
      <c r="L1396" s="8" t="n">
        <v>0.0024129</v>
      </c>
      <c r="N1396" s="8" t="n">
        <v>0.0011382</v>
      </c>
      <c r="O1396" s="8" t="n">
        <v>0.00065444</v>
      </c>
      <c r="P1396" s="9"/>
      <c r="Q1396" s="9"/>
      <c r="R1396" s="9"/>
      <c r="S1396" s="8" t="n">
        <v>7.8146E-007</v>
      </c>
      <c r="T1396" s="8" t="n">
        <v>7.2357E-008</v>
      </c>
      <c r="U1396" s="8"/>
      <c r="V1396" s="8" t="n">
        <v>0.00081296</v>
      </c>
      <c r="W1396" s="8" t="n">
        <v>2.0824E-009</v>
      </c>
      <c r="X1396" s="8" t="n">
        <v>7.3225E-008</v>
      </c>
      <c r="Y1396" s="8" t="n">
        <v>0.00017276</v>
      </c>
    </row>
    <row r="1397" customFormat="false" ht="11.25" hidden="false" customHeight="false" outlineLevel="0" collapsed="false">
      <c r="A1397" s="1" t="n">
        <v>1391</v>
      </c>
      <c r="B1397" s="1" t="n">
        <v>509.938</v>
      </c>
      <c r="C1397" s="1" t="n">
        <v>5054.013</v>
      </c>
      <c r="D1397" s="10" t="n">
        <f aca="false">B1397*1000</f>
        <v>509938</v>
      </c>
      <c r="E1397" s="10" t="n">
        <f aca="false">C1397*1000</f>
        <v>5054013</v>
      </c>
      <c r="G1397" s="8" t="n">
        <v>0.00131</v>
      </c>
      <c r="H1397" s="8" t="n">
        <v>0.00010836</v>
      </c>
      <c r="I1397" s="8" t="n">
        <v>0.0003079</v>
      </c>
      <c r="J1397" s="8" t="n">
        <v>0.0037885</v>
      </c>
      <c r="K1397" s="8" t="n">
        <v>0.00062501</v>
      </c>
      <c r="L1397" s="8" t="n">
        <v>0.001783</v>
      </c>
      <c r="N1397" s="8" t="n">
        <v>0.00089511</v>
      </c>
      <c r="O1397" s="8" t="n">
        <v>0.00046397</v>
      </c>
      <c r="P1397" s="9"/>
      <c r="Q1397" s="9"/>
      <c r="R1397" s="9"/>
      <c r="S1397" s="8" t="n">
        <v>8.3928E-007</v>
      </c>
      <c r="T1397" s="8" t="n">
        <v>7.771E-008</v>
      </c>
      <c r="U1397" s="8"/>
      <c r="V1397" s="8" t="n">
        <v>0.00059528</v>
      </c>
      <c r="W1397" s="8" t="n">
        <v>2.3267E-009</v>
      </c>
      <c r="X1397" s="8" t="n">
        <v>7.868E-008</v>
      </c>
      <c r="Y1397" s="8" t="n">
        <v>0.0001139</v>
      </c>
    </row>
    <row r="1398" customFormat="false" ht="11.25" hidden="false" customHeight="false" outlineLevel="0" collapsed="false">
      <c r="A1398" s="1" t="n">
        <v>1392</v>
      </c>
      <c r="B1398" s="1" t="n">
        <v>507.978</v>
      </c>
      <c r="C1398" s="1" t="n">
        <v>5054.01</v>
      </c>
      <c r="D1398" s="10" t="n">
        <f aca="false">B1398*1000</f>
        <v>507978</v>
      </c>
      <c r="E1398" s="10" t="n">
        <f aca="false">C1398*1000</f>
        <v>5054010</v>
      </c>
      <c r="G1398" s="8" t="n">
        <v>0.0010912</v>
      </c>
      <c r="H1398" s="8" t="n">
        <v>8.9435E-005</v>
      </c>
      <c r="I1398" s="8" t="n">
        <v>0.00025759</v>
      </c>
      <c r="J1398" s="8" t="n">
        <v>0.0031845</v>
      </c>
      <c r="K1398" s="8" t="n">
        <v>0.00049626</v>
      </c>
      <c r="L1398" s="8" t="n">
        <v>0.0015108</v>
      </c>
      <c r="N1398" s="8" t="n">
        <v>0.00074062</v>
      </c>
      <c r="O1398" s="8" t="n">
        <v>0.00037759</v>
      </c>
      <c r="P1398" s="9"/>
      <c r="Q1398" s="9"/>
      <c r="R1398" s="9"/>
      <c r="S1398" s="8" t="n">
        <v>1.067E-006</v>
      </c>
      <c r="T1398" s="8" t="n">
        <v>9.8795E-008</v>
      </c>
      <c r="U1398" s="8"/>
      <c r="V1398" s="8" t="n">
        <v>0.00054048</v>
      </c>
      <c r="W1398" s="8" t="n">
        <v>3.1075E-009</v>
      </c>
      <c r="X1398" s="8" t="n">
        <v>1.0009E-007</v>
      </c>
      <c r="Y1398" s="8" t="n">
        <v>9.0594E-005</v>
      </c>
    </row>
    <row r="1399" customFormat="false" ht="11.25" hidden="false" customHeight="false" outlineLevel="0" collapsed="false">
      <c r="A1399" s="1" t="n">
        <v>1393</v>
      </c>
      <c r="B1399" s="1" t="n">
        <v>506.019</v>
      </c>
      <c r="C1399" s="1" t="n">
        <v>5053.99</v>
      </c>
      <c r="D1399" s="10" t="n">
        <f aca="false">B1399*1000</f>
        <v>506019</v>
      </c>
      <c r="E1399" s="10" t="n">
        <f aca="false">C1399*1000</f>
        <v>5053990</v>
      </c>
      <c r="G1399" s="8" t="n">
        <v>0.00093858</v>
      </c>
      <c r="H1399" s="8" t="n">
        <v>7.7716E-005</v>
      </c>
      <c r="I1399" s="8" t="n">
        <v>0.00022635</v>
      </c>
      <c r="J1399" s="8" t="n">
        <v>0.0027624</v>
      </c>
      <c r="K1399" s="8" t="n">
        <v>0.0004393</v>
      </c>
      <c r="L1399" s="8" t="n">
        <v>0.0013429</v>
      </c>
      <c r="N1399" s="8" t="n">
        <v>0.00063237</v>
      </c>
      <c r="O1399" s="8" t="n">
        <v>0.00032944</v>
      </c>
      <c r="P1399" s="9"/>
      <c r="Q1399" s="9"/>
      <c r="R1399" s="9"/>
      <c r="S1399" s="8" t="n">
        <v>1.1443E-006</v>
      </c>
      <c r="T1399" s="8" t="n">
        <v>1.0596E-007</v>
      </c>
      <c r="U1399" s="8"/>
      <c r="V1399" s="8" t="n">
        <v>0.00050897</v>
      </c>
      <c r="W1399" s="8" t="n">
        <v>3.396E-009</v>
      </c>
      <c r="X1399" s="8" t="n">
        <v>1.0737E-007</v>
      </c>
      <c r="Y1399" s="8" t="n">
        <v>7.9866E-005</v>
      </c>
    </row>
    <row r="1400" customFormat="false" ht="11.25" hidden="false" customHeight="false" outlineLevel="0" collapsed="false">
      <c r="A1400" s="1" t="n">
        <v>1394</v>
      </c>
      <c r="B1400" s="1" t="n">
        <v>503.971</v>
      </c>
      <c r="C1400" s="1" t="n">
        <v>5054.024</v>
      </c>
      <c r="D1400" s="10" t="n">
        <f aca="false">B1400*1000</f>
        <v>503971</v>
      </c>
      <c r="E1400" s="10" t="n">
        <f aca="false">C1400*1000</f>
        <v>5054024</v>
      </c>
      <c r="G1400" s="8" t="n">
        <v>0.00081153</v>
      </c>
      <c r="H1400" s="8" t="n">
        <v>6.8471E-005</v>
      </c>
      <c r="I1400" s="8" t="n">
        <v>0.00020373</v>
      </c>
      <c r="J1400" s="8" t="n">
        <v>0.0024195</v>
      </c>
      <c r="K1400" s="8" t="n">
        <v>0.00039919</v>
      </c>
      <c r="L1400" s="8" t="n">
        <v>0.0012126</v>
      </c>
      <c r="N1400" s="8" t="n">
        <v>0.00053544</v>
      </c>
      <c r="O1400" s="8" t="n">
        <v>0.00029187</v>
      </c>
      <c r="P1400" s="9"/>
      <c r="Q1400" s="9"/>
      <c r="R1400" s="9"/>
      <c r="S1400" s="8" t="n">
        <v>1.2255E-006</v>
      </c>
      <c r="T1400" s="8" t="n">
        <v>1.1347E-007</v>
      </c>
      <c r="U1400" s="8"/>
      <c r="V1400" s="8" t="n">
        <v>0.00049037</v>
      </c>
      <c r="W1400" s="8" t="n">
        <v>3.6987E-009</v>
      </c>
      <c r="X1400" s="8" t="n">
        <v>1.1501E-007</v>
      </c>
      <c r="Y1400" s="8" t="n">
        <v>7.223E-005</v>
      </c>
    </row>
    <row r="1401" customFormat="false" ht="11.25" hidden="false" customHeight="false" outlineLevel="0" collapsed="false">
      <c r="A1401" s="1" t="n">
        <v>1395</v>
      </c>
      <c r="B1401" s="1" t="n">
        <v>501.994</v>
      </c>
      <c r="C1401" s="1" t="n">
        <v>5054.005</v>
      </c>
      <c r="D1401" s="10" t="n">
        <f aca="false">B1401*1000</f>
        <v>501994</v>
      </c>
      <c r="E1401" s="10" t="n">
        <f aca="false">C1401*1000</f>
        <v>5054005</v>
      </c>
      <c r="G1401" s="8" t="n">
        <v>0.00070413</v>
      </c>
      <c r="H1401" s="8" t="n">
        <v>5.9009E-005</v>
      </c>
      <c r="I1401" s="8" t="n">
        <v>0.00017419</v>
      </c>
      <c r="J1401" s="8" t="n">
        <v>0.0020966</v>
      </c>
      <c r="K1401" s="8" t="n">
        <v>0.00034307</v>
      </c>
      <c r="L1401" s="8" t="n">
        <v>0.0010555</v>
      </c>
      <c r="N1401" s="8" t="n">
        <v>0.00046626</v>
      </c>
      <c r="O1401" s="8" t="n">
        <v>0.00025389</v>
      </c>
      <c r="P1401" s="9"/>
      <c r="Q1401" s="9"/>
      <c r="R1401" s="9"/>
      <c r="S1401" s="8" t="n">
        <v>1.0669E-006</v>
      </c>
      <c r="T1401" s="8" t="n">
        <v>9.8784E-008</v>
      </c>
      <c r="U1401" s="8"/>
      <c r="V1401" s="8" t="n">
        <v>0.00042617</v>
      </c>
      <c r="W1401" s="8" t="n">
        <v>3.2142E-009</v>
      </c>
      <c r="X1401" s="8" t="n">
        <v>1.0012E-007</v>
      </c>
      <c r="Y1401" s="8" t="n">
        <v>6.2713E-005</v>
      </c>
    </row>
    <row r="1402" customFormat="false" ht="11.25" hidden="false" customHeight="false" outlineLevel="0" collapsed="false">
      <c r="A1402" s="1" t="n">
        <v>1396</v>
      </c>
      <c r="B1402" s="1" t="n">
        <v>500</v>
      </c>
      <c r="C1402" s="1" t="n">
        <v>5054.005</v>
      </c>
      <c r="D1402" s="10" t="n">
        <f aca="false">B1402*1000</f>
        <v>500000</v>
      </c>
      <c r="E1402" s="10" t="n">
        <f aca="false">C1402*1000</f>
        <v>5054005</v>
      </c>
      <c r="G1402" s="8" t="n">
        <v>0.00061508</v>
      </c>
      <c r="H1402" s="8" t="n">
        <v>5.1281E-005</v>
      </c>
      <c r="I1402" s="8" t="n">
        <v>0.00014927</v>
      </c>
      <c r="J1402" s="8" t="n">
        <v>0.0018276</v>
      </c>
      <c r="K1402" s="8" t="n">
        <v>0.00030002</v>
      </c>
      <c r="L1402" s="8" t="n">
        <v>0.0009279</v>
      </c>
      <c r="N1402" s="8" t="n">
        <v>0.00040819</v>
      </c>
      <c r="O1402" s="8" t="n">
        <v>0.00022463</v>
      </c>
      <c r="P1402" s="9"/>
      <c r="Q1402" s="9"/>
      <c r="R1402" s="9"/>
      <c r="S1402" s="8" t="n">
        <v>9.0902E-007</v>
      </c>
      <c r="T1402" s="8" t="n">
        <v>8.4167E-008</v>
      </c>
      <c r="U1402" s="8"/>
      <c r="V1402" s="8" t="n">
        <v>0.00037231</v>
      </c>
      <c r="W1402" s="8" t="n">
        <v>2.7286E-009</v>
      </c>
      <c r="X1402" s="8" t="n">
        <v>8.5305E-008</v>
      </c>
      <c r="Y1402" s="8" t="n">
        <v>5.585E-005</v>
      </c>
    </row>
    <row r="1403" customFormat="false" ht="11.25" hidden="false" customHeight="false" outlineLevel="0" collapsed="false">
      <c r="A1403" s="1" t="n">
        <v>1397</v>
      </c>
      <c r="B1403" s="1" t="n">
        <v>497.988</v>
      </c>
      <c r="C1403" s="1" t="n">
        <v>5054.023</v>
      </c>
      <c r="D1403" s="10" t="n">
        <f aca="false">B1403*1000</f>
        <v>497988</v>
      </c>
      <c r="E1403" s="10" t="n">
        <f aca="false">C1403*1000</f>
        <v>5054023</v>
      </c>
      <c r="G1403" s="8" t="n">
        <v>0.00053787</v>
      </c>
      <c r="H1403" s="8" t="n">
        <v>4.4268E-005</v>
      </c>
      <c r="I1403" s="8" t="n">
        <v>0.00012448</v>
      </c>
      <c r="J1403" s="8" t="n">
        <v>0.0015833</v>
      </c>
      <c r="K1403" s="8" t="n">
        <v>0.00026122</v>
      </c>
      <c r="L1403" s="8" t="n">
        <v>0.00080619</v>
      </c>
      <c r="N1403" s="8" t="n">
        <v>0.00036203</v>
      </c>
      <c r="O1403" s="8" t="n">
        <v>0.00019949</v>
      </c>
      <c r="P1403" s="9"/>
      <c r="Q1403" s="9"/>
      <c r="R1403" s="9"/>
      <c r="S1403" s="8" t="n">
        <v>6.8283E-007</v>
      </c>
      <c r="T1403" s="8" t="n">
        <v>6.3224E-008</v>
      </c>
      <c r="U1403" s="8"/>
      <c r="V1403" s="8" t="n">
        <v>0.00031091</v>
      </c>
      <c r="W1403" s="8" t="n">
        <v>2.019E-009</v>
      </c>
      <c r="X1403" s="8" t="n">
        <v>6.4066E-008</v>
      </c>
      <c r="Y1403" s="8" t="n">
        <v>4.9921E-005</v>
      </c>
    </row>
    <row r="1404" customFormat="false" ht="11.25" hidden="false" customHeight="false" outlineLevel="0" collapsed="false">
      <c r="A1404" s="1" t="n">
        <v>1398</v>
      </c>
      <c r="B1404" s="1" t="n">
        <v>495.975</v>
      </c>
      <c r="C1404" s="1" t="n">
        <v>5054.006</v>
      </c>
      <c r="D1404" s="10" t="n">
        <f aca="false">B1404*1000</f>
        <v>495975</v>
      </c>
      <c r="E1404" s="10" t="n">
        <f aca="false">C1404*1000</f>
        <v>5054006</v>
      </c>
      <c r="G1404" s="8" t="n">
        <v>0.00047913</v>
      </c>
      <c r="H1404" s="8" t="n">
        <v>3.9292E-005</v>
      </c>
      <c r="I1404" s="8" t="n">
        <v>0.00010865</v>
      </c>
      <c r="J1404" s="8" t="n">
        <v>0.0014039</v>
      </c>
      <c r="K1404" s="8" t="n">
        <v>0.00023797</v>
      </c>
      <c r="L1404" s="8" t="n">
        <v>0.00072106</v>
      </c>
      <c r="N1404" s="8" t="n">
        <v>0.00032421</v>
      </c>
      <c r="O1404" s="8" t="n">
        <v>0.00018151</v>
      </c>
      <c r="P1404" s="9"/>
      <c r="Q1404" s="9"/>
      <c r="R1404" s="9"/>
      <c r="S1404" s="8" t="n">
        <v>5.4488E-007</v>
      </c>
      <c r="T1404" s="8" t="n">
        <v>5.0451E-008</v>
      </c>
      <c r="U1404" s="8"/>
      <c r="V1404" s="8" t="n">
        <v>0.00027204</v>
      </c>
      <c r="W1404" s="8" t="n">
        <v>1.5918E-009</v>
      </c>
      <c r="X1404" s="8" t="n">
        <v>5.1115E-008</v>
      </c>
      <c r="Y1404" s="8" t="n">
        <v>4.6027E-005</v>
      </c>
    </row>
    <row r="1405" customFormat="false" ht="11.25" hidden="false" customHeight="false" outlineLevel="0" collapsed="false">
      <c r="A1405" s="1" t="n">
        <v>1399</v>
      </c>
      <c r="B1405" s="1" t="n">
        <v>493.981</v>
      </c>
      <c r="C1405" s="1" t="n">
        <v>5054.008</v>
      </c>
      <c r="D1405" s="10" t="n">
        <f aca="false">B1405*1000</f>
        <v>493981</v>
      </c>
      <c r="E1405" s="10" t="n">
        <f aca="false">C1405*1000</f>
        <v>5054008</v>
      </c>
      <c r="G1405" s="8" t="n">
        <v>0.0004266</v>
      </c>
      <c r="H1405" s="8" t="n">
        <v>3.4449E-005</v>
      </c>
      <c r="I1405" s="8" t="n">
        <v>9.2718E-005</v>
      </c>
      <c r="J1405" s="8" t="n">
        <v>0.0012411</v>
      </c>
      <c r="K1405" s="8" t="n">
        <v>0.00020236</v>
      </c>
      <c r="L1405" s="8" t="n">
        <v>0.00063136</v>
      </c>
      <c r="N1405" s="8" t="n">
        <v>0.00029256</v>
      </c>
      <c r="O1405" s="8" t="n">
        <v>0.00015993</v>
      </c>
      <c r="P1405" s="9"/>
      <c r="Q1405" s="9"/>
      <c r="R1405" s="9"/>
      <c r="S1405" s="8" t="n">
        <v>4.3113E-007</v>
      </c>
      <c r="T1405" s="8" t="n">
        <v>3.9919E-008</v>
      </c>
      <c r="U1405" s="8"/>
      <c r="V1405" s="8" t="n">
        <v>0.00023009</v>
      </c>
      <c r="W1405" s="8" t="n">
        <v>1.2479E-009</v>
      </c>
      <c r="X1405" s="8" t="n">
        <v>4.0439E-008</v>
      </c>
      <c r="Y1405" s="8" t="n">
        <v>4.0001E-005</v>
      </c>
    </row>
    <row r="1406" customFormat="false" ht="11.25" hidden="false" customHeight="false" outlineLevel="0" collapsed="false">
      <c r="A1406" s="1" t="n">
        <v>1400</v>
      </c>
      <c r="B1406" s="1" t="n">
        <v>491.968</v>
      </c>
      <c r="C1406" s="1" t="n">
        <v>5054.01</v>
      </c>
      <c r="D1406" s="10" t="n">
        <f aca="false">B1406*1000</f>
        <v>491968</v>
      </c>
      <c r="E1406" s="10" t="n">
        <f aca="false">C1406*1000</f>
        <v>5054010</v>
      </c>
      <c r="G1406" s="8" t="n">
        <v>0.00038202</v>
      </c>
      <c r="H1406" s="8" t="n">
        <v>3.0093E-005</v>
      </c>
      <c r="I1406" s="8" t="n">
        <v>7.8947E-005</v>
      </c>
      <c r="J1406" s="8" t="n">
        <v>0.0011022</v>
      </c>
      <c r="K1406" s="8" t="n">
        <v>0.00016511</v>
      </c>
      <c r="L1406" s="8" t="n">
        <v>0.00054755</v>
      </c>
      <c r="N1406" s="8" t="n">
        <v>0.0002674</v>
      </c>
      <c r="O1406" s="8" t="n">
        <v>0.00013802</v>
      </c>
      <c r="P1406" s="9"/>
      <c r="Q1406" s="9"/>
      <c r="R1406" s="9"/>
      <c r="S1406" s="8" t="n">
        <v>3.5493E-007</v>
      </c>
      <c r="T1406" s="8" t="n">
        <v>3.2863E-008</v>
      </c>
      <c r="U1406" s="8"/>
      <c r="V1406" s="8" t="n">
        <v>0.0001919</v>
      </c>
      <c r="W1406" s="8" t="n">
        <v>1.0155E-009</v>
      </c>
      <c r="X1406" s="8" t="n">
        <v>3.3287E-008</v>
      </c>
      <c r="Y1406" s="8" t="n">
        <v>3.3282E-005</v>
      </c>
    </row>
    <row r="1407" customFormat="false" ht="11.25" hidden="false" customHeight="false" outlineLevel="0" collapsed="false">
      <c r="A1407" s="1" t="n">
        <v>1401</v>
      </c>
      <c r="B1407" s="1" t="n">
        <v>489.956</v>
      </c>
      <c r="C1407" s="1" t="n">
        <v>5054.013</v>
      </c>
      <c r="D1407" s="10" t="n">
        <f aca="false">B1407*1000</f>
        <v>489956</v>
      </c>
      <c r="E1407" s="10" t="n">
        <f aca="false">C1407*1000</f>
        <v>5054013</v>
      </c>
      <c r="G1407" s="8" t="n">
        <v>0.0003382</v>
      </c>
      <c r="H1407" s="8" t="n">
        <v>2.5824E-005</v>
      </c>
      <c r="I1407" s="8" t="n">
        <v>6.5486E-005</v>
      </c>
      <c r="J1407" s="8" t="n">
        <v>0.00096191</v>
      </c>
      <c r="K1407" s="8" t="n">
        <v>0.0001297</v>
      </c>
      <c r="L1407" s="8" t="n">
        <v>0.00045908</v>
      </c>
      <c r="N1407" s="8" t="n">
        <v>0.00024271</v>
      </c>
      <c r="O1407" s="8" t="n">
        <v>0.00011742</v>
      </c>
      <c r="P1407" s="9"/>
      <c r="Q1407" s="9"/>
      <c r="R1407" s="9"/>
      <c r="S1407" s="8" t="n">
        <v>2.1277E-007</v>
      </c>
      <c r="T1407" s="8" t="n">
        <v>1.9701E-008</v>
      </c>
      <c r="U1407" s="8"/>
      <c r="V1407" s="8" t="n">
        <v>0.00014465</v>
      </c>
      <c r="W1407" s="8" t="n">
        <v>5.6555E-010</v>
      </c>
      <c r="X1407" s="8" t="n">
        <v>1.9936E-008</v>
      </c>
      <c r="Y1407" s="8" t="n">
        <v>2.7051E-005</v>
      </c>
    </row>
    <row r="1408" customFormat="false" ht="11.25" hidden="false" customHeight="false" outlineLevel="0" collapsed="false">
      <c r="A1408" s="1" t="n">
        <v>1402</v>
      </c>
      <c r="B1408" s="1" t="n">
        <v>487.979</v>
      </c>
      <c r="C1408" s="1" t="n">
        <v>5053.999</v>
      </c>
      <c r="D1408" s="10" t="n">
        <f aca="false">B1408*1000</f>
        <v>487979</v>
      </c>
      <c r="E1408" s="10" t="n">
        <f aca="false">C1408*1000</f>
        <v>5053999</v>
      </c>
      <c r="G1408" s="8" t="n">
        <v>0.00030944</v>
      </c>
      <c r="H1408" s="8" t="n">
        <v>2.3214E-005</v>
      </c>
      <c r="I1408" s="8" t="n">
        <v>5.8333E-005</v>
      </c>
      <c r="J1408" s="8" t="n">
        <v>0.0008796</v>
      </c>
      <c r="K1408" s="8" t="n">
        <v>0.00010802</v>
      </c>
      <c r="L1408" s="8" t="n">
        <v>0.00041255</v>
      </c>
      <c r="N1408" s="8" t="n">
        <v>0.00022367</v>
      </c>
      <c r="O1408" s="8" t="n">
        <v>0.00010269</v>
      </c>
      <c r="P1408" s="9"/>
      <c r="Q1408" s="9"/>
      <c r="R1408" s="9"/>
      <c r="S1408" s="8" t="n">
        <v>2.3442E-007</v>
      </c>
      <c r="T1408" s="8" t="n">
        <v>2.1705E-008</v>
      </c>
      <c r="U1408" s="8"/>
      <c r="V1408" s="8" t="n">
        <v>0.00013099</v>
      </c>
      <c r="W1408" s="8" t="n">
        <v>6.4685E-010</v>
      </c>
      <c r="X1408" s="8" t="n">
        <v>2.1975E-008</v>
      </c>
      <c r="Y1408" s="8" t="n">
        <v>2.2536E-005</v>
      </c>
    </row>
    <row r="1409" customFormat="false" ht="11.25" hidden="false" customHeight="false" outlineLevel="0" collapsed="false">
      <c r="A1409" s="1" t="n">
        <v>1403</v>
      </c>
      <c r="B1409" s="1" t="n">
        <v>486.002</v>
      </c>
      <c r="C1409" s="1" t="n">
        <v>5054.003</v>
      </c>
      <c r="D1409" s="10" t="n">
        <f aca="false">B1409*1000</f>
        <v>486002</v>
      </c>
      <c r="E1409" s="10" t="n">
        <f aca="false">C1409*1000</f>
        <v>5054003</v>
      </c>
      <c r="G1409" s="8" t="n">
        <v>0.00028279</v>
      </c>
      <c r="H1409" s="8" t="n">
        <v>2.0875E-005</v>
      </c>
      <c r="I1409" s="8" t="n">
        <v>5.2107E-005</v>
      </c>
      <c r="J1409" s="8" t="n">
        <v>0.00080162</v>
      </c>
      <c r="K1409" s="8" t="n">
        <v>9.0562E-005</v>
      </c>
      <c r="L1409" s="8" t="n">
        <v>0.00036836</v>
      </c>
      <c r="N1409" s="8" t="n">
        <v>0.00020621</v>
      </c>
      <c r="O1409" s="8" t="n">
        <v>9.0446E-005</v>
      </c>
      <c r="P1409" s="9"/>
      <c r="Q1409" s="9"/>
      <c r="R1409" s="9"/>
      <c r="S1409" s="8" t="n">
        <v>2.1759E-007</v>
      </c>
      <c r="T1409" s="8" t="n">
        <v>2.0147E-008</v>
      </c>
      <c r="U1409" s="8"/>
      <c r="V1409" s="8" t="n">
        <v>0.00011456</v>
      </c>
      <c r="W1409" s="8" t="n">
        <v>6.0186E-010</v>
      </c>
      <c r="X1409" s="8" t="n">
        <v>2.0398E-008</v>
      </c>
      <c r="Y1409" s="8" t="n">
        <v>1.8993E-005</v>
      </c>
    </row>
    <row r="1410" customFormat="false" ht="11.25" hidden="false" customHeight="false" outlineLevel="0" collapsed="false">
      <c r="A1410" s="1" t="n">
        <v>1404</v>
      </c>
      <c r="B1410" s="1" t="n">
        <v>483.99</v>
      </c>
      <c r="C1410" s="1" t="n">
        <v>5054.025</v>
      </c>
      <c r="D1410" s="10" t="n">
        <f aca="false">B1410*1000</f>
        <v>483990</v>
      </c>
      <c r="E1410" s="10" t="n">
        <f aca="false">C1410*1000</f>
        <v>5054025</v>
      </c>
      <c r="G1410" s="8" t="n">
        <v>0.0002567</v>
      </c>
      <c r="H1410" s="8" t="n">
        <v>1.8636E-005</v>
      </c>
      <c r="I1410" s="8" t="n">
        <v>4.6061E-005</v>
      </c>
      <c r="J1410" s="8" t="n">
        <v>0.00072437</v>
      </c>
      <c r="K1410" s="8" t="n">
        <v>7.5546E-005</v>
      </c>
      <c r="L1410" s="8" t="n">
        <v>0.00032582</v>
      </c>
      <c r="N1410" s="8" t="n">
        <v>0.00018919</v>
      </c>
      <c r="O1410" s="8" t="n">
        <v>7.9457E-005</v>
      </c>
      <c r="P1410" s="9"/>
      <c r="Q1410" s="9"/>
      <c r="R1410" s="9"/>
      <c r="S1410" s="8" t="n">
        <v>1.8615E-007</v>
      </c>
      <c r="T1410" s="8" t="n">
        <v>1.7236E-008</v>
      </c>
      <c r="U1410" s="8"/>
      <c r="V1410" s="8" t="n">
        <v>9.76E-005</v>
      </c>
      <c r="W1410" s="8" t="n">
        <v>5.0893E-010</v>
      </c>
      <c r="X1410" s="8" t="n">
        <v>1.7448E-008</v>
      </c>
      <c r="Y1410" s="8" t="n">
        <v>1.5978E-005</v>
      </c>
    </row>
    <row r="1411" customFormat="false" ht="11.25" hidden="false" customHeight="false" outlineLevel="0" collapsed="false">
      <c r="A1411" s="1" t="n">
        <v>1405</v>
      </c>
      <c r="B1411" s="1" t="n">
        <v>484.002</v>
      </c>
      <c r="C1411" s="1" t="n">
        <v>5051.992</v>
      </c>
      <c r="D1411" s="10" t="n">
        <f aca="false">B1411*1000</f>
        <v>484002</v>
      </c>
      <c r="E1411" s="10" t="n">
        <f aca="false">C1411*1000</f>
        <v>5051992</v>
      </c>
      <c r="G1411" s="8" t="n">
        <v>0.00026941</v>
      </c>
      <c r="H1411" s="8" t="n">
        <v>1.9501E-005</v>
      </c>
      <c r="I1411" s="8" t="n">
        <v>4.8682E-005</v>
      </c>
      <c r="J1411" s="8" t="n">
        <v>0.00075969</v>
      </c>
      <c r="K1411" s="8" t="n">
        <v>7.9294E-005</v>
      </c>
      <c r="L1411" s="8" t="n">
        <v>0.00034093</v>
      </c>
      <c r="N1411" s="8" t="n">
        <v>0.00019884</v>
      </c>
      <c r="O1411" s="8" t="n">
        <v>8.3461E-005</v>
      </c>
      <c r="P1411" s="9"/>
      <c r="Q1411" s="9"/>
      <c r="R1411" s="9"/>
      <c r="S1411" s="8" t="n">
        <v>1.9065E-007</v>
      </c>
      <c r="T1411" s="8" t="n">
        <v>1.7653E-008</v>
      </c>
      <c r="U1411" s="8"/>
      <c r="V1411" s="8" t="n">
        <v>0.00010195</v>
      </c>
      <c r="W1411" s="8" t="n">
        <v>5.1803E-010</v>
      </c>
      <c r="X1411" s="8" t="n">
        <v>1.7869E-008</v>
      </c>
      <c r="Y1411" s="8" t="n">
        <v>1.6887E-005</v>
      </c>
    </row>
    <row r="1412" customFormat="false" ht="11.25" hidden="false" customHeight="false" outlineLevel="0" collapsed="false">
      <c r="A1412" s="1" t="n">
        <v>1406</v>
      </c>
      <c r="B1412" s="1" t="n">
        <v>485.98</v>
      </c>
      <c r="C1412" s="1" t="n">
        <v>5052.005</v>
      </c>
      <c r="D1412" s="10" t="n">
        <f aca="false">B1412*1000</f>
        <v>485980</v>
      </c>
      <c r="E1412" s="10" t="n">
        <f aca="false">C1412*1000</f>
        <v>5052005</v>
      </c>
      <c r="G1412" s="8" t="n">
        <v>0.00029615</v>
      </c>
      <c r="H1412" s="8" t="n">
        <v>2.1762E-005</v>
      </c>
      <c r="I1412" s="8" t="n">
        <v>5.4872E-005</v>
      </c>
      <c r="J1412" s="8" t="n">
        <v>0.0008378</v>
      </c>
      <c r="K1412" s="8" t="n">
        <v>9.5137E-005</v>
      </c>
      <c r="L1412" s="8" t="n">
        <v>0.00038319</v>
      </c>
      <c r="N1412" s="8" t="n">
        <v>0.00021659</v>
      </c>
      <c r="O1412" s="8" t="n">
        <v>9.4893E-005</v>
      </c>
      <c r="P1412" s="9"/>
      <c r="Q1412" s="9"/>
      <c r="R1412" s="9"/>
      <c r="S1412" s="8" t="n">
        <v>2.0951E-007</v>
      </c>
      <c r="T1412" s="8" t="n">
        <v>1.9399E-008</v>
      </c>
      <c r="U1412" s="8"/>
      <c r="V1412" s="8" t="n">
        <v>0.0001174</v>
      </c>
      <c r="W1412" s="8" t="n">
        <v>5.7035E-010</v>
      </c>
      <c r="X1412" s="8" t="n">
        <v>1.9637E-008</v>
      </c>
      <c r="Y1412" s="8" t="n">
        <v>2.0063E-005</v>
      </c>
    </row>
    <row r="1413" customFormat="false" ht="11.25" hidden="false" customHeight="false" outlineLevel="0" collapsed="false">
      <c r="A1413" s="1" t="n">
        <v>1407</v>
      </c>
      <c r="B1413" s="1" t="n">
        <v>488.01</v>
      </c>
      <c r="C1413" s="1" t="n">
        <v>5051.983</v>
      </c>
      <c r="D1413" s="10" t="n">
        <f aca="false">B1413*1000</f>
        <v>488010</v>
      </c>
      <c r="E1413" s="10" t="n">
        <f aca="false">C1413*1000</f>
        <v>5051983</v>
      </c>
      <c r="G1413" s="8" t="n">
        <v>0.00032938</v>
      </c>
      <c r="H1413" s="8" t="n">
        <v>2.4811E-005</v>
      </c>
      <c r="I1413" s="8" t="n">
        <v>6.4162E-005</v>
      </c>
      <c r="J1413" s="8" t="n">
        <v>0.00093998</v>
      </c>
      <c r="K1413" s="8" t="n">
        <v>0.00011982</v>
      </c>
      <c r="L1413" s="8" t="n">
        <v>0.00044417</v>
      </c>
      <c r="N1413" s="8" t="n">
        <v>0.00023663</v>
      </c>
      <c r="O1413" s="8" t="n">
        <v>0.00011037</v>
      </c>
      <c r="P1413" s="9"/>
      <c r="Q1413" s="9"/>
      <c r="R1413" s="9"/>
      <c r="S1413" s="8" t="n">
        <v>2.7255E-007</v>
      </c>
      <c r="T1413" s="8" t="n">
        <v>2.5236E-008</v>
      </c>
      <c r="U1413" s="8"/>
      <c r="V1413" s="8" t="n">
        <v>0.00014539</v>
      </c>
      <c r="W1413" s="8" t="n">
        <v>7.6487E-010</v>
      </c>
      <c r="X1413" s="8" t="n">
        <v>2.5554E-008</v>
      </c>
      <c r="Y1413" s="8" t="n">
        <v>2.4661E-005</v>
      </c>
    </row>
    <row r="1414" customFormat="false" ht="11.25" hidden="false" customHeight="false" outlineLevel="0" collapsed="false">
      <c r="A1414" s="1" t="n">
        <v>1408</v>
      </c>
      <c r="B1414" s="1" t="n">
        <v>489.988</v>
      </c>
      <c r="C1414" s="1" t="n">
        <v>5051.997</v>
      </c>
      <c r="D1414" s="10" t="n">
        <f aca="false">B1414*1000</f>
        <v>489988</v>
      </c>
      <c r="E1414" s="10" t="n">
        <f aca="false">C1414*1000</f>
        <v>5051997</v>
      </c>
      <c r="G1414" s="8" t="n">
        <v>0.00036348</v>
      </c>
      <c r="H1414" s="8" t="n">
        <v>2.8096E-005</v>
      </c>
      <c r="I1414" s="8" t="n">
        <v>7.3823E-005</v>
      </c>
      <c r="J1414" s="8" t="n">
        <v>0.00104</v>
      </c>
      <c r="K1414" s="8" t="n">
        <v>0.00015214</v>
      </c>
      <c r="L1414" s="8" t="n">
        <v>0.00050622</v>
      </c>
      <c r="N1414" s="8" t="n">
        <v>0.0002578</v>
      </c>
      <c r="O1414" s="8" t="n">
        <v>0.00012995</v>
      </c>
      <c r="P1414" s="9"/>
      <c r="Q1414" s="9"/>
      <c r="R1414" s="9"/>
      <c r="S1414" s="8" t="n">
        <v>2.56E-007</v>
      </c>
      <c r="T1414" s="8" t="n">
        <v>2.3704E-008</v>
      </c>
      <c r="U1414" s="8"/>
      <c r="V1414" s="8" t="n">
        <v>0.00016666</v>
      </c>
      <c r="W1414" s="8" t="n">
        <v>7.0045E-010</v>
      </c>
      <c r="X1414" s="8" t="n">
        <v>2.3996E-008</v>
      </c>
      <c r="Y1414" s="8" t="n">
        <v>3.1035E-005</v>
      </c>
    </row>
    <row r="1415" customFormat="false" ht="11.25" hidden="false" customHeight="false" outlineLevel="0" collapsed="false">
      <c r="A1415" s="1" t="n">
        <v>1409</v>
      </c>
      <c r="B1415" s="1" t="n">
        <v>491.983</v>
      </c>
      <c r="C1415" s="1" t="n">
        <v>5051.994</v>
      </c>
      <c r="D1415" s="10" t="n">
        <f aca="false">B1415*1000</f>
        <v>491983</v>
      </c>
      <c r="E1415" s="10" t="n">
        <f aca="false">C1415*1000</f>
        <v>5051994</v>
      </c>
      <c r="G1415" s="8" t="n">
        <v>0.00041208</v>
      </c>
      <c r="H1415" s="8" t="n">
        <v>3.3171E-005</v>
      </c>
      <c r="I1415" s="8" t="n">
        <v>9.0597E-005</v>
      </c>
      <c r="J1415" s="8" t="n">
        <v>0.0011981</v>
      </c>
      <c r="K1415" s="8" t="n">
        <v>0.00020313</v>
      </c>
      <c r="L1415" s="8" t="n">
        <v>0.00061403</v>
      </c>
      <c r="N1415" s="8" t="n">
        <v>0.00028252</v>
      </c>
      <c r="O1415" s="8" t="n">
        <v>0.00015723</v>
      </c>
      <c r="P1415" s="9"/>
      <c r="Q1415" s="9"/>
      <c r="R1415" s="9"/>
      <c r="S1415" s="8" t="n">
        <v>3.9445E-007</v>
      </c>
      <c r="T1415" s="8" t="n">
        <v>3.6523E-008</v>
      </c>
      <c r="U1415" s="8"/>
      <c r="V1415" s="8" t="n">
        <v>0.00022319</v>
      </c>
      <c r="W1415" s="8" t="n">
        <v>1.1384E-009</v>
      </c>
      <c r="X1415" s="8" t="n">
        <v>3.6997E-008</v>
      </c>
      <c r="Y1415" s="8" t="n">
        <v>4.0013E-005</v>
      </c>
    </row>
    <row r="1416" customFormat="false" ht="11.25" hidden="false" customHeight="false" outlineLevel="0" collapsed="false">
      <c r="A1416" s="1" t="n">
        <v>1410</v>
      </c>
      <c r="B1416" s="1" t="n">
        <v>493.996</v>
      </c>
      <c r="C1416" s="1" t="n">
        <v>5052.027</v>
      </c>
      <c r="D1416" s="10" t="n">
        <f aca="false">B1416*1000</f>
        <v>493996</v>
      </c>
      <c r="E1416" s="10" t="n">
        <f aca="false">C1416*1000</f>
        <v>5052027</v>
      </c>
      <c r="G1416" s="8" t="n">
        <v>0.00046862</v>
      </c>
      <c r="H1416" s="8" t="n">
        <v>3.9196E-005</v>
      </c>
      <c r="I1416" s="8" t="n">
        <v>0.00011149</v>
      </c>
      <c r="J1416" s="8" t="n">
        <v>0.0013786</v>
      </c>
      <c r="K1416" s="8" t="n">
        <v>0.00026983</v>
      </c>
      <c r="L1416" s="8" t="n">
        <v>0.00073681</v>
      </c>
      <c r="N1416" s="8" t="n">
        <v>0.00031205</v>
      </c>
      <c r="O1416" s="8" t="n">
        <v>0.00019131</v>
      </c>
      <c r="P1416" s="9"/>
      <c r="Q1416" s="9"/>
      <c r="R1416" s="9"/>
      <c r="S1416" s="8" t="n">
        <v>4.8943E-007</v>
      </c>
      <c r="T1416" s="8" t="n">
        <v>4.5317E-008</v>
      </c>
      <c r="U1416" s="8"/>
      <c r="V1416" s="8" t="n">
        <v>0.00028183</v>
      </c>
      <c r="W1416" s="8" t="n">
        <v>1.4324E-009</v>
      </c>
      <c r="X1416" s="8" t="n">
        <v>4.5914E-008</v>
      </c>
      <c r="Y1416" s="8" t="n">
        <v>5.1548E-005</v>
      </c>
    </row>
    <row r="1417" customFormat="false" ht="11.25" hidden="false" customHeight="false" outlineLevel="0" collapsed="false">
      <c r="A1417" s="1" t="n">
        <v>1411</v>
      </c>
      <c r="B1417" s="1" t="n">
        <v>496.009</v>
      </c>
      <c r="C1417" s="1" t="n">
        <v>5052.008</v>
      </c>
      <c r="D1417" s="10" t="n">
        <f aca="false">B1417*1000</f>
        <v>496009</v>
      </c>
      <c r="E1417" s="10" t="n">
        <f aca="false">C1417*1000</f>
        <v>5052008</v>
      </c>
      <c r="G1417" s="8" t="n">
        <v>0.00052501</v>
      </c>
      <c r="H1417" s="8" t="n">
        <v>4.4626E-005</v>
      </c>
      <c r="I1417" s="8" t="n">
        <v>0.0001302</v>
      </c>
      <c r="J1417" s="8" t="n">
        <v>0.0015421</v>
      </c>
      <c r="K1417" s="8" t="n">
        <v>0.00032583</v>
      </c>
      <c r="L1417" s="8" t="n">
        <v>0.00082863</v>
      </c>
      <c r="N1417" s="8" t="n">
        <v>0.00034743</v>
      </c>
      <c r="O1417" s="8" t="n">
        <v>0.00022204</v>
      </c>
      <c r="P1417" s="9"/>
      <c r="Q1417" s="9"/>
      <c r="R1417" s="9"/>
      <c r="S1417" s="8" t="n">
        <v>4.1799E-007</v>
      </c>
      <c r="T1417" s="8" t="n">
        <v>3.8703E-008</v>
      </c>
      <c r="U1417" s="8"/>
      <c r="V1417" s="8" t="n">
        <v>0.0003074</v>
      </c>
      <c r="W1417" s="8" t="n">
        <v>1.1847E-009</v>
      </c>
      <c r="X1417" s="8" t="n">
        <v>3.9197E-008</v>
      </c>
      <c r="Y1417" s="8" t="n">
        <v>6.1434E-005</v>
      </c>
    </row>
    <row r="1418" customFormat="false" ht="11.25" hidden="false" customHeight="false" outlineLevel="0" collapsed="false">
      <c r="A1418" s="1" t="n">
        <v>1412</v>
      </c>
      <c r="B1418" s="1" t="n">
        <v>497.969</v>
      </c>
      <c r="C1418" s="1" t="n">
        <v>5051.989</v>
      </c>
      <c r="D1418" s="10" t="n">
        <f aca="false">B1418*1000</f>
        <v>497969</v>
      </c>
      <c r="E1418" s="10" t="n">
        <f aca="false">C1418*1000</f>
        <v>5051989</v>
      </c>
      <c r="G1418" s="8" t="n">
        <v>0.00058225</v>
      </c>
      <c r="H1418" s="8" t="n">
        <v>4.833E-005</v>
      </c>
      <c r="I1418" s="8" t="n">
        <v>0.00013998</v>
      </c>
      <c r="J1418" s="8" t="n">
        <v>0.0017084</v>
      </c>
      <c r="K1418" s="8" t="n">
        <v>0.00031469</v>
      </c>
      <c r="L1418" s="8" t="n">
        <v>0.00088001</v>
      </c>
      <c r="N1418" s="8" t="n">
        <v>0.00038973</v>
      </c>
      <c r="O1418" s="8" t="n">
        <v>0.0002277</v>
      </c>
      <c r="P1418" s="9"/>
      <c r="Q1418" s="9"/>
      <c r="R1418" s="9"/>
      <c r="S1418" s="8" t="n">
        <v>5.6238E-007</v>
      </c>
      <c r="T1418" s="8" t="n">
        <v>5.2072E-008</v>
      </c>
      <c r="U1418" s="8"/>
      <c r="V1418" s="8" t="n">
        <v>0.00032719</v>
      </c>
      <c r="W1418" s="8" t="n">
        <v>1.617E-009</v>
      </c>
      <c r="X1418" s="8" t="n">
        <v>5.2746E-008</v>
      </c>
      <c r="Y1418" s="8" t="n">
        <v>5.9747E-005</v>
      </c>
    </row>
    <row r="1419" customFormat="false" ht="11.25" hidden="false" customHeight="false" outlineLevel="0" collapsed="false">
      <c r="A1419" s="1" t="n">
        <v>1413</v>
      </c>
      <c r="B1419" s="1" t="n">
        <v>499.982</v>
      </c>
      <c r="C1419" s="1" t="n">
        <v>5051.989</v>
      </c>
      <c r="D1419" s="10" t="n">
        <f aca="false">B1419*1000</f>
        <v>499982</v>
      </c>
      <c r="E1419" s="10" t="n">
        <f aca="false">C1419*1000</f>
        <v>5051989</v>
      </c>
      <c r="G1419" s="8" t="n">
        <v>0.00066755</v>
      </c>
      <c r="H1419" s="8" t="n">
        <v>5.4994E-005</v>
      </c>
      <c r="I1419" s="8" t="n">
        <v>0.00016645</v>
      </c>
      <c r="J1419" s="8" t="n">
        <v>0.0019957</v>
      </c>
      <c r="K1419" s="8" t="n">
        <v>0.00032085</v>
      </c>
      <c r="L1419" s="8" t="n">
        <v>0.0010046</v>
      </c>
      <c r="N1419" s="8" t="n">
        <v>0.00043882</v>
      </c>
      <c r="O1419" s="8" t="n">
        <v>0.00023743</v>
      </c>
      <c r="P1419" s="9"/>
      <c r="Q1419" s="9"/>
      <c r="R1419" s="9"/>
      <c r="S1419" s="8" t="n">
        <v>1.1164E-006</v>
      </c>
      <c r="T1419" s="8" t="n">
        <v>1.0337E-007</v>
      </c>
      <c r="U1419" s="8"/>
      <c r="V1419" s="8" t="n">
        <v>0.00041614</v>
      </c>
      <c r="W1419" s="8" t="n">
        <v>3.3864E-009</v>
      </c>
      <c r="X1419" s="8" t="n">
        <v>1.0478E-007</v>
      </c>
      <c r="Y1419" s="8" t="n">
        <v>5.8282E-005</v>
      </c>
    </row>
    <row r="1420" customFormat="false" ht="11.25" hidden="false" customHeight="false" outlineLevel="0" collapsed="false">
      <c r="A1420" s="1" t="n">
        <v>1414</v>
      </c>
      <c r="B1420" s="1" t="n">
        <v>501.995</v>
      </c>
      <c r="C1420" s="1" t="n">
        <v>5052.025</v>
      </c>
      <c r="D1420" s="10" t="n">
        <f aca="false">B1420*1000</f>
        <v>501995</v>
      </c>
      <c r="E1420" s="10" t="n">
        <f aca="false">C1420*1000</f>
        <v>5052025</v>
      </c>
      <c r="G1420" s="8" t="n">
        <v>0.00074124</v>
      </c>
      <c r="H1420" s="8" t="n">
        <v>5.9588E-005</v>
      </c>
      <c r="I1420" s="8" t="n">
        <v>0.00017762</v>
      </c>
      <c r="J1420" s="8" t="n">
        <v>0.0021723</v>
      </c>
      <c r="K1420" s="8" t="n">
        <v>0.00032501</v>
      </c>
      <c r="L1420" s="8" t="n">
        <v>0.0010372</v>
      </c>
      <c r="N1420" s="8" t="n">
        <v>0.00050312</v>
      </c>
      <c r="O1420" s="8" t="n">
        <v>0.00025526</v>
      </c>
      <c r="P1420" s="9"/>
      <c r="Q1420" s="9"/>
      <c r="R1420" s="9"/>
      <c r="S1420" s="8" t="n">
        <v>8.2155E-007</v>
      </c>
      <c r="T1420" s="8" t="n">
        <v>7.6069E-008</v>
      </c>
      <c r="U1420" s="8"/>
      <c r="V1420" s="8" t="n">
        <v>0.00037945</v>
      </c>
      <c r="W1420" s="8" t="n">
        <v>2.4042E-009</v>
      </c>
      <c r="X1420" s="8" t="n">
        <v>7.7071E-008</v>
      </c>
      <c r="Y1420" s="8" t="n">
        <v>6.0663E-005</v>
      </c>
    </row>
    <row r="1421" customFormat="false" ht="11.25" hidden="false" customHeight="false" outlineLevel="0" collapsed="false">
      <c r="A1421" s="1" t="n">
        <v>1415</v>
      </c>
      <c r="B1421" s="1" t="n">
        <v>504.008</v>
      </c>
      <c r="C1421" s="1" t="n">
        <v>5052.008</v>
      </c>
      <c r="D1421" s="10" t="n">
        <f aca="false">B1421*1000</f>
        <v>504008</v>
      </c>
      <c r="E1421" s="10" t="n">
        <f aca="false">C1421*1000</f>
        <v>5052008</v>
      </c>
      <c r="G1421" s="8" t="n">
        <v>0.00087683</v>
      </c>
      <c r="H1421" s="8" t="n">
        <v>7.1028E-005</v>
      </c>
      <c r="I1421" s="8" t="n">
        <v>0.0002217</v>
      </c>
      <c r="J1421" s="8" t="n">
        <v>0.0026235</v>
      </c>
      <c r="K1421" s="8" t="n">
        <v>0.00037554</v>
      </c>
      <c r="L1421" s="8" t="n">
        <v>0.0012608</v>
      </c>
      <c r="N1421" s="8" t="n">
        <v>0.00058008</v>
      </c>
      <c r="O1421" s="8" t="n">
        <v>0.00028698</v>
      </c>
      <c r="P1421" s="9"/>
      <c r="Q1421" s="9"/>
      <c r="R1421" s="9"/>
      <c r="S1421" s="8" t="n">
        <v>1.5606E-006</v>
      </c>
      <c r="T1421" s="8" t="n">
        <v>1.445E-007</v>
      </c>
      <c r="U1421" s="8"/>
      <c r="V1421" s="8" t="n">
        <v>0.00052362</v>
      </c>
      <c r="W1421" s="8" t="n">
        <v>4.7652E-009</v>
      </c>
      <c r="X1421" s="8" t="n">
        <v>1.4649E-007</v>
      </c>
      <c r="Y1421" s="8" t="n">
        <v>6.5798E-005</v>
      </c>
    </row>
    <row r="1422" customFormat="false" ht="11.25" hidden="false" customHeight="false" outlineLevel="0" collapsed="false">
      <c r="A1422" s="1" t="n">
        <v>1416</v>
      </c>
      <c r="B1422" s="1" t="n">
        <v>506.003</v>
      </c>
      <c r="C1422" s="1" t="n">
        <v>5051.992</v>
      </c>
      <c r="D1422" s="10" t="n">
        <f aca="false">B1422*1000</f>
        <v>506003</v>
      </c>
      <c r="E1422" s="10" t="n">
        <f aca="false">C1422*1000</f>
        <v>5051992</v>
      </c>
      <c r="G1422" s="8" t="n">
        <v>0.0010024</v>
      </c>
      <c r="H1422" s="8" t="n">
        <v>7.9534E-005</v>
      </c>
      <c r="I1422" s="8" t="n">
        <v>0.00023965</v>
      </c>
      <c r="J1422" s="8" t="n">
        <v>0.0029513</v>
      </c>
      <c r="K1422" s="8" t="n">
        <v>0.00040297</v>
      </c>
      <c r="L1422" s="8" t="n">
        <v>0.0013719</v>
      </c>
      <c r="N1422" s="8" t="n">
        <v>0.00067908</v>
      </c>
      <c r="O1422" s="8" t="n">
        <v>0.00032124</v>
      </c>
      <c r="P1422" s="9"/>
      <c r="Q1422" s="9"/>
      <c r="R1422" s="9"/>
      <c r="S1422" s="8" t="n">
        <v>1.4024E-006</v>
      </c>
      <c r="T1422" s="8" t="n">
        <v>1.2985E-007</v>
      </c>
      <c r="U1422" s="8"/>
      <c r="V1422" s="8" t="n">
        <v>0.00052447</v>
      </c>
      <c r="W1422" s="8" t="n">
        <v>4.2177E-009</v>
      </c>
      <c r="X1422" s="8" t="n">
        <v>1.316E-007</v>
      </c>
      <c r="Y1422" s="8" t="n">
        <v>7.1956E-005</v>
      </c>
    </row>
    <row r="1423" customFormat="false" ht="11.25" hidden="false" customHeight="false" outlineLevel="0" collapsed="false">
      <c r="A1423" s="1" t="n">
        <v>1417</v>
      </c>
      <c r="B1423" s="1" t="n">
        <v>507.981</v>
      </c>
      <c r="C1423" s="1" t="n">
        <v>5051.994</v>
      </c>
      <c r="D1423" s="10" t="n">
        <f aca="false">B1423*1000</f>
        <v>507981</v>
      </c>
      <c r="E1423" s="10" t="n">
        <f aca="false">C1423*1000</f>
        <v>5051994</v>
      </c>
      <c r="G1423" s="8" t="n">
        <v>0.0011738</v>
      </c>
      <c r="H1423" s="8" t="n">
        <v>9.0457E-005</v>
      </c>
      <c r="I1423" s="8" t="n">
        <v>0.00026593</v>
      </c>
      <c r="J1423" s="8" t="n">
        <v>0.0034015</v>
      </c>
      <c r="K1423" s="8" t="n">
        <v>0.0004286</v>
      </c>
      <c r="L1423" s="8" t="n">
        <v>0.0015103</v>
      </c>
      <c r="N1423" s="8" t="n">
        <v>0.00081497</v>
      </c>
      <c r="O1423" s="8" t="n">
        <v>0.00036134</v>
      </c>
      <c r="P1423" s="9"/>
      <c r="Q1423" s="9"/>
      <c r="R1423" s="9"/>
      <c r="S1423" s="8" t="n">
        <v>1.2276E-006</v>
      </c>
      <c r="T1423" s="8" t="n">
        <v>1.1367E-007</v>
      </c>
      <c r="U1423" s="8"/>
      <c r="V1423" s="8" t="n">
        <v>0.00052153</v>
      </c>
      <c r="W1423" s="8" t="n">
        <v>3.6089E-009</v>
      </c>
      <c r="X1423" s="8" t="n">
        <v>1.1517E-007</v>
      </c>
      <c r="Y1423" s="8" t="n">
        <v>7.746E-005</v>
      </c>
    </row>
    <row r="1424" customFormat="false" ht="11.25" hidden="false" customHeight="false" outlineLevel="0" collapsed="false">
      <c r="A1424" s="1" t="n">
        <v>1418</v>
      </c>
      <c r="B1424" s="1" t="n">
        <v>509.976</v>
      </c>
      <c r="C1424" s="1" t="n">
        <v>5051.997</v>
      </c>
      <c r="D1424" s="10" t="n">
        <f aca="false">B1424*1000</f>
        <v>509976</v>
      </c>
      <c r="E1424" s="10" t="n">
        <f aca="false">C1424*1000</f>
        <v>5051997</v>
      </c>
      <c r="G1424" s="8" t="n">
        <v>0.0014106</v>
      </c>
      <c r="H1424" s="8" t="n">
        <v>0.00010854</v>
      </c>
      <c r="I1424" s="8" t="n">
        <v>0.00031517</v>
      </c>
      <c r="J1424" s="8" t="n">
        <v>0.0040472</v>
      </c>
      <c r="K1424" s="8" t="n">
        <v>0.00052156</v>
      </c>
      <c r="L1424" s="8" t="n">
        <v>0.001762</v>
      </c>
      <c r="N1424" s="8" t="n">
        <v>0.0009901</v>
      </c>
      <c r="O1424" s="8" t="n">
        <v>0.00043651</v>
      </c>
      <c r="P1424" s="9"/>
      <c r="Q1424" s="9"/>
      <c r="R1424" s="9"/>
      <c r="S1424" s="8" t="n">
        <v>1.0423E-006</v>
      </c>
      <c r="T1424" s="8" t="n">
        <v>9.6509E-008</v>
      </c>
      <c r="U1424" s="8"/>
      <c r="V1424" s="8" t="n">
        <v>0.00056045</v>
      </c>
      <c r="W1424" s="8" t="n">
        <v>2.9554E-009</v>
      </c>
      <c r="X1424" s="8" t="n">
        <v>9.7741E-008</v>
      </c>
      <c r="Y1424" s="8" t="n">
        <v>9.44E-005</v>
      </c>
    </row>
    <row r="1425" customFormat="false" ht="11.25" hidden="false" customHeight="false" outlineLevel="0" collapsed="false">
      <c r="A1425" s="1" t="n">
        <v>1419</v>
      </c>
      <c r="B1425" s="1" t="n">
        <v>512.007</v>
      </c>
      <c r="C1425" s="1" t="n">
        <v>5052.001</v>
      </c>
      <c r="D1425" s="10" t="n">
        <f aca="false">B1425*1000</f>
        <v>512007</v>
      </c>
      <c r="E1425" s="10" t="n">
        <f aca="false">C1425*1000</f>
        <v>5052001</v>
      </c>
      <c r="G1425" s="8" t="n">
        <v>0.0017761</v>
      </c>
      <c r="H1425" s="8" t="n">
        <v>0.00014139</v>
      </c>
      <c r="I1425" s="8" t="n">
        <v>0.00041821</v>
      </c>
      <c r="J1425" s="8" t="n">
        <v>0.0050953</v>
      </c>
      <c r="K1425" s="8" t="n">
        <v>0.00076066</v>
      </c>
      <c r="L1425" s="8" t="n">
        <v>0.0022519</v>
      </c>
      <c r="N1425" s="8" t="n">
        <v>0.0012386</v>
      </c>
      <c r="O1425" s="8" t="n">
        <v>0.0005797</v>
      </c>
      <c r="P1425" s="9"/>
      <c r="Q1425" s="9"/>
      <c r="R1425" s="9"/>
      <c r="S1425" s="8" t="n">
        <v>9.7856E-007</v>
      </c>
      <c r="T1425" s="8" t="n">
        <v>9.0607E-008</v>
      </c>
      <c r="U1425" s="8"/>
      <c r="V1425" s="8" t="n">
        <v>0.00070471</v>
      </c>
      <c r="W1425" s="8" t="n">
        <v>2.6919E-009</v>
      </c>
      <c r="X1425" s="8" t="n">
        <v>9.1729E-008</v>
      </c>
      <c r="Y1425" s="8" t="n">
        <v>0.00013366</v>
      </c>
    </row>
    <row r="1426" customFormat="false" ht="11.25" hidden="false" customHeight="false" outlineLevel="0" collapsed="false">
      <c r="A1426" s="1" t="n">
        <v>1420</v>
      </c>
      <c r="B1426" s="1" t="n">
        <v>513.967</v>
      </c>
      <c r="C1426" s="1" t="n">
        <v>5052.022</v>
      </c>
      <c r="D1426" s="10" t="n">
        <f aca="false">B1426*1000</f>
        <v>513967</v>
      </c>
      <c r="E1426" s="10" t="n">
        <f aca="false">C1426*1000</f>
        <v>5052022</v>
      </c>
      <c r="G1426" s="8" t="n">
        <v>0.0022341</v>
      </c>
      <c r="H1426" s="8" t="n">
        <v>0.0001735</v>
      </c>
      <c r="I1426" s="8" t="n">
        <v>0.0005187</v>
      </c>
      <c r="J1426" s="8" t="n">
        <v>0.0063491</v>
      </c>
      <c r="K1426" s="8" t="n">
        <v>0.00089464</v>
      </c>
      <c r="L1426" s="8" t="n">
        <v>0.0026894</v>
      </c>
      <c r="N1426" s="8" t="n">
        <v>0.001586</v>
      </c>
      <c r="O1426" s="8" t="n">
        <v>0.00069831</v>
      </c>
      <c r="P1426" s="9"/>
      <c r="Q1426" s="9"/>
      <c r="R1426" s="9"/>
      <c r="S1426" s="8" t="n">
        <v>8.379E-007</v>
      </c>
      <c r="T1426" s="8" t="n">
        <v>7.7583E-008</v>
      </c>
      <c r="U1426" s="8"/>
      <c r="V1426" s="8" t="n">
        <v>0.00077464</v>
      </c>
      <c r="W1426" s="8" t="n">
        <v>2.1671E-009</v>
      </c>
      <c r="X1426" s="8" t="n">
        <v>7.8486E-008</v>
      </c>
      <c r="Y1426" s="8" t="n">
        <v>0.00015513</v>
      </c>
    </row>
    <row r="1427" customFormat="false" ht="11.25" hidden="false" customHeight="false" outlineLevel="0" collapsed="false">
      <c r="A1427" s="1" t="n">
        <v>1421</v>
      </c>
      <c r="B1427" s="1" t="n">
        <v>515.98</v>
      </c>
      <c r="C1427" s="1" t="n">
        <v>5051.992</v>
      </c>
      <c r="D1427" s="10" t="n">
        <f aca="false">B1427*1000</f>
        <v>515980</v>
      </c>
      <c r="E1427" s="10" t="n">
        <f aca="false">C1427*1000</f>
        <v>5051992</v>
      </c>
      <c r="G1427" s="8" t="n">
        <v>0.0025561</v>
      </c>
      <c r="H1427" s="8" t="n">
        <v>0.00018239</v>
      </c>
      <c r="I1427" s="8" t="n">
        <v>0.00055824</v>
      </c>
      <c r="J1427" s="8" t="n">
        <v>0.0071387</v>
      </c>
      <c r="K1427" s="8" t="n">
        <v>0.00074163</v>
      </c>
      <c r="L1427" s="8" t="n">
        <v>0.0027052</v>
      </c>
      <c r="N1427" s="8" t="n">
        <v>0.0018856</v>
      </c>
      <c r="O1427" s="8" t="n">
        <v>0.0006879</v>
      </c>
      <c r="P1427" s="9"/>
      <c r="Q1427" s="9"/>
      <c r="R1427" s="9"/>
      <c r="S1427" s="8" t="n">
        <v>5.33E-007</v>
      </c>
      <c r="T1427" s="8" t="n">
        <v>4.9351E-008</v>
      </c>
      <c r="U1427" s="8"/>
      <c r="V1427" s="8" t="n">
        <v>0.00064202</v>
      </c>
      <c r="W1427" s="8" t="n">
        <v>1.2564E-009</v>
      </c>
      <c r="X1427" s="8" t="n">
        <v>4.9875E-008</v>
      </c>
      <c r="Y1427" s="8" t="n">
        <v>0.00012898</v>
      </c>
    </row>
    <row r="1428" customFormat="false" ht="11.25" hidden="false" customHeight="false" outlineLevel="0" collapsed="false">
      <c r="A1428" s="1" t="n">
        <v>1422</v>
      </c>
      <c r="B1428" s="1" t="n">
        <v>517.993</v>
      </c>
      <c r="C1428" s="1" t="n">
        <v>5052.015</v>
      </c>
      <c r="D1428" s="10" t="n">
        <f aca="false">B1428*1000</f>
        <v>517993</v>
      </c>
      <c r="E1428" s="10" t="n">
        <f aca="false">C1428*1000</f>
        <v>5052015</v>
      </c>
      <c r="G1428" s="8" t="n">
        <v>0.0035794</v>
      </c>
      <c r="H1428" s="8" t="n">
        <v>0.00023649</v>
      </c>
      <c r="I1428" s="8" t="n">
        <v>0.00071969</v>
      </c>
      <c r="J1428" s="8" t="n">
        <v>0.0098057</v>
      </c>
      <c r="K1428" s="8" t="n">
        <v>0.00073282</v>
      </c>
      <c r="L1428" s="8" t="n">
        <v>0.0034046</v>
      </c>
      <c r="N1428" s="8" t="n">
        <v>0.0028029</v>
      </c>
      <c r="O1428" s="8" t="n">
        <v>0.00084026</v>
      </c>
      <c r="P1428" s="9"/>
      <c r="Q1428" s="9"/>
      <c r="R1428" s="9"/>
      <c r="S1428" s="8" t="n">
        <v>5.7908E-007</v>
      </c>
      <c r="T1428" s="8" t="n">
        <v>5.3618E-008</v>
      </c>
      <c r="U1428" s="8"/>
      <c r="V1428" s="8" t="n">
        <v>0.00066539</v>
      </c>
      <c r="W1428" s="8" t="n">
        <v>1.2401E-009</v>
      </c>
      <c r="X1428" s="8" t="n">
        <v>5.4135E-008</v>
      </c>
      <c r="Y1428" s="8" t="n">
        <v>0.00012565</v>
      </c>
    </row>
    <row r="1429" customFormat="false" ht="11.25" hidden="false" customHeight="false" outlineLevel="0" collapsed="false">
      <c r="A1429" s="1" t="n">
        <v>1423</v>
      </c>
      <c r="B1429" s="1" t="n">
        <v>519.988</v>
      </c>
      <c r="C1429" s="1" t="n">
        <v>5051.986</v>
      </c>
      <c r="D1429" s="10" t="n">
        <f aca="false">B1429*1000</f>
        <v>519988</v>
      </c>
      <c r="E1429" s="10" t="n">
        <f aca="false">C1429*1000</f>
        <v>5051986</v>
      </c>
      <c r="G1429" s="8" t="n">
        <v>0.0049283</v>
      </c>
      <c r="H1429" s="8" t="n">
        <v>0.00031425</v>
      </c>
      <c r="I1429" s="8" t="n">
        <v>0.00097963</v>
      </c>
      <c r="J1429" s="8" t="n">
        <v>0.013394</v>
      </c>
      <c r="K1429" s="8" t="n">
        <v>0.00085059</v>
      </c>
      <c r="L1429" s="8" t="n">
        <v>0.00442</v>
      </c>
      <c r="N1429" s="8" t="n">
        <v>0.003943</v>
      </c>
      <c r="O1429" s="8" t="n">
        <v>0.0010792</v>
      </c>
      <c r="P1429" s="9"/>
      <c r="Q1429" s="9"/>
      <c r="R1429" s="9"/>
      <c r="S1429" s="8" t="n">
        <v>5.9608E-007</v>
      </c>
      <c r="T1429" s="8" t="n">
        <v>5.5192E-008</v>
      </c>
      <c r="U1429" s="8"/>
      <c r="V1429" s="8" t="n">
        <v>0.00076735</v>
      </c>
      <c r="W1429" s="8" t="n">
        <v>1.202E-009</v>
      </c>
      <c r="X1429" s="8" t="n">
        <v>5.5693E-008</v>
      </c>
      <c r="Y1429" s="8" t="n">
        <v>0.00014144</v>
      </c>
    </row>
    <row r="1430" customFormat="false" ht="11.25" hidden="false" customHeight="false" outlineLevel="0" collapsed="false">
      <c r="A1430" s="1" t="n">
        <v>1424</v>
      </c>
      <c r="B1430" s="1" t="n">
        <v>521.983</v>
      </c>
      <c r="C1430" s="1" t="n">
        <v>5052.01</v>
      </c>
      <c r="D1430" s="10" t="n">
        <f aca="false">B1430*1000</f>
        <v>521983</v>
      </c>
      <c r="E1430" s="10" t="n">
        <f aca="false">C1430*1000</f>
        <v>5052010</v>
      </c>
      <c r="G1430" s="8" t="n">
        <v>0.0069962</v>
      </c>
      <c r="H1430" s="8" t="n">
        <v>0.00043928</v>
      </c>
      <c r="I1430" s="8" t="n">
        <v>0.0014102</v>
      </c>
      <c r="J1430" s="8" t="n">
        <v>0.018942</v>
      </c>
      <c r="K1430" s="8" t="n">
        <v>0.0011717</v>
      </c>
      <c r="L1430" s="8" t="n">
        <v>0.0060938</v>
      </c>
      <c r="N1430" s="8" t="n">
        <v>0.0056552</v>
      </c>
      <c r="O1430" s="8" t="n">
        <v>0.0014907</v>
      </c>
      <c r="P1430" s="9"/>
      <c r="Q1430" s="9"/>
      <c r="R1430" s="9"/>
      <c r="S1430" s="8" t="n">
        <v>6.204E-007</v>
      </c>
      <c r="T1430" s="8" t="n">
        <v>5.7444E-008</v>
      </c>
      <c r="U1430" s="8"/>
      <c r="V1430" s="8" t="n">
        <v>0.0010059</v>
      </c>
      <c r="W1430" s="8" t="n">
        <v>1.1691E-009</v>
      </c>
      <c r="X1430" s="8" t="n">
        <v>5.7931E-008</v>
      </c>
      <c r="Y1430" s="8" t="n">
        <v>0.00018751</v>
      </c>
    </row>
    <row r="1431" customFormat="false" ht="11.25" hidden="false" customHeight="false" outlineLevel="0" collapsed="false">
      <c r="A1431" s="1" t="n">
        <v>1425</v>
      </c>
      <c r="B1431" s="1" t="n">
        <v>523.979</v>
      </c>
      <c r="C1431" s="1" t="n">
        <v>5052.035</v>
      </c>
      <c r="D1431" s="10" t="n">
        <f aca="false">B1431*1000</f>
        <v>523979</v>
      </c>
      <c r="E1431" s="10" t="n">
        <f aca="false">C1431*1000</f>
        <v>5052035</v>
      </c>
      <c r="G1431" s="8" t="n">
        <v>0.011569</v>
      </c>
      <c r="H1431" s="8" t="n">
        <v>0.00073641</v>
      </c>
      <c r="I1431" s="8" t="n">
        <v>0.0024682</v>
      </c>
      <c r="J1431" s="8" t="n">
        <v>0.031334</v>
      </c>
      <c r="K1431" s="8" t="n">
        <v>0.0024528</v>
      </c>
      <c r="L1431" s="8" t="n">
        <v>0.010273</v>
      </c>
      <c r="N1431" s="8" t="n">
        <v>0.009376</v>
      </c>
      <c r="O1431" s="8" t="n">
        <v>0.0025877</v>
      </c>
      <c r="P1431" s="9"/>
      <c r="Q1431" s="9"/>
      <c r="R1431" s="9"/>
      <c r="S1431" s="8" t="n">
        <v>6.7392E-007</v>
      </c>
      <c r="T1431" s="8" t="n">
        <v>6.2399E-008</v>
      </c>
      <c r="U1431" s="8"/>
      <c r="V1431" s="8" t="n">
        <v>0.0018703</v>
      </c>
      <c r="W1431" s="8" t="n">
        <v>1.1587E-009</v>
      </c>
      <c r="X1431" s="8" t="n">
        <v>6.2882E-008</v>
      </c>
      <c r="Y1431" s="8" t="n">
        <v>0.00037879</v>
      </c>
    </row>
    <row r="1432" customFormat="false" ht="11.25" hidden="false" customHeight="false" outlineLevel="0" collapsed="false">
      <c r="A1432" s="1" t="n">
        <v>1426</v>
      </c>
      <c r="B1432" s="1" t="n">
        <v>525.992</v>
      </c>
      <c r="C1432" s="1" t="n">
        <v>5052.026</v>
      </c>
      <c r="D1432" s="10" t="n">
        <f aca="false">B1432*1000</f>
        <v>525992</v>
      </c>
      <c r="E1432" s="10" t="n">
        <f aca="false">C1432*1000</f>
        <v>5052026</v>
      </c>
      <c r="G1432" s="8" t="n">
        <v>0.033909</v>
      </c>
      <c r="H1432" s="8" t="n">
        <v>0.0037234</v>
      </c>
      <c r="I1432" s="8" t="n">
        <v>0.016049</v>
      </c>
      <c r="J1432" s="8" t="n">
        <v>0.10464</v>
      </c>
      <c r="K1432" s="8" t="n">
        <v>0.051073</v>
      </c>
      <c r="L1432" s="8" t="n">
        <v>0.066307</v>
      </c>
      <c r="N1432" s="8" t="n">
        <v>0.019418</v>
      </c>
      <c r="O1432" s="8" t="n">
        <v>0.02134</v>
      </c>
      <c r="P1432" s="9"/>
      <c r="Q1432" s="9"/>
      <c r="R1432" s="9"/>
      <c r="S1432" s="8" t="n">
        <v>9.4346E-007</v>
      </c>
      <c r="T1432" s="8" t="n">
        <v>8.7356E-008</v>
      </c>
      <c r="U1432" s="8"/>
      <c r="V1432" s="8" t="n">
        <v>0.029936</v>
      </c>
      <c r="W1432" s="8" t="n">
        <v>1.3316E-009</v>
      </c>
      <c r="X1432" s="8" t="n">
        <v>8.7911E-008</v>
      </c>
      <c r="Y1432" s="8" t="n">
        <v>0.0075388</v>
      </c>
    </row>
    <row r="1433" customFormat="false" ht="11.25" hidden="false" customHeight="false" outlineLevel="0" collapsed="false">
      <c r="A1433" s="1" t="n">
        <v>1427</v>
      </c>
      <c r="B1433" s="1" t="n">
        <v>528.005</v>
      </c>
      <c r="C1433" s="1" t="n">
        <v>5051.999</v>
      </c>
      <c r="D1433" s="10" t="n">
        <f aca="false">B1433*1000</f>
        <v>528005</v>
      </c>
      <c r="E1433" s="10" t="n">
        <f aca="false">C1433*1000</f>
        <v>5051999</v>
      </c>
      <c r="G1433" s="8" t="n">
        <v>0.045405</v>
      </c>
      <c r="H1433" s="8" t="n">
        <v>0.0027759</v>
      </c>
      <c r="I1433" s="8" t="n">
        <v>0.0095025</v>
      </c>
      <c r="J1433" s="8" t="n">
        <v>0.12091</v>
      </c>
      <c r="K1433" s="8" t="n">
        <v>0.0083951</v>
      </c>
      <c r="L1433" s="8" t="n">
        <v>0.037459</v>
      </c>
      <c r="N1433" s="8" t="n">
        <v>0.038578</v>
      </c>
      <c r="O1433" s="8" t="n">
        <v>0.0094226</v>
      </c>
      <c r="P1433" s="9"/>
      <c r="Q1433" s="9"/>
      <c r="R1433" s="9"/>
      <c r="S1433" s="8" t="n">
        <v>1.0377E-006</v>
      </c>
      <c r="T1433" s="8" t="n">
        <v>9.608E-008</v>
      </c>
      <c r="U1433" s="8"/>
      <c r="V1433" s="8" t="n">
        <v>0.0060157</v>
      </c>
      <c r="W1433" s="8" t="n">
        <v>1.3613E-009</v>
      </c>
      <c r="X1433" s="8" t="n">
        <v>9.6646E-008</v>
      </c>
      <c r="Y1433" s="8" t="n">
        <v>0.0012281</v>
      </c>
    </row>
    <row r="1434" customFormat="false" ht="11.25" hidden="false" customHeight="false" outlineLevel="0" collapsed="false">
      <c r="A1434" s="1" t="n">
        <v>1428</v>
      </c>
      <c r="B1434" s="1" t="n">
        <v>529.965</v>
      </c>
      <c r="C1434" s="1" t="n">
        <v>5051.99</v>
      </c>
      <c r="D1434" s="10" t="n">
        <f aca="false">B1434*1000</f>
        <v>529965</v>
      </c>
      <c r="E1434" s="10" t="n">
        <f aca="false">C1434*1000</f>
        <v>5051990</v>
      </c>
      <c r="G1434" s="8" t="n">
        <v>0.077319</v>
      </c>
      <c r="H1434" s="8" t="n">
        <v>0.004287</v>
      </c>
      <c r="I1434" s="8" t="n">
        <v>0.014391</v>
      </c>
      <c r="J1434" s="8" t="n">
        <v>0.20286</v>
      </c>
      <c r="K1434" s="8" t="n">
        <v>0.0020621</v>
      </c>
      <c r="L1434" s="8" t="n">
        <v>0.052445</v>
      </c>
      <c r="N1434" s="8" t="n">
        <v>0.067073</v>
      </c>
      <c r="O1434" s="8" t="n">
        <v>0.011855</v>
      </c>
      <c r="P1434" s="9"/>
      <c r="Q1434" s="9"/>
      <c r="R1434" s="9"/>
      <c r="S1434" s="8" t="n">
        <v>1.4234E-006</v>
      </c>
      <c r="T1434" s="8" t="n">
        <v>1.318E-007</v>
      </c>
      <c r="U1434" s="8"/>
      <c r="V1434" s="8" t="n">
        <v>0.0029637</v>
      </c>
      <c r="W1434" s="8" t="n">
        <v>1.7124E-009</v>
      </c>
      <c r="X1434" s="8" t="n">
        <v>1.3251E-007</v>
      </c>
      <c r="Y1434" s="8" t="n">
        <v>0.00020217</v>
      </c>
    </row>
    <row r="1435" customFormat="false" ht="11.25" hidden="false" customHeight="false" outlineLevel="0" collapsed="false">
      <c r="A1435" s="1" t="n">
        <v>1429</v>
      </c>
      <c r="B1435" s="1" t="n">
        <v>532.013</v>
      </c>
      <c r="C1435" s="1" t="n">
        <v>5052</v>
      </c>
      <c r="D1435" s="10" t="n">
        <f aca="false">B1435*1000</f>
        <v>532013</v>
      </c>
      <c r="E1435" s="10" t="n">
        <f aca="false">C1435*1000</f>
        <v>5052000</v>
      </c>
      <c r="G1435" s="8" t="n">
        <v>0.081842</v>
      </c>
      <c r="H1435" s="8" t="n">
        <v>0.0045007</v>
      </c>
      <c r="I1435" s="8" t="n">
        <v>0.015131</v>
      </c>
      <c r="J1435" s="8" t="n">
        <v>0.21421</v>
      </c>
      <c r="K1435" s="8" t="n">
        <v>0.0014649</v>
      </c>
      <c r="L1435" s="8" t="n">
        <v>0.054608</v>
      </c>
      <c r="N1435" s="8" t="n">
        <v>0.071422</v>
      </c>
      <c r="O1435" s="8" t="n">
        <v>0.012259</v>
      </c>
      <c r="P1435" s="9"/>
      <c r="Q1435" s="9"/>
      <c r="R1435" s="9"/>
      <c r="S1435" s="8" t="n">
        <v>1.7518E-006</v>
      </c>
      <c r="T1435" s="8" t="n">
        <v>1.622E-007</v>
      </c>
      <c r="U1435" s="8"/>
      <c r="V1435" s="8" t="n">
        <v>0.0026795</v>
      </c>
      <c r="W1435" s="8" t="n">
        <v>1.9388E-009</v>
      </c>
      <c r="X1435" s="8" t="n">
        <v>1.6301E-007</v>
      </c>
      <c r="Y1435" s="8" t="n">
        <v>9.5619E-005</v>
      </c>
    </row>
    <row r="1436" customFormat="false" ht="11.25" hidden="false" customHeight="false" outlineLevel="0" collapsed="false">
      <c r="A1436" s="1" t="n">
        <v>1430</v>
      </c>
      <c r="B1436" s="1" t="n">
        <v>533.955</v>
      </c>
      <c r="C1436" s="1" t="n">
        <v>5052.046</v>
      </c>
      <c r="D1436" s="10" t="n">
        <f aca="false">B1436*1000</f>
        <v>533955</v>
      </c>
      <c r="E1436" s="10" t="n">
        <f aca="false">C1436*1000</f>
        <v>5052046</v>
      </c>
      <c r="G1436" s="8" t="n">
        <v>0.045764</v>
      </c>
      <c r="H1436" s="8" t="n">
        <v>0.0025349</v>
      </c>
      <c r="I1436" s="8" t="n">
        <v>0.0082747</v>
      </c>
      <c r="J1436" s="8" t="n">
        <v>0.12029</v>
      </c>
      <c r="K1436" s="8" t="n">
        <v>0.00087418</v>
      </c>
      <c r="L1436" s="8" t="n">
        <v>0.031259</v>
      </c>
      <c r="N1436" s="8" t="n">
        <v>0.039557</v>
      </c>
      <c r="O1436" s="8" t="n">
        <v>0.006971</v>
      </c>
      <c r="P1436" s="9"/>
      <c r="Q1436" s="9"/>
      <c r="R1436" s="9"/>
      <c r="S1436" s="8" t="n">
        <v>2.1599E-006</v>
      </c>
      <c r="T1436" s="8" t="n">
        <v>1.9998E-007</v>
      </c>
      <c r="U1436" s="8"/>
      <c r="V1436" s="8" t="n">
        <v>0.001714</v>
      </c>
      <c r="W1436" s="8" t="n">
        <v>2.2383E-009</v>
      </c>
      <c r="X1436" s="8" t="n">
        <v>2.0092E-007</v>
      </c>
      <c r="Y1436" s="8" t="n">
        <v>6.0268E-005</v>
      </c>
    </row>
    <row r="1437" customFormat="false" ht="11.25" hidden="false" customHeight="false" outlineLevel="0" collapsed="false">
      <c r="A1437" s="1" t="n">
        <v>1431</v>
      </c>
      <c r="B1437" s="1" t="n">
        <v>536.004</v>
      </c>
      <c r="C1437" s="1" t="n">
        <v>5052.004</v>
      </c>
      <c r="D1437" s="10" t="n">
        <f aca="false">B1437*1000</f>
        <v>536004</v>
      </c>
      <c r="E1437" s="10" t="n">
        <f aca="false">C1437*1000</f>
        <v>5052004</v>
      </c>
      <c r="G1437" s="8" t="n">
        <v>0.022007</v>
      </c>
      <c r="H1437" s="8" t="n">
        <v>0.0012304</v>
      </c>
      <c r="I1437" s="8" t="n">
        <v>0.003855</v>
      </c>
      <c r="J1437" s="8" t="n">
        <v>0.058094</v>
      </c>
      <c r="K1437" s="8" t="n">
        <v>0.00053374</v>
      </c>
      <c r="L1437" s="8" t="n">
        <v>0.015587</v>
      </c>
      <c r="N1437" s="8" t="n">
        <v>0.018883</v>
      </c>
      <c r="O1437" s="8" t="n">
        <v>0.0034513</v>
      </c>
      <c r="P1437" s="9"/>
      <c r="Q1437" s="9"/>
      <c r="R1437" s="9"/>
      <c r="S1437" s="8" t="n">
        <v>2.804E-006</v>
      </c>
      <c r="T1437" s="8" t="n">
        <v>2.5963E-007</v>
      </c>
      <c r="U1437" s="8"/>
      <c r="V1437" s="8" t="n">
        <v>0.0011081</v>
      </c>
      <c r="W1437" s="8" t="n">
        <v>2.7356E-009</v>
      </c>
      <c r="X1437" s="8" t="n">
        <v>2.6076E-007</v>
      </c>
      <c r="Y1437" s="8" t="n">
        <v>4.558E-005</v>
      </c>
    </row>
    <row r="1438" customFormat="false" ht="11.25" hidden="false" customHeight="false" outlineLevel="0" collapsed="false">
      <c r="A1438" s="1" t="n">
        <v>1432</v>
      </c>
      <c r="B1438" s="1" t="n">
        <v>539.977</v>
      </c>
      <c r="C1438" s="1" t="n">
        <v>5051.993</v>
      </c>
      <c r="D1438" s="10" t="n">
        <f aca="false">B1438*1000</f>
        <v>539977</v>
      </c>
      <c r="E1438" s="10" t="n">
        <f aca="false">C1438*1000</f>
        <v>5051993</v>
      </c>
      <c r="G1438" s="8" t="n">
        <v>0.0071823</v>
      </c>
      <c r="H1438" s="8" t="n">
        <v>0.00041818</v>
      </c>
      <c r="I1438" s="8" t="n">
        <v>0.0012856</v>
      </c>
      <c r="J1438" s="8" t="n">
        <v>0.019337</v>
      </c>
      <c r="K1438" s="8" t="n">
        <v>0.00042176</v>
      </c>
      <c r="L1438" s="8" t="n">
        <v>0.0056794</v>
      </c>
      <c r="N1438" s="8" t="n">
        <v>0.0059331</v>
      </c>
      <c r="O1438" s="8" t="n">
        <v>0.0012264</v>
      </c>
      <c r="P1438" s="9"/>
      <c r="Q1438" s="9"/>
      <c r="R1438" s="9"/>
      <c r="S1438" s="8" t="n">
        <v>5.0388E-006</v>
      </c>
      <c r="T1438" s="8" t="n">
        <v>4.6655E-007</v>
      </c>
      <c r="U1438" s="8"/>
      <c r="V1438" s="8" t="n">
        <v>0.00093297</v>
      </c>
      <c r="W1438" s="8" t="n">
        <v>4.5206E-009</v>
      </c>
      <c r="X1438" s="8" t="n">
        <v>4.6843E-007</v>
      </c>
      <c r="Y1438" s="8" t="n">
        <v>4.6358E-005</v>
      </c>
    </row>
    <row r="1439" customFormat="false" ht="11.25" hidden="false" customHeight="false" outlineLevel="0" collapsed="false">
      <c r="A1439" s="1" t="n">
        <v>1433</v>
      </c>
      <c r="B1439" s="1" t="n">
        <v>541.99</v>
      </c>
      <c r="C1439" s="1" t="n">
        <v>5052.006</v>
      </c>
      <c r="D1439" s="10" t="n">
        <f aca="false">B1439*1000</f>
        <v>541990</v>
      </c>
      <c r="E1439" s="10" t="n">
        <f aca="false">C1439*1000</f>
        <v>5052006</v>
      </c>
      <c r="G1439" s="8" t="n">
        <v>0.0046711</v>
      </c>
      <c r="H1439" s="8" t="n">
        <v>0.00028532</v>
      </c>
      <c r="I1439" s="8" t="n">
        <v>0.0009172</v>
      </c>
      <c r="J1439" s="8" t="n">
        <v>0.012823</v>
      </c>
      <c r="K1439" s="8" t="n">
        <v>0.00057074</v>
      </c>
      <c r="L1439" s="8" t="n">
        <v>0.0041124</v>
      </c>
      <c r="N1439" s="8" t="n">
        <v>0.0037292</v>
      </c>
      <c r="O1439" s="8" t="n">
        <v>0.00088489</v>
      </c>
      <c r="P1439" s="9"/>
      <c r="Q1439" s="9"/>
      <c r="R1439" s="9"/>
      <c r="S1439" s="8" t="n">
        <v>6.5537E-006</v>
      </c>
      <c r="T1439" s="8" t="n">
        <v>6.0682E-007</v>
      </c>
      <c r="U1439" s="8"/>
      <c r="V1439" s="8" t="n">
        <v>0.0010964</v>
      </c>
      <c r="W1439" s="8" t="n">
        <v>5.736E-009</v>
      </c>
      <c r="X1439" s="8" t="n">
        <v>6.092E-007</v>
      </c>
      <c r="Y1439" s="8" t="n">
        <v>6.8251E-005</v>
      </c>
    </row>
    <row r="1440" customFormat="false" ht="11.25" hidden="false" customHeight="false" outlineLevel="0" collapsed="false">
      <c r="A1440" s="1" t="n">
        <v>1434</v>
      </c>
      <c r="B1440" s="1" t="n">
        <v>544.003</v>
      </c>
      <c r="C1440" s="1" t="n">
        <v>5051.985</v>
      </c>
      <c r="D1440" s="10" t="n">
        <f aca="false">B1440*1000</f>
        <v>544003</v>
      </c>
      <c r="E1440" s="10" t="n">
        <f aca="false">C1440*1000</f>
        <v>5051985</v>
      </c>
      <c r="G1440" s="8" t="n">
        <v>0.0032663</v>
      </c>
      <c r="H1440" s="8" t="n">
        <v>0.00021219</v>
      </c>
      <c r="I1440" s="8" t="n">
        <v>0.00073265</v>
      </c>
      <c r="J1440" s="8" t="n">
        <v>0.0091998</v>
      </c>
      <c r="K1440" s="8" t="n">
        <v>0.0006953</v>
      </c>
      <c r="L1440" s="8" t="n">
        <v>0.0032689</v>
      </c>
      <c r="N1440" s="8" t="n">
        <v>0.0024986</v>
      </c>
      <c r="O1440" s="8" t="n">
        <v>0.00069863</v>
      </c>
      <c r="P1440" s="9"/>
      <c r="Q1440" s="9"/>
      <c r="R1440" s="9"/>
      <c r="S1440" s="8" t="n">
        <v>8.0775E-006</v>
      </c>
      <c r="T1440" s="8" t="n">
        <v>7.4791E-007</v>
      </c>
      <c r="U1440" s="8"/>
      <c r="V1440" s="8" t="n">
        <v>0.001267</v>
      </c>
      <c r="W1440" s="8" t="n">
        <v>6.9313E-009</v>
      </c>
      <c r="X1440" s="8" t="n">
        <v>7.5079E-007</v>
      </c>
      <c r="Y1440" s="8" t="n">
        <v>8.4116E-005</v>
      </c>
    </row>
    <row r="1441" customFormat="false" ht="11.25" hidden="false" customHeight="false" outlineLevel="0" collapsed="false">
      <c r="A1441" s="1" t="n">
        <v>1435</v>
      </c>
      <c r="B1441" s="1" t="n">
        <v>545.963</v>
      </c>
      <c r="C1441" s="1" t="n">
        <v>5051.981</v>
      </c>
      <c r="D1441" s="10" t="n">
        <f aca="false">B1441*1000</f>
        <v>545963</v>
      </c>
      <c r="E1441" s="10" t="n">
        <f aca="false">C1441*1000</f>
        <v>5051981</v>
      </c>
      <c r="G1441" s="8" t="n">
        <v>0.0025354</v>
      </c>
      <c r="H1441" s="8" t="n">
        <v>0.00018672</v>
      </c>
      <c r="I1441" s="8" t="n">
        <v>0.00071353</v>
      </c>
      <c r="J1441" s="8" t="n">
        <v>0.0074238</v>
      </c>
      <c r="K1441" s="8" t="n">
        <v>0.0011462</v>
      </c>
      <c r="L1441" s="8" t="n">
        <v>0.0031573</v>
      </c>
      <c r="N1441" s="8" t="n">
        <v>0.0017919</v>
      </c>
      <c r="O1441" s="8" t="n">
        <v>0.00072493</v>
      </c>
      <c r="P1441" s="9"/>
      <c r="Q1441" s="9"/>
      <c r="R1441" s="9"/>
      <c r="S1441" s="8" t="n">
        <v>8.9813E-006</v>
      </c>
      <c r="T1441" s="8" t="n">
        <v>8.3159E-007</v>
      </c>
      <c r="U1441" s="8"/>
      <c r="V1441" s="8" t="n">
        <v>0.0015928</v>
      </c>
      <c r="W1441" s="8" t="n">
        <v>7.6752E-009</v>
      </c>
      <c r="X1441" s="8" t="n">
        <v>8.3478E-007</v>
      </c>
      <c r="Y1441" s="8" t="n">
        <v>0.00015063</v>
      </c>
    </row>
    <row r="1442" customFormat="false" ht="11.25" hidden="false" customHeight="false" outlineLevel="0" collapsed="false">
      <c r="A1442" s="1" t="n">
        <v>1436</v>
      </c>
      <c r="B1442" s="1" t="n">
        <v>547.994</v>
      </c>
      <c r="C1442" s="1" t="n">
        <v>5052.014</v>
      </c>
      <c r="D1442" s="10" t="n">
        <f aca="false">B1442*1000</f>
        <v>547994</v>
      </c>
      <c r="E1442" s="10" t="n">
        <f aca="false">C1442*1000</f>
        <v>5052014</v>
      </c>
      <c r="G1442" s="8" t="n">
        <v>0.0024317</v>
      </c>
      <c r="H1442" s="8" t="n">
        <v>0.00024885</v>
      </c>
      <c r="I1442" s="8" t="n">
        <v>0.0010513</v>
      </c>
      <c r="J1442" s="8" t="n">
        <v>0.0077153</v>
      </c>
      <c r="K1442" s="8" t="n">
        <v>0.0031715</v>
      </c>
      <c r="L1442" s="8" t="n">
        <v>0.0049222</v>
      </c>
      <c r="N1442" s="8" t="n">
        <v>0.0013453</v>
      </c>
      <c r="O1442" s="8" t="n">
        <v>0.0014075</v>
      </c>
      <c r="P1442" s="9"/>
      <c r="Q1442" s="9"/>
      <c r="R1442" s="9"/>
      <c r="S1442" s="8" t="n">
        <v>8.9511E-006</v>
      </c>
      <c r="T1442" s="8" t="n">
        <v>8.2879E-007</v>
      </c>
      <c r="U1442" s="8"/>
      <c r="V1442" s="8" t="n">
        <v>0.0028449</v>
      </c>
      <c r="W1442" s="8" t="n">
        <v>7.6316E-009</v>
      </c>
      <c r="X1442" s="8" t="n">
        <v>8.3197E-007</v>
      </c>
      <c r="Y1442" s="8" t="n">
        <v>0.00047716</v>
      </c>
    </row>
    <row r="1443" customFormat="false" ht="11.25" hidden="false" customHeight="false" outlineLevel="0" collapsed="false">
      <c r="A1443" s="1" t="n">
        <v>1437</v>
      </c>
      <c r="B1443" s="1" t="n">
        <v>549.99</v>
      </c>
      <c r="C1443" s="1" t="n">
        <v>5051.977</v>
      </c>
      <c r="D1443" s="10" t="n">
        <f aca="false">B1443*1000</f>
        <v>549990</v>
      </c>
      <c r="E1443" s="10" t="n">
        <f aca="false">C1443*1000</f>
        <v>5051977</v>
      </c>
      <c r="G1443" s="8" t="n">
        <v>0.0014618</v>
      </c>
      <c r="H1443" s="8" t="n">
        <v>9.9676E-005</v>
      </c>
      <c r="I1443" s="8" t="n">
        <v>0.00037756</v>
      </c>
      <c r="J1443" s="8" t="n">
        <v>0.0043069</v>
      </c>
      <c r="K1443" s="8" t="n">
        <v>0.00034971</v>
      </c>
      <c r="L1443" s="8" t="n">
        <v>0.0016795</v>
      </c>
      <c r="N1443" s="8" t="n">
        <v>0.0010518</v>
      </c>
      <c r="O1443" s="8" t="n">
        <v>0.00030704</v>
      </c>
      <c r="P1443" s="9"/>
      <c r="Q1443" s="9"/>
      <c r="R1443" s="9"/>
      <c r="S1443" s="8" t="n">
        <v>8.1227E-006</v>
      </c>
      <c r="T1443" s="8" t="n">
        <v>7.5209E-007</v>
      </c>
      <c r="U1443" s="8"/>
      <c r="V1443" s="8" t="n">
        <v>0.0010196</v>
      </c>
      <c r="W1443" s="8" t="n">
        <v>6.9221E-009</v>
      </c>
      <c r="X1443" s="8" t="n">
        <v>7.5497E-007</v>
      </c>
      <c r="Y1443" s="8" t="n">
        <v>3.4344E-005</v>
      </c>
    </row>
    <row r="1444" customFormat="false" ht="11.25" hidden="false" customHeight="false" outlineLevel="0" collapsed="false">
      <c r="A1444" s="1" t="n">
        <v>1438</v>
      </c>
      <c r="B1444" s="1" t="n">
        <v>551.985</v>
      </c>
      <c r="C1444" s="1" t="n">
        <v>5051.993</v>
      </c>
      <c r="D1444" s="10" t="n">
        <f aca="false">B1444*1000</f>
        <v>551985</v>
      </c>
      <c r="E1444" s="10" t="n">
        <f aca="false">C1444*1000</f>
        <v>5051993</v>
      </c>
      <c r="G1444" s="8" t="n">
        <v>0.0011929</v>
      </c>
      <c r="H1444" s="8" t="n">
        <v>8.3678E-005</v>
      </c>
      <c r="I1444" s="8" t="n">
        <v>0.00030305</v>
      </c>
      <c r="J1444" s="8" t="n">
        <v>0.0035222</v>
      </c>
      <c r="K1444" s="8" t="n">
        <v>0.00034686</v>
      </c>
      <c r="L1444" s="8" t="n">
        <v>0.0014517</v>
      </c>
      <c r="N1444" s="8" t="n">
        <v>0.00084397</v>
      </c>
      <c r="O1444" s="8" t="n">
        <v>0.00028472</v>
      </c>
      <c r="P1444" s="9"/>
      <c r="Q1444" s="9"/>
      <c r="R1444" s="9"/>
      <c r="S1444" s="8" t="n">
        <v>6.2823E-006</v>
      </c>
      <c r="T1444" s="8" t="n">
        <v>5.8169E-007</v>
      </c>
      <c r="U1444" s="8"/>
      <c r="V1444" s="8" t="n">
        <v>0.00085695</v>
      </c>
      <c r="W1444" s="8" t="n">
        <v>5.4098E-009</v>
      </c>
      <c r="X1444" s="8" t="n">
        <v>5.8394E-007</v>
      </c>
      <c r="Y1444" s="8" t="n">
        <v>4.3011E-005</v>
      </c>
    </row>
    <row r="1445" customFormat="false" ht="11.25" hidden="false" customHeight="false" outlineLevel="0" collapsed="false">
      <c r="A1445" s="1" t="n">
        <v>1439</v>
      </c>
      <c r="B1445" s="1" t="n">
        <v>553.998</v>
      </c>
      <c r="C1445" s="1" t="n">
        <v>5051.993</v>
      </c>
      <c r="D1445" s="10" t="n">
        <f aca="false">B1445*1000</f>
        <v>553998</v>
      </c>
      <c r="E1445" s="10" t="n">
        <f aca="false">C1445*1000</f>
        <v>5051993</v>
      </c>
      <c r="G1445" s="8" t="n">
        <v>0.00095005</v>
      </c>
      <c r="H1445" s="8" t="n">
        <v>6.4386E-005</v>
      </c>
      <c r="I1445" s="8" t="n">
        <v>0.0002187</v>
      </c>
      <c r="J1445" s="8" t="n">
        <v>0.0027731</v>
      </c>
      <c r="K1445" s="8" t="n">
        <v>0.00021154</v>
      </c>
      <c r="L1445" s="8" t="n">
        <v>0.0010984</v>
      </c>
      <c r="N1445" s="8" t="n">
        <v>0.0006836</v>
      </c>
      <c r="O1445" s="8" t="n">
        <v>0.00020965</v>
      </c>
      <c r="P1445" s="9"/>
      <c r="Q1445" s="9"/>
      <c r="R1445" s="9"/>
      <c r="S1445" s="8" t="n">
        <v>4.5875E-006</v>
      </c>
      <c r="T1445" s="8" t="n">
        <v>4.2476E-007</v>
      </c>
      <c r="U1445" s="8"/>
      <c r="V1445" s="8" t="n">
        <v>0.00060779</v>
      </c>
      <c r="W1445" s="8" t="n">
        <v>4.0048E-009</v>
      </c>
      <c r="X1445" s="8" t="n">
        <v>4.2643E-007</v>
      </c>
      <c r="Y1445" s="8" t="n">
        <v>2.534E-005</v>
      </c>
    </row>
    <row r="1446" customFormat="false" ht="11.25" hidden="false" customHeight="false" outlineLevel="0" collapsed="false">
      <c r="A1446" s="1" t="n">
        <v>1440</v>
      </c>
      <c r="B1446" s="1" t="n">
        <v>555.976</v>
      </c>
      <c r="C1446" s="1" t="n">
        <v>5051.992</v>
      </c>
      <c r="D1446" s="10" t="n">
        <f aca="false">B1446*1000</f>
        <v>555976</v>
      </c>
      <c r="E1446" s="10" t="n">
        <f aca="false">C1446*1000</f>
        <v>5051992</v>
      </c>
      <c r="G1446" s="8" t="n">
        <v>0.00078851</v>
      </c>
      <c r="H1446" s="8" t="n">
        <v>5.2228E-005</v>
      </c>
      <c r="I1446" s="8" t="n">
        <v>0.00016644</v>
      </c>
      <c r="J1446" s="8" t="n">
        <v>0.0022761</v>
      </c>
      <c r="K1446" s="8" t="n">
        <v>0.0001454</v>
      </c>
      <c r="L1446" s="8" t="n">
        <v>0.00087936</v>
      </c>
      <c r="N1446" s="8" t="n">
        <v>0.00057583</v>
      </c>
      <c r="O1446" s="8" t="n">
        <v>0.00016826</v>
      </c>
      <c r="P1446" s="9"/>
      <c r="Q1446" s="9"/>
      <c r="R1446" s="9"/>
      <c r="S1446" s="8" t="n">
        <v>3.3442E-006</v>
      </c>
      <c r="T1446" s="8" t="n">
        <v>3.0965E-007</v>
      </c>
      <c r="U1446" s="8"/>
      <c r="V1446" s="8" t="n">
        <v>0.00044553</v>
      </c>
      <c r="W1446" s="8" t="n">
        <v>2.9702E-009</v>
      </c>
      <c r="X1446" s="8" t="n">
        <v>3.1088E-007</v>
      </c>
      <c r="Y1446" s="8" t="n">
        <v>1.7643E-005</v>
      </c>
    </row>
    <row r="1447" customFormat="false" ht="11.25" hidden="false" customHeight="false" outlineLevel="0" collapsed="false">
      <c r="A1447" s="1" t="n">
        <v>1441</v>
      </c>
      <c r="B1447" s="1" t="n">
        <v>557.972</v>
      </c>
      <c r="C1447" s="1" t="n">
        <v>5051.993</v>
      </c>
      <c r="D1447" s="10" t="n">
        <f aca="false">B1447*1000</f>
        <v>557972</v>
      </c>
      <c r="E1447" s="10" t="n">
        <f aca="false">C1447*1000</f>
        <v>5051993</v>
      </c>
      <c r="G1447" s="8" t="n">
        <v>0.00066419</v>
      </c>
      <c r="H1447" s="8" t="n">
        <v>4.2745E-005</v>
      </c>
      <c r="I1447" s="8" t="n">
        <v>0.00012807</v>
      </c>
      <c r="J1447" s="8" t="n">
        <v>0.0018938</v>
      </c>
      <c r="K1447" s="8" t="n">
        <v>9.2125E-005</v>
      </c>
      <c r="L1447" s="8" t="n">
        <v>0.000704</v>
      </c>
      <c r="N1447" s="8" t="n">
        <v>0.00049363</v>
      </c>
      <c r="O1447" s="8" t="n">
        <v>0.00013373</v>
      </c>
      <c r="P1447" s="9"/>
      <c r="Q1447" s="9"/>
      <c r="R1447" s="9"/>
      <c r="S1447" s="8" t="n">
        <v>2.4117E-006</v>
      </c>
      <c r="T1447" s="8" t="n">
        <v>2.2331E-007</v>
      </c>
      <c r="U1447" s="8"/>
      <c r="V1447" s="8" t="n">
        <v>0.00031837</v>
      </c>
      <c r="W1447" s="8" t="n">
        <v>2.1841E-009</v>
      </c>
      <c r="X1447" s="8" t="n">
        <v>2.2421E-007</v>
      </c>
      <c r="Y1447" s="8" t="n">
        <v>1.0572E-005</v>
      </c>
    </row>
    <row r="1448" customFormat="false" ht="11.25" hidden="false" customHeight="false" outlineLevel="0" collapsed="false">
      <c r="A1448" s="1" t="n">
        <v>1442</v>
      </c>
      <c r="B1448" s="1" t="n">
        <v>560.002</v>
      </c>
      <c r="C1448" s="1" t="n">
        <v>5052.012</v>
      </c>
      <c r="D1448" s="10" t="n">
        <f aca="false">B1448*1000</f>
        <v>560002</v>
      </c>
      <c r="E1448" s="10" t="n">
        <f aca="false">C1448*1000</f>
        <v>5052012</v>
      </c>
      <c r="G1448" s="8" t="n">
        <v>0.00057219</v>
      </c>
      <c r="H1448" s="8" t="n">
        <v>3.6824E-005</v>
      </c>
      <c r="I1448" s="8" t="n">
        <v>0.00010602</v>
      </c>
      <c r="J1448" s="8" t="n">
        <v>0.0016244</v>
      </c>
      <c r="K1448" s="8" t="n">
        <v>8.0923E-005</v>
      </c>
      <c r="L1448" s="8" t="n">
        <v>0.00060846</v>
      </c>
      <c r="N1448" s="8" t="n">
        <v>0.00042603</v>
      </c>
      <c r="O1448" s="8" t="n">
        <v>0.00011906</v>
      </c>
      <c r="P1448" s="9"/>
      <c r="Q1448" s="9"/>
      <c r="R1448" s="9"/>
      <c r="S1448" s="8" t="n">
        <v>1.8515E-006</v>
      </c>
      <c r="T1448" s="8" t="n">
        <v>1.7144E-007</v>
      </c>
      <c r="U1448" s="8"/>
      <c r="V1448" s="8" t="n">
        <v>0.00025758</v>
      </c>
      <c r="W1448" s="8" t="n">
        <v>1.713E-009</v>
      </c>
      <c r="X1448" s="8" t="n">
        <v>1.7215E-007</v>
      </c>
      <c r="Y1448" s="8" t="n">
        <v>1.0555E-005</v>
      </c>
    </row>
    <row r="1449" customFormat="false" ht="11.25" hidden="false" customHeight="false" outlineLevel="0" collapsed="false">
      <c r="A1449" s="1" t="n">
        <v>1443</v>
      </c>
      <c r="B1449" s="1" t="n">
        <v>559.986</v>
      </c>
      <c r="C1449" s="1" t="n">
        <v>5049.996</v>
      </c>
      <c r="D1449" s="10" t="n">
        <f aca="false">B1449*1000</f>
        <v>559986</v>
      </c>
      <c r="E1449" s="10" t="n">
        <f aca="false">C1449*1000</f>
        <v>5049996</v>
      </c>
      <c r="G1449" s="8" t="n">
        <v>0.00060144</v>
      </c>
      <c r="H1449" s="8" t="n">
        <v>3.9039E-005</v>
      </c>
      <c r="I1449" s="8" t="n">
        <v>0.00011539</v>
      </c>
      <c r="J1449" s="8" t="n">
        <v>0.0017153</v>
      </c>
      <c r="K1449" s="8" t="n">
        <v>9.3637E-005</v>
      </c>
      <c r="L1449" s="8" t="n">
        <v>0.00065449</v>
      </c>
      <c r="N1449" s="8" t="n">
        <v>0.00044888</v>
      </c>
      <c r="O1449" s="8" t="n">
        <v>0.00012643</v>
      </c>
      <c r="P1449" s="9"/>
      <c r="Q1449" s="9"/>
      <c r="R1449" s="9"/>
      <c r="S1449" s="8" t="n">
        <v>2.2129E-006</v>
      </c>
      <c r="T1449" s="8" t="n">
        <v>2.0489E-007</v>
      </c>
      <c r="U1449" s="8"/>
      <c r="V1449" s="8" t="n">
        <v>0.00030023</v>
      </c>
      <c r="W1449" s="8" t="n">
        <v>2.0155E-009</v>
      </c>
      <c r="X1449" s="8" t="n">
        <v>2.0573E-007</v>
      </c>
      <c r="Y1449" s="8" t="n">
        <v>1.1776E-005</v>
      </c>
    </row>
    <row r="1450" customFormat="false" ht="11.25" hidden="false" customHeight="false" outlineLevel="0" collapsed="false">
      <c r="A1450" s="1" t="n">
        <v>1444</v>
      </c>
      <c r="B1450" s="1" t="n">
        <v>557.99</v>
      </c>
      <c r="C1450" s="1" t="n">
        <v>5049.977</v>
      </c>
      <c r="D1450" s="10" t="n">
        <f aca="false">B1450*1000</f>
        <v>557990</v>
      </c>
      <c r="E1450" s="10" t="n">
        <f aca="false">C1450*1000</f>
        <v>5049977</v>
      </c>
      <c r="G1450" s="8" t="n">
        <v>0.00070922</v>
      </c>
      <c r="H1450" s="8" t="n">
        <v>4.6746E-005</v>
      </c>
      <c r="I1450" s="8" t="n">
        <v>0.00014634</v>
      </c>
      <c r="J1450" s="8" t="n">
        <v>0.0020431</v>
      </c>
      <c r="K1450" s="8" t="n">
        <v>0.00012556</v>
      </c>
      <c r="L1450" s="8" t="n">
        <v>0.00079239</v>
      </c>
      <c r="N1450" s="8" t="n">
        <v>0.00052345</v>
      </c>
      <c r="O1450" s="8" t="n">
        <v>0.00015012</v>
      </c>
      <c r="P1450" s="9"/>
      <c r="Q1450" s="9"/>
      <c r="R1450" s="9"/>
      <c r="S1450" s="8" t="n">
        <v>3.0622E-006</v>
      </c>
      <c r="T1450" s="8" t="n">
        <v>2.8354E-007</v>
      </c>
      <c r="U1450" s="8"/>
      <c r="V1450" s="8" t="n">
        <v>0.00040336</v>
      </c>
      <c r="W1450" s="8" t="n">
        <v>2.734E-009</v>
      </c>
      <c r="X1450" s="8" t="n">
        <v>2.8467E-007</v>
      </c>
      <c r="Y1450" s="8" t="n">
        <v>1.4947E-005</v>
      </c>
    </row>
    <row r="1451" customFormat="false" ht="11.25" hidden="false" customHeight="false" outlineLevel="0" collapsed="false">
      <c r="A1451" s="1" t="n">
        <v>1445</v>
      </c>
      <c r="B1451" s="1" t="n">
        <v>555.994</v>
      </c>
      <c r="C1451" s="1" t="n">
        <v>5050.012</v>
      </c>
      <c r="D1451" s="10" t="n">
        <f aca="false">B1451*1000</f>
        <v>555994</v>
      </c>
      <c r="E1451" s="10" t="n">
        <f aca="false">C1451*1000</f>
        <v>5050012</v>
      </c>
      <c r="G1451" s="8" t="n">
        <v>0.00084346</v>
      </c>
      <c r="H1451" s="8" t="n">
        <v>5.6727E-005</v>
      </c>
      <c r="I1451" s="8" t="n">
        <v>0.00018981</v>
      </c>
      <c r="J1451" s="8" t="n">
        <v>0.002461</v>
      </c>
      <c r="K1451" s="8" t="n">
        <v>0.0001736</v>
      </c>
      <c r="L1451" s="8" t="n">
        <v>0.00097548</v>
      </c>
      <c r="N1451" s="8" t="n">
        <v>0.00061289</v>
      </c>
      <c r="O1451" s="8" t="n">
        <v>0.00018088</v>
      </c>
      <c r="P1451" s="9"/>
      <c r="Q1451" s="9"/>
      <c r="R1451" s="9"/>
      <c r="S1451" s="8" t="n">
        <v>4.3104E-006</v>
      </c>
      <c r="T1451" s="8" t="n">
        <v>3.9911E-007</v>
      </c>
      <c r="U1451" s="8"/>
      <c r="V1451" s="8" t="n">
        <v>0.00055384</v>
      </c>
      <c r="W1451" s="8" t="n">
        <v>3.777E-009</v>
      </c>
      <c r="X1451" s="8" t="n">
        <v>4.0068E-007</v>
      </c>
      <c r="Y1451" s="8" t="n">
        <v>1.964E-005</v>
      </c>
    </row>
    <row r="1452" customFormat="false" ht="11.25" hidden="false" customHeight="false" outlineLevel="0" collapsed="false">
      <c r="A1452" s="1" t="n">
        <v>1446</v>
      </c>
      <c r="B1452" s="1" t="n">
        <v>553.98</v>
      </c>
      <c r="C1452" s="1" t="n">
        <v>5049.994</v>
      </c>
      <c r="D1452" s="10" t="n">
        <f aca="false">B1452*1000</f>
        <v>553980</v>
      </c>
      <c r="E1452" s="10" t="n">
        <f aca="false">C1452*1000</f>
        <v>5049994</v>
      </c>
      <c r="G1452" s="8" t="n">
        <v>0.0010332</v>
      </c>
      <c r="H1452" s="8" t="n">
        <v>7.1366E-005</v>
      </c>
      <c r="I1452" s="8" t="n">
        <v>0.0002605</v>
      </c>
      <c r="J1452" s="8" t="n">
        <v>0.0030663</v>
      </c>
      <c r="K1452" s="8" t="n">
        <v>0.00025416</v>
      </c>
      <c r="L1452" s="8" t="n">
        <v>0.0012508</v>
      </c>
      <c r="N1452" s="8" t="n">
        <v>0.00073677</v>
      </c>
      <c r="O1452" s="8" t="n">
        <v>0.00022547</v>
      </c>
      <c r="P1452" s="9"/>
      <c r="Q1452" s="9"/>
      <c r="R1452" s="9"/>
      <c r="S1452" s="8" t="n">
        <v>6.4103E-006</v>
      </c>
      <c r="T1452" s="8" t="n">
        <v>5.9354E-007</v>
      </c>
      <c r="U1452" s="8"/>
      <c r="V1452" s="8" t="n">
        <v>0.0008032</v>
      </c>
      <c r="W1452" s="8" t="n">
        <v>5.5135E-009</v>
      </c>
      <c r="X1452" s="8" t="n">
        <v>5.9583E-007</v>
      </c>
      <c r="Y1452" s="8" t="n">
        <v>2.7111E-005</v>
      </c>
    </row>
    <row r="1453" customFormat="false" ht="11.25" hidden="false" customHeight="false" outlineLevel="0" collapsed="false">
      <c r="A1453" s="1" t="n">
        <v>1447</v>
      </c>
      <c r="B1453" s="1" t="n">
        <v>552.002</v>
      </c>
      <c r="C1453" s="1" t="n">
        <v>5050.013</v>
      </c>
      <c r="D1453" s="10" t="n">
        <f aca="false">B1453*1000</f>
        <v>552002</v>
      </c>
      <c r="E1453" s="10" t="n">
        <f aca="false">C1453*1000</f>
        <v>5050013</v>
      </c>
      <c r="G1453" s="8" t="n">
        <v>0.0012682</v>
      </c>
      <c r="H1453" s="8" t="n">
        <v>8.8424E-005</v>
      </c>
      <c r="I1453" s="8" t="n">
        <v>0.00035294</v>
      </c>
      <c r="J1453" s="8" t="n">
        <v>0.0038253</v>
      </c>
      <c r="K1453" s="8" t="n">
        <v>0.0003162</v>
      </c>
      <c r="L1453" s="8" t="n">
        <v>0.0015556</v>
      </c>
      <c r="N1453" s="8" t="n">
        <v>0.00088951</v>
      </c>
      <c r="O1453" s="8" t="n">
        <v>0.00026034</v>
      </c>
      <c r="P1453" s="9"/>
      <c r="Q1453" s="9"/>
      <c r="R1453" s="9"/>
      <c r="S1453" s="8" t="n">
        <v>9.4055E-006</v>
      </c>
      <c r="T1453" s="8" t="n">
        <v>8.7087E-007</v>
      </c>
      <c r="U1453" s="8"/>
      <c r="V1453" s="8" t="n">
        <v>0.0011163</v>
      </c>
      <c r="W1453" s="8" t="n">
        <v>7.9735E-009</v>
      </c>
      <c r="X1453" s="8" t="n">
        <v>8.7419E-007</v>
      </c>
      <c r="Y1453" s="8" t="n">
        <v>2.7215E-005</v>
      </c>
    </row>
    <row r="1454" customFormat="false" ht="11.25" hidden="false" customHeight="false" outlineLevel="0" collapsed="false">
      <c r="A1454" s="1" t="n">
        <v>1448</v>
      </c>
      <c r="B1454" s="1" t="n">
        <v>549.988</v>
      </c>
      <c r="C1454" s="1" t="n">
        <v>5050.032</v>
      </c>
      <c r="D1454" s="10" t="n">
        <f aca="false">B1454*1000</f>
        <v>549988</v>
      </c>
      <c r="E1454" s="10" t="n">
        <f aca="false">C1454*1000</f>
        <v>5050032</v>
      </c>
      <c r="G1454" s="8" t="n">
        <v>0.0016551</v>
      </c>
      <c r="H1454" s="8" t="n">
        <v>0.00012484</v>
      </c>
      <c r="I1454" s="8" t="n">
        <v>0.00052848</v>
      </c>
      <c r="J1454" s="8" t="n">
        <v>0.0050965</v>
      </c>
      <c r="K1454" s="8" t="n">
        <v>0.00068197</v>
      </c>
      <c r="L1454" s="8" t="n">
        <v>0.0022848</v>
      </c>
      <c r="N1454" s="8" t="n">
        <v>0.0011087</v>
      </c>
      <c r="O1454" s="8" t="n">
        <v>0.00042815</v>
      </c>
      <c r="P1454" s="9"/>
      <c r="Q1454" s="9"/>
      <c r="R1454" s="9"/>
      <c r="S1454" s="8" t="n">
        <v>1.2978E-005</v>
      </c>
      <c r="T1454" s="8" t="n">
        <v>1.2017E-006</v>
      </c>
      <c r="U1454" s="8"/>
      <c r="V1454" s="8" t="n">
        <v>0.0016907</v>
      </c>
      <c r="W1454" s="8" t="n">
        <v>1.0924E-008</v>
      </c>
      <c r="X1454" s="8" t="n">
        <v>1.2062E-006</v>
      </c>
      <c r="Y1454" s="8" t="n">
        <v>7.8415E-005</v>
      </c>
    </row>
    <row r="1455" customFormat="false" ht="11.25" hidden="false" customHeight="false" outlineLevel="0" collapsed="false">
      <c r="A1455" s="1" t="n">
        <v>1449</v>
      </c>
      <c r="B1455" s="1" t="n">
        <v>547.992</v>
      </c>
      <c r="C1455" s="1" t="n">
        <v>5049.999</v>
      </c>
      <c r="D1455" s="10" t="n">
        <f aca="false">B1455*1000</f>
        <v>547992</v>
      </c>
      <c r="E1455" s="10" t="n">
        <f aca="false">C1455*1000</f>
        <v>5049999</v>
      </c>
      <c r="G1455" s="8" t="n">
        <v>0.0021449</v>
      </c>
      <c r="H1455" s="8" t="n">
        <v>0.00016664</v>
      </c>
      <c r="I1455" s="8" t="n">
        <v>0.00074125</v>
      </c>
      <c r="J1455" s="8" t="n">
        <v>0.0066569</v>
      </c>
      <c r="K1455" s="8" t="n">
        <v>0.0010475</v>
      </c>
      <c r="L1455" s="8" t="n">
        <v>0.0030612</v>
      </c>
      <c r="N1455" s="8" t="n">
        <v>0.0014208</v>
      </c>
      <c r="O1455" s="8" t="n">
        <v>0.0005927</v>
      </c>
      <c r="P1455" s="9"/>
      <c r="Q1455" s="9"/>
      <c r="R1455" s="9"/>
      <c r="S1455" s="8" t="n">
        <v>1.7139E-005</v>
      </c>
      <c r="T1455" s="8" t="n">
        <v>1.587E-006</v>
      </c>
      <c r="U1455" s="8"/>
      <c r="V1455" s="8" t="n">
        <v>0.0022945</v>
      </c>
      <c r="W1455" s="8" t="n">
        <v>1.435E-008</v>
      </c>
      <c r="X1455" s="8" t="n">
        <v>1.5929E-006</v>
      </c>
      <c r="Y1455" s="8" t="n">
        <v>0.00012107</v>
      </c>
    </row>
    <row r="1456" customFormat="false" ht="11.25" hidden="false" customHeight="false" outlineLevel="0" collapsed="false">
      <c r="A1456" s="1" t="n">
        <v>1450</v>
      </c>
      <c r="B1456" s="1" t="n">
        <v>545.96</v>
      </c>
      <c r="C1456" s="1" t="n">
        <v>5050.036</v>
      </c>
      <c r="D1456" s="10" t="n">
        <f aca="false">B1456*1000</f>
        <v>545960</v>
      </c>
      <c r="E1456" s="10" t="n">
        <f aca="false">C1456*1000</f>
        <v>5050036</v>
      </c>
      <c r="G1456" s="8" t="n">
        <v>0.0026293</v>
      </c>
      <c r="H1456" s="8" t="n">
        <v>0.00018005</v>
      </c>
      <c r="I1456" s="8" t="n">
        <v>0.00074351</v>
      </c>
      <c r="J1456" s="8" t="n">
        <v>0.0078184</v>
      </c>
      <c r="K1456" s="8" t="n">
        <v>0.00064758</v>
      </c>
      <c r="L1456" s="8" t="n">
        <v>0.0030311</v>
      </c>
      <c r="N1456" s="8" t="n">
        <v>0.0019028</v>
      </c>
      <c r="O1456" s="8" t="n">
        <v>0.00052919</v>
      </c>
      <c r="P1456" s="9"/>
      <c r="Q1456" s="9"/>
      <c r="R1456" s="9"/>
      <c r="S1456" s="8" t="n">
        <v>1.6865E-005</v>
      </c>
      <c r="T1456" s="8" t="n">
        <v>1.5615E-006</v>
      </c>
      <c r="U1456" s="8"/>
      <c r="V1456" s="8" t="n">
        <v>0.0020286</v>
      </c>
      <c r="W1456" s="8" t="n">
        <v>1.412E-008</v>
      </c>
      <c r="X1456" s="8" t="n">
        <v>1.5674E-006</v>
      </c>
      <c r="Y1456" s="8" t="n">
        <v>5.5379E-005</v>
      </c>
    </row>
    <row r="1457" customFormat="false" ht="11.25" hidden="false" customHeight="false" outlineLevel="0" collapsed="false">
      <c r="A1457" s="1" t="n">
        <v>1451</v>
      </c>
      <c r="B1457" s="1" t="n">
        <v>543.982</v>
      </c>
      <c r="C1457" s="1" t="n">
        <v>5050.004</v>
      </c>
      <c r="D1457" s="10" t="n">
        <f aca="false">B1457*1000</f>
        <v>543982</v>
      </c>
      <c r="E1457" s="10" t="n">
        <f aca="false">C1457*1000</f>
        <v>5050004</v>
      </c>
      <c r="G1457" s="8" t="n">
        <v>0.0036855</v>
      </c>
      <c r="H1457" s="8" t="n">
        <v>0.00024545</v>
      </c>
      <c r="I1457" s="8" t="n">
        <v>0.00088668</v>
      </c>
      <c r="J1457" s="8" t="n">
        <v>0.010554</v>
      </c>
      <c r="K1457" s="8" t="n">
        <v>0.00087805</v>
      </c>
      <c r="L1457" s="8" t="n">
        <v>0.0039395</v>
      </c>
      <c r="N1457" s="8" t="n">
        <v>0.0027715</v>
      </c>
      <c r="O1457" s="8" t="n">
        <v>0.00081317</v>
      </c>
      <c r="P1457" s="9"/>
      <c r="Q1457" s="9"/>
      <c r="R1457" s="9"/>
      <c r="S1457" s="8" t="n">
        <v>1.3253E-005</v>
      </c>
      <c r="T1457" s="8" t="n">
        <v>1.2271E-006</v>
      </c>
      <c r="U1457" s="8"/>
      <c r="V1457" s="8" t="n">
        <v>0.0019039</v>
      </c>
      <c r="W1457" s="8" t="n">
        <v>1.1227E-008</v>
      </c>
      <c r="X1457" s="8" t="n">
        <v>1.2318E-006</v>
      </c>
      <c r="Y1457" s="8" t="n">
        <v>0.00010879</v>
      </c>
    </row>
    <row r="1458" customFormat="false" ht="11.25" hidden="false" customHeight="false" outlineLevel="0" collapsed="false">
      <c r="A1458" s="1" t="n">
        <v>1452</v>
      </c>
      <c r="B1458" s="1" t="n">
        <v>541.986</v>
      </c>
      <c r="C1458" s="1" t="n">
        <v>5050.008</v>
      </c>
      <c r="D1458" s="10" t="n">
        <f aca="false">B1458*1000</f>
        <v>541986</v>
      </c>
      <c r="E1458" s="10" t="n">
        <f aca="false">C1458*1000</f>
        <v>5050008</v>
      </c>
      <c r="G1458" s="8" t="n">
        <v>0.005273</v>
      </c>
      <c r="H1458" s="8" t="n">
        <v>0.00031632</v>
      </c>
      <c r="I1458" s="8" t="n">
        <v>0.0010379</v>
      </c>
      <c r="J1458" s="8" t="n">
        <v>0.014509</v>
      </c>
      <c r="K1458" s="8" t="n">
        <v>0.00043193</v>
      </c>
      <c r="L1458" s="8" t="n">
        <v>0.0045285</v>
      </c>
      <c r="N1458" s="8" t="n">
        <v>0.0042375</v>
      </c>
      <c r="O1458" s="8" t="n">
        <v>0.00090873</v>
      </c>
      <c r="P1458" s="9"/>
      <c r="Q1458" s="9"/>
      <c r="R1458" s="9"/>
      <c r="S1458" s="8" t="n">
        <v>1.0323E-005</v>
      </c>
      <c r="T1458" s="8" t="n">
        <v>9.5586E-007</v>
      </c>
      <c r="U1458" s="8"/>
      <c r="V1458" s="8" t="n">
        <v>0.0013789</v>
      </c>
      <c r="W1458" s="8" t="n">
        <v>8.8394E-009</v>
      </c>
      <c r="X1458" s="8" t="n">
        <v>9.5954E-007</v>
      </c>
      <c r="Y1458" s="8" t="n">
        <v>3.7247E-005</v>
      </c>
    </row>
    <row r="1459" customFormat="false" ht="11.25" hidden="false" customHeight="false" outlineLevel="0" collapsed="false">
      <c r="A1459" s="1" t="n">
        <v>1453</v>
      </c>
      <c r="B1459" s="1" t="n">
        <v>539.99</v>
      </c>
      <c r="C1459" s="1" t="n">
        <v>5049.978</v>
      </c>
      <c r="D1459" s="10" t="n">
        <f aca="false">B1459*1000</f>
        <v>539990</v>
      </c>
      <c r="E1459" s="10" t="n">
        <f aca="false">C1459*1000</f>
        <v>5049978</v>
      </c>
      <c r="G1459" s="8" t="n">
        <v>0.0083342</v>
      </c>
      <c r="H1459" s="8" t="n">
        <v>0.00048373</v>
      </c>
      <c r="I1459" s="8" t="n">
        <v>0.0015113</v>
      </c>
      <c r="J1459" s="8" t="n">
        <v>0.022473</v>
      </c>
      <c r="K1459" s="8" t="n">
        <v>0.00042904</v>
      </c>
      <c r="L1459" s="8" t="n">
        <v>0.0065576</v>
      </c>
      <c r="N1459" s="8" t="n">
        <v>0.006889</v>
      </c>
      <c r="O1459" s="8" t="n">
        <v>0.0013868</v>
      </c>
      <c r="P1459" s="9"/>
      <c r="Q1459" s="9"/>
      <c r="R1459" s="9"/>
      <c r="S1459" s="8" t="n">
        <v>7.5105E-006</v>
      </c>
      <c r="T1459" s="8" t="n">
        <v>6.9541E-007</v>
      </c>
      <c r="U1459" s="8"/>
      <c r="V1459" s="8" t="n">
        <v>0.0011926</v>
      </c>
      <c r="W1459" s="8" t="n">
        <v>6.561E-009</v>
      </c>
      <c r="X1459" s="8" t="n">
        <v>6.9814E-007</v>
      </c>
      <c r="Y1459" s="8" t="n">
        <v>3.9277E-005</v>
      </c>
    </row>
    <row r="1460" customFormat="false" ht="11.25" hidden="false" customHeight="false" outlineLevel="0" collapsed="false">
      <c r="A1460" s="1" t="n">
        <v>1454</v>
      </c>
      <c r="B1460" s="1" t="n">
        <v>537.994</v>
      </c>
      <c r="C1460" s="1" t="n">
        <v>5050.001</v>
      </c>
      <c r="D1460" s="10" t="n">
        <f aca="false">B1460*1000</f>
        <v>537994</v>
      </c>
      <c r="E1460" s="10" t="n">
        <f aca="false">C1460*1000</f>
        <v>5050001</v>
      </c>
      <c r="G1460" s="8" t="n">
        <v>0.01527</v>
      </c>
      <c r="H1460" s="8" t="n">
        <v>0.00086519</v>
      </c>
      <c r="I1460" s="8" t="n">
        <v>0.0026968</v>
      </c>
      <c r="J1460" s="8" t="n">
        <v>0.040624</v>
      </c>
      <c r="K1460" s="8" t="n">
        <v>0.00049137</v>
      </c>
      <c r="L1460" s="8" t="n">
        <v>0.01121</v>
      </c>
      <c r="N1460" s="8" t="n">
        <v>0.012898</v>
      </c>
      <c r="O1460" s="8" t="n">
        <v>0.0024439</v>
      </c>
      <c r="P1460" s="9"/>
      <c r="Q1460" s="9"/>
      <c r="R1460" s="9"/>
      <c r="S1460" s="8" t="n">
        <v>5.3037E-006</v>
      </c>
      <c r="T1460" s="8" t="n">
        <v>4.9108E-007</v>
      </c>
      <c r="U1460" s="8"/>
      <c r="V1460" s="8" t="n">
        <v>0.0011786</v>
      </c>
      <c r="W1460" s="8" t="n">
        <v>4.7776E-009</v>
      </c>
      <c r="X1460" s="8" t="n">
        <v>4.9307E-007</v>
      </c>
      <c r="Y1460" s="8" t="n">
        <v>4.3128E-005</v>
      </c>
    </row>
    <row r="1461" customFormat="false" ht="11.25" hidden="false" customHeight="false" outlineLevel="0" collapsed="false">
      <c r="A1461" s="1" t="n">
        <v>1455</v>
      </c>
      <c r="B1461" s="1" t="n">
        <v>533.966</v>
      </c>
      <c r="C1461" s="1" t="n">
        <v>5050.03</v>
      </c>
      <c r="D1461" s="10" t="n">
        <f aca="false">B1461*1000</f>
        <v>533966</v>
      </c>
      <c r="E1461" s="10" t="n">
        <f aca="false">C1461*1000</f>
        <v>5050030</v>
      </c>
      <c r="G1461" s="8" t="n">
        <v>0.14072</v>
      </c>
      <c r="H1461" s="8" t="n">
        <v>0.0076731</v>
      </c>
      <c r="I1461" s="8" t="n">
        <v>0.02681</v>
      </c>
      <c r="J1461" s="8" t="n">
        <v>0.3668</v>
      </c>
      <c r="K1461" s="8" t="n">
        <v>0.0020793</v>
      </c>
      <c r="L1461" s="8" t="n">
        <v>0.091277</v>
      </c>
      <c r="N1461" s="8" t="n">
        <v>0.12383</v>
      </c>
      <c r="O1461" s="8" t="n">
        <v>0.020556</v>
      </c>
      <c r="P1461" s="9"/>
      <c r="Q1461" s="9"/>
      <c r="R1461" s="9"/>
      <c r="S1461" s="8" t="n">
        <v>2.6884E-006</v>
      </c>
      <c r="T1461" s="8" t="n">
        <v>2.4892E-007</v>
      </c>
      <c r="U1461" s="8"/>
      <c r="V1461" s="8" t="n">
        <v>0.0040708</v>
      </c>
      <c r="W1461" s="8" t="n">
        <v>2.6231E-009</v>
      </c>
      <c r="X1461" s="8" t="n">
        <v>2.5002E-007</v>
      </c>
      <c r="Y1461" s="8" t="n">
        <v>9.11E-005</v>
      </c>
    </row>
    <row r="1462" customFormat="false" ht="11.25" hidden="false" customHeight="false" outlineLevel="0" collapsed="false">
      <c r="A1462" s="1" t="n">
        <v>1456</v>
      </c>
      <c r="B1462" s="1" t="n">
        <v>531.988</v>
      </c>
      <c r="C1462" s="1" t="n">
        <v>5049.985</v>
      </c>
      <c r="D1462" s="10" t="n">
        <f aca="false">B1462*1000</f>
        <v>531988</v>
      </c>
      <c r="E1462" s="10" t="n">
        <f aca="false">C1462*1000</f>
        <v>5049985</v>
      </c>
      <c r="G1462" s="8" t="n">
        <v>0.64528</v>
      </c>
      <c r="H1462" s="8" t="n">
        <v>0.034225</v>
      </c>
      <c r="I1462" s="8" t="n">
        <v>0.12594</v>
      </c>
      <c r="J1462" s="8" t="n">
        <v>1.6509</v>
      </c>
      <c r="K1462" s="8" t="n">
        <v>0.0075317</v>
      </c>
      <c r="L1462" s="8" t="n">
        <v>0.39305</v>
      </c>
      <c r="N1462" s="8" t="n">
        <v>0.59433</v>
      </c>
      <c r="O1462" s="8" t="n">
        <v>0.09035</v>
      </c>
      <c r="P1462" s="9"/>
      <c r="Q1462" s="9"/>
      <c r="R1462" s="9"/>
      <c r="S1462" s="8" t="n">
        <v>1.3724E-006</v>
      </c>
      <c r="T1462" s="8" t="n">
        <v>1.2707E-007</v>
      </c>
      <c r="U1462" s="8"/>
      <c r="V1462" s="8" t="n">
        <v>0.013929</v>
      </c>
      <c r="W1462" s="8" t="n">
        <v>1.5695E-009</v>
      </c>
      <c r="X1462" s="8" t="n">
        <v>1.2773E-007</v>
      </c>
      <c r="Y1462" s="8" t="n">
        <v>0.00023135</v>
      </c>
    </row>
    <row r="1463" customFormat="false" ht="11.25" hidden="false" customHeight="false" outlineLevel="0" collapsed="false">
      <c r="A1463" s="1" t="n">
        <v>1457</v>
      </c>
      <c r="B1463" s="1" t="n">
        <v>529.992</v>
      </c>
      <c r="C1463" s="1" t="n">
        <v>5050.028</v>
      </c>
      <c r="D1463" s="10" t="n">
        <f aca="false">B1463*1000</f>
        <v>529992</v>
      </c>
      <c r="E1463" s="10" t="n">
        <f aca="false">C1463*1000</f>
        <v>5050028</v>
      </c>
      <c r="G1463" s="8" t="n">
        <v>0.60068</v>
      </c>
      <c r="H1463" s="8" t="n">
        <v>0.032028</v>
      </c>
      <c r="I1463" s="8" t="n">
        <v>0.11865</v>
      </c>
      <c r="J1463" s="8" t="n">
        <v>1.5416</v>
      </c>
      <c r="K1463" s="8" t="n">
        <v>0.0082422</v>
      </c>
      <c r="L1463" s="8" t="n">
        <v>0.36816</v>
      </c>
      <c r="N1463" s="8" t="n">
        <v>0.54866</v>
      </c>
      <c r="O1463" s="8" t="n">
        <v>0.084579</v>
      </c>
      <c r="P1463" s="9"/>
      <c r="Q1463" s="9"/>
      <c r="R1463" s="9"/>
      <c r="S1463" s="8" t="n">
        <v>1.1216E-006</v>
      </c>
      <c r="T1463" s="8" t="n">
        <v>1.0385E-007</v>
      </c>
      <c r="U1463" s="8"/>
      <c r="V1463" s="8" t="n">
        <v>0.013878</v>
      </c>
      <c r="W1463" s="8" t="n">
        <v>1.4007E-009</v>
      </c>
      <c r="X1463" s="8" t="n">
        <v>1.0443E-007</v>
      </c>
      <c r="Y1463" s="8" t="n">
        <v>0.0003912</v>
      </c>
    </row>
    <row r="1464" customFormat="false" ht="11.25" hidden="false" customHeight="false" outlineLevel="0" collapsed="false">
      <c r="A1464" s="1" t="n">
        <v>1458</v>
      </c>
      <c r="B1464" s="1" t="n">
        <v>527.996</v>
      </c>
      <c r="C1464" s="1" t="n">
        <v>5049.983</v>
      </c>
      <c r="D1464" s="10" t="n">
        <f aca="false">B1464*1000</f>
        <v>527996</v>
      </c>
      <c r="E1464" s="10" t="n">
        <f aca="false">C1464*1000</f>
        <v>5049983</v>
      </c>
      <c r="G1464" s="8" t="n">
        <v>0.086658</v>
      </c>
      <c r="H1464" s="8" t="n">
        <v>0.0050377</v>
      </c>
      <c r="I1464" s="8" t="n">
        <v>0.017988</v>
      </c>
      <c r="J1464" s="8" t="n">
        <v>0.22889</v>
      </c>
      <c r="K1464" s="8" t="n">
        <v>0.0089946</v>
      </c>
      <c r="L1464" s="8" t="n">
        <v>0.063615</v>
      </c>
      <c r="N1464" s="8" t="n">
        <v>0.074375</v>
      </c>
      <c r="O1464" s="8" t="n">
        <v>0.015323</v>
      </c>
      <c r="P1464" s="9"/>
      <c r="Q1464" s="9"/>
      <c r="R1464" s="9"/>
      <c r="S1464" s="8" t="n">
        <v>9.4864E-007</v>
      </c>
      <c r="T1464" s="8" t="n">
        <v>8.7836E-008</v>
      </c>
      <c r="U1464" s="8"/>
      <c r="V1464" s="8" t="n">
        <v>0.0070633</v>
      </c>
      <c r="W1464" s="8" t="n">
        <v>1.3043E-009</v>
      </c>
      <c r="X1464" s="8" t="n">
        <v>8.838E-008</v>
      </c>
      <c r="Y1464" s="8" t="n">
        <v>0.0012473</v>
      </c>
    </row>
    <row r="1465" customFormat="false" ht="11.25" hidden="false" customHeight="false" outlineLevel="0" collapsed="false">
      <c r="A1465" s="1" t="n">
        <v>1459</v>
      </c>
      <c r="B1465" s="1" t="n">
        <v>525.982</v>
      </c>
      <c r="C1465" s="1" t="n">
        <v>5050.01</v>
      </c>
      <c r="D1465" s="10" t="n">
        <f aca="false">B1465*1000</f>
        <v>525982</v>
      </c>
      <c r="E1465" s="10" t="n">
        <f aca="false">C1465*1000</f>
        <v>5050010</v>
      </c>
      <c r="G1465" s="8" t="n">
        <v>0.036497</v>
      </c>
      <c r="H1465" s="8" t="n">
        <v>0.0023419</v>
      </c>
      <c r="I1465" s="8" t="n">
        <v>0.0082035</v>
      </c>
      <c r="J1465" s="8" t="n">
        <v>0.098327</v>
      </c>
      <c r="K1465" s="8" t="n">
        <v>0.0093386</v>
      </c>
      <c r="L1465" s="8" t="n">
        <v>0.032704</v>
      </c>
      <c r="N1465" s="8" t="n">
        <v>0.030171</v>
      </c>
      <c r="O1465" s="8" t="n">
        <v>0.0085262</v>
      </c>
      <c r="P1465" s="9"/>
      <c r="Q1465" s="9"/>
      <c r="R1465" s="9"/>
      <c r="S1465" s="8" t="n">
        <v>8.7953E-007</v>
      </c>
      <c r="T1465" s="8" t="n">
        <v>8.1437E-008</v>
      </c>
      <c r="U1465" s="8"/>
      <c r="V1465" s="8" t="n">
        <v>0.0065463</v>
      </c>
      <c r="W1465" s="8" t="n">
        <v>1.3003E-009</v>
      </c>
      <c r="X1465" s="8" t="n">
        <v>8.1978E-008</v>
      </c>
      <c r="Y1465" s="8" t="n">
        <v>0.0014285</v>
      </c>
    </row>
    <row r="1466" customFormat="false" ht="11.25" hidden="false" customHeight="false" outlineLevel="0" collapsed="false">
      <c r="A1466" s="1" t="n">
        <v>1460</v>
      </c>
      <c r="B1466" s="1" t="n">
        <v>523.987</v>
      </c>
      <c r="C1466" s="1" t="n">
        <v>5049.967</v>
      </c>
      <c r="D1466" s="10" t="n">
        <f aca="false">B1466*1000</f>
        <v>523987</v>
      </c>
      <c r="E1466" s="10" t="n">
        <f aca="false">C1466*1000</f>
        <v>5049967</v>
      </c>
      <c r="G1466" s="8" t="n">
        <v>0.015603</v>
      </c>
      <c r="H1466" s="8" t="n">
        <v>0.00093382</v>
      </c>
      <c r="I1466" s="8" t="n">
        <v>0.0030222</v>
      </c>
      <c r="J1466" s="8" t="n">
        <v>0.041616</v>
      </c>
      <c r="K1466" s="8" t="n">
        <v>0.0019003</v>
      </c>
      <c r="L1466" s="8" t="n">
        <v>0.012516</v>
      </c>
      <c r="N1466" s="8" t="n">
        <v>0.013145</v>
      </c>
      <c r="O1466" s="8" t="n">
        <v>0.003016</v>
      </c>
      <c r="P1466" s="9"/>
      <c r="Q1466" s="9"/>
      <c r="R1466" s="9"/>
      <c r="S1466" s="8" t="n">
        <v>7.6583E-007</v>
      </c>
      <c r="T1466" s="8" t="n">
        <v>7.091E-008</v>
      </c>
      <c r="U1466" s="8"/>
      <c r="V1466" s="8" t="n">
        <v>0.0016645</v>
      </c>
      <c r="W1466" s="8" t="n">
        <v>1.2628E-009</v>
      </c>
      <c r="X1466" s="8" t="n">
        <v>7.1436E-008</v>
      </c>
      <c r="Y1466" s="8" t="n">
        <v>0.00029491</v>
      </c>
    </row>
    <row r="1467" customFormat="false" ht="11.25" hidden="false" customHeight="false" outlineLevel="0" collapsed="false">
      <c r="A1467" s="1" t="n">
        <v>1461</v>
      </c>
      <c r="B1467" s="1" t="n">
        <v>521.991</v>
      </c>
      <c r="C1467" s="1" t="n">
        <v>5049.995</v>
      </c>
      <c r="D1467" s="10" t="n">
        <f aca="false">B1467*1000</f>
        <v>521991</v>
      </c>
      <c r="E1467" s="10" t="n">
        <f aca="false">C1467*1000</f>
        <v>5049995</v>
      </c>
      <c r="G1467" s="8" t="n">
        <v>0.0089399</v>
      </c>
      <c r="H1467" s="8" t="n">
        <v>0.0005383</v>
      </c>
      <c r="I1467" s="8" t="n">
        <v>0.0016802</v>
      </c>
      <c r="J1467" s="8" t="n">
        <v>0.023962</v>
      </c>
      <c r="K1467" s="8" t="n">
        <v>0.00099126</v>
      </c>
      <c r="L1467" s="8" t="n">
        <v>0.0072905</v>
      </c>
      <c r="N1467" s="8" t="n">
        <v>0.0074148</v>
      </c>
      <c r="O1467" s="8" t="n">
        <v>0.0017284</v>
      </c>
      <c r="P1467" s="9"/>
      <c r="Q1467" s="9"/>
      <c r="R1467" s="9"/>
      <c r="S1467" s="8" t="n">
        <v>7.2252E-007</v>
      </c>
      <c r="T1467" s="8" t="n">
        <v>6.6899E-008</v>
      </c>
      <c r="U1467" s="8"/>
      <c r="V1467" s="8" t="n">
        <v>0.00096123</v>
      </c>
      <c r="W1467" s="8" t="n">
        <v>1.2832E-009</v>
      </c>
      <c r="X1467" s="8" t="n">
        <v>6.7434E-008</v>
      </c>
      <c r="Y1467" s="8" t="n">
        <v>0.00015801</v>
      </c>
    </row>
    <row r="1468" customFormat="false" ht="11.25" hidden="false" customHeight="false" outlineLevel="0" collapsed="false">
      <c r="A1468" s="1" t="n">
        <v>1462</v>
      </c>
      <c r="B1468" s="1" t="n">
        <v>517.963</v>
      </c>
      <c r="C1468" s="1" t="n">
        <v>5049.999</v>
      </c>
      <c r="D1468" s="10" t="n">
        <f aca="false">B1468*1000</f>
        <v>517963</v>
      </c>
      <c r="E1468" s="10" t="n">
        <f aca="false">C1468*1000</f>
        <v>5049999</v>
      </c>
      <c r="G1468" s="8" t="n">
        <v>0.0039601</v>
      </c>
      <c r="H1468" s="8" t="n">
        <v>0.00025725</v>
      </c>
      <c r="I1468" s="8" t="n">
        <v>0.00077935</v>
      </c>
      <c r="J1468" s="8" t="n">
        <v>0.010856</v>
      </c>
      <c r="K1468" s="8" t="n">
        <v>0.00069607</v>
      </c>
      <c r="L1468" s="8" t="n">
        <v>0.0036683</v>
      </c>
      <c r="N1468" s="8" t="n">
        <v>0.0030687</v>
      </c>
      <c r="O1468" s="8" t="n">
        <v>0.00088884</v>
      </c>
      <c r="P1468" s="9"/>
      <c r="Q1468" s="9"/>
      <c r="R1468" s="9"/>
      <c r="S1468" s="8" t="n">
        <v>6.6381E-007</v>
      </c>
      <c r="T1468" s="8" t="n">
        <v>6.1463E-008</v>
      </c>
      <c r="U1468" s="8"/>
      <c r="V1468" s="8" t="n">
        <v>0.00066868</v>
      </c>
      <c r="W1468" s="8" t="n">
        <v>1.3389E-009</v>
      </c>
      <c r="X1468" s="8" t="n">
        <v>6.2021E-008</v>
      </c>
      <c r="Y1468" s="8" t="n">
        <v>0.00011962</v>
      </c>
    </row>
    <row r="1469" customFormat="false" ht="11.25" hidden="false" customHeight="false" outlineLevel="0" collapsed="false">
      <c r="A1469" s="1" t="n">
        <v>1463</v>
      </c>
      <c r="B1469" s="1" t="n">
        <v>516.003</v>
      </c>
      <c r="C1469" s="1" t="n">
        <v>5050.029</v>
      </c>
      <c r="D1469" s="10" t="n">
        <f aca="false">B1469*1000</f>
        <v>516003</v>
      </c>
      <c r="E1469" s="10" t="n">
        <f aca="false">C1469*1000</f>
        <v>5050029</v>
      </c>
      <c r="G1469" s="8" t="n">
        <v>0.0029459</v>
      </c>
      <c r="H1469" s="8" t="n">
        <v>0.00020287</v>
      </c>
      <c r="I1469" s="8" t="n">
        <v>0.00060957</v>
      </c>
      <c r="J1469" s="8" t="n">
        <v>0.0081891</v>
      </c>
      <c r="K1469" s="8" t="n">
        <v>0.0007078</v>
      </c>
      <c r="L1469" s="8" t="n">
        <v>0.0030039</v>
      </c>
      <c r="N1469" s="8" t="n">
        <v>0.0022076</v>
      </c>
      <c r="O1469" s="8" t="n">
        <v>0.00074048</v>
      </c>
      <c r="P1469" s="9"/>
      <c r="Q1469" s="9"/>
      <c r="R1469" s="9"/>
      <c r="S1469" s="8" t="n">
        <v>8.3029E-007</v>
      </c>
      <c r="T1469" s="8" t="n">
        <v>7.6878E-008</v>
      </c>
      <c r="U1469" s="8"/>
      <c r="V1469" s="8" t="n">
        <v>0.00068041</v>
      </c>
      <c r="W1469" s="8" t="n">
        <v>2.0165E-009</v>
      </c>
      <c r="X1469" s="8" t="n">
        <v>7.7718E-008</v>
      </c>
      <c r="Y1469" s="8" t="n">
        <v>0.0001236</v>
      </c>
    </row>
    <row r="1470" customFormat="false" ht="11.25" hidden="false" customHeight="false" outlineLevel="0" collapsed="false">
      <c r="A1470" s="1" t="n">
        <v>1464</v>
      </c>
      <c r="B1470" s="1" t="n">
        <v>514.007</v>
      </c>
      <c r="C1470" s="1" t="n">
        <v>5050.007</v>
      </c>
      <c r="D1470" s="10" t="n">
        <f aca="false">B1470*1000</f>
        <v>514007</v>
      </c>
      <c r="E1470" s="10" t="n">
        <f aca="false">C1470*1000</f>
        <v>5050007</v>
      </c>
      <c r="G1470" s="8" t="n">
        <v>0.0023123</v>
      </c>
      <c r="H1470" s="8" t="n">
        <v>0.00017173</v>
      </c>
      <c r="I1470" s="8" t="n">
        <v>0.00051392</v>
      </c>
      <c r="J1470" s="8" t="n">
        <v>0.0065316</v>
      </c>
      <c r="K1470" s="8" t="n">
        <v>0.0007741</v>
      </c>
      <c r="L1470" s="8" t="n">
        <v>0.0026364</v>
      </c>
      <c r="N1470" s="8" t="n">
        <v>0.0016696</v>
      </c>
      <c r="O1470" s="8" t="n">
        <v>0.00066624</v>
      </c>
      <c r="P1470" s="9"/>
      <c r="Q1470" s="9"/>
      <c r="R1470" s="9"/>
      <c r="S1470" s="8" t="n">
        <v>9.3428E-007</v>
      </c>
      <c r="T1470" s="8" t="n">
        <v>8.6506E-008</v>
      </c>
      <c r="U1470" s="8"/>
      <c r="V1470" s="8" t="n">
        <v>0.00071867</v>
      </c>
      <c r="W1470" s="8" t="n">
        <v>2.4525E-009</v>
      </c>
      <c r="X1470" s="8" t="n">
        <v>8.7528E-008</v>
      </c>
      <c r="Y1470" s="8" t="n">
        <v>0.00013484</v>
      </c>
    </row>
    <row r="1471" customFormat="false" ht="11.25" hidden="false" customHeight="false" outlineLevel="0" collapsed="false">
      <c r="A1471" s="1" t="n">
        <v>1465</v>
      </c>
      <c r="B1471" s="1" t="n">
        <v>511.94</v>
      </c>
      <c r="C1471" s="1" t="n">
        <v>5050.003</v>
      </c>
      <c r="D1471" s="10" t="n">
        <f aca="false">B1471*1000</f>
        <v>511940</v>
      </c>
      <c r="E1471" s="10" t="n">
        <f aca="false">C1471*1000</f>
        <v>5050003</v>
      </c>
      <c r="G1471" s="8" t="n">
        <v>0.0018082</v>
      </c>
      <c r="H1471" s="8" t="n">
        <v>0.00013477</v>
      </c>
      <c r="I1471" s="8" t="n">
        <v>0.00040045</v>
      </c>
      <c r="J1471" s="8" t="n">
        <v>0.0051449</v>
      </c>
      <c r="K1471" s="8" t="n">
        <v>0.00059896</v>
      </c>
      <c r="L1471" s="8" t="n">
        <v>0.0021262</v>
      </c>
      <c r="N1471" s="8" t="n">
        <v>0.0012938</v>
      </c>
      <c r="O1471" s="8" t="n">
        <v>0.00052372</v>
      </c>
      <c r="P1471" s="9"/>
      <c r="Q1471" s="9"/>
      <c r="R1471" s="9"/>
      <c r="S1471" s="8" t="n">
        <v>1.1328E-006</v>
      </c>
      <c r="T1471" s="8" t="n">
        <v>1.0489E-007</v>
      </c>
      <c r="U1471" s="8"/>
      <c r="V1471" s="8" t="n">
        <v>0.00062952</v>
      </c>
      <c r="W1471" s="8" t="n">
        <v>3.1723E-009</v>
      </c>
      <c r="X1471" s="8" t="n">
        <v>1.0621E-007</v>
      </c>
      <c r="Y1471" s="8" t="n">
        <v>0.00010592</v>
      </c>
    </row>
    <row r="1472" customFormat="false" ht="11.25" hidden="false" customHeight="false" outlineLevel="0" collapsed="false">
      <c r="A1472" s="1" t="n">
        <v>1466</v>
      </c>
      <c r="B1472" s="1" t="n">
        <v>509.927</v>
      </c>
      <c r="C1472" s="1" t="n">
        <v>5049.981</v>
      </c>
      <c r="D1472" s="10" t="n">
        <f aca="false">B1472*1000</f>
        <v>509927</v>
      </c>
      <c r="E1472" s="10" t="n">
        <f aca="false">C1472*1000</f>
        <v>5049981</v>
      </c>
      <c r="G1472" s="8" t="n">
        <v>0.0014589</v>
      </c>
      <c r="H1472" s="8" t="n">
        <v>0.00010799</v>
      </c>
      <c r="I1472" s="8" t="n">
        <v>0.0003196</v>
      </c>
      <c r="J1472" s="8" t="n">
        <v>0.004178</v>
      </c>
      <c r="K1472" s="8" t="n">
        <v>0.00045865</v>
      </c>
      <c r="L1472" s="8" t="n">
        <v>0.0017483</v>
      </c>
      <c r="N1472" s="8" t="n">
        <v>0.0010363</v>
      </c>
      <c r="O1472" s="8" t="n">
        <v>0.00041693</v>
      </c>
      <c r="P1472" s="9"/>
      <c r="Q1472" s="9"/>
      <c r="R1472" s="9"/>
      <c r="S1472" s="8" t="n">
        <v>1.2503E-006</v>
      </c>
      <c r="T1472" s="8" t="n">
        <v>1.1577E-007</v>
      </c>
      <c r="U1472" s="8"/>
      <c r="V1472" s="8" t="n">
        <v>0.00055176</v>
      </c>
      <c r="W1472" s="8" t="n">
        <v>3.6165E-009</v>
      </c>
      <c r="X1472" s="8" t="n">
        <v>1.1728E-007</v>
      </c>
      <c r="Y1472" s="8" t="n">
        <v>8.2264E-005</v>
      </c>
    </row>
    <row r="1473" customFormat="false" ht="11.25" hidden="false" customHeight="false" outlineLevel="0" collapsed="false">
      <c r="A1473" s="1" t="n">
        <v>1467</v>
      </c>
      <c r="B1473" s="1" t="n">
        <v>507.984</v>
      </c>
      <c r="C1473" s="1" t="n">
        <v>5049.996</v>
      </c>
      <c r="D1473" s="10" t="n">
        <f aca="false">B1473*1000</f>
        <v>507984</v>
      </c>
      <c r="E1473" s="10" t="n">
        <f aca="false">C1473*1000</f>
        <v>5049996</v>
      </c>
      <c r="G1473" s="8" t="n">
        <v>0.0012322</v>
      </c>
      <c r="H1473" s="8" t="n">
        <v>9.222E-005</v>
      </c>
      <c r="I1473" s="8" t="n">
        <v>0.0002795</v>
      </c>
      <c r="J1473" s="8" t="n">
        <v>0.0035797</v>
      </c>
      <c r="K1473" s="8" t="n">
        <v>0.00039672</v>
      </c>
      <c r="L1473" s="8" t="n">
        <v>0.0015439</v>
      </c>
      <c r="N1473" s="8" t="n">
        <v>0.00085942</v>
      </c>
      <c r="O1473" s="8" t="n">
        <v>0.00035282</v>
      </c>
      <c r="P1473" s="9"/>
      <c r="Q1473" s="9"/>
      <c r="R1473" s="9"/>
      <c r="S1473" s="8" t="n">
        <v>1.5463E-006</v>
      </c>
      <c r="T1473" s="8" t="n">
        <v>1.4317E-007</v>
      </c>
      <c r="U1473" s="8"/>
      <c r="V1473" s="8" t="n">
        <v>0.00054721</v>
      </c>
      <c r="W1473" s="8" t="n">
        <v>4.6177E-009</v>
      </c>
      <c r="X1473" s="8" t="n">
        <v>1.451E-007</v>
      </c>
      <c r="Y1473" s="8" t="n">
        <v>6.9788E-005</v>
      </c>
    </row>
    <row r="1474" customFormat="false" ht="11.25" hidden="false" customHeight="false" outlineLevel="0" collapsed="false">
      <c r="A1474" s="1" t="n">
        <v>1468</v>
      </c>
      <c r="B1474" s="1" t="n">
        <v>505.988</v>
      </c>
      <c r="C1474" s="1" t="n">
        <v>5050.012</v>
      </c>
      <c r="D1474" s="10" t="n">
        <f aca="false">B1474*1000</f>
        <v>505988</v>
      </c>
      <c r="E1474" s="10" t="n">
        <f aca="false">C1474*1000</f>
        <v>5050012</v>
      </c>
      <c r="G1474" s="8" t="n">
        <v>0.0010684</v>
      </c>
      <c r="H1474" s="8" t="n">
        <v>8.2227E-005</v>
      </c>
      <c r="I1474" s="8" t="n">
        <v>0.0002592</v>
      </c>
      <c r="J1474" s="8" t="n">
        <v>0.0031676</v>
      </c>
      <c r="K1474" s="8" t="n">
        <v>0.00037829</v>
      </c>
      <c r="L1474" s="8" t="n">
        <v>0.0014301</v>
      </c>
      <c r="N1474" s="8" t="n">
        <v>0.00072282</v>
      </c>
      <c r="O1474" s="8" t="n">
        <v>0.00031412</v>
      </c>
      <c r="P1474" s="9"/>
      <c r="Q1474" s="9"/>
      <c r="R1474" s="9"/>
      <c r="S1474" s="8" t="n">
        <v>1.8609E-006</v>
      </c>
      <c r="T1474" s="8" t="n">
        <v>1.723E-007</v>
      </c>
      <c r="U1474" s="8"/>
      <c r="V1474" s="8" t="n">
        <v>0.00057406</v>
      </c>
      <c r="W1474" s="8" t="n">
        <v>5.6777E-009</v>
      </c>
      <c r="X1474" s="8" t="n">
        <v>1.7467E-007</v>
      </c>
      <c r="Y1474" s="8" t="n">
        <v>6.4498E-005</v>
      </c>
    </row>
    <row r="1475" customFormat="false" ht="11.25" hidden="false" customHeight="false" outlineLevel="0" collapsed="false">
      <c r="A1475" s="1" t="n">
        <v>1469</v>
      </c>
      <c r="B1475" s="1" t="n">
        <v>503.974</v>
      </c>
      <c r="C1475" s="1" t="n">
        <v>5050.01</v>
      </c>
      <c r="D1475" s="10" t="n">
        <f aca="false">B1475*1000</f>
        <v>503974</v>
      </c>
      <c r="E1475" s="10" t="n">
        <f aca="false">C1475*1000</f>
        <v>5050010</v>
      </c>
      <c r="G1475" s="8" t="n">
        <v>0.00094437</v>
      </c>
      <c r="H1475" s="8" t="n">
        <v>7.5214E-005</v>
      </c>
      <c r="I1475" s="8" t="n">
        <v>0.00024867</v>
      </c>
      <c r="J1475" s="8" t="n">
        <v>0.0028633</v>
      </c>
      <c r="K1475" s="8" t="n">
        <v>0.00037624</v>
      </c>
      <c r="L1475" s="8" t="n">
        <v>0.0013553</v>
      </c>
      <c r="N1475" s="8" t="n">
        <v>0.00061665</v>
      </c>
      <c r="O1475" s="8" t="n">
        <v>0.00028791</v>
      </c>
      <c r="P1475" s="9"/>
      <c r="Q1475" s="9"/>
      <c r="R1475" s="9"/>
      <c r="S1475" s="8" t="n">
        <v>2.1255E-006</v>
      </c>
      <c r="T1475" s="8" t="n">
        <v>1.968E-007</v>
      </c>
      <c r="U1475" s="8"/>
      <c r="V1475" s="8" t="n">
        <v>0.00060397</v>
      </c>
      <c r="W1475" s="8" t="n">
        <v>6.5688E-009</v>
      </c>
      <c r="X1475" s="8" t="n">
        <v>1.9954E-007</v>
      </c>
      <c r="Y1475" s="8" t="n">
        <v>6.2028E-005</v>
      </c>
    </row>
    <row r="1476" customFormat="false" ht="11.25" hidden="false" customHeight="false" outlineLevel="0" collapsed="false">
      <c r="A1476" s="1" t="n">
        <v>1470</v>
      </c>
      <c r="B1476" s="1" t="n">
        <v>501.996</v>
      </c>
      <c r="C1476" s="1" t="n">
        <v>5049.992</v>
      </c>
      <c r="D1476" s="10" t="n">
        <f aca="false">B1476*1000</f>
        <v>501996</v>
      </c>
      <c r="E1476" s="10" t="n">
        <f aca="false">C1476*1000</f>
        <v>5049992</v>
      </c>
      <c r="G1476" s="8" t="n">
        <v>0.00078727</v>
      </c>
      <c r="H1476" s="8" t="n">
        <v>6.2192E-005</v>
      </c>
      <c r="I1476" s="8" t="n">
        <v>0.00019328</v>
      </c>
      <c r="J1476" s="8" t="n">
        <v>0.0023177</v>
      </c>
      <c r="K1476" s="8" t="n">
        <v>0.00032943</v>
      </c>
      <c r="L1476" s="8" t="n">
        <v>0.0010869</v>
      </c>
      <c r="N1476" s="8" t="n">
        <v>0.00053105</v>
      </c>
      <c r="O1476" s="8" t="n">
        <v>0.00026071</v>
      </c>
      <c r="P1476" s="9"/>
      <c r="Q1476" s="9"/>
      <c r="R1476" s="9"/>
      <c r="S1476" s="8" t="n">
        <v>9.9047E-007</v>
      </c>
      <c r="T1476" s="8" t="n">
        <v>9.171E-008</v>
      </c>
      <c r="U1476" s="8"/>
      <c r="V1476" s="8" t="n">
        <v>0.00040624</v>
      </c>
      <c r="W1476" s="8" t="n">
        <v>2.9282E-009</v>
      </c>
      <c r="X1476" s="8" t="n">
        <v>9.293E-008</v>
      </c>
      <c r="Y1476" s="8" t="n">
        <v>6.0147E-005</v>
      </c>
    </row>
    <row r="1477" customFormat="false" ht="11.25" hidden="false" customHeight="false" outlineLevel="0" collapsed="false">
      <c r="A1477" s="1" t="n">
        <v>1471</v>
      </c>
      <c r="B1477" s="1" t="n">
        <v>499.965</v>
      </c>
      <c r="C1477" s="1" t="n">
        <v>5050.027</v>
      </c>
      <c r="D1477" s="10" t="n">
        <f aca="false">B1477*1000</f>
        <v>499965</v>
      </c>
      <c r="E1477" s="10" t="n">
        <f aca="false">C1477*1000</f>
        <v>5050027</v>
      </c>
      <c r="G1477" s="8" t="n">
        <v>0.00070244</v>
      </c>
      <c r="H1477" s="8" t="n">
        <v>5.7621E-005</v>
      </c>
      <c r="I1477" s="8" t="n">
        <v>0.00017758</v>
      </c>
      <c r="J1477" s="8" t="n">
        <v>0.0020813</v>
      </c>
      <c r="K1477" s="8" t="n">
        <v>0.00035835</v>
      </c>
      <c r="L1477" s="8" t="n">
        <v>0.0010438</v>
      </c>
      <c r="N1477" s="8" t="n">
        <v>0.00046495</v>
      </c>
      <c r="O1477" s="8" t="n">
        <v>0.00025929</v>
      </c>
      <c r="P1477" s="9"/>
      <c r="Q1477" s="9"/>
      <c r="R1477" s="9"/>
      <c r="S1477" s="8" t="n">
        <v>8.8519E-007</v>
      </c>
      <c r="T1477" s="8" t="n">
        <v>8.1961E-008</v>
      </c>
      <c r="U1477" s="8"/>
      <c r="V1477" s="8" t="n">
        <v>0.00040579</v>
      </c>
      <c r="W1477" s="8" t="n">
        <v>2.627E-009</v>
      </c>
      <c r="X1477" s="8" t="n">
        <v>8.3056E-008</v>
      </c>
      <c r="Y1477" s="8" t="n">
        <v>6.5793E-005</v>
      </c>
    </row>
    <row r="1478" customFormat="false" ht="11.25" hidden="false" customHeight="false" outlineLevel="0" collapsed="false">
      <c r="A1478" s="1" t="n">
        <v>1472</v>
      </c>
      <c r="B1478" s="1" t="n">
        <v>497.969</v>
      </c>
      <c r="C1478" s="1" t="n">
        <v>5050.009</v>
      </c>
      <c r="D1478" s="10" t="n">
        <f aca="false">B1478*1000</f>
        <v>497969</v>
      </c>
      <c r="E1478" s="10" t="n">
        <f aca="false">C1478*1000</f>
        <v>5050009</v>
      </c>
      <c r="G1478" s="8" t="n">
        <v>0.00065445</v>
      </c>
      <c r="H1478" s="8" t="n">
        <v>5.8217E-005</v>
      </c>
      <c r="I1478" s="8" t="n">
        <v>0.00018328</v>
      </c>
      <c r="J1478" s="8" t="n">
        <v>0.0019633</v>
      </c>
      <c r="K1478" s="8" t="n">
        <v>0.00048331</v>
      </c>
      <c r="L1478" s="8" t="n">
        <v>0.0011106</v>
      </c>
      <c r="N1478" s="8" t="n">
        <v>0.00041262</v>
      </c>
      <c r="O1478" s="8" t="n">
        <v>0.00029833</v>
      </c>
      <c r="P1478" s="9"/>
      <c r="Q1478" s="9"/>
      <c r="R1478" s="9"/>
      <c r="S1478" s="8" t="n">
        <v>6.8839E-007</v>
      </c>
      <c r="T1478" s="8" t="n">
        <v>6.3739E-008</v>
      </c>
      <c r="U1478" s="8"/>
      <c r="V1478" s="8" t="n">
        <v>0.00044834</v>
      </c>
      <c r="W1478" s="8" t="n">
        <v>2.0372E-009</v>
      </c>
      <c r="X1478" s="8" t="n">
        <v>6.4588E-008</v>
      </c>
      <c r="Y1478" s="8" t="n">
        <v>8.7428E-005</v>
      </c>
    </row>
    <row r="1479" customFormat="false" ht="11.25" hidden="false" customHeight="false" outlineLevel="0" collapsed="false">
      <c r="A1479" s="1" t="n">
        <v>1473</v>
      </c>
      <c r="B1479" s="1" t="n">
        <v>496.008</v>
      </c>
      <c r="C1479" s="1" t="n">
        <v>5049.993</v>
      </c>
      <c r="D1479" s="10" t="n">
        <f aca="false">B1479*1000</f>
        <v>496008</v>
      </c>
      <c r="E1479" s="10" t="n">
        <f aca="false">C1479*1000</f>
        <v>5049993</v>
      </c>
      <c r="G1479" s="8" t="n">
        <v>0.00063448</v>
      </c>
      <c r="H1479" s="8" t="n">
        <v>6.3234E-005</v>
      </c>
      <c r="I1479" s="8" t="n">
        <v>0.00021327</v>
      </c>
      <c r="J1479" s="8" t="n">
        <v>0.0019419</v>
      </c>
      <c r="K1479" s="8" t="n">
        <v>0.00069628</v>
      </c>
      <c r="L1479" s="8" t="n">
        <v>0.0012648</v>
      </c>
      <c r="N1479" s="8" t="n">
        <v>0.00036928</v>
      </c>
      <c r="O1479" s="8" t="n">
        <v>0.00036917</v>
      </c>
      <c r="P1479" s="9"/>
      <c r="Q1479" s="9"/>
      <c r="R1479" s="9"/>
      <c r="S1479" s="8" t="n">
        <v>4.4502E-007</v>
      </c>
      <c r="T1479" s="8" t="n">
        <v>4.1205E-008</v>
      </c>
      <c r="U1479" s="8"/>
      <c r="V1479" s="8" t="n">
        <v>0.00052863</v>
      </c>
      <c r="W1479" s="8" t="n">
        <v>1.2675E-009</v>
      </c>
      <c r="X1479" s="8" t="n">
        <v>4.1734E-008</v>
      </c>
      <c r="Y1479" s="8" t="n">
        <v>0.00012186</v>
      </c>
    </row>
    <row r="1480" customFormat="false" ht="11.25" hidden="false" customHeight="false" outlineLevel="0" collapsed="false">
      <c r="A1480" s="1" t="n">
        <v>1474</v>
      </c>
      <c r="B1480" s="1" t="n">
        <v>493.977</v>
      </c>
      <c r="C1480" s="1" t="n">
        <v>5049.994</v>
      </c>
      <c r="D1480" s="10" t="n">
        <f aca="false">B1480*1000</f>
        <v>493977</v>
      </c>
      <c r="E1480" s="10" t="n">
        <f aca="false">C1480*1000</f>
        <v>5049994</v>
      </c>
      <c r="G1480" s="8" t="n">
        <v>0.0005406</v>
      </c>
      <c r="H1480" s="8" t="n">
        <v>5.0907E-005</v>
      </c>
      <c r="I1480" s="8" t="n">
        <v>0.00016131</v>
      </c>
      <c r="J1480" s="8" t="n">
        <v>0.001627</v>
      </c>
      <c r="K1480" s="8" t="n">
        <v>0.00050155</v>
      </c>
      <c r="L1480" s="8" t="n">
        <v>0.0010049</v>
      </c>
      <c r="N1480" s="8" t="n">
        <v>0.00033192</v>
      </c>
      <c r="O1480" s="8" t="n">
        <v>0.00028747</v>
      </c>
      <c r="P1480" s="9"/>
      <c r="Q1480" s="9"/>
      <c r="R1480" s="9"/>
      <c r="S1480" s="8" t="n">
        <v>3.7669E-007</v>
      </c>
      <c r="T1480" s="8" t="n">
        <v>3.4878E-008</v>
      </c>
      <c r="U1480" s="8"/>
      <c r="V1480" s="8" t="n">
        <v>0.00040446</v>
      </c>
      <c r="W1480" s="8" t="n">
        <v>1.0615E-009</v>
      </c>
      <c r="X1480" s="8" t="n">
        <v>3.5321E-008</v>
      </c>
      <c r="Y1480" s="8" t="n">
        <v>9.0873E-005</v>
      </c>
    </row>
    <row r="1481" customFormat="false" ht="11.25" hidden="false" customHeight="false" outlineLevel="0" collapsed="false">
      <c r="A1481" s="1" t="n">
        <v>1475</v>
      </c>
      <c r="B1481" s="1" t="n">
        <v>491.981</v>
      </c>
      <c r="C1481" s="1" t="n">
        <v>5050.014</v>
      </c>
      <c r="D1481" s="10" t="n">
        <f aca="false">B1481*1000</f>
        <v>491981</v>
      </c>
      <c r="E1481" s="10" t="n">
        <f aca="false">C1481*1000</f>
        <v>5050014</v>
      </c>
      <c r="G1481" s="8" t="n">
        <v>0.00045131</v>
      </c>
      <c r="H1481" s="8" t="n">
        <v>3.8098E-005</v>
      </c>
      <c r="I1481" s="8" t="n">
        <v>0.00010993</v>
      </c>
      <c r="J1481" s="8" t="n">
        <v>0.0013219</v>
      </c>
      <c r="K1481" s="8" t="n">
        <v>0.00028452</v>
      </c>
      <c r="L1481" s="8" t="n">
        <v>0.0007207</v>
      </c>
      <c r="N1481" s="8" t="n">
        <v>0.00030153</v>
      </c>
      <c r="O1481" s="8" t="n">
        <v>0.00019471</v>
      </c>
      <c r="P1481" s="9"/>
      <c r="Q1481" s="9"/>
      <c r="R1481" s="9"/>
      <c r="S1481" s="8" t="n">
        <v>3.4342E-007</v>
      </c>
      <c r="T1481" s="8" t="n">
        <v>3.1798E-008</v>
      </c>
      <c r="U1481" s="8"/>
      <c r="V1481" s="8" t="n">
        <v>0.00026722</v>
      </c>
      <c r="W1481" s="8" t="n">
        <v>9.6678E-010</v>
      </c>
      <c r="X1481" s="8" t="n">
        <v>3.2201E-008</v>
      </c>
      <c r="Y1481" s="8" t="n">
        <v>5.4496E-005</v>
      </c>
    </row>
    <row r="1482" customFormat="false" ht="11.25" hidden="false" customHeight="false" outlineLevel="0" collapsed="false">
      <c r="A1482" s="1" t="n">
        <v>1476</v>
      </c>
      <c r="B1482" s="1" t="n">
        <v>489.985</v>
      </c>
      <c r="C1482" s="1" t="n">
        <v>5049.964</v>
      </c>
      <c r="D1482" s="10" t="n">
        <f aca="false">B1482*1000</f>
        <v>489985</v>
      </c>
      <c r="E1482" s="10" t="n">
        <f aca="false">C1482*1000</f>
        <v>5049964</v>
      </c>
      <c r="G1482" s="8" t="n">
        <v>0.00039115</v>
      </c>
      <c r="H1482" s="8" t="n">
        <v>3.0621E-005</v>
      </c>
      <c r="I1482" s="8" t="n">
        <v>8.273E-005</v>
      </c>
      <c r="J1482" s="8" t="n">
        <v>0.0011217</v>
      </c>
      <c r="K1482" s="8" t="n">
        <v>0.00017966</v>
      </c>
      <c r="L1482" s="8" t="n">
        <v>0.0005563</v>
      </c>
      <c r="N1482" s="8" t="n">
        <v>0.00027567</v>
      </c>
      <c r="O1482" s="8" t="n">
        <v>0.00014555</v>
      </c>
      <c r="P1482" s="9"/>
      <c r="Q1482" s="9"/>
      <c r="R1482" s="9"/>
      <c r="S1482" s="8" t="n">
        <v>2.5249E-007</v>
      </c>
      <c r="T1482" s="8" t="n">
        <v>2.3379E-008</v>
      </c>
      <c r="U1482" s="8"/>
      <c r="V1482" s="8" t="n">
        <v>0.00018537</v>
      </c>
      <c r="W1482" s="8" t="n">
        <v>6.8275E-010</v>
      </c>
      <c r="X1482" s="8" t="n">
        <v>2.3663E-008</v>
      </c>
      <c r="Y1482" s="8" t="n">
        <v>3.6222E-005</v>
      </c>
    </row>
    <row r="1483" customFormat="false" ht="11.25" hidden="false" customHeight="false" outlineLevel="0" collapsed="false">
      <c r="A1483" s="1" t="n">
        <v>1477</v>
      </c>
      <c r="B1483" s="1" t="n">
        <v>487.989</v>
      </c>
      <c r="C1483" s="1" t="n">
        <v>5050.003</v>
      </c>
      <c r="D1483" s="10" t="n">
        <f aca="false">B1483*1000</f>
        <v>487989</v>
      </c>
      <c r="E1483" s="10" t="n">
        <f aca="false">C1483*1000</f>
        <v>5050003</v>
      </c>
      <c r="G1483" s="8" t="n">
        <v>0.00035153</v>
      </c>
      <c r="H1483" s="8" t="n">
        <v>2.6637E-005</v>
      </c>
      <c r="I1483" s="8" t="n">
        <v>7.02E-005</v>
      </c>
      <c r="J1483" s="8" t="n">
        <v>0.0010053</v>
      </c>
      <c r="K1483" s="8" t="n">
        <v>0.00013423</v>
      </c>
      <c r="L1483" s="8" t="n">
        <v>0.00047938</v>
      </c>
      <c r="N1483" s="8" t="n">
        <v>0.00025142</v>
      </c>
      <c r="O1483" s="8" t="n">
        <v>0.00011988</v>
      </c>
      <c r="P1483" s="9"/>
      <c r="Q1483" s="9"/>
      <c r="R1483" s="9"/>
      <c r="S1483" s="8" t="n">
        <v>2.9364E-007</v>
      </c>
      <c r="T1483" s="8" t="n">
        <v>2.7189E-008</v>
      </c>
      <c r="U1483" s="8"/>
      <c r="V1483" s="8" t="n">
        <v>0.00015939</v>
      </c>
      <c r="W1483" s="8" t="n">
        <v>8.2709E-010</v>
      </c>
      <c r="X1483" s="8" t="n">
        <v>2.7534E-008</v>
      </c>
      <c r="Y1483" s="8" t="n">
        <v>2.7426E-005</v>
      </c>
    </row>
    <row r="1484" customFormat="false" ht="11.25" hidden="false" customHeight="false" outlineLevel="0" collapsed="false">
      <c r="A1484" s="1" t="n">
        <v>1478</v>
      </c>
      <c r="B1484" s="1" t="n">
        <v>485.993</v>
      </c>
      <c r="C1484" s="1" t="n">
        <v>5049.989</v>
      </c>
      <c r="D1484" s="10" t="n">
        <f aca="false">B1484*1000</f>
        <v>485993</v>
      </c>
      <c r="E1484" s="10" t="n">
        <f aca="false">C1484*1000</f>
        <v>5049989</v>
      </c>
      <c r="G1484" s="8" t="n">
        <v>0.00031621</v>
      </c>
      <c r="H1484" s="8" t="n">
        <v>2.3325E-005</v>
      </c>
      <c r="I1484" s="8" t="n">
        <v>6.0128E-005</v>
      </c>
      <c r="J1484" s="8" t="n">
        <v>0.00089777</v>
      </c>
      <c r="K1484" s="8" t="n">
        <v>0.00010456</v>
      </c>
      <c r="L1484" s="8" t="n">
        <v>0.00041305</v>
      </c>
      <c r="N1484" s="8" t="n">
        <v>0.00022991</v>
      </c>
      <c r="O1484" s="8" t="n">
        <v>0.00010191</v>
      </c>
      <c r="P1484" s="9"/>
      <c r="Q1484" s="9"/>
      <c r="R1484" s="9"/>
      <c r="S1484" s="8" t="n">
        <v>2.4573E-007</v>
      </c>
      <c r="T1484" s="8" t="n">
        <v>2.2753E-008</v>
      </c>
      <c r="U1484" s="8"/>
      <c r="V1484" s="8" t="n">
        <v>0.00013032</v>
      </c>
      <c r="W1484" s="8" t="n">
        <v>6.8175E-010</v>
      </c>
      <c r="X1484" s="8" t="n">
        <v>2.3037E-008</v>
      </c>
      <c r="Y1484" s="8" t="n">
        <v>2.1834E-005</v>
      </c>
    </row>
    <row r="1485" customFormat="false" ht="11.25" hidden="false" customHeight="false" outlineLevel="0" collapsed="false">
      <c r="A1485" s="1" t="n">
        <v>1479</v>
      </c>
      <c r="B1485" s="1" t="n">
        <v>483.962</v>
      </c>
      <c r="C1485" s="1" t="n">
        <v>5049.994</v>
      </c>
      <c r="D1485" s="10" t="n">
        <f aca="false">B1485*1000</f>
        <v>483962</v>
      </c>
      <c r="E1485" s="10" t="n">
        <f aca="false">C1485*1000</f>
        <v>5049994</v>
      </c>
      <c r="G1485" s="8" t="n">
        <v>0.00028542</v>
      </c>
      <c r="H1485" s="8" t="n">
        <v>2.0608E-005</v>
      </c>
      <c r="I1485" s="8" t="n">
        <v>5.2586E-005</v>
      </c>
      <c r="J1485" s="8" t="n">
        <v>0.00080656</v>
      </c>
      <c r="K1485" s="8" t="n">
        <v>8.3845E-005</v>
      </c>
      <c r="L1485" s="8" t="n">
        <v>0.00036073</v>
      </c>
      <c r="N1485" s="8" t="n">
        <v>0.00021003</v>
      </c>
      <c r="O1485" s="8" t="n">
        <v>8.7754E-005</v>
      </c>
      <c r="P1485" s="9"/>
      <c r="Q1485" s="9"/>
      <c r="R1485" s="9"/>
      <c r="S1485" s="8" t="n">
        <v>2.1629E-007</v>
      </c>
      <c r="T1485" s="8" t="n">
        <v>2.0027E-008</v>
      </c>
      <c r="U1485" s="8"/>
      <c r="V1485" s="8" t="n">
        <v>0.00010954</v>
      </c>
      <c r="W1485" s="8" t="n">
        <v>5.9568E-010</v>
      </c>
      <c r="X1485" s="8" t="n">
        <v>2.0275E-008</v>
      </c>
      <c r="Y1485" s="8" t="n">
        <v>1.77E-005</v>
      </c>
    </row>
    <row r="1486" customFormat="false" ht="11.25" hidden="false" customHeight="false" outlineLevel="0" collapsed="false">
      <c r="A1486" s="1" t="n">
        <v>1480</v>
      </c>
      <c r="B1486" s="1" t="n">
        <v>483.957</v>
      </c>
      <c r="C1486" s="1" t="n">
        <v>5047.979</v>
      </c>
      <c r="D1486" s="10" t="n">
        <f aca="false">B1486*1000</f>
        <v>483957</v>
      </c>
      <c r="E1486" s="10" t="n">
        <f aca="false">C1486*1000</f>
        <v>5047979</v>
      </c>
      <c r="G1486" s="8" t="n">
        <v>0.00030317</v>
      </c>
      <c r="H1486" s="8" t="n">
        <v>2.1853E-005</v>
      </c>
      <c r="I1486" s="8" t="n">
        <v>5.6439E-005</v>
      </c>
      <c r="J1486" s="8" t="n">
        <v>0.00085741</v>
      </c>
      <c r="K1486" s="8" t="n">
        <v>8.8581E-005</v>
      </c>
      <c r="L1486" s="8" t="n">
        <v>0.00038223</v>
      </c>
      <c r="N1486" s="8" t="n">
        <v>0.00022283</v>
      </c>
      <c r="O1486" s="8" t="n">
        <v>9.2895E-005</v>
      </c>
      <c r="P1486" s="9"/>
      <c r="Q1486" s="9"/>
      <c r="R1486" s="9"/>
      <c r="S1486" s="8" t="n">
        <v>2.3161E-007</v>
      </c>
      <c r="T1486" s="8" t="n">
        <v>2.1445E-008</v>
      </c>
      <c r="U1486" s="8"/>
      <c r="V1486" s="8" t="n">
        <v>0.00011634</v>
      </c>
      <c r="W1486" s="8" t="n">
        <v>6.3898E-010</v>
      </c>
      <c r="X1486" s="8" t="n">
        <v>2.1711E-008</v>
      </c>
      <c r="Y1486" s="8" t="n">
        <v>1.8723E-005</v>
      </c>
    </row>
    <row r="1487" customFormat="false" ht="11.25" hidden="false" customHeight="false" outlineLevel="0" collapsed="false">
      <c r="A1487" s="1" t="n">
        <v>1481</v>
      </c>
      <c r="B1487" s="1" t="n">
        <v>485.989</v>
      </c>
      <c r="C1487" s="1" t="n">
        <v>5048.009</v>
      </c>
      <c r="D1487" s="10" t="n">
        <f aca="false">B1487*1000</f>
        <v>485989</v>
      </c>
      <c r="E1487" s="10" t="n">
        <f aca="false">C1487*1000</f>
        <v>5048009</v>
      </c>
      <c r="G1487" s="8" t="n">
        <v>0.0003338</v>
      </c>
      <c r="H1487" s="8" t="n">
        <v>2.4415E-005</v>
      </c>
      <c r="I1487" s="8" t="n">
        <v>6.3225E-005</v>
      </c>
      <c r="J1487" s="8" t="n">
        <v>0.00094253</v>
      </c>
      <c r="K1487" s="8" t="n">
        <v>0.00010857</v>
      </c>
      <c r="L1487" s="8" t="n">
        <v>0.00042733</v>
      </c>
      <c r="N1487" s="8" t="n">
        <v>0.00024498</v>
      </c>
      <c r="O1487" s="8" t="n">
        <v>0.00010732</v>
      </c>
      <c r="P1487" s="9"/>
      <c r="Q1487" s="9"/>
      <c r="R1487" s="9"/>
      <c r="S1487" s="8" t="n">
        <v>2.0244E-007</v>
      </c>
      <c r="T1487" s="8" t="n">
        <v>1.8744E-008</v>
      </c>
      <c r="U1487" s="8"/>
      <c r="V1487" s="8" t="n">
        <v>0.0001278</v>
      </c>
      <c r="W1487" s="8" t="n">
        <v>5.3416E-010</v>
      </c>
      <c r="X1487" s="8" t="n">
        <v>1.8967E-008</v>
      </c>
      <c r="Y1487" s="8" t="n">
        <v>2.2961E-005</v>
      </c>
    </row>
    <row r="1488" customFormat="false" ht="11.25" hidden="false" customHeight="false" outlineLevel="0" collapsed="false">
      <c r="A1488" s="1" t="n">
        <v>1482</v>
      </c>
      <c r="B1488" s="1" t="n">
        <v>489.982</v>
      </c>
      <c r="C1488" s="1" t="n">
        <v>5047.966</v>
      </c>
      <c r="D1488" s="10" t="n">
        <f aca="false">B1488*1000</f>
        <v>489982</v>
      </c>
      <c r="E1488" s="10" t="n">
        <f aca="false">C1488*1000</f>
        <v>5047966</v>
      </c>
      <c r="G1488" s="8" t="n">
        <v>0.00042191</v>
      </c>
      <c r="H1488" s="8" t="n">
        <v>3.3463E-005</v>
      </c>
      <c r="I1488" s="8" t="n">
        <v>9.2782E-005</v>
      </c>
      <c r="J1488" s="8" t="n">
        <v>0.001214</v>
      </c>
      <c r="K1488" s="8" t="n">
        <v>0.0002105</v>
      </c>
      <c r="L1488" s="8" t="n">
        <v>0.0006141</v>
      </c>
      <c r="N1488" s="8" t="n">
        <v>0.00029592</v>
      </c>
      <c r="O1488" s="8" t="n">
        <v>0.00016251</v>
      </c>
      <c r="P1488" s="9"/>
      <c r="Q1488" s="9"/>
      <c r="R1488" s="9"/>
      <c r="S1488" s="8" t="n">
        <v>2.7322E-007</v>
      </c>
      <c r="T1488" s="8" t="n">
        <v>2.5298E-008</v>
      </c>
      <c r="U1488" s="8"/>
      <c r="V1488" s="8" t="n">
        <v>0.00020952</v>
      </c>
      <c r="W1488" s="8" t="n">
        <v>7.4315E-010</v>
      </c>
      <c r="X1488" s="8" t="n">
        <v>2.5607E-008</v>
      </c>
      <c r="Y1488" s="8" t="n">
        <v>4.18E-005</v>
      </c>
    </row>
    <row r="1489" customFormat="false" ht="11.25" hidden="false" customHeight="false" outlineLevel="0" collapsed="false">
      <c r="A1489" s="1" t="n">
        <v>1483</v>
      </c>
      <c r="B1489" s="1" t="n">
        <v>492.014</v>
      </c>
      <c r="C1489" s="1" t="n">
        <v>5047.945</v>
      </c>
      <c r="D1489" s="10" t="n">
        <f aca="false">B1489*1000</f>
        <v>492014</v>
      </c>
      <c r="E1489" s="10" t="n">
        <f aca="false">C1489*1000</f>
        <v>5047945</v>
      </c>
      <c r="G1489" s="8" t="n">
        <v>0.00050628</v>
      </c>
      <c r="H1489" s="8" t="n">
        <v>4.5392E-005</v>
      </c>
      <c r="I1489" s="8" t="n">
        <v>0.00013952</v>
      </c>
      <c r="J1489" s="8" t="n">
        <v>0.0015026</v>
      </c>
      <c r="K1489" s="8" t="n">
        <v>0.00040964</v>
      </c>
      <c r="L1489" s="8" t="n">
        <v>0.00088391</v>
      </c>
      <c r="N1489" s="8" t="n">
        <v>0.00032554</v>
      </c>
      <c r="O1489" s="8" t="n">
        <v>0.00024919</v>
      </c>
      <c r="P1489" s="9"/>
      <c r="Q1489" s="9"/>
      <c r="R1489" s="9"/>
      <c r="S1489" s="8" t="n">
        <v>3.3378E-007</v>
      </c>
      <c r="T1489" s="8" t="n">
        <v>3.0905E-008</v>
      </c>
      <c r="U1489" s="8"/>
      <c r="V1489" s="8" t="n">
        <v>0.00034237</v>
      </c>
      <c r="W1489" s="8" t="n">
        <v>9.29E-010</v>
      </c>
      <c r="X1489" s="8" t="n">
        <v>3.1292E-008</v>
      </c>
      <c r="Y1489" s="8" t="n">
        <v>7.5711E-005</v>
      </c>
    </row>
    <row r="1490" customFormat="false" ht="11.25" hidden="false" customHeight="false" outlineLevel="0" collapsed="false">
      <c r="A1490" s="1" t="n">
        <v>1484</v>
      </c>
      <c r="B1490" s="1" t="n">
        <v>494.01</v>
      </c>
      <c r="C1490" s="1" t="n">
        <v>5047.996</v>
      </c>
      <c r="D1490" s="10" t="n">
        <f aca="false">B1490*1000</f>
        <v>494010</v>
      </c>
      <c r="E1490" s="10" t="n">
        <f aca="false">C1490*1000</f>
        <v>5047996</v>
      </c>
      <c r="G1490" s="8" t="n">
        <v>0.00069566</v>
      </c>
      <c r="H1490" s="8" t="n">
        <v>7.9064E-005</v>
      </c>
      <c r="I1490" s="8" t="n">
        <v>0.00028703</v>
      </c>
      <c r="J1490" s="8" t="n">
        <v>0.0022055</v>
      </c>
      <c r="K1490" s="8" t="n">
        <v>0.0010797</v>
      </c>
      <c r="L1490" s="8" t="n">
        <v>0.001671</v>
      </c>
      <c r="N1490" s="8" t="n">
        <v>0.00035587</v>
      </c>
      <c r="O1490" s="8" t="n">
        <v>0.00051397</v>
      </c>
      <c r="P1490" s="9"/>
      <c r="Q1490" s="9"/>
      <c r="R1490" s="9"/>
      <c r="S1490" s="8" t="n">
        <v>4.0733E-007</v>
      </c>
      <c r="T1490" s="8" t="n">
        <v>3.7716E-008</v>
      </c>
      <c r="U1490" s="8"/>
      <c r="V1490" s="8" t="n">
        <v>0.00074593</v>
      </c>
      <c r="W1490" s="8" t="n">
        <v>1.1547E-009</v>
      </c>
      <c r="X1490" s="8" t="n">
        <v>3.8197E-008</v>
      </c>
      <c r="Y1490" s="8" t="n">
        <v>0.00018479</v>
      </c>
    </row>
    <row r="1491" customFormat="false" ht="11.25" hidden="false" customHeight="false" outlineLevel="0" collapsed="false">
      <c r="A1491" s="1" t="n">
        <v>1485</v>
      </c>
      <c r="B1491" s="1" t="n">
        <v>497.986</v>
      </c>
      <c r="C1491" s="1" t="n">
        <v>5048.011</v>
      </c>
      <c r="D1491" s="10" t="n">
        <f aca="false">B1491*1000</f>
        <v>497986</v>
      </c>
      <c r="E1491" s="10" t="n">
        <f aca="false">C1491*1000</f>
        <v>5048011</v>
      </c>
      <c r="G1491" s="8" t="n">
        <v>0.00076444</v>
      </c>
      <c r="H1491" s="8" t="n">
        <v>7.6986E-005</v>
      </c>
      <c r="I1491" s="8" t="n">
        <v>0.00026869</v>
      </c>
      <c r="J1491" s="8" t="n">
        <v>0.0023707</v>
      </c>
      <c r="K1491" s="8" t="n">
        <v>0.00085722</v>
      </c>
      <c r="L1491" s="8" t="n">
        <v>0.0015538</v>
      </c>
      <c r="N1491" s="8" t="n">
        <v>0.00043286</v>
      </c>
      <c r="O1491" s="8" t="n">
        <v>0.00044597</v>
      </c>
      <c r="P1491" s="9"/>
      <c r="Q1491" s="9"/>
      <c r="R1491" s="9"/>
      <c r="S1491" s="8" t="n">
        <v>7.5768E-007</v>
      </c>
      <c r="T1491" s="8" t="n">
        <v>7.0155E-008</v>
      </c>
      <c r="U1491" s="8"/>
      <c r="V1491" s="8" t="n">
        <v>0.0006774</v>
      </c>
      <c r="W1491" s="8" t="n">
        <v>2.255E-009</v>
      </c>
      <c r="X1491" s="8" t="n">
        <v>7.1095E-008</v>
      </c>
      <c r="Y1491" s="8" t="n">
        <v>0.00014809</v>
      </c>
    </row>
    <row r="1492" customFormat="false" ht="11.25" hidden="false" customHeight="false" outlineLevel="0" collapsed="false">
      <c r="A1492" s="1" t="n">
        <v>1486</v>
      </c>
      <c r="B1492" s="1" t="n">
        <v>499.982</v>
      </c>
      <c r="C1492" s="1" t="n">
        <v>5048.011</v>
      </c>
      <c r="D1492" s="10" t="n">
        <f aca="false">B1492*1000</f>
        <v>499982</v>
      </c>
      <c r="E1492" s="10" t="n">
        <f aca="false">C1492*1000</f>
        <v>5048011</v>
      </c>
      <c r="G1492" s="8" t="n">
        <v>0.00075326</v>
      </c>
      <c r="H1492" s="8" t="n">
        <v>6.3274E-005</v>
      </c>
      <c r="I1492" s="8" t="n">
        <v>0.00020782</v>
      </c>
      <c r="J1492" s="8" t="n">
        <v>0.0022627</v>
      </c>
      <c r="K1492" s="8" t="n">
        <v>0.00043677</v>
      </c>
      <c r="L1492" s="8" t="n">
        <v>0.0011722</v>
      </c>
      <c r="N1492" s="8" t="n">
        <v>0.00048507</v>
      </c>
      <c r="O1492" s="8" t="n">
        <v>0.00029226</v>
      </c>
      <c r="P1492" s="9"/>
      <c r="Q1492" s="9"/>
      <c r="R1492" s="9"/>
      <c r="S1492" s="8" t="n">
        <v>1.0643E-006</v>
      </c>
      <c r="T1492" s="8" t="n">
        <v>9.8545E-008</v>
      </c>
      <c r="U1492" s="8"/>
      <c r="V1492" s="8" t="n">
        <v>0.00047942</v>
      </c>
      <c r="W1492" s="8" t="n">
        <v>3.2238E-009</v>
      </c>
      <c r="X1492" s="8" t="n">
        <v>9.9888E-008</v>
      </c>
      <c r="Y1492" s="8" t="n">
        <v>7.7673E-005</v>
      </c>
    </row>
    <row r="1493" customFormat="false" ht="11.25" hidden="false" customHeight="false" outlineLevel="0" collapsed="false">
      <c r="A1493" s="1" t="n">
        <v>1487</v>
      </c>
      <c r="B1493" s="1" t="n">
        <v>501.996</v>
      </c>
      <c r="C1493" s="1" t="n">
        <v>5048.011</v>
      </c>
      <c r="D1493" s="10" t="n">
        <f aca="false">B1493*1000</f>
        <v>501996</v>
      </c>
      <c r="E1493" s="10" t="n">
        <f aca="false">C1493*1000</f>
        <v>5048011</v>
      </c>
      <c r="G1493" s="8" t="n">
        <v>0.00082861</v>
      </c>
      <c r="H1493" s="8" t="n">
        <v>6.5718E-005</v>
      </c>
      <c r="I1493" s="8" t="n">
        <v>0.00021559</v>
      </c>
      <c r="J1493" s="8" t="n">
        <v>0.0024698</v>
      </c>
      <c r="K1493" s="8" t="n">
        <v>0.00035554</v>
      </c>
      <c r="L1493" s="8" t="n">
        <v>0.0011682</v>
      </c>
      <c r="N1493" s="8" t="n">
        <v>0.00055027</v>
      </c>
      <c r="O1493" s="8" t="n">
        <v>0.00027193</v>
      </c>
      <c r="P1493" s="9"/>
      <c r="Q1493" s="9"/>
      <c r="R1493" s="9"/>
      <c r="S1493" s="8" t="n">
        <v>1.2841E-006</v>
      </c>
      <c r="T1493" s="8" t="n">
        <v>1.189E-007</v>
      </c>
      <c r="U1493" s="8"/>
      <c r="V1493" s="8" t="n">
        <v>0.00046575</v>
      </c>
      <c r="W1493" s="8" t="n">
        <v>3.9049E-009</v>
      </c>
      <c r="X1493" s="8" t="n">
        <v>1.2053E-007</v>
      </c>
      <c r="Y1493" s="8" t="n">
        <v>6.2746E-005</v>
      </c>
    </row>
    <row r="1494" customFormat="false" ht="11.25" hidden="false" customHeight="false" outlineLevel="0" collapsed="false">
      <c r="A1494" s="1" t="n">
        <v>1488</v>
      </c>
      <c r="B1494" s="1" t="n">
        <v>505.99</v>
      </c>
      <c r="C1494" s="1" t="n">
        <v>5047.996</v>
      </c>
      <c r="D1494" s="10" t="n">
        <f aca="false">B1494*1000</f>
        <v>505990</v>
      </c>
      <c r="E1494" s="10" t="n">
        <f aca="false">C1494*1000</f>
        <v>5047996</v>
      </c>
      <c r="G1494" s="8" t="n">
        <v>0.0011015</v>
      </c>
      <c r="H1494" s="8" t="n">
        <v>8.3899E-005</v>
      </c>
      <c r="I1494" s="8" t="n">
        <v>0.0002769</v>
      </c>
      <c r="J1494" s="8" t="n">
        <v>0.0032892</v>
      </c>
      <c r="K1494" s="8" t="n">
        <v>0.00037299</v>
      </c>
      <c r="L1494" s="8" t="n">
        <v>0.0014678</v>
      </c>
      <c r="N1494" s="8" t="n">
        <v>0.00074094</v>
      </c>
      <c r="O1494" s="8" t="n">
        <v>0.0003111</v>
      </c>
      <c r="P1494" s="9"/>
      <c r="Q1494" s="9"/>
      <c r="R1494" s="9"/>
      <c r="S1494" s="8" t="n">
        <v>2.1526E-006</v>
      </c>
      <c r="T1494" s="8" t="n">
        <v>1.9932E-007</v>
      </c>
      <c r="U1494" s="8"/>
      <c r="V1494" s="8" t="n">
        <v>0.00061016</v>
      </c>
      <c r="W1494" s="8" t="n">
        <v>6.5887E-009</v>
      </c>
      <c r="X1494" s="8" t="n">
        <v>2.0206E-007</v>
      </c>
      <c r="Y1494" s="8" t="n">
        <v>6.1164E-005</v>
      </c>
    </row>
    <row r="1495" customFormat="false" ht="11.25" hidden="false" customHeight="false" outlineLevel="0" collapsed="false">
      <c r="A1495" s="1" t="n">
        <v>1489</v>
      </c>
      <c r="B1495" s="1" t="n">
        <v>508.004</v>
      </c>
      <c r="C1495" s="1" t="n">
        <v>5047.981</v>
      </c>
      <c r="D1495" s="10" t="n">
        <f aca="false">B1495*1000</f>
        <v>508004</v>
      </c>
      <c r="E1495" s="10" t="n">
        <f aca="false">C1495*1000</f>
        <v>5047981</v>
      </c>
      <c r="G1495" s="8" t="n">
        <v>0.0012272</v>
      </c>
      <c r="H1495" s="8" t="n">
        <v>9.0015E-005</v>
      </c>
      <c r="I1495" s="8" t="n">
        <v>0.00027253</v>
      </c>
      <c r="J1495" s="8" t="n">
        <v>0.0035371</v>
      </c>
      <c r="K1495" s="8" t="n">
        <v>0.00036598</v>
      </c>
      <c r="L1495" s="8" t="n">
        <v>0.0014832</v>
      </c>
      <c r="N1495" s="8" t="n">
        <v>0.00086475</v>
      </c>
      <c r="O1495" s="8" t="n">
        <v>0.00034385</v>
      </c>
      <c r="P1495" s="9"/>
      <c r="Q1495" s="9"/>
      <c r="R1495" s="9"/>
      <c r="S1495" s="8" t="n">
        <v>1.284E-006</v>
      </c>
      <c r="T1495" s="8" t="n">
        <v>1.1889E-007</v>
      </c>
      <c r="U1495" s="8"/>
      <c r="V1495" s="8" t="n">
        <v>0.00048951</v>
      </c>
      <c r="W1495" s="8" t="n">
        <v>3.7387E-009</v>
      </c>
      <c r="X1495" s="8" t="n">
        <v>1.2044E-007</v>
      </c>
      <c r="Y1495" s="8" t="n">
        <v>6.5862E-005</v>
      </c>
    </row>
    <row r="1496" customFormat="false" ht="11.25" hidden="false" customHeight="false" outlineLevel="0" collapsed="false">
      <c r="A1496" s="1" t="n">
        <v>1490</v>
      </c>
      <c r="B1496" s="1" t="n">
        <v>510</v>
      </c>
      <c r="C1496" s="1" t="n">
        <v>5048.001</v>
      </c>
      <c r="D1496" s="10" t="n">
        <f aca="false">B1496*1000</f>
        <v>510000</v>
      </c>
      <c r="E1496" s="10" t="n">
        <f aca="false">C1496*1000</f>
        <v>5048001</v>
      </c>
      <c r="G1496" s="8" t="n">
        <v>0.001468</v>
      </c>
      <c r="H1496" s="8" t="n">
        <v>0.000107</v>
      </c>
      <c r="I1496" s="8" t="n">
        <v>0.00032217</v>
      </c>
      <c r="J1496" s="8" t="n">
        <v>0.0042206</v>
      </c>
      <c r="K1496" s="8" t="n">
        <v>0.00042423</v>
      </c>
      <c r="L1496" s="8" t="n">
        <v>0.0017461</v>
      </c>
      <c r="N1496" s="8" t="n">
        <v>0.0010429</v>
      </c>
      <c r="O1496" s="8" t="n">
        <v>0.00040106</v>
      </c>
      <c r="P1496" s="9"/>
      <c r="Q1496" s="9"/>
      <c r="R1496" s="9"/>
      <c r="S1496" s="8" t="n">
        <v>1.5535E-006</v>
      </c>
      <c r="T1496" s="8" t="n">
        <v>1.4384E-007</v>
      </c>
      <c r="U1496" s="8"/>
      <c r="V1496" s="8" t="n">
        <v>0.00057287</v>
      </c>
      <c r="W1496" s="8" t="n">
        <v>4.5682E-009</v>
      </c>
      <c r="X1496" s="8" t="n">
        <v>1.4574E-007</v>
      </c>
      <c r="Y1496" s="8" t="n">
        <v>7.457E-005</v>
      </c>
    </row>
    <row r="1497" customFormat="false" ht="11.25" hidden="false" customHeight="false" outlineLevel="0" collapsed="false">
      <c r="A1497" s="1" t="n">
        <v>1491</v>
      </c>
      <c r="B1497" s="1" t="n">
        <v>511.997</v>
      </c>
      <c r="C1497" s="1" t="n">
        <v>5048.005</v>
      </c>
      <c r="D1497" s="10" t="n">
        <f aca="false">B1497*1000</f>
        <v>511997</v>
      </c>
      <c r="E1497" s="10" t="n">
        <f aca="false">C1497*1000</f>
        <v>5048005</v>
      </c>
      <c r="G1497" s="8" t="n">
        <v>0.001779</v>
      </c>
      <c r="H1497" s="8" t="n">
        <v>0.00012861</v>
      </c>
      <c r="I1497" s="8" t="n">
        <v>0.00038003</v>
      </c>
      <c r="J1497" s="8" t="n">
        <v>0.0050445</v>
      </c>
      <c r="K1497" s="8" t="n">
        <v>0.00051155</v>
      </c>
      <c r="L1497" s="8" t="n">
        <v>0.0020291</v>
      </c>
      <c r="N1497" s="8" t="n">
        <v>0.0012907</v>
      </c>
      <c r="O1497" s="8" t="n">
        <v>0.00048662</v>
      </c>
      <c r="P1497" s="9"/>
      <c r="Q1497" s="9"/>
      <c r="R1497" s="9"/>
      <c r="S1497" s="8" t="n">
        <v>1.2331E-006</v>
      </c>
      <c r="T1497" s="8" t="n">
        <v>1.1418E-007</v>
      </c>
      <c r="U1497" s="8"/>
      <c r="V1497" s="8" t="n">
        <v>0.00058901</v>
      </c>
      <c r="W1497" s="8" t="n">
        <v>3.4694E-009</v>
      </c>
      <c r="X1497" s="8" t="n">
        <v>1.1562E-007</v>
      </c>
      <c r="Y1497" s="8" t="n">
        <v>9.0775E-005</v>
      </c>
    </row>
    <row r="1498" customFormat="false" ht="11.25" hidden="false" customHeight="false" outlineLevel="0" collapsed="false">
      <c r="A1498" s="1" t="n">
        <v>1492</v>
      </c>
      <c r="B1498" s="1" t="n">
        <v>513.993</v>
      </c>
      <c r="C1498" s="1" t="n">
        <v>5048.009</v>
      </c>
      <c r="D1498" s="10" t="n">
        <f aca="false">B1498*1000</f>
        <v>513993</v>
      </c>
      <c r="E1498" s="10" t="n">
        <f aca="false">C1498*1000</f>
        <v>5048009</v>
      </c>
      <c r="G1498" s="8" t="n">
        <v>0.0022352</v>
      </c>
      <c r="H1498" s="8" t="n">
        <v>0.00016008</v>
      </c>
      <c r="I1498" s="8" t="n">
        <v>0.00047237</v>
      </c>
      <c r="J1498" s="8" t="n">
        <v>0.0062771</v>
      </c>
      <c r="K1498" s="8" t="n">
        <v>0.00063454</v>
      </c>
      <c r="L1498" s="8" t="n">
        <v>0.0024553</v>
      </c>
      <c r="N1498" s="8" t="n">
        <v>0.0016503</v>
      </c>
      <c r="O1498" s="8" t="n">
        <v>0.00060356</v>
      </c>
      <c r="P1498" s="9"/>
      <c r="Q1498" s="9"/>
      <c r="R1498" s="9"/>
      <c r="S1498" s="8" t="n">
        <v>1.0461E-006</v>
      </c>
      <c r="T1498" s="8" t="n">
        <v>9.6863E-008</v>
      </c>
      <c r="U1498" s="8"/>
      <c r="V1498" s="8" t="n">
        <v>0.00064644</v>
      </c>
      <c r="W1498" s="8" t="n">
        <v>2.7758E-009</v>
      </c>
      <c r="X1498" s="8" t="n">
        <v>9.802E-008</v>
      </c>
      <c r="Y1498" s="8" t="n">
        <v>0.00011122</v>
      </c>
    </row>
    <row r="1499" customFormat="false" ht="11.25" hidden="false" customHeight="false" outlineLevel="0" collapsed="false">
      <c r="A1499" s="1" t="n">
        <v>1493</v>
      </c>
      <c r="B1499" s="1" t="n">
        <v>515.99</v>
      </c>
      <c r="C1499" s="1" t="n">
        <v>5047.996</v>
      </c>
      <c r="D1499" s="10" t="n">
        <f aca="false">B1499*1000</f>
        <v>515990</v>
      </c>
      <c r="E1499" s="10" t="n">
        <f aca="false">C1499*1000</f>
        <v>5047996</v>
      </c>
      <c r="G1499" s="8" t="n">
        <v>0.0028364</v>
      </c>
      <c r="H1499" s="8" t="n">
        <v>0.0001922</v>
      </c>
      <c r="I1499" s="8" t="n">
        <v>0.00056864</v>
      </c>
      <c r="J1499" s="8" t="n">
        <v>0.0078666</v>
      </c>
      <c r="K1499" s="8" t="n">
        <v>0.0006176</v>
      </c>
      <c r="L1499" s="8" t="n">
        <v>0.0028587</v>
      </c>
      <c r="N1499" s="8" t="n">
        <v>0.0021545</v>
      </c>
      <c r="O1499" s="8" t="n">
        <v>0.00069013</v>
      </c>
      <c r="P1499" s="9"/>
      <c r="Q1499" s="9"/>
      <c r="R1499" s="9"/>
      <c r="S1499" s="8" t="n">
        <v>1.0193E-006</v>
      </c>
      <c r="T1499" s="8" t="n">
        <v>9.4376E-008</v>
      </c>
      <c r="U1499" s="8"/>
      <c r="V1499" s="8" t="n">
        <v>0.00064696</v>
      </c>
      <c r="W1499" s="8" t="n">
        <v>2.5784E-009</v>
      </c>
      <c r="X1499" s="8" t="n">
        <v>9.5451E-008</v>
      </c>
      <c r="Y1499" s="8" t="n">
        <v>0.00010764</v>
      </c>
    </row>
    <row r="1500" customFormat="false" ht="11.25" hidden="false" customHeight="false" outlineLevel="0" collapsed="false">
      <c r="A1500" s="1" t="n">
        <v>1494</v>
      </c>
      <c r="B1500" s="1" t="n">
        <v>516.997</v>
      </c>
      <c r="C1500" s="1" t="n">
        <v>5047.981</v>
      </c>
      <c r="D1500" s="10" t="n">
        <f aca="false">B1500*1000</f>
        <v>516997</v>
      </c>
      <c r="E1500" s="10" t="n">
        <f aca="false">C1500*1000</f>
        <v>5047981</v>
      </c>
      <c r="G1500" s="8" t="n">
        <v>0.0032487</v>
      </c>
      <c r="H1500" s="8" t="n">
        <v>0.00021382</v>
      </c>
      <c r="I1500" s="8" t="n">
        <v>0.00063121</v>
      </c>
      <c r="J1500" s="8" t="n">
        <v>0.0089403</v>
      </c>
      <c r="K1500" s="8" t="n">
        <v>0.0006033</v>
      </c>
      <c r="L1500" s="8" t="n">
        <v>0.00312</v>
      </c>
      <c r="N1500" s="8" t="n">
        <v>0.0025083</v>
      </c>
      <c r="O1500" s="8" t="n">
        <v>0.00074966</v>
      </c>
      <c r="P1500" s="9"/>
      <c r="Q1500" s="9"/>
      <c r="R1500" s="9"/>
      <c r="S1500" s="8" t="n">
        <v>8.8927E-007</v>
      </c>
      <c r="T1500" s="8" t="n">
        <v>8.2339E-008</v>
      </c>
      <c r="U1500" s="8"/>
      <c r="V1500" s="8" t="n">
        <v>0.00062922</v>
      </c>
      <c r="W1500" s="8" t="n">
        <v>2.0862E-009</v>
      </c>
      <c r="X1500" s="8" t="n">
        <v>8.3209E-008</v>
      </c>
      <c r="Y1500" s="8" t="n">
        <v>0.00010526</v>
      </c>
    </row>
    <row r="1501" customFormat="false" ht="11.25" hidden="false" customHeight="false" outlineLevel="0" collapsed="false">
      <c r="A1501" s="1" t="n">
        <v>1495</v>
      </c>
      <c r="B1501" s="1" t="n">
        <v>517.987</v>
      </c>
      <c r="C1501" s="1" t="n">
        <v>5047.984</v>
      </c>
      <c r="D1501" s="10" t="n">
        <f aca="false">B1501*1000</f>
        <v>517987</v>
      </c>
      <c r="E1501" s="10" t="n">
        <f aca="false">C1501*1000</f>
        <v>5047984</v>
      </c>
      <c r="G1501" s="8" t="n">
        <v>0.0038253</v>
      </c>
      <c r="H1501" s="8" t="n">
        <v>0.00024443</v>
      </c>
      <c r="I1501" s="8" t="n">
        <v>0.00072316</v>
      </c>
      <c r="J1501" s="8" t="n">
        <v>0.010442</v>
      </c>
      <c r="K1501" s="8" t="n">
        <v>0.00059154</v>
      </c>
      <c r="L1501" s="8" t="n">
        <v>0.0034831</v>
      </c>
      <c r="N1501" s="8" t="n">
        <v>0.0030063</v>
      </c>
      <c r="O1501" s="8" t="n">
        <v>0.00083315</v>
      </c>
      <c r="P1501" s="9"/>
      <c r="Q1501" s="9"/>
      <c r="R1501" s="9"/>
      <c r="S1501" s="8" t="n">
        <v>6.9478E-007</v>
      </c>
      <c r="T1501" s="8" t="n">
        <v>6.4331E-008</v>
      </c>
      <c r="U1501" s="8"/>
      <c r="V1501" s="8" t="n">
        <v>0.00060337</v>
      </c>
      <c r="W1501" s="8" t="n">
        <v>1.3796E-009</v>
      </c>
      <c r="X1501" s="8" t="n">
        <v>6.4906E-008</v>
      </c>
      <c r="Y1501" s="8" t="n">
        <v>0.00010232</v>
      </c>
    </row>
    <row r="1502" customFormat="false" ht="11.25" hidden="false" customHeight="false" outlineLevel="0" collapsed="false">
      <c r="A1502" s="1" t="n">
        <v>1496</v>
      </c>
      <c r="B1502" s="1" t="n">
        <v>519.012</v>
      </c>
      <c r="C1502" s="1" t="n">
        <v>5047.969</v>
      </c>
      <c r="D1502" s="10" t="n">
        <f aca="false">B1502*1000</f>
        <v>519012</v>
      </c>
      <c r="E1502" s="10" t="n">
        <f aca="false">C1502*1000</f>
        <v>5047969</v>
      </c>
      <c r="G1502" s="8" t="n">
        <v>0.0045937</v>
      </c>
      <c r="H1502" s="8" t="n">
        <v>0.00028694</v>
      </c>
      <c r="I1502" s="8" t="n">
        <v>0.00085303</v>
      </c>
      <c r="J1502" s="8" t="n">
        <v>0.012478</v>
      </c>
      <c r="K1502" s="8" t="n">
        <v>0.00059869</v>
      </c>
      <c r="L1502" s="8" t="n">
        <v>0.0040235</v>
      </c>
      <c r="N1502" s="8" t="n">
        <v>0.003656</v>
      </c>
      <c r="O1502" s="8" t="n">
        <v>0.00095136</v>
      </c>
      <c r="P1502" s="9"/>
      <c r="Q1502" s="9"/>
      <c r="R1502" s="9"/>
      <c r="S1502" s="8" t="n">
        <v>7.2147E-007</v>
      </c>
      <c r="T1502" s="8" t="n">
        <v>6.6803E-008</v>
      </c>
      <c r="U1502" s="8"/>
      <c r="V1502" s="8" t="n">
        <v>0.00062859</v>
      </c>
      <c r="W1502" s="8" t="n">
        <v>1.3762E-009</v>
      </c>
      <c r="X1502" s="8" t="n">
        <v>6.7376E-008</v>
      </c>
      <c r="Y1502" s="8" t="n">
        <v>0.00010193</v>
      </c>
    </row>
    <row r="1503" customFormat="false" ht="11.25" hidden="false" customHeight="false" outlineLevel="0" collapsed="false">
      <c r="A1503" s="1" t="n">
        <v>1497</v>
      </c>
      <c r="B1503" s="1" t="n">
        <v>521.008</v>
      </c>
      <c r="C1503" s="1" t="n">
        <v>5047.993</v>
      </c>
      <c r="D1503" s="10" t="n">
        <f aca="false">B1503*1000</f>
        <v>521008</v>
      </c>
      <c r="E1503" s="10" t="n">
        <f aca="false">C1503*1000</f>
        <v>5047993</v>
      </c>
      <c r="G1503" s="8" t="n">
        <v>0.0070527</v>
      </c>
      <c r="H1503" s="8" t="n">
        <v>0.00042738</v>
      </c>
      <c r="I1503" s="8" t="n">
        <v>0.0012934</v>
      </c>
      <c r="J1503" s="8" t="n">
        <v>0.019031</v>
      </c>
      <c r="K1503" s="8" t="n">
        <v>0.00071318</v>
      </c>
      <c r="L1503" s="8" t="n">
        <v>0.005835</v>
      </c>
      <c r="N1503" s="8" t="n">
        <v>0.0057027</v>
      </c>
      <c r="O1503" s="8" t="n">
        <v>0.001361</v>
      </c>
      <c r="P1503" s="9"/>
      <c r="Q1503" s="9"/>
      <c r="R1503" s="9"/>
      <c r="S1503" s="8" t="n">
        <v>7.9735E-007</v>
      </c>
      <c r="T1503" s="8" t="n">
        <v>7.3828E-008</v>
      </c>
      <c r="U1503" s="8"/>
      <c r="V1503" s="8" t="n">
        <v>0.00076744</v>
      </c>
      <c r="W1503" s="8" t="n">
        <v>1.4121E-009</v>
      </c>
      <c r="X1503" s="8" t="n">
        <v>7.4416E-008</v>
      </c>
      <c r="Y1503" s="8" t="n">
        <v>0.00011628</v>
      </c>
    </row>
    <row r="1504" customFormat="false" ht="11.25" hidden="false" customHeight="false" outlineLevel="0" collapsed="false">
      <c r="A1504" s="1" t="n">
        <v>1498</v>
      </c>
      <c r="B1504" s="1" t="n">
        <v>521.997</v>
      </c>
      <c r="C1504" s="1" t="n">
        <v>5048.014</v>
      </c>
      <c r="D1504" s="10" t="n">
        <f aca="false">B1504*1000</f>
        <v>521997</v>
      </c>
      <c r="E1504" s="10" t="n">
        <f aca="false">C1504*1000</f>
        <v>5048014</v>
      </c>
      <c r="G1504" s="8" t="n">
        <v>0.0090455</v>
      </c>
      <c r="H1504" s="8" t="n">
        <v>0.00054075</v>
      </c>
      <c r="I1504" s="8" t="n">
        <v>0.0016496</v>
      </c>
      <c r="J1504" s="8" t="n">
        <v>0.024302</v>
      </c>
      <c r="K1504" s="8" t="n">
        <v>0.00082213</v>
      </c>
      <c r="L1504" s="8" t="n">
        <v>0.0072918</v>
      </c>
      <c r="N1504" s="8" t="n">
        <v>0.0074055</v>
      </c>
      <c r="O1504" s="8" t="n">
        <v>0.0016953</v>
      </c>
      <c r="P1504" s="9"/>
      <c r="Q1504" s="9"/>
      <c r="R1504" s="9"/>
      <c r="S1504" s="8" t="n">
        <v>8.363E-007</v>
      </c>
      <c r="T1504" s="8" t="n">
        <v>7.7435E-008</v>
      </c>
      <c r="U1504" s="8"/>
      <c r="V1504" s="8" t="n">
        <v>0.00088223</v>
      </c>
      <c r="W1504" s="8" t="n">
        <v>1.4125E-009</v>
      </c>
      <c r="X1504" s="8" t="n">
        <v>7.8023E-008</v>
      </c>
      <c r="Y1504" s="8" t="n">
        <v>0.00013025</v>
      </c>
    </row>
    <row r="1505" customFormat="false" ht="11.25" hidden="false" customHeight="false" outlineLevel="0" collapsed="false">
      <c r="A1505" s="1" t="n">
        <v>1499</v>
      </c>
      <c r="B1505" s="1" t="n">
        <v>521.994</v>
      </c>
      <c r="C1505" s="1" t="n">
        <v>5049.093</v>
      </c>
      <c r="D1505" s="10" t="n">
        <f aca="false">B1505*1000</f>
        <v>521994</v>
      </c>
      <c r="E1505" s="10" t="n">
        <f aca="false">C1505*1000</f>
        <v>5049093</v>
      </c>
      <c r="G1505" s="8" t="n">
        <v>0.0092923</v>
      </c>
      <c r="H1505" s="8" t="n">
        <v>0.00055901</v>
      </c>
      <c r="I1505" s="8" t="n">
        <v>0.0017354</v>
      </c>
      <c r="J1505" s="8" t="n">
        <v>0.025023</v>
      </c>
      <c r="K1505" s="8" t="n">
        <v>0.00091741</v>
      </c>
      <c r="L1505" s="8" t="n">
        <v>0.0075334</v>
      </c>
      <c r="N1505" s="8" t="n">
        <v>0.0075487</v>
      </c>
      <c r="O1505" s="8" t="n">
        <v>0.0017611</v>
      </c>
      <c r="P1505" s="9"/>
      <c r="Q1505" s="9"/>
      <c r="R1505" s="9"/>
      <c r="S1505" s="8" t="n">
        <v>8.0736E-007</v>
      </c>
      <c r="T1505" s="8" t="n">
        <v>7.4755E-008</v>
      </c>
      <c r="U1505" s="8"/>
      <c r="V1505" s="8" t="n">
        <v>0.00094323</v>
      </c>
      <c r="W1505" s="8" t="n">
        <v>1.3649E-009</v>
      </c>
      <c r="X1505" s="8" t="n">
        <v>7.5323E-008</v>
      </c>
      <c r="Y1505" s="8" t="n">
        <v>0.00014508</v>
      </c>
    </row>
    <row r="1506" customFormat="false" ht="11.25" hidden="false" customHeight="false" outlineLevel="0" collapsed="false">
      <c r="A1506" s="1" t="n">
        <v>1500</v>
      </c>
      <c r="B1506" s="1" t="n">
        <v>523.107</v>
      </c>
      <c r="C1506" s="1" t="n">
        <v>5049.115</v>
      </c>
      <c r="D1506" s="10" t="n">
        <f aca="false">B1506*1000</f>
        <v>523107</v>
      </c>
      <c r="E1506" s="10" t="n">
        <f aca="false">C1506*1000</f>
        <v>5049115</v>
      </c>
      <c r="G1506" s="8" t="n">
        <v>0.011044</v>
      </c>
      <c r="H1506" s="8" t="n">
        <v>0.00065935</v>
      </c>
      <c r="I1506" s="8" t="n">
        <v>0.0020988</v>
      </c>
      <c r="J1506" s="8" t="n">
        <v>0.029514</v>
      </c>
      <c r="K1506" s="8" t="n">
        <v>0.0011784</v>
      </c>
      <c r="L1506" s="8" t="n">
        <v>0.0088273</v>
      </c>
      <c r="N1506" s="8" t="n">
        <v>0.0092328</v>
      </c>
      <c r="O1506" s="8" t="n">
        <v>0.0020966</v>
      </c>
      <c r="P1506" s="9"/>
      <c r="Q1506" s="9"/>
      <c r="R1506" s="9"/>
      <c r="S1506" s="8" t="n">
        <v>6.9896E-007</v>
      </c>
      <c r="T1506" s="8" t="n">
        <v>6.4718E-008</v>
      </c>
      <c r="U1506" s="8"/>
      <c r="V1506" s="8" t="n">
        <v>0.0011174</v>
      </c>
      <c r="W1506" s="8" t="n">
        <v>1.2398E-009</v>
      </c>
      <c r="X1506" s="8" t="n">
        <v>6.5234E-008</v>
      </c>
      <c r="Y1506" s="8" t="n">
        <v>0.00018509</v>
      </c>
    </row>
    <row r="1507" customFormat="false" ht="11.25" hidden="false" customHeight="false" outlineLevel="0" collapsed="false">
      <c r="A1507" s="1" t="n">
        <v>1501</v>
      </c>
      <c r="B1507" s="1" t="n">
        <v>524.008</v>
      </c>
      <c r="C1507" s="1" t="n">
        <v>5049.065</v>
      </c>
      <c r="D1507" s="10" t="n">
        <f aca="false">B1507*1000</f>
        <v>524008</v>
      </c>
      <c r="E1507" s="10" t="n">
        <f aca="false">C1507*1000</f>
        <v>5049065</v>
      </c>
      <c r="G1507" s="8" t="n">
        <v>0.015929</v>
      </c>
      <c r="H1507" s="8" t="n">
        <v>0.00093866</v>
      </c>
      <c r="I1507" s="8" t="n">
        <v>0.0029922</v>
      </c>
      <c r="J1507" s="8" t="n">
        <v>0.042297</v>
      </c>
      <c r="K1507" s="8" t="n">
        <v>0.0016184</v>
      </c>
      <c r="L1507" s="8" t="n">
        <v>0.012474</v>
      </c>
      <c r="N1507" s="8" t="n">
        <v>0.013584</v>
      </c>
      <c r="O1507" s="8" t="n">
        <v>0.0029691</v>
      </c>
      <c r="P1507" s="9"/>
      <c r="Q1507" s="9"/>
      <c r="R1507" s="9"/>
      <c r="S1507" s="8" t="n">
        <v>7.8348E-007</v>
      </c>
      <c r="T1507" s="8" t="n">
        <v>7.2544E-008</v>
      </c>
      <c r="U1507" s="8"/>
      <c r="V1507" s="8" t="n">
        <v>0.0014969</v>
      </c>
      <c r="W1507" s="8" t="n">
        <v>1.2858E-009</v>
      </c>
      <c r="X1507" s="8" t="n">
        <v>7.308E-008</v>
      </c>
      <c r="Y1507" s="8" t="n">
        <v>0.00024906</v>
      </c>
    </row>
    <row r="1508" customFormat="false" ht="11.25" hidden="false" customHeight="false" outlineLevel="0" collapsed="false">
      <c r="A1508" s="1" t="n">
        <v>1502</v>
      </c>
      <c r="B1508" s="1" t="n">
        <v>525.121</v>
      </c>
      <c r="C1508" s="1" t="n">
        <v>5049.052</v>
      </c>
      <c r="D1508" s="10" t="n">
        <f aca="false">B1508*1000</f>
        <v>525121</v>
      </c>
      <c r="E1508" s="10" t="n">
        <f aca="false">C1508*1000</f>
        <v>5049052</v>
      </c>
      <c r="G1508" s="8" t="n">
        <v>0.024033</v>
      </c>
      <c r="H1508" s="8" t="n">
        <v>0.0014149</v>
      </c>
      <c r="I1508" s="8" t="n">
        <v>0.0046517</v>
      </c>
      <c r="J1508" s="8" t="n">
        <v>0.063733</v>
      </c>
      <c r="K1508" s="8" t="n">
        <v>0.0025974</v>
      </c>
      <c r="L1508" s="8" t="n">
        <v>0.018612</v>
      </c>
      <c r="N1508" s="8" t="n">
        <v>0.020535</v>
      </c>
      <c r="O1508" s="8" t="n">
        <v>0.0044684</v>
      </c>
      <c r="P1508" s="9"/>
      <c r="Q1508" s="9"/>
      <c r="R1508" s="9"/>
      <c r="S1508" s="8" t="n">
        <v>8.1555E-007</v>
      </c>
      <c r="T1508" s="8" t="n">
        <v>7.5513E-008</v>
      </c>
      <c r="U1508" s="8"/>
      <c r="V1508" s="8" t="n">
        <v>0.0022562</v>
      </c>
      <c r="W1508" s="8" t="n">
        <v>1.2805E-009</v>
      </c>
      <c r="X1508" s="8" t="n">
        <v>7.6047E-008</v>
      </c>
      <c r="Y1508" s="8" t="n">
        <v>0.00039257</v>
      </c>
    </row>
    <row r="1509" customFormat="false" ht="11.25" hidden="false" customHeight="false" outlineLevel="0" collapsed="false">
      <c r="A1509" s="1" t="n">
        <v>1503</v>
      </c>
      <c r="B1509" s="1" t="n">
        <v>525.09</v>
      </c>
      <c r="C1509" s="1" t="n">
        <v>5047.991</v>
      </c>
      <c r="D1509" s="10" t="n">
        <f aca="false">B1509*1000</f>
        <v>525090</v>
      </c>
      <c r="E1509" s="10" t="n">
        <f aca="false">C1509*1000</f>
        <v>5047991</v>
      </c>
      <c r="G1509" s="8" t="n">
        <v>0.026038</v>
      </c>
      <c r="H1509" s="8" t="n">
        <v>0.0015138</v>
      </c>
      <c r="I1509" s="8" t="n">
        <v>0.0049035</v>
      </c>
      <c r="J1509" s="8" t="n">
        <v>0.069361</v>
      </c>
      <c r="K1509" s="8" t="n">
        <v>0.0018938</v>
      </c>
      <c r="L1509" s="8" t="n">
        <v>0.019569</v>
      </c>
      <c r="N1509" s="8" t="n">
        <v>0.021754</v>
      </c>
      <c r="O1509" s="8" t="n">
        <v>0.0045397</v>
      </c>
      <c r="P1509" s="9"/>
      <c r="Q1509" s="9"/>
      <c r="R1509" s="9"/>
      <c r="S1509" s="8" t="n">
        <v>1.0365E-006</v>
      </c>
      <c r="T1509" s="8" t="n">
        <v>9.5969E-008</v>
      </c>
      <c r="U1509" s="8"/>
      <c r="V1509" s="8" t="n">
        <v>0.001918</v>
      </c>
      <c r="W1509" s="8" t="n">
        <v>1.4755E-009</v>
      </c>
      <c r="X1509" s="8" t="n">
        <v>9.6583E-008</v>
      </c>
      <c r="Y1509" s="8" t="n">
        <v>0.00027197</v>
      </c>
    </row>
    <row r="1510" customFormat="false" ht="11.25" hidden="false" customHeight="false" outlineLevel="0" collapsed="false">
      <c r="A1510" s="1" t="n">
        <v>1504</v>
      </c>
      <c r="B1510" s="1" t="n">
        <v>525.987</v>
      </c>
      <c r="C1510" s="1" t="n">
        <v>5048.949</v>
      </c>
      <c r="D1510" s="10" t="n">
        <f aca="false">B1510*1000</f>
        <v>525987</v>
      </c>
      <c r="E1510" s="10" t="n">
        <f aca="false">C1510*1000</f>
        <v>5048949</v>
      </c>
      <c r="G1510" s="8" t="n">
        <v>0.040065</v>
      </c>
      <c r="H1510" s="8" t="n">
        <v>0.0023311</v>
      </c>
      <c r="I1510" s="8" t="n">
        <v>0.0077488</v>
      </c>
      <c r="J1510" s="8" t="n">
        <v>0.10584</v>
      </c>
      <c r="K1510" s="8" t="n">
        <v>0.0039463</v>
      </c>
      <c r="L1510" s="8" t="n">
        <v>0.030235</v>
      </c>
      <c r="N1510" s="8" t="n">
        <v>0.034522</v>
      </c>
      <c r="O1510" s="8" t="n">
        <v>0.0072333</v>
      </c>
      <c r="P1510" s="9"/>
      <c r="Q1510" s="9"/>
      <c r="R1510" s="9"/>
      <c r="S1510" s="8" t="n">
        <v>9.6946E-007</v>
      </c>
      <c r="T1510" s="8" t="n">
        <v>8.9764E-008</v>
      </c>
      <c r="U1510" s="8"/>
      <c r="V1510" s="8" t="n">
        <v>0.0033916</v>
      </c>
      <c r="W1510" s="8" t="n">
        <v>1.3847E-009</v>
      </c>
      <c r="X1510" s="8" t="n">
        <v>9.0341E-008</v>
      </c>
      <c r="Y1510" s="8" t="n">
        <v>0.00057857</v>
      </c>
    </row>
    <row r="1511" customFormat="false" ht="11.25" hidden="false" customHeight="false" outlineLevel="0" collapsed="false">
      <c r="A1511" s="1" t="n">
        <v>1505</v>
      </c>
      <c r="B1511" s="1" t="n">
        <v>525.973</v>
      </c>
      <c r="C1511" s="1" t="n">
        <v>5047.994</v>
      </c>
      <c r="D1511" s="10" t="n">
        <f aca="false">B1511*1000</f>
        <v>525973</v>
      </c>
      <c r="E1511" s="10" t="n">
        <f aca="false">C1511*1000</f>
        <v>5047994</v>
      </c>
      <c r="G1511" s="8" t="n">
        <v>0.034662</v>
      </c>
      <c r="H1511" s="8" t="n">
        <v>0.0019731</v>
      </c>
      <c r="I1511" s="8" t="n">
        <v>0.0064367</v>
      </c>
      <c r="J1511" s="8" t="n">
        <v>0.090933</v>
      </c>
      <c r="K1511" s="8" t="n">
        <v>0.0024668</v>
      </c>
      <c r="L1511" s="8" t="n">
        <v>0.025255</v>
      </c>
      <c r="N1511" s="8" t="n">
        <v>0.030449</v>
      </c>
      <c r="O1511" s="8" t="n">
        <v>0.00594</v>
      </c>
      <c r="P1511" s="9"/>
      <c r="Q1511" s="9"/>
      <c r="R1511" s="9"/>
      <c r="S1511" s="8" t="n">
        <v>8.8803E-007</v>
      </c>
      <c r="T1511" s="8" t="n">
        <v>8.2225E-008</v>
      </c>
      <c r="U1511" s="8"/>
      <c r="V1511" s="8" t="n">
        <v>0.0023542</v>
      </c>
      <c r="W1511" s="8" t="n">
        <v>1.3234E-009</v>
      </c>
      <c r="X1511" s="8" t="n">
        <v>8.2776E-008</v>
      </c>
      <c r="Y1511" s="8" t="n">
        <v>0.00035207</v>
      </c>
    </row>
    <row r="1512" customFormat="false" ht="11.25" hidden="false" customHeight="false" outlineLevel="0" collapsed="false">
      <c r="A1512" s="1" t="n">
        <v>1506</v>
      </c>
      <c r="B1512" s="1" t="n">
        <v>527.188</v>
      </c>
      <c r="C1512" s="1" t="n">
        <v>5048.919</v>
      </c>
      <c r="D1512" s="10" t="n">
        <f aca="false">B1512*1000</f>
        <v>527188</v>
      </c>
      <c r="E1512" s="10" t="n">
        <f aca="false">C1512*1000</f>
        <v>5048919</v>
      </c>
      <c r="G1512" s="8" t="n">
        <v>0.066268</v>
      </c>
      <c r="H1512" s="8" t="n">
        <v>0.0037985</v>
      </c>
      <c r="I1512" s="8" t="n">
        <v>0.012965</v>
      </c>
      <c r="J1512" s="8" t="n">
        <v>0.17402</v>
      </c>
      <c r="K1512" s="8" t="n">
        <v>0.0057815</v>
      </c>
      <c r="L1512" s="8" t="n">
        <v>0.04822</v>
      </c>
      <c r="N1512" s="8" t="n">
        <v>0.057978</v>
      </c>
      <c r="O1512" s="8" t="n">
        <v>0.011505</v>
      </c>
      <c r="P1512" s="9"/>
      <c r="Q1512" s="9"/>
      <c r="R1512" s="9"/>
      <c r="S1512" s="8" t="n">
        <v>9.6852E-007</v>
      </c>
      <c r="T1512" s="8" t="n">
        <v>8.9677E-008</v>
      </c>
      <c r="U1512" s="8"/>
      <c r="V1512" s="8" t="n">
        <v>0.0048764</v>
      </c>
      <c r="W1512" s="8" t="n">
        <v>1.35E-009</v>
      </c>
      <c r="X1512" s="8" t="n">
        <v>9.0239E-008</v>
      </c>
      <c r="Y1512" s="8" t="n">
        <v>0.00080941</v>
      </c>
    </row>
    <row r="1513" customFormat="false" ht="11.25" hidden="false" customHeight="false" outlineLevel="0" collapsed="false">
      <c r="A1513" s="1" t="n">
        <v>1507</v>
      </c>
      <c r="B1513" s="1" t="n">
        <v>527.157</v>
      </c>
      <c r="C1513" s="1" t="n">
        <v>5047.999</v>
      </c>
      <c r="D1513" s="10" t="n">
        <f aca="false">B1513*1000</f>
        <v>527157</v>
      </c>
      <c r="E1513" s="10" t="n">
        <f aca="false">C1513*1000</f>
        <v>5047999</v>
      </c>
      <c r="G1513" s="8" t="n">
        <v>0.069447</v>
      </c>
      <c r="H1513" s="8" t="n">
        <v>0.0038712</v>
      </c>
      <c r="I1513" s="8" t="n">
        <v>0.012757</v>
      </c>
      <c r="J1513" s="8" t="n">
        <v>0.18074</v>
      </c>
      <c r="K1513" s="8" t="n">
        <v>0.0037894</v>
      </c>
      <c r="L1513" s="8" t="n">
        <v>0.048499</v>
      </c>
      <c r="N1513" s="8" t="n">
        <v>0.062213</v>
      </c>
      <c r="O1513" s="8" t="n">
        <v>0.01133</v>
      </c>
      <c r="P1513" s="9"/>
      <c r="Q1513" s="9"/>
      <c r="R1513" s="9"/>
      <c r="S1513" s="8" t="n">
        <v>1.0751E-006</v>
      </c>
      <c r="T1513" s="8" t="n">
        <v>9.9548E-008</v>
      </c>
      <c r="U1513" s="8"/>
      <c r="V1513" s="8" t="n">
        <v>0.0037413</v>
      </c>
      <c r="W1513" s="8" t="n">
        <v>1.4451E-009</v>
      </c>
      <c r="X1513" s="8" t="n">
        <v>1.0015E-007</v>
      </c>
      <c r="Y1513" s="8" t="n">
        <v>0.00049887</v>
      </c>
    </row>
    <row r="1514" customFormat="false" ht="11.25" hidden="false" customHeight="false" outlineLevel="0" collapsed="false">
      <c r="A1514" s="1" t="n">
        <v>1508</v>
      </c>
      <c r="B1514" s="1" t="n">
        <v>527.983</v>
      </c>
      <c r="C1514" s="1" t="n">
        <v>5048.905</v>
      </c>
      <c r="D1514" s="10" t="n">
        <f aca="false">B1514*1000</f>
        <v>527983</v>
      </c>
      <c r="E1514" s="10" t="n">
        <f aca="false">C1514*1000</f>
        <v>5048905</v>
      </c>
      <c r="G1514" s="8" t="n">
        <v>0.14482</v>
      </c>
      <c r="H1514" s="8" t="n">
        <v>0.0079214</v>
      </c>
      <c r="I1514" s="8" t="n">
        <v>0.027411</v>
      </c>
      <c r="J1514" s="8" t="n">
        <v>0.37395</v>
      </c>
      <c r="K1514" s="8" t="n">
        <v>0.006088</v>
      </c>
      <c r="L1514" s="8" t="n">
        <v>0.096071</v>
      </c>
      <c r="N1514" s="8" t="n">
        <v>0.13169</v>
      </c>
      <c r="O1514" s="8" t="n">
        <v>0.02243</v>
      </c>
      <c r="P1514" s="9"/>
      <c r="Q1514" s="9"/>
      <c r="R1514" s="9"/>
      <c r="S1514" s="8" t="n">
        <v>1.0863E-006</v>
      </c>
      <c r="T1514" s="8" t="n">
        <v>1.0058E-007</v>
      </c>
      <c r="U1514" s="8"/>
      <c r="V1514" s="8" t="n">
        <v>0.006181</v>
      </c>
      <c r="W1514" s="8" t="n">
        <v>1.4264E-009</v>
      </c>
      <c r="X1514" s="8" t="n">
        <v>1.0118E-007</v>
      </c>
      <c r="Y1514" s="8" t="n">
        <v>0.00073479</v>
      </c>
    </row>
    <row r="1515" customFormat="false" ht="11.25" hidden="false" customHeight="false" outlineLevel="0" collapsed="false">
      <c r="A1515" s="1" t="n">
        <v>1509</v>
      </c>
      <c r="B1515" s="1" t="n">
        <v>527.987</v>
      </c>
      <c r="C1515" s="1" t="n">
        <v>5048.021</v>
      </c>
      <c r="D1515" s="10" t="n">
        <f aca="false">B1515*1000</f>
        <v>527987</v>
      </c>
      <c r="E1515" s="10" t="n">
        <f aca="false">C1515*1000</f>
        <v>5048021</v>
      </c>
      <c r="G1515" s="8" t="n">
        <v>0.14827</v>
      </c>
      <c r="H1515" s="8" t="n">
        <v>0.0079967</v>
      </c>
      <c r="I1515" s="8" t="n">
        <v>0.027215</v>
      </c>
      <c r="J1515" s="8" t="n">
        <v>0.38061</v>
      </c>
      <c r="K1515" s="8" t="n">
        <v>0.0043989</v>
      </c>
      <c r="L1515" s="8" t="n">
        <v>0.096383</v>
      </c>
      <c r="N1515" s="8" t="n">
        <v>0.13686</v>
      </c>
      <c r="O1515" s="8" t="n">
        <v>0.022354</v>
      </c>
      <c r="P1515" s="9"/>
      <c r="Q1515" s="9"/>
      <c r="R1515" s="9"/>
      <c r="S1515" s="8" t="n">
        <v>1.1191E-006</v>
      </c>
      <c r="T1515" s="8" t="n">
        <v>1.0362E-007</v>
      </c>
      <c r="U1515" s="8"/>
      <c r="V1515" s="8" t="n">
        <v>0.0051913</v>
      </c>
      <c r="W1515" s="8" t="n">
        <v>1.4588E-009</v>
      </c>
      <c r="X1515" s="8" t="n">
        <v>1.0422E-007</v>
      </c>
      <c r="Y1515" s="8" t="n">
        <v>0.00047901</v>
      </c>
    </row>
    <row r="1516" customFormat="false" ht="11.25" hidden="false" customHeight="false" outlineLevel="0" collapsed="false">
      <c r="A1516" s="1" t="n">
        <v>1510</v>
      </c>
      <c r="B1516" s="1" t="n">
        <v>529.065</v>
      </c>
      <c r="C1516" s="1" t="n">
        <v>5047.99</v>
      </c>
      <c r="D1516" s="10" t="n">
        <f aca="false">B1516*1000</f>
        <v>529065</v>
      </c>
      <c r="E1516" s="10" t="n">
        <f aca="false">C1516*1000</f>
        <v>5047990</v>
      </c>
      <c r="G1516" s="8" t="n">
        <v>0.66319</v>
      </c>
      <c r="H1516" s="8" t="n">
        <v>0.034813</v>
      </c>
      <c r="I1516" s="8" t="n">
        <v>0.12446</v>
      </c>
      <c r="J1516" s="8" t="n">
        <v>1.682</v>
      </c>
      <c r="K1516" s="8" t="n">
        <v>0.0089654</v>
      </c>
      <c r="L1516" s="8" t="n">
        <v>0.40306</v>
      </c>
      <c r="N1516" s="8" t="n">
        <v>0.62643</v>
      </c>
      <c r="O1516" s="8" t="n">
        <v>0.093485</v>
      </c>
      <c r="P1516" s="9"/>
      <c r="Q1516" s="9"/>
      <c r="R1516" s="9"/>
      <c r="S1516" s="8" t="n">
        <v>1.2605E-006</v>
      </c>
      <c r="T1516" s="8" t="n">
        <v>1.1671E-007</v>
      </c>
      <c r="U1516" s="8"/>
      <c r="V1516" s="8" t="n">
        <v>0.014559</v>
      </c>
      <c r="W1516" s="8" t="n">
        <v>1.5486E-009</v>
      </c>
      <c r="X1516" s="8" t="n">
        <v>1.1736E-007</v>
      </c>
      <c r="Y1516" s="8" t="n">
        <v>0.00049666</v>
      </c>
    </row>
    <row r="1517" customFormat="false" ht="11.25" hidden="false" customHeight="false" outlineLevel="0" collapsed="false">
      <c r="A1517" s="1" t="n">
        <v>1511</v>
      </c>
      <c r="B1517" s="1" t="n">
        <v>529.966</v>
      </c>
      <c r="C1517" s="1" t="n">
        <v>5047.977</v>
      </c>
      <c r="D1517" s="10" t="n">
        <f aca="false">B1517*1000</f>
        <v>529966</v>
      </c>
      <c r="E1517" s="10" t="n">
        <f aca="false">C1517*1000</f>
        <v>5047977</v>
      </c>
      <c r="G1517" s="8" t="n">
        <v>1.0748</v>
      </c>
      <c r="H1517" s="8" t="n">
        <v>0.056275</v>
      </c>
      <c r="I1517" s="8" t="n">
        <v>0.20409</v>
      </c>
      <c r="J1517" s="8" t="n">
        <v>2.7238</v>
      </c>
      <c r="K1517" s="8" t="n">
        <v>0.012487</v>
      </c>
      <c r="L1517" s="8" t="n">
        <v>0.64645</v>
      </c>
      <c r="N1517" s="8" t="n">
        <v>1.0154</v>
      </c>
      <c r="O1517" s="8" t="n">
        <v>0.14992</v>
      </c>
      <c r="P1517" s="9"/>
      <c r="Q1517" s="9"/>
      <c r="R1517" s="9"/>
      <c r="S1517" s="8" t="n">
        <v>1.4087E-006</v>
      </c>
      <c r="T1517" s="8" t="n">
        <v>1.3044E-007</v>
      </c>
      <c r="U1517" s="8"/>
      <c r="V1517" s="8" t="n">
        <v>0.021909</v>
      </c>
      <c r="W1517" s="8" t="n">
        <v>1.6502E-009</v>
      </c>
      <c r="X1517" s="8" t="n">
        <v>1.3112E-007</v>
      </c>
      <c r="Y1517" s="8" t="n">
        <v>0.00048842</v>
      </c>
    </row>
    <row r="1518" customFormat="false" ht="11.25" hidden="false" customHeight="false" outlineLevel="0" collapsed="false">
      <c r="A1518" s="1" t="n">
        <v>1512</v>
      </c>
      <c r="B1518" s="1" t="n">
        <v>531.981</v>
      </c>
      <c r="C1518" s="1" t="n">
        <v>5048.022</v>
      </c>
      <c r="D1518" s="10" t="n">
        <f aca="false">B1518*1000</f>
        <v>531981</v>
      </c>
      <c r="E1518" s="10" t="n">
        <f aca="false">C1518*1000</f>
        <v>5048022</v>
      </c>
      <c r="G1518" s="8" t="n">
        <v>1.3188</v>
      </c>
      <c r="H1518" s="8" t="n">
        <v>0.06875</v>
      </c>
      <c r="I1518" s="8" t="n">
        <v>0.24932</v>
      </c>
      <c r="J1518" s="8" t="n">
        <v>3.3337</v>
      </c>
      <c r="K1518" s="8" t="n">
        <v>0.013567</v>
      </c>
      <c r="L1518" s="8" t="n">
        <v>0.78755</v>
      </c>
      <c r="N1518" s="8" t="n">
        <v>1.2531</v>
      </c>
      <c r="O1518" s="8" t="n">
        <v>0.18288</v>
      </c>
      <c r="P1518" s="9"/>
      <c r="Q1518" s="9"/>
      <c r="R1518" s="9"/>
      <c r="S1518" s="8" t="n">
        <v>1.9362E-006</v>
      </c>
      <c r="T1518" s="8" t="n">
        <v>1.7927E-007</v>
      </c>
      <c r="U1518" s="8"/>
      <c r="V1518" s="8" t="n">
        <v>0.025401</v>
      </c>
      <c r="W1518" s="8" t="n">
        <v>2.0442E-009</v>
      </c>
      <c r="X1518" s="8" t="n">
        <v>1.8012E-007</v>
      </c>
      <c r="Y1518" s="8" t="n">
        <v>0.0003614</v>
      </c>
    </row>
    <row r="1519" customFormat="false" ht="11.25" hidden="false" customHeight="false" outlineLevel="0" collapsed="false">
      <c r="A1519" s="1" t="n">
        <v>1513</v>
      </c>
      <c r="B1519" s="1" t="n">
        <v>533.995</v>
      </c>
      <c r="C1519" s="1" t="n">
        <v>5047.997</v>
      </c>
      <c r="D1519" s="10" t="n">
        <f aca="false">B1519*1000</f>
        <v>533995</v>
      </c>
      <c r="E1519" s="10" t="n">
        <f aca="false">C1519*1000</f>
        <v>5047997</v>
      </c>
      <c r="G1519" s="8" t="n">
        <v>0.24701</v>
      </c>
      <c r="H1519" s="8" t="n">
        <v>0.013088</v>
      </c>
      <c r="I1519" s="8" t="n">
        <v>0.045579</v>
      </c>
      <c r="J1519" s="8" t="n">
        <v>0.63077</v>
      </c>
      <c r="K1519" s="8" t="n">
        <v>0.0030328</v>
      </c>
      <c r="L1519" s="8" t="n">
        <v>0.15376</v>
      </c>
      <c r="N1519" s="8" t="n">
        <v>0.23007</v>
      </c>
      <c r="O1519" s="8" t="n">
        <v>0.035278</v>
      </c>
      <c r="P1519" s="9"/>
      <c r="Q1519" s="9"/>
      <c r="R1519" s="9"/>
      <c r="S1519" s="8" t="n">
        <v>2.6152E-006</v>
      </c>
      <c r="T1519" s="8" t="n">
        <v>2.4215E-007</v>
      </c>
      <c r="U1519" s="8"/>
      <c r="V1519" s="8" t="n">
        <v>0.0058256</v>
      </c>
      <c r="W1519" s="8" t="n">
        <v>2.5697E-009</v>
      </c>
      <c r="X1519" s="8" t="n">
        <v>2.4321E-007</v>
      </c>
      <c r="Y1519" s="8" t="n">
        <v>0.00011671</v>
      </c>
    </row>
    <row r="1520" customFormat="false" ht="11.25" hidden="false" customHeight="false" outlineLevel="0" collapsed="false">
      <c r="A1520" s="1" t="n">
        <v>1514</v>
      </c>
      <c r="B1520" s="1" t="n">
        <v>535.992</v>
      </c>
      <c r="C1520" s="1" t="n">
        <v>5047.991</v>
      </c>
      <c r="D1520" s="10" t="n">
        <f aca="false">B1520*1000</f>
        <v>535992</v>
      </c>
      <c r="E1520" s="10" t="n">
        <f aca="false">C1520*1000</f>
        <v>5047991</v>
      </c>
      <c r="G1520" s="8" t="n">
        <v>0.040135</v>
      </c>
      <c r="H1520" s="8" t="n">
        <v>0.002191</v>
      </c>
      <c r="I1520" s="8" t="n">
        <v>0.0069788</v>
      </c>
      <c r="J1520" s="8" t="n">
        <v>0.10426</v>
      </c>
      <c r="K1520" s="8" t="n">
        <v>0.00079631</v>
      </c>
      <c r="L1520" s="8" t="n">
        <v>0.027214</v>
      </c>
      <c r="N1520" s="8" t="n">
        <v>0.036147</v>
      </c>
      <c r="O1520" s="8" t="n">
        <v>0.0061136</v>
      </c>
      <c r="P1520" s="9"/>
      <c r="Q1520" s="9"/>
      <c r="R1520" s="9"/>
      <c r="S1520" s="8" t="n">
        <v>3.7055E-006</v>
      </c>
      <c r="T1520" s="8" t="n">
        <v>3.431E-007</v>
      </c>
      <c r="U1520" s="8"/>
      <c r="V1520" s="8" t="n">
        <v>0.0016315</v>
      </c>
      <c r="W1520" s="8" t="n">
        <v>3.4372E-009</v>
      </c>
      <c r="X1520" s="8" t="n">
        <v>3.4453E-007</v>
      </c>
      <c r="Y1520" s="8" t="n">
        <v>5.7978E-005</v>
      </c>
    </row>
    <row r="1521" customFormat="false" ht="11.25" hidden="false" customHeight="false" outlineLevel="0" collapsed="false">
      <c r="A1521" s="1" t="n">
        <v>1515</v>
      </c>
      <c r="B1521" s="1" t="n">
        <v>538.006</v>
      </c>
      <c r="C1521" s="1" t="n">
        <v>5048.003</v>
      </c>
      <c r="D1521" s="10" t="n">
        <f aca="false">B1521*1000</f>
        <v>538006</v>
      </c>
      <c r="E1521" s="10" t="n">
        <f aca="false">C1521*1000</f>
        <v>5048003</v>
      </c>
      <c r="G1521" s="8" t="n">
        <v>0.016282</v>
      </c>
      <c r="H1521" s="8" t="n">
        <v>0.00090997</v>
      </c>
      <c r="I1521" s="8" t="n">
        <v>0.0028469</v>
      </c>
      <c r="J1521" s="8" t="n">
        <v>0.042894</v>
      </c>
      <c r="K1521" s="8" t="n">
        <v>0.00048011</v>
      </c>
      <c r="L1521" s="8" t="n">
        <v>0.011706</v>
      </c>
      <c r="N1521" s="8" t="n">
        <v>0.014222</v>
      </c>
      <c r="O1521" s="8" t="n">
        <v>0.0025739</v>
      </c>
      <c r="P1521" s="9"/>
      <c r="Q1521" s="9"/>
      <c r="R1521" s="9"/>
      <c r="S1521" s="8" t="n">
        <v>5.238E-006</v>
      </c>
      <c r="T1521" s="8" t="n">
        <v>4.8499E-007</v>
      </c>
      <c r="U1521" s="8"/>
      <c r="V1521" s="8" t="n">
        <v>0.001159</v>
      </c>
      <c r="W1521" s="8" t="n">
        <v>4.6694E-009</v>
      </c>
      <c r="X1521" s="8" t="n">
        <v>4.8694E-007</v>
      </c>
      <c r="Y1521" s="8" t="n">
        <v>4.0696E-005</v>
      </c>
    </row>
    <row r="1522" customFormat="false" ht="11.25" hidden="false" customHeight="false" outlineLevel="0" collapsed="false">
      <c r="A1522" s="1" t="n">
        <v>1516</v>
      </c>
      <c r="B1522" s="1" t="n">
        <v>539.95</v>
      </c>
      <c r="C1522" s="1" t="n">
        <v>5047.979</v>
      </c>
      <c r="D1522" s="10" t="n">
        <f aca="false">B1522*1000</f>
        <v>539950</v>
      </c>
      <c r="E1522" s="10" t="n">
        <f aca="false">C1522*1000</f>
        <v>5047979</v>
      </c>
      <c r="G1522" s="8" t="n">
        <v>0.0088699</v>
      </c>
      <c r="H1522" s="8" t="n">
        <v>0.00050708</v>
      </c>
      <c r="I1522" s="8" t="n">
        <v>0.0015943</v>
      </c>
      <c r="J1522" s="8" t="n">
        <v>0.023692</v>
      </c>
      <c r="K1522" s="8" t="n">
        <v>0.00039132</v>
      </c>
      <c r="L1522" s="8" t="n">
        <v>0.0067925</v>
      </c>
      <c r="N1522" s="8" t="n">
        <v>0.007572</v>
      </c>
      <c r="O1522" s="8" t="n">
        <v>0.0014453</v>
      </c>
      <c r="P1522" s="9"/>
      <c r="Q1522" s="9"/>
      <c r="R1522" s="9"/>
      <c r="S1522" s="8" t="n">
        <v>7.3287E-006</v>
      </c>
      <c r="T1522" s="8" t="n">
        <v>6.7857E-007</v>
      </c>
      <c r="U1522" s="8"/>
      <c r="V1522" s="8" t="n">
        <v>0.0011477</v>
      </c>
      <c r="W1522" s="8" t="n">
        <v>6.3624E-009</v>
      </c>
      <c r="X1522" s="8" t="n">
        <v>6.8122E-007</v>
      </c>
      <c r="Y1522" s="8" t="n">
        <v>3.2745E-005</v>
      </c>
    </row>
    <row r="1523" customFormat="false" ht="11.25" hidden="false" customHeight="false" outlineLevel="0" collapsed="false">
      <c r="A1523" s="1" t="n">
        <v>1517</v>
      </c>
      <c r="B1523" s="1" t="n">
        <v>541.982</v>
      </c>
      <c r="C1523" s="1" t="n">
        <v>5047.993</v>
      </c>
      <c r="D1523" s="10" t="n">
        <f aca="false">B1523*1000</f>
        <v>541982</v>
      </c>
      <c r="E1523" s="10" t="n">
        <f aca="false">C1523*1000</f>
        <v>5047993</v>
      </c>
      <c r="G1523" s="8" t="n">
        <v>0.0058085</v>
      </c>
      <c r="H1523" s="8" t="n">
        <v>0.0003526</v>
      </c>
      <c r="I1523" s="8" t="n">
        <v>0.0012405</v>
      </c>
      <c r="J1523" s="8" t="n">
        <v>0.016188</v>
      </c>
      <c r="K1523" s="8" t="n">
        <v>0.00051569</v>
      </c>
      <c r="L1523" s="8" t="n">
        <v>0.0051363</v>
      </c>
      <c r="N1523" s="8" t="n">
        <v>0.0046099</v>
      </c>
      <c r="O1523" s="8" t="n">
        <v>0.00097273</v>
      </c>
      <c r="P1523" s="9"/>
      <c r="Q1523" s="9"/>
      <c r="R1523" s="9"/>
      <c r="S1523" s="8" t="n">
        <v>1.6472E-005</v>
      </c>
      <c r="T1523" s="8" t="n">
        <v>1.5252E-006</v>
      </c>
      <c r="U1523" s="8"/>
      <c r="V1523" s="8" t="n">
        <v>0.0020003</v>
      </c>
      <c r="W1523" s="8" t="n">
        <v>1.3883E-008</v>
      </c>
      <c r="X1523" s="8" t="n">
        <v>1.531E-006</v>
      </c>
      <c r="Y1523" s="8" t="n">
        <v>3.206E-005</v>
      </c>
    </row>
    <row r="1524" customFormat="false" ht="11.25" hidden="false" customHeight="false" outlineLevel="0" collapsed="false">
      <c r="A1524" s="1" t="n">
        <v>1518</v>
      </c>
      <c r="B1524" s="1" t="n">
        <v>543.978</v>
      </c>
      <c r="C1524" s="1" t="n">
        <v>5048.006</v>
      </c>
      <c r="D1524" s="10" t="n">
        <f aca="false">B1524*1000</f>
        <v>543978</v>
      </c>
      <c r="E1524" s="10" t="n">
        <f aca="false">C1524*1000</f>
        <v>5048006</v>
      </c>
      <c r="G1524" s="8" t="n">
        <v>0.0040362</v>
      </c>
      <c r="H1524" s="8" t="n">
        <v>0.00027535</v>
      </c>
      <c r="I1524" s="8" t="n">
        <v>0.0012337</v>
      </c>
      <c r="J1524" s="8" t="n">
        <v>0.012115</v>
      </c>
      <c r="K1524" s="8" t="n">
        <v>0.00092035</v>
      </c>
      <c r="L1524" s="8" t="n">
        <v>0.0046228</v>
      </c>
      <c r="N1524" s="8" t="n">
        <v>0.0029205</v>
      </c>
      <c r="O1524" s="8" t="n">
        <v>0.00075392</v>
      </c>
      <c r="P1524" s="9"/>
      <c r="Q1524" s="9"/>
      <c r="R1524" s="9"/>
      <c r="S1524" s="8" t="n">
        <v>2.9318E-005</v>
      </c>
      <c r="T1524" s="8" t="n">
        <v>2.7146E-006</v>
      </c>
      <c r="U1524" s="8"/>
      <c r="V1524" s="8" t="n">
        <v>0.0033737</v>
      </c>
      <c r="W1524" s="8" t="n">
        <v>2.4395E-008</v>
      </c>
      <c r="X1524" s="8" t="n">
        <v>2.7247E-006</v>
      </c>
      <c r="Y1524" s="8" t="n">
        <v>6.3752E-005</v>
      </c>
    </row>
    <row r="1525" customFormat="false" ht="11.25" hidden="false" customHeight="false" outlineLevel="0" collapsed="false">
      <c r="A1525" s="1" t="n">
        <v>1519</v>
      </c>
      <c r="B1525" s="1" t="n">
        <v>545.975</v>
      </c>
      <c r="C1525" s="1" t="n">
        <v>5048.038</v>
      </c>
      <c r="D1525" s="10" t="n">
        <f aca="false">B1525*1000</f>
        <v>545975</v>
      </c>
      <c r="E1525" s="10" t="n">
        <f aca="false">C1525*1000</f>
        <v>5048038</v>
      </c>
      <c r="G1525" s="8" t="n">
        <v>0.003171</v>
      </c>
      <c r="H1525" s="8" t="n">
        <v>0.00024173</v>
      </c>
      <c r="I1525" s="8" t="n">
        <v>0.0014354</v>
      </c>
      <c r="J1525" s="8" t="n">
        <v>0.010499</v>
      </c>
      <c r="K1525" s="8" t="n">
        <v>0.0011052</v>
      </c>
      <c r="L1525" s="8" t="n">
        <v>0.0045534</v>
      </c>
      <c r="N1525" s="8" t="n">
        <v>0.0020401</v>
      </c>
      <c r="O1525" s="8" t="n">
        <v>0.00054471</v>
      </c>
      <c r="P1525" s="9"/>
      <c r="Q1525" s="9"/>
      <c r="R1525" s="9"/>
      <c r="S1525" s="8" t="n">
        <v>4.581E-005</v>
      </c>
      <c r="T1525" s="8" t="n">
        <v>4.2416E-006</v>
      </c>
      <c r="U1525" s="8"/>
      <c r="V1525" s="8" t="n">
        <v>0.0049194</v>
      </c>
      <c r="W1525" s="8" t="n">
        <v>3.7841E-008</v>
      </c>
      <c r="X1525" s="8" t="n">
        <v>4.2574E-006</v>
      </c>
      <c r="Y1525" s="8" t="n">
        <v>3.8093E-005</v>
      </c>
    </row>
    <row r="1526" customFormat="false" ht="11.25" hidden="false" customHeight="false" outlineLevel="0" collapsed="false">
      <c r="A1526" s="1" t="n">
        <v>1520</v>
      </c>
      <c r="B1526" s="1" t="n">
        <v>549.951</v>
      </c>
      <c r="C1526" s="1" t="n">
        <v>5047.998</v>
      </c>
      <c r="D1526" s="10" t="n">
        <f aca="false">B1526*1000</f>
        <v>549951</v>
      </c>
      <c r="E1526" s="10" t="n">
        <f aca="false">C1526*1000</f>
        <v>5047998</v>
      </c>
      <c r="G1526" s="8" t="n">
        <v>0.0018967</v>
      </c>
      <c r="H1526" s="8" t="n">
        <v>0.00014579</v>
      </c>
      <c r="I1526" s="8" t="n">
        <v>0.00082014</v>
      </c>
      <c r="J1526" s="8" t="n">
        <v>0.0062778</v>
      </c>
      <c r="K1526" s="8" t="n">
        <v>0.00067981</v>
      </c>
      <c r="L1526" s="8" t="n">
        <v>0.0027927</v>
      </c>
      <c r="N1526" s="8" t="n">
        <v>0.0012012</v>
      </c>
      <c r="O1526" s="8" t="n">
        <v>0.00034654</v>
      </c>
      <c r="P1526" s="9"/>
      <c r="Q1526" s="9"/>
      <c r="R1526" s="9"/>
      <c r="S1526" s="8" t="n">
        <v>2.7253E-005</v>
      </c>
      <c r="T1526" s="8" t="n">
        <v>2.5233E-006</v>
      </c>
      <c r="U1526" s="8"/>
      <c r="V1526" s="8" t="n">
        <v>0.0029603</v>
      </c>
      <c r="W1526" s="8" t="n">
        <v>2.2601E-008</v>
      </c>
      <c r="X1526" s="8" t="n">
        <v>2.5327E-006</v>
      </c>
      <c r="Y1526" s="8" t="n">
        <v>2.9845E-005</v>
      </c>
    </row>
    <row r="1527" customFormat="false" ht="11.25" hidden="false" customHeight="false" outlineLevel="0" collapsed="false">
      <c r="A1527" s="1" t="n">
        <v>1521</v>
      </c>
      <c r="B1527" s="1" t="n">
        <v>552.019</v>
      </c>
      <c r="C1527" s="1" t="n">
        <v>5047.98</v>
      </c>
      <c r="D1527" s="10" t="n">
        <f aca="false">B1527*1000</f>
        <v>552019</v>
      </c>
      <c r="E1527" s="10" t="n">
        <f aca="false">C1527*1000</f>
        <v>5047980</v>
      </c>
      <c r="G1527" s="8" t="n">
        <v>0.0013802</v>
      </c>
      <c r="H1527" s="8" t="n">
        <v>9.8452E-005</v>
      </c>
      <c r="I1527" s="8" t="n">
        <v>0.00043906</v>
      </c>
      <c r="J1527" s="8" t="n">
        <v>0.0042889</v>
      </c>
      <c r="K1527" s="8" t="n">
        <v>0.00035955</v>
      </c>
      <c r="L1527" s="8" t="n">
        <v>0.0017886</v>
      </c>
      <c r="N1527" s="8" t="n">
        <v>0.00094249</v>
      </c>
      <c r="O1527" s="8" t="n">
        <v>0.00026211</v>
      </c>
      <c r="P1527" s="9"/>
      <c r="Q1527" s="9"/>
      <c r="R1527" s="9"/>
      <c r="S1527" s="8" t="n">
        <v>1.3634E-005</v>
      </c>
      <c r="T1527" s="8" t="n">
        <v>1.2624E-006</v>
      </c>
      <c r="U1527" s="8"/>
      <c r="V1527" s="8" t="n">
        <v>0.0015275</v>
      </c>
      <c r="W1527" s="8" t="n">
        <v>1.1427E-008</v>
      </c>
      <c r="X1527" s="8" t="n">
        <v>1.2671E-006</v>
      </c>
      <c r="Y1527" s="8" t="n">
        <v>2.1604E-005</v>
      </c>
    </row>
    <row r="1528" customFormat="false" ht="11.25" hidden="false" customHeight="false" outlineLevel="0" collapsed="false">
      <c r="A1528" s="1" t="n">
        <v>1522</v>
      </c>
      <c r="B1528" s="1" t="n">
        <v>553.98</v>
      </c>
      <c r="C1528" s="1" t="n">
        <v>5047.961</v>
      </c>
      <c r="D1528" s="10" t="n">
        <f aca="false">B1528*1000</f>
        <v>553980</v>
      </c>
      <c r="E1528" s="10" t="n">
        <f aca="false">C1528*1000</f>
        <v>5047961</v>
      </c>
      <c r="G1528" s="8" t="n">
        <v>0.0011079</v>
      </c>
      <c r="H1528" s="8" t="n">
        <v>7.6354E-005</v>
      </c>
      <c r="I1528" s="8" t="n">
        <v>0.00030446</v>
      </c>
      <c r="J1528" s="8" t="n">
        <v>0.0033464</v>
      </c>
      <c r="K1528" s="8" t="n">
        <v>0.00024256</v>
      </c>
      <c r="L1528" s="8" t="n">
        <v>0.0013525</v>
      </c>
      <c r="N1528" s="8" t="n">
        <v>0.00078482</v>
      </c>
      <c r="O1528" s="8" t="n">
        <v>0.00021381</v>
      </c>
      <c r="P1528" s="9"/>
      <c r="Q1528" s="9"/>
      <c r="R1528" s="9"/>
      <c r="S1528" s="8" t="n">
        <v>8.7919E-006</v>
      </c>
      <c r="T1528" s="8" t="n">
        <v>8.1406E-007</v>
      </c>
      <c r="U1528" s="8"/>
      <c r="V1528" s="8" t="n">
        <v>0.0010081</v>
      </c>
      <c r="W1528" s="8" t="n">
        <v>7.4459E-009</v>
      </c>
      <c r="X1528" s="8" t="n">
        <v>8.1716E-007</v>
      </c>
      <c r="Y1528" s="8" t="n">
        <v>1.7045E-005</v>
      </c>
    </row>
    <row r="1529" customFormat="false" ht="11.25" hidden="false" customHeight="false" outlineLevel="0" collapsed="false">
      <c r="A1529" s="1" t="n">
        <v>1523</v>
      </c>
      <c r="B1529" s="1" t="n">
        <v>555.977</v>
      </c>
      <c r="C1529" s="1" t="n">
        <v>5047.996</v>
      </c>
      <c r="D1529" s="10" t="n">
        <f aca="false">B1529*1000</f>
        <v>555977</v>
      </c>
      <c r="E1529" s="10" t="n">
        <f aca="false">C1529*1000</f>
        <v>5047996</v>
      </c>
      <c r="G1529" s="8" t="n">
        <v>0.00091563</v>
      </c>
      <c r="H1529" s="8" t="n">
        <v>6.2006E-005</v>
      </c>
      <c r="I1529" s="8" t="n">
        <v>0.0002205</v>
      </c>
      <c r="J1529" s="8" t="n">
        <v>0.0026989</v>
      </c>
      <c r="K1529" s="8" t="n">
        <v>0.00019323</v>
      </c>
      <c r="L1529" s="8" t="n">
        <v>0.0010823</v>
      </c>
      <c r="N1529" s="8" t="n">
        <v>0.00066683</v>
      </c>
      <c r="O1529" s="8" t="n">
        <v>0.00019059</v>
      </c>
      <c r="P1529" s="9"/>
      <c r="Q1529" s="9"/>
      <c r="R1529" s="9"/>
      <c r="S1529" s="8" t="n">
        <v>5.5916E-006</v>
      </c>
      <c r="T1529" s="8" t="n">
        <v>5.1774E-007</v>
      </c>
      <c r="U1529" s="8"/>
      <c r="V1529" s="8" t="n">
        <v>0.00068446</v>
      </c>
      <c r="W1529" s="8" t="n">
        <v>4.8257E-009</v>
      </c>
      <c r="X1529" s="8" t="n">
        <v>5.1974E-007</v>
      </c>
      <c r="Y1529" s="8" t="n">
        <v>1.9178E-005</v>
      </c>
    </row>
    <row r="1530" customFormat="false" ht="11.25" hidden="false" customHeight="false" outlineLevel="0" collapsed="false">
      <c r="A1530" s="1" t="n">
        <v>1524</v>
      </c>
      <c r="B1530" s="1" t="n">
        <v>557.991</v>
      </c>
      <c r="C1530" s="1" t="n">
        <v>5047.997</v>
      </c>
      <c r="D1530" s="10" t="n">
        <f aca="false">B1530*1000</f>
        <v>557991</v>
      </c>
      <c r="E1530" s="10" t="n">
        <f aca="false">C1530*1000</f>
        <v>5047997</v>
      </c>
      <c r="G1530" s="8" t="n">
        <v>0.00075667</v>
      </c>
      <c r="H1530" s="8" t="n">
        <v>4.9996E-005</v>
      </c>
      <c r="I1530" s="8" t="n">
        <v>0.00016313</v>
      </c>
      <c r="J1530" s="8" t="n">
        <v>0.0021914</v>
      </c>
      <c r="K1530" s="8" t="n">
        <v>0.00013526</v>
      </c>
      <c r="L1530" s="8" t="n">
        <v>0.00085478</v>
      </c>
      <c r="N1530" s="8" t="n">
        <v>0.00056128</v>
      </c>
      <c r="O1530" s="8" t="n">
        <v>0.00015655</v>
      </c>
      <c r="P1530" s="9"/>
      <c r="Q1530" s="9"/>
      <c r="R1530" s="9"/>
      <c r="S1530" s="8" t="n">
        <v>3.7227E-006</v>
      </c>
      <c r="T1530" s="8" t="n">
        <v>3.4469E-007</v>
      </c>
      <c r="U1530" s="8"/>
      <c r="V1530" s="8" t="n">
        <v>0.00047043</v>
      </c>
      <c r="W1530" s="8" t="n">
        <v>3.274E-009</v>
      </c>
      <c r="X1530" s="8" t="n">
        <v>3.4606E-007</v>
      </c>
      <c r="Y1530" s="8" t="n">
        <v>1.4523E-005</v>
      </c>
    </row>
    <row r="1531" customFormat="false" ht="11.25" hidden="false" customHeight="false" outlineLevel="0" collapsed="false">
      <c r="A1531" s="1" t="n">
        <v>1525</v>
      </c>
      <c r="B1531" s="1" t="n">
        <v>559.97</v>
      </c>
      <c r="C1531" s="1" t="n">
        <v>5047.998</v>
      </c>
      <c r="D1531" s="10" t="n">
        <f aca="false">B1531*1000</f>
        <v>559970</v>
      </c>
      <c r="E1531" s="10" t="n">
        <f aca="false">C1531*1000</f>
        <v>5047998</v>
      </c>
      <c r="G1531" s="8" t="n">
        <v>0.00063994</v>
      </c>
      <c r="H1531" s="8" t="n">
        <v>4.1668E-005</v>
      </c>
      <c r="I1531" s="8" t="n">
        <v>0.00012671</v>
      </c>
      <c r="J1531" s="8" t="n">
        <v>0.0018303</v>
      </c>
      <c r="K1531" s="8" t="n">
        <v>0.00010364</v>
      </c>
      <c r="L1531" s="8" t="n">
        <v>0.00070399</v>
      </c>
      <c r="N1531" s="8" t="n">
        <v>0.00048082</v>
      </c>
      <c r="O1531" s="8" t="n">
        <v>0.00013396</v>
      </c>
      <c r="P1531" s="9"/>
      <c r="Q1531" s="9"/>
      <c r="R1531" s="9"/>
      <c r="S1531" s="8" t="n">
        <v>2.5867E-006</v>
      </c>
      <c r="T1531" s="8" t="n">
        <v>2.3951E-007</v>
      </c>
      <c r="U1531" s="8"/>
      <c r="V1531" s="8" t="n">
        <v>0.00034226</v>
      </c>
      <c r="W1531" s="8" t="n">
        <v>2.3294E-009</v>
      </c>
      <c r="X1531" s="8" t="n">
        <v>2.4048E-007</v>
      </c>
      <c r="Y1531" s="8" t="n">
        <v>1.2435E-005</v>
      </c>
    </row>
    <row r="1532" customFormat="false" ht="11.25" hidden="false" customHeight="false" outlineLevel="0" collapsed="false">
      <c r="A1532" s="1" t="n">
        <v>1526</v>
      </c>
      <c r="B1532" s="1" t="n">
        <v>560.007</v>
      </c>
      <c r="C1532" s="1" t="n">
        <v>5046.018</v>
      </c>
      <c r="D1532" s="10" t="n">
        <f aca="false">B1532*1000</f>
        <v>560007</v>
      </c>
      <c r="E1532" s="10" t="n">
        <f aca="false">C1532*1000</f>
        <v>5046018</v>
      </c>
      <c r="G1532" s="8" t="n">
        <v>0.00066149</v>
      </c>
      <c r="H1532" s="8" t="n">
        <v>4.3496E-005</v>
      </c>
      <c r="I1532" s="8" t="n">
        <v>0.00013715</v>
      </c>
      <c r="J1532" s="8" t="n">
        <v>0.001906</v>
      </c>
      <c r="K1532" s="8" t="n">
        <v>0.00011321</v>
      </c>
      <c r="L1532" s="8" t="n">
        <v>0.00074092</v>
      </c>
      <c r="N1532" s="8" t="n">
        <v>0.00049095</v>
      </c>
      <c r="O1532" s="8" t="n">
        <v>0.00013869</v>
      </c>
      <c r="P1532" s="9"/>
      <c r="Q1532" s="9"/>
      <c r="R1532" s="9"/>
      <c r="S1532" s="8" t="n">
        <v>2.9375E-006</v>
      </c>
      <c r="T1532" s="8" t="n">
        <v>2.7198E-007</v>
      </c>
      <c r="U1532" s="8"/>
      <c r="V1532" s="8" t="n">
        <v>0.00038144</v>
      </c>
      <c r="W1532" s="8" t="n">
        <v>2.6211E-009</v>
      </c>
      <c r="X1532" s="8" t="n">
        <v>2.7308E-007</v>
      </c>
      <c r="Y1532" s="8" t="n">
        <v>1.3061E-005</v>
      </c>
    </row>
    <row r="1533" customFormat="false" ht="11.25" hidden="false" customHeight="false" outlineLevel="0" collapsed="false">
      <c r="A1533" s="1" t="n">
        <v>1527</v>
      </c>
      <c r="B1533" s="1" t="n">
        <v>558.027</v>
      </c>
      <c r="C1533" s="1" t="n">
        <v>5046.017</v>
      </c>
      <c r="D1533" s="10" t="n">
        <f aca="false">B1533*1000</f>
        <v>558027</v>
      </c>
      <c r="E1533" s="10" t="n">
        <f aca="false">C1533*1000</f>
        <v>5046017</v>
      </c>
      <c r="G1533" s="8" t="n">
        <v>0.00081104</v>
      </c>
      <c r="H1533" s="8" t="n">
        <v>5.387E-005</v>
      </c>
      <c r="I1533" s="8" t="n">
        <v>0.00018311</v>
      </c>
      <c r="J1533" s="8" t="n">
        <v>0.0023609</v>
      </c>
      <c r="K1533" s="8" t="n">
        <v>0.00015064</v>
      </c>
      <c r="L1533" s="8" t="n">
        <v>0.00092732</v>
      </c>
      <c r="N1533" s="8" t="n">
        <v>0.00060239</v>
      </c>
      <c r="O1533" s="8" t="n">
        <v>0.00016654</v>
      </c>
      <c r="P1533" s="9"/>
      <c r="Q1533" s="9"/>
      <c r="R1533" s="9"/>
      <c r="S1533" s="8" t="n">
        <v>4.3556E-006</v>
      </c>
      <c r="T1533" s="8" t="n">
        <v>4.0329E-007</v>
      </c>
      <c r="U1533" s="8"/>
      <c r="V1533" s="8" t="n">
        <v>0.00053966</v>
      </c>
      <c r="W1533" s="8" t="n">
        <v>3.7975E-009</v>
      </c>
      <c r="X1533" s="8" t="n">
        <v>4.0487E-007</v>
      </c>
      <c r="Y1533" s="8" t="n">
        <v>1.5324E-005</v>
      </c>
    </row>
    <row r="1534" customFormat="false" ht="11.25" hidden="false" customHeight="false" outlineLevel="0" collapsed="false">
      <c r="A1534" s="1" t="n">
        <v>1528</v>
      </c>
      <c r="B1534" s="1" t="n">
        <v>555.959</v>
      </c>
      <c r="C1534" s="1" t="n">
        <v>5045.998</v>
      </c>
      <c r="D1534" s="10" t="n">
        <f aca="false">B1534*1000</f>
        <v>555959</v>
      </c>
      <c r="E1534" s="10" t="n">
        <f aca="false">C1534*1000</f>
        <v>5045998</v>
      </c>
      <c r="G1534" s="8" t="n">
        <v>0.00097538</v>
      </c>
      <c r="H1534" s="8" t="n">
        <v>6.6111E-005</v>
      </c>
      <c r="I1534" s="8" t="n">
        <v>0.000253</v>
      </c>
      <c r="J1534" s="8" t="n">
        <v>0.0029076</v>
      </c>
      <c r="K1534" s="8" t="n">
        <v>0.0001958</v>
      </c>
      <c r="L1534" s="8" t="n">
        <v>0.001158</v>
      </c>
      <c r="N1534" s="8" t="n">
        <v>0.00070592</v>
      </c>
      <c r="O1534" s="8" t="n">
        <v>0.00018913</v>
      </c>
      <c r="P1534" s="9"/>
      <c r="Q1534" s="9"/>
      <c r="R1534" s="9"/>
      <c r="S1534" s="8" t="n">
        <v>6.9275E-006</v>
      </c>
      <c r="T1534" s="8" t="n">
        <v>6.4143E-007</v>
      </c>
      <c r="U1534" s="8"/>
      <c r="V1534" s="8" t="n">
        <v>0.00080427</v>
      </c>
      <c r="W1534" s="8" t="n">
        <v>5.9064E-009</v>
      </c>
      <c r="X1534" s="8" t="n">
        <v>6.4388E-007</v>
      </c>
      <c r="Y1534" s="8" t="n">
        <v>1.466E-005</v>
      </c>
    </row>
    <row r="1535" customFormat="false" ht="11.25" hidden="false" customHeight="false" outlineLevel="0" collapsed="false">
      <c r="A1535" s="1" t="n">
        <v>1529</v>
      </c>
      <c r="B1535" s="1" t="n">
        <v>553.997</v>
      </c>
      <c r="C1535" s="1" t="n">
        <v>5045.998</v>
      </c>
      <c r="D1535" s="10" t="n">
        <f aca="false">B1535*1000</f>
        <v>553997</v>
      </c>
      <c r="E1535" s="10" t="n">
        <f aca="false">C1535*1000</f>
        <v>5045998</v>
      </c>
      <c r="G1535" s="8" t="n">
        <v>0.001156</v>
      </c>
      <c r="H1535" s="8" t="n">
        <v>7.9391E-005</v>
      </c>
      <c r="I1535" s="8" t="n">
        <v>0.00032908</v>
      </c>
      <c r="J1535" s="8" t="n">
        <v>0.0034889</v>
      </c>
      <c r="K1535" s="8" t="n">
        <v>0.00025136</v>
      </c>
      <c r="L1535" s="8" t="n">
        <v>0.0013965</v>
      </c>
      <c r="N1535" s="8" t="n">
        <v>0.00082764</v>
      </c>
      <c r="O1535" s="8" t="n">
        <v>0.00021997</v>
      </c>
      <c r="P1535" s="9"/>
      <c r="Q1535" s="9"/>
      <c r="R1535" s="9"/>
      <c r="S1535" s="8" t="n">
        <v>9.1097E-006</v>
      </c>
      <c r="T1535" s="8" t="n">
        <v>8.4348E-007</v>
      </c>
      <c r="U1535" s="8"/>
      <c r="V1535" s="8" t="n">
        <v>0.0010402</v>
      </c>
      <c r="W1535" s="8" t="n">
        <v>7.7092E-009</v>
      </c>
      <c r="X1535" s="8" t="n">
        <v>8.4669E-007</v>
      </c>
      <c r="Y1535" s="8" t="n">
        <v>1.6648E-005</v>
      </c>
    </row>
    <row r="1536" customFormat="false" ht="11.25" hidden="false" customHeight="false" outlineLevel="0" collapsed="false">
      <c r="A1536" s="1" t="n">
        <v>1530</v>
      </c>
      <c r="B1536" s="1" t="n">
        <v>551.999</v>
      </c>
      <c r="C1536" s="1" t="n">
        <v>5046.017</v>
      </c>
      <c r="D1536" s="10" t="n">
        <f aca="false">B1536*1000</f>
        <v>551999</v>
      </c>
      <c r="E1536" s="10" t="n">
        <f aca="false">C1536*1000</f>
        <v>5046017</v>
      </c>
      <c r="G1536" s="8" t="n">
        <v>0.0014841</v>
      </c>
      <c r="H1536" s="8" t="n">
        <v>0.00010778</v>
      </c>
      <c r="I1536" s="8" t="n">
        <v>0.00053435</v>
      </c>
      <c r="J1536" s="8" t="n">
        <v>0.0046919</v>
      </c>
      <c r="K1536" s="8" t="n">
        <v>0.00042483</v>
      </c>
      <c r="L1536" s="8" t="n">
        <v>0.0019843</v>
      </c>
      <c r="N1536" s="8" t="n">
        <v>0.0010087</v>
      </c>
      <c r="O1536" s="8" t="n">
        <v>0.00027509</v>
      </c>
      <c r="P1536" s="9"/>
      <c r="Q1536" s="9"/>
      <c r="R1536" s="9"/>
      <c r="S1536" s="8" t="n">
        <v>1.6551E-005</v>
      </c>
      <c r="T1536" s="8" t="n">
        <v>1.5325E-006</v>
      </c>
      <c r="U1536" s="8"/>
      <c r="V1536" s="8" t="n">
        <v>0.0018271</v>
      </c>
      <c r="W1536" s="8" t="n">
        <v>1.3822E-008</v>
      </c>
      <c r="X1536" s="8" t="n">
        <v>1.5382E-006</v>
      </c>
      <c r="Y1536" s="8" t="n">
        <v>2.1721E-005</v>
      </c>
    </row>
    <row r="1537" customFormat="false" ht="11.25" hidden="false" customHeight="false" outlineLevel="0" collapsed="false">
      <c r="A1537" s="1" t="n">
        <v>1531</v>
      </c>
      <c r="B1537" s="1" t="n">
        <v>550.002</v>
      </c>
      <c r="C1537" s="1" t="n">
        <v>5046.001</v>
      </c>
      <c r="D1537" s="10" t="n">
        <f aca="false">B1537*1000</f>
        <v>550002</v>
      </c>
      <c r="E1537" s="10" t="n">
        <f aca="false">C1537*1000</f>
        <v>5046001</v>
      </c>
      <c r="G1537" s="8" t="n">
        <v>0.0019911</v>
      </c>
      <c r="H1537" s="8" t="n">
        <v>0.00015564</v>
      </c>
      <c r="I1537" s="8" t="n">
        <v>0.00095547</v>
      </c>
      <c r="J1537" s="8" t="n">
        <v>0.0066838</v>
      </c>
      <c r="K1537" s="8" t="n">
        <v>0.00077698</v>
      </c>
      <c r="L1537" s="8" t="n">
        <v>0.002998</v>
      </c>
      <c r="N1537" s="8" t="n">
        <v>0.001262</v>
      </c>
      <c r="O1537" s="8" t="n">
        <v>0.00036043</v>
      </c>
      <c r="P1537" s="9"/>
      <c r="Q1537" s="9"/>
      <c r="R1537" s="9"/>
      <c r="S1537" s="8" t="n">
        <v>3.051E-005</v>
      </c>
      <c r="T1537" s="8" t="n">
        <v>2.8249E-006</v>
      </c>
      <c r="U1537" s="8"/>
      <c r="V1537" s="8" t="n">
        <v>0.0033005</v>
      </c>
      <c r="W1537" s="8" t="n">
        <v>2.5276E-008</v>
      </c>
      <c r="X1537" s="8" t="n">
        <v>2.8355E-006</v>
      </c>
      <c r="Y1537" s="8" t="n">
        <v>3.1875E-005</v>
      </c>
    </row>
    <row r="1538" customFormat="false" ht="11.25" hidden="false" customHeight="false" outlineLevel="0" collapsed="false">
      <c r="A1538" s="1" t="n">
        <v>1532</v>
      </c>
      <c r="B1538" s="1" t="n">
        <v>547.987</v>
      </c>
      <c r="C1538" s="1" t="n">
        <v>5046.002</v>
      </c>
      <c r="D1538" s="10" t="n">
        <f aca="false">B1538*1000</f>
        <v>547987</v>
      </c>
      <c r="E1538" s="10" t="n">
        <f aca="false">C1538*1000</f>
        <v>5046002</v>
      </c>
      <c r="G1538" s="8" t="n">
        <v>0.0033715</v>
      </c>
      <c r="H1538" s="8" t="n">
        <v>0.00031637</v>
      </c>
      <c r="I1538" s="8" t="n">
        <v>0.0026955</v>
      </c>
      <c r="J1538" s="8" t="n">
        <v>0.013276</v>
      </c>
      <c r="K1538" s="8" t="n">
        <v>0.0021928</v>
      </c>
      <c r="L1538" s="8" t="n">
        <v>0.0067838</v>
      </c>
      <c r="N1538" s="8" t="n">
        <v>0.0016001</v>
      </c>
      <c r="O1538" s="8" t="n">
        <v>0.00054089</v>
      </c>
      <c r="P1538" s="9"/>
      <c r="Q1538" s="9"/>
      <c r="R1538" s="9"/>
      <c r="S1538" s="8" t="n">
        <v>9.3962E-005</v>
      </c>
      <c r="T1538" s="8" t="n">
        <v>8.7E-006</v>
      </c>
      <c r="U1538" s="8"/>
      <c r="V1538" s="8" t="n">
        <v>0.0098596</v>
      </c>
      <c r="W1538" s="8" t="n">
        <v>7.7286E-008</v>
      </c>
      <c r="X1538" s="8" t="n">
        <v>8.7322E-006</v>
      </c>
      <c r="Y1538" s="8" t="n">
        <v>4.9485E-005</v>
      </c>
    </row>
    <row r="1539" customFormat="false" ht="11.25" hidden="false" customHeight="false" outlineLevel="0" collapsed="false">
      <c r="A1539" s="1" t="n">
        <v>1533</v>
      </c>
      <c r="B1539" s="1" t="n">
        <v>545.99</v>
      </c>
      <c r="C1539" s="1" t="n">
        <v>5046.005</v>
      </c>
      <c r="D1539" s="10" t="n">
        <f aca="false">B1539*1000</f>
        <v>545990</v>
      </c>
      <c r="E1539" s="10" t="n">
        <f aca="false">C1539*1000</f>
        <v>5046005</v>
      </c>
      <c r="G1539" s="8" t="n">
        <v>0.0037084</v>
      </c>
      <c r="H1539" s="8" t="n">
        <v>0.00031029</v>
      </c>
      <c r="I1539" s="8" t="n">
        <v>0.0023207</v>
      </c>
      <c r="J1539" s="8" t="n">
        <v>0.013315</v>
      </c>
      <c r="K1539" s="8" t="n">
        <v>0.0017667</v>
      </c>
      <c r="L1539" s="8" t="n">
        <v>0.0061867</v>
      </c>
      <c r="N1539" s="8" t="n">
        <v>0.0021358</v>
      </c>
      <c r="O1539" s="8" t="n">
        <v>0.00059404</v>
      </c>
      <c r="P1539" s="9"/>
      <c r="Q1539" s="9"/>
      <c r="R1539" s="9"/>
      <c r="S1539" s="8" t="n">
        <v>7.5598E-005</v>
      </c>
      <c r="T1539" s="8" t="n">
        <v>6.9997E-006</v>
      </c>
      <c r="U1539" s="8"/>
      <c r="V1539" s="8" t="n">
        <v>0.0079677</v>
      </c>
      <c r="W1539" s="8" t="n">
        <v>6.2256E-008</v>
      </c>
      <c r="X1539" s="8" t="n">
        <v>7.0256E-006</v>
      </c>
      <c r="Y1539" s="8" t="n">
        <v>4.0052E-005</v>
      </c>
    </row>
    <row r="1540" customFormat="false" ht="11.25" hidden="false" customHeight="false" outlineLevel="0" collapsed="false">
      <c r="A1540" s="1" t="n">
        <v>1534</v>
      </c>
      <c r="B1540" s="1" t="n">
        <v>543.992</v>
      </c>
      <c r="C1540" s="1" t="n">
        <v>5046.044</v>
      </c>
      <c r="D1540" s="10" t="n">
        <f aca="false">B1540*1000</f>
        <v>543992</v>
      </c>
      <c r="E1540" s="10" t="n">
        <f aca="false">C1540*1000</f>
        <v>5046044</v>
      </c>
      <c r="G1540" s="8" t="n">
        <v>0.0042358</v>
      </c>
      <c r="H1540" s="8" t="n">
        <v>0.00028985</v>
      </c>
      <c r="I1540" s="8" t="n">
        <v>0.0014886</v>
      </c>
      <c r="J1540" s="8" t="n">
        <v>0.012944</v>
      </c>
      <c r="K1540" s="8" t="n">
        <v>0.00093419</v>
      </c>
      <c r="L1540" s="8" t="n">
        <v>0.0048919</v>
      </c>
      <c r="N1540" s="8" t="n">
        <v>0.0030825</v>
      </c>
      <c r="O1540" s="8" t="n">
        <v>0.0007004</v>
      </c>
      <c r="P1540" s="9"/>
      <c r="Q1540" s="9"/>
      <c r="R1540" s="9"/>
      <c r="S1540" s="8" t="n">
        <v>3.7619E-005</v>
      </c>
      <c r="T1540" s="8" t="n">
        <v>3.4831E-006</v>
      </c>
      <c r="U1540" s="8"/>
      <c r="V1540" s="8" t="n">
        <v>0.0040908</v>
      </c>
      <c r="W1540" s="8" t="n">
        <v>3.1154E-008</v>
      </c>
      <c r="X1540" s="8" t="n">
        <v>3.4961E-006</v>
      </c>
      <c r="Y1540" s="8" t="n">
        <v>3.1234E-005</v>
      </c>
    </row>
    <row r="1541" customFormat="false" ht="11.25" hidden="false" customHeight="false" outlineLevel="0" collapsed="false">
      <c r="A1541" s="1" t="n">
        <v>1535</v>
      </c>
      <c r="B1541" s="1" t="n">
        <v>541.995</v>
      </c>
      <c r="C1541" s="1" t="n">
        <v>5046.012</v>
      </c>
      <c r="D1541" s="10" t="n">
        <f aca="false">B1541*1000</f>
        <v>541995</v>
      </c>
      <c r="E1541" s="10" t="n">
        <f aca="false">C1541*1000</f>
        <v>5046012</v>
      </c>
      <c r="G1541" s="8" t="n">
        <v>0.0057897</v>
      </c>
      <c r="H1541" s="8" t="n">
        <v>0.00035278</v>
      </c>
      <c r="I1541" s="8" t="n">
        <v>0.0013345</v>
      </c>
      <c r="J1541" s="8" t="n">
        <v>0.016192</v>
      </c>
      <c r="K1541" s="8" t="n">
        <v>0.00056727</v>
      </c>
      <c r="L1541" s="8" t="n">
        <v>0.0051547</v>
      </c>
      <c r="N1541" s="8" t="n">
        <v>0.0046473</v>
      </c>
      <c r="O1541" s="8" t="n">
        <v>0.00095817</v>
      </c>
      <c r="P1541" s="9"/>
      <c r="Q1541" s="9"/>
      <c r="R1541" s="9"/>
      <c r="S1541" s="8" t="n">
        <v>1.8558E-005</v>
      </c>
      <c r="T1541" s="8" t="n">
        <v>1.7183E-006</v>
      </c>
      <c r="U1541" s="8"/>
      <c r="V1541" s="8" t="n">
        <v>0.0021979</v>
      </c>
      <c r="W1541" s="8" t="n">
        <v>1.5556E-008</v>
      </c>
      <c r="X1541" s="8" t="n">
        <v>1.7248E-006</v>
      </c>
      <c r="Y1541" s="8" t="n">
        <v>3.0624E-005</v>
      </c>
    </row>
    <row r="1542" customFormat="false" ht="11.25" hidden="false" customHeight="false" outlineLevel="0" collapsed="false">
      <c r="A1542" s="1" t="n">
        <v>1536</v>
      </c>
      <c r="B1542" s="1" t="n">
        <v>539.98</v>
      </c>
      <c r="C1542" s="1" t="n">
        <v>5045.982</v>
      </c>
      <c r="D1542" s="10" t="n">
        <f aca="false">B1542*1000</f>
        <v>539980</v>
      </c>
      <c r="E1542" s="10" t="n">
        <f aca="false">C1542*1000</f>
        <v>5045982</v>
      </c>
      <c r="G1542" s="8" t="n">
        <v>0.008903</v>
      </c>
      <c r="H1542" s="8" t="n">
        <v>0.00051636</v>
      </c>
      <c r="I1542" s="8" t="n">
        <v>0.0017203</v>
      </c>
      <c r="J1542" s="8" t="n">
        <v>0.024046</v>
      </c>
      <c r="K1542" s="8" t="n">
        <v>0.00047031</v>
      </c>
      <c r="L1542" s="8" t="n">
        <v>0.0069762</v>
      </c>
      <c r="N1542" s="8" t="n">
        <v>0.0074346</v>
      </c>
      <c r="O1542" s="8" t="n">
        <v>0.0014449</v>
      </c>
      <c r="P1542" s="9"/>
      <c r="Q1542" s="9"/>
      <c r="R1542" s="9"/>
      <c r="S1542" s="8" t="n">
        <v>1.0921E-005</v>
      </c>
      <c r="T1542" s="8" t="n">
        <v>1.0112E-006</v>
      </c>
      <c r="U1542" s="8"/>
      <c r="V1542" s="8" t="n">
        <v>0.0015218</v>
      </c>
      <c r="W1542" s="8" t="n">
        <v>9.318E-009</v>
      </c>
      <c r="X1542" s="8" t="n">
        <v>1.015E-006</v>
      </c>
      <c r="Y1542" s="8" t="n">
        <v>3.3672E-005</v>
      </c>
    </row>
    <row r="1543" customFormat="false" ht="11.25" hidden="false" customHeight="false" outlineLevel="0" collapsed="false">
      <c r="A1543" s="1" t="n">
        <v>1537</v>
      </c>
      <c r="B1543" s="1" t="n">
        <v>539.008</v>
      </c>
      <c r="C1543" s="1" t="n">
        <v>5045.993</v>
      </c>
      <c r="D1543" s="10" t="n">
        <f aca="false">B1543*1000</f>
        <v>539008</v>
      </c>
      <c r="E1543" s="10" t="n">
        <f aca="false">C1543*1000</f>
        <v>5045993</v>
      </c>
      <c r="G1543" s="8" t="n">
        <v>0.011512</v>
      </c>
      <c r="H1543" s="8" t="n">
        <v>0.00065846</v>
      </c>
      <c r="I1543" s="8" t="n">
        <v>0.0021466</v>
      </c>
      <c r="J1543" s="8" t="n">
        <v>0.030814</v>
      </c>
      <c r="K1543" s="8" t="n">
        <v>0.00047594</v>
      </c>
      <c r="L1543" s="8" t="n">
        <v>0.0086673</v>
      </c>
      <c r="N1543" s="8" t="n">
        <v>0.0097194</v>
      </c>
      <c r="O1543" s="8" t="n">
        <v>0.0018453</v>
      </c>
      <c r="P1543" s="9"/>
      <c r="Q1543" s="9"/>
      <c r="R1543" s="9"/>
      <c r="S1543" s="8" t="n">
        <v>8.7835E-006</v>
      </c>
      <c r="T1543" s="8" t="n">
        <v>8.1328E-007</v>
      </c>
      <c r="U1543" s="8"/>
      <c r="V1543" s="8" t="n">
        <v>0.0013878</v>
      </c>
      <c r="W1543" s="8" t="n">
        <v>7.5771E-009</v>
      </c>
      <c r="X1543" s="8" t="n">
        <v>8.1643E-007</v>
      </c>
      <c r="Y1543" s="8" t="n">
        <v>3.6512E-005</v>
      </c>
    </row>
    <row r="1544" customFormat="false" ht="11.25" hidden="false" customHeight="false" outlineLevel="0" collapsed="false">
      <c r="A1544" s="1" t="n">
        <v>1538</v>
      </c>
      <c r="B1544" s="1" t="n">
        <v>538</v>
      </c>
      <c r="C1544" s="1" t="n">
        <v>5046.005</v>
      </c>
      <c r="D1544" s="10" t="n">
        <f aca="false">B1544*1000</f>
        <v>538000</v>
      </c>
      <c r="E1544" s="10" t="n">
        <f aca="false">C1544*1000</f>
        <v>5046005</v>
      </c>
      <c r="G1544" s="8" t="n">
        <v>0.015596</v>
      </c>
      <c r="H1544" s="8" t="n">
        <v>0.000881</v>
      </c>
      <c r="I1544" s="8" t="n">
        <v>0.0028449</v>
      </c>
      <c r="J1544" s="8" t="n">
        <v>0.041417</v>
      </c>
      <c r="K1544" s="8" t="n">
        <v>0.00051362</v>
      </c>
      <c r="L1544" s="8" t="n">
        <v>0.011346</v>
      </c>
      <c r="N1544" s="8" t="n">
        <v>0.013335</v>
      </c>
      <c r="O1544" s="8" t="n">
        <v>0.0024653</v>
      </c>
      <c r="P1544" s="9"/>
      <c r="Q1544" s="9"/>
      <c r="R1544" s="9"/>
      <c r="S1544" s="8" t="n">
        <v>7.0539E-006</v>
      </c>
      <c r="T1544" s="8" t="n">
        <v>6.5313E-007</v>
      </c>
      <c r="U1544" s="8"/>
      <c r="V1544" s="8" t="n">
        <v>0.0013366</v>
      </c>
      <c r="W1544" s="8" t="n">
        <v>6.171E-009</v>
      </c>
      <c r="X1544" s="8" t="n">
        <v>6.557E-007</v>
      </c>
      <c r="Y1544" s="8" t="n">
        <v>4.0805E-005</v>
      </c>
    </row>
    <row r="1545" customFormat="false" ht="11.25" hidden="false" customHeight="false" outlineLevel="0" collapsed="false">
      <c r="A1545" s="1" t="n">
        <v>1539</v>
      </c>
      <c r="B1545" s="1" t="n">
        <v>537.046</v>
      </c>
      <c r="C1545" s="1" t="n">
        <v>5045.981</v>
      </c>
      <c r="D1545" s="10" t="n">
        <f aca="false">B1545*1000</f>
        <v>537046</v>
      </c>
      <c r="E1545" s="10" t="n">
        <f aca="false">C1545*1000</f>
        <v>5045981</v>
      </c>
      <c r="G1545" s="8" t="n">
        <v>0.022263</v>
      </c>
      <c r="H1545" s="8" t="n">
        <v>0.001248</v>
      </c>
      <c r="I1545" s="8" t="n">
        <v>0.004052</v>
      </c>
      <c r="J1545" s="8" t="n">
        <v>0.058879</v>
      </c>
      <c r="K1545" s="8" t="n">
        <v>0.00060933</v>
      </c>
      <c r="L1545" s="8" t="n">
        <v>0.015785</v>
      </c>
      <c r="N1545" s="8" t="n">
        <v>0.01912</v>
      </c>
      <c r="O1545" s="8" t="n">
        <v>0.003468</v>
      </c>
      <c r="P1545" s="9"/>
      <c r="Q1545" s="9"/>
      <c r="R1545" s="9"/>
      <c r="S1545" s="8" t="n">
        <v>6.1971E-006</v>
      </c>
      <c r="T1545" s="8" t="n">
        <v>5.738E-007</v>
      </c>
      <c r="U1545" s="8"/>
      <c r="V1545" s="8" t="n">
        <v>0.001452</v>
      </c>
      <c r="W1545" s="8" t="n">
        <v>5.4803E-009</v>
      </c>
      <c r="X1545" s="8" t="n">
        <v>5.7608E-007</v>
      </c>
      <c r="Y1545" s="8" t="n">
        <v>4.7101E-005</v>
      </c>
    </row>
    <row r="1546" customFormat="false" ht="11.25" hidden="false" customHeight="false" outlineLevel="0" collapsed="false">
      <c r="A1546" s="1" t="n">
        <v>1540</v>
      </c>
      <c r="B1546" s="1" t="n">
        <v>535.985</v>
      </c>
      <c r="C1546" s="1" t="n">
        <v>5046.01</v>
      </c>
      <c r="D1546" s="10" t="n">
        <f aca="false">B1546*1000</f>
        <v>535985</v>
      </c>
      <c r="E1546" s="10" t="n">
        <f aca="false">C1546*1000</f>
        <v>5046010</v>
      </c>
      <c r="G1546" s="8" t="n">
        <v>0.034857</v>
      </c>
      <c r="H1546" s="8" t="n">
        <v>0.0019279</v>
      </c>
      <c r="I1546" s="8" t="n">
        <v>0.00633</v>
      </c>
      <c r="J1546" s="8" t="n">
        <v>0.091412</v>
      </c>
      <c r="K1546" s="8" t="n">
        <v>0.00077017</v>
      </c>
      <c r="L1546" s="8" t="n">
        <v>0.023895</v>
      </c>
      <c r="N1546" s="8" t="n">
        <v>0.030531</v>
      </c>
      <c r="O1546" s="8" t="n">
        <v>0.0053243</v>
      </c>
      <c r="P1546" s="9"/>
      <c r="Q1546" s="9"/>
      <c r="R1546" s="9"/>
      <c r="S1546" s="8" t="n">
        <v>4.6386E-006</v>
      </c>
      <c r="T1546" s="8" t="n">
        <v>4.295E-007</v>
      </c>
      <c r="U1546" s="8"/>
      <c r="V1546" s="8" t="n">
        <v>0.0016287</v>
      </c>
      <c r="W1546" s="8" t="n">
        <v>4.2156E-009</v>
      </c>
      <c r="X1546" s="8" t="n">
        <v>4.3125E-007</v>
      </c>
      <c r="Y1546" s="8" t="n">
        <v>5.6609E-005</v>
      </c>
    </row>
    <row r="1547" customFormat="false" ht="11.25" hidden="false" customHeight="false" outlineLevel="0" collapsed="false">
      <c r="A1547" s="1" t="n">
        <v>1541</v>
      </c>
      <c r="B1547" s="1" t="n">
        <v>535.979</v>
      </c>
      <c r="C1547" s="1" t="n">
        <v>5047.142</v>
      </c>
      <c r="D1547" s="10" t="n">
        <f aca="false">B1547*1000</f>
        <v>535979</v>
      </c>
      <c r="E1547" s="10" t="n">
        <f aca="false">C1547*1000</f>
        <v>5047142</v>
      </c>
      <c r="G1547" s="8" t="n">
        <v>0.039139</v>
      </c>
      <c r="H1547" s="8" t="n">
        <v>0.002145</v>
      </c>
      <c r="I1547" s="8" t="n">
        <v>0.0068986</v>
      </c>
      <c r="J1547" s="8" t="n">
        <v>0.10197</v>
      </c>
      <c r="K1547" s="8" t="n">
        <v>0.00079913</v>
      </c>
      <c r="L1547" s="8" t="n">
        <v>0.026621</v>
      </c>
      <c r="N1547" s="8" t="n">
        <v>0.034956</v>
      </c>
      <c r="O1547" s="8" t="n">
        <v>0.0059642</v>
      </c>
      <c r="P1547" s="9"/>
      <c r="Q1547" s="9"/>
      <c r="R1547" s="9"/>
      <c r="S1547" s="8" t="n">
        <v>4.146E-006</v>
      </c>
      <c r="T1547" s="8" t="n">
        <v>3.8389E-007</v>
      </c>
      <c r="U1547" s="8"/>
      <c r="V1547" s="8" t="n">
        <v>0.001664</v>
      </c>
      <c r="W1547" s="8" t="n">
        <v>3.8039E-009</v>
      </c>
      <c r="X1547" s="8" t="n">
        <v>3.8547E-007</v>
      </c>
      <c r="Y1547" s="8" t="n">
        <v>5.7686E-005</v>
      </c>
    </row>
    <row r="1548" customFormat="false" ht="11.25" hidden="false" customHeight="false" outlineLevel="0" collapsed="false">
      <c r="A1548" s="1" t="n">
        <v>1542</v>
      </c>
      <c r="B1548" s="1" t="n">
        <v>534.996</v>
      </c>
      <c r="C1548" s="1" t="n">
        <v>5045.987</v>
      </c>
      <c r="D1548" s="10" t="n">
        <f aca="false">B1548*1000</f>
        <v>534996</v>
      </c>
      <c r="E1548" s="10" t="n">
        <f aca="false">C1548*1000</f>
        <v>5045987</v>
      </c>
      <c r="G1548" s="8" t="n">
        <v>0.059277</v>
      </c>
      <c r="H1548" s="8" t="n">
        <v>0.0033093</v>
      </c>
      <c r="I1548" s="8" t="n">
        <v>0.011404</v>
      </c>
      <c r="J1548" s="8" t="n">
        <v>0.15686</v>
      </c>
      <c r="K1548" s="8" t="n">
        <v>0.0011632</v>
      </c>
      <c r="L1548" s="8" t="n">
        <v>0.040175</v>
      </c>
      <c r="N1548" s="8" t="n">
        <v>0.05013</v>
      </c>
      <c r="O1548" s="8" t="n">
        <v>0.0089152</v>
      </c>
      <c r="P1548" s="9"/>
      <c r="Q1548" s="9"/>
      <c r="R1548" s="9"/>
      <c r="S1548" s="8" t="n">
        <v>4.5104E-006</v>
      </c>
      <c r="T1548" s="8" t="n">
        <v>4.1763E-007</v>
      </c>
      <c r="U1548" s="8"/>
      <c r="V1548" s="8" t="n">
        <v>0.0023687</v>
      </c>
      <c r="W1548" s="8" t="n">
        <v>4.1239E-009</v>
      </c>
      <c r="X1548" s="8" t="n">
        <v>4.1934E-007</v>
      </c>
      <c r="Y1548" s="8" t="n">
        <v>7.0197E-005</v>
      </c>
    </row>
    <row r="1549" customFormat="false" ht="11.25" hidden="false" customHeight="false" outlineLevel="0" collapsed="false">
      <c r="A1549" s="1" t="n">
        <v>1543</v>
      </c>
      <c r="B1549" s="1" t="n">
        <v>535.025</v>
      </c>
      <c r="C1549" s="1" t="n">
        <v>5047.101</v>
      </c>
      <c r="D1549" s="10" t="n">
        <f aca="false">B1549*1000</f>
        <v>535025</v>
      </c>
      <c r="E1549" s="10" t="n">
        <f aca="false">C1549*1000</f>
        <v>5047101</v>
      </c>
      <c r="G1549" s="8" t="n">
        <v>0.065033</v>
      </c>
      <c r="H1549" s="8" t="n">
        <v>0.003558</v>
      </c>
      <c r="I1549" s="8" t="n">
        <v>0.011758</v>
      </c>
      <c r="J1549" s="8" t="n">
        <v>0.16948</v>
      </c>
      <c r="K1549" s="8" t="n">
        <v>0.0011539</v>
      </c>
      <c r="L1549" s="8" t="n">
        <v>0.04346</v>
      </c>
      <c r="N1549" s="8" t="n">
        <v>0.057758</v>
      </c>
      <c r="O1549" s="8" t="n">
        <v>0.0097593</v>
      </c>
      <c r="P1549" s="9"/>
      <c r="Q1549" s="9"/>
      <c r="R1549" s="9"/>
      <c r="S1549" s="8" t="n">
        <v>3.7307E-006</v>
      </c>
      <c r="T1549" s="8" t="n">
        <v>3.4543E-007</v>
      </c>
      <c r="U1549" s="8"/>
      <c r="V1549" s="8" t="n">
        <v>0.0023139</v>
      </c>
      <c r="W1549" s="8" t="n">
        <v>3.476E-009</v>
      </c>
      <c r="X1549" s="8" t="n">
        <v>3.4688E-007</v>
      </c>
      <c r="Y1549" s="8" t="n">
        <v>7.0787E-005</v>
      </c>
    </row>
    <row r="1550" customFormat="false" ht="11.25" hidden="false" customHeight="false" outlineLevel="0" collapsed="false">
      <c r="A1550" s="1" t="n">
        <v>1544</v>
      </c>
      <c r="B1550" s="1" t="n">
        <v>534.985</v>
      </c>
      <c r="C1550" s="1" t="n">
        <v>5047.967</v>
      </c>
      <c r="D1550" s="10" t="n">
        <f aca="false">B1550*1000</f>
        <v>534985</v>
      </c>
      <c r="E1550" s="10" t="n">
        <f aca="false">C1550*1000</f>
        <v>5047967</v>
      </c>
      <c r="G1550" s="8" t="n">
        <v>0.06863</v>
      </c>
      <c r="H1550" s="8" t="n">
        <v>0.003716</v>
      </c>
      <c r="I1550" s="8" t="n">
        <v>0.012044</v>
      </c>
      <c r="J1550" s="8" t="n">
        <v>0.17746</v>
      </c>
      <c r="K1550" s="8" t="n">
        <v>0.0011602</v>
      </c>
      <c r="L1550" s="8" t="n">
        <v>0.04548</v>
      </c>
      <c r="N1550" s="8" t="n">
        <v>0.062408</v>
      </c>
      <c r="O1550" s="8" t="n">
        <v>0.01028</v>
      </c>
      <c r="P1550" s="9"/>
      <c r="Q1550" s="9"/>
      <c r="R1550" s="9"/>
      <c r="S1550" s="8" t="n">
        <v>3.1284E-006</v>
      </c>
      <c r="T1550" s="8" t="n">
        <v>2.8966E-007</v>
      </c>
      <c r="U1550" s="8"/>
      <c r="V1550" s="8" t="n">
        <v>0.0022758</v>
      </c>
      <c r="W1550" s="8" t="n">
        <v>2.9771E-009</v>
      </c>
      <c r="X1550" s="8" t="n">
        <v>2.909E-007</v>
      </c>
      <c r="Y1550" s="8" t="n">
        <v>7.3065E-005</v>
      </c>
    </row>
    <row r="1551" customFormat="false" ht="11.25" hidden="false" customHeight="false" outlineLevel="0" collapsed="false">
      <c r="A1551" s="1" t="n">
        <v>1545</v>
      </c>
      <c r="B1551" s="1" t="n">
        <v>533.988</v>
      </c>
      <c r="C1551" s="1" t="n">
        <v>5045.999</v>
      </c>
      <c r="D1551" s="10" t="n">
        <f aca="false">B1551*1000</f>
        <v>533988</v>
      </c>
      <c r="E1551" s="10" t="n">
        <f aca="false">C1551*1000</f>
        <v>5045999</v>
      </c>
      <c r="G1551" s="8" t="n">
        <v>0.099494</v>
      </c>
      <c r="H1551" s="8" t="n">
        <v>0.0055245</v>
      </c>
      <c r="I1551" s="8" t="n">
        <v>0.019602</v>
      </c>
      <c r="J1551" s="8" t="n">
        <v>0.26255</v>
      </c>
      <c r="K1551" s="8" t="n">
        <v>0.0017302</v>
      </c>
      <c r="L1551" s="8" t="n">
        <v>0.065965</v>
      </c>
      <c r="N1551" s="8" t="n">
        <v>0.084609</v>
      </c>
      <c r="O1551" s="8" t="n">
        <v>0.014716</v>
      </c>
      <c r="P1551" s="9"/>
      <c r="Q1551" s="9"/>
      <c r="R1551" s="9"/>
      <c r="S1551" s="8" t="n">
        <v>3.4722E-006</v>
      </c>
      <c r="T1551" s="8" t="n">
        <v>3.215E-007</v>
      </c>
      <c r="U1551" s="8"/>
      <c r="V1551" s="8" t="n">
        <v>0.0033376</v>
      </c>
      <c r="W1551" s="8" t="n">
        <v>3.2863E-009</v>
      </c>
      <c r="X1551" s="8" t="n">
        <v>3.2287E-007</v>
      </c>
      <c r="Y1551" s="8" t="n">
        <v>8.9541E-005</v>
      </c>
    </row>
    <row r="1552" customFormat="false" ht="11.25" hidden="false" customHeight="false" outlineLevel="0" collapsed="false">
      <c r="A1552" s="1" t="n">
        <v>1546</v>
      </c>
      <c r="B1552" s="1" t="n">
        <v>533.983</v>
      </c>
      <c r="C1552" s="1" t="n">
        <v>5046.972</v>
      </c>
      <c r="D1552" s="10" t="n">
        <f aca="false">B1552*1000</f>
        <v>533983</v>
      </c>
      <c r="E1552" s="10" t="n">
        <f aca="false">C1552*1000</f>
        <v>5046972</v>
      </c>
      <c r="G1552" s="8" t="n">
        <v>0.17104</v>
      </c>
      <c r="H1552" s="8" t="n">
        <v>0.0093111</v>
      </c>
      <c r="I1552" s="8" t="n">
        <v>0.033232</v>
      </c>
      <c r="J1552" s="8" t="n">
        <v>0.4454</v>
      </c>
      <c r="K1552" s="8" t="n">
        <v>0.0024693</v>
      </c>
      <c r="L1552" s="8" t="n">
        <v>0.10979</v>
      </c>
      <c r="N1552" s="8" t="n">
        <v>0.15086</v>
      </c>
      <c r="O1552" s="8" t="n">
        <v>0.024776</v>
      </c>
      <c r="P1552" s="9"/>
      <c r="Q1552" s="9"/>
      <c r="R1552" s="9"/>
      <c r="S1552" s="8" t="n">
        <v>3.2062E-006</v>
      </c>
      <c r="T1552" s="8" t="n">
        <v>2.9686E-007</v>
      </c>
      <c r="U1552" s="8"/>
      <c r="V1552" s="8" t="n">
        <v>0.0047984</v>
      </c>
      <c r="W1552" s="8" t="n">
        <v>3.0613E-009</v>
      </c>
      <c r="X1552" s="8" t="n">
        <v>2.9814E-007</v>
      </c>
      <c r="Y1552" s="8" t="n">
        <v>0.00010014</v>
      </c>
    </row>
    <row r="1553" customFormat="false" ht="11.25" hidden="false" customHeight="false" outlineLevel="0" collapsed="false">
      <c r="A1553" s="1" t="n">
        <v>1547</v>
      </c>
      <c r="B1553" s="1" t="n">
        <v>532.998</v>
      </c>
      <c r="C1553" s="1" t="n">
        <v>5045.994</v>
      </c>
      <c r="D1553" s="10" t="n">
        <f aca="false">B1553*1000</f>
        <v>532998</v>
      </c>
      <c r="E1553" s="10" t="n">
        <f aca="false">C1553*1000</f>
        <v>5045994</v>
      </c>
      <c r="G1553" s="8" t="n">
        <v>0.23246</v>
      </c>
      <c r="H1553" s="8" t="n">
        <v>0.012708</v>
      </c>
      <c r="I1553" s="8" t="n">
        <v>0.04644</v>
      </c>
      <c r="J1553" s="8" t="n">
        <v>0.60759</v>
      </c>
      <c r="K1553" s="8" t="n">
        <v>0.0033813</v>
      </c>
      <c r="L1553" s="8" t="n">
        <v>0.14861</v>
      </c>
      <c r="N1553" s="8" t="n">
        <v>0.20225</v>
      </c>
      <c r="O1553" s="8" t="n">
        <v>0.03348</v>
      </c>
      <c r="P1553" s="9"/>
      <c r="Q1553" s="9"/>
      <c r="R1553" s="9"/>
      <c r="S1553" s="8" t="n">
        <v>3.1363E-006</v>
      </c>
      <c r="T1553" s="8" t="n">
        <v>2.904E-007</v>
      </c>
      <c r="U1553" s="8"/>
      <c r="V1553" s="8" t="n">
        <v>0.006424</v>
      </c>
      <c r="W1553" s="8" t="n">
        <v>3.0259E-009</v>
      </c>
      <c r="X1553" s="8" t="n">
        <v>2.9166E-007</v>
      </c>
      <c r="Y1553" s="8" t="n">
        <v>0.00013073</v>
      </c>
    </row>
    <row r="1554" customFormat="false" ht="11.25" hidden="false" customHeight="false" outlineLevel="0" collapsed="false">
      <c r="A1554" s="1" t="n">
        <v>1548</v>
      </c>
      <c r="B1554" s="1" t="n">
        <v>532.887</v>
      </c>
      <c r="C1554" s="1" t="n">
        <v>5046.966</v>
      </c>
      <c r="D1554" s="10" t="n">
        <f aca="false">B1554*1000</f>
        <v>532887</v>
      </c>
      <c r="E1554" s="10" t="n">
        <f aca="false">C1554*1000</f>
        <v>5046966</v>
      </c>
      <c r="G1554" s="8" t="n">
        <v>0.64118</v>
      </c>
      <c r="H1554" s="8" t="n">
        <v>0.034064</v>
      </c>
      <c r="I1554" s="8" t="n">
        <v>0.12457</v>
      </c>
      <c r="J1554" s="8" t="n">
        <v>1.6429</v>
      </c>
      <c r="K1554" s="8" t="n">
        <v>0.0074306</v>
      </c>
      <c r="L1554" s="8" t="n">
        <v>0.3927</v>
      </c>
      <c r="N1554" s="8" t="n">
        <v>0.58861</v>
      </c>
      <c r="O1554" s="8" t="n">
        <v>0.090067</v>
      </c>
      <c r="P1554" s="9"/>
      <c r="Q1554" s="9"/>
      <c r="R1554" s="9"/>
      <c r="S1554" s="8" t="n">
        <v>2.6738E-006</v>
      </c>
      <c r="T1554" s="8" t="n">
        <v>2.4757E-007</v>
      </c>
      <c r="U1554" s="8"/>
      <c r="V1554" s="8" t="n">
        <v>0.014135</v>
      </c>
      <c r="W1554" s="8" t="n">
        <v>2.6412E-009</v>
      </c>
      <c r="X1554" s="8" t="n">
        <v>2.4867E-007</v>
      </c>
      <c r="Y1554" s="8" t="n">
        <v>0.00020594</v>
      </c>
    </row>
    <row r="1555" customFormat="false" ht="11.25" hidden="false" customHeight="false" outlineLevel="0" collapsed="false">
      <c r="A1555" s="1" t="n">
        <v>1549</v>
      </c>
      <c r="B1555" s="1" t="n">
        <v>532.97</v>
      </c>
      <c r="C1555" s="1" t="n">
        <v>5047.992</v>
      </c>
      <c r="D1555" s="10" t="n">
        <f aca="false">B1555*1000</f>
        <v>532970</v>
      </c>
      <c r="E1555" s="10" t="n">
        <f aca="false">C1555*1000</f>
        <v>5047992</v>
      </c>
      <c r="G1555" s="8" t="n">
        <v>0.7947</v>
      </c>
      <c r="H1555" s="8" t="n">
        <v>0.042028</v>
      </c>
      <c r="I1555" s="8" t="n">
        <v>0.15345</v>
      </c>
      <c r="J1555" s="8" t="n">
        <v>2.0296</v>
      </c>
      <c r="K1555" s="8" t="n">
        <v>0.0088776</v>
      </c>
      <c r="L1555" s="8" t="n">
        <v>0.48377</v>
      </c>
      <c r="N1555" s="8" t="n">
        <v>0.73609</v>
      </c>
      <c r="O1555" s="8" t="n">
        <v>0.11128</v>
      </c>
      <c r="P1555" s="9"/>
      <c r="Q1555" s="9"/>
      <c r="R1555" s="9"/>
      <c r="S1555" s="8" t="n">
        <v>2.3652E-006</v>
      </c>
      <c r="T1555" s="8" t="n">
        <v>2.1899E-007</v>
      </c>
      <c r="U1555" s="8"/>
      <c r="V1555" s="8" t="n">
        <v>0.016881</v>
      </c>
      <c r="W1555" s="8" t="n">
        <v>2.3803E-009</v>
      </c>
      <c r="X1555" s="8" t="n">
        <v>2.1999E-007</v>
      </c>
      <c r="Y1555" s="8" t="n">
        <v>0.00023183</v>
      </c>
    </row>
    <row r="1556" customFormat="false" ht="11.25" hidden="false" customHeight="false" outlineLevel="0" collapsed="false">
      <c r="A1556" s="1" t="n">
        <v>1550</v>
      </c>
      <c r="B1556" s="1" t="n">
        <v>531.991</v>
      </c>
      <c r="C1556" s="1" t="n">
        <v>5046.024</v>
      </c>
      <c r="D1556" s="10" t="n">
        <f aca="false">B1556*1000</f>
        <v>531991</v>
      </c>
      <c r="E1556" s="10" t="n">
        <f aca="false">C1556*1000</f>
        <v>5046024</v>
      </c>
      <c r="G1556" s="8" t="n">
        <v>0.49495</v>
      </c>
      <c r="H1556" s="8" t="n">
        <v>0.026694</v>
      </c>
      <c r="I1556" s="8" t="n">
        <v>0.098818</v>
      </c>
      <c r="J1556" s="8" t="n">
        <v>1.2822</v>
      </c>
      <c r="K1556" s="8" t="n">
        <v>0.0064538</v>
      </c>
      <c r="L1556" s="8" t="n">
        <v>0.30854</v>
      </c>
      <c r="N1556" s="8" t="n">
        <v>0.44073</v>
      </c>
      <c r="O1556" s="8" t="n">
        <v>0.070131</v>
      </c>
      <c r="P1556" s="9"/>
      <c r="Q1556" s="9"/>
      <c r="R1556" s="9"/>
      <c r="S1556" s="8" t="n">
        <v>2.7405E-006</v>
      </c>
      <c r="T1556" s="8" t="n">
        <v>2.5375E-007</v>
      </c>
      <c r="U1556" s="8"/>
      <c r="V1556" s="8" t="n">
        <v>0.01206</v>
      </c>
      <c r="W1556" s="8" t="n">
        <v>2.7212E-009</v>
      </c>
      <c r="X1556" s="8" t="n">
        <v>2.5488E-007</v>
      </c>
      <c r="Y1556" s="8" t="n">
        <v>0.00021135</v>
      </c>
    </row>
    <row r="1557" customFormat="false" ht="11.25" hidden="false" customHeight="false" outlineLevel="0" collapsed="false">
      <c r="A1557" s="1" t="n">
        <v>1551</v>
      </c>
      <c r="B1557" s="1" t="n">
        <v>531.951</v>
      </c>
      <c r="C1557" s="1" t="n">
        <v>5046.961</v>
      </c>
      <c r="D1557" s="10" t="n">
        <f aca="false">B1557*1000</f>
        <v>531951</v>
      </c>
      <c r="E1557" s="10" t="n">
        <f aca="false">C1557*1000</f>
        <v>5046961</v>
      </c>
      <c r="G1557" s="8" t="n">
        <v>0.83784</v>
      </c>
      <c r="H1557" s="8" t="n">
        <v>0.044069</v>
      </c>
      <c r="I1557" s="8" t="n">
        <v>0.15902</v>
      </c>
      <c r="J1557" s="8" t="n">
        <v>2.1309</v>
      </c>
      <c r="K1557" s="8" t="n">
        <v>0.0092865</v>
      </c>
      <c r="L1557" s="8" t="n">
        <v>0.50823</v>
      </c>
      <c r="N1557" s="8" t="n">
        <v>0.78486</v>
      </c>
      <c r="O1557" s="8" t="n">
        <v>0.11731</v>
      </c>
      <c r="P1557" s="9"/>
      <c r="Q1557" s="9"/>
      <c r="R1557" s="9"/>
      <c r="S1557" s="8" t="n">
        <v>2.1824E-006</v>
      </c>
      <c r="T1557" s="8" t="n">
        <v>2.0207E-007</v>
      </c>
      <c r="U1557" s="8"/>
      <c r="V1557" s="8" t="n">
        <v>0.01742</v>
      </c>
      <c r="W1557" s="8" t="n">
        <v>2.2534E-009</v>
      </c>
      <c r="X1557" s="8" t="n">
        <v>2.0301E-007</v>
      </c>
      <c r="Y1557" s="8" t="n">
        <v>0.00027483</v>
      </c>
    </row>
    <row r="1558" customFormat="false" ht="11.25" hidden="false" customHeight="false" outlineLevel="0" collapsed="false">
      <c r="A1558" s="1" t="n">
        <v>1552</v>
      </c>
      <c r="B1558" s="1" t="n">
        <v>531.103</v>
      </c>
      <c r="C1558" s="1" t="n">
        <v>5046.921</v>
      </c>
      <c r="D1558" s="10" t="n">
        <f aca="false">B1558*1000</f>
        <v>531103</v>
      </c>
      <c r="E1558" s="10" t="n">
        <f aca="false">C1558*1000</f>
        <v>5046921</v>
      </c>
      <c r="G1558" s="8" t="n">
        <v>0.78554</v>
      </c>
      <c r="H1558" s="8" t="n">
        <v>0.041173</v>
      </c>
      <c r="I1558" s="8" t="n">
        <v>0.14732</v>
      </c>
      <c r="J1558" s="8" t="n">
        <v>1.9919</v>
      </c>
      <c r="K1558" s="8" t="n">
        <v>0.0089065</v>
      </c>
      <c r="L1558" s="8" t="n">
        <v>0.47555</v>
      </c>
      <c r="N1558" s="8" t="n">
        <v>0.74211</v>
      </c>
      <c r="O1558" s="8" t="n">
        <v>0.11008</v>
      </c>
      <c r="P1558" s="9"/>
      <c r="Q1558" s="9"/>
      <c r="R1558" s="9"/>
      <c r="S1558" s="8" t="n">
        <v>1.7361E-006</v>
      </c>
      <c r="T1558" s="8" t="n">
        <v>1.6075E-007</v>
      </c>
      <c r="U1558" s="8"/>
      <c r="V1558" s="8" t="n">
        <v>0.016213</v>
      </c>
      <c r="W1558" s="8" t="n">
        <v>1.9024E-009</v>
      </c>
      <c r="X1558" s="8" t="n">
        <v>1.6154E-007</v>
      </c>
      <c r="Y1558" s="8" t="n">
        <v>0.00031735</v>
      </c>
    </row>
    <row r="1559" customFormat="false" ht="11.25" hidden="false" customHeight="false" outlineLevel="0" collapsed="false">
      <c r="A1559" s="1" t="n">
        <v>1553</v>
      </c>
      <c r="B1559" s="1" t="n">
        <v>531.062</v>
      </c>
      <c r="C1559" s="1" t="n">
        <v>5048</v>
      </c>
      <c r="D1559" s="10" t="n">
        <f aca="false">B1559*1000</f>
        <v>531062</v>
      </c>
      <c r="E1559" s="10" t="n">
        <f aca="false">C1559*1000</f>
        <v>5048000</v>
      </c>
      <c r="G1559" s="8" t="n">
        <v>1.6558</v>
      </c>
      <c r="H1559" s="8" t="n">
        <v>0.086557</v>
      </c>
      <c r="I1559" s="8" t="n">
        <v>0.31939</v>
      </c>
      <c r="J1559" s="8" t="n">
        <v>4.1948</v>
      </c>
      <c r="K1559" s="8" t="n">
        <v>0.0174</v>
      </c>
      <c r="L1559" s="8" t="n">
        <v>0.98625</v>
      </c>
      <c r="N1559" s="8" t="n">
        <v>1.5621</v>
      </c>
      <c r="O1559" s="8" t="n">
        <v>0.22883</v>
      </c>
      <c r="P1559" s="9"/>
      <c r="Q1559" s="9"/>
      <c r="R1559" s="9"/>
      <c r="S1559" s="8" t="n">
        <v>1.6226E-006</v>
      </c>
      <c r="T1559" s="8" t="n">
        <v>1.5024E-007</v>
      </c>
      <c r="U1559" s="8"/>
      <c r="V1559" s="8" t="n">
        <v>0.032027</v>
      </c>
      <c r="W1559" s="8" t="n">
        <v>1.8035E-009</v>
      </c>
      <c r="X1559" s="8" t="n">
        <v>1.5099E-007</v>
      </c>
      <c r="Y1559" s="8" t="n">
        <v>0.00047081</v>
      </c>
    </row>
    <row r="1560" customFormat="false" ht="11.25" hidden="false" customHeight="false" outlineLevel="0" collapsed="false">
      <c r="A1560" s="1" t="n">
        <v>1554</v>
      </c>
      <c r="B1560" s="1" t="n">
        <v>529.936</v>
      </c>
      <c r="C1560" s="1" t="n">
        <v>5046.951</v>
      </c>
      <c r="D1560" s="10" t="n">
        <f aca="false">B1560*1000</f>
        <v>529936</v>
      </c>
      <c r="E1560" s="10" t="n">
        <f aca="false">C1560*1000</f>
        <v>5046951</v>
      </c>
      <c r="G1560" s="8" t="n">
        <v>0.59906</v>
      </c>
      <c r="H1560" s="8" t="n">
        <v>0.031632</v>
      </c>
      <c r="I1560" s="8" t="n">
        <v>0.11372</v>
      </c>
      <c r="J1560" s="8" t="n">
        <v>1.5262</v>
      </c>
      <c r="K1560" s="8" t="n">
        <v>0.0077455</v>
      </c>
      <c r="L1560" s="8" t="n">
        <v>0.36615</v>
      </c>
      <c r="N1560" s="8" t="n">
        <v>0.55919</v>
      </c>
      <c r="O1560" s="8" t="n">
        <v>0.084507</v>
      </c>
      <c r="P1560" s="9"/>
      <c r="Q1560" s="9"/>
      <c r="R1560" s="9"/>
      <c r="S1560" s="8" t="n">
        <v>1.4056E-006</v>
      </c>
      <c r="T1560" s="8" t="n">
        <v>1.3015E-007</v>
      </c>
      <c r="U1560" s="8"/>
      <c r="V1560" s="8" t="n">
        <v>0.013286</v>
      </c>
      <c r="W1560" s="8" t="n">
        <v>1.6542E-009</v>
      </c>
      <c r="X1560" s="8" t="n">
        <v>1.3084E-007</v>
      </c>
      <c r="Y1560" s="8" t="n">
        <v>0.00036131</v>
      </c>
    </row>
    <row r="1561" customFormat="false" ht="11.25" hidden="false" customHeight="false" outlineLevel="0" collapsed="false">
      <c r="A1561" s="1" t="n">
        <v>1555</v>
      </c>
      <c r="B1561" s="1" t="n">
        <v>529.026</v>
      </c>
      <c r="C1561" s="1" t="n">
        <v>5048.927</v>
      </c>
      <c r="D1561" s="10" t="n">
        <f aca="false">B1561*1000</f>
        <v>529026</v>
      </c>
      <c r="E1561" s="10" t="n">
        <f aca="false">C1561*1000</f>
        <v>5048927</v>
      </c>
      <c r="G1561" s="8" t="n">
        <v>0.82036</v>
      </c>
      <c r="H1561" s="8" t="n">
        <v>0.042924</v>
      </c>
      <c r="I1561" s="8" t="n">
        <v>0.15406</v>
      </c>
      <c r="J1561" s="8" t="n">
        <v>2.0763</v>
      </c>
      <c r="K1561" s="8" t="n">
        <v>0.011133</v>
      </c>
      <c r="L1561" s="8" t="n">
        <v>0.49552</v>
      </c>
      <c r="N1561" s="8" t="n">
        <v>0.7782</v>
      </c>
      <c r="O1561" s="8" t="n">
        <v>0.11522</v>
      </c>
      <c r="P1561" s="9"/>
      <c r="Q1561" s="9"/>
      <c r="R1561" s="9"/>
      <c r="S1561" s="8" t="n">
        <v>1.3192E-006</v>
      </c>
      <c r="T1561" s="8" t="n">
        <v>1.2214E-007</v>
      </c>
      <c r="U1561" s="8"/>
      <c r="V1561" s="8" t="n">
        <v>0.0177</v>
      </c>
      <c r="W1561" s="8" t="n">
        <v>1.5925E-009</v>
      </c>
      <c r="X1561" s="8" t="n">
        <v>1.2281E-007</v>
      </c>
      <c r="Y1561" s="8" t="n">
        <v>0.0006401</v>
      </c>
    </row>
    <row r="1562" customFormat="false" ht="11.25" hidden="false" customHeight="false" outlineLevel="0" collapsed="false">
      <c r="A1562" s="1" t="n">
        <v>1556</v>
      </c>
      <c r="B1562" s="1" t="n">
        <v>528.875</v>
      </c>
      <c r="C1562" s="1" t="n">
        <v>5047.052</v>
      </c>
      <c r="D1562" s="10" t="n">
        <f aca="false">B1562*1000</f>
        <v>528875</v>
      </c>
      <c r="E1562" s="10" t="n">
        <f aca="false">C1562*1000</f>
        <v>5047052</v>
      </c>
      <c r="G1562" s="8" t="n">
        <v>0.37082</v>
      </c>
      <c r="H1562" s="8" t="n">
        <v>0.019525</v>
      </c>
      <c r="I1562" s="8" t="n">
        <v>0.06836</v>
      </c>
      <c r="J1562" s="8" t="n">
        <v>0.94166</v>
      </c>
      <c r="K1562" s="8" t="n">
        <v>0.0054583</v>
      </c>
      <c r="L1562" s="8" t="n">
        <v>0.22837</v>
      </c>
      <c r="N1562" s="8" t="n">
        <v>0.35</v>
      </c>
      <c r="O1562" s="8" t="n">
        <v>0.052884</v>
      </c>
      <c r="P1562" s="9"/>
      <c r="Q1562" s="9"/>
      <c r="R1562" s="9"/>
      <c r="S1562" s="8" t="n">
        <v>1.2846E-006</v>
      </c>
      <c r="T1562" s="8" t="n">
        <v>1.1894E-007</v>
      </c>
      <c r="U1562" s="8"/>
      <c r="V1562" s="8" t="n">
        <v>0.0086959</v>
      </c>
      <c r="W1562" s="8" t="n">
        <v>1.5783E-009</v>
      </c>
      <c r="X1562" s="8" t="n">
        <v>1.196E-007</v>
      </c>
      <c r="Y1562" s="8" t="n">
        <v>0.00034869</v>
      </c>
    </row>
    <row r="1563" customFormat="false" ht="11.25" hidden="false" customHeight="false" outlineLevel="0" collapsed="false">
      <c r="A1563" s="1" t="n">
        <v>1557</v>
      </c>
      <c r="B1563" s="1" t="n">
        <v>527.974</v>
      </c>
      <c r="C1563" s="1" t="n">
        <v>5047.136</v>
      </c>
      <c r="D1563" s="10" t="n">
        <f aca="false">B1563*1000</f>
        <v>527974</v>
      </c>
      <c r="E1563" s="10" t="n">
        <f aca="false">C1563*1000</f>
        <v>5047136</v>
      </c>
      <c r="G1563" s="8" t="n">
        <v>0.11834</v>
      </c>
      <c r="H1563" s="8" t="n">
        <v>0.0065112</v>
      </c>
      <c r="I1563" s="8" t="n">
        <v>0.022169</v>
      </c>
      <c r="J1563" s="8" t="n">
        <v>0.30853</v>
      </c>
      <c r="K1563" s="8" t="n">
        <v>0.0034374</v>
      </c>
      <c r="L1563" s="8" t="n">
        <v>0.079001</v>
      </c>
      <c r="N1563" s="8" t="n">
        <v>0.10446</v>
      </c>
      <c r="O1563" s="8" t="n">
        <v>0.01803</v>
      </c>
      <c r="P1563" s="9"/>
      <c r="Q1563" s="9"/>
      <c r="R1563" s="9"/>
      <c r="S1563" s="8" t="n">
        <v>1.3832E-006</v>
      </c>
      <c r="T1563" s="8" t="n">
        <v>1.2807E-007</v>
      </c>
      <c r="U1563" s="8"/>
      <c r="V1563" s="8" t="n">
        <v>0.0044321</v>
      </c>
      <c r="W1563" s="8" t="n">
        <v>1.6826E-009</v>
      </c>
      <c r="X1563" s="8" t="n">
        <v>1.2877E-007</v>
      </c>
      <c r="Y1563" s="8" t="n">
        <v>0.00035395</v>
      </c>
    </row>
    <row r="1564" customFormat="false" ht="11.25" hidden="false" customHeight="false" outlineLevel="0" collapsed="false">
      <c r="A1564" s="1" t="n">
        <v>1558</v>
      </c>
      <c r="B1564" s="1" t="n">
        <v>525.011</v>
      </c>
      <c r="C1564" s="1" t="n">
        <v>5049.988</v>
      </c>
      <c r="D1564" s="10" t="n">
        <f aca="false">B1564*1000</f>
        <v>525011</v>
      </c>
      <c r="E1564" s="10" t="n">
        <f aca="false">C1564*1000</f>
        <v>5049988</v>
      </c>
      <c r="G1564" s="8" t="n">
        <v>0.025061</v>
      </c>
      <c r="H1564" s="8" t="n">
        <v>0.0015311</v>
      </c>
      <c r="I1564" s="8" t="n">
        <v>0.005149</v>
      </c>
      <c r="J1564" s="8" t="n">
        <v>0.067503</v>
      </c>
      <c r="K1564" s="8" t="n">
        <v>0.0036607</v>
      </c>
      <c r="L1564" s="8" t="n">
        <v>0.020513</v>
      </c>
      <c r="N1564" s="8" t="n">
        <v>0.020379</v>
      </c>
      <c r="O1564" s="8" t="n">
        <v>0.0049992</v>
      </c>
      <c r="P1564" s="9"/>
      <c r="Q1564" s="9"/>
      <c r="R1564" s="9"/>
      <c r="S1564" s="8" t="n">
        <v>9.4851E-007</v>
      </c>
      <c r="T1564" s="8" t="n">
        <v>8.7824E-008</v>
      </c>
      <c r="U1564" s="8"/>
      <c r="V1564" s="8" t="n">
        <v>0.002982</v>
      </c>
      <c r="W1564" s="8" t="n">
        <v>1.3862E-009</v>
      </c>
      <c r="X1564" s="8" t="n">
        <v>8.8402E-008</v>
      </c>
      <c r="Y1564" s="8" t="n">
        <v>0.00055858</v>
      </c>
    </row>
    <row r="1565" customFormat="false" ht="11.25" hidden="false" customHeight="false" outlineLevel="0" collapsed="false">
      <c r="A1565" s="1" t="n">
        <v>1559</v>
      </c>
      <c r="B1565" s="1" t="n">
        <v>523.05</v>
      </c>
      <c r="C1565" s="1" t="n">
        <v>5049.981</v>
      </c>
      <c r="D1565" s="10" t="n">
        <f aca="false">B1565*1000</f>
        <v>523050</v>
      </c>
      <c r="E1565" s="10" t="n">
        <f aca="false">C1565*1000</f>
        <v>5049981</v>
      </c>
      <c r="G1565" s="8" t="n">
        <v>0.011538</v>
      </c>
      <c r="H1565" s="8" t="n">
        <v>0.00069104</v>
      </c>
      <c r="I1565" s="8" t="n">
        <v>0.0021962</v>
      </c>
      <c r="J1565" s="8" t="n">
        <v>0.030815</v>
      </c>
      <c r="K1565" s="8" t="n">
        <v>0.0013259</v>
      </c>
      <c r="L1565" s="8" t="n">
        <v>0.0093019</v>
      </c>
      <c r="N1565" s="8" t="n">
        <v>0.0096853</v>
      </c>
      <c r="O1565" s="8" t="n">
        <v>0.0022234</v>
      </c>
      <c r="P1565" s="9"/>
      <c r="Q1565" s="9"/>
      <c r="R1565" s="9"/>
      <c r="S1565" s="8" t="n">
        <v>7.2478E-007</v>
      </c>
      <c r="T1565" s="8" t="n">
        <v>6.7108E-008</v>
      </c>
      <c r="U1565" s="8"/>
      <c r="V1565" s="8" t="n">
        <v>0.00122</v>
      </c>
      <c r="W1565" s="8" t="n">
        <v>1.2552E-009</v>
      </c>
      <c r="X1565" s="8" t="n">
        <v>6.7631E-008</v>
      </c>
      <c r="Y1565" s="8" t="n">
        <v>0.00020814</v>
      </c>
    </row>
    <row r="1566" customFormat="false" ht="11.25" hidden="false" customHeight="false" outlineLevel="0" collapsed="false">
      <c r="A1566" s="1" t="n">
        <v>1560</v>
      </c>
      <c r="B1566" s="1" t="n">
        <v>522.924</v>
      </c>
      <c r="C1566" s="1" t="n">
        <v>5046.02</v>
      </c>
      <c r="D1566" s="10" t="n">
        <f aca="false">B1566*1000</f>
        <v>522924</v>
      </c>
      <c r="E1566" s="10" t="n">
        <f aca="false">C1566*1000</f>
        <v>5046020</v>
      </c>
      <c r="G1566" s="8" t="n">
        <v>0.0096393</v>
      </c>
      <c r="H1566" s="8" t="n">
        <v>0.00055927</v>
      </c>
      <c r="I1566" s="8" t="n">
        <v>0.0016451</v>
      </c>
      <c r="J1566" s="8" t="n">
        <v>0.025469</v>
      </c>
      <c r="K1566" s="8" t="n">
        <v>0.00072462</v>
      </c>
      <c r="L1566" s="8" t="n">
        <v>0.0075239</v>
      </c>
      <c r="N1566" s="8" t="n">
        <v>0.0083597</v>
      </c>
      <c r="O1566" s="8" t="n">
        <v>0.0017483</v>
      </c>
      <c r="P1566" s="9"/>
      <c r="Q1566" s="9"/>
      <c r="R1566" s="9"/>
      <c r="S1566" s="8" t="n">
        <v>8.3447E-007</v>
      </c>
      <c r="T1566" s="8" t="n">
        <v>7.7265E-008</v>
      </c>
      <c r="U1566" s="8"/>
      <c r="V1566" s="8" t="n">
        <v>0.00081421</v>
      </c>
      <c r="W1566" s="8" t="n">
        <v>1.3676E-009</v>
      </c>
      <c r="X1566" s="8" t="n">
        <v>7.7835E-008</v>
      </c>
      <c r="Y1566" s="8" t="n">
        <v>0.00011324</v>
      </c>
    </row>
    <row r="1567" customFormat="false" ht="11.25" hidden="false" customHeight="false" outlineLevel="0" collapsed="false">
      <c r="A1567" s="1" t="n">
        <v>1561</v>
      </c>
      <c r="B1567" s="1" t="n">
        <v>521.987</v>
      </c>
      <c r="C1567" s="1" t="n">
        <v>5045.981</v>
      </c>
      <c r="D1567" s="10" t="n">
        <f aca="false">B1567*1000</f>
        <v>521987</v>
      </c>
      <c r="E1567" s="10" t="n">
        <f aca="false">C1567*1000</f>
        <v>5045981</v>
      </c>
      <c r="G1567" s="8" t="n">
        <v>0.0073142</v>
      </c>
      <c r="H1567" s="8" t="n">
        <v>0.00042953</v>
      </c>
      <c r="I1567" s="8" t="n">
        <v>0.0012584</v>
      </c>
      <c r="J1567" s="8" t="n">
        <v>0.019385</v>
      </c>
      <c r="K1567" s="8" t="n">
        <v>0.00062857</v>
      </c>
      <c r="L1567" s="8" t="n">
        <v>0.0058463</v>
      </c>
      <c r="N1567" s="8" t="n">
        <v>0.0063047</v>
      </c>
      <c r="O1567" s="8" t="n">
        <v>0.0013659</v>
      </c>
      <c r="P1567" s="9"/>
      <c r="Q1567" s="9"/>
      <c r="R1567" s="9"/>
      <c r="S1567" s="8" t="n">
        <v>7.4755E-007</v>
      </c>
      <c r="T1567" s="8" t="n">
        <v>6.9216E-008</v>
      </c>
      <c r="U1567" s="8"/>
      <c r="V1567" s="8" t="n">
        <v>0.0006954</v>
      </c>
      <c r="W1567" s="8" t="n">
        <v>1.3188E-009</v>
      </c>
      <c r="X1567" s="8" t="n">
        <v>6.9766E-008</v>
      </c>
      <c r="Y1567" s="8" t="n">
        <v>0.00010149</v>
      </c>
    </row>
    <row r="1568" customFormat="false" ht="11.25" hidden="false" customHeight="false" outlineLevel="0" collapsed="false">
      <c r="A1568" s="1" t="n">
        <v>1562</v>
      </c>
      <c r="B1568" s="1" t="n">
        <v>521.139</v>
      </c>
      <c r="C1568" s="1" t="n">
        <v>5045.996</v>
      </c>
      <c r="D1568" s="10" t="n">
        <f aca="false">B1568*1000</f>
        <v>521139</v>
      </c>
      <c r="E1568" s="10" t="n">
        <f aca="false">C1568*1000</f>
        <v>5045996</v>
      </c>
      <c r="G1568" s="8" t="n">
        <v>0.0056495</v>
      </c>
      <c r="H1568" s="8" t="n">
        <v>0.00033936</v>
      </c>
      <c r="I1568" s="8" t="n">
        <v>0.0010067</v>
      </c>
      <c r="J1568" s="8" t="n">
        <v>0.01512</v>
      </c>
      <c r="K1568" s="8" t="n">
        <v>0.00056608</v>
      </c>
      <c r="L1568" s="8" t="n">
        <v>0.0046599</v>
      </c>
      <c r="N1568" s="8" t="n">
        <v>0.0047229</v>
      </c>
      <c r="O1568" s="8" t="n">
        <v>0.001092</v>
      </c>
      <c r="P1568" s="9"/>
      <c r="Q1568" s="9"/>
      <c r="R1568" s="9"/>
      <c r="S1568" s="8" t="n">
        <v>6.8182E-007</v>
      </c>
      <c r="T1568" s="8" t="n">
        <v>6.3131E-008</v>
      </c>
      <c r="U1568" s="8"/>
      <c r="V1568" s="8" t="n">
        <v>0.00061667</v>
      </c>
      <c r="W1568" s="8" t="n">
        <v>1.2856E-009</v>
      </c>
      <c r="X1568" s="8" t="n">
        <v>6.3667E-008</v>
      </c>
      <c r="Y1568" s="8" t="n">
        <v>9.367E-005</v>
      </c>
    </row>
    <row r="1569" customFormat="false" ht="11.25" hidden="false" customHeight="false" outlineLevel="0" collapsed="false">
      <c r="A1569" s="1" t="n">
        <v>1563</v>
      </c>
      <c r="B1569" s="1" t="n">
        <v>519.954</v>
      </c>
      <c r="C1569" s="1" t="n">
        <v>5046.063</v>
      </c>
      <c r="D1569" s="10" t="n">
        <f aca="false">B1569*1000</f>
        <v>519954</v>
      </c>
      <c r="E1569" s="10" t="n">
        <f aca="false">C1569*1000</f>
        <v>5046063</v>
      </c>
      <c r="G1569" s="8" t="n">
        <v>0.005048</v>
      </c>
      <c r="H1569" s="8" t="n">
        <v>0.00030945</v>
      </c>
      <c r="I1569" s="8" t="n">
        <v>0.00090789</v>
      </c>
      <c r="J1569" s="8" t="n">
        <v>0.013656</v>
      </c>
      <c r="K1569" s="8" t="n">
        <v>0.0005448</v>
      </c>
      <c r="L1569" s="8" t="n">
        <v>0.0042973</v>
      </c>
      <c r="N1569" s="8" t="n">
        <v>0.0040622</v>
      </c>
      <c r="O1569" s="8" t="n">
        <v>0.0010014</v>
      </c>
      <c r="P1569" s="9"/>
      <c r="Q1569" s="9"/>
      <c r="R1569" s="9"/>
      <c r="S1569" s="8" t="n">
        <v>7.9009E-007</v>
      </c>
      <c r="T1569" s="8" t="n">
        <v>7.3156E-008</v>
      </c>
      <c r="U1569" s="8"/>
      <c r="V1569" s="8" t="n">
        <v>0.00061058</v>
      </c>
      <c r="W1569" s="8" t="n">
        <v>1.4136E-009</v>
      </c>
      <c r="X1569" s="8" t="n">
        <v>7.3745E-008</v>
      </c>
      <c r="Y1569" s="8" t="n">
        <v>9.1369E-005</v>
      </c>
    </row>
    <row r="1570" customFormat="false" ht="11.25" hidden="false" customHeight="false" outlineLevel="0" collapsed="false">
      <c r="A1570" s="1" t="n">
        <v>1564</v>
      </c>
      <c r="B1570" s="1" t="n">
        <v>519.969</v>
      </c>
      <c r="C1570" s="1" t="n">
        <v>5047.053</v>
      </c>
      <c r="D1570" s="10" t="n">
        <f aca="false">B1570*1000</f>
        <v>519969</v>
      </c>
      <c r="E1570" s="10" t="n">
        <f aca="false">C1570*1000</f>
        <v>5047053</v>
      </c>
      <c r="G1570" s="8" t="n">
        <v>0.0047837</v>
      </c>
      <c r="H1570" s="8" t="n">
        <v>0.0002926</v>
      </c>
      <c r="I1570" s="8" t="n">
        <v>0.00087447</v>
      </c>
      <c r="J1570" s="8" t="n">
        <v>0.012878</v>
      </c>
      <c r="K1570" s="8" t="n">
        <v>0.00055473</v>
      </c>
      <c r="L1570" s="8" t="n">
        <v>0.0040589</v>
      </c>
      <c r="N1570" s="8" t="n">
        <v>0.0039319</v>
      </c>
      <c r="O1570" s="8" t="n">
        <v>0.00095798</v>
      </c>
      <c r="P1570" s="9"/>
      <c r="Q1570" s="9"/>
      <c r="R1570" s="9"/>
      <c r="S1570" s="8" t="n">
        <v>6.3932E-007</v>
      </c>
      <c r="T1570" s="8" t="n">
        <v>5.9196E-008</v>
      </c>
      <c r="U1570" s="8"/>
      <c r="V1570" s="8" t="n">
        <v>0.00058823</v>
      </c>
      <c r="W1570" s="8" t="n">
        <v>1.2765E-009</v>
      </c>
      <c r="X1570" s="8" t="n">
        <v>5.9727E-008</v>
      </c>
      <c r="Y1570" s="8" t="n">
        <v>9.3626E-005</v>
      </c>
    </row>
    <row r="1571" customFormat="false" ht="11.25" hidden="false" customHeight="false" outlineLevel="0" collapsed="false">
      <c r="A1571" s="1" t="n">
        <v>1565</v>
      </c>
      <c r="B1571" s="1" t="n">
        <v>518.982</v>
      </c>
      <c r="C1571" s="1" t="n">
        <v>5046.006</v>
      </c>
      <c r="D1571" s="10" t="n">
        <f aca="false">B1571*1000</f>
        <v>518982</v>
      </c>
      <c r="E1571" s="10" t="n">
        <f aca="false">C1571*1000</f>
        <v>5046006</v>
      </c>
      <c r="G1571" s="8" t="n">
        <v>0.0041602</v>
      </c>
      <c r="H1571" s="8" t="n">
        <v>0.00026027</v>
      </c>
      <c r="I1571" s="8" t="n">
        <v>0.00075785</v>
      </c>
      <c r="J1571" s="8" t="n">
        <v>0.011311</v>
      </c>
      <c r="K1571" s="8" t="n">
        <v>0.00053172</v>
      </c>
      <c r="L1571" s="8" t="n">
        <v>0.0036848</v>
      </c>
      <c r="N1571" s="8" t="n">
        <v>0.0033121</v>
      </c>
      <c r="O1571" s="8" t="n">
        <v>0.00086331</v>
      </c>
      <c r="P1571" s="9"/>
      <c r="Q1571" s="9"/>
      <c r="R1571" s="9"/>
      <c r="S1571" s="8" t="n">
        <v>8.8994E-007</v>
      </c>
      <c r="T1571" s="8" t="n">
        <v>8.2401E-008</v>
      </c>
      <c r="U1571" s="8"/>
      <c r="V1571" s="8" t="n">
        <v>0.00060061</v>
      </c>
      <c r="W1571" s="8" t="n">
        <v>1.8418E-009</v>
      </c>
      <c r="X1571" s="8" t="n">
        <v>8.3169E-008</v>
      </c>
      <c r="Y1571" s="8" t="n">
        <v>9.1262E-005</v>
      </c>
    </row>
    <row r="1572" customFormat="false" ht="11.25" hidden="false" customHeight="false" outlineLevel="0" collapsed="false">
      <c r="A1572" s="1" t="n">
        <v>1566</v>
      </c>
      <c r="B1572" s="1" t="n">
        <v>519.067</v>
      </c>
      <c r="C1572" s="1" t="n">
        <v>5047.032</v>
      </c>
      <c r="D1572" s="10" t="n">
        <f aca="false">B1572*1000</f>
        <v>519067</v>
      </c>
      <c r="E1572" s="10" t="n">
        <f aca="false">C1572*1000</f>
        <v>5047032</v>
      </c>
      <c r="G1572" s="8" t="n">
        <v>0.0044056</v>
      </c>
      <c r="H1572" s="8" t="n">
        <v>0.00027237</v>
      </c>
      <c r="I1572" s="8" t="n">
        <v>0.00079876</v>
      </c>
      <c r="J1572" s="8" t="n">
        <v>0.011902</v>
      </c>
      <c r="K1572" s="8" t="n">
        <v>0.00054145</v>
      </c>
      <c r="L1572" s="8" t="n">
        <v>0.0038214</v>
      </c>
      <c r="N1572" s="8" t="n">
        <v>0.0035827</v>
      </c>
      <c r="O1572" s="8" t="n">
        <v>0.00090172</v>
      </c>
      <c r="P1572" s="9"/>
      <c r="Q1572" s="9"/>
      <c r="R1572" s="9"/>
      <c r="S1572" s="8" t="n">
        <v>6.9587E-007</v>
      </c>
      <c r="T1572" s="8" t="n">
        <v>6.4432E-008</v>
      </c>
      <c r="U1572" s="8"/>
      <c r="V1572" s="8" t="n">
        <v>0.00058108</v>
      </c>
      <c r="W1572" s="8" t="n">
        <v>1.3516E-009</v>
      </c>
      <c r="X1572" s="8" t="n">
        <v>6.4995E-008</v>
      </c>
      <c r="Y1572" s="8" t="n">
        <v>9.2446E-005</v>
      </c>
    </row>
    <row r="1573" customFormat="false" ht="11.25" hidden="false" customHeight="false" outlineLevel="0" collapsed="false">
      <c r="A1573" s="1" t="n">
        <v>1567</v>
      </c>
      <c r="B1573" s="1" t="n">
        <v>517.992</v>
      </c>
      <c r="C1573" s="1" t="n">
        <v>5046.004</v>
      </c>
      <c r="D1573" s="10" t="n">
        <f aca="false">B1573*1000</f>
        <v>517992</v>
      </c>
      <c r="E1573" s="10" t="n">
        <f aca="false">C1573*1000</f>
        <v>5046004</v>
      </c>
      <c r="G1573" s="8" t="n">
        <v>0.0034826</v>
      </c>
      <c r="H1573" s="8" t="n">
        <v>0.00022256</v>
      </c>
      <c r="I1573" s="8" t="n">
        <v>0.00064578</v>
      </c>
      <c r="J1573" s="8" t="n">
        <v>0.0095223</v>
      </c>
      <c r="K1573" s="8" t="n">
        <v>0.00052106</v>
      </c>
      <c r="L1573" s="8" t="n">
        <v>0.0032096</v>
      </c>
      <c r="N1573" s="8" t="n">
        <v>0.0027386</v>
      </c>
      <c r="O1573" s="8" t="n">
        <v>0.00075607</v>
      </c>
      <c r="P1573" s="9"/>
      <c r="Q1573" s="9"/>
      <c r="R1573" s="9"/>
      <c r="S1573" s="8" t="n">
        <v>9.4749E-007</v>
      </c>
      <c r="T1573" s="8" t="n">
        <v>8.773E-008</v>
      </c>
      <c r="U1573" s="8"/>
      <c r="V1573" s="8" t="n">
        <v>0.000588</v>
      </c>
      <c r="W1573" s="8" t="n">
        <v>2.1234E-009</v>
      </c>
      <c r="X1573" s="8" t="n">
        <v>8.8614E-008</v>
      </c>
      <c r="Y1573" s="8" t="n">
        <v>9.0546E-005</v>
      </c>
    </row>
    <row r="1574" customFormat="false" ht="11.25" hidden="false" customHeight="false" outlineLevel="0" collapsed="false">
      <c r="A1574" s="1" t="n">
        <v>1568</v>
      </c>
      <c r="B1574" s="1" t="n">
        <v>517.989</v>
      </c>
      <c r="C1574" s="1" t="n">
        <v>5047.064</v>
      </c>
      <c r="D1574" s="10" t="n">
        <f aca="false">B1574*1000</f>
        <v>517989</v>
      </c>
      <c r="E1574" s="10" t="n">
        <f aca="false">C1574*1000</f>
        <v>5047064</v>
      </c>
      <c r="G1574" s="8" t="n">
        <v>0.0036992</v>
      </c>
      <c r="H1574" s="8" t="n">
        <v>0.00023623</v>
      </c>
      <c r="I1574" s="8" t="n">
        <v>0.00069207</v>
      </c>
      <c r="J1574" s="8" t="n">
        <v>0.01011</v>
      </c>
      <c r="K1574" s="8" t="n">
        <v>0.00055863</v>
      </c>
      <c r="L1574" s="8" t="n">
        <v>0.0033935</v>
      </c>
      <c r="N1574" s="8" t="n">
        <v>0.0029099</v>
      </c>
      <c r="O1574" s="8" t="n">
        <v>0.00080224</v>
      </c>
      <c r="P1574" s="9"/>
      <c r="Q1574" s="9"/>
      <c r="R1574" s="9"/>
      <c r="S1574" s="8" t="n">
        <v>9.1831E-007</v>
      </c>
      <c r="T1574" s="8" t="n">
        <v>8.5028E-008</v>
      </c>
      <c r="U1574" s="8"/>
      <c r="V1574" s="8" t="n">
        <v>0.00061376</v>
      </c>
      <c r="W1574" s="8" t="n">
        <v>2.0681E-009</v>
      </c>
      <c r="X1574" s="8" t="n">
        <v>8.589E-008</v>
      </c>
      <c r="Y1574" s="8" t="n">
        <v>9.6621E-005</v>
      </c>
    </row>
    <row r="1575" customFormat="false" ht="11.25" hidden="false" customHeight="false" outlineLevel="0" collapsed="false">
      <c r="A1575" s="1" t="n">
        <v>1569</v>
      </c>
      <c r="B1575" s="1" t="n">
        <v>515.995</v>
      </c>
      <c r="C1575" s="1" t="n">
        <v>5046.016</v>
      </c>
      <c r="D1575" s="10" t="n">
        <f aca="false">B1575*1000</f>
        <v>515995</v>
      </c>
      <c r="E1575" s="10" t="n">
        <f aca="false">C1575*1000</f>
        <v>5046016</v>
      </c>
      <c r="G1575" s="8" t="n">
        <v>0.0025804</v>
      </c>
      <c r="H1575" s="8" t="n">
        <v>0.00017462</v>
      </c>
      <c r="I1575" s="8" t="n">
        <v>0.00050623</v>
      </c>
      <c r="J1575" s="8" t="n">
        <v>0.0071538</v>
      </c>
      <c r="K1575" s="8" t="n">
        <v>0.00055099</v>
      </c>
      <c r="L1575" s="8" t="n">
        <v>0.002619</v>
      </c>
      <c r="N1575" s="8" t="n">
        <v>0.0019708</v>
      </c>
      <c r="O1575" s="8" t="n">
        <v>0.00062729</v>
      </c>
      <c r="P1575" s="9"/>
      <c r="Q1575" s="9"/>
      <c r="R1575" s="9"/>
      <c r="S1575" s="8" t="n">
        <v>1.0648E-006</v>
      </c>
      <c r="T1575" s="8" t="n">
        <v>9.8595E-008</v>
      </c>
      <c r="U1575" s="8"/>
      <c r="V1575" s="8" t="n">
        <v>0.00060274</v>
      </c>
      <c r="W1575" s="8" t="n">
        <v>2.6696E-009</v>
      </c>
      <c r="X1575" s="8" t="n">
        <v>9.9708E-008</v>
      </c>
      <c r="Y1575" s="8" t="n">
        <v>9.6402E-005</v>
      </c>
    </row>
    <row r="1576" customFormat="false" ht="11.25" hidden="false" customHeight="false" outlineLevel="0" collapsed="false">
      <c r="A1576" s="1" t="n">
        <v>1570</v>
      </c>
      <c r="B1576" s="1" t="n">
        <v>513.998</v>
      </c>
      <c r="C1576" s="1" t="n">
        <v>5046.011</v>
      </c>
      <c r="D1576" s="10" t="n">
        <f aca="false">B1576*1000</f>
        <v>513998</v>
      </c>
      <c r="E1576" s="10" t="n">
        <f aca="false">C1576*1000</f>
        <v>5046011</v>
      </c>
      <c r="G1576" s="8" t="n">
        <v>0.0020622</v>
      </c>
      <c r="H1576" s="8" t="n">
        <v>0.00014599</v>
      </c>
      <c r="I1576" s="8" t="n">
        <v>0.00042396</v>
      </c>
      <c r="J1576" s="8" t="n">
        <v>0.0057863</v>
      </c>
      <c r="K1576" s="8" t="n">
        <v>0.00055005</v>
      </c>
      <c r="L1576" s="8" t="n">
        <v>0.0022594</v>
      </c>
      <c r="N1576" s="8" t="n">
        <v>0.0015347</v>
      </c>
      <c r="O1576" s="8" t="n">
        <v>0.00054636</v>
      </c>
      <c r="P1576" s="9"/>
      <c r="Q1576" s="9"/>
      <c r="R1576" s="9"/>
      <c r="S1576" s="8" t="n">
        <v>1.1337E-006</v>
      </c>
      <c r="T1576" s="8" t="n">
        <v>1.0497E-007</v>
      </c>
      <c r="U1576" s="8"/>
      <c r="V1576" s="8" t="n">
        <v>0.00060147</v>
      </c>
      <c r="W1576" s="8" t="n">
        <v>3.013E-009</v>
      </c>
      <c r="X1576" s="8" t="n">
        <v>1.0623E-007</v>
      </c>
      <c r="Y1576" s="8" t="n">
        <v>9.6929E-005</v>
      </c>
    </row>
    <row r="1577" customFormat="false" ht="11.25" hidden="false" customHeight="false" outlineLevel="0" collapsed="false">
      <c r="A1577" s="1" t="n">
        <v>1571</v>
      </c>
      <c r="B1577" s="1" t="n">
        <v>511.983</v>
      </c>
      <c r="C1577" s="1" t="n">
        <v>5046.007</v>
      </c>
      <c r="D1577" s="10" t="n">
        <f aca="false">B1577*1000</f>
        <v>511983</v>
      </c>
      <c r="E1577" s="10" t="n">
        <f aca="false">C1577*1000</f>
        <v>5046007</v>
      </c>
      <c r="G1577" s="8" t="n">
        <v>0.0016849</v>
      </c>
      <c r="H1577" s="8" t="n">
        <v>0.00012069</v>
      </c>
      <c r="I1577" s="8" t="n">
        <v>0.00035483</v>
      </c>
      <c r="J1577" s="8" t="n">
        <v>0.0047837</v>
      </c>
      <c r="K1577" s="8" t="n">
        <v>0.00046206</v>
      </c>
      <c r="L1577" s="8" t="n">
        <v>0.0019276</v>
      </c>
      <c r="N1577" s="8" t="n">
        <v>0.0012308</v>
      </c>
      <c r="O1577" s="8" t="n">
        <v>0.00045196</v>
      </c>
      <c r="P1577" s="9"/>
      <c r="Q1577" s="9"/>
      <c r="R1577" s="9"/>
      <c r="S1577" s="8" t="n">
        <v>1.4053E-006</v>
      </c>
      <c r="T1577" s="8" t="n">
        <v>1.3012E-007</v>
      </c>
      <c r="U1577" s="8"/>
      <c r="V1577" s="8" t="n">
        <v>0.00057895</v>
      </c>
      <c r="W1577" s="8" t="n">
        <v>3.9879E-009</v>
      </c>
      <c r="X1577" s="8" t="n">
        <v>1.3178E-007</v>
      </c>
      <c r="Y1577" s="8" t="n">
        <v>8.1488E-005</v>
      </c>
    </row>
    <row r="1578" customFormat="false" ht="11.25" hidden="false" customHeight="false" outlineLevel="0" collapsed="false">
      <c r="A1578" s="1" t="n">
        <v>1572</v>
      </c>
      <c r="B1578" s="1" t="n">
        <v>510.004</v>
      </c>
      <c r="C1578" s="1" t="n">
        <v>5046.003</v>
      </c>
      <c r="D1578" s="10" t="n">
        <f aca="false">B1578*1000</f>
        <v>510004</v>
      </c>
      <c r="E1578" s="10" t="n">
        <f aca="false">C1578*1000</f>
        <v>5046003</v>
      </c>
      <c r="G1578" s="8" t="n">
        <v>0.0013857</v>
      </c>
      <c r="H1578" s="8" t="n">
        <v>9.8705E-005</v>
      </c>
      <c r="I1578" s="8" t="n">
        <v>0.00028785</v>
      </c>
      <c r="J1578" s="8" t="n">
        <v>0.0039191</v>
      </c>
      <c r="K1578" s="8" t="n">
        <v>0.00037231</v>
      </c>
      <c r="L1578" s="8" t="n">
        <v>0.0015754</v>
      </c>
      <c r="N1578" s="8" t="n">
        <v>0.0010133</v>
      </c>
      <c r="O1578" s="8" t="n">
        <v>0.00037748</v>
      </c>
      <c r="P1578" s="9"/>
      <c r="Q1578" s="9"/>
      <c r="R1578" s="9"/>
      <c r="S1578" s="8" t="n">
        <v>9.3322E-007</v>
      </c>
      <c r="T1578" s="8" t="n">
        <v>8.6409E-008</v>
      </c>
      <c r="U1578" s="8"/>
      <c r="V1578" s="8" t="n">
        <v>0.00044746</v>
      </c>
      <c r="W1578" s="8" t="n">
        <v>2.5331E-009</v>
      </c>
      <c r="X1578" s="8" t="n">
        <v>8.7465E-008</v>
      </c>
      <c r="Y1578" s="8" t="n">
        <v>6.894E-005</v>
      </c>
    </row>
    <row r="1579" customFormat="false" ht="11.25" hidden="false" customHeight="false" outlineLevel="0" collapsed="false">
      <c r="A1579" s="1" t="n">
        <v>1573</v>
      </c>
      <c r="B1579" s="1" t="n">
        <v>507.989</v>
      </c>
      <c r="C1579" s="1" t="n">
        <v>5046.036</v>
      </c>
      <c r="D1579" s="10" t="n">
        <f aca="false">B1579*1000</f>
        <v>507989</v>
      </c>
      <c r="E1579" s="10" t="n">
        <f aca="false">C1579*1000</f>
        <v>5046036</v>
      </c>
      <c r="G1579" s="8" t="n">
        <v>0.001275</v>
      </c>
      <c r="H1579" s="8" t="n">
        <v>9.7057E-005</v>
      </c>
      <c r="I1579" s="8" t="n">
        <v>0.00032907</v>
      </c>
      <c r="J1579" s="8" t="n">
        <v>0.0038586</v>
      </c>
      <c r="K1579" s="8" t="n">
        <v>0.00041647</v>
      </c>
      <c r="L1579" s="8" t="n">
        <v>0.0017309</v>
      </c>
      <c r="N1579" s="8" t="n">
        <v>0.00084955</v>
      </c>
      <c r="O1579" s="8" t="n">
        <v>0.00034275</v>
      </c>
      <c r="P1579" s="9"/>
      <c r="Q1579" s="9"/>
      <c r="R1579" s="9"/>
      <c r="S1579" s="8" t="n">
        <v>3.1222E-006</v>
      </c>
      <c r="T1579" s="8" t="n">
        <v>2.8908E-007</v>
      </c>
      <c r="U1579" s="8"/>
      <c r="V1579" s="8" t="n">
        <v>0.00078253</v>
      </c>
      <c r="W1579" s="8" t="n">
        <v>9.661E-009</v>
      </c>
      <c r="X1579" s="8" t="n">
        <v>2.9311E-007</v>
      </c>
      <c r="Y1579" s="8" t="n">
        <v>6.3617E-005</v>
      </c>
    </row>
    <row r="1580" customFormat="false" ht="11.25" hidden="false" customHeight="false" outlineLevel="0" collapsed="false">
      <c r="A1580" s="1" t="n">
        <v>1574</v>
      </c>
      <c r="B1580" s="1" t="n">
        <v>505.991</v>
      </c>
      <c r="C1580" s="1" t="n">
        <v>5045.981</v>
      </c>
      <c r="D1580" s="10" t="n">
        <f aca="false">B1580*1000</f>
        <v>505991</v>
      </c>
      <c r="E1580" s="10" t="n">
        <f aca="false">C1580*1000</f>
        <v>5045981</v>
      </c>
      <c r="G1580" s="8" t="n">
        <v>0.0010705</v>
      </c>
      <c r="H1580" s="8" t="n">
        <v>8.0487E-005</v>
      </c>
      <c r="I1580" s="8" t="n">
        <v>0.00026393</v>
      </c>
      <c r="J1580" s="8" t="n">
        <v>0.0031559</v>
      </c>
      <c r="K1580" s="8" t="n">
        <v>0.00035751</v>
      </c>
      <c r="L1580" s="8" t="n">
        <v>0.0013861</v>
      </c>
      <c r="N1580" s="8" t="n">
        <v>0.00073759</v>
      </c>
      <c r="O1580" s="8" t="n">
        <v>0.00030698</v>
      </c>
      <c r="P1580" s="9"/>
      <c r="Q1580" s="9"/>
      <c r="R1580" s="9"/>
      <c r="S1580" s="8" t="n">
        <v>1.6938E-006</v>
      </c>
      <c r="T1580" s="8" t="n">
        <v>1.5683E-007</v>
      </c>
      <c r="U1580" s="8"/>
      <c r="V1580" s="8" t="n">
        <v>0.00053354</v>
      </c>
      <c r="W1580" s="8" t="n">
        <v>5.078E-009</v>
      </c>
      <c r="X1580" s="8" t="n">
        <v>1.5895E-007</v>
      </c>
      <c r="Y1580" s="8" t="n">
        <v>6.1088E-005</v>
      </c>
    </row>
    <row r="1581" customFormat="false" ht="11.25" hidden="false" customHeight="false" outlineLevel="0" collapsed="false">
      <c r="A1581" s="1" t="n">
        <v>1575</v>
      </c>
      <c r="B1581" s="1" t="n">
        <v>503.977</v>
      </c>
      <c r="C1581" s="1" t="n">
        <v>5046.014</v>
      </c>
      <c r="D1581" s="10" t="n">
        <f aca="false">B1581*1000</f>
        <v>503977</v>
      </c>
      <c r="E1581" s="10" t="n">
        <f aca="false">C1581*1000</f>
        <v>5046014</v>
      </c>
      <c r="G1581" s="8" t="n">
        <v>0.00099345</v>
      </c>
      <c r="H1581" s="8" t="n">
        <v>7.9359E-005</v>
      </c>
      <c r="I1581" s="8" t="n">
        <v>0.00030337</v>
      </c>
      <c r="J1581" s="8" t="n">
        <v>0.0030843</v>
      </c>
      <c r="K1581" s="8" t="n">
        <v>0.0004042</v>
      </c>
      <c r="L1581" s="8" t="n">
        <v>0.001452</v>
      </c>
      <c r="N1581" s="8" t="n">
        <v>0.00063322</v>
      </c>
      <c r="O1581" s="8" t="n">
        <v>0.00029098</v>
      </c>
      <c r="P1581" s="9"/>
      <c r="Q1581" s="9"/>
      <c r="R1581" s="9"/>
      <c r="S1581" s="8" t="n">
        <v>2.7085E-006</v>
      </c>
      <c r="T1581" s="8" t="n">
        <v>2.5078E-007</v>
      </c>
      <c r="U1581" s="8"/>
      <c r="V1581" s="8" t="n">
        <v>0.00069802</v>
      </c>
      <c r="W1581" s="8" t="n">
        <v>8.4699E-009</v>
      </c>
      <c r="X1581" s="8" t="n">
        <v>2.5431E-007</v>
      </c>
      <c r="Y1581" s="8" t="n">
        <v>6.1009E-005</v>
      </c>
    </row>
    <row r="1582" customFormat="false" ht="11.25" hidden="false" customHeight="false" outlineLevel="0" collapsed="false">
      <c r="A1582" s="1" t="n">
        <v>1576</v>
      </c>
      <c r="B1582" s="1" t="n">
        <v>501.997</v>
      </c>
      <c r="C1582" s="1" t="n">
        <v>5045.978</v>
      </c>
      <c r="D1582" s="10" t="n">
        <f aca="false">B1582*1000</f>
        <v>501997</v>
      </c>
      <c r="E1582" s="10" t="n">
        <f aca="false">C1582*1000</f>
        <v>5045978</v>
      </c>
      <c r="G1582" s="8" t="n">
        <v>0.00085756</v>
      </c>
      <c r="H1582" s="8" t="n">
        <v>6.983E-005</v>
      </c>
      <c r="I1582" s="8" t="n">
        <v>0.00025469</v>
      </c>
      <c r="J1582" s="8" t="n">
        <v>0.0026385</v>
      </c>
      <c r="K1582" s="8" t="n">
        <v>0.00039667</v>
      </c>
      <c r="L1582" s="8" t="n">
        <v>0.001286</v>
      </c>
      <c r="N1582" s="8" t="n">
        <v>0.00054524</v>
      </c>
      <c r="O1582" s="8" t="n">
        <v>0.00027925</v>
      </c>
      <c r="P1582" s="9"/>
      <c r="Q1582" s="9"/>
      <c r="R1582" s="9"/>
      <c r="S1582" s="8" t="n">
        <v>1.9797E-006</v>
      </c>
      <c r="T1582" s="8" t="n">
        <v>1.8331E-007</v>
      </c>
      <c r="U1582" s="8"/>
      <c r="V1582" s="8" t="n">
        <v>0.00058827</v>
      </c>
      <c r="W1582" s="8" t="n">
        <v>6.1472E-009</v>
      </c>
      <c r="X1582" s="8" t="n">
        <v>1.8587E-007</v>
      </c>
      <c r="Y1582" s="8" t="n">
        <v>6.4899E-005</v>
      </c>
    </row>
    <row r="1583" customFormat="false" ht="11.25" hidden="false" customHeight="false" outlineLevel="0" collapsed="false">
      <c r="A1583" s="1" t="n">
        <v>1577</v>
      </c>
      <c r="B1583" s="1" t="n">
        <v>499.982</v>
      </c>
      <c r="C1583" s="1" t="n">
        <v>5046.013</v>
      </c>
      <c r="D1583" s="10" t="n">
        <f aca="false">B1583*1000</f>
        <v>499982</v>
      </c>
      <c r="E1583" s="10" t="n">
        <f aca="false">C1583*1000</f>
        <v>5046013</v>
      </c>
      <c r="G1583" s="8" t="n">
        <v>0.00077674</v>
      </c>
      <c r="H1583" s="8" t="n">
        <v>6.6426E-005</v>
      </c>
      <c r="I1583" s="8" t="n">
        <v>0.00022828</v>
      </c>
      <c r="J1583" s="8" t="n">
        <v>0.0023663</v>
      </c>
      <c r="K1583" s="8" t="n">
        <v>0.00048222</v>
      </c>
      <c r="L1583" s="8" t="n">
        <v>0.0012557</v>
      </c>
      <c r="N1583" s="8" t="n">
        <v>0.00048923</v>
      </c>
      <c r="O1583" s="8" t="n">
        <v>0.00030825</v>
      </c>
      <c r="P1583" s="9"/>
      <c r="Q1583" s="9"/>
      <c r="R1583" s="9"/>
      <c r="S1583" s="8" t="n">
        <v>1.3219E-006</v>
      </c>
      <c r="T1583" s="8" t="n">
        <v>1.2239E-007</v>
      </c>
      <c r="U1583" s="8"/>
      <c r="V1583" s="8" t="n">
        <v>0.00054375</v>
      </c>
      <c r="W1583" s="8" t="n">
        <v>4.0482E-009</v>
      </c>
      <c r="X1583" s="8" t="n">
        <v>1.2408E-007</v>
      </c>
      <c r="Y1583" s="8" t="n">
        <v>8.3643E-005</v>
      </c>
    </row>
    <row r="1584" customFormat="false" ht="11.25" hidden="false" customHeight="false" outlineLevel="0" collapsed="false">
      <c r="A1584" s="1" t="n">
        <v>1578</v>
      </c>
      <c r="B1584" s="1" t="n">
        <v>497.967</v>
      </c>
      <c r="C1584" s="1" t="n">
        <v>5045.996</v>
      </c>
      <c r="D1584" s="10" t="n">
        <f aca="false">B1584*1000</f>
        <v>497967</v>
      </c>
      <c r="E1584" s="10" t="n">
        <f aca="false">C1584*1000</f>
        <v>5045996</v>
      </c>
      <c r="G1584" s="8" t="n">
        <v>0.00082152</v>
      </c>
      <c r="H1584" s="8" t="n">
        <v>8.6245E-005</v>
      </c>
      <c r="I1584" s="8" t="n">
        <v>0.00031661</v>
      </c>
      <c r="J1584" s="8" t="n">
        <v>0.0025793</v>
      </c>
      <c r="K1584" s="8" t="n">
        <v>0.0010457</v>
      </c>
      <c r="L1584" s="8" t="n">
        <v>0.0017657</v>
      </c>
      <c r="N1584" s="8" t="n">
        <v>0.00044934</v>
      </c>
      <c r="O1584" s="8" t="n">
        <v>0.00051523</v>
      </c>
      <c r="P1584" s="9"/>
      <c r="Q1584" s="9"/>
      <c r="R1584" s="9"/>
      <c r="S1584" s="8" t="n">
        <v>8.1684E-007</v>
      </c>
      <c r="T1584" s="8" t="n">
        <v>7.5632E-008</v>
      </c>
      <c r="U1584" s="8"/>
      <c r="V1584" s="8" t="n">
        <v>0.00078842</v>
      </c>
      <c r="W1584" s="8" t="n">
        <v>2.438E-009</v>
      </c>
      <c r="X1584" s="8" t="n">
        <v>7.6648E-008</v>
      </c>
      <c r="Y1584" s="8" t="n">
        <v>0.00017624</v>
      </c>
    </row>
    <row r="1585" customFormat="false" ht="11.25" hidden="false" customHeight="false" outlineLevel="0" collapsed="false">
      <c r="A1585" s="1" t="n">
        <v>1579</v>
      </c>
      <c r="B1585" s="1" t="n">
        <v>495.97</v>
      </c>
      <c r="C1585" s="1" t="n">
        <v>5046.014</v>
      </c>
      <c r="D1585" s="10" t="n">
        <f aca="false">B1585*1000</f>
        <v>495970</v>
      </c>
      <c r="E1585" s="10" t="n">
        <f aca="false">C1585*1000</f>
        <v>5046014</v>
      </c>
      <c r="G1585" s="8" t="n">
        <v>0.0011601</v>
      </c>
      <c r="H1585" s="8" t="n">
        <v>0.00016619</v>
      </c>
      <c r="I1585" s="8" t="n">
        <v>0.00070957</v>
      </c>
      <c r="J1585" s="8" t="n">
        <v>0.0039747</v>
      </c>
      <c r="K1585" s="8" t="n">
        <v>0.0029176</v>
      </c>
      <c r="L1585" s="8" t="n">
        <v>0.0036816</v>
      </c>
      <c r="N1585" s="8" t="n">
        <v>0.00041091</v>
      </c>
      <c r="O1585" s="8" t="n">
        <v>0.001193</v>
      </c>
      <c r="P1585" s="9"/>
      <c r="Q1585" s="9"/>
      <c r="R1585" s="9"/>
      <c r="S1585" s="8" t="n">
        <v>6.177E-007</v>
      </c>
      <c r="T1585" s="8" t="n">
        <v>5.7194E-008</v>
      </c>
      <c r="U1585" s="8"/>
      <c r="V1585" s="8" t="n">
        <v>0.0017915</v>
      </c>
      <c r="W1585" s="8" t="n">
        <v>1.8125E-009</v>
      </c>
      <c r="X1585" s="8" t="n">
        <v>5.795E-008</v>
      </c>
      <c r="Y1585" s="8" t="n">
        <v>0.00046702</v>
      </c>
    </row>
    <row r="1586" customFormat="false" ht="11.25" hidden="false" customHeight="false" outlineLevel="0" collapsed="false">
      <c r="A1586" s="1" t="n">
        <v>1580</v>
      </c>
      <c r="B1586" s="1" t="n">
        <v>494.026</v>
      </c>
      <c r="C1586" s="1" t="n">
        <v>5046.016</v>
      </c>
      <c r="D1586" s="10" t="n">
        <f aca="false">B1586*1000</f>
        <v>494026</v>
      </c>
      <c r="E1586" s="10" t="n">
        <f aca="false">C1586*1000</f>
        <v>5046016</v>
      </c>
      <c r="G1586" s="8" t="n">
        <v>0.00071414</v>
      </c>
      <c r="H1586" s="8" t="n">
        <v>7.8158E-005</v>
      </c>
      <c r="I1586" s="8" t="n">
        <v>0.00027925</v>
      </c>
      <c r="J1586" s="8" t="n">
        <v>0.0022403</v>
      </c>
      <c r="K1586" s="8" t="n">
        <v>0.0010229</v>
      </c>
      <c r="L1586" s="8" t="n">
        <v>0.0016407</v>
      </c>
      <c r="N1586" s="8" t="n">
        <v>0.00038456</v>
      </c>
      <c r="O1586" s="8" t="n">
        <v>0.00049876</v>
      </c>
      <c r="P1586" s="9"/>
      <c r="Q1586" s="9"/>
      <c r="R1586" s="9"/>
      <c r="S1586" s="8" t="n">
        <v>4.5354E-007</v>
      </c>
      <c r="T1586" s="8" t="n">
        <v>4.1994E-008</v>
      </c>
      <c r="U1586" s="8"/>
      <c r="V1586" s="8" t="n">
        <v>0.00072421</v>
      </c>
      <c r="W1586" s="8" t="n">
        <v>1.2971E-009</v>
      </c>
      <c r="X1586" s="8" t="n">
        <v>4.2535E-008</v>
      </c>
      <c r="Y1586" s="8" t="n">
        <v>0.00017629</v>
      </c>
    </row>
    <row r="1587" customFormat="false" ht="11.25" hidden="false" customHeight="false" outlineLevel="0" collapsed="false">
      <c r="A1587" s="1" t="n">
        <v>1581</v>
      </c>
      <c r="B1587" s="1" t="n">
        <v>491.993</v>
      </c>
      <c r="C1587" s="1" t="n">
        <v>5046.018</v>
      </c>
      <c r="D1587" s="10" t="n">
        <f aca="false">B1587*1000</f>
        <v>491993</v>
      </c>
      <c r="E1587" s="10" t="n">
        <f aca="false">C1587*1000</f>
        <v>5046018</v>
      </c>
      <c r="G1587" s="8" t="n">
        <v>0.00051889</v>
      </c>
      <c r="H1587" s="8" t="n">
        <v>4.5104E-005</v>
      </c>
      <c r="I1587" s="8" t="n">
        <v>0.0001379</v>
      </c>
      <c r="J1587" s="8" t="n">
        <v>0.0015286</v>
      </c>
      <c r="K1587" s="8" t="n">
        <v>0.00038433</v>
      </c>
      <c r="L1587" s="8" t="n">
        <v>0.00086948</v>
      </c>
      <c r="N1587" s="8" t="n">
        <v>0.00034491</v>
      </c>
      <c r="O1587" s="8" t="n">
        <v>0.00024137</v>
      </c>
      <c r="P1587" s="9"/>
      <c r="Q1587" s="9"/>
      <c r="R1587" s="9"/>
      <c r="S1587" s="8" t="n">
        <v>3.6383E-007</v>
      </c>
      <c r="T1587" s="8" t="n">
        <v>3.3688E-008</v>
      </c>
      <c r="U1587" s="8"/>
      <c r="V1587" s="8" t="n">
        <v>0.0003315</v>
      </c>
      <c r="W1587" s="8" t="n">
        <v>1.0195E-009</v>
      </c>
      <c r="X1587" s="8" t="n">
        <v>3.4113E-008</v>
      </c>
      <c r="Y1587" s="8" t="n">
        <v>7.1133E-005</v>
      </c>
    </row>
    <row r="1588" customFormat="false" ht="11.25" hidden="false" customHeight="false" outlineLevel="0" collapsed="false">
      <c r="A1588" s="1" t="n">
        <v>1582</v>
      </c>
      <c r="B1588" s="1" t="n">
        <v>489.979</v>
      </c>
      <c r="C1588" s="1" t="n">
        <v>5046.021</v>
      </c>
      <c r="D1588" s="10" t="n">
        <f aca="false">B1588*1000</f>
        <v>489979</v>
      </c>
      <c r="E1588" s="10" t="n">
        <f aca="false">C1588*1000</f>
        <v>5046021</v>
      </c>
      <c r="G1588" s="8" t="n">
        <v>0.00042804</v>
      </c>
      <c r="H1588" s="8" t="n">
        <v>3.3205E-005</v>
      </c>
      <c r="I1588" s="8" t="n">
        <v>9.2623E-005</v>
      </c>
      <c r="J1588" s="8" t="n">
        <v>0.0012287</v>
      </c>
      <c r="K1588" s="8" t="n">
        <v>0.00019436</v>
      </c>
      <c r="L1588" s="8" t="n">
        <v>0.00060272</v>
      </c>
      <c r="N1588" s="8" t="n">
        <v>0.00030361</v>
      </c>
      <c r="O1588" s="8" t="n">
        <v>0.00015633</v>
      </c>
      <c r="P1588" s="9"/>
      <c r="Q1588" s="9"/>
      <c r="R1588" s="9"/>
      <c r="S1588" s="8" t="n">
        <v>3.0123E-007</v>
      </c>
      <c r="T1588" s="8" t="n">
        <v>2.7891E-008</v>
      </c>
      <c r="U1588" s="8"/>
      <c r="V1588" s="8" t="n">
        <v>0.00020267</v>
      </c>
      <c r="W1588" s="8" t="n">
        <v>8.2813E-010</v>
      </c>
      <c r="X1588" s="8" t="n">
        <v>2.8236E-008</v>
      </c>
      <c r="Y1588" s="8" t="n">
        <v>3.8483E-005</v>
      </c>
    </row>
    <row r="1589" customFormat="false" ht="11.25" hidden="false" customHeight="false" outlineLevel="0" collapsed="false">
      <c r="A1589" s="1" t="n">
        <v>1583</v>
      </c>
      <c r="B1589" s="1" t="n">
        <v>487.981</v>
      </c>
      <c r="C1589" s="1" t="n">
        <v>5046.007</v>
      </c>
      <c r="D1589" s="10" t="n">
        <f aca="false">B1589*1000</f>
        <v>487981</v>
      </c>
      <c r="E1589" s="10" t="n">
        <f aca="false">C1589*1000</f>
        <v>5046007</v>
      </c>
      <c r="G1589" s="8" t="n">
        <v>0.00038626</v>
      </c>
      <c r="H1589" s="8" t="n">
        <v>2.925E-005</v>
      </c>
      <c r="I1589" s="8" t="n">
        <v>7.9356E-005</v>
      </c>
      <c r="J1589" s="8" t="n">
        <v>0.0011059</v>
      </c>
      <c r="K1589" s="8" t="n">
        <v>0.00015171</v>
      </c>
      <c r="L1589" s="8" t="n">
        <v>0.00052787</v>
      </c>
      <c r="N1589" s="8" t="n">
        <v>0.00027678</v>
      </c>
      <c r="O1589" s="8" t="n">
        <v>0.00013276</v>
      </c>
      <c r="P1589" s="9"/>
      <c r="Q1589" s="9"/>
      <c r="R1589" s="9"/>
      <c r="S1589" s="8" t="n">
        <v>3.1775E-007</v>
      </c>
      <c r="T1589" s="8" t="n">
        <v>2.9421E-008</v>
      </c>
      <c r="U1589" s="8"/>
      <c r="V1589" s="8" t="n">
        <v>0.00017639</v>
      </c>
      <c r="W1589" s="8" t="n">
        <v>8.9124E-010</v>
      </c>
      <c r="X1589" s="8" t="n">
        <v>2.9793E-008</v>
      </c>
      <c r="Y1589" s="8" t="n">
        <v>3.0772E-005</v>
      </c>
    </row>
    <row r="1590" customFormat="false" ht="11.25" hidden="false" customHeight="false" outlineLevel="0" collapsed="false">
      <c r="A1590" s="1" t="n">
        <v>1584</v>
      </c>
      <c r="B1590" s="1" t="n">
        <v>485.984</v>
      </c>
      <c r="C1590" s="1" t="n">
        <v>5046.029</v>
      </c>
      <c r="D1590" s="10" t="n">
        <f aca="false">B1590*1000</f>
        <v>485984</v>
      </c>
      <c r="E1590" s="10" t="n">
        <f aca="false">C1590*1000</f>
        <v>5046029</v>
      </c>
      <c r="G1590" s="8" t="n">
        <v>0.00034911</v>
      </c>
      <c r="H1590" s="8" t="n">
        <v>2.5713E-005</v>
      </c>
      <c r="I1590" s="8" t="n">
        <v>6.8773E-005</v>
      </c>
      <c r="J1590" s="8" t="n">
        <v>0.00099611</v>
      </c>
      <c r="K1590" s="8" t="n">
        <v>0.00011573</v>
      </c>
      <c r="L1590" s="8" t="n">
        <v>0.00045818</v>
      </c>
      <c r="N1590" s="8" t="n">
        <v>0.00025323</v>
      </c>
      <c r="O1590" s="8" t="n">
        <v>0.00011154</v>
      </c>
      <c r="P1590" s="9"/>
      <c r="Q1590" s="9"/>
      <c r="R1590" s="9"/>
      <c r="S1590" s="8" t="n">
        <v>3.1522E-007</v>
      </c>
      <c r="T1590" s="8" t="n">
        <v>2.9187E-008</v>
      </c>
      <c r="U1590" s="8"/>
      <c r="V1590" s="8" t="n">
        <v>0.00014989</v>
      </c>
      <c r="W1590" s="8" t="n">
        <v>8.9304E-010</v>
      </c>
      <c r="X1590" s="8" t="n">
        <v>2.9559E-008</v>
      </c>
      <c r="Y1590" s="8" t="n">
        <v>2.383E-005</v>
      </c>
    </row>
    <row r="1591" customFormat="false" ht="11.25" hidden="false" customHeight="false" outlineLevel="0" collapsed="false">
      <c r="A1591" s="1" t="n">
        <v>1585</v>
      </c>
      <c r="B1591" s="1" t="n">
        <v>485.98</v>
      </c>
      <c r="C1591" s="1" t="n">
        <v>5044.013</v>
      </c>
      <c r="D1591" s="10" t="n">
        <f aca="false">B1591*1000</f>
        <v>485980</v>
      </c>
      <c r="E1591" s="10" t="n">
        <f aca="false">C1591*1000</f>
        <v>5044013</v>
      </c>
      <c r="G1591" s="8" t="n">
        <v>0.00035695</v>
      </c>
      <c r="H1591" s="8" t="n">
        <v>2.5671E-005</v>
      </c>
      <c r="I1591" s="8" t="n">
        <v>6.7601E-005</v>
      </c>
      <c r="J1591" s="8" t="n">
        <v>0.0010082</v>
      </c>
      <c r="K1591" s="8" t="n">
        <v>0.00010867</v>
      </c>
      <c r="L1591" s="8" t="n">
        <v>0.00045029</v>
      </c>
      <c r="N1591" s="8" t="n">
        <v>0.00026463</v>
      </c>
      <c r="O1591" s="8" t="n">
        <v>0.00011068</v>
      </c>
      <c r="P1591" s="9"/>
      <c r="Q1591" s="9"/>
      <c r="R1591" s="9"/>
      <c r="S1591" s="8" t="n">
        <v>2.5465E-007</v>
      </c>
      <c r="T1591" s="8" t="n">
        <v>2.3578E-008</v>
      </c>
      <c r="U1591" s="8"/>
      <c r="V1591" s="8" t="n">
        <v>0.00013624</v>
      </c>
      <c r="W1591" s="8" t="n">
        <v>6.8945E-010</v>
      </c>
      <c r="X1591" s="8" t="n">
        <v>2.3866E-008</v>
      </c>
      <c r="Y1591" s="8" t="n">
        <v>2.2719E-005</v>
      </c>
    </row>
    <row r="1592" customFormat="false" ht="11.25" hidden="false" customHeight="false" outlineLevel="0" collapsed="false">
      <c r="A1592" s="1" t="n">
        <v>1586</v>
      </c>
      <c r="B1592" s="1" t="n">
        <v>487.995</v>
      </c>
      <c r="C1592" s="1" t="n">
        <v>5044.009</v>
      </c>
      <c r="D1592" s="10" t="n">
        <f aca="false">B1592*1000</f>
        <v>487995</v>
      </c>
      <c r="E1592" s="10" t="n">
        <f aca="false">C1592*1000</f>
        <v>5044009</v>
      </c>
      <c r="G1592" s="8" t="n">
        <v>0.00039899</v>
      </c>
      <c r="H1592" s="8" t="n">
        <v>2.9896E-005</v>
      </c>
      <c r="I1592" s="8" t="n">
        <v>8.2089E-005</v>
      </c>
      <c r="J1592" s="8" t="n">
        <v>0.0011465</v>
      </c>
      <c r="K1592" s="8" t="n">
        <v>0.00014751</v>
      </c>
      <c r="L1592" s="8" t="n">
        <v>0.00054222</v>
      </c>
      <c r="N1592" s="8" t="n">
        <v>0.00028667</v>
      </c>
      <c r="O1592" s="8" t="n">
        <v>0.00013236</v>
      </c>
      <c r="P1592" s="9"/>
      <c r="Q1592" s="9"/>
      <c r="R1592" s="9"/>
      <c r="S1592" s="8" t="n">
        <v>4.0507E-007</v>
      </c>
      <c r="T1592" s="8" t="n">
        <v>3.7506E-008</v>
      </c>
      <c r="U1592" s="8"/>
      <c r="V1592" s="8" t="n">
        <v>0.00018715</v>
      </c>
      <c r="W1592" s="8" t="n">
        <v>1.1677E-009</v>
      </c>
      <c r="X1592" s="8" t="n">
        <v>3.7993E-008</v>
      </c>
      <c r="Y1592" s="8" t="n">
        <v>2.9617E-005</v>
      </c>
    </row>
    <row r="1593" customFormat="false" ht="11.25" hidden="false" customHeight="false" outlineLevel="0" collapsed="false">
      <c r="A1593" s="1" t="n">
        <v>1587</v>
      </c>
      <c r="B1593" s="1" t="n">
        <v>489.958</v>
      </c>
      <c r="C1593" s="1" t="n">
        <v>5044.023</v>
      </c>
      <c r="D1593" s="10" t="n">
        <f aca="false">B1593*1000</f>
        <v>489958</v>
      </c>
      <c r="E1593" s="10" t="n">
        <f aca="false">C1593*1000</f>
        <v>5044023</v>
      </c>
      <c r="G1593" s="8" t="n">
        <v>0.00043533</v>
      </c>
      <c r="H1593" s="8" t="n">
        <v>3.3735E-005</v>
      </c>
      <c r="I1593" s="8" t="n">
        <v>9.442E-005</v>
      </c>
      <c r="J1593" s="8" t="n">
        <v>0.0012531</v>
      </c>
      <c r="K1593" s="8" t="n">
        <v>0.00019681</v>
      </c>
      <c r="L1593" s="8" t="n">
        <v>0.00061747</v>
      </c>
      <c r="N1593" s="8" t="n">
        <v>0.00030751</v>
      </c>
      <c r="O1593" s="8" t="n">
        <v>0.00015917</v>
      </c>
      <c r="P1593" s="9"/>
      <c r="Q1593" s="9"/>
      <c r="R1593" s="9"/>
      <c r="S1593" s="8" t="n">
        <v>3.3302E-007</v>
      </c>
      <c r="T1593" s="8" t="n">
        <v>3.0835E-008</v>
      </c>
      <c r="U1593" s="8"/>
      <c r="V1593" s="8" t="n">
        <v>0.00021075</v>
      </c>
      <c r="W1593" s="8" t="n">
        <v>9.2419E-010</v>
      </c>
      <c r="X1593" s="8" t="n">
        <v>3.122E-008</v>
      </c>
      <c r="Y1593" s="8" t="n">
        <v>3.9156E-005</v>
      </c>
    </row>
    <row r="1594" customFormat="false" ht="11.25" hidden="false" customHeight="false" outlineLevel="0" collapsed="false">
      <c r="A1594" s="1" t="n">
        <v>1588</v>
      </c>
      <c r="B1594" s="1" t="n">
        <v>491.973</v>
      </c>
      <c r="C1594" s="1" t="n">
        <v>5043.985</v>
      </c>
      <c r="D1594" s="10" t="n">
        <f aca="false">B1594*1000</f>
        <v>491973</v>
      </c>
      <c r="E1594" s="10" t="n">
        <f aca="false">C1594*1000</f>
        <v>5043985</v>
      </c>
      <c r="G1594" s="8" t="n">
        <v>0.00049487</v>
      </c>
      <c r="H1594" s="8" t="n">
        <v>4.1025E-005</v>
      </c>
      <c r="I1594" s="8" t="n">
        <v>0.00012169</v>
      </c>
      <c r="J1594" s="8" t="n">
        <v>0.0014515</v>
      </c>
      <c r="K1594" s="8" t="n">
        <v>0.00029949</v>
      </c>
      <c r="L1594" s="8" t="n">
        <v>0.00077785</v>
      </c>
      <c r="N1594" s="8" t="n">
        <v>0.00033213</v>
      </c>
      <c r="O1594" s="8" t="n">
        <v>0.00020737</v>
      </c>
      <c r="P1594" s="9"/>
      <c r="Q1594" s="9"/>
      <c r="R1594" s="9"/>
      <c r="S1594" s="8" t="n">
        <v>4.1385E-007</v>
      </c>
      <c r="T1594" s="8" t="n">
        <v>3.8319E-008</v>
      </c>
      <c r="U1594" s="8"/>
      <c r="V1594" s="8" t="n">
        <v>0.00028984</v>
      </c>
      <c r="W1594" s="8" t="n">
        <v>1.1746E-009</v>
      </c>
      <c r="X1594" s="8" t="n">
        <v>3.8809E-008</v>
      </c>
      <c r="Y1594" s="8" t="n">
        <v>5.7056E-005</v>
      </c>
    </row>
    <row r="1595" customFormat="false" ht="11.25" hidden="false" customHeight="false" outlineLevel="0" collapsed="false">
      <c r="A1595" s="1" t="n">
        <v>1589</v>
      </c>
      <c r="B1595" s="1" t="n">
        <v>493.989</v>
      </c>
      <c r="C1595" s="1" t="n">
        <v>5044</v>
      </c>
      <c r="D1595" s="10" t="n">
        <f aca="false">B1595*1000</f>
        <v>493989</v>
      </c>
      <c r="E1595" s="10" t="n">
        <f aca="false">C1595*1000</f>
        <v>5044000</v>
      </c>
      <c r="G1595" s="8" t="n">
        <v>0.00059346</v>
      </c>
      <c r="H1595" s="8" t="n">
        <v>5.451E-005</v>
      </c>
      <c r="I1595" s="8" t="n">
        <v>0.00017576</v>
      </c>
      <c r="J1595" s="8" t="n">
        <v>0.00179</v>
      </c>
      <c r="K1595" s="8" t="n">
        <v>0.00051625</v>
      </c>
      <c r="L1595" s="8" t="n">
        <v>0.0010797</v>
      </c>
      <c r="N1595" s="8" t="n">
        <v>0.00036784</v>
      </c>
      <c r="O1595" s="8" t="n">
        <v>0.00030144</v>
      </c>
      <c r="P1595" s="9"/>
      <c r="Q1595" s="9"/>
      <c r="R1595" s="9"/>
      <c r="S1595" s="8" t="n">
        <v>5.3464E-007</v>
      </c>
      <c r="T1595" s="8" t="n">
        <v>4.9503E-008</v>
      </c>
      <c r="U1595" s="8"/>
      <c r="V1595" s="8" t="n">
        <v>0.00044204</v>
      </c>
      <c r="W1595" s="8" t="n">
        <v>1.5519E-009</v>
      </c>
      <c r="X1595" s="8" t="n">
        <v>5.015E-008</v>
      </c>
      <c r="Y1595" s="8" t="n">
        <v>9.3418E-005</v>
      </c>
    </row>
    <row r="1596" customFormat="false" ht="11.25" hidden="false" customHeight="false" outlineLevel="0" collapsed="false">
      <c r="A1596" s="1" t="n">
        <v>1590</v>
      </c>
      <c r="B1596" s="1" t="n">
        <v>495.969</v>
      </c>
      <c r="C1596" s="1" t="n">
        <v>5044.016</v>
      </c>
      <c r="D1596" s="10" t="n">
        <f aca="false">B1596*1000</f>
        <v>495969</v>
      </c>
      <c r="E1596" s="10" t="n">
        <f aca="false">C1596*1000</f>
        <v>5044016</v>
      </c>
      <c r="G1596" s="8" t="n">
        <v>0.00069107</v>
      </c>
      <c r="H1596" s="8" t="n">
        <v>6.5967E-005</v>
      </c>
      <c r="I1596" s="8" t="n">
        <v>0.000225</v>
      </c>
      <c r="J1596" s="8" t="n">
        <v>0.0021072</v>
      </c>
      <c r="K1596" s="8" t="n">
        <v>0.00068429</v>
      </c>
      <c r="L1596" s="8" t="n">
        <v>0.001317</v>
      </c>
      <c r="N1596" s="8" t="n">
        <v>0.00041868</v>
      </c>
      <c r="O1596" s="8" t="n">
        <v>0.00037249</v>
      </c>
      <c r="P1596" s="9"/>
      <c r="Q1596" s="9"/>
      <c r="R1596" s="9"/>
      <c r="S1596" s="8" t="n">
        <v>6.5551E-007</v>
      </c>
      <c r="T1596" s="8" t="n">
        <v>6.0695E-008</v>
      </c>
      <c r="U1596" s="8"/>
      <c r="V1596" s="8" t="n">
        <v>0.00055679</v>
      </c>
      <c r="W1596" s="8" t="n">
        <v>1.9262E-009</v>
      </c>
      <c r="X1596" s="8" t="n">
        <v>6.1498E-008</v>
      </c>
      <c r="Y1596" s="8" t="n">
        <v>0.00011929</v>
      </c>
    </row>
    <row r="1597" customFormat="false" ht="11.25" hidden="false" customHeight="false" outlineLevel="0" collapsed="false">
      <c r="A1597" s="1" t="n">
        <v>1591</v>
      </c>
      <c r="B1597" s="1" t="n">
        <v>498.002</v>
      </c>
      <c r="C1597" s="1" t="n">
        <v>5043.998</v>
      </c>
      <c r="D1597" s="10" t="n">
        <f aca="false">B1597*1000</f>
        <v>498002</v>
      </c>
      <c r="E1597" s="10" t="n">
        <f aca="false">C1597*1000</f>
        <v>5043998</v>
      </c>
      <c r="G1597" s="8" t="n">
        <v>0.0007196</v>
      </c>
      <c r="H1597" s="8" t="n">
        <v>6.5628E-005</v>
      </c>
      <c r="I1597" s="8" t="n">
        <v>0.00022353</v>
      </c>
      <c r="J1597" s="8" t="n">
        <v>0.0022009</v>
      </c>
      <c r="K1597" s="8" t="n">
        <v>0.00059058</v>
      </c>
      <c r="L1597" s="8" t="n">
        <v>0.0012903</v>
      </c>
      <c r="N1597" s="8" t="n">
        <v>0.00044028</v>
      </c>
      <c r="O1597" s="8" t="n">
        <v>0.00034282</v>
      </c>
      <c r="P1597" s="9"/>
      <c r="Q1597" s="9"/>
      <c r="R1597" s="9"/>
      <c r="S1597" s="8" t="n">
        <v>9.9574E-007</v>
      </c>
      <c r="T1597" s="8" t="n">
        <v>9.2197E-008</v>
      </c>
      <c r="U1597" s="8"/>
      <c r="V1597" s="8" t="n">
        <v>0.00055892</v>
      </c>
      <c r="W1597" s="8" t="n">
        <v>3.0064E-009</v>
      </c>
      <c r="X1597" s="8" t="n">
        <v>9.3451E-008</v>
      </c>
      <c r="Y1597" s="8" t="n">
        <v>0.00010354</v>
      </c>
    </row>
    <row r="1598" customFormat="false" ht="11.25" hidden="false" customHeight="false" outlineLevel="0" collapsed="false">
      <c r="A1598" s="1" t="n">
        <v>1592</v>
      </c>
      <c r="B1598" s="1" t="n">
        <v>483.969</v>
      </c>
      <c r="C1598" s="1" t="n">
        <v>5046.016</v>
      </c>
      <c r="D1598" s="10" t="n">
        <f aca="false">B1598*1000</f>
        <v>483969</v>
      </c>
      <c r="E1598" s="10" t="n">
        <f aca="false">C1598*1000</f>
        <v>5046016</v>
      </c>
      <c r="G1598" s="8" t="n">
        <v>0.00031351</v>
      </c>
      <c r="H1598" s="8" t="n">
        <v>2.2415E-005</v>
      </c>
      <c r="I1598" s="8" t="n">
        <v>5.8101E-005</v>
      </c>
      <c r="J1598" s="8" t="n">
        <v>0.00088517</v>
      </c>
      <c r="K1598" s="8" t="n">
        <v>8.8935E-005</v>
      </c>
      <c r="L1598" s="8" t="n">
        <v>0.00039091</v>
      </c>
      <c r="N1598" s="8" t="n">
        <v>0.00023148</v>
      </c>
      <c r="O1598" s="8" t="n">
        <v>9.4849E-005</v>
      </c>
      <c r="P1598" s="9"/>
      <c r="Q1598" s="9"/>
      <c r="R1598" s="9"/>
      <c r="S1598" s="8" t="n">
        <v>2.328E-007</v>
      </c>
      <c r="T1598" s="8" t="n">
        <v>2.1555E-008</v>
      </c>
      <c r="U1598" s="8"/>
      <c r="V1598" s="8" t="n">
        <v>0.00011714</v>
      </c>
      <c r="W1598" s="8" t="n">
        <v>6.3584E-010</v>
      </c>
      <c r="X1598" s="8" t="n">
        <v>2.182E-008</v>
      </c>
      <c r="Y1598" s="8" t="n">
        <v>1.8806E-005</v>
      </c>
    </row>
    <row r="1599" customFormat="false" ht="11.25" hidden="false" customHeight="false" outlineLevel="0" collapsed="false">
      <c r="A1599" s="1" t="n">
        <v>1593</v>
      </c>
      <c r="B1599" s="1" t="n">
        <v>483.982</v>
      </c>
      <c r="C1599" s="1" t="n">
        <v>5044.018</v>
      </c>
      <c r="D1599" s="10" t="n">
        <f aca="false">B1599*1000</f>
        <v>483982</v>
      </c>
      <c r="E1599" s="10" t="n">
        <f aca="false">C1599*1000</f>
        <v>5044018</v>
      </c>
      <c r="G1599" s="8" t="n">
        <v>0.00032746</v>
      </c>
      <c r="H1599" s="8" t="n">
        <v>2.3167E-005</v>
      </c>
      <c r="I1599" s="8" t="n">
        <v>6.113E-005</v>
      </c>
      <c r="J1599" s="8" t="n">
        <v>0.00092554</v>
      </c>
      <c r="K1599" s="8" t="n">
        <v>8.852E-005</v>
      </c>
      <c r="L1599" s="8" t="n">
        <v>0.00040418</v>
      </c>
      <c r="N1599" s="8" t="n">
        <v>0.00024369</v>
      </c>
      <c r="O1599" s="8" t="n">
        <v>9.6161E-005</v>
      </c>
      <c r="P1599" s="9"/>
      <c r="Q1599" s="9"/>
      <c r="R1599" s="9"/>
      <c r="S1599" s="8" t="n">
        <v>2.7618E-007</v>
      </c>
      <c r="T1599" s="8" t="n">
        <v>2.5572E-008</v>
      </c>
      <c r="U1599" s="8"/>
      <c r="V1599" s="8" t="n">
        <v>0.00012301</v>
      </c>
      <c r="W1599" s="8" t="n">
        <v>7.6838E-010</v>
      </c>
      <c r="X1599" s="8" t="n">
        <v>2.5893E-008</v>
      </c>
      <c r="Y1599" s="8" t="n">
        <v>1.8358E-005</v>
      </c>
    </row>
    <row r="1600" customFormat="false" ht="11.25" hidden="false" customHeight="false" outlineLevel="0" collapsed="false">
      <c r="A1600" s="1" t="n">
        <v>1594</v>
      </c>
      <c r="B1600" s="1" t="n">
        <v>500.035</v>
      </c>
      <c r="C1600" s="1" t="n">
        <v>5043.944</v>
      </c>
      <c r="D1600" s="10" t="n">
        <f aca="false">B1600*1000</f>
        <v>500035</v>
      </c>
      <c r="E1600" s="10" t="n">
        <f aca="false">C1600*1000</f>
        <v>5043944</v>
      </c>
      <c r="G1600" s="8" t="n">
        <v>0.00076529</v>
      </c>
      <c r="H1600" s="8" t="n">
        <v>6.562E-005</v>
      </c>
      <c r="I1600" s="8" t="n">
        <v>0.00023581</v>
      </c>
      <c r="J1600" s="8" t="n">
        <v>0.0023658</v>
      </c>
      <c r="K1600" s="8" t="n">
        <v>0.00046807</v>
      </c>
      <c r="L1600" s="8" t="n">
        <v>0.0012592</v>
      </c>
      <c r="N1600" s="8" t="n">
        <v>0.00047567</v>
      </c>
      <c r="O1600" s="8" t="n">
        <v>0.0002956</v>
      </c>
      <c r="P1600" s="9"/>
      <c r="Q1600" s="9"/>
      <c r="R1600" s="9"/>
      <c r="S1600" s="8" t="n">
        <v>1.6451E-006</v>
      </c>
      <c r="T1600" s="8" t="n">
        <v>1.5233E-007</v>
      </c>
      <c r="U1600" s="8"/>
      <c r="V1600" s="8" t="n">
        <v>0.00058021</v>
      </c>
      <c r="W1600" s="8" t="n">
        <v>5.0818E-009</v>
      </c>
      <c r="X1600" s="8" t="n">
        <v>1.5444E-007</v>
      </c>
      <c r="Y1600" s="8" t="n">
        <v>7.8915E-005</v>
      </c>
    </row>
    <row r="1601" customFormat="false" ht="11.25" hidden="false" customHeight="false" outlineLevel="0" collapsed="false">
      <c r="A1601" s="1" t="n">
        <v>1595</v>
      </c>
      <c r="B1601" s="1" t="n">
        <v>501.98</v>
      </c>
      <c r="C1601" s="1" t="n">
        <v>5044.051</v>
      </c>
      <c r="D1601" s="10" t="n">
        <f aca="false">B1601*1000</f>
        <v>501980</v>
      </c>
      <c r="E1601" s="10" t="n">
        <f aca="false">C1601*1000</f>
        <v>5044051</v>
      </c>
      <c r="G1601" s="8" t="n">
        <v>0.00092697</v>
      </c>
      <c r="H1601" s="8" t="n">
        <v>8.064E-005</v>
      </c>
      <c r="I1601" s="8" t="n">
        <v>0.00036321</v>
      </c>
      <c r="J1601" s="8" t="n">
        <v>0.0030777</v>
      </c>
      <c r="K1601" s="8" t="n">
        <v>0.00050098</v>
      </c>
      <c r="L1601" s="8" t="n">
        <v>0.0015897</v>
      </c>
      <c r="N1601" s="8" t="n">
        <v>0.00052593</v>
      </c>
      <c r="O1601" s="8" t="n">
        <v>0.00029084</v>
      </c>
      <c r="P1601" s="9"/>
      <c r="Q1601" s="9"/>
      <c r="R1601" s="9"/>
      <c r="S1601" s="8" t="n">
        <v>3.9452E-006</v>
      </c>
      <c r="T1601" s="8" t="n">
        <v>3.6529E-007</v>
      </c>
      <c r="U1601" s="8"/>
      <c r="V1601" s="8" t="n">
        <v>0.0009218</v>
      </c>
      <c r="W1601" s="8" t="n">
        <v>1.2494E-008</v>
      </c>
      <c r="X1601" s="8" t="n">
        <v>3.705E-007</v>
      </c>
      <c r="Y1601" s="8" t="n">
        <v>6.7714E-005</v>
      </c>
    </row>
    <row r="1602" customFormat="false" ht="11.25" hidden="false" customHeight="false" outlineLevel="0" collapsed="false">
      <c r="A1602" s="1" t="n">
        <v>1596</v>
      </c>
      <c r="B1602" s="1" t="n">
        <v>504.013</v>
      </c>
      <c r="C1602" s="1" t="n">
        <v>5043.981</v>
      </c>
      <c r="D1602" s="10" t="n">
        <f aca="false">B1602*1000</f>
        <v>504013</v>
      </c>
      <c r="E1602" s="10" t="n">
        <f aca="false">C1602*1000</f>
        <v>5043981</v>
      </c>
      <c r="G1602" s="8" t="n">
        <v>0.0013462</v>
      </c>
      <c r="H1602" s="8" t="n">
        <v>0.00012845</v>
      </c>
      <c r="I1602" s="8" t="n">
        <v>0.0007823</v>
      </c>
      <c r="J1602" s="8" t="n">
        <v>0.0051093</v>
      </c>
      <c r="K1602" s="8" t="n">
        <v>0.00080252</v>
      </c>
      <c r="L1602" s="8" t="n">
        <v>0.0027276</v>
      </c>
      <c r="N1602" s="8" t="n">
        <v>0.00058822</v>
      </c>
      <c r="O1602" s="8" t="n">
        <v>0.00033248</v>
      </c>
      <c r="P1602" s="9"/>
      <c r="Q1602" s="9"/>
      <c r="R1602" s="9"/>
      <c r="S1602" s="8" t="n">
        <v>1.0971E-005</v>
      </c>
      <c r="T1602" s="8" t="n">
        <v>1.0158E-006</v>
      </c>
      <c r="U1602" s="8"/>
      <c r="V1602" s="8" t="n">
        <v>0.0020751</v>
      </c>
      <c r="W1602" s="8" t="n">
        <v>3.5184E-008</v>
      </c>
      <c r="X1602" s="8" t="n">
        <v>1.0305E-006</v>
      </c>
      <c r="Y1602" s="8" t="n">
        <v>6.5649E-005</v>
      </c>
    </row>
    <row r="1603" customFormat="false" ht="11.25" hidden="false" customHeight="false" outlineLevel="0" collapsed="false">
      <c r="A1603" s="1" t="n">
        <v>1597</v>
      </c>
      <c r="B1603" s="1" t="n">
        <v>504.897</v>
      </c>
      <c r="C1603" s="1" t="n">
        <v>5043.999</v>
      </c>
      <c r="D1603" s="10" t="n">
        <f aca="false">B1603*1000</f>
        <v>504897</v>
      </c>
      <c r="E1603" s="10" t="n">
        <f aca="false">C1603*1000</f>
        <v>5043999</v>
      </c>
      <c r="G1603" s="8" t="n">
        <v>0.0011319</v>
      </c>
      <c r="H1603" s="8" t="n">
        <v>9.6358E-005</v>
      </c>
      <c r="I1603" s="8" t="n">
        <v>0.00043841</v>
      </c>
      <c r="J1603" s="8" t="n">
        <v>0.0037931</v>
      </c>
      <c r="K1603" s="8" t="n">
        <v>0.00052702</v>
      </c>
      <c r="L1603" s="8" t="n">
        <v>0.0019017</v>
      </c>
      <c r="N1603" s="8" t="n">
        <v>0.00064115</v>
      </c>
      <c r="O1603" s="8" t="n">
        <v>0.00031068</v>
      </c>
      <c r="P1603" s="9"/>
      <c r="Q1603" s="9"/>
      <c r="R1603" s="9"/>
      <c r="S1603" s="8" t="n">
        <v>5.4684E-006</v>
      </c>
      <c r="T1603" s="8" t="n">
        <v>5.0633E-007</v>
      </c>
      <c r="U1603" s="8"/>
      <c r="V1603" s="8" t="n">
        <v>0.0011614</v>
      </c>
      <c r="W1603" s="8" t="n">
        <v>1.7367E-008</v>
      </c>
      <c r="X1603" s="8" t="n">
        <v>5.1357E-007</v>
      </c>
      <c r="Y1603" s="8" t="n">
        <v>6.3147E-005</v>
      </c>
    </row>
    <row r="1604" customFormat="false" ht="11.25" hidden="false" customHeight="false" outlineLevel="0" collapsed="false">
      <c r="A1604" s="1" t="n">
        <v>1598</v>
      </c>
      <c r="B1604" s="1" t="n">
        <v>505.976</v>
      </c>
      <c r="C1604" s="1" t="n">
        <v>5044</v>
      </c>
      <c r="D1604" s="10" t="n">
        <f aca="false">B1604*1000</f>
        <v>505976</v>
      </c>
      <c r="E1604" s="10" t="n">
        <f aca="false">C1604*1000</f>
        <v>5044000</v>
      </c>
      <c r="G1604" s="8" t="n">
        <v>0.0010994</v>
      </c>
      <c r="H1604" s="8" t="n">
        <v>8.7517E-005</v>
      </c>
      <c r="I1604" s="8" t="n">
        <v>0.00033349</v>
      </c>
      <c r="J1604" s="8" t="n">
        <v>0.0034336</v>
      </c>
      <c r="K1604" s="8" t="n">
        <v>0.00043306</v>
      </c>
      <c r="L1604" s="8" t="n">
        <v>0.0016176</v>
      </c>
      <c r="N1604" s="8" t="n">
        <v>0.00069557</v>
      </c>
      <c r="O1604" s="8" t="n">
        <v>0.0003125</v>
      </c>
      <c r="P1604" s="9"/>
      <c r="Q1604" s="9"/>
      <c r="R1604" s="9"/>
      <c r="S1604" s="8" t="n">
        <v>3.2845E-006</v>
      </c>
      <c r="T1604" s="8" t="n">
        <v>3.0412E-007</v>
      </c>
      <c r="U1604" s="8"/>
      <c r="V1604" s="8" t="n">
        <v>0.00080492</v>
      </c>
      <c r="W1604" s="8" t="n">
        <v>1.0278E-008</v>
      </c>
      <c r="X1604" s="8" t="n">
        <v>3.0841E-007</v>
      </c>
      <c r="Y1604" s="8" t="n">
        <v>6.3345E-005</v>
      </c>
    </row>
    <row r="1605" customFormat="false" ht="11.25" hidden="false" customHeight="false" outlineLevel="0" collapsed="false">
      <c r="A1605" s="1" t="n">
        <v>1599</v>
      </c>
      <c r="B1605" s="1" t="n">
        <v>507.974</v>
      </c>
      <c r="C1605" s="1" t="n">
        <v>5043.985</v>
      </c>
      <c r="D1605" s="10" t="n">
        <f aca="false">B1605*1000</f>
        <v>507974</v>
      </c>
      <c r="E1605" s="10" t="n">
        <f aca="false">C1605*1000</f>
        <v>5043985</v>
      </c>
      <c r="G1605" s="8" t="n">
        <v>0.001205</v>
      </c>
      <c r="H1605" s="8" t="n">
        <v>9.0835E-005</v>
      </c>
      <c r="I1605" s="8" t="n">
        <v>0.00030315</v>
      </c>
      <c r="J1605" s="8" t="n">
        <v>0.0035985</v>
      </c>
      <c r="K1605" s="8" t="n">
        <v>0.00039539</v>
      </c>
      <c r="L1605" s="8" t="n">
        <v>0.0015989</v>
      </c>
      <c r="N1605" s="8" t="n">
        <v>0.0008228</v>
      </c>
      <c r="O1605" s="8" t="n">
        <v>0.00033322</v>
      </c>
      <c r="P1605" s="9"/>
      <c r="Q1605" s="9"/>
      <c r="R1605" s="9"/>
      <c r="S1605" s="8" t="n">
        <v>2.4668E-006</v>
      </c>
      <c r="T1605" s="8" t="n">
        <v>2.284E-007</v>
      </c>
      <c r="U1605" s="8"/>
      <c r="V1605" s="8" t="n">
        <v>0.00067465</v>
      </c>
      <c r="W1605" s="8" t="n">
        <v>7.5663E-009</v>
      </c>
      <c r="X1605" s="8" t="n">
        <v>2.3156E-007</v>
      </c>
      <c r="Y1605" s="8" t="n">
        <v>6.3706E-005</v>
      </c>
    </row>
    <row r="1606" customFormat="false" ht="11.25" hidden="false" customHeight="false" outlineLevel="0" collapsed="false">
      <c r="A1606" s="1" t="n">
        <v>1600</v>
      </c>
      <c r="B1606" s="1" t="n">
        <v>514.02</v>
      </c>
      <c r="C1606" s="1" t="n">
        <v>5043.978</v>
      </c>
      <c r="D1606" s="10" t="n">
        <f aca="false">B1606*1000</f>
        <v>514020</v>
      </c>
      <c r="E1606" s="10" t="n">
        <f aca="false">C1606*1000</f>
        <v>5043978</v>
      </c>
      <c r="G1606" s="8" t="n">
        <v>0.0018789</v>
      </c>
      <c r="H1606" s="8" t="n">
        <v>0.00013249</v>
      </c>
      <c r="I1606" s="8" t="n">
        <v>0.00037793</v>
      </c>
      <c r="J1606" s="8" t="n">
        <v>0.0052714</v>
      </c>
      <c r="K1606" s="8" t="n">
        <v>0.00048796</v>
      </c>
      <c r="L1606" s="8" t="n">
        <v>0.0020719</v>
      </c>
      <c r="N1606" s="8" t="n">
        <v>0.0014064</v>
      </c>
      <c r="O1606" s="8" t="n">
        <v>0.00049581</v>
      </c>
      <c r="P1606" s="9"/>
      <c r="Q1606" s="9"/>
      <c r="R1606" s="9"/>
      <c r="S1606" s="8" t="n">
        <v>1.1648E-006</v>
      </c>
      <c r="T1606" s="8" t="n">
        <v>1.0785E-007</v>
      </c>
      <c r="U1606" s="8"/>
      <c r="V1606" s="8" t="n">
        <v>0.00056224</v>
      </c>
      <c r="W1606" s="8" t="n">
        <v>3.1079E-009</v>
      </c>
      <c r="X1606" s="8" t="n">
        <v>1.0914E-007</v>
      </c>
      <c r="Y1606" s="8" t="n">
        <v>8.6596E-005</v>
      </c>
    </row>
    <row r="1607" customFormat="false" ht="11.25" hidden="false" customHeight="false" outlineLevel="0" collapsed="false">
      <c r="A1607" s="1" t="n">
        <v>1601</v>
      </c>
      <c r="B1607" s="1" t="n">
        <v>515.983</v>
      </c>
      <c r="C1607" s="1" t="n">
        <v>5043.982</v>
      </c>
      <c r="D1607" s="10" t="n">
        <f aca="false">B1607*1000</f>
        <v>515983</v>
      </c>
      <c r="E1607" s="10" t="n">
        <f aca="false">C1607*1000</f>
        <v>5043982</v>
      </c>
      <c r="G1607" s="8" t="n">
        <v>0.0023259</v>
      </c>
      <c r="H1607" s="8" t="n">
        <v>0.00015736</v>
      </c>
      <c r="I1607" s="8" t="n">
        <v>0.00044603</v>
      </c>
      <c r="J1607" s="8" t="n">
        <v>0.0064429</v>
      </c>
      <c r="K1607" s="8" t="n">
        <v>0.00048997</v>
      </c>
      <c r="L1607" s="8" t="n">
        <v>0.0023784</v>
      </c>
      <c r="N1607" s="8" t="n">
        <v>0.0017852</v>
      </c>
      <c r="O1607" s="8" t="n">
        <v>0.00056751</v>
      </c>
      <c r="P1607" s="9"/>
      <c r="Q1607" s="9"/>
      <c r="R1607" s="9"/>
      <c r="S1607" s="8" t="n">
        <v>1.0345E-006</v>
      </c>
      <c r="T1607" s="8" t="n">
        <v>9.5786E-008</v>
      </c>
      <c r="U1607" s="8"/>
      <c r="V1607" s="8" t="n">
        <v>0.00055308</v>
      </c>
      <c r="W1607" s="8" t="n">
        <v>2.562E-009</v>
      </c>
      <c r="X1607" s="8" t="n">
        <v>9.6854E-008</v>
      </c>
      <c r="Y1607" s="8" t="n">
        <v>8.6723E-005</v>
      </c>
    </row>
    <row r="1608" customFormat="false" ht="11.25" hidden="false" customHeight="false" outlineLevel="0" collapsed="false">
      <c r="A1608" s="1" t="n">
        <v>1602</v>
      </c>
      <c r="B1608" s="1" t="n">
        <v>517.96</v>
      </c>
      <c r="C1608" s="1" t="n">
        <v>5044.925</v>
      </c>
      <c r="D1608" s="10" t="n">
        <f aca="false">B1608*1000</f>
        <v>517960</v>
      </c>
      <c r="E1608" s="10" t="n">
        <f aca="false">C1608*1000</f>
        <v>5044925</v>
      </c>
      <c r="G1608" s="8" t="n">
        <v>0.0032319</v>
      </c>
      <c r="H1608" s="8" t="n">
        <v>0.0002077</v>
      </c>
      <c r="I1608" s="8" t="n">
        <v>0.00059609</v>
      </c>
      <c r="J1608" s="8" t="n">
        <v>0.0088472</v>
      </c>
      <c r="K1608" s="8" t="n">
        <v>0.0005001</v>
      </c>
      <c r="L1608" s="8" t="n">
        <v>0.0030214</v>
      </c>
      <c r="N1608" s="8" t="n">
        <v>0.0025422</v>
      </c>
      <c r="O1608" s="8" t="n">
        <v>0.0007101</v>
      </c>
      <c r="P1608" s="9"/>
      <c r="Q1608" s="9"/>
      <c r="R1608" s="9"/>
      <c r="S1608" s="8" t="n">
        <v>1.0243E-006</v>
      </c>
      <c r="T1608" s="8" t="n">
        <v>9.4843E-008</v>
      </c>
      <c r="U1608" s="8"/>
      <c r="V1608" s="8" t="n">
        <v>0.00057799</v>
      </c>
      <c r="W1608" s="8" t="n">
        <v>2.3354E-009</v>
      </c>
      <c r="X1608" s="8" t="n">
        <v>9.5816E-008</v>
      </c>
      <c r="Y1608" s="8" t="n">
        <v>8.7013E-005</v>
      </c>
    </row>
    <row r="1609" customFormat="false" ht="11.25" hidden="false" customHeight="false" outlineLevel="0" collapsed="false">
      <c r="A1609" s="1" t="n">
        <v>1603</v>
      </c>
      <c r="B1609" s="1" t="n">
        <v>519.006</v>
      </c>
      <c r="C1609" s="1" t="n">
        <v>5043.991</v>
      </c>
      <c r="D1609" s="10" t="n">
        <f aca="false">B1609*1000</f>
        <v>519006</v>
      </c>
      <c r="E1609" s="10" t="n">
        <f aca="false">C1609*1000</f>
        <v>5043991</v>
      </c>
      <c r="G1609" s="8" t="n">
        <v>0.0035843</v>
      </c>
      <c r="H1609" s="8" t="n">
        <v>0.00022618</v>
      </c>
      <c r="I1609" s="8" t="n">
        <v>0.0006431</v>
      </c>
      <c r="J1609" s="8" t="n">
        <v>0.0097588</v>
      </c>
      <c r="K1609" s="8" t="n">
        <v>0.00047509</v>
      </c>
      <c r="L1609" s="8" t="n">
        <v>0.0032425</v>
      </c>
      <c r="N1609" s="8" t="n">
        <v>0.0028572</v>
      </c>
      <c r="O1609" s="8" t="n">
        <v>0.00075543</v>
      </c>
      <c r="P1609" s="9"/>
      <c r="Q1609" s="9"/>
      <c r="R1609" s="9"/>
      <c r="S1609" s="8" t="n">
        <v>1.0272E-006</v>
      </c>
      <c r="T1609" s="8" t="n">
        <v>9.511E-008</v>
      </c>
      <c r="U1609" s="8"/>
      <c r="V1609" s="8" t="n">
        <v>0.0005669</v>
      </c>
      <c r="W1609" s="8" t="n">
        <v>2.2116E-009</v>
      </c>
      <c r="X1609" s="8" t="n">
        <v>9.6031E-008</v>
      </c>
      <c r="Y1609" s="8" t="n">
        <v>8.206E-005</v>
      </c>
    </row>
    <row r="1610" customFormat="false" ht="11.25" hidden="false" customHeight="false" outlineLevel="0" collapsed="false">
      <c r="A1610" s="1" t="n">
        <v>1604</v>
      </c>
      <c r="B1610" s="1" t="n">
        <v>519.003</v>
      </c>
      <c r="C1610" s="1" t="n">
        <v>5044.928</v>
      </c>
      <c r="D1610" s="10" t="n">
        <f aca="false">B1610*1000</f>
        <v>519003</v>
      </c>
      <c r="E1610" s="10" t="n">
        <f aca="false">C1610*1000</f>
        <v>5044928</v>
      </c>
      <c r="G1610" s="8" t="n">
        <v>0.0038786</v>
      </c>
      <c r="H1610" s="8" t="n">
        <v>0.00024331</v>
      </c>
      <c r="I1610" s="8" t="n">
        <v>0.00069931</v>
      </c>
      <c r="J1610" s="8" t="n">
        <v>0.010546</v>
      </c>
      <c r="K1610" s="8" t="n">
        <v>0.00050358</v>
      </c>
      <c r="L1610" s="8" t="n">
        <v>0.0034689</v>
      </c>
      <c r="N1610" s="8" t="n">
        <v>0.0030968</v>
      </c>
      <c r="O1610" s="8" t="n">
        <v>0.00081054</v>
      </c>
      <c r="P1610" s="9"/>
      <c r="Q1610" s="9"/>
      <c r="R1610" s="9"/>
      <c r="S1610" s="8" t="n">
        <v>9.7294E-007</v>
      </c>
      <c r="T1610" s="8" t="n">
        <v>9.0086E-008</v>
      </c>
      <c r="U1610" s="8"/>
      <c r="V1610" s="8" t="n">
        <v>0.00058607</v>
      </c>
      <c r="W1610" s="8" t="n">
        <v>2.0548E-009</v>
      </c>
      <c r="X1610" s="8" t="n">
        <v>9.0942E-008</v>
      </c>
      <c r="Y1610" s="8" t="n">
        <v>8.6716E-005</v>
      </c>
    </row>
    <row r="1611" customFormat="false" ht="11.25" hidden="false" customHeight="false" outlineLevel="0" collapsed="false">
      <c r="A1611" s="1" t="n">
        <v>1605</v>
      </c>
      <c r="B1611" s="1" t="n">
        <v>519.978</v>
      </c>
      <c r="C1611" s="1" t="n">
        <v>5043.994</v>
      </c>
      <c r="D1611" s="10" t="n">
        <f aca="false">B1611*1000</f>
        <v>519978</v>
      </c>
      <c r="E1611" s="10" t="n">
        <f aca="false">C1611*1000</f>
        <v>5043994</v>
      </c>
      <c r="G1611" s="8" t="n">
        <v>0.0042664</v>
      </c>
      <c r="H1611" s="8" t="n">
        <v>0.00026413</v>
      </c>
      <c r="I1611" s="8" t="n">
        <v>0.00075387</v>
      </c>
      <c r="J1611" s="8" t="n">
        <v>0.011551</v>
      </c>
      <c r="K1611" s="8" t="n">
        <v>0.00048945</v>
      </c>
      <c r="L1611" s="8" t="n">
        <v>0.0037274</v>
      </c>
      <c r="N1611" s="8" t="n">
        <v>0.0034504</v>
      </c>
      <c r="O1611" s="8" t="n">
        <v>0.000864</v>
      </c>
      <c r="P1611" s="9"/>
      <c r="Q1611" s="9"/>
      <c r="R1611" s="9"/>
      <c r="S1611" s="8" t="n">
        <v>1.042E-006</v>
      </c>
      <c r="T1611" s="8" t="n">
        <v>9.6478E-008</v>
      </c>
      <c r="U1611" s="8"/>
      <c r="V1611" s="8" t="n">
        <v>0.00059089</v>
      </c>
      <c r="W1611" s="8" t="n">
        <v>2.1338E-009</v>
      </c>
      <c r="X1611" s="8" t="n">
        <v>9.7366E-008</v>
      </c>
      <c r="Y1611" s="8" t="n">
        <v>8.3176E-005</v>
      </c>
    </row>
    <row r="1612" customFormat="false" ht="11.25" hidden="false" customHeight="false" outlineLevel="0" collapsed="false">
      <c r="A1612" s="1" t="n">
        <v>1606</v>
      </c>
      <c r="B1612" s="1" t="n">
        <v>519.975</v>
      </c>
      <c r="C1612" s="1" t="n">
        <v>5044.949</v>
      </c>
      <c r="D1612" s="10" t="n">
        <f aca="false">B1612*1000</f>
        <v>519975</v>
      </c>
      <c r="E1612" s="10" t="n">
        <f aca="false">C1612*1000</f>
        <v>5044949</v>
      </c>
      <c r="G1612" s="8" t="n">
        <v>0.0046408</v>
      </c>
      <c r="H1612" s="8" t="n">
        <v>0.00028608</v>
      </c>
      <c r="I1612" s="8" t="n">
        <v>0.00082639</v>
      </c>
      <c r="J1612" s="8" t="n">
        <v>0.012559</v>
      </c>
      <c r="K1612" s="8" t="n">
        <v>0.00052137</v>
      </c>
      <c r="L1612" s="8" t="n">
        <v>0.0040119</v>
      </c>
      <c r="N1612" s="8" t="n">
        <v>0.0037458</v>
      </c>
      <c r="O1612" s="8" t="n">
        <v>0.00093248</v>
      </c>
      <c r="P1612" s="9"/>
      <c r="Q1612" s="9"/>
      <c r="R1612" s="9"/>
      <c r="S1612" s="8" t="n">
        <v>9.6429E-007</v>
      </c>
      <c r="T1612" s="8" t="n">
        <v>8.9285E-008</v>
      </c>
      <c r="U1612" s="8"/>
      <c r="V1612" s="8" t="n">
        <v>0.00061109</v>
      </c>
      <c r="W1612" s="8" t="n">
        <v>1.9073E-009</v>
      </c>
      <c r="X1612" s="8" t="n">
        <v>9.008E-008</v>
      </c>
      <c r="Y1612" s="8" t="n">
        <v>8.83E-005</v>
      </c>
    </row>
    <row r="1613" customFormat="false" ht="11.25" hidden="false" customHeight="false" outlineLevel="0" collapsed="false">
      <c r="A1613" s="1" t="n">
        <v>1607</v>
      </c>
      <c r="B1613" s="1" t="n">
        <v>520.986</v>
      </c>
      <c r="C1613" s="1" t="n">
        <v>5043.997</v>
      </c>
      <c r="D1613" s="10" t="n">
        <f aca="false">B1613*1000</f>
        <v>520986</v>
      </c>
      <c r="E1613" s="10" t="n">
        <f aca="false">C1613*1000</f>
        <v>5043997</v>
      </c>
      <c r="G1613" s="8" t="n">
        <v>0.0051267</v>
      </c>
      <c r="H1613" s="8" t="n">
        <v>0.00031277</v>
      </c>
      <c r="I1613" s="8" t="n">
        <v>0.00089665</v>
      </c>
      <c r="J1613" s="8" t="n">
        <v>0.013816</v>
      </c>
      <c r="K1613" s="8" t="n">
        <v>0.00051742</v>
      </c>
      <c r="L1613" s="8" t="n">
        <v>0.0043438</v>
      </c>
      <c r="N1613" s="8" t="n">
        <v>0.0041874</v>
      </c>
      <c r="O1613" s="8" t="n">
        <v>0.0010056</v>
      </c>
      <c r="P1613" s="9"/>
      <c r="Q1613" s="9"/>
      <c r="R1613" s="9"/>
      <c r="S1613" s="8" t="n">
        <v>9.8054E-007</v>
      </c>
      <c r="T1613" s="8" t="n">
        <v>9.079E-008</v>
      </c>
      <c r="U1613" s="8"/>
      <c r="V1613" s="8" t="n">
        <v>0.00061597</v>
      </c>
      <c r="W1613" s="8" t="n">
        <v>1.7859E-009</v>
      </c>
      <c r="X1613" s="8" t="n">
        <v>9.1534E-008</v>
      </c>
      <c r="Y1613" s="8" t="n">
        <v>8.6588E-005</v>
      </c>
    </row>
    <row r="1614" customFormat="false" ht="11.25" hidden="false" customHeight="false" outlineLevel="0" collapsed="false">
      <c r="A1614" s="1" t="n">
        <v>1608</v>
      </c>
      <c r="B1614" s="1" t="n">
        <v>521.018</v>
      </c>
      <c r="C1614" s="1" t="n">
        <v>5044.917</v>
      </c>
      <c r="D1614" s="10" t="n">
        <f aca="false">B1614*1000</f>
        <v>521018</v>
      </c>
      <c r="E1614" s="10" t="n">
        <f aca="false">C1614*1000</f>
        <v>5044917</v>
      </c>
      <c r="G1614" s="8" t="n">
        <v>0.0056754</v>
      </c>
      <c r="H1614" s="8" t="n">
        <v>0.00034256</v>
      </c>
      <c r="I1614" s="8" t="n">
        <v>0.00099595</v>
      </c>
      <c r="J1614" s="8" t="n">
        <v>0.015269</v>
      </c>
      <c r="K1614" s="8" t="n">
        <v>0.00053621</v>
      </c>
      <c r="L1614" s="8" t="n">
        <v>0.0047212</v>
      </c>
      <c r="N1614" s="8" t="n">
        <v>0.0046467</v>
      </c>
      <c r="O1614" s="8" t="n">
        <v>0.001093</v>
      </c>
      <c r="P1614" s="9"/>
      <c r="Q1614" s="9"/>
      <c r="R1614" s="9"/>
      <c r="S1614" s="8" t="n">
        <v>8.7177E-007</v>
      </c>
      <c r="T1614" s="8" t="n">
        <v>8.0718E-008</v>
      </c>
      <c r="U1614" s="8"/>
      <c r="V1614" s="8" t="n">
        <v>0.00062465</v>
      </c>
      <c r="W1614" s="8" t="n">
        <v>1.4577E-009</v>
      </c>
      <c r="X1614" s="8" t="n">
        <v>8.1325E-008</v>
      </c>
      <c r="Y1614" s="8" t="n">
        <v>8.8402E-005</v>
      </c>
    </row>
    <row r="1615" customFormat="false" ht="11.25" hidden="false" customHeight="false" outlineLevel="0" collapsed="false">
      <c r="A1615" s="1" t="n">
        <v>1609</v>
      </c>
      <c r="B1615" s="1" t="n">
        <v>521.959</v>
      </c>
      <c r="C1615" s="1" t="n">
        <v>5044.001</v>
      </c>
      <c r="D1615" s="10" t="n">
        <f aca="false">B1615*1000</f>
        <v>521959</v>
      </c>
      <c r="E1615" s="10" t="n">
        <f aca="false">C1615*1000</f>
        <v>5044001</v>
      </c>
      <c r="G1615" s="8" t="n">
        <v>0.0061657</v>
      </c>
      <c r="H1615" s="8" t="n">
        <v>0.00036859</v>
      </c>
      <c r="I1615" s="8" t="n">
        <v>0.0010648</v>
      </c>
      <c r="J1615" s="8" t="n">
        <v>0.016516</v>
      </c>
      <c r="K1615" s="8" t="n">
        <v>0.00054198</v>
      </c>
      <c r="L1615" s="8" t="n">
        <v>0.0050605</v>
      </c>
      <c r="N1615" s="8" t="n">
        <v>0.0051225</v>
      </c>
      <c r="O1615" s="8" t="n">
        <v>0.0011694</v>
      </c>
      <c r="P1615" s="9"/>
      <c r="Q1615" s="9"/>
      <c r="R1615" s="9"/>
      <c r="S1615" s="8" t="n">
        <v>9.0785E-007</v>
      </c>
      <c r="T1615" s="8" t="n">
        <v>8.406E-008</v>
      </c>
      <c r="U1615" s="8"/>
      <c r="V1615" s="8" t="n">
        <v>0.0006399</v>
      </c>
      <c r="W1615" s="8" t="n">
        <v>1.4672E-009</v>
      </c>
      <c r="X1615" s="8" t="n">
        <v>8.4671E-008</v>
      </c>
      <c r="Y1615" s="8" t="n">
        <v>8.8251E-005</v>
      </c>
    </row>
    <row r="1616" customFormat="false" ht="11.25" hidden="false" customHeight="false" outlineLevel="0" collapsed="false">
      <c r="A1616" s="1" t="n">
        <v>1610</v>
      </c>
      <c r="B1616" s="1" t="n">
        <v>521.99</v>
      </c>
      <c r="C1616" s="1" t="n">
        <v>5045.15</v>
      </c>
      <c r="D1616" s="10" t="n">
        <f aca="false">B1616*1000</f>
        <v>521990</v>
      </c>
      <c r="E1616" s="10" t="n">
        <f aca="false">C1616*1000</f>
        <v>5045150</v>
      </c>
      <c r="G1616" s="8" t="n">
        <v>0.0061635</v>
      </c>
      <c r="H1616" s="8" t="n">
        <v>0.00036579</v>
      </c>
      <c r="I1616" s="8" t="n">
        <v>0.0010746</v>
      </c>
      <c r="J1616" s="8" t="n">
        <v>0.016409</v>
      </c>
      <c r="K1616" s="8" t="n">
        <v>0.00056724</v>
      </c>
      <c r="L1616" s="8" t="n">
        <v>0.0050038</v>
      </c>
      <c r="N1616" s="8" t="n">
        <v>0.0052397</v>
      </c>
      <c r="O1616" s="8" t="n">
        <v>0.0011697</v>
      </c>
      <c r="P1616" s="9"/>
      <c r="Q1616" s="9"/>
      <c r="R1616" s="9"/>
      <c r="S1616" s="8" t="n">
        <v>7.2102E-007</v>
      </c>
      <c r="T1616" s="8" t="n">
        <v>6.6761E-008</v>
      </c>
      <c r="U1616" s="8"/>
      <c r="V1616" s="8" t="n">
        <v>0.00062938</v>
      </c>
      <c r="W1616" s="8" t="n">
        <v>1.299E-009</v>
      </c>
      <c r="X1616" s="8" t="n">
        <v>6.7302E-008</v>
      </c>
      <c r="Y1616" s="8" t="n">
        <v>9.2833E-005</v>
      </c>
    </row>
    <row r="1617" customFormat="false" ht="11.25" hidden="false" customHeight="false" outlineLevel="0" collapsed="false">
      <c r="A1617" s="1" t="n">
        <v>1611</v>
      </c>
      <c r="B1617" s="1" t="n">
        <v>522.949</v>
      </c>
      <c r="C1617" s="1" t="n">
        <v>5044.022</v>
      </c>
      <c r="D1617" s="10" t="n">
        <f aca="false">B1617*1000</f>
        <v>522949</v>
      </c>
      <c r="E1617" s="10" t="n">
        <f aca="false">C1617*1000</f>
        <v>5044022</v>
      </c>
      <c r="G1617" s="8" t="n">
        <v>0.0069153</v>
      </c>
      <c r="H1617" s="8" t="n">
        <v>0.00040531</v>
      </c>
      <c r="I1617" s="8" t="n">
        <v>0.0011729</v>
      </c>
      <c r="J1617" s="8" t="n">
        <v>0.018299</v>
      </c>
      <c r="K1617" s="8" t="n">
        <v>0.00057723</v>
      </c>
      <c r="L1617" s="8" t="n">
        <v>0.0055253</v>
      </c>
      <c r="N1617" s="8" t="n">
        <v>0.0059936</v>
      </c>
      <c r="O1617" s="8" t="n">
        <v>0.0012878</v>
      </c>
      <c r="P1617" s="9"/>
      <c r="Q1617" s="9"/>
      <c r="R1617" s="9"/>
      <c r="S1617" s="8" t="n">
        <v>8.0228E-007</v>
      </c>
      <c r="T1617" s="8" t="n">
        <v>7.4284E-008</v>
      </c>
      <c r="U1617" s="8"/>
      <c r="V1617" s="8" t="n">
        <v>0.0006557</v>
      </c>
      <c r="W1617" s="8" t="n">
        <v>1.3499E-009</v>
      </c>
      <c r="X1617" s="8" t="n">
        <v>7.4846E-008</v>
      </c>
      <c r="Y1617" s="8" t="n">
        <v>9.2991E-005</v>
      </c>
    </row>
    <row r="1618" customFormat="false" ht="11.25" hidden="false" customHeight="false" outlineLevel="0" collapsed="false">
      <c r="A1618" s="1" t="n">
        <v>1612</v>
      </c>
      <c r="B1618" s="1" t="n">
        <v>523.992</v>
      </c>
      <c r="C1618" s="1" t="n">
        <v>5044.008</v>
      </c>
      <c r="D1618" s="10" t="n">
        <f aca="false">B1618*1000</f>
        <v>523992</v>
      </c>
      <c r="E1618" s="10" t="n">
        <f aca="false">C1618*1000</f>
        <v>5044008</v>
      </c>
      <c r="G1618" s="8" t="n">
        <v>0.0097204</v>
      </c>
      <c r="H1618" s="8" t="n">
        <v>0.00056337</v>
      </c>
      <c r="I1618" s="8" t="n">
        <v>0.0016442</v>
      </c>
      <c r="J1618" s="8" t="n">
        <v>0.025712</v>
      </c>
      <c r="K1618" s="8" t="n">
        <v>0.00067359</v>
      </c>
      <c r="L1618" s="8" t="n">
        <v>0.0075603</v>
      </c>
      <c r="N1618" s="8" t="n">
        <v>0.0083885</v>
      </c>
      <c r="O1618" s="8" t="n">
        <v>0.0017435</v>
      </c>
      <c r="P1618" s="9"/>
      <c r="Q1618" s="9"/>
      <c r="R1618" s="9"/>
      <c r="S1618" s="8" t="n">
        <v>9.7964E-007</v>
      </c>
      <c r="T1618" s="8" t="n">
        <v>9.0706E-008</v>
      </c>
      <c r="U1618" s="8"/>
      <c r="V1618" s="8" t="n">
        <v>0.00079663</v>
      </c>
      <c r="W1618" s="8" t="n">
        <v>1.4708E-009</v>
      </c>
      <c r="X1618" s="8" t="n">
        <v>9.1319E-008</v>
      </c>
      <c r="Y1618" s="8" t="n">
        <v>0.00010333</v>
      </c>
    </row>
    <row r="1619" customFormat="false" ht="11.25" hidden="false" customHeight="false" outlineLevel="0" collapsed="false">
      <c r="A1619" s="1" t="n">
        <v>1613</v>
      </c>
      <c r="B1619" s="1" t="n">
        <v>534.936</v>
      </c>
      <c r="C1619" s="1" t="n">
        <v>5044.006</v>
      </c>
      <c r="D1619" s="10" t="n">
        <f aca="false">B1619*1000</f>
        <v>534936</v>
      </c>
      <c r="E1619" s="10" t="n">
        <f aca="false">C1619*1000</f>
        <v>5044006</v>
      </c>
      <c r="G1619" s="8" t="n">
        <v>0.037949</v>
      </c>
      <c r="H1619" s="8" t="n">
        <v>0.0021699</v>
      </c>
      <c r="I1619" s="8" t="n">
        <v>0.0076641</v>
      </c>
      <c r="J1619" s="8" t="n">
        <v>0.10207</v>
      </c>
      <c r="K1619" s="8" t="n">
        <v>0.00094983</v>
      </c>
      <c r="L1619" s="8" t="n">
        <v>0.026472</v>
      </c>
      <c r="N1619" s="8" t="n">
        <v>0.030432</v>
      </c>
      <c r="O1619" s="8" t="n">
        <v>0.0057998</v>
      </c>
      <c r="P1619" s="9"/>
      <c r="Q1619" s="9"/>
      <c r="R1619" s="9"/>
      <c r="S1619" s="8" t="n">
        <v>5.0799E-006</v>
      </c>
      <c r="T1619" s="8" t="n">
        <v>4.7035E-007</v>
      </c>
      <c r="U1619" s="8"/>
      <c r="V1619" s="8" t="n">
        <v>0.0019329</v>
      </c>
      <c r="W1619" s="8" t="n">
        <v>4.6235E-009</v>
      </c>
      <c r="X1619" s="8" t="n">
        <v>4.7228E-007</v>
      </c>
      <c r="Y1619" s="8" t="n">
        <v>6.9086E-005</v>
      </c>
    </row>
    <row r="1620" customFormat="false" ht="11.25" hidden="false" customHeight="false" outlineLevel="0" collapsed="false">
      <c r="A1620" s="1" t="n">
        <v>1614</v>
      </c>
      <c r="B1620" s="1" t="n">
        <v>535.997</v>
      </c>
      <c r="C1620" s="1" t="n">
        <v>5044.012</v>
      </c>
      <c r="D1620" s="10" t="n">
        <f aca="false">B1620*1000</f>
        <v>535997</v>
      </c>
      <c r="E1620" s="10" t="n">
        <f aca="false">C1620*1000</f>
        <v>5044012</v>
      </c>
      <c r="G1620" s="8" t="n">
        <v>0.025877</v>
      </c>
      <c r="H1620" s="8" t="n">
        <v>0.0014869</v>
      </c>
      <c r="I1620" s="8" t="n">
        <v>0.0051491</v>
      </c>
      <c r="J1620" s="8" t="n">
        <v>0.069757</v>
      </c>
      <c r="K1620" s="8" t="n">
        <v>0.00075127</v>
      </c>
      <c r="L1620" s="8" t="n">
        <v>0.018474</v>
      </c>
      <c r="N1620" s="8" t="n">
        <v>0.020722</v>
      </c>
      <c r="O1620" s="8" t="n">
        <v>0.004016</v>
      </c>
      <c r="P1620" s="9"/>
      <c r="Q1620" s="9"/>
      <c r="R1620" s="9"/>
      <c r="S1620" s="8" t="n">
        <v>6.5544E-006</v>
      </c>
      <c r="T1620" s="8" t="n">
        <v>6.0688E-007</v>
      </c>
      <c r="U1620" s="8"/>
      <c r="V1620" s="8" t="n">
        <v>0.0016944</v>
      </c>
      <c r="W1620" s="8" t="n">
        <v>5.8123E-009</v>
      </c>
      <c r="X1620" s="8" t="n">
        <v>6.093E-007</v>
      </c>
      <c r="Y1620" s="8" t="n">
        <v>5.7803E-005</v>
      </c>
    </row>
    <row r="1621" customFormat="false" ht="11.25" hidden="false" customHeight="false" outlineLevel="0" collapsed="false">
      <c r="A1621" s="1" t="n">
        <v>1615</v>
      </c>
      <c r="B1621" s="1" t="n">
        <v>537.016</v>
      </c>
      <c r="C1621" s="1" t="n">
        <v>5045.062</v>
      </c>
      <c r="D1621" s="10" t="n">
        <f aca="false">B1621*1000</f>
        <v>537016</v>
      </c>
      <c r="E1621" s="10" t="n">
        <f aca="false">C1621*1000</f>
        <v>5045062</v>
      </c>
      <c r="G1621" s="8" t="n">
        <v>0.02022</v>
      </c>
      <c r="H1621" s="8" t="n">
        <v>0.0011417</v>
      </c>
      <c r="I1621" s="8" t="n">
        <v>0.0037598</v>
      </c>
      <c r="J1621" s="8" t="n">
        <v>0.053735</v>
      </c>
      <c r="K1621" s="8" t="n">
        <v>0.00060695</v>
      </c>
      <c r="L1621" s="8" t="n">
        <v>0.014469</v>
      </c>
      <c r="N1621" s="8" t="n">
        <v>0.017134</v>
      </c>
      <c r="O1621" s="8" t="n">
        <v>0.0031626</v>
      </c>
      <c r="P1621" s="9"/>
      <c r="Q1621" s="9"/>
      <c r="R1621" s="9"/>
      <c r="S1621" s="8" t="n">
        <v>6.7729E-006</v>
      </c>
      <c r="T1621" s="8" t="n">
        <v>6.2712E-007</v>
      </c>
      <c r="U1621" s="8"/>
      <c r="V1621" s="8" t="n">
        <v>0.0014676</v>
      </c>
      <c r="W1621" s="8" t="n">
        <v>5.9594E-009</v>
      </c>
      <c r="X1621" s="8" t="n">
        <v>6.296E-007</v>
      </c>
      <c r="Y1621" s="8" t="n">
        <v>4.795E-005</v>
      </c>
    </row>
    <row r="1622" customFormat="false" ht="11.25" hidden="false" customHeight="false" outlineLevel="0" collapsed="false">
      <c r="A1622" s="1" t="n">
        <v>1616</v>
      </c>
      <c r="B1622" s="1" t="n">
        <v>538.007</v>
      </c>
      <c r="C1622" s="1" t="n">
        <v>5044.997</v>
      </c>
      <c r="D1622" s="10" t="n">
        <f aca="false">B1622*1000</f>
        <v>538007</v>
      </c>
      <c r="E1622" s="10" t="n">
        <f aca="false">C1622*1000</f>
        <v>5044997</v>
      </c>
      <c r="G1622" s="8" t="n">
        <v>0.014061</v>
      </c>
      <c r="H1622" s="8" t="n">
        <v>0.00080026</v>
      </c>
      <c r="I1622" s="8" t="n">
        <v>0.0026362</v>
      </c>
      <c r="J1622" s="8" t="n">
        <v>0.037525</v>
      </c>
      <c r="K1622" s="8" t="n">
        <v>0.00051571</v>
      </c>
      <c r="L1622" s="8" t="n">
        <v>0.010334</v>
      </c>
      <c r="N1622" s="8" t="n">
        <v>0.011876</v>
      </c>
      <c r="O1622" s="8" t="n">
        <v>0.0022313</v>
      </c>
      <c r="P1622" s="9"/>
      <c r="Q1622" s="9"/>
      <c r="R1622" s="9"/>
      <c r="S1622" s="8" t="n">
        <v>7.6151E-006</v>
      </c>
      <c r="T1622" s="8" t="n">
        <v>7.0509E-007</v>
      </c>
      <c r="U1622" s="8"/>
      <c r="V1622" s="8" t="n">
        <v>0.0013576</v>
      </c>
      <c r="W1622" s="8" t="n">
        <v>6.638E-009</v>
      </c>
      <c r="X1622" s="8" t="n">
        <v>7.0786E-007</v>
      </c>
      <c r="Y1622" s="8" t="n">
        <v>4.1392E-005</v>
      </c>
    </row>
    <row r="1623" customFormat="false" ht="11.25" hidden="false" customHeight="false" outlineLevel="0" collapsed="false">
      <c r="A1623" s="1" t="n">
        <v>1617</v>
      </c>
      <c r="B1623" s="1" t="n">
        <v>539.032</v>
      </c>
      <c r="C1623" s="1" t="n">
        <v>5044.915</v>
      </c>
      <c r="D1623" s="10" t="n">
        <f aca="false">B1623*1000</f>
        <v>539032</v>
      </c>
      <c r="E1623" s="10" t="n">
        <f aca="false">C1623*1000</f>
        <v>5044915</v>
      </c>
      <c r="G1623" s="8" t="n">
        <v>0.01092</v>
      </c>
      <c r="H1623" s="8" t="n">
        <v>0.0006298</v>
      </c>
      <c r="I1623" s="8" t="n">
        <v>0.0021082</v>
      </c>
      <c r="J1623" s="8" t="n">
        <v>0.0294</v>
      </c>
      <c r="K1623" s="8" t="n">
        <v>0.00050979</v>
      </c>
      <c r="L1623" s="8" t="n">
        <v>0.0083414</v>
      </c>
      <c r="N1623" s="8" t="n">
        <v>0.0091129</v>
      </c>
      <c r="O1623" s="8" t="n">
        <v>0.0017543</v>
      </c>
      <c r="P1623" s="9"/>
      <c r="Q1623" s="9"/>
      <c r="R1623" s="9"/>
      <c r="S1623" s="8" t="n">
        <v>1.041E-005</v>
      </c>
      <c r="T1623" s="8" t="n">
        <v>9.6392E-007</v>
      </c>
      <c r="U1623" s="8"/>
      <c r="V1623" s="8" t="n">
        <v>0.0015431</v>
      </c>
      <c r="W1623" s="8" t="n">
        <v>8.9179E-009</v>
      </c>
      <c r="X1623" s="8" t="n">
        <v>9.6763E-007</v>
      </c>
      <c r="Y1623" s="8" t="n">
        <v>3.7479E-005</v>
      </c>
    </row>
    <row r="1624" customFormat="false" ht="11.25" hidden="false" customHeight="false" outlineLevel="0" collapsed="false">
      <c r="A1624" s="1" t="n">
        <v>1618</v>
      </c>
      <c r="B1624" s="1" t="n">
        <v>539.993</v>
      </c>
      <c r="C1624" s="1" t="n">
        <v>5044.019</v>
      </c>
      <c r="D1624" s="10" t="n">
        <f aca="false">B1624*1000</f>
        <v>539993</v>
      </c>
      <c r="E1624" s="10" t="n">
        <f aca="false">C1624*1000</f>
        <v>5044019</v>
      </c>
      <c r="G1624" s="8" t="n">
        <v>0.0086036</v>
      </c>
      <c r="H1624" s="8" t="n">
        <v>0.00051826</v>
      </c>
      <c r="I1624" s="8" t="n">
        <v>0.0018994</v>
      </c>
      <c r="J1624" s="8" t="n">
        <v>0.023911</v>
      </c>
      <c r="K1624" s="8" t="n">
        <v>0.00064692</v>
      </c>
      <c r="L1624" s="8" t="n">
        <v>0.007221</v>
      </c>
      <c r="N1624" s="8" t="n">
        <v>0.0067386</v>
      </c>
      <c r="O1624" s="8" t="n">
        <v>0.0014</v>
      </c>
      <c r="P1624" s="9"/>
      <c r="Q1624" s="9"/>
      <c r="R1624" s="9"/>
      <c r="S1624" s="8" t="n">
        <v>1.9257E-005</v>
      </c>
      <c r="T1624" s="8" t="n">
        <v>1.783E-006</v>
      </c>
      <c r="U1624" s="8"/>
      <c r="V1624" s="8" t="n">
        <v>0.0023894</v>
      </c>
      <c r="W1624" s="8" t="n">
        <v>1.6165E-008</v>
      </c>
      <c r="X1624" s="8" t="n">
        <v>1.7897E-006</v>
      </c>
      <c r="Y1624" s="8" t="n">
        <v>3.6595E-005</v>
      </c>
    </row>
    <row r="1625" customFormat="false" ht="11.25" hidden="false" customHeight="false" outlineLevel="0" collapsed="false">
      <c r="A1625" s="1" t="n">
        <v>1619</v>
      </c>
      <c r="B1625" s="1" t="n">
        <v>539.987</v>
      </c>
      <c r="C1625" s="1" t="n">
        <v>5044.921</v>
      </c>
      <c r="D1625" s="10" t="n">
        <f aca="false">B1625*1000</f>
        <v>539987</v>
      </c>
      <c r="E1625" s="10" t="n">
        <f aca="false">C1625*1000</f>
        <v>5044921</v>
      </c>
      <c r="G1625" s="8" t="n">
        <v>0.0086108</v>
      </c>
      <c r="H1625" s="8" t="n">
        <v>0.00050517</v>
      </c>
      <c r="I1625" s="8" t="n">
        <v>0.0017524</v>
      </c>
      <c r="J1625" s="8" t="n">
        <v>0.023454</v>
      </c>
      <c r="K1625" s="8" t="n">
        <v>0.00052245</v>
      </c>
      <c r="L1625" s="8" t="n">
        <v>0.0068849</v>
      </c>
      <c r="N1625" s="8" t="n">
        <v>0.0070762</v>
      </c>
      <c r="O1625" s="8" t="n">
        <v>0.0013984</v>
      </c>
      <c r="P1625" s="9"/>
      <c r="Q1625" s="9"/>
      <c r="R1625" s="9"/>
      <c r="S1625" s="8" t="n">
        <v>1.3236E-005</v>
      </c>
      <c r="T1625" s="8" t="n">
        <v>1.2256E-006</v>
      </c>
      <c r="U1625" s="8"/>
      <c r="V1625" s="8" t="n">
        <v>0.0017555</v>
      </c>
      <c r="W1625" s="8" t="n">
        <v>1.1223E-008</v>
      </c>
      <c r="X1625" s="8" t="n">
        <v>1.2302E-006</v>
      </c>
      <c r="Y1625" s="8" t="n">
        <v>3.4587E-005</v>
      </c>
    </row>
    <row r="1626" customFormat="false" ht="11.25" hidden="false" customHeight="false" outlineLevel="0" collapsed="false">
      <c r="A1626" s="1" t="n">
        <v>1620</v>
      </c>
      <c r="B1626" s="1" t="n">
        <v>541.089</v>
      </c>
      <c r="C1626" s="1" t="n">
        <v>5043.973</v>
      </c>
      <c r="D1626" s="10" t="n">
        <f aca="false">B1626*1000</f>
        <v>541089</v>
      </c>
      <c r="E1626" s="10" t="n">
        <f aca="false">C1626*1000</f>
        <v>5043973</v>
      </c>
      <c r="G1626" s="8" t="n">
        <v>0.0068944</v>
      </c>
      <c r="H1626" s="8" t="n">
        <v>0.00043158</v>
      </c>
      <c r="I1626" s="8" t="n">
        <v>0.0017685</v>
      </c>
      <c r="J1626" s="8" t="n">
        <v>0.019714</v>
      </c>
      <c r="K1626" s="8" t="n">
        <v>0.00078448</v>
      </c>
      <c r="L1626" s="8" t="n">
        <v>0.0063862</v>
      </c>
      <c r="N1626" s="8" t="n">
        <v>0.0052462</v>
      </c>
      <c r="O1626" s="8" t="n">
        <v>0.0011278</v>
      </c>
      <c r="P1626" s="9"/>
      <c r="Q1626" s="9"/>
      <c r="R1626" s="9"/>
      <c r="S1626" s="8" t="n">
        <v>2.7708E-005</v>
      </c>
      <c r="T1626" s="8" t="n">
        <v>2.5656E-006</v>
      </c>
      <c r="U1626" s="8"/>
      <c r="V1626" s="8" t="n">
        <v>0.0031885</v>
      </c>
      <c r="W1626" s="8" t="n">
        <v>2.3078E-008</v>
      </c>
      <c r="X1626" s="8" t="n">
        <v>2.5752E-006</v>
      </c>
      <c r="Y1626" s="8" t="n">
        <v>3.478E-005</v>
      </c>
    </row>
    <row r="1627" customFormat="false" ht="11.25" hidden="false" customHeight="false" outlineLevel="0" collapsed="false">
      <c r="A1627" s="1" t="n">
        <v>1621</v>
      </c>
      <c r="B1627" s="1" t="n">
        <v>541.065</v>
      </c>
      <c r="C1627" s="1" t="n">
        <v>5044.945</v>
      </c>
      <c r="D1627" s="10" t="n">
        <f aca="false">B1627*1000</f>
        <v>541065</v>
      </c>
      <c r="E1627" s="10" t="n">
        <f aca="false">C1627*1000</f>
        <v>5044945</v>
      </c>
      <c r="G1627" s="8" t="n">
        <v>0.007042</v>
      </c>
      <c r="H1627" s="8" t="n">
        <v>0.00043139</v>
      </c>
      <c r="I1627" s="8" t="n">
        <v>0.0016648</v>
      </c>
      <c r="J1627" s="8" t="n">
        <v>0.019803</v>
      </c>
      <c r="K1627" s="8" t="n">
        <v>0.0006808</v>
      </c>
      <c r="L1627" s="8" t="n">
        <v>0.0062503</v>
      </c>
      <c r="N1627" s="8" t="n">
        <v>0.0055222</v>
      </c>
      <c r="O1627" s="8" t="n">
        <v>0.0011539</v>
      </c>
      <c r="P1627" s="9"/>
      <c r="Q1627" s="9"/>
      <c r="R1627" s="9"/>
      <c r="S1627" s="8" t="n">
        <v>2.2633E-005</v>
      </c>
      <c r="T1627" s="8" t="n">
        <v>2.0956E-006</v>
      </c>
      <c r="U1627" s="8"/>
      <c r="V1627" s="8" t="n">
        <v>0.0026695</v>
      </c>
      <c r="W1627" s="8" t="n">
        <v>1.8912E-008</v>
      </c>
      <c r="X1627" s="8" t="n">
        <v>2.1035E-006</v>
      </c>
      <c r="Y1627" s="8" t="n">
        <v>3.3961E-005</v>
      </c>
    </row>
    <row r="1628" customFormat="false" ht="11.25" hidden="false" customHeight="false" outlineLevel="0" collapsed="false">
      <c r="A1628" s="1" t="n">
        <v>1622</v>
      </c>
      <c r="B1628" s="1" t="n">
        <v>542.009</v>
      </c>
      <c r="C1628" s="1" t="n">
        <v>5043.979</v>
      </c>
      <c r="D1628" s="10" t="n">
        <f aca="false">B1628*1000</f>
        <v>542009</v>
      </c>
      <c r="E1628" s="10" t="n">
        <f aca="false">C1628*1000</f>
        <v>5043979</v>
      </c>
      <c r="G1628" s="8" t="n">
        <v>0.0059165</v>
      </c>
      <c r="H1628" s="8" t="n">
        <v>0.00038878</v>
      </c>
      <c r="I1628" s="8" t="n">
        <v>0.0018258</v>
      </c>
      <c r="J1628" s="8" t="n">
        <v>0.017554</v>
      </c>
      <c r="K1628" s="8" t="n">
        <v>0.00097997</v>
      </c>
      <c r="L1628" s="8" t="n">
        <v>0.0061361</v>
      </c>
      <c r="N1628" s="8" t="n">
        <v>0.0043297</v>
      </c>
      <c r="O1628" s="8" t="n">
        <v>0.00096759</v>
      </c>
      <c r="P1628" s="9"/>
      <c r="Q1628" s="9"/>
      <c r="R1628" s="9"/>
      <c r="S1628" s="8" t="n">
        <v>3.7834E-005</v>
      </c>
      <c r="T1628" s="8" t="n">
        <v>3.5031E-006</v>
      </c>
      <c r="U1628" s="8"/>
      <c r="V1628" s="8" t="n">
        <v>0.0041864</v>
      </c>
      <c r="W1628" s="8" t="n">
        <v>3.1365E-008</v>
      </c>
      <c r="X1628" s="8" t="n">
        <v>3.5161E-006</v>
      </c>
      <c r="Y1628" s="8" t="n">
        <v>3.4702E-005</v>
      </c>
    </row>
    <row r="1629" customFormat="false" ht="11.25" hidden="false" customHeight="false" outlineLevel="0" collapsed="false">
      <c r="A1629" s="1" t="n">
        <v>1623</v>
      </c>
      <c r="B1629" s="1" t="n">
        <v>541.984</v>
      </c>
      <c r="C1629" s="1" t="n">
        <v>5044.969</v>
      </c>
      <c r="D1629" s="10" t="n">
        <f aca="false">B1629*1000</f>
        <v>541984</v>
      </c>
      <c r="E1629" s="10" t="n">
        <f aca="false">C1629*1000</f>
        <v>5044969</v>
      </c>
      <c r="G1629" s="8" t="n">
        <v>0.0059871</v>
      </c>
      <c r="H1629" s="8" t="n">
        <v>0.00038338</v>
      </c>
      <c r="I1629" s="8" t="n">
        <v>0.0016827</v>
      </c>
      <c r="J1629" s="8" t="n">
        <v>0.017407</v>
      </c>
      <c r="K1629" s="8" t="n">
        <v>0.00085131</v>
      </c>
      <c r="L1629" s="8" t="n">
        <v>0.0059063</v>
      </c>
      <c r="N1629" s="8" t="n">
        <v>0.0045338</v>
      </c>
      <c r="O1629" s="8" t="n">
        <v>0.00098306</v>
      </c>
      <c r="P1629" s="9"/>
      <c r="Q1629" s="9"/>
      <c r="R1629" s="9"/>
      <c r="S1629" s="8" t="n">
        <v>3.1719E-005</v>
      </c>
      <c r="T1629" s="8" t="n">
        <v>2.9369E-006</v>
      </c>
      <c r="U1629" s="8"/>
      <c r="V1629" s="8" t="n">
        <v>0.00356</v>
      </c>
      <c r="W1629" s="8" t="n">
        <v>2.6348E-008</v>
      </c>
      <c r="X1629" s="8" t="n">
        <v>2.9479E-006</v>
      </c>
      <c r="Y1629" s="8" t="n">
        <v>3.3742E-005</v>
      </c>
    </row>
    <row r="1630" customFormat="false" ht="11.25" hidden="false" customHeight="false" outlineLevel="0" collapsed="false">
      <c r="A1630" s="1" t="n">
        <v>1624</v>
      </c>
      <c r="B1630" s="1" t="n">
        <v>543.105</v>
      </c>
      <c r="C1630" s="1" t="n">
        <v>5044.022</v>
      </c>
      <c r="D1630" s="10" t="n">
        <f aca="false">B1630*1000</f>
        <v>543105</v>
      </c>
      <c r="E1630" s="10" t="n">
        <f aca="false">C1630*1000</f>
        <v>5044022</v>
      </c>
      <c r="G1630" s="8" t="n">
        <v>0.0046582</v>
      </c>
      <c r="H1630" s="8" t="n">
        <v>0.00031615</v>
      </c>
      <c r="I1630" s="8" t="n">
        <v>0.0016873</v>
      </c>
      <c r="J1630" s="8" t="n">
        <v>0.014154</v>
      </c>
      <c r="K1630" s="8" t="n">
        <v>0.00098381</v>
      </c>
      <c r="L1630" s="8" t="n">
        <v>0.005172</v>
      </c>
      <c r="N1630" s="8" t="n">
        <v>0.0033836</v>
      </c>
      <c r="O1630" s="8" t="n">
        <v>0.00076383</v>
      </c>
      <c r="P1630" s="9"/>
      <c r="Q1630" s="9"/>
      <c r="R1630" s="9"/>
      <c r="S1630" s="8" t="n">
        <v>3.7368E-005</v>
      </c>
      <c r="T1630" s="8" t="n">
        <v>3.46E-006</v>
      </c>
      <c r="U1630" s="8"/>
      <c r="V1630" s="8" t="n">
        <v>0.0040834</v>
      </c>
      <c r="W1630" s="8" t="n">
        <v>3.0971E-008</v>
      </c>
      <c r="X1630" s="8" t="n">
        <v>3.4729E-006</v>
      </c>
      <c r="Y1630" s="8" t="n">
        <v>3.2188E-005</v>
      </c>
    </row>
    <row r="1631" customFormat="false" ht="11.25" hidden="false" customHeight="false" outlineLevel="0" collapsed="false">
      <c r="A1631" s="1" t="n">
        <v>1625</v>
      </c>
      <c r="B1631" s="1" t="n">
        <v>543.062</v>
      </c>
      <c r="C1631" s="1" t="n">
        <v>5045.012</v>
      </c>
      <c r="D1631" s="10" t="n">
        <f aca="false">B1631*1000</f>
        <v>543062</v>
      </c>
      <c r="E1631" s="10" t="n">
        <f aca="false">C1631*1000</f>
        <v>5045012</v>
      </c>
      <c r="G1631" s="8" t="n">
        <v>0.0049659</v>
      </c>
      <c r="H1631" s="8" t="n">
        <v>0.00033489</v>
      </c>
      <c r="I1631" s="8" t="n">
        <v>0.0017281</v>
      </c>
      <c r="J1631" s="8" t="n">
        <v>0.015021</v>
      </c>
      <c r="K1631" s="8" t="n">
        <v>0.001016</v>
      </c>
      <c r="L1631" s="8" t="n">
        <v>0.0054976</v>
      </c>
      <c r="N1631" s="8" t="n">
        <v>0.0036481</v>
      </c>
      <c r="O1631" s="8" t="n">
        <v>0.00081316</v>
      </c>
      <c r="P1631" s="9"/>
      <c r="Q1631" s="9"/>
      <c r="R1631" s="9"/>
      <c r="S1631" s="8" t="n">
        <v>3.962E-005</v>
      </c>
      <c r="T1631" s="8" t="n">
        <v>3.6685E-006</v>
      </c>
      <c r="U1631" s="8"/>
      <c r="V1631" s="8" t="n">
        <v>0.0043241</v>
      </c>
      <c r="W1631" s="8" t="n">
        <v>3.281E-008</v>
      </c>
      <c r="X1631" s="8" t="n">
        <v>3.6821E-006</v>
      </c>
      <c r="Y1631" s="8" t="n">
        <v>3.2978E-005</v>
      </c>
    </row>
    <row r="1632" customFormat="false" ht="11.25" hidden="false" customHeight="false" outlineLevel="0" collapsed="false">
      <c r="A1632" s="1" t="n">
        <v>1626</v>
      </c>
      <c r="B1632" s="1" t="n">
        <v>543.989</v>
      </c>
      <c r="C1632" s="1" t="n">
        <v>5044.028</v>
      </c>
      <c r="D1632" s="10" t="n">
        <f aca="false">B1632*1000</f>
        <v>543989</v>
      </c>
      <c r="E1632" s="10" t="n">
        <f aca="false">C1632*1000</f>
        <v>5044028</v>
      </c>
      <c r="G1632" s="8" t="n">
        <v>0.0050461</v>
      </c>
      <c r="H1632" s="8" t="n">
        <v>0.00040907</v>
      </c>
      <c r="I1632" s="8" t="n">
        <v>0.0030892</v>
      </c>
      <c r="J1632" s="8" t="n">
        <v>0.017718</v>
      </c>
      <c r="K1632" s="8" t="n">
        <v>0.0021816</v>
      </c>
      <c r="L1632" s="8" t="n">
        <v>0.0078454</v>
      </c>
      <c r="N1632" s="8" t="n">
        <v>0.0030058</v>
      </c>
      <c r="O1632" s="8" t="n">
        <v>0.00078456</v>
      </c>
      <c r="P1632" s="9"/>
      <c r="Q1632" s="9"/>
      <c r="R1632" s="9"/>
      <c r="S1632" s="8" t="n">
        <v>9.213E-005</v>
      </c>
      <c r="T1632" s="8" t="n">
        <v>8.5304E-006</v>
      </c>
      <c r="U1632" s="8"/>
      <c r="V1632" s="8" t="n">
        <v>0.0096985</v>
      </c>
      <c r="W1632" s="8" t="n">
        <v>7.5834E-008</v>
      </c>
      <c r="X1632" s="8" t="n">
        <v>8.562E-006</v>
      </c>
      <c r="Y1632" s="8" t="n">
        <v>4.1992E-005</v>
      </c>
    </row>
    <row r="1633" customFormat="false" ht="11.25" hidden="false" customHeight="false" outlineLevel="0" collapsed="false">
      <c r="A1633" s="1" t="n">
        <v>1627</v>
      </c>
      <c r="B1633" s="1" t="n">
        <v>543.981</v>
      </c>
      <c r="C1633" s="1" t="n">
        <v>5045.071</v>
      </c>
      <c r="D1633" s="10" t="n">
        <f aca="false">B1633*1000</f>
        <v>543981</v>
      </c>
      <c r="E1633" s="10" t="n">
        <f aca="false">C1633*1000</f>
        <v>5045071</v>
      </c>
      <c r="G1633" s="8" t="n">
        <v>0.0048336</v>
      </c>
      <c r="H1633" s="8" t="n">
        <v>0.00037261</v>
      </c>
      <c r="I1633" s="8" t="n">
        <v>0.002521</v>
      </c>
      <c r="J1633" s="8" t="n">
        <v>0.01628</v>
      </c>
      <c r="K1633" s="8" t="n">
        <v>0.0017536</v>
      </c>
      <c r="L1633" s="8" t="n">
        <v>0.0069251</v>
      </c>
      <c r="N1633" s="8" t="n">
        <v>0.0030654</v>
      </c>
      <c r="O1633" s="8" t="n">
        <v>0.00076686</v>
      </c>
      <c r="P1633" s="9"/>
      <c r="Q1633" s="9"/>
      <c r="R1633" s="9"/>
      <c r="S1633" s="8" t="n">
        <v>7.4264E-005</v>
      </c>
      <c r="T1633" s="8" t="n">
        <v>6.8761E-006</v>
      </c>
      <c r="U1633" s="8"/>
      <c r="V1633" s="8" t="n">
        <v>0.0078636</v>
      </c>
      <c r="W1633" s="8" t="n">
        <v>6.1187E-008</v>
      </c>
      <c r="X1633" s="8" t="n">
        <v>6.9016E-006</v>
      </c>
      <c r="Y1633" s="8" t="n">
        <v>3.8561E-005</v>
      </c>
    </row>
    <row r="1634" customFormat="false" ht="11.25" hidden="false" customHeight="false" outlineLevel="0" collapsed="false">
      <c r="A1634" s="1" t="n">
        <v>1628</v>
      </c>
      <c r="B1634" s="1" t="n">
        <v>545.103</v>
      </c>
      <c r="C1634" s="1" t="n">
        <v>5043.983</v>
      </c>
      <c r="D1634" s="10" t="n">
        <f aca="false">B1634*1000</f>
        <v>545103</v>
      </c>
      <c r="E1634" s="10" t="n">
        <f aca="false">C1634*1000</f>
        <v>5043983</v>
      </c>
      <c r="G1634" s="8" t="n">
        <v>0.0067312</v>
      </c>
      <c r="H1634" s="8" t="n">
        <v>0.00070566</v>
      </c>
      <c r="I1634" s="8" t="n">
        <v>0.0074131</v>
      </c>
      <c r="J1634" s="8" t="n">
        <v>0.029376</v>
      </c>
      <c r="K1634" s="8" t="n">
        <v>0.0056533</v>
      </c>
      <c r="L1634" s="8" t="n">
        <v>0.015646</v>
      </c>
      <c r="N1634" s="8" t="n">
        <v>0.0024596</v>
      </c>
      <c r="O1634" s="8" t="n">
        <v>0.00092932</v>
      </c>
      <c r="P1634" s="9"/>
      <c r="Q1634" s="9"/>
      <c r="R1634" s="9"/>
      <c r="S1634" s="8" t="n">
        <v>0.00024425</v>
      </c>
      <c r="T1634" s="8" t="n">
        <v>2.2615E-005</v>
      </c>
      <c r="U1634" s="11"/>
      <c r="V1634" s="11" t="n">
        <v>0.025321</v>
      </c>
      <c r="W1634" s="8" t="n">
        <v>2.0047E-007</v>
      </c>
      <c r="X1634" s="8" t="n">
        <v>2.2699E-005</v>
      </c>
      <c r="Y1634" s="8" t="n">
        <v>7.2153E-005</v>
      </c>
    </row>
    <row r="1635" customFormat="false" ht="11.25" hidden="false" customHeight="false" outlineLevel="0" collapsed="false">
      <c r="A1635" s="1" t="n">
        <v>1629</v>
      </c>
      <c r="B1635" s="1" t="n">
        <v>544.989</v>
      </c>
      <c r="C1635" s="1" t="n">
        <v>5045.043</v>
      </c>
      <c r="D1635" s="10" t="n">
        <f aca="false">B1635*1000</f>
        <v>544989</v>
      </c>
      <c r="E1635" s="10" t="n">
        <f aca="false">C1635*1000</f>
        <v>5045043</v>
      </c>
      <c r="G1635" s="8" t="n">
        <v>0.0048509</v>
      </c>
      <c r="H1635" s="8" t="n">
        <v>0.00043093</v>
      </c>
      <c r="I1635" s="8" t="n">
        <v>0.0036222</v>
      </c>
      <c r="J1635" s="8" t="n">
        <v>0.018367</v>
      </c>
      <c r="K1635" s="8" t="n">
        <v>0.0027254</v>
      </c>
      <c r="L1635" s="8" t="n">
        <v>0.0088501</v>
      </c>
      <c r="N1635" s="8" t="n">
        <v>0.0025258</v>
      </c>
      <c r="O1635" s="8" t="n">
        <v>0.00073621</v>
      </c>
      <c r="P1635" s="9"/>
      <c r="Q1635" s="9"/>
      <c r="R1635" s="9"/>
      <c r="S1635" s="8" t="n">
        <v>0.00011825</v>
      </c>
      <c r="T1635" s="8" t="n">
        <v>1.0949E-005</v>
      </c>
      <c r="U1635" s="11"/>
      <c r="V1635" s="11" t="n">
        <v>0.012364</v>
      </c>
      <c r="W1635" s="8" t="n">
        <v>9.722E-008</v>
      </c>
      <c r="X1635" s="8" t="n">
        <v>1.0989E-005</v>
      </c>
      <c r="Y1635" s="8" t="n">
        <v>4.6873E-005</v>
      </c>
    </row>
    <row r="1636" customFormat="false" ht="11.25" hidden="false" customHeight="false" outlineLevel="0" collapsed="false">
      <c r="A1636" s="1" t="n">
        <v>1630</v>
      </c>
      <c r="B1636" s="1" t="n">
        <v>545.987</v>
      </c>
      <c r="C1636" s="1" t="n">
        <v>5043.989</v>
      </c>
      <c r="D1636" s="10" t="n">
        <f aca="false">B1636*1000</f>
        <v>545987</v>
      </c>
      <c r="E1636" s="10" t="n">
        <f aca="false">C1636*1000</f>
        <v>5043989</v>
      </c>
      <c r="G1636" s="8" t="n">
        <v>0.021293</v>
      </c>
      <c r="H1636" s="8" t="n">
        <v>0.0028421</v>
      </c>
      <c r="I1636" s="8" t="n">
        <v>0.038968</v>
      </c>
      <c r="J1636" s="8" t="n">
        <v>0.115</v>
      </c>
      <c r="K1636" s="8" t="n">
        <v>0.028981</v>
      </c>
      <c r="L1636" s="8" t="n">
        <v>0.067275</v>
      </c>
      <c r="N1636" s="8" t="n">
        <v>0.0021435</v>
      </c>
      <c r="O1636" s="8" t="n">
        <v>0.0023884</v>
      </c>
      <c r="P1636" s="9"/>
      <c r="Q1636" s="9"/>
      <c r="R1636" s="9"/>
      <c r="S1636" s="8" t="n">
        <v>0.0012031</v>
      </c>
      <c r="T1636" s="8" t="n">
        <v>0.0001114</v>
      </c>
      <c r="V1636" s="11" t="n">
        <v>0.12391</v>
      </c>
      <c r="W1636" s="8" t="n">
        <v>9.8619E-007</v>
      </c>
      <c r="X1636" s="8" t="n">
        <v>0.00011181</v>
      </c>
      <c r="Y1636" s="8" t="n">
        <v>0.00026439</v>
      </c>
    </row>
    <row r="1637" customFormat="false" ht="11.25" hidden="false" customHeight="false" outlineLevel="0" collapsed="false">
      <c r="A1637" s="1" t="n">
        <v>1631</v>
      </c>
      <c r="B1637" s="1" t="n">
        <v>545.979</v>
      </c>
      <c r="C1637" s="1" t="n">
        <v>5045.068</v>
      </c>
      <c r="D1637" s="10" t="n">
        <f aca="false">B1637*1000</f>
        <v>545979</v>
      </c>
      <c r="E1637" s="10" t="n">
        <f aca="false">C1637*1000</f>
        <v>5045068</v>
      </c>
      <c r="G1637" s="8" t="n">
        <v>0.0094429</v>
      </c>
      <c r="H1637" s="8" t="n">
        <v>0.0011306</v>
      </c>
      <c r="I1637" s="8" t="n">
        <v>0.013933</v>
      </c>
      <c r="J1637" s="8" t="n">
        <v>0.046282</v>
      </c>
      <c r="K1637" s="8" t="n">
        <v>0.010501</v>
      </c>
      <c r="L1637" s="8" t="n">
        <v>0.026086</v>
      </c>
      <c r="N1637" s="8" t="n">
        <v>0.0021754</v>
      </c>
      <c r="O1637" s="8" t="n">
        <v>0.001185</v>
      </c>
      <c r="P1637" s="9"/>
      <c r="Q1637" s="9"/>
      <c r="R1637" s="9"/>
      <c r="S1637" s="8" t="n">
        <v>0.00044223</v>
      </c>
      <c r="T1637" s="8" t="n">
        <v>4.0946E-005</v>
      </c>
      <c r="U1637" s="11"/>
      <c r="V1637" s="11" t="n">
        <v>0.045667</v>
      </c>
      <c r="W1637" s="8" t="n">
        <v>3.6268E-007</v>
      </c>
      <c r="X1637" s="8" t="n">
        <v>4.1097E-005</v>
      </c>
      <c r="Y1637" s="8" t="n">
        <v>0.00011281</v>
      </c>
    </row>
    <row r="1638" customFormat="false" ht="11.25" hidden="false" customHeight="false" outlineLevel="0" collapsed="false">
      <c r="A1638" s="1" t="n">
        <v>1632</v>
      </c>
      <c r="B1638" s="1" t="n">
        <v>546.994</v>
      </c>
      <c r="C1638" s="1" t="n">
        <v>5044.032</v>
      </c>
      <c r="D1638" s="10" t="n">
        <f aca="false">B1638*1000</f>
        <v>546994</v>
      </c>
      <c r="E1638" s="10" t="n">
        <f aca="false">C1638*1000</f>
        <v>5044032</v>
      </c>
      <c r="G1638" s="8" t="n">
        <v>0.042382</v>
      </c>
      <c r="H1638" s="8" t="n">
        <v>0.00592</v>
      </c>
      <c r="I1638" s="8" t="n">
        <v>0.084933</v>
      </c>
      <c r="J1638" s="8" t="n">
        <v>0.23845</v>
      </c>
      <c r="K1638" s="8" t="n">
        <v>0.062603</v>
      </c>
      <c r="L1638" s="8" t="n">
        <v>0.14116</v>
      </c>
      <c r="N1638" s="8" t="n">
        <v>0.0018559</v>
      </c>
      <c r="O1638" s="8" t="n">
        <v>0.0045075</v>
      </c>
      <c r="P1638" s="9"/>
      <c r="Q1638" s="9"/>
      <c r="R1638" s="9"/>
      <c r="S1638" s="8" t="n">
        <v>0.0025723</v>
      </c>
      <c r="T1638" s="8" t="n">
        <v>0.00023818</v>
      </c>
      <c r="U1638" s="11"/>
      <c r="V1638" s="11" t="n">
        <v>0.12391</v>
      </c>
      <c r="W1638" s="8" t="n">
        <v>2.1081E-006</v>
      </c>
      <c r="X1638" s="8" t="n">
        <v>0.00023905</v>
      </c>
      <c r="Y1638" s="8" t="n">
        <v>0.00053996</v>
      </c>
    </row>
    <row r="1639" customFormat="false" ht="11.25" hidden="false" customHeight="false" outlineLevel="0" collapsed="false">
      <c r="A1639" s="1" t="n">
        <v>1633</v>
      </c>
      <c r="B1639" s="1" t="n">
        <v>546.951</v>
      </c>
      <c r="C1639" s="1" t="n">
        <v>5045.057</v>
      </c>
      <c r="D1639" s="10" t="n">
        <f aca="false">B1639*1000</f>
        <v>546951</v>
      </c>
      <c r="E1639" s="10" t="n">
        <f aca="false">C1639*1000</f>
        <v>5045057</v>
      </c>
      <c r="G1639" s="8" t="n">
        <v>0.02053</v>
      </c>
      <c r="H1639" s="8" t="n">
        <v>0.0027615</v>
      </c>
      <c r="I1639" s="8" t="n">
        <v>0.037996</v>
      </c>
      <c r="J1639" s="8" t="n">
        <v>0.11162</v>
      </c>
      <c r="K1639" s="8" t="n">
        <v>0.028327</v>
      </c>
      <c r="L1639" s="8" t="n">
        <v>0.065556</v>
      </c>
      <c r="N1639" s="8" t="n">
        <v>0.0018777</v>
      </c>
      <c r="O1639" s="8" t="n">
        <v>0.0022999</v>
      </c>
      <c r="P1639" s="9"/>
      <c r="Q1639" s="9"/>
      <c r="R1639" s="9"/>
      <c r="S1639" s="8" t="n">
        <v>0.0011755</v>
      </c>
      <c r="T1639" s="8" t="n">
        <v>0.00010884</v>
      </c>
      <c r="V1639" s="11" t="n">
        <v>0.12106</v>
      </c>
      <c r="W1639" s="8" t="n">
        <v>9.635E-007</v>
      </c>
      <c r="X1639" s="8" t="n">
        <v>0.00010924</v>
      </c>
      <c r="Y1639" s="8" t="n">
        <v>0.00026221</v>
      </c>
    </row>
    <row r="1640" customFormat="false" ht="11.25" hidden="false" customHeight="false" outlineLevel="0" collapsed="false">
      <c r="A1640" s="1" t="n">
        <v>1634</v>
      </c>
      <c r="B1640" s="1" t="n">
        <v>547.985</v>
      </c>
      <c r="C1640" s="1" t="n">
        <v>5044.022</v>
      </c>
      <c r="D1640" s="10" t="n">
        <f aca="false">B1640*1000</f>
        <v>547985</v>
      </c>
      <c r="E1640" s="10" t="n">
        <f aca="false">C1640*1000</f>
        <v>5044022</v>
      </c>
      <c r="G1640" s="8" t="n">
        <v>0.0083411</v>
      </c>
      <c r="H1640" s="8" t="n">
        <v>0.0010296</v>
      </c>
      <c r="I1640" s="8" t="n">
        <v>0.012909</v>
      </c>
      <c r="J1640" s="8" t="n">
        <v>0.041959</v>
      </c>
      <c r="K1640" s="8" t="n">
        <v>0.0098106</v>
      </c>
      <c r="L1640" s="8" t="n">
        <v>0.024054</v>
      </c>
      <c r="N1640" s="8" t="n">
        <v>0.0016191</v>
      </c>
      <c r="O1640" s="8" t="n">
        <v>0.0010394</v>
      </c>
      <c r="P1640" s="9"/>
      <c r="Q1640" s="9"/>
      <c r="R1640" s="9"/>
      <c r="S1640" s="8" t="n">
        <v>0.00041319</v>
      </c>
      <c r="T1640" s="8" t="n">
        <v>3.8258E-005</v>
      </c>
      <c r="U1640" s="11"/>
      <c r="V1640" s="11" t="n">
        <v>0.042665</v>
      </c>
      <c r="W1640" s="8" t="n">
        <v>3.3887E-007</v>
      </c>
      <c r="X1640" s="8" t="n">
        <v>3.8399E-005</v>
      </c>
      <c r="Y1640" s="8" t="n">
        <v>0.00010821</v>
      </c>
    </row>
    <row r="1641" customFormat="false" ht="11.25" hidden="false" customHeight="false" outlineLevel="0" collapsed="false">
      <c r="A1641" s="1" t="n">
        <v>1635</v>
      </c>
      <c r="B1641" s="1" t="n">
        <v>547.995</v>
      </c>
      <c r="C1641" s="1" t="n">
        <v>5044.995</v>
      </c>
      <c r="D1641" s="10" t="n">
        <f aca="false">B1641*1000</f>
        <v>547995</v>
      </c>
      <c r="E1641" s="10" t="n">
        <f aca="false">C1641*1000</f>
        <v>5044995</v>
      </c>
      <c r="G1641" s="8" t="n">
        <v>0.006069</v>
      </c>
      <c r="H1641" s="8" t="n">
        <v>0.00070303</v>
      </c>
      <c r="I1641" s="8" t="n">
        <v>0.0081887</v>
      </c>
      <c r="J1641" s="8" t="n">
        <v>0.028828</v>
      </c>
      <c r="K1641" s="8" t="n">
        <v>0.0063105</v>
      </c>
      <c r="L1641" s="8" t="n">
        <v>0.016172</v>
      </c>
      <c r="N1641" s="8" t="n">
        <v>0.0016137</v>
      </c>
      <c r="O1641" s="8" t="n">
        <v>0.00081173</v>
      </c>
      <c r="P1641" s="9"/>
      <c r="Q1641" s="9"/>
      <c r="R1641" s="9"/>
      <c r="S1641" s="8" t="n">
        <v>0.00026749</v>
      </c>
      <c r="T1641" s="8" t="n">
        <v>2.4767E-005</v>
      </c>
      <c r="U1641" s="8"/>
      <c r="V1641" s="8" t="n">
        <v>0.027692</v>
      </c>
      <c r="W1641" s="8" t="n">
        <v>2.1948E-007</v>
      </c>
      <c r="X1641" s="8" t="n">
        <v>2.4859E-005</v>
      </c>
      <c r="Y1641" s="8" t="n">
        <v>8.1195E-005</v>
      </c>
    </row>
    <row r="1642" customFormat="false" ht="11.25" hidden="false" customHeight="false" outlineLevel="0" collapsed="false">
      <c r="A1642" s="1" t="n">
        <v>1636</v>
      </c>
      <c r="B1642" s="1" t="n">
        <v>549.01</v>
      </c>
      <c r="C1642" s="1" t="n">
        <v>5044.012</v>
      </c>
      <c r="D1642" s="10" t="n">
        <f aca="false">B1642*1000</f>
        <v>549010</v>
      </c>
      <c r="E1642" s="10" t="n">
        <f aca="false">C1642*1000</f>
        <v>5044012</v>
      </c>
      <c r="G1642" s="8" t="n">
        <v>0.0034175</v>
      </c>
      <c r="H1642" s="8" t="n">
        <v>0.00034017</v>
      </c>
      <c r="I1642" s="8" t="n">
        <v>0.0030946</v>
      </c>
      <c r="J1642" s="8" t="n">
        <v>0.014186</v>
      </c>
      <c r="K1642" s="8" t="n">
        <v>0.0025239</v>
      </c>
      <c r="L1642" s="8" t="n">
        <v>0.0075467</v>
      </c>
      <c r="N1642" s="8" t="n">
        <v>0.0014133</v>
      </c>
      <c r="O1642" s="8" t="n">
        <v>0.00052292</v>
      </c>
      <c r="P1642" s="9"/>
      <c r="Q1642" s="9"/>
      <c r="R1642" s="9"/>
      <c r="S1642" s="8" t="n">
        <v>0.0001114</v>
      </c>
      <c r="T1642" s="8" t="n">
        <v>1.0315E-005</v>
      </c>
      <c r="U1642" s="8"/>
      <c r="V1642" s="8" t="n">
        <v>0.011624</v>
      </c>
      <c r="W1642" s="8" t="n">
        <v>9.1576E-008</v>
      </c>
      <c r="X1642" s="8" t="n">
        <v>1.0353E-005</v>
      </c>
      <c r="Y1642" s="8" t="n">
        <v>4.705E-005</v>
      </c>
    </row>
    <row r="1643" customFormat="false" ht="11.25" hidden="false" customHeight="false" outlineLevel="0" collapsed="false">
      <c r="A1643" s="1" t="n">
        <v>1637</v>
      </c>
      <c r="B1643" s="1" t="n">
        <v>548.985</v>
      </c>
      <c r="C1643" s="1" t="n">
        <v>5045.038</v>
      </c>
      <c r="D1643" s="10" t="n">
        <f aca="false">B1643*1000</f>
        <v>548985</v>
      </c>
      <c r="E1643" s="10" t="n">
        <f aca="false">C1643*1000</f>
        <v>5045038</v>
      </c>
      <c r="G1643" s="8" t="n">
        <v>0.0031312</v>
      </c>
      <c r="H1643" s="8" t="n">
        <v>0.00030043</v>
      </c>
      <c r="I1643" s="8" t="n">
        <v>0.0025914</v>
      </c>
      <c r="J1643" s="8" t="n">
        <v>0.012572</v>
      </c>
      <c r="K1643" s="8" t="n">
        <v>0.0021306</v>
      </c>
      <c r="L1643" s="8" t="n">
        <v>0.0065536</v>
      </c>
      <c r="N1643" s="8" t="n">
        <v>0.0014113</v>
      </c>
      <c r="O1643" s="8" t="n">
        <v>0.00049662</v>
      </c>
      <c r="P1643" s="9"/>
      <c r="Q1643" s="9"/>
      <c r="R1643" s="9"/>
      <c r="S1643" s="8" t="n">
        <v>9.3026E-005</v>
      </c>
      <c r="T1643" s="8" t="n">
        <v>8.6134E-006</v>
      </c>
      <c r="U1643" s="8"/>
      <c r="V1643" s="8" t="n">
        <v>0.0097423</v>
      </c>
      <c r="W1643" s="8" t="n">
        <v>7.6515E-008</v>
      </c>
      <c r="X1643" s="8" t="n">
        <v>8.6452E-006</v>
      </c>
      <c r="Y1643" s="8" t="n">
        <v>4.5608E-005</v>
      </c>
    </row>
    <row r="1644" customFormat="false" ht="11.25" hidden="false" customHeight="false" outlineLevel="0" collapsed="false">
      <c r="A1644" s="1" t="n">
        <v>1638</v>
      </c>
      <c r="B1644" s="1" t="n">
        <v>549.965</v>
      </c>
      <c r="C1644" s="1" t="n">
        <v>5043.985</v>
      </c>
      <c r="D1644" s="10" t="n">
        <f aca="false">B1644*1000</f>
        <v>549965</v>
      </c>
      <c r="E1644" s="10" t="n">
        <f aca="false">C1644*1000</f>
        <v>5043985</v>
      </c>
      <c r="G1644" s="8" t="n">
        <v>0.0025738</v>
      </c>
      <c r="H1644" s="8" t="n">
        <v>0.00023595</v>
      </c>
      <c r="I1644" s="8" t="n">
        <v>0.0018996</v>
      </c>
      <c r="J1644" s="8" t="n">
        <v>0.0099347</v>
      </c>
      <c r="K1644" s="8" t="n">
        <v>0.0015543</v>
      </c>
      <c r="L1644" s="8" t="n">
        <v>0.005033</v>
      </c>
      <c r="N1644" s="8" t="n">
        <v>0.001255</v>
      </c>
      <c r="O1644" s="8" t="n">
        <v>0.00042025</v>
      </c>
      <c r="P1644" s="9"/>
      <c r="Q1644" s="9"/>
      <c r="R1644" s="9"/>
      <c r="S1644" s="8" t="n">
        <v>6.7693E-005</v>
      </c>
      <c r="T1644" s="8" t="n">
        <v>6.2677E-006</v>
      </c>
      <c r="U1644" s="8"/>
      <c r="V1644" s="8" t="n">
        <v>0.0071179</v>
      </c>
      <c r="W1644" s="8" t="n">
        <v>5.5754E-008</v>
      </c>
      <c r="X1644" s="8" t="n">
        <v>6.291E-006</v>
      </c>
      <c r="Y1644" s="8" t="n">
        <v>3.6865E-005</v>
      </c>
    </row>
    <row r="1645" customFormat="false" ht="11.25" hidden="false" customHeight="false" outlineLevel="0" collapsed="false">
      <c r="A1645" s="1" t="n">
        <v>1639</v>
      </c>
      <c r="B1645" s="1" t="n">
        <v>551.999</v>
      </c>
      <c r="C1645" s="1" t="n">
        <v>5044.001</v>
      </c>
      <c r="D1645" s="10" t="n">
        <f aca="false">B1645*1000</f>
        <v>551999</v>
      </c>
      <c r="E1645" s="10" t="n">
        <f aca="false">C1645*1000</f>
        <v>5044001</v>
      </c>
      <c r="G1645" s="8" t="n">
        <v>0.0015062</v>
      </c>
      <c r="H1645" s="8" t="n">
        <v>0.0001092</v>
      </c>
      <c r="I1645" s="8" t="n">
        <v>0.00055622</v>
      </c>
      <c r="J1645" s="8" t="n">
        <v>0.0047524</v>
      </c>
      <c r="K1645" s="8" t="n">
        <v>0.00043292</v>
      </c>
      <c r="L1645" s="8" t="n">
        <v>0.0019907</v>
      </c>
      <c r="N1645" s="8" t="n">
        <v>0.0010287</v>
      </c>
      <c r="O1645" s="8" t="n">
        <v>0.00028013</v>
      </c>
      <c r="P1645" s="9"/>
      <c r="Q1645" s="9"/>
      <c r="R1645" s="9"/>
      <c r="S1645" s="8" t="n">
        <v>1.627E-005</v>
      </c>
      <c r="T1645" s="8" t="n">
        <v>1.5065E-006</v>
      </c>
      <c r="U1645" s="8"/>
      <c r="V1645" s="8" t="n">
        <v>0.0018025</v>
      </c>
      <c r="W1645" s="8" t="n">
        <v>1.36E-008</v>
      </c>
      <c r="X1645" s="8" t="n">
        <v>1.5121E-006</v>
      </c>
      <c r="Y1645" s="8" t="n">
        <v>2.2525E-005</v>
      </c>
    </row>
    <row r="1646" customFormat="false" ht="11.25" hidden="false" customHeight="false" outlineLevel="0" collapsed="false">
      <c r="A1646" s="1" t="n">
        <v>1640</v>
      </c>
      <c r="B1646" s="1" t="n">
        <v>554.014</v>
      </c>
      <c r="C1646" s="1" t="n">
        <v>5044</v>
      </c>
      <c r="D1646" s="10" t="n">
        <f aca="false">B1646*1000</f>
        <v>554014</v>
      </c>
      <c r="E1646" s="10" t="n">
        <f aca="false">C1646*1000</f>
        <v>5044000</v>
      </c>
      <c r="G1646" s="8" t="n">
        <v>0.0011702</v>
      </c>
      <c r="H1646" s="8" t="n">
        <v>7.9605E-005</v>
      </c>
      <c r="I1646" s="8" t="n">
        <v>0.00032652</v>
      </c>
      <c r="J1646" s="8" t="n">
        <v>0.0035008</v>
      </c>
      <c r="K1646" s="8" t="n">
        <v>0.00024511</v>
      </c>
      <c r="L1646" s="8" t="n">
        <v>0.0013797</v>
      </c>
      <c r="N1646" s="8" t="n">
        <v>0.00084847</v>
      </c>
      <c r="O1646" s="8" t="n">
        <v>0.00022457</v>
      </c>
      <c r="P1646" s="9"/>
      <c r="Q1646" s="9"/>
      <c r="R1646" s="9"/>
      <c r="S1646" s="8" t="n">
        <v>8.3758E-006</v>
      </c>
      <c r="T1646" s="8" t="n">
        <v>7.7553E-007</v>
      </c>
      <c r="U1646" s="8"/>
      <c r="V1646" s="8" t="n">
        <v>0.0009691</v>
      </c>
      <c r="W1646" s="8" t="n">
        <v>7.1151E-009</v>
      </c>
      <c r="X1646" s="8" t="n">
        <v>7.7849E-007</v>
      </c>
      <c r="Y1646" s="8" t="n">
        <v>1.7364E-005</v>
      </c>
    </row>
    <row r="1647" customFormat="false" ht="11.25" hidden="false" customHeight="false" outlineLevel="0" collapsed="false">
      <c r="A1647" s="1" t="n">
        <v>1641</v>
      </c>
      <c r="B1647" s="1" t="n">
        <v>555.995</v>
      </c>
      <c r="C1647" s="1" t="n">
        <v>5044</v>
      </c>
      <c r="D1647" s="10" t="n">
        <f aca="false">B1647*1000</f>
        <v>555995</v>
      </c>
      <c r="E1647" s="10" t="n">
        <f aca="false">C1647*1000</f>
        <v>5044000</v>
      </c>
      <c r="G1647" s="8" t="n">
        <v>0.00096861</v>
      </c>
      <c r="H1647" s="8" t="n">
        <v>6.4172E-005</v>
      </c>
      <c r="I1647" s="8" t="n">
        <v>0.00023641</v>
      </c>
      <c r="J1647" s="8" t="n">
        <v>0.0028314</v>
      </c>
      <c r="K1647" s="8" t="n">
        <v>0.00017488</v>
      </c>
      <c r="L1647" s="8" t="n">
        <v>0.0010879</v>
      </c>
      <c r="N1647" s="8" t="n">
        <v>0.00072003</v>
      </c>
      <c r="O1647" s="8" t="n">
        <v>0.00018998</v>
      </c>
      <c r="P1647" s="9"/>
      <c r="Q1647" s="9"/>
      <c r="R1647" s="9"/>
      <c r="S1647" s="8" t="n">
        <v>5.4083E-006</v>
      </c>
      <c r="T1647" s="8" t="n">
        <v>5.0076E-007</v>
      </c>
      <c r="U1647" s="8"/>
      <c r="V1647" s="8" t="n">
        <v>0.00065071</v>
      </c>
      <c r="W1647" s="8" t="n">
        <v>4.667E-009</v>
      </c>
      <c r="X1647" s="8" t="n">
        <v>5.027E-007</v>
      </c>
      <c r="Y1647" s="8" t="n">
        <v>1.4923E-005</v>
      </c>
    </row>
    <row r="1648" customFormat="false" ht="11.25" hidden="false" customHeight="false" outlineLevel="0" collapsed="false">
      <c r="A1648" s="1" t="n">
        <v>1642</v>
      </c>
      <c r="B1648" s="1" t="n">
        <v>557.993</v>
      </c>
      <c r="C1648" s="1" t="n">
        <v>5044.018</v>
      </c>
      <c r="D1648" s="10" t="n">
        <f aca="false">B1648*1000</f>
        <v>557993</v>
      </c>
      <c r="E1648" s="10" t="n">
        <f aca="false">C1648*1000</f>
        <v>5044018</v>
      </c>
      <c r="G1648" s="8" t="n">
        <v>0.00079072</v>
      </c>
      <c r="H1648" s="8" t="n">
        <v>5.194E-005</v>
      </c>
      <c r="I1648" s="8" t="n">
        <v>0.00017724</v>
      </c>
      <c r="J1648" s="8" t="n">
        <v>0.0022872</v>
      </c>
      <c r="K1648" s="8" t="n">
        <v>0.00013418</v>
      </c>
      <c r="L1648" s="8" t="n">
        <v>0.00087303</v>
      </c>
      <c r="N1648" s="8" t="n">
        <v>0.00058787</v>
      </c>
      <c r="O1648" s="8" t="n">
        <v>0.00015994</v>
      </c>
      <c r="P1648" s="9"/>
      <c r="Q1648" s="9"/>
      <c r="R1648" s="9"/>
      <c r="S1648" s="8" t="n">
        <v>3.6722E-006</v>
      </c>
      <c r="T1648" s="8" t="n">
        <v>3.4001E-007</v>
      </c>
      <c r="U1648" s="8"/>
      <c r="V1648" s="8" t="n">
        <v>0.00046237</v>
      </c>
      <c r="W1648" s="8" t="n">
        <v>3.2277E-009</v>
      </c>
      <c r="X1648" s="8" t="n">
        <v>3.4135E-007</v>
      </c>
      <c r="Y1648" s="8" t="n">
        <v>1.347E-005</v>
      </c>
    </row>
    <row r="1649" customFormat="false" ht="11.25" hidden="false" customHeight="false" outlineLevel="0" collapsed="false">
      <c r="A1649" s="1" t="n">
        <v>1643</v>
      </c>
      <c r="B1649" s="1" t="n">
        <v>559.991</v>
      </c>
      <c r="C1649" s="1" t="n">
        <v>5043.984</v>
      </c>
      <c r="D1649" s="10" t="n">
        <f aca="false">B1649*1000</f>
        <v>559991</v>
      </c>
      <c r="E1649" s="10" t="n">
        <f aca="false">C1649*1000</f>
        <v>5043984</v>
      </c>
      <c r="G1649" s="8" t="n">
        <v>0.00068018</v>
      </c>
      <c r="H1649" s="8" t="n">
        <v>4.4881E-005</v>
      </c>
      <c r="I1649" s="8" t="n">
        <v>0.00014737</v>
      </c>
      <c r="J1649" s="8" t="n">
        <v>0.0019719</v>
      </c>
      <c r="K1649" s="8" t="n">
        <v>0.00011577</v>
      </c>
      <c r="L1649" s="8" t="n">
        <v>0.00076522</v>
      </c>
      <c r="N1649" s="8" t="n">
        <v>0.00050032</v>
      </c>
      <c r="O1649" s="8" t="n">
        <v>0.00013937</v>
      </c>
      <c r="P1649" s="9"/>
      <c r="Q1649" s="9"/>
      <c r="R1649" s="9"/>
      <c r="S1649" s="8" t="n">
        <v>3.2819E-006</v>
      </c>
      <c r="T1649" s="8" t="n">
        <v>3.0388E-007</v>
      </c>
      <c r="U1649" s="8"/>
      <c r="V1649" s="8" t="n">
        <v>0.00041299</v>
      </c>
      <c r="W1649" s="8" t="n">
        <v>2.892E-009</v>
      </c>
      <c r="X1649" s="8" t="n">
        <v>3.0508E-007</v>
      </c>
      <c r="Y1649" s="8" t="n">
        <v>1.2046E-005</v>
      </c>
    </row>
    <row r="1650" customFormat="false" ht="11.25" hidden="false" customHeight="false" outlineLevel="0" collapsed="false">
      <c r="A1650" s="1" t="n">
        <v>1644</v>
      </c>
      <c r="B1650" s="1" t="n">
        <v>559.975</v>
      </c>
      <c r="C1650" s="1" t="n">
        <v>5042.004</v>
      </c>
      <c r="D1650" s="10" t="n">
        <f aca="false">B1650*1000</f>
        <v>559975</v>
      </c>
      <c r="E1650" s="10" t="n">
        <f aca="false">C1650*1000</f>
        <v>5042004</v>
      </c>
      <c r="G1650" s="8" t="n">
        <v>0.00069656</v>
      </c>
      <c r="H1650" s="8" t="n">
        <v>4.6018E-005</v>
      </c>
      <c r="I1650" s="8" t="n">
        <v>0.00014802</v>
      </c>
      <c r="J1650" s="8" t="n">
        <v>0.0020143</v>
      </c>
      <c r="K1650" s="8" t="n">
        <v>0.00012158</v>
      </c>
      <c r="L1650" s="8" t="n">
        <v>0.00078494</v>
      </c>
      <c r="N1650" s="8" t="n">
        <v>0.00051254</v>
      </c>
      <c r="O1650" s="8" t="n">
        <v>0.000146</v>
      </c>
      <c r="P1650" s="9"/>
      <c r="Q1650" s="9"/>
      <c r="R1650" s="9"/>
      <c r="S1650" s="8" t="n">
        <v>3.1863E-006</v>
      </c>
      <c r="T1650" s="8" t="n">
        <v>2.9502E-007</v>
      </c>
      <c r="U1650" s="8"/>
      <c r="V1650" s="8" t="n">
        <v>0.00041165</v>
      </c>
      <c r="W1650" s="8" t="n">
        <v>2.8411E-009</v>
      </c>
      <c r="X1650" s="8" t="n">
        <v>2.9621E-007</v>
      </c>
      <c r="Y1650" s="8" t="n">
        <v>1.3833E-005</v>
      </c>
    </row>
    <row r="1651" customFormat="false" ht="11.25" hidden="false" customHeight="false" outlineLevel="0" collapsed="false">
      <c r="A1651" s="1" t="n">
        <v>1645</v>
      </c>
      <c r="B1651" s="1" t="n">
        <v>557.976</v>
      </c>
      <c r="C1651" s="1" t="n">
        <v>5042.002</v>
      </c>
      <c r="D1651" s="10" t="n">
        <f aca="false">B1651*1000</f>
        <v>557976</v>
      </c>
      <c r="E1651" s="10" t="n">
        <f aca="false">C1651*1000</f>
        <v>5042002</v>
      </c>
      <c r="G1651" s="8" t="n">
        <v>0.0008255</v>
      </c>
      <c r="H1651" s="8" t="n">
        <v>5.5379E-005</v>
      </c>
      <c r="I1651" s="8" t="n">
        <v>0.00019292</v>
      </c>
      <c r="J1651" s="8" t="n">
        <v>0.002422</v>
      </c>
      <c r="K1651" s="8" t="n">
        <v>0.00015767</v>
      </c>
      <c r="L1651" s="8" t="n">
        <v>0.00095797</v>
      </c>
      <c r="N1651" s="8" t="n">
        <v>0.0005998</v>
      </c>
      <c r="O1651" s="8" t="n">
        <v>0.00016959</v>
      </c>
      <c r="P1651" s="9"/>
      <c r="Q1651" s="9"/>
      <c r="R1651" s="9"/>
      <c r="S1651" s="8" t="n">
        <v>4.6681E-006</v>
      </c>
      <c r="T1651" s="8" t="n">
        <v>4.3223E-007</v>
      </c>
      <c r="U1651" s="8"/>
      <c r="V1651" s="8" t="n">
        <v>0.00057454</v>
      </c>
      <c r="W1651" s="8" t="n">
        <v>4.0737E-009</v>
      </c>
      <c r="X1651" s="8" t="n">
        <v>4.3392E-007</v>
      </c>
      <c r="Y1651" s="8" t="n">
        <v>1.5659E-005</v>
      </c>
    </row>
    <row r="1652" customFormat="false" ht="11.25" hidden="false" customHeight="false" outlineLevel="0" collapsed="false">
      <c r="A1652" s="1" t="n">
        <v>1646</v>
      </c>
      <c r="B1652" s="1" t="n">
        <v>556.03</v>
      </c>
      <c r="C1652" s="1" t="n">
        <v>5042.002</v>
      </c>
      <c r="D1652" s="10" t="n">
        <f aca="false">B1652*1000</f>
        <v>556030</v>
      </c>
      <c r="E1652" s="10" t="n">
        <f aca="false">C1652*1000</f>
        <v>5042002</v>
      </c>
      <c r="G1652" s="8" t="n">
        <v>0.00098975</v>
      </c>
      <c r="H1652" s="8" t="n">
        <v>6.78E-005</v>
      </c>
      <c r="I1652" s="8" t="n">
        <v>0.00026043</v>
      </c>
      <c r="J1652" s="8" t="n">
        <v>0.0029616</v>
      </c>
      <c r="K1652" s="8" t="n">
        <v>0.00021135</v>
      </c>
      <c r="L1652" s="8" t="n">
        <v>0.0011949</v>
      </c>
      <c r="N1652" s="8" t="n">
        <v>0.0007059</v>
      </c>
      <c r="O1652" s="8" t="n">
        <v>0.00019824</v>
      </c>
      <c r="P1652" s="9"/>
      <c r="Q1652" s="9"/>
      <c r="R1652" s="9"/>
      <c r="S1652" s="8" t="n">
        <v>7.0219E-006</v>
      </c>
      <c r="T1652" s="8" t="n">
        <v>6.5016E-007</v>
      </c>
      <c r="U1652" s="8"/>
      <c r="V1652" s="8" t="n">
        <v>0.00082796</v>
      </c>
      <c r="W1652" s="8" t="n">
        <v>6.0217E-009</v>
      </c>
      <c r="X1652" s="8" t="n">
        <v>6.5267E-007</v>
      </c>
      <c r="Y1652" s="8" t="n">
        <v>1.7699E-005</v>
      </c>
    </row>
    <row r="1653" customFormat="false" ht="11.25" hidden="false" customHeight="false" outlineLevel="0" collapsed="false">
      <c r="A1653" s="1" t="n">
        <v>1647</v>
      </c>
      <c r="B1653" s="1" t="n">
        <v>553.978</v>
      </c>
      <c r="C1653" s="1" t="n">
        <v>5042.02</v>
      </c>
      <c r="D1653" s="10" t="n">
        <f aca="false">B1653*1000</f>
        <v>553978</v>
      </c>
      <c r="E1653" s="10" t="n">
        <f aca="false">C1653*1000</f>
        <v>5042020</v>
      </c>
      <c r="G1653" s="8" t="n">
        <v>0.001243</v>
      </c>
      <c r="H1653" s="8" t="n">
        <v>8.8225E-005</v>
      </c>
      <c r="I1653" s="8" t="n">
        <v>0.00038983</v>
      </c>
      <c r="J1653" s="8" t="n">
        <v>0.0038382</v>
      </c>
      <c r="K1653" s="8" t="n">
        <v>0.0003188</v>
      </c>
      <c r="L1653" s="8" t="n">
        <v>0.0016036</v>
      </c>
      <c r="N1653" s="8" t="n">
        <v>0.00086089</v>
      </c>
      <c r="O1653" s="8" t="n">
        <v>0.00024155</v>
      </c>
      <c r="P1653" s="9"/>
      <c r="Q1653" s="9"/>
      <c r="R1653" s="9"/>
      <c r="S1653" s="8" t="n">
        <v>1.1715E-005</v>
      </c>
      <c r="T1653" s="8" t="n">
        <v>1.0847E-006</v>
      </c>
      <c r="U1653" s="8"/>
      <c r="V1653" s="8" t="n">
        <v>0.0013278</v>
      </c>
      <c r="W1653" s="8" t="n">
        <v>9.8893E-009</v>
      </c>
      <c r="X1653" s="8" t="n">
        <v>1.0888E-006</v>
      </c>
      <c r="Y1653" s="8" t="n">
        <v>2.1276E-005</v>
      </c>
    </row>
    <row r="1654" customFormat="false" ht="11.25" hidden="false" customHeight="false" outlineLevel="0" collapsed="false">
      <c r="A1654" s="1" t="n">
        <v>1648</v>
      </c>
      <c r="B1654" s="1" t="n">
        <v>552.015</v>
      </c>
      <c r="C1654" s="1" t="n">
        <v>5042.021</v>
      </c>
      <c r="D1654" s="10" t="n">
        <f aca="false">B1654*1000</f>
        <v>552015</v>
      </c>
      <c r="E1654" s="10" t="n">
        <f aca="false">C1654*1000</f>
        <v>5042021</v>
      </c>
      <c r="G1654" s="8" t="n">
        <v>0.0015869</v>
      </c>
      <c r="H1654" s="8" t="n">
        <v>0.00011979</v>
      </c>
      <c r="I1654" s="8" t="n">
        <v>0.00062854</v>
      </c>
      <c r="J1654" s="8" t="n">
        <v>0.0051633</v>
      </c>
      <c r="K1654" s="8" t="n">
        <v>0.00052191</v>
      </c>
      <c r="L1654" s="8" t="n">
        <v>0.0022727</v>
      </c>
      <c r="N1654" s="8" t="n">
        <v>0.0010165</v>
      </c>
      <c r="O1654" s="8" t="n">
        <v>0.00029868</v>
      </c>
      <c r="P1654" s="9"/>
      <c r="Q1654" s="9"/>
      <c r="R1654" s="9"/>
      <c r="S1654" s="8" t="n">
        <v>2.0636E-005</v>
      </c>
      <c r="T1654" s="8" t="n">
        <v>1.9107E-006</v>
      </c>
      <c r="U1654" s="8"/>
      <c r="V1654" s="8" t="n">
        <v>0.0022691</v>
      </c>
      <c r="W1654" s="8" t="n">
        <v>1.7227E-008</v>
      </c>
      <c r="X1654" s="8" t="n">
        <v>1.9179E-006</v>
      </c>
      <c r="Y1654" s="8" t="n">
        <v>2.693E-005</v>
      </c>
    </row>
    <row r="1655" customFormat="false" ht="11.25" hidden="false" customHeight="false" outlineLevel="0" collapsed="false">
      <c r="A1655" s="1" t="n">
        <v>1649</v>
      </c>
      <c r="B1655" s="1" t="n">
        <v>549.981</v>
      </c>
      <c r="C1655" s="1" t="n">
        <v>5042.022</v>
      </c>
      <c r="D1655" s="10" t="n">
        <f aca="false">B1655*1000</f>
        <v>549981</v>
      </c>
      <c r="E1655" s="10" t="n">
        <f aca="false">C1655*1000</f>
        <v>5042022</v>
      </c>
      <c r="G1655" s="8" t="n">
        <v>0.0022936</v>
      </c>
      <c r="H1655" s="8" t="n">
        <v>0.00019488</v>
      </c>
      <c r="I1655" s="8" t="n">
        <v>0.0013474</v>
      </c>
      <c r="J1655" s="8" t="n">
        <v>0.0082739</v>
      </c>
      <c r="K1655" s="8" t="n">
        <v>0.0011203</v>
      </c>
      <c r="L1655" s="8" t="n">
        <v>0.0039972</v>
      </c>
      <c r="N1655" s="8" t="n">
        <v>0.0012628</v>
      </c>
      <c r="O1655" s="8" t="n">
        <v>0.00039902</v>
      </c>
      <c r="P1655" s="9"/>
      <c r="Q1655" s="9"/>
      <c r="R1655" s="9"/>
      <c r="S1655" s="8" t="n">
        <v>4.7904E-005</v>
      </c>
      <c r="T1655" s="8" t="n">
        <v>4.4355E-006</v>
      </c>
      <c r="U1655" s="8"/>
      <c r="V1655" s="8" t="n">
        <v>0.0050984</v>
      </c>
      <c r="W1655" s="8" t="n">
        <v>3.9584E-008</v>
      </c>
      <c r="X1655" s="8" t="n">
        <v>4.452E-006</v>
      </c>
      <c r="Y1655" s="8" t="n">
        <v>3.6172E-005</v>
      </c>
    </row>
    <row r="1656" customFormat="false" ht="11.25" hidden="false" customHeight="false" outlineLevel="0" collapsed="false">
      <c r="A1656" s="1" t="n">
        <v>1650</v>
      </c>
      <c r="B1656" s="1" t="n">
        <v>548.991</v>
      </c>
      <c r="C1656" s="1" t="n">
        <v>5041.996</v>
      </c>
      <c r="D1656" s="10" t="n">
        <f aca="false">B1656*1000</f>
        <v>548991</v>
      </c>
      <c r="E1656" s="10" t="n">
        <f aca="false">C1656*1000</f>
        <v>5041996</v>
      </c>
      <c r="G1656" s="8" t="n">
        <v>0.0025164</v>
      </c>
      <c r="H1656" s="8" t="n">
        <v>0.00021189</v>
      </c>
      <c r="I1656" s="8" t="n">
        <v>0.0014981</v>
      </c>
      <c r="J1656" s="8" t="n">
        <v>0.0090462</v>
      </c>
      <c r="K1656" s="8" t="n">
        <v>0.0011974</v>
      </c>
      <c r="L1656" s="8" t="n">
        <v>0.0042951</v>
      </c>
      <c r="N1656" s="8" t="n">
        <v>0.0014104</v>
      </c>
      <c r="O1656" s="8" t="n">
        <v>0.00042135</v>
      </c>
      <c r="P1656" s="9"/>
      <c r="Q1656" s="9"/>
      <c r="R1656" s="9"/>
      <c r="S1656" s="8" t="n">
        <v>5.1751E-005</v>
      </c>
      <c r="T1656" s="8" t="n">
        <v>4.7917E-006</v>
      </c>
      <c r="U1656" s="8"/>
      <c r="V1656" s="8" t="n">
        <v>0.0054813</v>
      </c>
      <c r="W1656" s="8" t="n">
        <v>4.2711E-008</v>
      </c>
      <c r="X1656" s="8" t="n">
        <v>4.8095E-006</v>
      </c>
      <c r="Y1656" s="8" t="n">
        <v>3.2694E-005</v>
      </c>
    </row>
    <row r="1657" customFormat="false" ht="11.25" hidden="false" customHeight="false" outlineLevel="0" collapsed="false">
      <c r="A1657" s="1" t="n">
        <v>1651</v>
      </c>
      <c r="B1657" s="1" t="n">
        <v>549</v>
      </c>
      <c r="C1657" s="1" t="n">
        <v>5043.022</v>
      </c>
      <c r="D1657" s="10" t="n">
        <f aca="false">B1657*1000</f>
        <v>549000</v>
      </c>
      <c r="E1657" s="10" t="n">
        <f aca="false">C1657*1000</f>
        <v>5043022</v>
      </c>
      <c r="G1657" s="8" t="n">
        <v>0.0032941</v>
      </c>
      <c r="H1657" s="8" t="n">
        <v>0.00032136</v>
      </c>
      <c r="I1657" s="8" t="n">
        <v>0.0027768</v>
      </c>
      <c r="J1657" s="8" t="n">
        <v>0.013407</v>
      </c>
      <c r="K1657" s="8" t="n">
        <v>0.0023151</v>
      </c>
      <c r="L1657" s="8" t="n">
        <v>0.0070975</v>
      </c>
      <c r="N1657" s="8" t="n">
        <v>0.0014201</v>
      </c>
      <c r="O1657" s="8" t="n">
        <v>0.00052385</v>
      </c>
      <c r="P1657" s="9"/>
      <c r="Q1657" s="9"/>
      <c r="R1657" s="9"/>
      <c r="S1657" s="8" t="n">
        <v>0.00010215</v>
      </c>
      <c r="T1657" s="8" t="n">
        <v>9.4579E-006</v>
      </c>
      <c r="U1657" s="8"/>
      <c r="V1657" s="8" t="n">
        <v>0.010696</v>
      </c>
      <c r="W1657" s="8" t="n">
        <v>8.4035E-008</v>
      </c>
      <c r="X1657" s="8" t="n">
        <v>9.4928E-006</v>
      </c>
      <c r="Y1657" s="8" t="n">
        <v>5.0659E-005</v>
      </c>
    </row>
    <row r="1658" customFormat="false" ht="11.25" hidden="false" customHeight="false" outlineLevel="0" collapsed="false">
      <c r="A1658" s="1" t="n">
        <v>1652</v>
      </c>
      <c r="B1658" s="1" t="n">
        <v>545.984</v>
      </c>
      <c r="C1658" s="1" t="n">
        <v>5041.991</v>
      </c>
      <c r="D1658" s="10" t="n">
        <f aca="false">B1658*1000</f>
        <v>545984</v>
      </c>
      <c r="E1658" s="10" t="n">
        <f aca="false">C1658*1000</f>
        <v>5041991</v>
      </c>
      <c r="G1658" s="8" t="n">
        <v>0.0042104</v>
      </c>
      <c r="H1658" s="8" t="n">
        <v>0.00038179</v>
      </c>
      <c r="I1658" s="8" t="n">
        <v>0.0031089</v>
      </c>
      <c r="J1658" s="8" t="n">
        <v>0.016193</v>
      </c>
      <c r="K1658" s="8" t="n">
        <v>0.0024517</v>
      </c>
      <c r="L1658" s="8" t="n">
        <v>0.0080504</v>
      </c>
      <c r="N1658" s="8" t="n">
        <v>0.0020871</v>
      </c>
      <c r="O1658" s="8" t="n">
        <v>0.00064641</v>
      </c>
      <c r="P1658" s="9"/>
      <c r="Q1658" s="9"/>
      <c r="R1658" s="9"/>
      <c r="S1658" s="8" t="n">
        <v>0.00010982</v>
      </c>
      <c r="T1658" s="8" t="n">
        <v>1.0168E-005</v>
      </c>
      <c r="U1658" s="8"/>
      <c r="V1658" s="8" t="n">
        <v>0.011485</v>
      </c>
      <c r="W1658" s="8" t="n">
        <v>9.0352E-008</v>
      </c>
      <c r="X1658" s="8" t="n">
        <v>1.0206E-005</v>
      </c>
      <c r="Y1658" s="8" t="n">
        <v>4.5199E-005</v>
      </c>
    </row>
    <row r="1659" customFormat="false" ht="11.25" hidden="false" customHeight="false" outlineLevel="0" collapsed="false">
      <c r="A1659" s="1" t="n">
        <v>1653</v>
      </c>
      <c r="B1659" s="1" t="n">
        <v>543.985</v>
      </c>
      <c r="C1659" s="1" t="n">
        <v>5041.995</v>
      </c>
      <c r="D1659" s="10" t="n">
        <f aca="false">B1659*1000</f>
        <v>543985</v>
      </c>
      <c r="E1659" s="10" t="n">
        <f aca="false">C1659*1000</f>
        <v>5041995</v>
      </c>
      <c r="G1659" s="8" t="n">
        <v>0.0042426</v>
      </c>
      <c r="H1659" s="8" t="n">
        <v>0.00031409</v>
      </c>
      <c r="I1659" s="8" t="n">
        <v>0.0018316</v>
      </c>
      <c r="J1659" s="8" t="n">
        <v>0.013802</v>
      </c>
      <c r="K1659" s="8" t="n">
        <v>0.001272</v>
      </c>
      <c r="L1659" s="8" t="n">
        <v>0.0056878</v>
      </c>
      <c r="N1659" s="8" t="n">
        <v>0.0027616</v>
      </c>
      <c r="O1659" s="8" t="n">
        <v>0.00069393</v>
      </c>
      <c r="P1659" s="9"/>
      <c r="Q1659" s="9"/>
      <c r="R1659" s="9"/>
      <c r="S1659" s="8" t="n">
        <v>5.4769E-005</v>
      </c>
      <c r="T1659" s="8" t="n">
        <v>5.0711E-006</v>
      </c>
      <c r="U1659" s="8"/>
      <c r="V1659" s="8" t="n">
        <v>0.005857</v>
      </c>
      <c r="W1659" s="8" t="n">
        <v>4.5243E-008</v>
      </c>
      <c r="X1659" s="8" t="n">
        <v>5.09E-006</v>
      </c>
      <c r="Y1659" s="8" t="n">
        <v>3.5343E-005</v>
      </c>
    </row>
    <row r="1660" customFormat="false" ht="11.25" hidden="false" customHeight="false" outlineLevel="0" collapsed="false">
      <c r="A1660" s="1" t="n">
        <v>1654</v>
      </c>
      <c r="B1660" s="1" t="n">
        <v>541.98</v>
      </c>
      <c r="C1660" s="1" t="n">
        <v>5043.007</v>
      </c>
      <c r="D1660" s="10" t="n">
        <f aca="false">B1660*1000</f>
        <v>541980</v>
      </c>
      <c r="E1660" s="10" t="n">
        <f aca="false">C1660*1000</f>
        <v>5043007</v>
      </c>
      <c r="G1660" s="8" t="n">
        <v>0.0056383</v>
      </c>
      <c r="H1660" s="8" t="n">
        <v>0.00036401</v>
      </c>
      <c r="I1660" s="8" t="n">
        <v>0.001583</v>
      </c>
      <c r="J1660" s="8" t="n">
        <v>0.016483</v>
      </c>
      <c r="K1660" s="8" t="n">
        <v>0.00081725</v>
      </c>
      <c r="L1660" s="8" t="n">
        <v>0.0056455</v>
      </c>
      <c r="N1660" s="8" t="n">
        <v>0.0041878</v>
      </c>
      <c r="O1660" s="8" t="n">
        <v>0.00093106</v>
      </c>
      <c r="P1660" s="9"/>
      <c r="Q1660" s="9"/>
      <c r="R1660" s="9"/>
      <c r="S1660" s="8" t="n">
        <v>3.0996E-005</v>
      </c>
      <c r="T1660" s="8" t="n">
        <v>2.87E-006</v>
      </c>
      <c r="U1660" s="8"/>
      <c r="V1660" s="8" t="n">
        <v>0.0034804</v>
      </c>
      <c r="W1660" s="8" t="n">
        <v>2.5777E-008</v>
      </c>
      <c r="X1660" s="8" t="n">
        <v>2.8807E-006</v>
      </c>
      <c r="Y1660" s="8" t="n">
        <v>3.398E-005</v>
      </c>
    </row>
    <row r="1661" customFormat="false" ht="11.25" hidden="false" customHeight="false" outlineLevel="0" collapsed="false">
      <c r="A1661" s="1" t="n">
        <v>1655</v>
      </c>
      <c r="B1661" s="1" t="n">
        <v>541.007</v>
      </c>
      <c r="C1661" s="1" t="n">
        <v>5042.982</v>
      </c>
      <c r="D1661" s="10" t="n">
        <f aca="false">B1661*1000</f>
        <v>541007</v>
      </c>
      <c r="E1661" s="10" t="n">
        <f aca="false">C1661*1000</f>
        <v>5042982</v>
      </c>
      <c r="G1661" s="8" t="n">
        <v>0.0065803</v>
      </c>
      <c r="H1661" s="8" t="n">
        <v>0.00040623</v>
      </c>
      <c r="I1661" s="8" t="n">
        <v>0.0015537</v>
      </c>
      <c r="J1661" s="8" t="n">
        <v>0.018597</v>
      </c>
      <c r="K1661" s="8" t="n">
        <v>0.00064096</v>
      </c>
      <c r="L1661" s="8" t="n">
        <v>0.0058955</v>
      </c>
      <c r="N1661" s="8" t="n">
        <v>0.0050466</v>
      </c>
      <c r="O1661" s="8" t="n">
        <v>0.0010858</v>
      </c>
      <c r="P1661" s="9"/>
      <c r="Q1661" s="9"/>
      <c r="R1661" s="9"/>
      <c r="S1661" s="8" t="n">
        <v>2.1337E-005</v>
      </c>
      <c r="T1661" s="8" t="n">
        <v>1.9756E-006</v>
      </c>
      <c r="U1661" s="8"/>
      <c r="V1661" s="8" t="n">
        <v>0.0025312</v>
      </c>
      <c r="W1661" s="8" t="n">
        <v>1.7875E-008</v>
      </c>
      <c r="X1661" s="8" t="n">
        <v>1.9831E-006</v>
      </c>
      <c r="Y1661" s="8" t="n">
        <v>3.4405E-005</v>
      </c>
    </row>
    <row r="1662" customFormat="false" ht="11.25" hidden="false" customHeight="false" outlineLevel="0" collapsed="false">
      <c r="A1662" s="1" t="n">
        <v>1656</v>
      </c>
      <c r="B1662" s="1" t="n">
        <v>522.001</v>
      </c>
      <c r="C1662" s="1" t="n">
        <v>5041.985</v>
      </c>
      <c r="D1662" s="10" t="n">
        <f aca="false">B1662*1000</f>
        <v>522001</v>
      </c>
      <c r="E1662" s="10" t="n">
        <f aca="false">C1662*1000</f>
        <v>5041985</v>
      </c>
      <c r="G1662" s="8" t="n">
        <v>0.0049418</v>
      </c>
      <c r="H1662" s="8" t="n">
        <v>0.00030821</v>
      </c>
      <c r="I1662" s="8" t="n">
        <v>0.00086062</v>
      </c>
      <c r="J1662" s="8" t="n">
        <v>0.013313</v>
      </c>
      <c r="K1662" s="8" t="n">
        <v>0.00054275</v>
      </c>
      <c r="L1662" s="8" t="n">
        <v>0.0042452</v>
      </c>
      <c r="N1662" s="8" t="n">
        <v>0.0040511</v>
      </c>
      <c r="O1662" s="8" t="n">
        <v>0.00098863</v>
      </c>
      <c r="P1662" s="9"/>
      <c r="Q1662" s="9"/>
      <c r="R1662" s="9"/>
      <c r="S1662" s="8" t="n">
        <v>1.0024E-006</v>
      </c>
      <c r="T1662" s="8" t="n">
        <v>9.2812E-008</v>
      </c>
      <c r="U1662" s="8"/>
      <c r="V1662" s="8" t="n">
        <v>0.0006163</v>
      </c>
      <c r="W1662" s="8" t="n">
        <v>1.7833E-009</v>
      </c>
      <c r="X1662" s="8" t="n">
        <v>9.3555E-008</v>
      </c>
      <c r="Y1662" s="8" t="n">
        <v>9.0594E-005</v>
      </c>
    </row>
    <row r="1663" customFormat="false" ht="11.25" hidden="false" customHeight="false" outlineLevel="0" collapsed="false">
      <c r="A1663" s="1" t="n">
        <v>1657</v>
      </c>
      <c r="B1663" s="1" t="n">
        <v>521.98</v>
      </c>
      <c r="C1663" s="1" t="n">
        <v>5043.028</v>
      </c>
      <c r="D1663" s="10" t="n">
        <f aca="false">B1663*1000</f>
        <v>521980</v>
      </c>
      <c r="E1663" s="10" t="n">
        <f aca="false">C1663*1000</f>
        <v>5043028</v>
      </c>
      <c r="G1663" s="8" t="n">
        <v>0.0055721</v>
      </c>
      <c r="H1663" s="8" t="n">
        <v>0.00033687</v>
      </c>
      <c r="I1663" s="8" t="n">
        <v>0.00096143</v>
      </c>
      <c r="J1663" s="8" t="n">
        <v>0.014962</v>
      </c>
      <c r="K1663" s="8" t="n">
        <v>0.00051881</v>
      </c>
      <c r="L1663" s="8" t="n">
        <v>0.0046418</v>
      </c>
      <c r="N1663" s="8" t="n">
        <v>0.0045987</v>
      </c>
      <c r="O1663" s="8" t="n">
        <v>0.0010729</v>
      </c>
      <c r="P1663" s="9"/>
      <c r="Q1663" s="9"/>
      <c r="R1663" s="9"/>
      <c r="S1663" s="8" t="n">
        <v>9.5223E-007</v>
      </c>
      <c r="T1663" s="8" t="n">
        <v>8.8169E-008</v>
      </c>
      <c r="U1663" s="8"/>
      <c r="V1663" s="8" t="n">
        <v>0.0006137</v>
      </c>
      <c r="W1663" s="8" t="n">
        <v>1.5195E-009</v>
      </c>
      <c r="X1663" s="8" t="n">
        <v>8.8802E-008</v>
      </c>
      <c r="Y1663" s="8" t="n">
        <v>8.5131E-005</v>
      </c>
    </row>
    <row r="1664" customFormat="false" ht="11.25" hidden="false" customHeight="false" outlineLevel="0" collapsed="false">
      <c r="A1664" s="1" t="n">
        <v>1658</v>
      </c>
      <c r="B1664" s="1" t="n">
        <v>521.134</v>
      </c>
      <c r="C1664" s="1" t="n">
        <v>5042</v>
      </c>
      <c r="D1664" s="10" t="n">
        <f aca="false">B1664*1000</f>
        <v>521134</v>
      </c>
      <c r="E1664" s="10" t="n">
        <f aca="false">C1664*1000</f>
        <v>5042000</v>
      </c>
      <c r="G1664" s="8" t="n">
        <v>0.004297</v>
      </c>
      <c r="H1664" s="8" t="n">
        <v>0.00026798</v>
      </c>
      <c r="I1664" s="8" t="n">
        <v>0.00074528</v>
      </c>
      <c r="J1664" s="8" t="n">
        <v>0.011591</v>
      </c>
      <c r="K1664" s="8" t="n">
        <v>0.00048878</v>
      </c>
      <c r="L1664" s="8" t="n">
        <v>0.0037464</v>
      </c>
      <c r="N1664" s="8" t="n">
        <v>0.0035185</v>
      </c>
      <c r="O1664" s="8" t="n">
        <v>0.00087106</v>
      </c>
      <c r="P1664" s="9"/>
      <c r="Q1664" s="9"/>
      <c r="R1664" s="9"/>
      <c r="S1664" s="8" t="n">
        <v>1.0093E-006</v>
      </c>
      <c r="T1664" s="8" t="n">
        <v>9.3457E-008</v>
      </c>
      <c r="U1664" s="8"/>
      <c r="V1664" s="8" t="n">
        <v>0.00057612</v>
      </c>
      <c r="W1664" s="8" t="n">
        <v>1.9431E-009</v>
      </c>
      <c r="X1664" s="8" t="n">
        <v>9.4267E-008</v>
      </c>
      <c r="Y1664" s="8" t="n">
        <v>8.2902E-005</v>
      </c>
    </row>
    <row r="1665" customFormat="false" ht="11.25" hidden="false" customHeight="false" outlineLevel="0" collapsed="false">
      <c r="A1665" s="1" t="n">
        <v>1659</v>
      </c>
      <c r="B1665" s="1" t="n">
        <v>521.06</v>
      </c>
      <c r="C1665" s="1" t="n">
        <v>5043.007</v>
      </c>
      <c r="D1665" s="10" t="n">
        <f aca="false">B1665*1000</f>
        <v>521060</v>
      </c>
      <c r="E1665" s="10" t="n">
        <f aca="false">C1665*1000</f>
        <v>5043007</v>
      </c>
      <c r="G1665" s="8" t="n">
        <v>0.0047153</v>
      </c>
      <c r="H1665" s="8" t="n">
        <v>0.00029018</v>
      </c>
      <c r="I1665" s="8" t="n">
        <v>0.00082057</v>
      </c>
      <c r="J1665" s="8" t="n">
        <v>0.012715</v>
      </c>
      <c r="K1665" s="8" t="n">
        <v>0.00049932</v>
      </c>
      <c r="L1665" s="8" t="n">
        <v>0.0040479</v>
      </c>
      <c r="N1665" s="8" t="n">
        <v>0.0038555</v>
      </c>
      <c r="O1665" s="8" t="n">
        <v>0.00093743</v>
      </c>
      <c r="P1665" s="9"/>
      <c r="Q1665" s="9"/>
      <c r="R1665" s="9"/>
      <c r="S1665" s="8" t="n">
        <v>1.0336E-006</v>
      </c>
      <c r="T1665" s="8" t="n">
        <v>9.5702E-008</v>
      </c>
      <c r="U1665" s="8"/>
      <c r="V1665" s="8" t="n">
        <v>0.00059917</v>
      </c>
      <c r="W1665" s="8" t="n">
        <v>1.9417E-009</v>
      </c>
      <c r="X1665" s="8" t="n">
        <v>9.6511E-008</v>
      </c>
      <c r="Y1665" s="8" t="n">
        <v>8.4012E-005</v>
      </c>
    </row>
    <row r="1666" customFormat="false" ht="11.25" hidden="false" customHeight="false" outlineLevel="0" collapsed="false">
      <c r="A1666" s="1" t="n">
        <v>1660</v>
      </c>
      <c r="B1666" s="1" t="n">
        <v>520.002</v>
      </c>
      <c r="C1666" s="1" t="n">
        <v>5041.996</v>
      </c>
      <c r="D1666" s="10" t="n">
        <f aca="false">B1666*1000</f>
        <v>520002</v>
      </c>
      <c r="E1666" s="10" t="n">
        <f aca="false">C1666*1000</f>
        <v>5041996</v>
      </c>
      <c r="G1666" s="8" t="n">
        <v>0.0035308</v>
      </c>
      <c r="H1666" s="8" t="n">
        <v>0.00022298</v>
      </c>
      <c r="I1666" s="8" t="n">
        <v>0.00061922</v>
      </c>
      <c r="J1666" s="8" t="n">
        <v>0.0095791</v>
      </c>
      <c r="K1666" s="8" t="n">
        <v>0.00044968</v>
      </c>
      <c r="L1666" s="8" t="n">
        <v>0.0031797</v>
      </c>
      <c r="N1666" s="8" t="n">
        <v>0.0028489</v>
      </c>
      <c r="O1666" s="8" t="n">
        <v>0.00074048</v>
      </c>
      <c r="P1666" s="9"/>
      <c r="Q1666" s="9"/>
      <c r="R1666" s="9"/>
      <c r="S1666" s="8" t="n">
        <v>9.9262E-007</v>
      </c>
      <c r="T1666" s="8" t="n">
        <v>9.1909E-008</v>
      </c>
      <c r="U1666" s="8"/>
      <c r="V1666" s="8" t="n">
        <v>0.00053896</v>
      </c>
      <c r="W1666" s="8" t="n">
        <v>2.0397E-009</v>
      </c>
      <c r="X1666" s="8" t="n">
        <v>9.2758E-008</v>
      </c>
      <c r="Y1666" s="8" t="n">
        <v>7.792E-005</v>
      </c>
    </row>
    <row r="1667" customFormat="false" ht="11.25" hidden="false" customHeight="false" outlineLevel="0" collapsed="false">
      <c r="A1667" s="1" t="n">
        <v>1661</v>
      </c>
      <c r="B1667" s="1" t="n">
        <v>519.999</v>
      </c>
      <c r="C1667" s="1" t="n">
        <v>5042.986</v>
      </c>
      <c r="D1667" s="10" t="n">
        <f aca="false">B1667*1000</f>
        <v>519999</v>
      </c>
      <c r="E1667" s="10" t="n">
        <f aca="false">C1667*1000</f>
        <v>5042986</v>
      </c>
      <c r="G1667" s="8" t="n">
        <v>0.0038994</v>
      </c>
      <c r="H1667" s="8" t="n">
        <v>0.00024339</v>
      </c>
      <c r="I1667" s="8" t="n">
        <v>0.0006857</v>
      </c>
      <c r="J1667" s="8" t="n">
        <v>0.010568</v>
      </c>
      <c r="K1667" s="8" t="n">
        <v>0.00046497</v>
      </c>
      <c r="L1667" s="8" t="n">
        <v>0.0034508</v>
      </c>
      <c r="N1667" s="8" t="n">
        <v>0.0031481</v>
      </c>
      <c r="O1667" s="8" t="n">
        <v>0.00080093</v>
      </c>
      <c r="P1667" s="9"/>
      <c r="Q1667" s="9"/>
      <c r="R1667" s="9"/>
      <c r="S1667" s="8" t="n">
        <v>1.0092E-006</v>
      </c>
      <c r="T1667" s="8" t="n">
        <v>9.3444E-008</v>
      </c>
      <c r="U1667" s="8"/>
      <c r="V1667" s="8" t="n">
        <v>0.00056115</v>
      </c>
      <c r="W1667" s="8" t="n">
        <v>2.0637E-009</v>
      </c>
      <c r="X1667" s="8" t="n">
        <v>9.4304E-008</v>
      </c>
      <c r="Y1667" s="8" t="n">
        <v>7.9744E-005</v>
      </c>
    </row>
    <row r="1668" customFormat="false" ht="11.25" hidden="false" customHeight="false" outlineLevel="0" collapsed="false">
      <c r="A1668" s="1" t="n">
        <v>1662</v>
      </c>
      <c r="B1668" s="1" t="n">
        <v>519.03</v>
      </c>
      <c r="C1668" s="1" t="n">
        <v>5041.993</v>
      </c>
      <c r="D1668" s="10" t="n">
        <f aca="false">B1668*1000</f>
        <v>519030</v>
      </c>
      <c r="E1668" s="10" t="n">
        <f aca="false">C1668*1000</f>
        <v>5041993</v>
      </c>
      <c r="G1668" s="8" t="n">
        <v>0.0030453</v>
      </c>
      <c r="H1668" s="8" t="n">
        <v>0.00019519</v>
      </c>
      <c r="I1668" s="8" t="n">
        <v>0.0005417</v>
      </c>
      <c r="J1668" s="8" t="n">
        <v>0.0083036</v>
      </c>
      <c r="K1668" s="8" t="n">
        <v>0.00043629</v>
      </c>
      <c r="L1668" s="8" t="n">
        <v>0.0028318</v>
      </c>
      <c r="N1668" s="8" t="n">
        <v>0.0024313</v>
      </c>
      <c r="O1668" s="8" t="n">
        <v>0.00066047</v>
      </c>
      <c r="P1668" s="9"/>
      <c r="Q1668" s="9"/>
      <c r="R1668" s="9"/>
      <c r="S1668" s="8" t="n">
        <v>1.0344E-006</v>
      </c>
      <c r="T1668" s="8" t="n">
        <v>9.5773E-008</v>
      </c>
      <c r="U1668" s="8"/>
      <c r="V1668" s="8" t="n">
        <v>0.00052842</v>
      </c>
      <c r="W1668" s="8" t="n">
        <v>2.284E-009</v>
      </c>
      <c r="X1668" s="8" t="n">
        <v>9.6724E-008</v>
      </c>
      <c r="Y1668" s="8" t="n">
        <v>7.6315E-005</v>
      </c>
    </row>
    <row r="1669" customFormat="false" ht="11.25" hidden="false" customHeight="false" outlineLevel="0" collapsed="false">
      <c r="A1669" s="1" t="n">
        <v>1663</v>
      </c>
      <c r="B1669" s="1" t="n">
        <v>519.079</v>
      </c>
      <c r="C1669" s="1" t="n">
        <v>5043.107</v>
      </c>
      <c r="D1669" s="10" t="n">
        <f aca="false">B1669*1000</f>
        <v>519079</v>
      </c>
      <c r="E1669" s="10" t="n">
        <f aca="false">C1669*1000</f>
        <v>5043107</v>
      </c>
      <c r="G1669" s="8" t="n">
        <v>0.0034035</v>
      </c>
      <c r="H1669" s="8" t="n">
        <v>0.0002147</v>
      </c>
      <c r="I1669" s="8" t="n">
        <v>0.00060149</v>
      </c>
      <c r="J1669" s="8" t="n">
        <v>0.0092419</v>
      </c>
      <c r="K1669" s="8" t="n">
        <v>0.00045237</v>
      </c>
      <c r="L1669" s="8" t="n">
        <v>0.0030891</v>
      </c>
      <c r="N1669" s="8" t="n">
        <v>0.0027452</v>
      </c>
      <c r="O1669" s="8" t="n">
        <v>0.00071952</v>
      </c>
      <c r="P1669" s="9"/>
      <c r="Q1669" s="9"/>
      <c r="R1669" s="9"/>
      <c r="S1669" s="8" t="n">
        <v>1.0351E-006</v>
      </c>
      <c r="T1669" s="8" t="n">
        <v>9.5841E-008</v>
      </c>
      <c r="U1669" s="8"/>
      <c r="V1669" s="8" t="n">
        <v>0.00054706</v>
      </c>
      <c r="W1669" s="8" t="n">
        <v>2.2655E-009</v>
      </c>
      <c r="X1669" s="8" t="n">
        <v>9.6785E-008</v>
      </c>
      <c r="Y1669" s="8" t="n">
        <v>7.8388E-005</v>
      </c>
    </row>
    <row r="1670" customFormat="false" ht="11.25" hidden="false" customHeight="false" outlineLevel="0" collapsed="false">
      <c r="A1670" s="1" t="n">
        <v>1664</v>
      </c>
      <c r="B1670" s="1" t="n">
        <v>518.004</v>
      </c>
      <c r="C1670" s="1" t="n">
        <v>5041.99</v>
      </c>
      <c r="D1670" s="10" t="n">
        <f aca="false">B1670*1000</f>
        <v>518004</v>
      </c>
      <c r="E1670" s="10" t="n">
        <f aca="false">C1670*1000</f>
        <v>5041990</v>
      </c>
      <c r="G1670" s="8" t="n">
        <v>0.0026167</v>
      </c>
      <c r="H1670" s="8" t="n">
        <v>0.00017045</v>
      </c>
      <c r="I1670" s="8" t="n">
        <v>0.00047156</v>
      </c>
      <c r="J1670" s="8" t="n">
        <v>0.0071656</v>
      </c>
      <c r="K1670" s="8" t="n">
        <v>0.00042644</v>
      </c>
      <c r="L1670" s="8" t="n">
        <v>0.0025184</v>
      </c>
      <c r="N1670" s="8" t="n">
        <v>0.0020711</v>
      </c>
      <c r="O1670" s="8" t="n">
        <v>0.00059107</v>
      </c>
      <c r="P1670" s="9"/>
      <c r="Q1670" s="9"/>
      <c r="R1670" s="9"/>
      <c r="S1670" s="8" t="n">
        <v>1.012E-006</v>
      </c>
      <c r="T1670" s="8" t="n">
        <v>9.3701E-008</v>
      </c>
      <c r="U1670" s="8"/>
      <c r="V1670" s="8" t="n">
        <v>0.00051141</v>
      </c>
      <c r="W1670" s="8" t="n">
        <v>2.3098E-009</v>
      </c>
      <c r="X1670" s="8" t="n">
        <v>9.4664E-008</v>
      </c>
      <c r="Y1670" s="8" t="n">
        <v>7.5523E-005</v>
      </c>
    </row>
    <row r="1671" customFormat="false" ht="11.25" hidden="false" customHeight="false" outlineLevel="0" collapsed="false">
      <c r="A1671" s="1" t="n">
        <v>1665</v>
      </c>
      <c r="B1671" s="1" t="n">
        <v>517.12</v>
      </c>
      <c r="C1671" s="1" t="n">
        <v>5042.005</v>
      </c>
      <c r="D1671" s="10" t="n">
        <f aca="false">B1671*1000</f>
        <v>517120</v>
      </c>
      <c r="E1671" s="10" t="n">
        <f aca="false">C1671*1000</f>
        <v>5042005</v>
      </c>
      <c r="G1671" s="8" t="n">
        <v>0.0023586</v>
      </c>
      <c r="H1671" s="8" t="n">
        <v>0.00015587</v>
      </c>
      <c r="I1671" s="8" t="n">
        <v>0.00043199</v>
      </c>
      <c r="J1671" s="8" t="n">
        <v>0.0064876</v>
      </c>
      <c r="K1671" s="8" t="n">
        <v>0.00042611</v>
      </c>
      <c r="L1671" s="8" t="n">
        <v>0.0023357</v>
      </c>
      <c r="N1671" s="8" t="n">
        <v>0.001847</v>
      </c>
      <c r="O1671" s="8" t="n">
        <v>0.00055099</v>
      </c>
      <c r="P1671" s="9"/>
      <c r="Q1671" s="9"/>
      <c r="R1671" s="9"/>
      <c r="S1671" s="8" t="n">
        <v>1.0023E-006</v>
      </c>
      <c r="T1671" s="8" t="n">
        <v>9.2809E-008</v>
      </c>
      <c r="U1671" s="8"/>
      <c r="V1671" s="8" t="n">
        <v>0.00050594</v>
      </c>
      <c r="W1671" s="8" t="n">
        <v>2.3533E-009</v>
      </c>
      <c r="X1671" s="8" t="n">
        <v>9.3789E-008</v>
      </c>
      <c r="Y1671" s="8" t="n">
        <v>7.5971E-005</v>
      </c>
    </row>
    <row r="1672" customFormat="false" ht="11.25" hidden="false" customHeight="false" outlineLevel="0" collapsed="false">
      <c r="A1672" s="1" t="n">
        <v>1666</v>
      </c>
      <c r="B1672" s="1" t="n">
        <v>513.016</v>
      </c>
      <c r="C1672" s="1" t="n">
        <v>5042.013</v>
      </c>
      <c r="D1672" s="10" t="n">
        <f aca="false">B1672*1000</f>
        <v>513016</v>
      </c>
      <c r="E1672" s="10" t="n">
        <f aca="false">C1672*1000</f>
        <v>5042013</v>
      </c>
      <c r="G1672" s="8" t="n">
        <v>0.00156</v>
      </c>
      <c r="H1672" s="8" t="n">
        <v>0.00010982</v>
      </c>
      <c r="I1672" s="8" t="n">
        <v>0.0003117</v>
      </c>
      <c r="J1672" s="8" t="n">
        <v>0.0043922</v>
      </c>
      <c r="K1672" s="8" t="n">
        <v>0.0004016</v>
      </c>
      <c r="L1672" s="8" t="n">
        <v>0.0017561</v>
      </c>
      <c r="N1672" s="8" t="n">
        <v>0.0011655</v>
      </c>
      <c r="O1672" s="8" t="n">
        <v>0.0004149</v>
      </c>
      <c r="P1672" s="9"/>
      <c r="Q1672" s="9"/>
      <c r="R1672" s="9"/>
      <c r="S1672" s="8" t="n">
        <v>1.1559E-006</v>
      </c>
      <c r="T1672" s="8" t="n">
        <v>1.0703E-007</v>
      </c>
      <c r="U1672" s="8"/>
      <c r="V1672" s="8" t="n">
        <v>0.00049975</v>
      </c>
      <c r="W1672" s="8" t="n">
        <v>3.0999E-009</v>
      </c>
      <c r="X1672" s="8" t="n">
        <v>1.0832E-007</v>
      </c>
      <c r="Y1672" s="8" t="n">
        <v>7.2535E-005</v>
      </c>
    </row>
    <row r="1673" customFormat="false" ht="11.25" hidden="false" customHeight="false" outlineLevel="0" collapsed="false">
      <c r="A1673" s="1" t="n">
        <v>1667</v>
      </c>
      <c r="B1673" s="1" t="n">
        <v>512.008</v>
      </c>
      <c r="C1673" s="1" t="n">
        <v>5041.993</v>
      </c>
      <c r="D1673" s="10" t="n">
        <f aca="false">B1673*1000</f>
        <v>512008</v>
      </c>
      <c r="E1673" s="10" t="n">
        <f aca="false">C1673*1000</f>
        <v>5041993</v>
      </c>
      <c r="G1673" s="8" t="n">
        <v>0.0014282</v>
      </c>
      <c r="H1673" s="8" t="n">
        <v>0.0001015</v>
      </c>
      <c r="I1673" s="8" t="n">
        <v>0.00029134</v>
      </c>
      <c r="J1673" s="8" t="n">
        <v>0.0040414</v>
      </c>
      <c r="K1673" s="8" t="n">
        <v>0.00038545</v>
      </c>
      <c r="L1673" s="8" t="n">
        <v>0.0016457</v>
      </c>
      <c r="N1673" s="8" t="n">
        <v>0.0010579</v>
      </c>
      <c r="O1673" s="8" t="n">
        <v>0.00038768</v>
      </c>
      <c r="P1673" s="9"/>
      <c r="Q1673" s="9"/>
      <c r="R1673" s="9"/>
      <c r="S1673" s="8" t="n">
        <v>1.1766E-006</v>
      </c>
      <c r="T1673" s="8" t="n">
        <v>1.0894E-007</v>
      </c>
      <c r="U1673" s="8"/>
      <c r="V1673" s="8" t="n">
        <v>0.00049033</v>
      </c>
      <c r="W1673" s="8" t="n">
        <v>3.2114E-009</v>
      </c>
      <c r="X1673" s="8" t="n">
        <v>1.1028E-007</v>
      </c>
      <c r="Y1673" s="8" t="n">
        <v>6.9913E-005</v>
      </c>
    </row>
    <row r="1674" customFormat="false" ht="11.25" hidden="false" customHeight="false" outlineLevel="0" collapsed="false">
      <c r="A1674" s="1" t="n">
        <v>1668</v>
      </c>
      <c r="B1674" s="1" t="n">
        <v>509.992</v>
      </c>
      <c r="C1674" s="1" t="n">
        <v>5041.972</v>
      </c>
      <c r="D1674" s="10" t="n">
        <f aca="false">B1674*1000</f>
        <v>509992</v>
      </c>
      <c r="E1674" s="10" t="n">
        <f aca="false">C1674*1000</f>
        <v>5041972</v>
      </c>
      <c r="G1674" s="8" t="n">
        <v>0.0012324</v>
      </c>
      <c r="H1674" s="8" t="n">
        <v>8.9386E-005</v>
      </c>
      <c r="I1674" s="8" t="n">
        <v>0.00026802</v>
      </c>
      <c r="J1674" s="8" t="n">
        <v>0.0035343</v>
      </c>
      <c r="K1674" s="8" t="n">
        <v>0.00036769</v>
      </c>
      <c r="L1674" s="8" t="n">
        <v>0.0014923</v>
      </c>
      <c r="N1674" s="8" t="n">
        <v>0.00089314</v>
      </c>
      <c r="O1674" s="8" t="n">
        <v>0.00034698</v>
      </c>
      <c r="P1674" s="9"/>
      <c r="Q1674" s="9"/>
      <c r="R1674" s="9"/>
      <c r="S1674" s="8" t="n">
        <v>1.2936E-006</v>
      </c>
      <c r="T1674" s="8" t="n">
        <v>1.1978E-007</v>
      </c>
      <c r="U1674" s="8"/>
      <c r="V1674" s="8" t="n">
        <v>0.00049245</v>
      </c>
      <c r="W1674" s="8" t="n">
        <v>3.697E-009</v>
      </c>
      <c r="X1674" s="8" t="n">
        <v>1.2132E-007</v>
      </c>
      <c r="Y1674" s="8" t="n">
        <v>6.6254E-005</v>
      </c>
    </row>
    <row r="1675" customFormat="false" ht="11.25" hidden="false" customHeight="false" outlineLevel="0" collapsed="false">
      <c r="A1675" s="1" t="n">
        <v>1669</v>
      </c>
      <c r="B1675" s="1" t="n">
        <v>508.011</v>
      </c>
      <c r="C1675" s="1" t="n">
        <v>5042.005</v>
      </c>
      <c r="D1675" s="10" t="n">
        <f aca="false">B1675*1000</f>
        <v>508011</v>
      </c>
      <c r="E1675" s="10" t="n">
        <f aca="false">C1675*1000</f>
        <v>5042005</v>
      </c>
      <c r="G1675" s="8" t="n">
        <v>0.0011389</v>
      </c>
      <c r="H1675" s="8" t="n">
        <v>8.5465E-005</v>
      </c>
      <c r="I1675" s="8" t="n">
        <v>0.00028509</v>
      </c>
      <c r="J1675" s="8" t="n">
        <v>0.0033662</v>
      </c>
      <c r="K1675" s="8" t="n">
        <v>0.00038987</v>
      </c>
      <c r="L1675" s="8" t="n">
        <v>0.0014939</v>
      </c>
      <c r="N1675" s="8" t="n">
        <v>0.00079311</v>
      </c>
      <c r="O1675" s="8" t="n">
        <v>0.00032716</v>
      </c>
      <c r="P1675" s="9"/>
      <c r="Q1675" s="9"/>
      <c r="R1675" s="9"/>
      <c r="S1675" s="8" t="n">
        <v>1.949E-006</v>
      </c>
      <c r="T1675" s="8" t="n">
        <v>1.8046E-007</v>
      </c>
      <c r="U1675" s="8"/>
      <c r="V1675" s="8" t="n">
        <v>0.00059463</v>
      </c>
      <c r="W1675" s="8" t="n">
        <v>5.8832E-009</v>
      </c>
      <c r="X1675" s="8" t="n">
        <v>1.8291E-007</v>
      </c>
      <c r="Y1675" s="8" t="n">
        <v>6.5308E-005</v>
      </c>
    </row>
    <row r="1676" customFormat="false" ht="11.25" hidden="false" customHeight="false" outlineLevel="0" collapsed="false">
      <c r="A1676" s="1" t="n">
        <v>1670</v>
      </c>
      <c r="B1676" s="1" t="n">
        <v>505.995</v>
      </c>
      <c r="C1676" s="1" t="n">
        <v>5042.02</v>
      </c>
      <c r="D1676" s="10" t="n">
        <f aca="false">B1676*1000</f>
        <v>505995</v>
      </c>
      <c r="E1676" s="10" t="n">
        <f aca="false">C1676*1000</f>
        <v>5042020</v>
      </c>
      <c r="G1676" s="8" t="n">
        <v>0.0010955</v>
      </c>
      <c r="H1676" s="8" t="n">
        <v>9.0557E-005</v>
      </c>
      <c r="I1676" s="8" t="n">
        <v>0.00038934</v>
      </c>
      <c r="J1676" s="8" t="n">
        <v>0.003538</v>
      </c>
      <c r="K1676" s="8" t="n">
        <v>0.00049593</v>
      </c>
      <c r="L1676" s="8" t="n">
        <v>0.0017283</v>
      </c>
      <c r="N1676" s="8" t="n">
        <v>0.00066177</v>
      </c>
      <c r="O1676" s="8" t="n">
        <v>0.00031712</v>
      </c>
      <c r="P1676" s="9"/>
      <c r="Q1676" s="9"/>
      <c r="R1676" s="9"/>
      <c r="S1676" s="8" t="n">
        <v>4.078E-006</v>
      </c>
      <c r="T1676" s="8" t="n">
        <v>3.7759E-007</v>
      </c>
      <c r="U1676" s="8"/>
      <c r="V1676" s="8" t="n">
        <v>0.00094869</v>
      </c>
      <c r="W1676" s="8" t="n">
        <v>1.2829E-008</v>
      </c>
      <c r="X1676" s="8" t="n">
        <v>3.8293E-007</v>
      </c>
      <c r="Y1676" s="8" t="n">
        <v>6.7049E-005</v>
      </c>
    </row>
    <row r="1677" customFormat="false" ht="11.25" hidden="false" customHeight="false" outlineLevel="0" collapsed="false">
      <c r="A1677" s="1" t="n">
        <v>1671</v>
      </c>
      <c r="B1677" s="1" t="n">
        <v>504.934</v>
      </c>
      <c r="C1677" s="1" t="n">
        <v>5042.002</v>
      </c>
      <c r="D1677" s="10" t="n">
        <f aca="false">B1677*1000</f>
        <v>504934</v>
      </c>
      <c r="E1677" s="10" t="n">
        <f aca="false">C1677*1000</f>
        <v>5042002</v>
      </c>
      <c r="G1677" s="8" t="n">
        <v>0.0012593</v>
      </c>
      <c r="H1677" s="8" t="n">
        <v>0.00011675</v>
      </c>
      <c r="I1677" s="8" t="n">
        <v>0.00067719</v>
      </c>
      <c r="J1677" s="8" t="n">
        <v>0.0046183</v>
      </c>
      <c r="K1677" s="8" t="n">
        <v>0.00072291</v>
      </c>
      <c r="L1677" s="8" t="n">
        <v>0.0024222</v>
      </c>
      <c r="N1677" s="8" t="n">
        <v>0.00059401</v>
      </c>
      <c r="O1677" s="8" t="n">
        <v>0.00032913</v>
      </c>
      <c r="P1677" s="9"/>
      <c r="Q1677" s="9"/>
      <c r="R1677" s="9"/>
      <c r="S1677" s="8" t="n">
        <v>8.8605E-006</v>
      </c>
      <c r="T1677" s="8" t="n">
        <v>8.2041E-007</v>
      </c>
      <c r="U1677" s="8"/>
      <c r="V1677" s="8" t="n">
        <v>0.0017368</v>
      </c>
      <c r="W1677" s="8" t="n">
        <v>2.8323E-008</v>
      </c>
      <c r="X1677" s="8" t="n">
        <v>8.3221E-007</v>
      </c>
      <c r="Y1677" s="8" t="n">
        <v>6.7603E-005</v>
      </c>
    </row>
    <row r="1678" customFormat="false" ht="11.25" hidden="false" customHeight="false" outlineLevel="0" collapsed="false">
      <c r="A1678" s="1" t="n">
        <v>1672</v>
      </c>
      <c r="B1678" s="1" t="n">
        <v>503.997</v>
      </c>
      <c r="C1678" s="1" t="n">
        <v>5042.001</v>
      </c>
      <c r="D1678" s="10" t="n">
        <f aca="false">B1678*1000</f>
        <v>503997</v>
      </c>
      <c r="E1678" s="10" t="n">
        <f aca="false">C1678*1000</f>
        <v>5042001</v>
      </c>
      <c r="G1678" s="8" t="n">
        <v>0.0017536</v>
      </c>
      <c r="H1678" s="8" t="n">
        <v>0.000184</v>
      </c>
      <c r="I1678" s="8" t="n">
        <v>0.0013267</v>
      </c>
      <c r="J1678" s="8" t="n">
        <v>0.0073965</v>
      </c>
      <c r="K1678" s="8" t="n">
        <v>0.0012581</v>
      </c>
      <c r="L1678" s="8" t="n">
        <v>0.0041519</v>
      </c>
      <c r="N1678" s="8" t="n">
        <v>0.00055602</v>
      </c>
      <c r="O1678" s="8" t="n">
        <v>0.00038499</v>
      </c>
      <c r="P1678" s="9"/>
      <c r="Q1678" s="9"/>
      <c r="R1678" s="9"/>
      <c r="S1678" s="8" t="n">
        <v>2.0051E-005</v>
      </c>
      <c r="T1678" s="8" t="n">
        <v>1.8565E-006</v>
      </c>
      <c r="U1678" s="8"/>
      <c r="V1678" s="8" t="n">
        <v>0.0035972</v>
      </c>
      <c r="W1678" s="8" t="n">
        <v>6.4541E-008</v>
      </c>
      <c r="X1678" s="8" t="n">
        <v>1.8834E-006</v>
      </c>
      <c r="Y1678" s="8" t="n">
        <v>7.2812E-005</v>
      </c>
    </row>
    <row r="1679" customFormat="false" ht="11.25" hidden="false" customHeight="false" outlineLevel="0" collapsed="false">
      <c r="A1679" s="1" t="n">
        <v>1673</v>
      </c>
      <c r="B1679" s="1" t="n">
        <v>500</v>
      </c>
      <c r="C1679" s="1" t="n">
        <v>5043.025</v>
      </c>
      <c r="D1679" s="10" t="n">
        <f aca="false">B1679*1000</f>
        <v>500000</v>
      </c>
      <c r="E1679" s="10" t="n">
        <f aca="false">C1679*1000</f>
        <v>5043025</v>
      </c>
      <c r="G1679" s="8" t="n">
        <v>0.0007477</v>
      </c>
      <c r="H1679" s="8" t="n">
        <v>6.31E-005</v>
      </c>
      <c r="I1679" s="8" t="n">
        <v>0.00022552</v>
      </c>
      <c r="J1679" s="8" t="n">
        <v>0.0023117</v>
      </c>
      <c r="K1679" s="8" t="n">
        <v>0.00042209</v>
      </c>
      <c r="L1679" s="8" t="n">
        <v>0.0012102</v>
      </c>
      <c r="N1679" s="8" t="n">
        <v>0.0004674</v>
      </c>
      <c r="O1679" s="8" t="n">
        <v>0.00027702</v>
      </c>
      <c r="P1679" s="9"/>
      <c r="Q1679" s="9"/>
      <c r="R1679" s="9"/>
      <c r="S1679" s="8" t="n">
        <v>1.693E-006</v>
      </c>
      <c r="T1679" s="8" t="n">
        <v>1.5676E-007</v>
      </c>
      <c r="U1679" s="8"/>
      <c r="V1679" s="8" t="n">
        <v>0.00056205</v>
      </c>
      <c r="W1679" s="8" t="n">
        <v>5.2316E-009</v>
      </c>
      <c r="X1679" s="8" t="n">
        <v>1.5894E-007</v>
      </c>
      <c r="Y1679" s="8" t="n">
        <v>7.1517E-005</v>
      </c>
    </row>
    <row r="1680" customFormat="false" ht="11.25" hidden="false" customHeight="false" outlineLevel="0" collapsed="false">
      <c r="A1680" s="1" t="n">
        <v>1674</v>
      </c>
      <c r="B1680" s="1" t="n">
        <v>497.984</v>
      </c>
      <c r="C1680" s="1" t="n">
        <v>5042.018</v>
      </c>
      <c r="D1680" s="10" t="n">
        <f aca="false">B1680*1000</f>
        <v>497984</v>
      </c>
      <c r="E1680" s="10" t="n">
        <f aca="false">C1680*1000</f>
        <v>5042018</v>
      </c>
      <c r="G1680" s="8" t="n">
        <v>0.00064011</v>
      </c>
      <c r="H1680" s="8" t="n">
        <v>5.2074E-005</v>
      </c>
      <c r="I1680" s="8" t="n">
        <v>0.000167</v>
      </c>
      <c r="J1680" s="8" t="n">
        <v>0.0019121</v>
      </c>
      <c r="K1680" s="8" t="n">
        <v>0.00033295</v>
      </c>
      <c r="L1680" s="8" t="n">
        <v>0.00097398</v>
      </c>
      <c r="N1680" s="8" t="n">
        <v>0.00042167</v>
      </c>
      <c r="O1680" s="8" t="n">
        <v>0.00023767</v>
      </c>
      <c r="P1680" s="9"/>
      <c r="Q1680" s="9"/>
      <c r="R1680" s="9"/>
      <c r="S1680" s="8" t="n">
        <v>9.437E-007</v>
      </c>
      <c r="T1680" s="8" t="n">
        <v>8.7379E-008</v>
      </c>
      <c r="U1680" s="8"/>
      <c r="V1680" s="8" t="n">
        <v>0.00039717</v>
      </c>
      <c r="W1680" s="8" t="n">
        <v>2.8282E-009</v>
      </c>
      <c r="X1680" s="8" t="n">
        <v>8.8558E-008</v>
      </c>
      <c r="Y1680" s="8" t="n">
        <v>6.0458E-005</v>
      </c>
    </row>
    <row r="1681" customFormat="false" ht="11.25" hidden="false" customHeight="false" outlineLevel="0" collapsed="false">
      <c r="A1681" s="1" t="n">
        <v>1675</v>
      </c>
      <c r="B1681" s="1" t="n">
        <v>496.003</v>
      </c>
      <c r="C1681" s="1" t="n">
        <v>5042.001</v>
      </c>
      <c r="D1681" s="10" t="n">
        <f aca="false">B1681*1000</f>
        <v>496003</v>
      </c>
      <c r="E1681" s="10" t="n">
        <f aca="false">C1681*1000</f>
        <v>5042001</v>
      </c>
      <c r="G1681" s="8" t="n">
        <v>0.00060384</v>
      </c>
      <c r="H1681" s="8" t="n">
        <v>5.2034E-005</v>
      </c>
      <c r="I1681" s="8" t="n">
        <v>0.00016498</v>
      </c>
      <c r="J1681" s="8" t="n">
        <v>0.0018118</v>
      </c>
      <c r="K1681" s="8" t="n">
        <v>0.00040896</v>
      </c>
      <c r="L1681" s="8" t="n">
        <v>0.0010061</v>
      </c>
      <c r="N1681" s="8" t="n">
        <v>0.0003848</v>
      </c>
      <c r="O1681" s="8" t="n">
        <v>0.00026374</v>
      </c>
      <c r="P1681" s="9"/>
      <c r="Q1681" s="9"/>
      <c r="R1681" s="9"/>
      <c r="S1681" s="8" t="n">
        <v>7.2508E-007</v>
      </c>
      <c r="T1681" s="8" t="n">
        <v>6.7137E-008</v>
      </c>
      <c r="U1681" s="8"/>
      <c r="V1681" s="8" t="n">
        <v>0.00041096</v>
      </c>
      <c r="W1681" s="8" t="n">
        <v>2.1419E-009</v>
      </c>
      <c r="X1681" s="8" t="n">
        <v>6.803E-008</v>
      </c>
      <c r="Y1681" s="8" t="n">
        <v>7.5102E-005</v>
      </c>
    </row>
    <row r="1682" customFormat="false" ht="11.25" hidden="false" customHeight="false" outlineLevel="0" collapsed="false">
      <c r="A1682" s="1" t="n">
        <v>1676</v>
      </c>
      <c r="B1682" s="1" t="n">
        <v>493.987</v>
      </c>
      <c r="C1682" s="1" t="n">
        <v>5041.985</v>
      </c>
      <c r="D1682" s="10" t="n">
        <f aca="false">B1682*1000</f>
        <v>493987</v>
      </c>
      <c r="E1682" s="10" t="n">
        <f aca="false">C1682*1000</f>
        <v>5041985</v>
      </c>
      <c r="G1682" s="8" t="n">
        <v>0.00053298</v>
      </c>
      <c r="H1682" s="8" t="n">
        <v>4.3832E-005</v>
      </c>
      <c r="I1682" s="8" t="n">
        <v>0.00013084</v>
      </c>
      <c r="J1682" s="8" t="n">
        <v>0.0015692</v>
      </c>
      <c r="K1682" s="8" t="n">
        <v>0.00030614</v>
      </c>
      <c r="L1682" s="8" t="n">
        <v>0.00083072</v>
      </c>
      <c r="N1682" s="8" t="n">
        <v>0.00035564</v>
      </c>
      <c r="O1682" s="8" t="n">
        <v>0.00021692</v>
      </c>
      <c r="P1682" s="9"/>
      <c r="Q1682" s="9"/>
      <c r="R1682" s="9"/>
      <c r="S1682" s="8" t="n">
        <v>5.2438E-007</v>
      </c>
      <c r="T1682" s="8" t="n">
        <v>4.8554E-008</v>
      </c>
      <c r="U1682" s="8"/>
      <c r="V1682" s="8" t="n">
        <v>0.00031597</v>
      </c>
      <c r="W1682" s="8" t="n">
        <v>1.5105E-009</v>
      </c>
      <c r="X1682" s="8" t="n">
        <v>4.9183E-008</v>
      </c>
      <c r="Y1682" s="8" t="n">
        <v>5.8519E-005</v>
      </c>
    </row>
    <row r="1683" customFormat="false" ht="11.25" hidden="false" customHeight="false" outlineLevel="0" collapsed="false">
      <c r="A1683" s="1" t="n">
        <v>1677</v>
      </c>
      <c r="B1683" s="1" t="n">
        <v>491.988</v>
      </c>
      <c r="C1683" s="1" t="n">
        <v>5041.987</v>
      </c>
      <c r="D1683" s="10" t="n">
        <f aca="false">B1683*1000</f>
        <v>491988</v>
      </c>
      <c r="E1683" s="10" t="n">
        <f aca="false">C1683*1000</f>
        <v>5041987</v>
      </c>
      <c r="G1683" s="8" t="n">
        <v>0.0004763</v>
      </c>
      <c r="H1683" s="8" t="n">
        <v>3.7601E-005</v>
      </c>
      <c r="I1683" s="8" t="n">
        <v>0.0001078</v>
      </c>
      <c r="J1683" s="8" t="n">
        <v>0.0013848</v>
      </c>
      <c r="K1683" s="8" t="n">
        <v>0.00023083</v>
      </c>
      <c r="L1683" s="8" t="n">
        <v>0.00069722</v>
      </c>
      <c r="N1683" s="8" t="n">
        <v>0.00032684</v>
      </c>
      <c r="O1683" s="8" t="n">
        <v>0.00017936</v>
      </c>
      <c r="P1683" s="9"/>
      <c r="Q1683" s="9"/>
      <c r="R1683" s="9"/>
      <c r="S1683" s="8" t="n">
        <v>4.1691E-007</v>
      </c>
      <c r="T1683" s="8" t="n">
        <v>3.8602E-008</v>
      </c>
      <c r="U1683" s="8"/>
      <c r="V1683" s="8" t="n">
        <v>0.00024899</v>
      </c>
      <c r="W1683" s="8" t="n">
        <v>1.1771E-009</v>
      </c>
      <c r="X1683" s="8" t="n">
        <v>3.9093E-008</v>
      </c>
      <c r="Y1683" s="8" t="n">
        <v>4.5329E-005</v>
      </c>
    </row>
    <row r="1684" customFormat="false" ht="11.25" hidden="false" customHeight="false" outlineLevel="0" collapsed="false">
      <c r="A1684" s="1" t="n">
        <v>1678</v>
      </c>
      <c r="B1684" s="1" t="n">
        <v>492.007</v>
      </c>
      <c r="C1684" s="1" t="n">
        <v>5042.924</v>
      </c>
      <c r="D1684" s="10" t="n">
        <f aca="false">B1684*1000</f>
        <v>492007</v>
      </c>
      <c r="E1684" s="10" t="n">
        <f aca="false">C1684*1000</f>
        <v>5042924</v>
      </c>
      <c r="G1684" s="8" t="n">
        <v>0.00048436</v>
      </c>
      <c r="H1684" s="8" t="n">
        <v>3.9114E-005</v>
      </c>
      <c r="I1684" s="8" t="n">
        <v>0.00011393</v>
      </c>
      <c r="J1684" s="8" t="n">
        <v>0.0014142</v>
      </c>
      <c r="K1684" s="8" t="n">
        <v>0.00026088</v>
      </c>
      <c r="L1684" s="8" t="n">
        <v>0.00073236</v>
      </c>
      <c r="N1684" s="8" t="n">
        <v>0.0003283</v>
      </c>
      <c r="O1684" s="8" t="n">
        <v>0.00019169</v>
      </c>
      <c r="P1684" s="9"/>
      <c r="Q1684" s="9"/>
      <c r="R1684" s="9"/>
      <c r="S1684" s="8" t="n">
        <v>4.1222E-007</v>
      </c>
      <c r="T1684" s="8" t="n">
        <v>3.8168E-008</v>
      </c>
      <c r="U1684" s="8"/>
      <c r="V1684" s="8" t="n">
        <v>0.00026648</v>
      </c>
      <c r="W1684" s="8" t="n">
        <v>1.1655E-009</v>
      </c>
      <c r="X1684" s="8" t="n">
        <v>3.8654E-008</v>
      </c>
      <c r="Y1684" s="8" t="n">
        <v>5.0506E-005</v>
      </c>
    </row>
    <row r="1685" customFormat="false" ht="11.25" hidden="false" customHeight="false" outlineLevel="0" collapsed="false">
      <c r="A1685" s="1" t="n">
        <v>1679</v>
      </c>
      <c r="B1685" s="1" t="n">
        <v>491.051</v>
      </c>
      <c r="C1685" s="1" t="n">
        <v>5042.006</v>
      </c>
      <c r="D1685" s="10" t="n">
        <f aca="false">B1685*1000</f>
        <v>491051</v>
      </c>
      <c r="E1685" s="10" t="n">
        <f aca="false">C1685*1000</f>
        <v>5042006</v>
      </c>
      <c r="G1685" s="8" t="n">
        <v>0.0004536</v>
      </c>
      <c r="H1685" s="8" t="n">
        <v>3.5045E-005</v>
      </c>
      <c r="I1685" s="8" t="n">
        <v>9.8359E-005</v>
      </c>
      <c r="J1685" s="8" t="n">
        <v>0.00131</v>
      </c>
      <c r="K1685" s="8" t="n">
        <v>0.0001994</v>
      </c>
      <c r="L1685" s="8" t="n">
        <v>0.00064219</v>
      </c>
      <c r="N1685" s="8" t="n">
        <v>0.00031665</v>
      </c>
      <c r="O1685" s="8" t="n">
        <v>0.00016378</v>
      </c>
      <c r="P1685" s="9"/>
      <c r="Q1685" s="9"/>
      <c r="R1685" s="9"/>
      <c r="S1685" s="8" t="n">
        <v>3.7481E-007</v>
      </c>
      <c r="T1685" s="8" t="n">
        <v>3.4704E-008</v>
      </c>
      <c r="U1685" s="8"/>
      <c r="V1685" s="8" t="n">
        <v>0.00022142</v>
      </c>
      <c r="W1685" s="8" t="n">
        <v>1.047E-009</v>
      </c>
      <c r="X1685" s="8" t="n">
        <v>3.5141E-008</v>
      </c>
      <c r="Y1685" s="8" t="n">
        <v>3.9806E-005</v>
      </c>
    </row>
    <row r="1686" customFormat="false" ht="11.25" hidden="false" customHeight="false" outlineLevel="0" collapsed="false">
      <c r="A1686" s="1" t="n">
        <v>1680</v>
      </c>
      <c r="B1686" s="1" t="n">
        <v>491.052</v>
      </c>
      <c r="C1686" s="1" t="n">
        <v>5042.943</v>
      </c>
      <c r="D1686" s="10" t="n">
        <f aca="false">B1686*1000</f>
        <v>491052</v>
      </c>
      <c r="E1686" s="10" t="n">
        <f aca="false">C1686*1000</f>
        <v>5042943</v>
      </c>
      <c r="G1686" s="8" t="n">
        <v>0.00045802</v>
      </c>
      <c r="H1686" s="8" t="n">
        <v>3.5948E-005</v>
      </c>
      <c r="I1686" s="8" t="n">
        <v>0.00010198</v>
      </c>
      <c r="J1686" s="8" t="n">
        <v>0.0013264</v>
      </c>
      <c r="K1686" s="8" t="n">
        <v>0.00021769</v>
      </c>
      <c r="L1686" s="8" t="n">
        <v>0.00066329</v>
      </c>
      <c r="N1686" s="8" t="n">
        <v>0.00031745</v>
      </c>
      <c r="O1686" s="8" t="n">
        <v>0.00017127</v>
      </c>
      <c r="P1686" s="9"/>
      <c r="Q1686" s="9"/>
      <c r="R1686" s="9"/>
      <c r="S1686" s="8" t="n">
        <v>3.7234E-007</v>
      </c>
      <c r="T1686" s="8" t="n">
        <v>3.4476E-008</v>
      </c>
      <c r="U1686" s="8"/>
      <c r="V1686" s="8" t="n">
        <v>0.00023221</v>
      </c>
      <c r="W1686" s="8" t="n">
        <v>1.0425E-009</v>
      </c>
      <c r="X1686" s="8" t="n">
        <v>3.491E-008</v>
      </c>
      <c r="Y1686" s="8" t="n">
        <v>4.3003E-005</v>
      </c>
    </row>
    <row r="1687" customFormat="false" ht="11.25" hidden="false" customHeight="false" outlineLevel="0" collapsed="false">
      <c r="A1687" s="1" t="n">
        <v>1681</v>
      </c>
      <c r="B1687" s="1" t="n">
        <v>489.972</v>
      </c>
      <c r="C1687" s="1" t="n">
        <v>5042.008</v>
      </c>
      <c r="D1687" s="10" t="n">
        <f aca="false">B1687*1000</f>
        <v>489972</v>
      </c>
      <c r="E1687" s="10" t="n">
        <f aca="false">C1687*1000</f>
        <v>5042008</v>
      </c>
      <c r="G1687" s="8" t="n">
        <v>0.00043201</v>
      </c>
      <c r="H1687" s="8" t="n">
        <v>3.2718E-005</v>
      </c>
      <c r="I1687" s="8" t="n">
        <v>9.0196E-005</v>
      </c>
      <c r="J1687" s="8" t="n">
        <v>0.0012416</v>
      </c>
      <c r="K1687" s="8" t="n">
        <v>0.00017184</v>
      </c>
      <c r="L1687" s="8" t="n">
        <v>0.00059409</v>
      </c>
      <c r="N1687" s="8" t="n">
        <v>0.00030575</v>
      </c>
      <c r="O1687" s="8" t="n">
        <v>0.00014932</v>
      </c>
      <c r="P1687" s="9"/>
      <c r="Q1687" s="9"/>
      <c r="R1687" s="9"/>
      <c r="S1687" s="8" t="n">
        <v>3.5987E-007</v>
      </c>
      <c r="T1687" s="8" t="n">
        <v>3.3321E-008</v>
      </c>
      <c r="U1687" s="8"/>
      <c r="V1687" s="8" t="n">
        <v>0.00019998</v>
      </c>
      <c r="W1687" s="8" t="n">
        <v>1.0049E-009</v>
      </c>
      <c r="X1687" s="8" t="n">
        <v>3.374E-008</v>
      </c>
      <c r="Y1687" s="8" t="n">
        <v>3.4749E-005</v>
      </c>
    </row>
    <row r="1688" customFormat="false" ht="11.25" hidden="false" customHeight="false" outlineLevel="0" collapsed="false">
      <c r="A1688" s="1" t="n">
        <v>1682</v>
      </c>
      <c r="B1688" s="1" t="n">
        <v>487.991</v>
      </c>
      <c r="C1688" s="1" t="n">
        <v>5042.011</v>
      </c>
      <c r="D1688" s="10" t="n">
        <f aca="false">B1688*1000</f>
        <v>487991</v>
      </c>
      <c r="E1688" s="10" t="n">
        <f aca="false">C1688*1000</f>
        <v>5042011</v>
      </c>
      <c r="G1688" s="8" t="n">
        <v>0.00039811</v>
      </c>
      <c r="H1688" s="8" t="n">
        <v>2.902E-005</v>
      </c>
      <c r="I1688" s="8" t="n">
        <v>7.7346E-005</v>
      </c>
      <c r="J1688" s="8" t="n">
        <v>0.0011292</v>
      </c>
      <c r="K1688" s="8" t="n">
        <v>0.00013217</v>
      </c>
      <c r="L1688" s="8" t="n">
        <v>0.00051544</v>
      </c>
      <c r="N1688" s="8" t="n">
        <v>0.00029227</v>
      </c>
      <c r="O1688" s="8" t="n">
        <v>0.00012799</v>
      </c>
      <c r="P1688" s="9"/>
      <c r="Q1688" s="9"/>
      <c r="R1688" s="9"/>
      <c r="S1688" s="8" t="n">
        <v>2.8775E-007</v>
      </c>
      <c r="T1688" s="8" t="n">
        <v>2.6643E-008</v>
      </c>
      <c r="U1688" s="8"/>
      <c r="V1688" s="8" t="n">
        <v>0.00016039</v>
      </c>
      <c r="W1688" s="8" t="n">
        <v>7.8091E-010</v>
      </c>
      <c r="X1688" s="8" t="n">
        <v>2.6969E-008</v>
      </c>
      <c r="Y1688" s="8" t="n">
        <v>2.7417E-005</v>
      </c>
    </row>
    <row r="1689" customFormat="false" ht="11.25" hidden="false" customHeight="false" outlineLevel="0" collapsed="false">
      <c r="A1689" s="1" t="n">
        <v>1683</v>
      </c>
      <c r="B1689" s="1" t="n">
        <v>485.993</v>
      </c>
      <c r="C1689" s="1" t="n">
        <v>5041.98</v>
      </c>
      <c r="D1689" s="10" t="n">
        <f aca="false">B1689*1000</f>
        <v>485993</v>
      </c>
      <c r="E1689" s="10" t="n">
        <f aca="false">C1689*1000</f>
        <v>5041980</v>
      </c>
      <c r="G1689" s="8" t="n">
        <v>0.0003699</v>
      </c>
      <c r="H1689" s="8" t="n">
        <v>2.634E-005</v>
      </c>
      <c r="I1689" s="8" t="n">
        <v>6.9674E-005</v>
      </c>
      <c r="J1689" s="8" t="n">
        <v>0.0010475</v>
      </c>
      <c r="K1689" s="8" t="n">
        <v>0.00010618</v>
      </c>
      <c r="L1689" s="8" t="n">
        <v>0.00046524</v>
      </c>
      <c r="N1689" s="8" t="n">
        <v>0.00027515</v>
      </c>
      <c r="O1689" s="8" t="n">
        <v>0.0001112</v>
      </c>
      <c r="P1689" s="9"/>
      <c r="Q1689" s="9"/>
      <c r="R1689" s="9"/>
      <c r="S1689" s="8" t="n">
        <v>3.2493E-007</v>
      </c>
      <c r="T1689" s="8" t="n">
        <v>3.0086E-008</v>
      </c>
      <c r="U1689" s="8"/>
      <c r="V1689" s="8" t="n">
        <v>0.00014542</v>
      </c>
      <c r="W1689" s="8" t="n">
        <v>9.0938E-010</v>
      </c>
      <c r="X1689" s="8" t="n">
        <v>3.0465E-008</v>
      </c>
      <c r="Y1689" s="8" t="n">
        <v>2.1905E-005</v>
      </c>
    </row>
    <row r="1690" customFormat="false" ht="11.25" hidden="false" customHeight="false" outlineLevel="0" collapsed="false">
      <c r="A1690" s="1" t="n">
        <v>1684</v>
      </c>
      <c r="B1690" s="1" t="n">
        <v>483.994</v>
      </c>
      <c r="C1690" s="1" t="n">
        <v>5041.985</v>
      </c>
      <c r="D1690" s="10" t="n">
        <f aca="false">B1690*1000</f>
        <v>483994</v>
      </c>
      <c r="E1690" s="10" t="n">
        <f aca="false">C1690*1000</f>
        <v>5041985</v>
      </c>
      <c r="G1690" s="8" t="n">
        <v>0.00034105</v>
      </c>
      <c r="H1690" s="8" t="n">
        <v>2.393E-005</v>
      </c>
      <c r="I1690" s="8" t="n">
        <v>6.4381E-005</v>
      </c>
      <c r="J1690" s="8" t="n">
        <v>0.00096694</v>
      </c>
      <c r="K1690" s="8" t="n">
        <v>8.7769E-005</v>
      </c>
      <c r="L1690" s="8" t="n">
        <v>0.00041883</v>
      </c>
      <c r="N1690" s="8" t="n">
        <v>0.00025433</v>
      </c>
      <c r="O1690" s="8" t="n">
        <v>9.7214E-005</v>
      </c>
      <c r="P1690" s="9"/>
      <c r="Q1690" s="9"/>
      <c r="R1690" s="9"/>
      <c r="S1690" s="8" t="n">
        <v>3.3338E-007</v>
      </c>
      <c r="T1690" s="8" t="n">
        <v>3.0868E-008</v>
      </c>
      <c r="U1690" s="8"/>
      <c r="V1690" s="8" t="n">
        <v>0.00013074</v>
      </c>
      <c r="W1690" s="8" t="n">
        <v>9.4409E-010</v>
      </c>
      <c r="X1690" s="8" t="n">
        <v>3.1262E-008</v>
      </c>
      <c r="Y1690" s="8" t="n">
        <v>1.7779E-005</v>
      </c>
    </row>
    <row r="1691" customFormat="false" ht="11.25" hidden="false" customHeight="false" outlineLevel="0" collapsed="false">
      <c r="A1691" s="1" t="n">
        <v>1685</v>
      </c>
      <c r="B1691" s="1" t="n">
        <v>483.989</v>
      </c>
      <c r="C1691" s="1" t="n">
        <v>5040.022</v>
      </c>
      <c r="D1691" s="10" t="n">
        <f aca="false">B1691*1000</f>
        <v>483989</v>
      </c>
      <c r="E1691" s="10" t="n">
        <f aca="false">C1691*1000</f>
        <v>5040022</v>
      </c>
      <c r="G1691" s="8" t="n">
        <v>0.00034981</v>
      </c>
      <c r="H1691" s="8" t="n">
        <v>2.4147E-005</v>
      </c>
      <c r="I1691" s="8" t="n">
        <v>6.3326E-005</v>
      </c>
      <c r="J1691" s="8" t="n">
        <v>0.00098466</v>
      </c>
      <c r="K1691" s="8" t="n">
        <v>8.3467E-005</v>
      </c>
      <c r="L1691" s="8" t="n">
        <v>0.00041944</v>
      </c>
      <c r="N1691" s="8" t="n">
        <v>0.00026507</v>
      </c>
      <c r="O1691" s="8" t="n">
        <v>9.7711E-005</v>
      </c>
      <c r="P1691" s="9"/>
      <c r="Q1691" s="9"/>
      <c r="R1691" s="9"/>
      <c r="S1691" s="8" t="n">
        <v>3.0496E-007</v>
      </c>
      <c r="T1691" s="8" t="n">
        <v>2.8236E-008</v>
      </c>
      <c r="U1691" s="8"/>
      <c r="V1691" s="8" t="n">
        <v>0.00012426</v>
      </c>
      <c r="W1691" s="8" t="n">
        <v>8.4319E-010</v>
      </c>
      <c r="X1691" s="8" t="n">
        <v>2.8588E-008</v>
      </c>
      <c r="Y1691" s="8" t="n">
        <v>1.7182E-005</v>
      </c>
    </row>
    <row r="1692" customFormat="false" ht="11.25" hidden="false" customHeight="false" outlineLevel="0" collapsed="false">
      <c r="A1692" s="1" t="n">
        <v>1686</v>
      </c>
      <c r="B1692" s="1" t="n">
        <v>486.006</v>
      </c>
      <c r="C1692" s="1" t="n">
        <v>5039.982</v>
      </c>
      <c r="D1692" s="10" t="n">
        <f aca="false">B1692*1000</f>
        <v>486006</v>
      </c>
      <c r="E1692" s="10" t="n">
        <f aca="false">C1692*1000</f>
        <v>5039982</v>
      </c>
      <c r="G1692" s="8" t="n">
        <v>0.00037858</v>
      </c>
      <c r="H1692" s="8" t="n">
        <v>2.6822E-005</v>
      </c>
      <c r="I1692" s="8" t="n">
        <v>7.2233E-005</v>
      </c>
      <c r="J1692" s="8" t="n">
        <v>0.0010774</v>
      </c>
      <c r="K1692" s="8" t="n">
        <v>0.00010368</v>
      </c>
      <c r="L1692" s="8" t="n">
        <v>0.00047498</v>
      </c>
      <c r="N1692" s="8" t="n">
        <v>0.00027956</v>
      </c>
      <c r="O1692" s="8" t="n">
        <v>0.00011065</v>
      </c>
      <c r="P1692" s="9"/>
      <c r="Q1692" s="9"/>
      <c r="R1692" s="9"/>
      <c r="S1692" s="8" t="n">
        <v>3.8531E-007</v>
      </c>
      <c r="T1692" s="8" t="n">
        <v>3.5677E-008</v>
      </c>
      <c r="U1692" s="8"/>
      <c r="V1692" s="8" t="n">
        <v>0.00015235</v>
      </c>
      <c r="W1692" s="8" t="n">
        <v>1.0957E-009</v>
      </c>
      <c r="X1692" s="8" t="n">
        <v>3.6133E-008</v>
      </c>
      <c r="Y1692" s="8" t="n">
        <v>2.0941E-005</v>
      </c>
    </row>
    <row r="1693" customFormat="false" ht="11.25" hidden="false" customHeight="false" outlineLevel="0" collapsed="false">
      <c r="A1693" s="1" t="n">
        <v>1687</v>
      </c>
      <c r="B1693" s="1" t="n">
        <v>487.987</v>
      </c>
      <c r="C1693" s="1" t="n">
        <v>5039.995</v>
      </c>
      <c r="D1693" s="10" t="n">
        <f aca="false">B1693*1000</f>
        <v>487987</v>
      </c>
      <c r="E1693" s="10" t="n">
        <f aca="false">C1693*1000</f>
        <v>5039995</v>
      </c>
      <c r="G1693" s="8" t="n">
        <v>0.00039728</v>
      </c>
      <c r="H1693" s="8" t="n">
        <v>2.8712E-005</v>
      </c>
      <c r="I1693" s="8" t="n">
        <v>7.645E-005</v>
      </c>
      <c r="J1693" s="8" t="n">
        <v>0.00113</v>
      </c>
      <c r="K1693" s="8" t="n">
        <v>0.00012314</v>
      </c>
      <c r="L1693" s="8" t="n">
        <v>0.0005087</v>
      </c>
      <c r="N1693" s="8" t="n">
        <v>0.00028775</v>
      </c>
      <c r="O1693" s="8" t="n">
        <v>0.00012405</v>
      </c>
      <c r="P1693" s="9"/>
      <c r="Q1693" s="9"/>
      <c r="R1693" s="9"/>
      <c r="S1693" s="8" t="n">
        <v>3.1101E-007</v>
      </c>
      <c r="T1693" s="8" t="n">
        <v>2.8797E-008</v>
      </c>
      <c r="U1693" s="8"/>
      <c r="V1693" s="8" t="n">
        <v>0.00015808</v>
      </c>
      <c r="W1693" s="8" t="n">
        <v>8.4732E-010</v>
      </c>
      <c r="X1693" s="8" t="n">
        <v>2.915E-008</v>
      </c>
      <c r="Y1693" s="8" t="n">
        <v>2.5568E-005</v>
      </c>
    </row>
    <row r="1694" customFormat="false" ht="11.25" hidden="false" customHeight="false" outlineLevel="0" collapsed="false">
      <c r="A1694" s="1" t="n">
        <v>1688</v>
      </c>
      <c r="B1694" s="1" t="n">
        <v>489.987</v>
      </c>
      <c r="C1694" s="1" t="n">
        <v>5039.992</v>
      </c>
      <c r="D1694" s="10" t="n">
        <f aca="false">B1694*1000</f>
        <v>489987</v>
      </c>
      <c r="E1694" s="10" t="n">
        <f aca="false">C1694*1000</f>
        <v>5039992</v>
      </c>
      <c r="G1694" s="8" t="n">
        <v>0.00042821</v>
      </c>
      <c r="H1694" s="8" t="n">
        <v>3.1734E-005</v>
      </c>
      <c r="I1694" s="8" t="n">
        <v>8.6371E-005</v>
      </c>
      <c r="J1694" s="8" t="n">
        <v>0.001227</v>
      </c>
      <c r="K1694" s="8" t="n">
        <v>0.00015158</v>
      </c>
      <c r="L1694" s="8" t="n">
        <v>0.00057108</v>
      </c>
      <c r="N1694" s="8" t="n">
        <v>0.00030468</v>
      </c>
      <c r="O1694" s="8" t="n">
        <v>0.00014096</v>
      </c>
      <c r="P1694" s="9"/>
      <c r="Q1694" s="9"/>
      <c r="R1694" s="9"/>
      <c r="S1694" s="8" t="n">
        <v>3.6044E-007</v>
      </c>
      <c r="T1694" s="8" t="n">
        <v>3.3374E-008</v>
      </c>
      <c r="U1694" s="8"/>
      <c r="V1694" s="8" t="n">
        <v>0.00018732</v>
      </c>
      <c r="W1694" s="8" t="n">
        <v>9.9785E-010</v>
      </c>
      <c r="X1694" s="8" t="n">
        <v>3.3789E-008</v>
      </c>
      <c r="Y1694" s="8" t="n">
        <v>3.1026E-005</v>
      </c>
    </row>
    <row r="1695" customFormat="false" ht="11.25" hidden="false" customHeight="false" outlineLevel="0" collapsed="false">
      <c r="A1695" s="1" t="n">
        <v>1689</v>
      </c>
      <c r="B1695" s="1" t="n">
        <v>489.988</v>
      </c>
      <c r="C1695" s="1" t="n">
        <v>5041.035</v>
      </c>
      <c r="D1695" s="10" t="n">
        <f aca="false">B1695*1000</f>
        <v>489988</v>
      </c>
      <c r="E1695" s="10" t="n">
        <f aca="false">C1695*1000</f>
        <v>5041035</v>
      </c>
      <c r="G1695" s="8" t="n">
        <v>0.00043531</v>
      </c>
      <c r="H1695" s="8" t="n">
        <v>3.2845E-005</v>
      </c>
      <c r="I1695" s="8" t="n">
        <v>9.1119E-005</v>
      </c>
      <c r="J1695" s="8" t="n">
        <v>0.0012609</v>
      </c>
      <c r="K1695" s="8" t="n">
        <v>0.00016473</v>
      </c>
      <c r="L1695" s="8" t="n">
        <v>0.000603</v>
      </c>
      <c r="N1695" s="8" t="n">
        <v>0.00030526</v>
      </c>
      <c r="O1695" s="8" t="n">
        <v>0.00014551</v>
      </c>
      <c r="P1695" s="9"/>
      <c r="Q1695" s="9"/>
      <c r="R1695" s="9"/>
      <c r="S1695" s="8" t="n">
        <v>4.9693E-007</v>
      </c>
      <c r="T1695" s="8" t="n">
        <v>4.6012E-008</v>
      </c>
      <c r="U1695" s="8"/>
      <c r="V1695" s="8" t="n">
        <v>0.00021575</v>
      </c>
      <c r="W1695" s="8" t="n">
        <v>1.4443E-009</v>
      </c>
      <c r="X1695" s="8" t="n">
        <v>4.6613E-008</v>
      </c>
      <c r="Y1695" s="8" t="n">
        <v>3.2777E-005</v>
      </c>
    </row>
    <row r="1696" customFormat="false" ht="11.25" hidden="false" customHeight="false" outlineLevel="0" collapsed="false">
      <c r="A1696" s="1" t="n">
        <v>1690</v>
      </c>
      <c r="B1696" s="1" t="n">
        <v>491.083</v>
      </c>
      <c r="C1696" s="1" t="n">
        <v>5039.99</v>
      </c>
      <c r="D1696" s="10" t="n">
        <f aca="false">B1696*1000</f>
        <v>491083</v>
      </c>
      <c r="E1696" s="10" t="n">
        <f aca="false">C1696*1000</f>
        <v>5039990</v>
      </c>
      <c r="G1696" s="8" t="n">
        <v>0.00044809</v>
      </c>
      <c r="H1696" s="8" t="n">
        <v>3.3871E-005</v>
      </c>
      <c r="I1696" s="8" t="n">
        <v>9.3724E-005</v>
      </c>
      <c r="J1696" s="8" t="n">
        <v>0.0012918</v>
      </c>
      <c r="K1696" s="8" t="n">
        <v>0.00017454</v>
      </c>
      <c r="L1696" s="8" t="n">
        <v>0.00061711</v>
      </c>
      <c r="N1696" s="8" t="n">
        <v>0.00031437</v>
      </c>
      <c r="O1696" s="8" t="n">
        <v>0.00015351</v>
      </c>
      <c r="P1696" s="9"/>
      <c r="Q1696" s="9"/>
      <c r="R1696" s="9"/>
      <c r="S1696" s="8" t="n">
        <v>4.0371E-007</v>
      </c>
      <c r="T1696" s="8" t="n">
        <v>3.738E-008</v>
      </c>
      <c r="U1696" s="8"/>
      <c r="V1696" s="8" t="n">
        <v>0.00021088</v>
      </c>
      <c r="W1696" s="8" t="n">
        <v>1.1317E-009</v>
      </c>
      <c r="X1696" s="8" t="n">
        <v>3.7852E-008</v>
      </c>
      <c r="Y1696" s="8" t="n">
        <v>3.5348E-005</v>
      </c>
    </row>
    <row r="1697" customFormat="false" ht="11.25" hidden="false" customHeight="false" outlineLevel="0" collapsed="false">
      <c r="A1697" s="1" t="n">
        <v>1691</v>
      </c>
      <c r="B1697" s="1" t="n">
        <v>491.103</v>
      </c>
      <c r="C1697" s="1" t="n">
        <v>5040.998</v>
      </c>
      <c r="D1697" s="10" t="n">
        <f aca="false">B1697*1000</f>
        <v>491103</v>
      </c>
      <c r="E1697" s="10" t="n">
        <f aca="false">C1697*1000</f>
        <v>5040998</v>
      </c>
      <c r="G1697" s="8" t="n">
        <v>0.00045223</v>
      </c>
      <c r="H1697" s="8" t="n">
        <v>3.4549E-005</v>
      </c>
      <c r="I1697" s="8" t="n">
        <v>9.6592E-005</v>
      </c>
      <c r="J1697" s="8" t="n">
        <v>0.0013074</v>
      </c>
      <c r="K1697" s="8" t="n">
        <v>0.00018575</v>
      </c>
      <c r="L1697" s="8" t="n">
        <v>0.00063257</v>
      </c>
      <c r="N1697" s="8" t="n">
        <v>0.00031579</v>
      </c>
      <c r="O1697" s="8" t="n">
        <v>0.00015797</v>
      </c>
      <c r="P1697" s="9"/>
      <c r="Q1697" s="9"/>
      <c r="R1697" s="9"/>
      <c r="S1697" s="8" t="n">
        <v>4.2236E-007</v>
      </c>
      <c r="T1697" s="8" t="n">
        <v>3.9107E-008</v>
      </c>
      <c r="U1697" s="8"/>
      <c r="V1697" s="8" t="n">
        <v>0.00022018</v>
      </c>
      <c r="W1697" s="8" t="n">
        <v>1.1964E-009</v>
      </c>
      <c r="X1697" s="8" t="n">
        <v>3.9606E-008</v>
      </c>
      <c r="Y1697" s="8" t="n">
        <v>3.7183E-005</v>
      </c>
    </row>
    <row r="1698" customFormat="false" ht="11.25" hidden="false" customHeight="false" outlineLevel="0" collapsed="false">
      <c r="A1698" s="1" t="n">
        <v>1692</v>
      </c>
      <c r="B1698" s="1" t="n">
        <v>491.987</v>
      </c>
      <c r="C1698" s="1" t="n">
        <v>5040.979</v>
      </c>
      <c r="D1698" s="10" t="n">
        <f aca="false">B1698*1000</f>
        <v>491987</v>
      </c>
      <c r="E1698" s="10" t="n">
        <f aca="false">C1698*1000</f>
        <v>5040979</v>
      </c>
      <c r="G1698" s="8" t="n">
        <v>0.00047077</v>
      </c>
      <c r="H1698" s="8" t="n">
        <v>3.6455E-005</v>
      </c>
      <c r="I1698" s="8" t="n">
        <v>0.00010324</v>
      </c>
      <c r="J1698" s="8" t="n">
        <v>0.0013648</v>
      </c>
      <c r="K1698" s="8" t="n">
        <v>0.00020743</v>
      </c>
      <c r="L1698" s="8" t="n">
        <v>0.00067174</v>
      </c>
      <c r="N1698" s="8" t="n">
        <v>0.0003265</v>
      </c>
      <c r="O1698" s="8" t="n">
        <v>0.00016971</v>
      </c>
      <c r="P1698" s="9"/>
      <c r="Q1698" s="9"/>
      <c r="R1698" s="9"/>
      <c r="S1698" s="8" t="n">
        <v>4.3386E-007</v>
      </c>
      <c r="T1698" s="8" t="n">
        <v>4.0172E-008</v>
      </c>
      <c r="U1698" s="8"/>
      <c r="V1698" s="8" t="n">
        <v>0.00023731</v>
      </c>
      <c r="W1698" s="8" t="n">
        <v>1.2282E-009</v>
      </c>
      <c r="X1698" s="8" t="n">
        <v>4.0684E-008</v>
      </c>
      <c r="Y1698" s="8" t="n">
        <v>4.1205E-005</v>
      </c>
    </row>
    <row r="1699" customFormat="false" ht="11.25" hidden="false" customHeight="false" outlineLevel="0" collapsed="false">
      <c r="A1699" s="1" t="n">
        <v>1693</v>
      </c>
      <c r="B1699" s="1" t="n">
        <v>493.013</v>
      </c>
      <c r="C1699" s="1" t="n">
        <v>5041.031</v>
      </c>
      <c r="D1699" s="10" t="n">
        <f aca="false">B1699*1000</f>
        <v>493013</v>
      </c>
      <c r="E1699" s="10" t="n">
        <f aca="false">C1699*1000</f>
        <v>5041031</v>
      </c>
      <c r="G1699" s="8" t="n">
        <v>0.00049516</v>
      </c>
      <c r="H1699" s="8" t="n">
        <v>3.9162E-005</v>
      </c>
      <c r="I1699" s="8" t="n">
        <v>0.00011338</v>
      </c>
      <c r="J1699" s="8" t="n">
        <v>0.001446</v>
      </c>
      <c r="K1699" s="8" t="n">
        <v>0.00023924</v>
      </c>
      <c r="L1699" s="8" t="n">
        <v>0.0007302</v>
      </c>
      <c r="N1699" s="8" t="n">
        <v>0.00033746</v>
      </c>
      <c r="O1699" s="8" t="n">
        <v>0.00018557</v>
      </c>
      <c r="P1699" s="9"/>
      <c r="Q1699" s="9"/>
      <c r="R1699" s="9"/>
      <c r="S1699" s="8" t="n">
        <v>4.9412E-007</v>
      </c>
      <c r="T1699" s="8" t="n">
        <v>4.5752E-008</v>
      </c>
      <c r="U1699" s="8"/>
      <c r="V1699" s="8" t="n">
        <v>0.00026824</v>
      </c>
      <c r="W1699" s="8" t="n">
        <v>1.4161E-009</v>
      </c>
      <c r="X1699" s="8" t="n">
        <v>4.6342E-008</v>
      </c>
      <c r="Y1699" s="8" t="n">
        <v>4.6779E-005</v>
      </c>
    </row>
    <row r="1700" customFormat="false" ht="11.25" hidden="false" customHeight="false" outlineLevel="0" collapsed="false">
      <c r="A1700" s="1" t="n">
        <v>1694</v>
      </c>
      <c r="B1700" s="1" t="n">
        <v>494.003</v>
      </c>
      <c r="C1700" s="1" t="n">
        <v>5040.005</v>
      </c>
      <c r="D1700" s="10" t="n">
        <f aca="false">B1700*1000</f>
        <v>494003</v>
      </c>
      <c r="E1700" s="10" t="n">
        <f aca="false">C1700*1000</f>
        <v>5040005</v>
      </c>
      <c r="G1700" s="8" t="n">
        <v>0.00050317</v>
      </c>
      <c r="H1700" s="8" t="n">
        <v>4.0054E-005</v>
      </c>
      <c r="I1700" s="8" t="n">
        <v>0.00011696</v>
      </c>
      <c r="J1700" s="8" t="n">
        <v>0.0014774</v>
      </c>
      <c r="K1700" s="8" t="n">
        <v>0.00024497</v>
      </c>
      <c r="L1700" s="8" t="n">
        <v>0.00075022</v>
      </c>
      <c r="N1700" s="8" t="n">
        <v>0.00033668</v>
      </c>
      <c r="O1700" s="8" t="n">
        <v>0.00018958</v>
      </c>
      <c r="P1700" s="9"/>
      <c r="Q1700" s="9"/>
      <c r="R1700" s="9"/>
      <c r="S1700" s="8" t="n">
        <v>5.4125E-007</v>
      </c>
      <c r="T1700" s="8" t="n">
        <v>5.0116E-008</v>
      </c>
      <c r="U1700" s="8"/>
      <c r="V1700" s="8" t="n">
        <v>0.00028204</v>
      </c>
      <c r="W1700" s="8" t="n">
        <v>1.5561E-009</v>
      </c>
      <c r="X1700" s="8" t="n">
        <v>5.0764E-008</v>
      </c>
      <c r="Y1700" s="8" t="n">
        <v>4.8035E-005</v>
      </c>
    </row>
    <row r="1701" customFormat="false" ht="11.25" hidden="false" customHeight="false" outlineLevel="0" collapsed="false">
      <c r="A1701" s="1" t="n">
        <v>1695</v>
      </c>
      <c r="B1701" s="1" t="n">
        <v>493.986</v>
      </c>
      <c r="C1701" s="1" t="n">
        <v>5041.03</v>
      </c>
      <c r="D1701" s="10" t="n">
        <f aca="false">B1701*1000</f>
        <v>493986</v>
      </c>
      <c r="E1701" s="10" t="n">
        <f aca="false">C1701*1000</f>
        <v>5041030</v>
      </c>
      <c r="G1701" s="8" t="n">
        <v>0.00052018</v>
      </c>
      <c r="H1701" s="8" t="n">
        <v>4.1849E-005</v>
      </c>
      <c r="I1701" s="8" t="n">
        <v>0.00012331</v>
      </c>
      <c r="J1701" s="8" t="n">
        <v>0.0015277</v>
      </c>
      <c r="K1701" s="8" t="n">
        <v>0.00026927</v>
      </c>
      <c r="L1701" s="8" t="n">
        <v>0.00078711</v>
      </c>
      <c r="N1701" s="8" t="n">
        <v>0.00034986</v>
      </c>
      <c r="O1701" s="8" t="n">
        <v>0.00020108</v>
      </c>
      <c r="P1701" s="9"/>
      <c r="Q1701" s="9"/>
      <c r="R1701" s="9"/>
      <c r="S1701" s="8" t="n">
        <v>5.4801E-007</v>
      </c>
      <c r="T1701" s="8" t="n">
        <v>5.0741E-008</v>
      </c>
      <c r="U1701" s="8"/>
      <c r="V1701" s="8" t="n">
        <v>0.00029731</v>
      </c>
      <c r="W1701" s="8" t="n">
        <v>1.5829E-009</v>
      </c>
      <c r="X1701" s="8" t="n">
        <v>5.1401E-008</v>
      </c>
      <c r="Y1701" s="8" t="n">
        <v>5.2103E-005</v>
      </c>
    </row>
    <row r="1702" customFormat="false" ht="11.25" hidden="false" customHeight="false" outlineLevel="0" collapsed="false">
      <c r="A1702" s="1" t="n">
        <v>1696</v>
      </c>
      <c r="B1702" s="1" t="n">
        <v>495.064</v>
      </c>
      <c r="C1702" s="1" t="n">
        <v>5039.986</v>
      </c>
      <c r="D1702" s="10" t="n">
        <f aca="false">B1702*1000</f>
        <v>495064</v>
      </c>
      <c r="E1702" s="10" t="n">
        <f aca="false">C1702*1000</f>
        <v>5039986</v>
      </c>
      <c r="G1702" s="8" t="n">
        <v>0.00052627</v>
      </c>
      <c r="H1702" s="8" t="n">
        <v>4.2557E-005</v>
      </c>
      <c r="I1702" s="8" t="n">
        <v>0.00012691</v>
      </c>
      <c r="J1702" s="8" t="n">
        <v>0.0015557</v>
      </c>
      <c r="K1702" s="8" t="n">
        <v>0.00027141</v>
      </c>
      <c r="L1702" s="8" t="n">
        <v>0.00080302</v>
      </c>
      <c r="N1702" s="8" t="n">
        <v>0.00034668</v>
      </c>
      <c r="O1702" s="8" t="n">
        <v>0.00020292</v>
      </c>
      <c r="P1702" s="9"/>
      <c r="Q1702" s="9"/>
      <c r="R1702" s="9"/>
      <c r="S1702" s="8" t="n">
        <v>6.1291E-007</v>
      </c>
      <c r="T1702" s="8" t="n">
        <v>5.6751E-008</v>
      </c>
      <c r="U1702" s="8"/>
      <c r="V1702" s="8" t="n">
        <v>0.00031144</v>
      </c>
      <c r="W1702" s="8" t="n">
        <v>1.7788E-009</v>
      </c>
      <c r="X1702" s="8" t="n">
        <v>5.7492E-008</v>
      </c>
      <c r="Y1702" s="8" t="n">
        <v>5.2532E-005</v>
      </c>
    </row>
    <row r="1703" customFormat="false" ht="11.25" hidden="false" customHeight="false" outlineLevel="0" collapsed="false">
      <c r="A1703" s="1" t="n">
        <v>1697</v>
      </c>
      <c r="B1703" s="1" t="n">
        <v>495.029</v>
      </c>
      <c r="C1703" s="1" t="n">
        <v>5041.047</v>
      </c>
      <c r="D1703" s="10" t="n">
        <f aca="false">B1703*1000</f>
        <v>495029</v>
      </c>
      <c r="E1703" s="10" t="n">
        <f aca="false">C1703*1000</f>
        <v>5041047</v>
      </c>
      <c r="G1703" s="8" t="n">
        <v>0.00055094</v>
      </c>
      <c r="H1703" s="8" t="n">
        <v>4.5113E-005</v>
      </c>
      <c r="I1703" s="8" t="n">
        <v>0.00013616</v>
      </c>
      <c r="J1703" s="8" t="n">
        <v>0.0016309</v>
      </c>
      <c r="K1703" s="8" t="n">
        <v>0.00030407</v>
      </c>
      <c r="L1703" s="8" t="n">
        <v>0.0008571</v>
      </c>
      <c r="N1703" s="8" t="n">
        <v>0.00036523</v>
      </c>
      <c r="O1703" s="8" t="n">
        <v>0.00021838</v>
      </c>
      <c r="P1703" s="9"/>
      <c r="Q1703" s="9"/>
      <c r="R1703" s="9"/>
      <c r="S1703" s="8" t="n">
        <v>6.5252E-007</v>
      </c>
      <c r="T1703" s="8" t="n">
        <v>6.0418E-008</v>
      </c>
      <c r="U1703" s="8"/>
      <c r="V1703" s="8" t="n">
        <v>0.00033649</v>
      </c>
      <c r="W1703" s="8" t="n">
        <v>1.9117E-009</v>
      </c>
      <c r="X1703" s="8" t="n">
        <v>6.1215E-008</v>
      </c>
      <c r="Y1703" s="8" t="n">
        <v>5.7876E-005</v>
      </c>
    </row>
    <row r="1704" customFormat="false" ht="11.25" hidden="false" customHeight="false" outlineLevel="0" collapsed="false">
      <c r="A1704" s="1" t="n">
        <v>1698</v>
      </c>
      <c r="B1704" s="1" t="n">
        <v>496.002</v>
      </c>
      <c r="C1704" s="1" t="n">
        <v>5039.985</v>
      </c>
      <c r="D1704" s="10" t="n">
        <f aca="false">B1704*1000</f>
        <v>496002</v>
      </c>
      <c r="E1704" s="10" t="n">
        <f aca="false">C1704*1000</f>
        <v>5039985</v>
      </c>
      <c r="G1704" s="8" t="n">
        <v>0.00054605</v>
      </c>
      <c r="H1704" s="8" t="n">
        <v>4.4062E-005</v>
      </c>
      <c r="I1704" s="8" t="n">
        <v>0.00013352</v>
      </c>
      <c r="J1704" s="8" t="n">
        <v>0.0016184</v>
      </c>
      <c r="K1704" s="8" t="n">
        <v>0.00027665</v>
      </c>
      <c r="L1704" s="8" t="n">
        <v>0.00082847</v>
      </c>
      <c r="N1704" s="8" t="n">
        <v>0.00035906</v>
      </c>
      <c r="O1704" s="8" t="n">
        <v>0.00020669</v>
      </c>
      <c r="P1704" s="9"/>
      <c r="Q1704" s="9"/>
      <c r="R1704" s="9"/>
      <c r="S1704" s="8" t="n">
        <v>6.8367E-007</v>
      </c>
      <c r="T1704" s="8" t="n">
        <v>6.3303E-008</v>
      </c>
      <c r="U1704" s="8"/>
      <c r="V1704" s="8" t="n">
        <v>0.00032573</v>
      </c>
      <c r="W1704" s="8" t="n">
        <v>1.9996E-009</v>
      </c>
      <c r="X1704" s="8" t="n">
        <v>6.4136E-008</v>
      </c>
      <c r="Y1704" s="8" t="n">
        <v>5.285E-005</v>
      </c>
    </row>
    <row r="1705" customFormat="false" ht="11.25" hidden="false" customHeight="false" outlineLevel="0" collapsed="false">
      <c r="A1705" s="1" t="n">
        <v>1699</v>
      </c>
      <c r="B1705" s="1" t="n">
        <v>495.985</v>
      </c>
      <c r="C1705" s="1" t="n">
        <v>5041.028</v>
      </c>
      <c r="D1705" s="10" t="n">
        <f aca="false">B1705*1000</f>
        <v>495985</v>
      </c>
      <c r="E1705" s="10" t="n">
        <f aca="false">C1705*1000</f>
        <v>5041028</v>
      </c>
      <c r="G1705" s="8" t="n">
        <v>0.00057709</v>
      </c>
      <c r="H1705" s="8" t="n">
        <v>4.8293E-005</v>
      </c>
      <c r="I1705" s="8" t="n">
        <v>0.00015014</v>
      </c>
      <c r="J1705" s="8" t="n">
        <v>0.0017262</v>
      </c>
      <c r="K1705" s="8" t="n">
        <v>0.00034263</v>
      </c>
      <c r="L1705" s="8" t="n">
        <v>0.00092682</v>
      </c>
      <c r="N1705" s="8" t="n">
        <v>0.00037277</v>
      </c>
      <c r="O1705" s="8" t="n">
        <v>0.00023562</v>
      </c>
      <c r="P1705" s="9"/>
      <c r="Q1705" s="9"/>
      <c r="R1705" s="9"/>
      <c r="S1705" s="8" t="n">
        <v>7.6499E-007</v>
      </c>
      <c r="T1705" s="8" t="n">
        <v>7.0832E-008</v>
      </c>
      <c r="U1705" s="8"/>
      <c r="V1705" s="8" t="n">
        <v>0.00037827</v>
      </c>
      <c r="W1705" s="8" t="n">
        <v>2.2665E-009</v>
      </c>
      <c r="X1705" s="8" t="n">
        <v>7.1777E-008</v>
      </c>
      <c r="Y1705" s="8" t="n">
        <v>6.4034E-005</v>
      </c>
    </row>
    <row r="1706" customFormat="false" ht="11.25" hidden="false" customHeight="false" outlineLevel="0" collapsed="false">
      <c r="A1706" s="1" t="n">
        <v>1700</v>
      </c>
      <c r="B1706" s="1" t="n">
        <v>497.045</v>
      </c>
      <c r="C1706" s="1" t="n">
        <v>5039.985</v>
      </c>
      <c r="D1706" s="10" t="n">
        <f aca="false">B1706*1000</f>
        <v>497045</v>
      </c>
      <c r="E1706" s="10" t="n">
        <f aca="false">C1706*1000</f>
        <v>5039985</v>
      </c>
      <c r="G1706" s="8" t="n">
        <v>0.00058099</v>
      </c>
      <c r="H1706" s="8" t="n">
        <v>4.8249E-005</v>
      </c>
      <c r="I1706" s="8" t="n">
        <v>0.0001505</v>
      </c>
      <c r="J1706" s="8" t="n">
        <v>0.0017414</v>
      </c>
      <c r="K1706" s="8" t="n">
        <v>0.00032951</v>
      </c>
      <c r="L1706" s="8" t="n">
        <v>0.00092547</v>
      </c>
      <c r="N1706" s="8" t="n">
        <v>0.00037362</v>
      </c>
      <c r="O1706" s="8" t="n">
        <v>0.00023199</v>
      </c>
      <c r="P1706" s="9"/>
      <c r="Q1706" s="9"/>
      <c r="R1706" s="9"/>
      <c r="S1706" s="8" t="n">
        <v>8.2048E-007</v>
      </c>
      <c r="T1706" s="8" t="n">
        <v>7.597E-008</v>
      </c>
      <c r="U1706" s="8"/>
      <c r="V1706" s="8" t="n">
        <v>0.00038291</v>
      </c>
      <c r="W1706" s="8" t="n">
        <v>2.4318E-009</v>
      </c>
      <c r="X1706" s="8" t="n">
        <v>7.6983E-008</v>
      </c>
      <c r="Y1706" s="8" t="n">
        <v>6.2069E-005</v>
      </c>
    </row>
    <row r="1707" customFormat="false" ht="11.25" hidden="false" customHeight="false" outlineLevel="0" collapsed="false">
      <c r="A1707" s="1" t="n">
        <v>1701</v>
      </c>
      <c r="B1707" s="1" t="n">
        <v>496.94</v>
      </c>
      <c r="C1707" s="1" t="n">
        <v>5041.046</v>
      </c>
      <c r="D1707" s="10" t="n">
        <f aca="false">B1707*1000</f>
        <v>496940</v>
      </c>
      <c r="E1707" s="10" t="n">
        <f aca="false">C1707*1000</f>
        <v>5041046</v>
      </c>
      <c r="G1707" s="8" t="n">
        <v>0.00059817</v>
      </c>
      <c r="H1707" s="8" t="n">
        <v>5.0073E-005</v>
      </c>
      <c r="I1707" s="8" t="n">
        <v>0.00015848</v>
      </c>
      <c r="J1707" s="8" t="n">
        <v>0.0018006</v>
      </c>
      <c r="K1707" s="8" t="n">
        <v>0.00034759</v>
      </c>
      <c r="L1707" s="8" t="n">
        <v>0.00096061</v>
      </c>
      <c r="N1707" s="8" t="n">
        <v>0.00038085</v>
      </c>
      <c r="O1707" s="8" t="n">
        <v>0.0002396</v>
      </c>
      <c r="P1707" s="9"/>
      <c r="Q1707" s="9"/>
      <c r="R1707" s="9"/>
      <c r="S1707" s="8" t="n">
        <v>8.9042E-007</v>
      </c>
      <c r="T1707" s="8" t="n">
        <v>8.2445E-008</v>
      </c>
      <c r="U1707" s="8"/>
      <c r="V1707" s="8" t="n">
        <v>0.00040174</v>
      </c>
      <c r="W1707" s="8" t="n">
        <v>2.6631E-009</v>
      </c>
      <c r="X1707" s="8" t="n">
        <v>8.3555E-008</v>
      </c>
      <c r="Y1707" s="8" t="n">
        <v>6.4444E-005</v>
      </c>
    </row>
    <row r="1708" customFormat="false" ht="11.25" hidden="false" customHeight="false" outlineLevel="0" collapsed="false">
      <c r="A1708" s="1" t="n">
        <v>1702</v>
      </c>
      <c r="B1708" s="1" t="n">
        <v>497.983</v>
      </c>
      <c r="C1708" s="1" t="n">
        <v>5040.002</v>
      </c>
      <c r="D1708" s="10" t="n">
        <f aca="false">B1708*1000</f>
        <v>497983</v>
      </c>
      <c r="E1708" s="10" t="n">
        <f aca="false">C1708*1000</f>
        <v>5040002</v>
      </c>
      <c r="G1708" s="8" t="n">
        <v>0.00060223</v>
      </c>
      <c r="H1708" s="8" t="n">
        <v>4.9297E-005</v>
      </c>
      <c r="I1708" s="8" t="n">
        <v>0.00015575</v>
      </c>
      <c r="J1708" s="8" t="n">
        <v>0.0018044</v>
      </c>
      <c r="K1708" s="8" t="n">
        <v>0.00031966</v>
      </c>
      <c r="L1708" s="8" t="n">
        <v>0.00093671</v>
      </c>
      <c r="N1708" s="8" t="n">
        <v>0.00039112</v>
      </c>
      <c r="O1708" s="8" t="n">
        <v>0.0002298</v>
      </c>
      <c r="P1708" s="9"/>
      <c r="Q1708" s="9"/>
      <c r="R1708" s="9"/>
      <c r="S1708" s="8" t="n">
        <v>9.0713E-007</v>
      </c>
      <c r="T1708" s="8" t="n">
        <v>8.3993E-008</v>
      </c>
      <c r="U1708" s="8"/>
      <c r="V1708" s="8" t="n">
        <v>0.0003897</v>
      </c>
      <c r="W1708" s="8" t="n">
        <v>2.7015E-009</v>
      </c>
      <c r="X1708" s="8" t="n">
        <v>8.5119E-008</v>
      </c>
      <c r="Y1708" s="8" t="n">
        <v>5.9551E-005</v>
      </c>
    </row>
    <row r="1709" customFormat="false" ht="11.25" hidden="false" customHeight="false" outlineLevel="0" collapsed="false">
      <c r="A1709" s="1" t="n">
        <v>1703</v>
      </c>
      <c r="B1709" s="1" t="n">
        <v>498.001</v>
      </c>
      <c r="C1709" s="1" t="n">
        <v>5041.098</v>
      </c>
      <c r="D1709" s="10" t="n">
        <f aca="false">B1709*1000</f>
        <v>498001</v>
      </c>
      <c r="E1709" s="10" t="n">
        <f aca="false">C1709*1000</f>
        <v>5041098</v>
      </c>
      <c r="G1709" s="8" t="n">
        <v>0.00063074</v>
      </c>
      <c r="H1709" s="8" t="n">
        <v>5.2825E-005</v>
      </c>
      <c r="I1709" s="8" t="n">
        <v>0.00017068</v>
      </c>
      <c r="J1709" s="8" t="n">
        <v>0.0019067</v>
      </c>
      <c r="K1709" s="8" t="n">
        <v>0.00036327</v>
      </c>
      <c r="L1709" s="8" t="n">
        <v>0.0010126</v>
      </c>
      <c r="N1709" s="8" t="n">
        <v>0.00039994</v>
      </c>
      <c r="O1709" s="8" t="n">
        <v>0.00024936</v>
      </c>
      <c r="P1709" s="9"/>
      <c r="Q1709" s="9"/>
      <c r="R1709" s="9"/>
      <c r="S1709" s="8" t="n">
        <v>1.0112E-006</v>
      </c>
      <c r="T1709" s="8" t="n">
        <v>9.3629E-008</v>
      </c>
      <c r="U1709" s="8"/>
      <c r="V1709" s="8" t="n">
        <v>0.00043109</v>
      </c>
      <c r="W1709" s="8" t="n">
        <v>3.0425E-009</v>
      </c>
      <c r="X1709" s="8" t="n">
        <v>9.4897E-008</v>
      </c>
      <c r="Y1709" s="8" t="n">
        <v>6.664E-005</v>
      </c>
    </row>
    <row r="1710" customFormat="false" ht="11.25" hidden="false" customHeight="false" outlineLevel="0" collapsed="false">
      <c r="A1710" s="1" t="n">
        <v>1704</v>
      </c>
      <c r="B1710" s="1" t="n">
        <v>498.974</v>
      </c>
      <c r="C1710" s="1" t="n">
        <v>5040.019</v>
      </c>
      <c r="D1710" s="10" t="n">
        <f aca="false">B1710*1000</f>
        <v>498974</v>
      </c>
      <c r="E1710" s="10" t="n">
        <f aca="false">C1710*1000</f>
        <v>5040019</v>
      </c>
      <c r="G1710" s="8" t="n">
        <v>0.00064276</v>
      </c>
      <c r="H1710" s="8" t="n">
        <v>5.3813E-005</v>
      </c>
      <c r="I1710" s="8" t="n">
        <v>0.00017589</v>
      </c>
      <c r="J1710" s="8" t="n">
        <v>0.0019499</v>
      </c>
      <c r="K1710" s="8" t="n">
        <v>0.00036931</v>
      </c>
      <c r="L1710" s="8" t="n">
        <v>0.0010398</v>
      </c>
      <c r="N1710" s="8" t="n">
        <v>0.00040816</v>
      </c>
      <c r="O1710" s="8" t="n">
        <v>0.00025327</v>
      </c>
      <c r="P1710" s="9"/>
      <c r="Q1710" s="9"/>
      <c r="R1710" s="9"/>
      <c r="S1710" s="8" t="n">
        <v>1.1157E-006</v>
      </c>
      <c r="T1710" s="8" t="n">
        <v>1.0331E-007</v>
      </c>
      <c r="U1710" s="8"/>
      <c r="V1710" s="8" t="n">
        <v>0.00045466</v>
      </c>
      <c r="W1710" s="8" t="n">
        <v>3.3638E-009</v>
      </c>
      <c r="X1710" s="8" t="n">
        <v>1.0471E-007</v>
      </c>
      <c r="Y1710" s="8" t="n">
        <v>6.7585E-005</v>
      </c>
    </row>
    <row r="1711" customFormat="false" ht="11.25" hidden="false" customHeight="false" outlineLevel="0" collapsed="false">
      <c r="A1711" s="1" t="n">
        <v>1705</v>
      </c>
      <c r="B1711" s="1" t="n">
        <v>498.992</v>
      </c>
      <c r="C1711" s="1" t="n">
        <v>5041.08</v>
      </c>
      <c r="D1711" s="10" t="n">
        <f aca="false">B1711*1000</f>
        <v>498992</v>
      </c>
      <c r="E1711" s="10" t="n">
        <f aca="false">C1711*1000</f>
        <v>5041080</v>
      </c>
      <c r="G1711" s="8" t="n">
        <v>0.00064857</v>
      </c>
      <c r="H1711" s="8" t="n">
        <v>5.2713E-005</v>
      </c>
      <c r="I1711" s="8" t="n">
        <v>0.00017339</v>
      </c>
      <c r="J1711" s="8" t="n">
        <v>0.0019561</v>
      </c>
      <c r="K1711" s="8" t="n">
        <v>0.00032546</v>
      </c>
      <c r="L1711" s="8" t="n">
        <v>0.00099045</v>
      </c>
      <c r="N1711" s="8" t="n">
        <v>0.00041884</v>
      </c>
      <c r="O1711" s="8" t="n">
        <v>0.0002343</v>
      </c>
      <c r="P1711" s="9"/>
      <c r="Q1711" s="9"/>
      <c r="R1711" s="9"/>
      <c r="S1711" s="8" t="n">
        <v>1.1187E-006</v>
      </c>
      <c r="T1711" s="8" t="n">
        <v>1.0359E-007</v>
      </c>
      <c r="U1711" s="8"/>
      <c r="V1711" s="8" t="n">
        <v>0.00042094</v>
      </c>
      <c r="W1711" s="8" t="n">
        <v>3.3784E-009</v>
      </c>
      <c r="X1711" s="8" t="n">
        <v>1.0499E-007</v>
      </c>
      <c r="Y1711" s="8" t="n">
        <v>5.8442E-005</v>
      </c>
    </row>
    <row r="1712" customFormat="false" ht="11.25" hidden="false" customHeight="false" outlineLevel="0" collapsed="false">
      <c r="A1712" s="1" t="n">
        <v>1706</v>
      </c>
      <c r="B1712" s="1" t="n">
        <v>500</v>
      </c>
      <c r="C1712" s="1" t="n">
        <v>5039.984</v>
      </c>
      <c r="D1712" s="10" t="n">
        <f aca="false">B1712*1000</f>
        <v>500000</v>
      </c>
      <c r="E1712" s="10" t="n">
        <f aca="false">C1712*1000</f>
        <v>5039984</v>
      </c>
      <c r="G1712" s="8" t="n">
        <v>0.0006807</v>
      </c>
      <c r="H1712" s="8" t="n">
        <v>5.7191E-005</v>
      </c>
      <c r="I1712" s="8" t="n">
        <v>0.0001941</v>
      </c>
      <c r="J1712" s="8" t="n">
        <v>0.0020851</v>
      </c>
      <c r="K1712" s="8" t="n">
        <v>0.00038979</v>
      </c>
      <c r="L1712" s="8" t="n">
        <v>0.0011097</v>
      </c>
      <c r="N1712" s="8" t="n">
        <v>0.00042779</v>
      </c>
      <c r="O1712" s="8" t="n">
        <v>0.00026294</v>
      </c>
      <c r="P1712" s="9"/>
      <c r="Q1712" s="9"/>
      <c r="R1712" s="9"/>
      <c r="S1712" s="8" t="n">
        <v>1.366E-006</v>
      </c>
      <c r="T1712" s="8" t="n">
        <v>1.2648E-007</v>
      </c>
      <c r="U1712" s="8"/>
      <c r="V1712" s="8" t="n">
        <v>0.00050452</v>
      </c>
      <c r="W1712" s="8" t="n">
        <v>4.1589E-009</v>
      </c>
      <c r="X1712" s="8" t="n">
        <v>1.2821E-007</v>
      </c>
      <c r="Y1712" s="8" t="n">
        <v>6.9482E-005</v>
      </c>
    </row>
    <row r="1713" customFormat="false" ht="11.25" hidden="false" customHeight="false" outlineLevel="0" collapsed="false">
      <c r="A1713" s="1" t="n">
        <v>1707</v>
      </c>
      <c r="B1713" s="1" t="n">
        <v>501.097</v>
      </c>
      <c r="C1713" s="1" t="n">
        <v>5040.019</v>
      </c>
      <c r="D1713" s="10" t="n">
        <f aca="false">B1713*1000</f>
        <v>501097</v>
      </c>
      <c r="E1713" s="10" t="n">
        <f aca="false">C1713*1000</f>
        <v>5040019</v>
      </c>
      <c r="G1713" s="8" t="n">
        <v>0.00072239</v>
      </c>
      <c r="H1713" s="8" t="n">
        <v>6.0313E-005</v>
      </c>
      <c r="I1713" s="8" t="n">
        <v>0.00021559</v>
      </c>
      <c r="J1713" s="8" t="n">
        <v>0.002239</v>
      </c>
      <c r="K1713" s="8" t="n">
        <v>0.0003903</v>
      </c>
      <c r="L1713" s="8" t="n">
        <v>0.0011674</v>
      </c>
      <c r="N1713" s="8" t="n">
        <v>0.00044965</v>
      </c>
      <c r="O1713" s="8" t="n">
        <v>0.00026241</v>
      </c>
      <c r="P1713" s="9"/>
      <c r="Q1713" s="9"/>
      <c r="R1713" s="9"/>
      <c r="S1713" s="8" t="n">
        <v>1.7293E-006</v>
      </c>
      <c r="T1713" s="8" t="n">
        <v>1.6012E-007</v>
      </c>
      <c r="U1713" s="8"/>
      <c r="V1713" s="8" t="n">
        <v>0.00055552</v>
      </c>
      <c r="W1713" s="8" t="n">
        <v>5.3175E-009</v>
      </c>
      <c r="X1713" s="8" t="n">
        <v>1.6234E-007</v>
      </c>
      <c r="Y1713" s="8" t="n">
        <v>6.6541E-005</v>
      </c>
    </row>
    <row r="1714" customFormat="false" ht="11.25" hidden="false" customHeight="false" outlineLevel="0" collapsed="false">
      <c r="A1714" s="1" t="n">
        <v>1708</v>
      </c>
      <c r="B1714" s="1" t="n">
        <v>503.98</v>
      </c>
      <c r="C1714" s="1" t="n">
        <v>5040.003</v>
      </c>
      <c r="D1714" s="10" t="n">
        <f aca="false">B1714*1000</f>
        <v>503980</v>
      </c>
      <c r="E1714" s="10" t="n">
        <f aca="false">C1714*1000</f>
        <v>5040003</v>
      </c>
      <c r="G1714" s="8" t="n">
        <v>0.0009456</v>
      </c>
      <c r="H1714" s="8" t="n">
        <v>8.2671E-005</v>
      </c>
      <c r="I1714" s="8" t="n">
        <v>0.0003656</v>
      </c>
      <c r="J1714" s="8" t="n">
        <v>0.0031343</v>
      </c>
      <c r="K1714" s="8" t="n">
        <v>0.00054495</v>
      </c>
      <c r="L1714" s="8" t="n">
        <v>0.0016622</v>
      </c>
      <c r="N1714" s="8" t="n">
        <v>0.00053818</v>
      </c>
      <c r="O1714" s="8" t="n">
        <v>0.00031447</v>
      </c>
      <c r="P1714" s="9"/>
      <c r="Q1714" s="9"/>
      <c r="R1714" s="9"/>
      <c r="S1714" s="8" t="n">
        <v>3.9641E-006</v>
      </c>
      <c r="T1714" s="8" t="n">
        <v>3.6705E-007</v>
      </c>
      <c r="U1714" s="8"/>
      <c r="V1714" s="8" t="n">
        <v>0.00096558</v>
      </c>
      <c r="W1714" s="8" t="n">
        <v>1.2494E-008</v>
      </c>
      <c r="X1714" s="8" t="n">
        <v>3.7225E-007</v>
      </c>
      <c r="Y1714" s="8" t="n">
        <v>7.6792E-005</v>
      </c>
    </row>
    <row r="1715" customFormat="false" ht="11.25" hidden="false" customHeight="false" outlineLevel="0" collapsed="false">
      <c r="A1715" s="1" t="n">
        <v>1709</v>
      </c>
      <c r="B1715" s="1" t="n">
        <v>505.06</v>
      </c>
      <c r="C1715" s="1" t="n">
        <v>5040.004</v>
      </c>
      <c r="D1715" s="10" t="n">
        <f aca="false">B1715*1000</f>
        <v>505060</v>
      </c>
      <c r="E1715" s="10" t="n">
        <f aca="false">C1715*1000</f>
        <v>5040004</v>
      </c>
      <c r="G1715" s="8" t="n">
        <v>0.00097934</v>
      </c>
      <c r="H1715" s="8" t="n">
        <v>8.4658E-005</v>
      </c>
      <c r="I1715" s="8" t="n">
        <v>0.00037317</v>
      </c>
      <c r="J1715" s="8" t="n">
        <v>0.003228</v>
      </c>
      <c r="K1715" s="8" t="n">
        <v>0.00053989</v>
      </c>
      <c r="L1715" s="8" t="n">
        <v>0.0016835</v>
      </c>
      <c r="N1715" s="8" t="n">
        <v>0.00056372</v>
      </c>
      <c r="O1715" s="8" t="n">
        <v>0.00031785</v>
      </c>
      <c r="P1715" s="9"/>
      <c r="Q1715" s="9"/>
      <c r="R1715" s="9"/>
      <c r="S1715" s="8" t="n">
        <v>3.9827E-006</v>
      </c>
      <c r="T1715" s="8" t="n">
        <v>3.6876E-007</v>
      </c>
      <c r="U1715" s="8"/>
      <c r="V1715" s="8" t="n">
        <v>0.00096567</v>
      </c>
      <c r="W1715" s="8" t="n">
        <v>1.253E-008</v>
      </c>
      <c r="X1715" s="8" t="n">
        <v>3.7399E-007</v>
      </c>
      <c r="Y1715" s="8" t="n">
        <v>7.5865E-005</v>
      </c>
    </row>
    <row r="1716" customFormat="false" ht="11.25" hidden="false" customHeight="false" outlineLevel="0" collapsed="false">
      <c r="A1716" s="1" t="n">
        <v>1710</v>
      </c>
      <c r="B1716" s="1" t="n">
        <v>505.997</v>
      </c>
      <c r="C1716" s="1" t="n">
        <v>5039.987</v>
      </c>
      <c r="D1716" s="10" t="n">
        <f aca="false">B1716*1000</f>
        <v>505997</v>
      </c>
      <c r="E1716" s="10" t="n">
        <f aca="false">C1716*1000</f>
        <v>5039987</v>
      </c>
      <c r="G1716" s="8" t="n">
        <v>0.0010031</v>
      </c>
      <c r="H1716" s="8" t="n">
        <v>8.478E-005</v>
      </c>
      <c r="I1716" s="8" t="n">
        <v>0.00035142</v>
      </c>
      <c r="J1716" s="8" t="n">
        <v>0.0032301</v>
      </c>
      <c r="K1716" s="8" t="n">
        <v>0.00052488</v>
      </c>
      <c r="L1716" s="8" t="n">
        <v>0.0016508</v>
      </c>
      <c r="N1716" s="8" t="n">
        <v>0.00059809</v>
      </c>
      <c r="O1716" s="8" t="n">
        <v>0.00032636</v>
      </c>
      <c r="P1716" s="9"/>
      <c r="Q1716" s="9"/>
      <c r="R1716" s="9"/>
      <c r="S1716" s="8" t="n">
        <v>3.484E-006</v>
      </c>
      <c r="T1716" s="8" t="n">
        <v>3.2259E-007</v>
      </c>
      <c r="U1716" s="8"/>
      <c r="V1716" s="8" t="n">
        <v>0.00088985</v>
      </c>
      <c r="W1716" s="8" t="n">
        <v>1.0894E-008</v>
      </c>
      <c r="X1716" s="8" t="n">
        <v>3.2713E-007</v>
      </c>
      <c r="Y1716" s="8" t="n">
        <v>7.7181E-005</v>
      </c>
    </row>
    <row r="1717" customFormat="false" ht="11.25" hidden="false" customHeight="false" outlineLevel="0" collapsed="false">
      <c r="A1717" s="1" t="n">
        <v>1711</v>
      </c>
      <c r="B1717" s="1" t="n">
        <v>507.023</v>
      </c>
      <c r="C1717" s="1" t="n">
        <v>5039.988</v>
      </c>
      <c r="D1717" s="10" t="n">
        <f aca="false">B1717*1000</f>
        <v>507023</v>
      </c>
      <c r="E1717" s="10" t="n">
        <f aca="false">C1717*1000</f>
        <v>5039988</v>
      </c>
      <c r="G1717" s="8" t="n">
        <v>0.0010217</v>
      </c>
      <c r="H1717" s="8" t="n">
        <v>8.2542E-005</v>
      </c>
      <c r="I1717" s="8" t="n">
        <v>0.00030752</v>
      </c>
      <c r="J1717" s="8" t="n">
        <v>0.0031673</v>
      </c>
      <c r="K1717" s="8" t="n">
        <v>0.00046916</v>
      </c>
      <c r="L1717" s="8" t="n">
        <v>0.0015556</v>
      </c>
      <c r="N1717" s="8" t="n">
        <v>0.0006545</v>
      </c>
      <c r="O1717" s="8" t="n">
        <v>0.00032526</v>
      </c>
      <c r="P1717" s="9"/>
      <c r="Q1717" s="9"/>
      <c r="R1717" s="9"/>
      <c r="S1717" s="8" t="n">
        <v>2.728E-006</v>
      </c>
      <c r="T1717" s="8" t="n">
        <v>2.5259E-007</v>
      </c>
      <c r="U1717" s="8"/>
      <c r="V1717" s="8" t="n">
        <v>0.00075382</v>
      </c>
      <c r="W1717" s="8" t="n">
        <v>8.4201E-009</v>
      </c>
      <c r="X1717" s="8" t="n">
        <v>2.561E-007</v>
      </c>
      <c r="Y1717" s="8" t="n">
        <v>7.4006E-005</v>
      </c>
    </row>
    <row r="1718" customFormat="false" ht="11.25" hidden="false" customHeight="false" outlineLevel="0" collapsed="false">
      <c r="A1718" s="1" t="n">
        <v>1712</v>
      </c>
      <c r="B1718" s="1" t="n">
        <v>508.014</v>
      </c>
      <c r="C1718" s="1" t="n">
        <v>5040.007</v>
      </c>
      <c r="D1718" s="10" t="n">
        <f aca="false">B1718*1000</f>
        <v>508014</v>
      </c>
      <c r="E1718" s="10" t="n">
        <f aca="false">C1718*1000</f>
        <v>5040007</v>
      </c>
      <c r="G1718" s="8" t="n">
        <v>0.0010677</v>
      </c>
      <c r="H1718" s="8" t="n">
        <v>8.2796E-005</v>
      </c>
      <c r="I1718" s="8" t="n">
        <v>0.00028252</v>
      </c>
      <c r="J1718" s="8" t="n">
        <v>0.0032002</v>
      </c>
      <c r="K1718" s="8" t="n">
        <v>0.00043576</v>
      </c>
      <c r="L1718" s="8" t="n">
        <v>0.0015042</v>
      </c>
      <c r="N1718" s="8" t="n">
        <v>0.00072628</v>
      </c>
      <c r="O1718" s="8" t="n">
        <v>0.00033199</v>
      </c>
      <c r="P1718" s="9"/>
      <c r="Q1718" s="9"/>
      <c r="R1718" s="9"/>
      <c r="S1718" s="8" t="n">
        <v>2.0906E-006</v>
      </c>
      <c r="T1718" s="8" t="n">
        <v>1.9357E-007</v>
      </c>
      <c r="U1718" s="8"/>
      <c r="V1718" s="8" t="n">
        <v>0.00064533</v>
      </c>
      <c r="W1718" s="8" t="n">
        <v>6.329E-009</v>
      </c>
      <c r="X1718" s="8" t="n">
        <v>1.9621E-007</v>
      </c>
      <c r="Y1718" s="8" t="n">
        <v>7.2776E-005</v>
      </c>
    </row>
    <row r="1719" customFormat="false" ht="11.25" hidden="false" customHeight="false" outlineLevel="0" collapsed="false">
      <c r="A1719" s="1" t="n">
        <v>1713</v>
      </c>
      <c r="B1719" s="1" t="n">
        <v>507.995</v>
      </c>
      <c r="C1719" s="1" t="n">
        <v>5041.085</v>
      </c>
      <c r="D1719" s="10" t="n">
        <f aca="false">B1719*1000</f>
        <v>507995</v>
      </c>
      <c r="E1719" s="10" t="n">
        <f aca="false">C1719*1000</f>
        <v>5041085</v>
      </c>
      <c r="G1719" s="8" t="n">
        <v>0.0011184</v>
      </c>
      <c r="H1719" s="8" t="n">
        <v>8.5758E-005</v>
      </c>
      <c r="I1719" s="8" t="n">
        <v>0.00030051</v>
      </c>
      <c r="J1719" s="8" t="n">
        <v>0.0033612</v>
      </c>
      <c r="K1719" s="8" t="n">
        <v>0.00041913</v>
      </c>
      <c r="L1719" s="8" t="n">
        <v>0.0015382</v>
      </c>
      <c r="N1719" s="8" t="n">
        <v>0.00076101</v>
      </c>
      <c r="O1719" s="8" t="n">
        <v>0.00032791</v>
      </c>
      <c r="P1719" s="9"/>
      <c r="Q1719" s="9"/>
      <c r="R1719" s="9"/>
      <c r="S1719" s="8" t="n">
        <v>2.326E-006</v>
      </c>
      <c r="T1719" s="8" t="n">
        <v>2.1537E-007</v>
      </c>
      <c r="U1719" s="8"/>
      <c r="V1719" s="8" t="n">
        <v>0.00066473</v>
      </c>
      <c r="W1719" s="8" t="n">
        <v>7.0973E-009</v>
      </c>
      <c r="X1719" s="8" t="n">
        <v>2.1833E-007</v>
      </c>
      <c r="Y1719" s="8" t="n">
        <v>6.7591E-005</v>
      </c>
    </row>
    <row r="1720" customFormat="false" ht="11.25" hidden="false" customHeight="false" outlineLevel="0" collapsed="false">
      <c r="A1720" s="1" t="n">
        <v>1714</v>
      </c>
      <c r="B1720" s="1" t="n">
        <v>509.111</v>
      </c>
      <c r="C1720" s="1" t="n">
        <v>5039.991</v>
      </c>
      <c r="D1720" s="10" t="n">
        <f aca="false">B1720*1000</f>
        <v>509111</v>
      </c>
      <c r="E1720" s="10" t="n">
        <f aca="false">C1720*1000</f>
        <v>5039991</v>
      </c>
      <c r="G1720" s="8" t="n">
        <v>0.0011093</v>
      </c>
      <c r="H1720" s="8" t="n">
        <v>8.3511E-005</v>
      </c>
      <c r="I1720" s="8" t="n">
        <v>0.00026768</v>
      </c>
      <c r="J1720" s="8" t="n">
        <v>0.0032581</v>
      </c>
      <c r="K1720" s="8" t="n">
        <v>0.00040095</v>
      </c>
      <c r="L1720" s="8" t="n">
        <v>0.0014725</v>
      </c>
      <c r="N1720" s="8" t="n">
        <v>0.0007789</v>
      </c>
      <c r="O1720" s="8" t="n">
        <v>0.00033325</v>
      </c>
      <c r="P1720" s="9"/>
      <c r="Q1720" s="9"/>
      <c r="R1720" s="9"/>
      <c r="S1720" s="8" t="n">
        <v>1.7214E-006</v>
      </c>
      <c r="T1720" s="8" t="n">
        <v>1.5938E-007</v>
      </c>
      <c r="U1720" s="8"/>
      <c r="V1720" s="8" t="n">
        <v>0.00057295</v>
      </c>
      <c r="W1720" s="8" t="n">
        <v>5.0987E-009</v>
      </c>
      <c r="X1720" s="8" t="n">
        <v>1.6151E-007</v>
      </c>
      <c r="Y1720" s="8" t="n">
        <v>6.9584E-005</v>
      </c>
    </row>
    <row r="1721" customFormat="false" ht="11.25" hidden="false" customHeight="false" outlineLevel="0" collapsed="false">
      <c r="A1721" s="1" t="n">
        <v>1715</v>
      </c>
      <c r="B1721" s="1" t="n">
        <v>509.976</v>
      </c>
      <c r="C1721" s="1" t="n">
        <v>5041.141</v>
      </c>
      <c r="D1721" s="10" t="n">
        <f aca="false">B1721*1000</f>
        <v>509976</v>
      </c>
      <c r="E1721" s="10" t="n">
        <f aca="false">C1721*1000</f>
        <v>5041141</v>
      </c>
      <c r="G1721" s="8" t="n">
        <v>0.0012107</v>
      </c>
      <c r="H1721" s="8" t="n">
        <v>8.9136E-005</v>
      </c>
      <c r="I1721" s="8" t="n">
        <v>0.00027746</v>
      </c>
      <c r="J1721" s="8" t="n">
        <v>0.0035225</v>
      </c>
      <c r="K1721" s="8" t="n">
        <v>0.00038379</v>
      </c>
      <c r="L1721" s="8" t="n">
        <v>0.0015307</v>
      </c>
      <c r="N1721" s="8" t="n">
        <v>0.00086379</v>
      </c>
      <c r="O1721" s="8" t="n">
        <v>0.00034284</v>
      </c>
      <c r="P1721" s="9"/>
      <c r="Q1721" s="9"/>
      <c r="R1721" s="9"/>
      <c r="S1721" s="8" t="n">
        <v>1.7326E-006</v>
      </c>
      <c r="T1721" s="8" t="n">
        <v>1.6043E-007</v>
      </c>
      <c r="U1721" s="8"/>
      <c r="V1721" s="8" t="n">
        <v>0.00056417</v>
      </c>
      <c r="W1721" s="8" t="n">
        <v>5.1112E-009</v>
      </c>
      <c r="X1721" s="8" t="n">
        <v>1.6256E-007</v>
      </c>
      <c r="Y1721" s="8" t="n">
        <v>6.6359E-005</v>
      </c>
    </row>
    <row r="1722" customFormat="false" ht="11.25" hidden="false" customHeight="false" outlineLevel="0" collapsed="false">
      <c r="A1722" s="1" t="n">
        <v>1716</v>
      </c>
      <c r="B1722" s="1" t="n">
        <v>513.941</v>
      </c>
      <c r="C1722" s="1" t="n">
        <v>5039.999</v>
      </c>
      <c r="D1722" s="10" t="n">
        <f aca="false">B1722*1000</f>
        <v>513941</v>
      </c>
      <c r="E1722" s="10" t="n">
        <f aca="false">C1722*1000</f>
        <v>5039999</v>
      </c>
      <c r="G1722" s="8" t="n">
        <v>0.001509</v>
      </c>
      <c r="H1722" s="8" t="n">
        <v>0.00010561</v>
      </c>
      <c r="I1722" s="8" t="n">
        <v>0.00029555</v>
      </c>
      <c r="J1722" s="8" t="n">
        <v>0.0042343</v>
      </c>
      <c r="K1722" s="8" t="n">
        <v>0.00037954</v>
      </c>
      <c r="L1722" s="8" t="n">
        <v>0.0016896</v>
      </c>
      <c r="N1722" s="8" t="n">
        <v>0.0011357</v>
      </c>
      <c r="O1722" s="8" t="n">
        <v>0.00040152</v>
      </c>
      <c r="P1722" s="9"/>
      <c r="Q1722" s="9"/>
      <c r="R1722" s="9"/>
      <c r="S1722" s="8" t="n">
        <v>1.0505E-006</v>
      </c>
      <c r="T1722" s="8" t="n">
        <v>9.7269E-008</v>
      </c>
      <c r="U1722" s="8"/>
      <c r="V1722" s="8" t="n">
        <v>0.00046893</v>
      </c>
      <c r="W1722" s="8" t="n">
        <v>2.6889E-009</v>
      </c>
      <c r="X1722" s="8" t="n">
        <v>9.8389E-008</v>
      </c>
      <c r="Y1722" s="8" t="n">
        <v>6.9663E-005</v>
      </c>
    </row>
    <row r="1723" customFormat="false" ht="11.25" hidden="false" customHeight="false" outlineLevel="0" collapsed="false">
      <c r="A1723" s="1" t="n">
        <v>1717</v>
      </c>
      <c r="B1723" s="1" t="n">
        <v>513.991</v>
      </c>
      <c r="C1723" s="1" t="n">
        <v>5041.308</v>
      </c>
      <c r="D1723" s="10" t="n">
        <f aca="false">B1723*1000</f>
        <v>513991</v>
      </c>
      <c r="E1723" s="10" t="n">
        <f aca="false">C1723*1000</f>
        <v>5041308</v>
      </c>
      <c r="G1723" s="8" t="n">
        <v>0.0016545</v>
      </c>
      <c r="H1723" s="8" t="n">
        <v>0.00011537</v>
      </c>
      <c r="I1723" s="8" t="n">
        <v>0.0003257</v>
      </c>
      <c r="J1723" s="8" t="n">
        <v>0.0046478</v>
      </c>
      <c r="K1723" s="8" t="n">
        <v>0.00040511</v>
      </c>
      <c r="L1723" s="8" t="n">
        <v>0.0018396</v>
      </c>
      <c r="N1723" s="8" t="n">
        <v>0.001247</v>
      </c>
      <c r="O1723" s="8" t="n">
        <v>0.0004302</v>
      </c>
      <c r="P1723" s="9"/>
      <c r="Q1723" s="9"/>
      <c r="R1723" s="9"/>
      <c r="S1723" s="8" t="n">
        <v>1.2728E-006</v>
      </c>
      <c r="T1723" s="8" t="n">
        <v>1.1785E-007</v>
      </c>
      <c r="U1723" s="8"/>
      <c r="V1723" s="8" t="n">
        <v>0.00052025</v>
      </c>
      <c r="W1723" s="8" t="n">
        <v>3.4209E-009</v>
      </c>
      <c r="X1723" s="8" t="n">
        <v>1.1927E-007</v>
      </c>
      <c r="Y1723" s="8" t="n">
        <v>7.2475E-005</v>
      </c>
    </row>
    <row r="1724" customFormat="false" ht="11.25" hidden="false" customHeight="false" outlineLevel="0" collapsed="false">
      <c r="A1724" s="1" t="n">
        <v>1718</v>
      </c>
      <c r="B1724" s="1" t="n">
        <v>516.025</v>
      </c>
      <c r="C1724" s="1" t="n">
        <v>5041.154</v>
      </c>
      <c r="D1724" s="10" t="n">
        <f aca="false">B1724*1000</f>
        <v>516025</v>
      </c>
      <c r="E1724" s="10" t="n">
        <f aca="false">C1724*1000</f>
        <v>5041154</v>
      </c>
      <c r="G1724" s="8" t="n">
        <v>0.0019959</v>
      </c>
      <c r="H1724" s="8" t="n">
        <v>0.00013461</v>
      </c>
      <c r="I1724" s="8" t="n">
        <v>0.00037222</v>
      </c>
      <c r="J1724" s="8" t="n">
        <v>0.0055244</v>
      </c>
      <c r="K1724" s="8" t="n">
        <v>0.00041022</v>
      </c>
      <c r="L1724" s="8" t="n">
        <v>0.0020682</v>
      </c>
      <c r="N1724" s="8" t="n">
        <v>0.0015474</v>
      </c>
      <c r="O1724" s="8" t="n">
        <v>0.00048853</v>
      </c>
      <c r="P1724" s="9"/>
      <c r="Q1724" s="9"/>
      <c r="R1724" s="9"/>
      <c r="S1724" s="8" t="n">
        <v>1.0578E-006</v>
      </c>
      <c r="T1724" s="8" t="n">
        <v>9.7944E-008</v>
      </c>
      <c r="U1724" s="8"/>
      <c r="V1724" s="8" t="n">
        <v>0.0004973</v>
      </c>
      <c r="W1724" s="8" t="n">
        <v>2.6075E-009</v>
      </c>
      <c r="X1724" s="8" t="n">
        <v>9.9031E-008</v>
      </c>
      <c r="Y1724" s="8" t="n">
        <v>7.3743E-005</v>
      </c>
    </row>
    <row r="1725" customFormat="false" ht="11.25" hidden="false" customHeight="false" outlineLevel="0" collapsed="false">
      <c r="A1725" s="1" t="n">
        <v>1719</v>
      </c>
      <c r="B1725" s="1" t="n">
        <v>517.125</v>
      </c>
      <c r="C1725" s="1" t="n">
        <v>5039.972</v>
      </c>
      <c r="D1725" s="10" t="n">
        <f aca="false">B1725*1000</f>
        <v>517125</v>
      </c>
      <c r="E1725" s="10" t="n">
        <f aca="false">C1725*1000</f>
        <v>5039972</v>
      </c>
      <c r="G1725" s="8" t="n">
        <v>0.0020596</v>
      </c>
      <c r="H1725" s="8" t="n">
        <v>0.00013701</v>
      </c>
      <c r="I1725" s="8" t="n">
        <v>0.00037437</v>
      </c>
      <c r="J1725" s="8" t="n">
        <v>0.0056741</v>
      </c>
      <c r="K1725" s="8" t="n">
        <v>0.00038633</v>
      </c>
      <c r="L1725" s="8" t="n">
        <v>0.0020878</v>
      </c>
      <c r="N1725" s="8" t="n">
        <v>0.0016169</v>
      </c>
      <c r="O1725" s="8" t="n">
        <v>0.00049033</v>
      </c>
      <c r="P1725" s="9"/>
      <c r="Q1725" s="9"/>
      <c r="R1725" s="9"/>
      <c r="S1725" s="8" t="n">
        <v>1.051E-006</v>
      </c>
      <c r="T1725" s="8" t="n">
        <v>9.7318E-008</v>
      </c>
      <c r="U1725" s="8"/>
      <c r="V1725" s="8" t="n">
        <v>0.00047968</v>
      </c>
      <c r="W1725" s="8" t="n">
        <v>2.4877E-009</v>
      </c>
      <c r="X1725" s="8" t="n">
        <v>9.8354E-008</v>
      </c>
      <c r="Y1725" s="8" t="n">
        <v>6.9521E-005</v>
      </c>
    </row>
    <row r="1726" customFormat="false" ht="11.25" hidden="false" customHeight="false" outlineLevel="0" collapsed="false">
      <c r="A1726" s="1" t="n">
        <v>1720</v>
      </c>
      <c r="B1726" s="1" t="n">
        <v>518.965</v>
      </c>
      <c r="C1726" s="1" t="n">
        <v>5040.013</v>
      </c>
      <c r="D1726" s="10" t="n">
        <f aca="false">B1726*1000</f>
        <v>518965</v>
      </c>
      <c r="E1726" s="10" t="n">
        <f aca="false">C1726*1000</f>
        <v>5040013</v>
      </c>
      <c r="G1726" s="8" t="n">
        <v>0.0025474</v>
      </c>
      <c r="H1726" s="8" t="n">
        <v>0.00016493</v>
      </c>
      <c r="I1726" s="8" t="n">
        <v>0.00045008</v>
      </c>
      <c r="J1726" s="8" t="n">
        <v>0.0069618</v>
      </c>
      <c r="K1726" s="8" t="n">
        <v>0.00038897</v>
      </c>
      <c r="L1726" s="8" t="n">
        <v>0.0024349</v>
      </c>
      <c r="N1726" s="8" t="n">
        <v>0.0020313</v>
      </c>
      <c r="O1726" s="8" t="n">
        <v>0.00056678</v>
      </c>
      <c r="P1726" s="9"/>
      <c r="Q1726" s="9"/>
      <c r="R1726" s="9"/>
      <c r="S1726" s="8" t="n">
        <v>1.0554E-006</v>
      </c>
      <c r="T1726" s="8" t="n">
        <v>9.7719E-008</v>
      </c>
      <c r="U1726" s="8"/>
      <c r="V1726" s="8" t="n">
        <v>0.00048833</v>
      </c>
      <c r="W1726" s="8" t="n">
        <v>2.3402E-009</v>
      </c>
      <c r="X1726" s="8" t="n">
        <v>9.8694E-008</v>
      </c>
      <c r="Y1726" s="8" t="n">
        <v>6.8812E-005</v>
      </c>
    </row>
    <row r="1727" customFormat="false" ht="11.25" hidden="false" customHeight="false" outlineLevel="0" collapsed="false">
      <c r="A1727" s="1" t="n">
        <v>1721</v>
      </c>
      <c r="B1727" s="1" t="n">
        <v>519.032</v>
      </c>
      <c r="C1727" s="1" t="n">
        <v>5041.233</v>
      </c>
      <c r="D1727" s="10" t="n">
        <f aca="false">B1727*1000</f>
        <v>519032</v>
      </c>
      <c r="E1727" s="10" t="n">
        <f aca="false">C1727*1000</f>
        <v>5041233</v>
      </c>
      <c r="G1727" s="8" t="n">
        <v>0.0028382</v>
      </c>
      <c r="H1727" s="8" t="n">
        <v>0.00018307</v>
      </c>
      <c r="I1727" s="8" t="n">
        <v>0.00050574</v>
      </c>
      <c r="J1727" s="8" t="n">
        <v>0.0077535</v>
      </c>
      <c r="K1727" s="8" t="n">
        <v>0.000421</v>
      </c>
      <c r="L1727" s="8" t="n">
        <v>0.0026741</v>
      </c>
      <c r="N1727" s="8" t="n">
        <v>0.0022578</v>
      </c>
      <c r="O1727" s="8" t="n">
        <v>0.0006231</v>
      </c>
      <c r="P1727" s="9"/>
      <c r="Q1727" s="9"/>
      <c r="R1727" s="9"/>
      <c r="S1727" s="8" t="n">
        <v>1.0588E-006</v>
      </c>
      <c r="T1727" s="8" t="n">
        <v>9.8035E-008</v>
      </c>
      <c r="U1727" s="8"/>
      <c r="V1727" s="8" t="n">
        <v>0.00051692</v>
      </c>
      <c r="W1727" s="8" t="n">
        <v>2.3541E-009</v>
      </c>
      <c r="X1727" s="8" t="n">
        <v>9.9016E-008</v>
      </c>
      <c r="Y1727" s="8" t="n">
        <v>7.3909E-005</v>
      </c>
    </row>
    <row r="1728" customFormat="false" ht="11.25" hidden="false" customHeight="false" outlineLevel="0" collapsed="false">
      <c r="A1728" s="1" t="n">
        <v>1722</v>
      </c>
      <c r="B1728" s="1" t="n">
        <v>519.991</v>
      </c>
      <c r="C1728" s="1" t="n">
        <v>5039.998</v>
      </c>
      <c r="D1728" s="10" t="n">
        <f aca="false">B1728*1000</f>
        <v>519991</v>
      </c>
      <c r="E1728" s="10" t="n">
        <f aca="false">C1728*1000</f>
        <v>5039998</v>
      </c>
      <c r="G1728" s="8" t="n">
        <v>0.0028976</v>
      </c>
      <c r="H1728" s="8" t="n">
        <v>0.00018613</v>
      </c>
      <c r="I1728" s="8" t="n">
        <v>0.00050838</v>
      </c>
      <c r="J1728" s="8" t="n">
        <v>0.0078933</v>
      </c>
      <c r="K1728" s="8" t="n">
        <v>0.00040509</v>
      </c>
      <c r="L1728" s="8" t="n">
        <v>0.0026963</v>
      </c>
      <c r="N1728" s="8" t="n">
        <v>0.0023219</v>
      </c>
      <c r="O1728" s="8" t="n">
        <v>0.00062673</v>
      </c>
      <c r="P1728" s="9"/>
      <c r="Q1728" s="9"/>
      <c r="R1728" s="9"/>
      <c r="S1728" s="8" t="n">
        <v>1.0505E-006</v>
      </c>
      <c r="T1728" s="8" t="n">
        <v>9.7264E-008</v>
      </c>
      <c r="U1728" s="8"/>
      <c r="V1728" s="8" t="n">
        <v>0.00050186</v>
      </c>
      <c r="W1728" s="8" t="n">
        <v>2.2157E-009</v>
      </c>
      <c r="X1728" s="8" t="n">
        <v>9.8187E-008</v>
      </c>
      <c r="Y1728" s="8" t="n">
        <v>7.0831E-005</v>
      </c>
    </row>
    <row r="1729" customFormat="false" ht="11.25" hidden="false" customHeight="false" outlineLevel="0" collapsed="false">
      <c r="A1729" s="1" t="n">
        <v>1723</v>
      </c>
      <c r="B1729" s="1" t="n">
        <v>522.008</v>
      </c>
      <c r="C1729" s="1" t="n">
        <v>5040.023</v>
      </c>
      <c r="D1729" s="10" t="n">
        <f aca="false">B1729*1000</f>
        <v>522008</v>
      </c>
      <c r="E1729" s="10" t="n">
        <f aca="false">C1729*1000</f>
        <v>5040023</v>
      </c>
      <c r="G1729" s="8" t="n">
        <v>0.0039053</v>
      </c>
      <c r="H1729" s="8" t="n">
        <v>0.00025406</v>
      </c>
      <c r="I1729" s="8" t="n">
        <v>0.00069204</v>
      </c>
      <c r="J1729" s="8" t="n">
        <v>0.0106</v>
      </c>
      <c r="K1729" s="8" t="n">
        <v>0.00051647</v>
      </c>
      <c r="L1729" s="8" t="n">
        <v>0.0035131</v>
      </c>
      <c r="N1729" s="8" t="n">
        <v>0.0031412</v>
      </c>
      <c r="O1729" s="8" t="n">
        <v>0.00082169</v>
      </c>
      <c r="P1729" s="9"/>
      <c r="Q1729" s="9"/>
      <c r="R1729" s="9"/>
      <c r="S1729" s="8" t="n">
        <v>1.0826E-006</v>
      </c>
      <c r="T1729" s="8" t="n">
        <v>1.0024E-007</v>
      </c>
      <c r="U1729" s="8"/>
      <c r="V1729" s="8" t="n">
        <v>0.00057958</v>
      </c>
      <c r="W1729" s="8" t="n">
        <v>2.0319E-009</v>
      </c>
      <c r="X1729" s="8" t="n">
        <v>1.0109E-007</v>
      </c>
      <c r="Y1729" s="8" t="n">
        <v>8.7201E-005</v>
      </c>
    </row>
    <row r="1730" customFormat="false" ht="11.25" hidden="false" customHeight="false" outlineLevel="0" collapsed="false">
      <c r="A1730" s="1" t="n">
        <v>1724</v>
      </c>
      <c r="B1730" s="1" t="n">
        <v>523.122</v>
      </c>
      <c r="C1730" s="1" t="n">
        <v>5040.027</v>
      </c>
      <c r="D1730" s="10" t="n">
        <f aca="false">B1730*1000</f>
        <v>523122</v>
      </c>
      <c r="E1730" s="10" t="n">
        <f aca="false">C1730*1000</f>
        <v>5040027</v>
      </c>
      <c r="G1730" s="8" t="n">
        <v>0.0047069</v>
      </c>
      <c r="H1730" s="8" t="n">
        <v>0.00031976</v>
      </c>
      <c r="I1730" s="8" t="n">
        <v>0.00085828</v>
      </c>
      <c r="J1730" s="8" t="n">
        <v>0.012777</v>
      </c>
      <c r="K1730" s="8" t="n">
        <v>0.00069408</v>
      </c>
      <c r="L1730" s="8" t="n">
        <v>0.0042406</v>
      </c>
      <c r="N1730" s="8" t="n">
        <v>0.0037771</v>
      </c>
      <c r="O1730" s="8" t="n">
        <v>0.001007</v>
      </c>
      <c r="P1730" s="9"/>
      <c r="Q1730" s="9"/>
      <c r="R1730" s="9"/>
      <c r="S1730" s="8" t="n">
        <v>1.0994E-006</v>
      </c>
      <c r="T1730" s="8" t="n">
        <v>1.018E-007</v>
      </c>
      <c r="U1730" s="8"/>
      <c r="V1730" s="8" t="n">
        <v>0.00067523</v>
      </c>
      <c r="W1730" s="8" t="n">
        <v>1.8822E-009</v>
      </c>
      <c r="X1730" s="8" t="n">
        <v>1.0258E-007</v>
      </c>
      <c r="Y1730" s="8" t="n">
        <v>0.0001139</v>
      </c>
    </row>
    <row r="1731" customFormat="false" ht="11.25" hidden="false" customHeight="false" outlineLevel="0" collapsed="false">
      <c r="A1731" s="1" t="n">
        <v>1725</v>
      </c>
      <c r="B1731" s="1" t="n">
        <v>512.968</v>
      </c>
      <c r="C1731" s="1" t="n">
        <v>5039.997</v>
      </c>
      <c r="D1731" s="10" t="n">
        <f aca="false">B1731*1000</f>
        <v>512968</v>
      </c>
      <c r="E1731" s="10" t="n">
        <f aca="false">C1731*1000</f>
        <v>5039997</v>
      </c>
      <c r="G1731" s="8" t="n">
        <v>0.0013907</v>
      </c>
      <c r="H1731" s="8" t="n">
        <v>9.8768E-005</v>
      </c>
      <c r="I1731" s="8" t="n">
        <v>0.00028133</v>
      </c>
      <c r="J1731" s="8" t="n">
        <v>0.0039351</v>
      </c>
      <c r="K1731" s="8" t="n">
        <v>0.00037642</v>
      </c>
      <c r="L1731" s="8" t="n">
        <v>0.0016117</v>
      </c>
      <c r="N1731" s="8" t="n">
        <v>0.0010313</v>
      </c>
      <c r="O1731" s="8" t="n">
        <v>0.00037977</v>
      </c>
      <c r="P1731" s="9"/>
      <c r="Q1731" s="9"/>
      <c r="R1731" s="9"/>
      <c r="S1731" s="8" t="n">
        <v>1.1648E-006</v>
      </c>
      <c r="T1731" s="8" t="n">
        <v>1.0785E-007</v>
      </c>
      <c r="U1731" s="8"/>
      <c r="V1731" s="8" t="n">
        <v>0.00048241</v>
      </c>
      <c r="W1731" s="8" t="n">
        <v>3.1325E-009</v>
      </c>
      <c r="X1731" s="8" t="n">
        <v>1.0916E-007</v>
      </c>
      <c r="Y1731" s="8" t="n">
        <v>6.8667E-005</v>
      </c>
    </row>
    <row r="1732" customFormat="false" ht="11.25" hidden="false" customHeight="false" outlineLevel="0" collapsed="false">
      <c r="A1732" s="1" t="n">
        <v>1726</v>
      </c>
      <c r="B1732" s="1" t="n">
        <v>525.989</v>
      </c>
      <c r="C1732" s="1" t="n">
        <v>5040.002</v>
      </c>
      <c r="D1732" s="10" t="n">
        <f aca="false">B1732*1000</f>
        <v>525989</v>
      </c>
      <c r="E1732" s="10" t="n">
        <f aca="false">C1732*1000</f>
        <v>5040002</v>
      </c>
      <c r="G1732" s="8" t="n">
        <v>0.008441</v>
      </c>
      <c r="H1732" s="8" t="n">
        <v>0.0008864</v>
      </c>
      <c r="I1732" s="8" t="n">
        <v>0.0022401</v>
      </c>
      <c r="J1732" s="8" t="n">
        <v>0.023953</v>
      </c>
      <c r="K1732" s="8" t="n">
        <v>0.0035398</v>
      </c>
      <c r="L1732" s="8" t="n">
        <v>0.0093838</v>
      </c>
      <c r="N1732" s="8" t="n">
        <v>0.0058726</v>
      </c>
      <c r="O1732" s="8" t="n">
        <v>0.0024998</v>
      </c>
      <c r="P1732" s="9"/>
      <c r="Q1732" s="9"/>
      <c r="R1732" s="9"/>
      <c r="S1732" s="8" t="n">
        <v>1.2563E-006</v>
      </c>
      <c r="T1732" s="8" t="n">
        <v>1.1632E-007</v>
      </c>
      <c r="U1732" s="8"/>
      <c r="V1732" s="8" t="n">
        <v>0.0018983</v>
      </c>
      <c r="W1732" s="8" t="n">
        <v>1.7111E-009</v>
      </c>
      <c r="X1732" s="8" t="n">
        <v>1.1703E-007</v>
      </c>
      <c r="Y1732" s="8" t="n">
        <v>0.0005204</v>
      </c>
    </row>
    <row r="1733" customFormat="false" ht="11.25" hidden="false" customHeight="false" outlineLevel="0" collapsed="false">
      <c r="A1733" s="1" t="n">
        <v>1727</v>
      </c>
      <c r="B1733" s="1" t="n">
        <v>543.991</v>
      </c>
      <c r="C1733" s="1" t="n">
        <v>5041.181</v>
      </c>
      <c r="D1733" s="10" t="n">
        <f aca="false">B1733*1000</f>
        <v>543991</v>
      </c>
      <c r="E1733" s="10" t="n">
        <f aca="false">C1733*1000</f>
        <v>5041181</v>
      </c>
      <c r="G1733" s="8" t="n">
        <v>0.0039029</v>
      </c>
      <c r="H1733" s="8" t="n">
        <v>0.00027599</v>
      </c>
      <c r="I1733" s="8" t="n">
        <v>0.0014277</v>
      </c>
      <c r="J1733" s="8" t="n">
        <v>0.012223</v>
      </c>
      <c r="K1733" s="8" t="n">
        <v>0.00094284</v>
      </c>
      <c r="L1733" s="8" t="n">
        <v>0.0047828</v>
      </c>
      <c r="N1733" s="8" t="n">
        <v>0.0026452</v>
      </c>
      <c r="O1733" s="8" t="n">
        <v>0.00065272</v>
      </c>
      <c r="P1733" s="9"/>
      <c r="Q1733" s="9"/>
      <c r="R1733" s="9"/>
      <c r="S1733" s="8" t="n">
        <v>3.9407E-005</v>
      </c>
      <c r="T1733" s="8" t="n">
        <v>3.6488E-006</v>
      </c>
      <c r="U1733" s="8"/>
      <c r="V1733" s="8" t="n">
        <v>0.0042775</v>
      </c>
      <c r="W1733" s="8" t="n">
        <v>3.2687E-008</v>
      </c>
      <c r="X1733" s="8" t="n">
        <v>3.6624E-006</v>
      </c>
      <c r="Y1733" s="8" t="n">
        <v>3.2564E-005</v>
      </c>
    </row>
    <row r="1734" customFormat="false" ht="11.25" hidden="false" customHeight="false" outlineLevel="0" collapsed="false">
      <c r="A1734" s="1" t="n">
        <v>1728</v>
      </c>
      <c r="B1734" s="1" t="n">
        <v>548.971</v>
      </c>
      <c r="C1734" s="1" t="n">
        <v>5039.963</v>
      </c>
      <c r="D1734" s="10" t="n">
        <f aca="false">B1734*1000</f>
        <v>548971</v>
      </c>
      <c r="E1734" s="10" t="n">
        <f aca="false">C1734*1000</f>
        <v>5039963</v>
      </c>
      <c r="G1734" s="8" t="n">
        <v>0.0021585</v>
      </c>
      <c r="H1734" s="8" t="n">
        <v>0.00016276</v>
      </c>
      <c r="I1734" s="8" t="n">
        <v>0.00089478</v>
      </c>
      <c r="J1734" s="8" t="n">
        <v>0.0070668</v>
      </c>
      <c r="K1734" s="8" t="n">
        <v>0.00069381</v>
      </c>
      <c r="L1734" s="8" t="n">
        <v>0.0030571</v>
      </c>
      <c r="N1734" s="8" t="n">
        <v>0.0013761</v>
      </c>
      <c r="O1734" s="8" t="n">
        <v>0.00038136</v>
      </c>
      <c r="P1734" s="9"/>
      <c r="Q1734" s="9"/>
      <c r="R1734" s="9"/>
      <c r="S1734" s="8" t="n">
        <v>2.9111E-005</v>
      </c>
      <c r="T1734" s="8" t="n">
        <v>2.6954E-006</v>
      </c>
      <c r="U1734" s="8"/>
      <c r="V1734" s="8" t="n">
        <v>0.0031521</v>
      </c>
      <c r="W1734" s="8" t="n">
        <v>2.4179E-008</v>
      </c>
      <c r="X1734" s="8" t="n">
        <v>2.7055E-006</v>
      </c>
      <c r="Y1734" s="8" t="n">
        <v>2.7624E-005</v>
      </c>
    </row>
    <row r="1735" customFormat="false" ht="11.25" hidden="false" customHeight="false" outlineLevel="0" collapsed="false">
      <c r="A1735" s="1" t="n">
        <v>1729</v>
      </c>
      <c r="B1735" s="1" t="n">
        <v>549.015</v>
      </c>
      <c r="C1735" s="1" t="n">
        <v>5041.166</v>
      </c>
      <c r="D1735" s="10" t="n">
        <f aca="false">B1735*1000</f>
        <v>549015</v>
      </c>
      <c r="E1735" s="10" t="n">
        <f aca="false">C1735*1000</f>
        <v>5041166</v>
      </c>
      <c r="G1735" s="8" t="n">
        <v>0.0024775</v>
      </c>
      <c r="H1735" s="8" t="n">
        <v>0.0002066</v>
      </c>
      <c r="I1735" s="8" t="n">
        <v>0.0014063</v>
      </c>
      <c r="J1735" s="8" t="n">
        <v>0.0088327</v>
      </c>
      <c r="K1735" s="8" t="n">
        <v>0.0011321</v>
      </c>
      <c r="L1735" s="8" t="n">
        <v>0.004179</v>
      </c>
      <c r="N1735" s="8" t="n">
        <v>0.0013954</v>
      </c>
      <c r="O1735" s="8" t="n">
        <v>0.00041725</v>
      </c>
      <c r="P1735" s="9"/>
      <c r="Q1735" s="9"/>
      <c r="R1735" s="9"/>
      <c r="S1735" s="8" t="n">
        <v>4.9586E-005</v>
      </c>
      <c r="T1735" s="8" t="n">
        <v>4.5912E-006</v>
      </c>
      <c r="U1735" s="8"/>
      <c r="V1735" s="8" t="n">
        <v>0.0052583</v>
      </c>
      <c r="W1735" s="8" t="n">
        <v>4.0943E-008</v>
      </c>
      <c r="X1735" s="8" t="n">
        <v>4.6082E-006</v>
      </c>
      <c r="Y1735" s="8" t="n">
        <v>3.1957E-005</v>
      </c>
    </row>
    <row r="1736" customFormat="false" ht="11.25" hidden="false" customHeight="false" outlineLevel="0" collapsed="false">
      <c r="A1736" s="1" t="n">
        <v>1730</v>
      </c>
      <c r="B1736" s="1" t="n">
        <v>549.997</v>
      </c>
      <c r="C1736" s="1" t="n">
        <v>5039.989</v>
      </c>
      <c r="D1736" s="10" t="n">
        <f aca="false">B1736*1000</f>
        <v>549997</v>
      </c>
      <c r="E1736" s="10" t="n">
        <f aca="false">C1736*1000</f>
        <v>5039989</v>
      </c>
      <c r="G1736" s="8" t="n">
        <v>0.0018889</v>
      </c>
      <c r="H1736" s="8" t="n">
        <v>0.00013935</v>
      </c>
      <c r="I1736" s="8" t="n">
        <v>0.00071283</v>
      </c>
      <c r="J1736" s="8" t="n">
        <v>0.006063</v>
      </c>
      <c r="K1736" s="8" t="n">
        <v>0.00055566</v>
      </c>
      <c r="L1736" s="8" t="n">
        <v>0.0025796</v>
      </c>
      <c r="N1736" s="8" t="n">
        <v>0.0012334</v>
      </c>
      <c r="O1736" s="8" t="n">
        <v>0.00034163</v>
      </c>
      <c r="P1736" s="9"/>
      <c r="Q1736" s="9"/>
      <c r="R1736" s="9"/>
      <c r="S1736" s="8" t="n">
        <v>2.2766E-005</v>
      </c>
      <c r="T1736" s="8" t="n">
        <v>2.1079E-006</v>
      </c>
      <c r="U1736" s="8"/>
      <c r="V1736" s="8" t="n">
        <v>0.0024906</v>
      </c>
      <c r="W1736" s="8" t="n">
        <v>1.8973E-008</v>
      </c>
      <c r="X1736" s="8" t="n">
        <v>2.1158E-006</v>
      </c>
      <c r="Y1736" s="8" t="n">
        <v>2.558E-005</v>
      </c>
    </row>
    <row r="1737" customFormat="false" ht="11.25" hidden="false" customHeight="false" outlineLevel="0" collapsed="false">
      <c r="A1737" s="1" t="n">
        <v>1731</v>
      </c>
      <c r="B1737" s="1" t="n">
        <v>549.988</v>
      </c>
      <c r="C1737" s="1" t="n">
        <v>5041.138</v>
      </c>
      <c r="D1737" s="10" t="n">
        <f aca="false">B1737*1000</f>
        <v>549988</v>
      </c>
      <c r="E1737" s="10" t="n">
        <f aca="false">C1737*1000</f>
        <v>5041138</v>
      </c>
      <c r="G1737" s="8" t="n">
        <v>0.0020947</v>
      </c>
      <c r="H1737" s="8" t="n">
        <v>0.00016652</v>
      </c>
      <c r="I1737" s="8" t="n">
        <v>0.0010123</v>
      </c>
      <c r="J1737" s="8" t="n">
        <v>0.007146</v>
      </c>
      <c r="K1737" s="8" t="n">
        <v>0.00082683</v>
      </c>
      <c r="L1737" s="8" t="n">
        <v>0.0032696</v>
      </c>
      <c r="N1737" s="8" t="n">
        <v>0.0012618</v>
      </c>
      <c r="O1737" s="8" t="n">
        <v>0.00037303</v>
      </c>
      <c r="P1737" s="9"/>
      <c r="Q1737" s="9"/>
      <c r="R1737" s="9"/>
      <c r="S1737" s="8" t="n">
        <v>3.4738E-005</v>
      </c>
      <c r="T1737" s="8" t="n">
        <v>3.2164E-006</v>
      </c>
      <c r="U1737" s="8"/>
      <c r="V1737" s="8" t="n">
        <v>0.0037369</v>
      </c>
      <c r="W1737" s="8" t="n">
        <v>2.8802E-008</v>
      </c>
      <c r="X1737" s="8" t="n">
        <v>3.2284E-006</v>
      </c>
      <c r="Y1737" s="8" t="n">
        <v>3.1512E-005</v>
      </c>
    </row>
    <row r="1738" customFormat="false" ht="11.25" hidden="false" customHeight="false" outlineLevel="0" collapsed="false">
      <c r="A1738" s="1" t="n">
        <v>1732</v>
      </c>
      <c r="B1738" s="1" t="n">
        <v>551.979</v>
      </c>
      <c r="C1738" s="1" t="n">
        <v>5040.005</v>
      </c>
      <c r="D1738" s="10" t="n">
        <f aca="false">B1738*1000</f>
        <v>551979</v>
      </c>
      <c r="E1738" s="10" t="n">
        <f aca="false">C1738*1000</f>
        <v>5040005</v>
      </c>
      <c r="G1738" s="8" t="n">
        <v>0.0014794</v>
      </c>
      <c r="H1738" s="8" t="n">
        <v>0.00010401</v>
      </c>
      <c r="I1738" s="8" t="n">
        <v>0.00045221</v>
      </c>
      <c r="J1738" s="8" t="n">
        <v>0.0045501</v>
      </c>
      <c r="K1738" s="8" t="n">
        <v>0.00035273</v>
      </c>
      <c r="L1738" s="8" t="n">
        <v>0.0018605</v>
      </c>
      <c r="N1738" s="8" t="n">
        <v>0.0010206</v>
      </c>
      <c r="O1738" s="8" t="n">
        <v>0.00027911</v>
      </c>
      <c r="P1738" s="9"/>
      <c r="Q1738" s="9"/>
      <c r="R1738" s="9"/>
      <c r="S1738" s="8" t="n">
        <v>1.3436E-005</v>
      </c>
      <c r="T1738" s="8" t="n">
        <v>1.2441E-006</v>
      </c>
      <c r="U1738" s="8"/>
      <c r="V1738" s="8" t="n">
        <v>0.0015147</v>
      </c>
      <c r="W1738" s="8" t="n">
        <v>1.1326E-008</v>
      </c>
      <c r="X1738" s="8" t="n">
        <v>1.2488E-006</v>
      </c>
      <c r="Y1738" s="8" t="n">
        <v>2.1853E-005</v>
      </c>
    </row>
    <row r="1739" customFormat="false" ht="11.25" hidden="false" customHeight="false" outlineLevel="0" collapsed="false">
      <c r="A1739" s="1" t="n">
        <v>1733</v>
      </c>
      <c r="B1739" s="1" t="n">
        <v>555.977</v>
      </c>
      <c r="C1739" s="1" t="n">
        <v>5040.004</v>
      </c>
      <c r="D1739" s="10" t="n">
        <f aca="false">B1739*1000</f>
        <v>555977</v>
      </c>
      <c r="E1739" s="10" t="n">
        <f aca="false">C1739*1000</f>
        <v>5040004</v>
      </c>
      <c r="G1739" s="8" t="n">
        <v>0.00098878</v>
      </c>
      <c r="H1739" s="8" t="n">
        <v>6.6424E-005</v>
      </c>
      <c r="I1739" s="8" t="n">
        <v>0.0002378</v>
      </c>
      <c r="J1739" s="8" t="n">
        <v>0.0029119</v>
      </c>
      <c r="K1739" s="8" t="n">
        <v>0.00018844</v>
      </c>
      <c r="L1739" s="8" t="n">
        <v>0.0011465</v>
      </c>
      <c r="N1739" s="8" t="n">
        <v>0.00071664</v>
      </c>
      <c r="O1739" s="8" t="n">
        <v>0.00019886</v>
      </c>
      <c r="P1739" s="9"/>
      <c r="Q1739" s="9"/>
      <c r="R1739" s="9"/>
      <c r="S1739" s="8" t="n">
        <v>5.9129E-006</v>
      </c>
      <c r="T1739" s="8" t="n">
        <v>5.4748E-007</v>
      </c>
      <c r="U1739" s="8"/>
      <c r="V1739" s="8" t="n">
        <v>0.00071465</v>
      </c>
      <c r="W1739" s="8" t="n">
        <v>5.1178E-009</v>
      </c>
      <c r="X1739" s="8" t="n">
        <v>5.4961E-007</v>
      </c>
      <c r="Y1739" s="8" t="n">
        <v>1.7446E-005</v>
      </c>
    </row>
    <row r="1740" customFormat="false" ht="11.25" hidden="false" customHeight="false" outlineLevel="0" collapsed="false">
      <c r="A1740" s="1" t="n">
        <v>1734</v>
      </c>
      <c r="B1740" s="1" t="n">
        <v>557.994</v>
      </c>
      <c r="C1740" s="1" t="n">
        <v>5040.005</v>
      </c>
      <c r="D1740" s="10" t="n">
        <f aca="false">B1740*1000</f>
        <v>557994</v>
      </c>
      <c r="E1740" s="10" t="n">
        <f aca="false">C1740*1000</f>
        <v>5040005</v>
      </c>
      <c r="G1740" s="8" t="n">
        <v>0.00083025</v>
      </c>
      <c r="H1740" s="8" t="n">
        <v>5.5074E-005</v>
      </c>
      <c r="I1740" s="8" t="n">
        <v>0.00018314</v>
      </c>
      <c r="J1740" s="8" t="n">
        <v>0.0024112</v>
      </c>
      <c r="K1740" s="8" t="n">
        <v>0.00014928</v>
      </c>
      <c r="L1740" s="8" t="n">
        <v>0.0009411</v>
      </c>
      <c r="N1740" s="8" t="n">
        <v>0.00061035</v>
      </c>
      <c r="O1740" s="8" t="n">
        <v>0.00017199</v>
      </c>
      <c r="P1740" s="9"/>
      <c r="Q1740" s="9"/>
      <c r="R1740" s="9"/>
      <c r="S1740" s="8" t="n">
        <v>4.1074E-006</v>
      </c>
      <c r="T1740" s="8" t="n">
        <v>3.8031E-007</v>
      </c>
      <c r="U1740" s="8"/>
      <c r="V1740" s="8" t="n">
        <v>0.00051958</v>
      </c>
      <c r="W1740" s="8" t="n">
        <v>3.6223E-009</v>
      </c>
      <c r="X1740" s="8" t="n">
        <v>3.8182E-007</v>
      </c>
      <c r="Y1740" s="8" t="n">
        <v>1.606E-005</v>
      </c>
    </row>
    <row r="1741" customFormat="false" ht="11.25" hidden="false" customHeight="false" outlineLevel="0" collapsed="false">
      <c r="A1741" s="1" t="n">
        <v>1735</v>
      </c>
      <c r="B1741" s="1" t="n">
        <v>559.976</v>
      </c>
      <c r="C1741" s="1" t="n">
        <v>5040.005</v>
      </c>
      <c r="D1741" s="10" t="n">
        <f aca="false">B1741*1000</f>
        <v>559976</v>
      </c>
      <c r="E1741" s="10" t="n">
        <f aca="false">C1741*1000</f>
        <v>5040005</v>
      </c>
      <c r="G1741" s="8" t="n">
        <v>0.00070635</v>
      </c>
      <c r="H1741" s="8" t="n">
        <v>4.6411E-005</v>
      </c>
      <c r="I1741" s="8" t="n">
        <v>0.0001461</v>
      </c>
      <c r="J1741" s="8" t="n">
        <v>0.0020307</v>
      </c>
      <c r="K1741" s="8" t="n">
        <v>0.00012133</v>
      </c>
      <c r="L1741" s="8" t="n">
        <v>0.00078806</v>
      </c>
      <c r="N1741" s="8" t="n">
        <v>0.00052568</v>
      </c>
      <c r="O1741" s="8" t="n">
        <v>0.00014924</v>
      </c>
      <c r="P1741" s="9"/>
      <c r="Q1741" s="9"/>
      <c r="R1741" s="9"/>
      <c r="S1741" s="8" t="n">
        <v>2.9893E-006</v>
      </c>
      <c r="T1741" s="8" t="n">
        <v>2.7678E-007</v>
      </c>
      <c r="U1741" s="8"/>
      <c r="V1741" s="8" t="n">
        <v>0.00039449</v>
      </c>
      <c r="W1741" s="8" t="n">
        <v>2.6872E-009</v>
      </c>
      <c r="X1741" s="8" t="n">
        <v>2.779E-007</v>
      </c>
      <c r="Y1741" s="8" t="n">
        <v>1.442E-005</v>
      </c>
    </row>
    <row r="1742" customFormat="false" ht="11.25" hidden="false" customHeight="false" outlineLevel="0" collapsed="false">
      <c r="A1742" s="1" t="n">
        <v>1736</v>
      </c>
      <c r="B1742" s="1" t="n">
        <v>559.96</v>
      </c>
      <c r="C1742" s="1" t="n">
        <v>5037.99</v>
      </c>
      <c r="D1742" s="10" t="n">
        <f aca="false">B1742*1000</f>
        <v>559960</v>
      </c>
      <c r="E1742" s="10" t="n">
        <f aca="false">C1742*1000</f>
        <v>5037990</v>
      </c>
      <c r="G1742" s="8" t="n">
        <v>0.00070735</v>
      </c>
      <c r="H1742" s="8" t="n">
        <v>4.6339E-005</v>
      </c>
      <c r="I1742" s="8" t="n">
        <v>0.00014139</v>
      </c>
      <c r="J1742" s="8" t="n">
        <v>0.0020214</v>
      </c>
      <c r="K1742" s="8" t="n">
        <v>0.00012194</v>
      </c>
      <c r="L1742" s="8" t="n">
        <v>0.00078242</v>
      </c>
      <c r="N1742" s="8" t="n">
        <v>0.00052905</v>
      </c>
      <c r="O1742" s="8" t="n">
        <v>0.00015254</v>
      </c>
      <c r="P1742" s="9"/>
      <c r="Q1742" s="9"/>
      <c r="R1742" s="9"/>
      <c r="S1742" s="8" t="n">
        <v>2.6496E-006</v>
      </c>
      <c r="T1742" s="8" t="n">
        <v>2.4533E-007</v>
      </c>
      <c r="U1742" s="8"/>
      <c r="V1742" s="8" t="n">
        <v>0.00036488</v>
      </c>
      <c r="W1742" s="8" t="n">
        <v>2.4106E-009</v>
      </c>
      <c r="X1742" s="8" t="n">
        <v>2.4633E-007</v>
      </c>
      <c r="Y1742" s="8" t="n">
        <v>1.564E-005</v>
      </c>
    </row>
    <row r="1743" customFormat="false" ht="11.25" hidden="false" customHeight="false" outlineLevel="0" collapsed="false">
      <c r="A1743" s="1" t="n">
        <v>1737</v>
      </c>
      <c r="B1743" s="1" t="n">
        <v>555.977</v>
      </c>
      <c r="C1743" s="1" t="n">
        <v>5038.006</v>
      </c>
      <c r="D1743" s="10" t="n">
        <f aca="false">B1743*1000</f>
        <v>555977</v>
      </c>
      <c r="E1743" s="10" t="n">
        <f aca="false">C1743*1000</f>
        <v>5038006</v>
      </c>
      <c r="G1743" s="8" t="n">
        <v>0.00098159</v>
      </c>
      <c r="H1743" s="8" t="n">
        <v>6.4653E-005</v>
      </c>
      <c r="I1743" s="8" t="n">
        <v>0.00021523</v>
      </c>
      <c r="J1743" s="8" t="n">
        <v>0.0028448</v>
      </c>
      <c r="K1743" s="8" t="n">
        <v>0.00016435</v>
      </c>
      <c r="L1743" s="8" t="n">
        <v>0.0010884</v>
      </c>
      <c r="N1743" s="8" t="n">
        <v>0.00072093</v>
      </c>
      <c r="O1743" s="8" t="n">
        <v>0.00019809</v>
      </c>
      <c r="P1743" s="9"/>
      <c r="Q1743" s="9"/>
      <c r="R1743" s="9"/>
      <c r="S1743" s="8" t="n">
        <v>4.6982E-006</v>
      </c>
      <c r="T1743" s="8" t="n">
        <v>4.3502E-007</v>
      </c>
      <c r="U1743" s="8"/>
      <c r="V1743" s="8" t="n">
        <v>0.00058884</v>
      </c>
      <c r="W1743" s="8" t="n">
        <v>4.1158E-009</v>
      </c>
      <c r="X1743" s="8" t="n">
        <v>4.3673E-007</v>
      </c>
      <c r="Y1743" s="8" t="n">
        <v>1.6881E-005</v>
      </c>
    </row>
    <row r="1744" customFormat="false" ht="11.25" hidden="false" customHeight="false" outlineLevel="0" collapsed="false">
      <c r="A1744" s="1" t="n">
        <v>1738</v>
      </c>
      <c r="B1744" s="1" t="n">
        <v>554.013</v>
      </c>
      <c r="C1744" s="1" t="n">
        <v>5038.006</v>
      </c>
      <c r="D1744" s="10" t="n">
        <f aca="false">B1744*1000</f>
        <v>554013</v>
      </c>
      <c r="E1744" s="10" t="n">
        <f aca="false">C1744*1000</f>
        <v>5038006</v>
      </c>
      <c r="G1744" s="8" t="n">
        <v>0.0011705</v>
      </c>
      <c r="H1744" s="8" t="n">
        <v>7.8017E-005</v>
      </c>
      <c r="I1744" s="8" t="n">
        <v>0.00027891</v>
      </c>
      <c r="J1744" s="8" t="n">
        <v>0.0034353</v>
      </c>
      <c r="K1744" s="8" t="n">
        <v>0.00020854</v>
      </c>
      <c r="L1744" s="8" t="n">
        <v>0.0013227</v>
      </c>
      <c r="N1744" s="8" t="n">
        <v>0.00084714</v>
      </c>
      <c r="O1744" s="8" t="n">
        <v>0.00023017</v>
      </c>
      <c r="P1744" s="9"/>
      <c r="Q1744" s="9"/>
      <c r="R1744" s="9"/>
      <c r="S1744" s="8" t="n">
        <v>6.6187E-006</v>
      </c>
      <c r="T1744" s="8" t="n">
        <v>6.1283E-007</v>
      </c>
      <c r="U1744" s="8"/>
      <c r="V1744" s="8" t="n">
        <v>0.00079796</v>
      </c>
      <c r="W1744" s="8" t="n">
        <v>5.711E-009</v>
      </c>
      <c r="X1744" s="8" t="n">
        <v>6.1521E-007</v>
      </c>
      <c r="Y1744" s="8" t="n">
        <v>1.8576E-005</v>
      </c>
    </row>
    <row r="1745" customFormat="false" ht="11.25" hidden="false" customHeight="false" outlineLevel="0" collapsed="false">
      <c r="A1745" s="1" t="n">
        <v>1739</v>
      </c>
      <c r="B1745" s="1" t="n">
        <v>551.995</v>
      </c>
      <c r="C1745" s="1" t="n">
        <v>5038.025</v>
      </c>
      <c r="D1745" s="10" t="n">
        <f aca="false">B1745*1000</f>
        <v>551995</v>
      </c>
      <c r="E1745" s="10" t="n">
        <f aca="false">C1745*1000</f>
        <v>5038025</v>
      </c>
      <c r="G1745" s="8" t="n">
        <v>0.0014211</v>
      </c>
      <c r="H1745" s="8" t="n">
        <v>9.6402E-005</v>
      </c>
      <c r="I1745" s="8" t="n">
        <v>0.00037221</v>
      </c>
      <c r="J1745" s="8" t="n">
        <v>0.0042352</v>
      </c>
      <c r="K1745" s="8" t="n">
        <v>0.00028112</v>
      </c>
      <c r="L1745" s="8" t="n">
        <v>0.0016547</v>
      </c>
      <c r="N1745" s="8" t="n">
        <v>0.0010101</v>
      </c>
      <c r="O1745" s="8" t="n">
        <v>0.00027541</v>
      </c>
      <c r="P1745" s="9"/>
      <c r="Q1745" s="9"/>
      <c r="R1745" s="9"/>
      <c r="S1745" s="8" t="n">
        <v>9.4875E-006</v>
      </c>
      <c r="T1745" s="8" t="n">
        <v>8.7846E-007</v>
      </c>
      <c r="U1745" s="8"/>
      <c r="V1745" s="8" t="n">
        <v>0.0011146</v>
      </c>
      <c r="W1745" s="8" t="n">
        <v>8.1078E-009</v>
      </c>
      <c r="X1745" s="8" t="n">
        <v>8.8184E-007</v>
      </c>
      <c r="Y1745" s="8" t="n">
        <v>2.2416E-005</v>
      </c>
    </row>
    <row r="1746" customFormat="false" ht="11.25" hidden="false" customHeight="false" outlineLevel="0" collapsed="false">
      <c r="A1746" s="1" t="n">
        <v>1740</v>
      </c>
      <c r="B1746" s="1" t="n">
        <v>549.995</v>
      </c>
      <c r="C1746" s="1" t="n">
        <v>5038.008</v>
      </c>
      <c r="D1746" s="10" t="n">
        <f aca="false">B1746*1000</f>
        <v>549995</v>
      </c>
      <c r="E1746" s="10" t="n">
        <f aca="false">C1746*1000</f>
        <v>5038008</v>
      </c>
      <c r="G1746" s="8" t="n">
        <v>0.0017461</v>
      </c>
      <c r="H1746" s="8" t="n">
        <v>0.00011911</v>
      </c>
      <c r="I1746" s="8" t="n">
        <v>0.00048511</v>
      </c>
      <c r="J1746" s="8" t="n">
        <v>0.0052438</v>
      </c>
      <c r="K1746" s="8" t="n">
        <v>0.00035614</v>
      </c>
      <c r="L1746" s="8" t="n">
        <v>0.0020455</v>
      </c>
      <c r="N1746" s="8" t="n">
        <v>0.001235</v>
      </c>
      <c r="O1746" s="8" t="n">
        <v>0.00032909</v>
      </c>
      <c r="P1746" s="9"/>
      <c r="Q1746" s="9"/>
      <c r="R1746" s="9"/>
      <c r="S1746" s="8" t="n">
        <v>1.2697E-005</v>
      </c>
      <c r="T1746" s="8" t="n">
        <v>1.1756E-006</v>
      </c>
      <c r="U1746" s="8"/>
      <c r="V1746" s="8" t="n">
        <v>0.0014628</v>
      </c>
      <c r="W1746" s="8" t="n">
        <v>1.0765E-008</v>
      </c>
      <c r="X1746" s="8" t="n">
        <v>1.1801E-006</v>
      </c>
      <c r="Y1746" s="8" t="n">
        <v>2.5031E-005</v>
      </c>
    </row>
    <row r="1747" customFormat="false" ht="11.25" hidden="false" customHeight="false" outlineLevel="0" collapsed="false">
      <c r="A1747" s="1" t="n">
        <v>1741</v>
      </c>
      <c r="B1747" s="1" t="n">
        <v>549.022</v>
      </c>
      <c r="C1747" s="1" t="n">
        <v>5038.001</v>
      </c>
      <c r="D1747" s="10" t="n">
        <f aca="false">B1747*1000</f>
        <v>549022</v>
      </c>
      <c r="E1747" s="10" t="n">
        <f aca="false">C1747*1000</f>
        <v>5038001</v>
      </c>
      <c r="G1747" s="8" t="n">
        <v>0.0019404</v>
      </c>
      <c r="H1747" s="8" t="n">
        <v>0.00013214</v>
      </c>
      <c r="I1747" s="8" t="n">
        <v>0.00054736</v>
      </c>
      <c r="J1747" s="8" t="n">
        <v>0.0058307</v>
      </c>
      <c r="K1747" s="8" t="n">
        <v>0.00039078</v>
      </c>
      <c r="L1747" s="8" t="n">
        <v>0.0022572</v>
      </c>
      <c r="N1747" s="8" t="n">
        <v>0.001374</v>
      </c>
      <c r="O1747" s="8" t="n">
        <v>0.00036002</v>
      </c>
      <c r="P1747" s="9"/>
      <c r="Q1747" s="9"/>
      <c r="R1747" s="9"/>
      <c r="S1747" s="8" t="n">
        <v>1.421E-005</v>
      </c>
      <c r="T1747" s="8" t="n">
        <v>1.3157E-006</v>
      </c>
      <c r="U1747" s="8"/>
      <c r="V1747" s="8" t="n">
        <v>0.0016269</v>
      </c>
      <c r="W1747" s="8" t="n">
        <v>1.202E-008</v>
      </c>
      <c r="X1747" s="8" t="n">
        <v>1.3207E-006</v>
      </c>
      <c r="Y1747" s="8" t="n">
        <v>2.5919E-005</v>
      </c>
    </row>
    <row r="1748" customFormat="false" ht="11.25" hidden="false" customHeight="false" outlineLevel="0" collapsed="false">
      <c r="A1748" s="1" t="n">
        <v>1742</v>
      </c>
      <c r="B1748" s="1" t="n">
        <v>547.969</v>
      </c>
      <c r="C1748" s="1" t="n">
        <v>5039.16</v>
      </c>
      <c r="D1748" s="10" t="n">
        <f aca="false">B1748*1000</f>
        <v>547969</v>
      </c>
      <c r="E1748" s="10" t="n">
        <f aca="false">C1748*1000</f>
        <v>5039160</v>
      </c>
      <c r="G1748" s="8" t="n">
        <v>0.0023054</v>
      </c>
      <c r="H1748" s="8" t="n">
        <v>0.00016678</v>
      </c>
      <c r="I1748" s="8" t="n">
        <v>0.00085086</v>
      </c>
      <c r="J1748" s="8" t="n">
        <v>0.0073078</v>
      </c>
      <c r="K1748" s="8" t="n">
        <v>0.00062161</v>
      </c>
      <c r="L1748" s="8" t="n">
        <v>0.0030059</v>
      </c>
      <c r="N1748" s="8" t="n">
        <v>0.0015336</v>
      </c>
      <c r="O1748" s="8" t="n">
        <v>0.00040647</v>
      </c>
      <c r="P1748" s="9"/>
      <c r="Q1748" s="9"/>
      <c r="R1748" s="9"/>
      <c r="S1748" s="8" t="n">
        <v>2.5486E-005</v>
      </c>
      <c r="T1748" s="8" t="n">
        <v>2.3598E-006</v>
      </c>
      <c r="U1748" s="8"/>
      <c r="V1748" s="8" t="n">
        <v>0.0027874</v>
      </c>
      <c r="W1748" s="8" t="n">
        <v>2.1252E-008</v>
      </c>
      <c r="X1748" s="8" t="n">
        <v>2.3686E-006</v>
      </c>
      <c r="Y1748" s="8" t="n">
        <v>2.6748E-005</v>
      </c>
    </row>
    <row r="1749" customFormat="false" ht="11.25" hidden="false" customHeight="false" outlineLevel="0" collapsed="false">
      <c r="A1749" s="1" t="n">
        <v>1743</v>
      </c>
      <c r="B1749" s="1" t="n">
        <v>543.978</v>
      </c>
      <c r="C1749" s="1" t="n">
        <v>5037.963</v>
      </c>
      <c r="D1749" s="10" t="n">
        <f aca="false">B1749*1000</f>
        <v>543978</v>
      </c>
      <c r="E1749" s="10" t="n">
        <f aca="false">C1749*1000</f>
        <v>5037963</v>
      </c>
      <c r="G1749" s="8" t="n">
        <v>0.0033103</v>
      </c>
      <c r="H1749" s="8" t="n">
        <v>0.00020954</v>
      </c>
      <c r="I1749" s="8" t="n">
        <v>0.00075802</v>
      </c>
      <c r="J1749" s="8" t="n">
        <v>0.0094688</v>
      </c>
      <c r="K1749" s="8" t="n">
        <v>0.00037671</v>
      </c>
      <c r="L1749" s="8" t="n">
        <v>0.0031712</v>
      </c>
      <c r="N1749" s="8" t="n">
        <v>0.0024454</v>
      </c>
      <c r="O1749" s="8" t="n">
        <v>0.00057889</v>
      </c>
      <c r="P1749" s="9"/>
      <c r="Q1749" s="9"/>
      <c r="R1749" s="9"/>
      <c r="S1749" s="8" t="n">
        <v>1.2162E-005</v>
      </c>
      <c r="T1749" s="8" t="n">
        <v>1.1261E-006</v>
      </c>
      <c r="U1749" s="8"/>
      <c r="V1749" s="8" t="n">
        <v>0.0014747</v>
      </c>
      <c r="W1749" s="8" t="n">
        <v>1.0398E-008</v>
      </c>
      <c r="X1749" s="8" t="n">
        <v>1.1304E-006</v>
      </c>
      <c r="Y1749" s="8" t="n">
        <v>2.7743E-005</v>
      </c>
    </row>
    <row r="1750" customFormat="false" ht="11.25" hidden="false" customHeight="false" outlineLevel="0" collapsed="false">
      <c r="A1750" s="1" t="n">
        <v>1744</v>
      </c>
      <c r="B1750" s="1" t="n">
        <v>541.995</v>
      </c>
      <c r="C1750" s="1" t="n">
        <v>5038.02</v>
      </c>
      <c r="D1750" s="10" t="n">
        <f aca="false">B1750*1000</f>
        <v>541995</v>
      </c>
      <c r="E1750" s="10" t="n">
        <f aca="false">C1750*1000</f>
        <v>5038020</v>
      </c>
      <c r="G1750" s="8" t="n">
        <v>0.0042538</v>
      </c>
      <c r="H1750" s="8" t="n">
        <v>0.00026217</v>
      </c>
      <c r="I1750" s="8" t="n">
        <v>0.00090552</v>
      </c>
      <c r="J1750" s="8" t="n">
        <v>0.011945</v>
      </c>
      <c r="K1750" s="8" t="n">
        <v>0.00035855</v>
      </c>
      <c r="L1750" s="8" t="n">
        <v>0.0037427</v>
      </c>
      <c r="N1750" s="8" t="n">
        <v>0.0031782</v>
      </c>
      <c r="O1750" s="8" t="n">
        <v>0.00073133</v>
      </c>
      <c r="P1750" s="9"/>
      <c r="Q1750" s="9"/>
      <c r="R1750" s="9"/>
      <c r="S1750" s="8" t="n">
        <v>9.5112E-006</v>
      </c>
      <c r="T1750" s="8" t="n">
        <v>8.8066E-007</v>
      </c>
      <c r="U1750" s="8"/>
      <c r="V1750" s="8" t="n">
        <v>0.0012494</v>
      </c>
      <c r="W1750" s="8" t="n">
        <v>8.259E-009</v>
      </c>
      <c r="X1750" s="8" t="n">
        <v>8.841E-007</v>
      </c>
      <c r="Y1750" s="8" t="n">
        <v>3.0611E-005</v>
      </c>
    </row>
    <row r="1751" customFormat="false" ht="11.25" hidden="false" customHeight="false" outlineLevel="0" collapsed="false">
      <c r="A1751" s="1" t="n">
        <v>1745</v>
      </c>
      <c r="B1751" s="1" t="n">
        <v>541.988</v>
      </c>
      <c r="C1751" s="1" t="n">
        <v>5039.117</v>
      </c>
      <c r="D1751" s="10" t="n">
        <f aca="false">B1751*1000</f>
        <v>541988</v>
      </c>
      <c r="E1751" s="10" t="n">
        <f aca="false">C1751*1000</f>
        <v>5039117</v>
      </c>
      <c r="G1751" s="8" t="n">
        <v>0.0044131</v>
      </c>
      <c r="H1751" s="8" t="n">
        <v>0.00027342</v>
      </c>
      <c r="I1751" s="8" t="n">
        <v>0.00096802</v>
      </c>
      <c r="J1751" s="8" t="n">
        <v>0.012452</v>
      </c>
      <c r="K1751" s="8" t="n">
        <v>0.00040307</v>
      </c>
      <c r="L1751" s="8" t="n">
        <v>0.0039586</v>
      </c>
      <c r="N1751" s="8" t="n">
        <v>0.0033022</v>
      </c>
      <c r="O1751" s="8" t="n">
        <v>0.00075475</v>
      </c>
      <c r="P1751" s="9"/>
      <c r="Q1751" s="9"/>
      <c r="R1751" s="9"/>
      <c r="S1751" s="8" t="n">
        <v>1.1859E-005</v>
      </c>
      <c r="T1751" s="8" t="n">
        <v>1.098E-006</v>
      </c>
      <c r="U1751" s="8"/>
      <c r="V1751" s="8" t="n">
        <v>0.0014922</v>
      </c>
      <c r="W1751" s="8" t="n">
        <v>1.0167E-008</v>
      </c>
      <c r="X1751" s="8" t="n">
        <v>1.1023E-006</v>
      </c>
      <c r="Y1751" s="8" t="n">
        <v>3.0675E-005</v>
      </c>
    </row>
    <row r="1752" customFormat="false" ht="11.25" hidden="false" customHeight="false" outlineLevel="0" collapsed="false">
      <c r="A1752" s="1" t="n">
        <v>1746</v>
      </c>
      <c r="B1752" s="1" t="n">
        <v>526.015</v>
      </c>
      <c r="C1752" s="1" t="n">
        <v>5037.987</v>
      </c>
      <c r="D1752" s="10" t="n">
        <f aca="false">B1752*1000</f>
        <v>526015</v>
      </c>
      <c r="E1752" s="10" t="n">
        <f aca="false">C1752*1000</f>
        <v>5037987</v>
      </c>
      <c r="G1752" s="8" t="n">
        <v>0.0043507</v>
      </c>
      <c r="H1752" s="8" t="n">
        <v>0.0003382</v>
      </c>
      <c r="I1752" s="8" t="n">
        <v>0.00091411</v>
      </c>
      <c r="J1752" s="8" t="n">
        <v>0.012016</v>
      </c>
      <c r="K1752" s="8" t="n">
        <v>0.00097585</v>
      </c>
      <c r="L1752" s="8" t="n">
        <v>0.0041812</v>
      </c>
      <c r="N1752" s="8" t="n">
        <v>0.0032998</v>
      </c>
      <c r="O1752" s="8" t="n">
        <v>0.0010313</v>
      </c>
      <c r="P1752" s="9"/>
      <c r="Q1752" s="9"/>
      <c r="R1752" s="9"/>
      <c r="S1752" s="8" t="n">
        <v>9.6481E-007</v>
      </c>
      <c r="T1752" s="8" t="n">
        <v>8.9333E-008</v>
      </c>
      <c r="U1752" s="8"/>
      <c r="V1752" s="8" t="n">
        <v>0.00074547</v>
      </c>
      <c r="W1752" s="8" t="n">
        <v>1.5157E-009</v>
      </c>
      <c r="X1752" s="8" t="n">
        <v>8.9964E-008</v>
      </c>
      <c r="Y1752" s="8" t="n">
        <v>0.00015271</v>
      </c>
    </row>
    <row r="1753" customFormat="false" ht="11.25" hidden="false" customHeight="false" outlineLevel="0" collapsed="false">
      <c r="A1753" s="1" t="n">
        <v>1747</v>
      </c>
      <c r="B1753" s="1" t="n">
        <v>525.992</v>
      </c>
      <c r="C1753" s="1" t="n">
        <v>5039.118</v>
      </c>
      <c r="D1753" s="10" t="n">
        <f aca="false">B1753*1000</f>
        <v>525992</v>
      </c>
      <c r="E1753" s="10" t="n">
        <f aca="false">C1753*1000</f>
        <v>5039118</v>
      </c>
      <c r="G1753" s="8" t="n">
        <v>0.0058313</v>
      </c>
      <c r="H1753" s="8" t="n">
        <v>0.00050035</v>
      </c>
      <c r="I1753" s="8" t="n">
        <v>0.0013053</v>
      </c>
      <c r="J1753" s="8" t="n">
        <v>0.016111</v>
      </c>
      <c r="K1753" s="8" t="n">
        <v>0.0016492</v>
      </c>
      <c r="L1753" s="8" t="n">
        <v>0.0058083</v>
      </c>
      <c r="N1753" s="8" t="n">
        <v>0.0044567</v>
      </c>
      <c r="O1753" s="8" t="n">
        <v>0.0014804</v>
      </c>
      <c r="P1753" s="9"/>
      <c r="Q1753" s="9"/>
      <c r="R1753" s="9"/>
      <c r="S1753" s="8" t="n">
        <v>1.0165E-006</v>
      </c>
      <c r="T1753" s="8" t="n">
        <v>9.4124E-008</v>
      </c>
      <c r="U1753" s="8"/>
      <c r="V1753" s="8" t="n">
        <v>0.0010555</v>
      </c>
      <c r="W1753" s="8" t="n">
        <v>1.531E-009</v>
      </c>
      <c r="X1753" s="8" t="n">
        <v>9.4762E-008</v>
      </c>
      <c r="Y1753" s="8" t="n">
        <v>0.00024985</v>
      </c>
    </row>
    <row r="1754" customFormat="false" ht="11.25" hidden="false" customHeight="false" outlineLevel="0" collapsed="false">
      <c r="A1754" s="1" t="n">
        <v>1748</v>
      </c>
      <c r="B1754" s="1" t="n">
        <v>525.006</v>
      </c>
      <c r="C1754" s="1" t="n">
        <v>5038.001</v>
      </c>
      <c r="D1754" s="10" t="n">
        <f aca="false">B1754*1000</f>
        <v>525006</v>
      </c>
      <c r="E1754" s="10" t="n">
        <f aca="false">C1754*1000</f>
        <v>5038001</v>
      </c>
      <c r="G1754" s="8" t="n">
        <v>0.00455</v>
      </c>
      <c r="H1754" s="8" t="n">
        <v>0.00031948</v>
      </c>
      <c r="I1754" s="8" t="n">
        <v>0.00085261</v>
      </c>
      <c r="J1754" s="8" t="n">
        <v>0.012421</v>
      </c>
      <c r="K1754" s="8" t="n">
        <v>0.00073627</v>
      </c>
      <c r="L1754" s="8" t="n">
        <v>0.0041719</v>
      </c>
      <c r="N1754" s="8" t="n">
        <v>0.0035818</v>
      </c>
      <c r="O1754" s="8" t="n">
        <v>0.00099507</v>
      </c>
      <c r="P1754" s="9"/>
      <c r="Q1754" s="9"/>
      <c r="R1754" s="9"/>
      <c r="S1754" s="8" t="n">
        <v>1.2063E-006</v>
      </c>
      <c r="T1754" s="8" t="n">
        <v>1.1169E-007</v>
      </c>
      <c r="U1754" s="8"/>
      <c r="V1754" s="8" t="n">
        <v>0.00069257</v>
      </c>
      <c r="W1754" s="8" t="n">
        <v>1.8961E-009</v>
      </c>
      <c r="X1754" s="8" t="n">
        <v>1.1248E-007</v>
      </c>
      <c r="Y1754" s="8" t="n">
        <v>0.00011952</v>
      </c>
    </row>
    <row r="1755" customFormat="false" ht="11.25" hidden="false" customHeight="false" outlineLevel="0" collapsed="false">
      <c r="A1755" s="1" t="n">
        <v>1749</v>
      </c>
      <c r="B1755" s="1" t="n">
        <v>519.98</v>
      </c>
      <c r="C1755" s="1" t="n">
        <v>5038</v>
      </c>
      <c r="D1755" s="10" t="n">
        <f aca="false">B1755*1000</f>
        <v>519980</v>
      </c>
      <c r="E1755" s="10" t="n">
        <f aca="false">C1755*1000</f>
        <v>5038000</v>
      </c>
      <c r="G1755" s="8" t="n">
        <v>0.0023221</v>
      </c>
      <c r="H1755" s="8" t="n">
        <v>0.00015269</v>
      </c>
      <c r="I1755" s="8" t="n">
        <v>0.00041192</v>
      </c>
      <c r="J1755" s="8" t="n">
        <v>0.0063679</v>
      </c>
      <c r="K1755" s="8" t="n">
        <v>0.00036784</v>
      </c>
      <c r="L1755" s="8" t="n">
        <v>0.0022507</v>
      </c>
      <c r="N1755" s="8" t="n">
        <v>0.0018272</v>
      </c>
      <c r="O1755" s="8" t="n">
        <v>0.00052502</v>
      </c>
      <c r="P1755" s="9"/>
      <c r="Q1755" s="9"/>
      <c r="R1755" s="9"/>
      <c r="S1755" s="8" t="n">
        <v>1.0127E-006</v>
      </c>
      <c r="T1755" s="8" t="n">
        <v>9.3763E-008</v>
      </c>
      <c r="U1755" s="8"/>
      <c r="V1755" s="8" t="n">
        <v>0.00046004</v>
      </c>
      <c r="W1755" s="8" t="n">
        <v>2.1177E-009</v>
      </c>
      <c r="X1755" s="8" t="n">
        <v>9.4645E-008</v>
      </c>
      <c r="Y1755" s="8" t="n">
        <v>6.5684E-005</v>
      </c>
    </row>
    <row r="1756" customFormat="false" ht="11.25" hidden="false" customHeight="false" outlineLevel="0" collapsed="false">
      <c r="A1756" s="1" t="n">
        <v>1750</v>
      </c>
      <c r="B1756" s="1" t="n">
        <v>519.959</v>
      </c>
      <c r="C1756" s="1" t="n">
        <v>5039.008</v>
      </c>
      <c r="D1756" s="10" t="n">
        <f aca="false">B1756*1000</f>
        <v>519959</v>
      </c>
      <c r="E1756" s="10" t="n">
        <f aca="false">C1756*1000</f>
        <v>5039008</v>
      </c>
      <c r="G1756" s="8" t="n">
        <v>0.0025648</v>
      </c>
      <c r="H1756" s="8" t="n">
        <v>0.00016711</v>
      </c>
      <c r="I1756" s="8" t="n">
        <v>0.00045386</v>
      </c>
      <c r="J1756" s="8" t="n">
        <v>0.0070149</v>
      </c>
      <c r="K1756" s="8" t="n">
        <v>0.00038693</v>
      </c>
      <c r="L1756" s="8" t="n">
        <v>0.0024426</v>
      </c>
      <c r="N1756" s="8" t="n">
        <v>0.002032</v>
      </c>
      <c r="O1756" s="8" t="n">
        <v>0.00056908</v>
      </c>
      <c r="P1756" s="9"/>
      <c r="Q1756" s="9"/>
      <c r="R1756" s="9"/>
      <c r="S1756" s="8" t="n">
        <v>1.0337E-006</v>
      </c>
      <c r="T1756" s="8" t="n">
        <v>9.5711E-008</v>
      </c>
      <c r="U1756" s="8"/>
      <c r="V1756" s="8" t="n">
        <v>0.00048033</v>
      </c>
      <c r="W1756" s="8" t="n">
        <v>2.1693E-009</v>
      </c>
      <c r="X1756" s="8" t="n">
        <v>9.6615E-008</v>
      </c>
      <c r="Y1756" s="8" t="n">
        <v>6.8408E-005</v>
      </c>
    </row>
    <row r="1757" customFormat="false" ht="11.25" hidden="false" customHeight="false" outlineLevel="0" collapsed="false">
      <c r="A1757" s="1" t="n">
        <v>1751</v>
      </c>
      <c r="B1757" s="1" t="n">
        <v>517.095</v>
      </c>
      <c r="C1757" s="1" t="n">
        <v>5038.009</v>
      </c>
      <c r="D1757" s="10" t="n">
        <f aca="false">B1757*1000</f>
        <v>517095</v>
      </c>
      <c r="E1757" s="10" t="n">
        <f aca="false">C1757*1000</f>
        <v>5038009</v>
      </c>
      <c r="G1757" s="8" t="n">
        <v>0.0017352</v>
      </c>
      <c r="H1757" s="8" t="n">
        <v>0.00011729</v>
      </c>
      <c r="I1757" s="8" t="n">
        <v>0.00031853</v>
      </c>
      <c r="J1757" s="8" t="n">
        <v>0.0048085</v>
      </c>
      <c r="K1757" s="8" t="n">
        <v>0.00035439</v>
      </c>
      <c r="L1757" s="8" t="n">
        <v>0.0018254</v>
      </c>
      <c r="N1757" s="8" t="n">
        <v>0.0013452</v>
      </c>
      <c r="O1757" s="8" t="n">
        <v>0.00042841</v>
      </c>
      <c r="P1757" s="9"/>
      <c r="Q1757" s="9"/>
      <c r="R1757" s="9"/>
      <c r="S1757" s="8" t="n">
        <v>1.0526E-006</v>
      </c>
      <c r="T1757" s="8" t="n">
        <v>9.7465E-008</v>
      </c>
      <c r="U1757" s="8"/>
      <c r="V1757" s="8" t="n">
        <v>0.00045297</v>
      </c>
      <c r="W1757" s="8" t="n">
        <v>2.5099E-009</v>
      </c>
      <c r="X1757" s="8" t="n">
        <v>9.851E-008</v>
      </c>
      <c r="Y1757" s="8" t="n">
        <v>6.4664E-005</v>
      </c>
    </row>
    <row r="1758" customFormat="false" ht="11.25" hidden="false" customHeight="false" outlineLevel="0" collapsed="false">
      <c r="A1758" s="1" t="n">
        <v>1752</v>
      </c>
      <c r="B1758" s="1" t="n">
        <v>514.971</v>
      </c>
      <c r="C1758" s="1" t="n">
        <v>5038.022</v>
      </c>
      <c r="D1758" s="10" t="n">
        <f aca="false">B1758*1000</f>
        <v>514971</v>
      </c>
      <c r="E1758" s="10" t="n">
        <f aca="false">C1758*1000</f>
        <v>5038022</v>
      </c>
      <c r="G1758" s="8" t="n">
        <v>0.0014322</v>
      </c>
      <c r="H1758" s="8" t="n">
        <v>9.964E-005</v>
      </c>
      <c r="I1758" s="8" t="n">
        <v>0.00027431</v>
      </c>
      <c r="J1758" s="8" t="n">
        <v>0.0040069</v>
      </c>
      <c r="K1758" s="8" t="n">
        <v>0.0003524</v>
      </c>
      <c r="L1758" s="8" t="n">
        <v>0.001601</v>
      </c>
      <c r="N1758" s="8" t="n">
        <v>0.0010878</v>
      </c>
      <c r="O1758" s="8" t="n">
        <v>0.00038103</v>
      </c>
      <c r="P1758" s="9"/>
      <c r="Q1758" s="9"/>
      <c r="R1758" s="9"/>
      <c r="S1758" s="8" t="n">
        <v>9.8367E-007</v>
      </c>
      <c r="T1758" s="8" t="n">
        <v>9.108E-008</v>
      </c>
      <c r="U1758" s="8"/>
      <c r="V1758" s="8" t="n">
        <v>0.00043906</v>
      </c>
      <c r="W1758" s="8" t="n">
        <v>2.4245E-009</v>
      </c>
      <c r="X1758" s="8" t="n">
        <v>9.209E-008</v>
      </c>
      <c r="Y1758" s="8" t="n">
        <v>6.5449E-005</v>
      </c>
    </row>
    <row r="1759" customFormat="false" ht="11.25" hidden="false" customHeight="false" outlineLevel="0" collapsed="false">
      <c r="A1759" s="1" t="n">
        <v>1753</v>
      </c>
      <c r="B1759" s="1" t="n">
        <v>513.963</v>
      </c>
      <c r="C1759" s="1" t="n">
        <v>5037.984</v>
      </c>
      <c r="D1759" s="10" t="n">
        <f aca="false">B1759*1000</f>
        <v>513963</v>
      </c>
      <c r="E1759" s="10" t="n">
        <f aca="false">C1759*1000</f>
        <v>5037984</v>
      </c>
      <c r="G1759" s="8" t="n">
        <v>0.0013232</v>
      </c>
      <c r="H1759" s="8" t="n">
        <v>9.3462E-005</v>
      </c>
      <c r="I1759" s="8" t="n">
        <v>0.000261</v>
      </c>
      <c r="J1759" s="8" t="n">
        <v>0.0037273</v>
      </c>
      <c r="K1759" s="8" t="n">
        <v>0.00035549</v>
      </c>
      <c r="L1759" s="8" t="n">
        <v>0.0015313</v>
      </c>
      <c r="N1759" s="8" t="n">
        <v>0.00099249</v>
      </c>
      <c r="O1759" s="8" t="n">
        <v>0.00036423</v>
      </c>
      <c r="P1759" s="9"/>
      <c r="Q1759" s="9"/>
      <c r="R1759" s="9"/>
      <c r="S1759" s="8" t="n">
        <v>1.0379E-006</v>
      </c>
      <c r="T1759" s="8" t="n">
        <v>9.6104E-008</v>
      </c>
      <c r="U1759" s="8"/>
      <c r="V1759" s="8" t="n">
        <v>0.00044863</v>
      </c>
      <c r="W1759" s="8" t="n">
        <v>2.6638E-009</v>
      </c>
      <c r="X1759" s="8" t="n">
        <v>9.7213E-008</v>
      </c>
      <c r="Y1759" s="8" t="n">
        <v>6.5996E-005</v>
      </c>
    </row>
    <row r="1760" customFormat="false" ht="11.25" hidden="false" customHeight="false" outlineLevel="0" collapsed="false">
      <c r="A1760" s="1" t="n">
        <v>1754</v>
      </c>
      <c r="B1760" s="1" t="n">
        <v>512.848</v>
      </c>
      <c r="C1760" s="1" t="n">
        <v>5037.999</v>
      </c>
      <c r="D1760" s="10" t="n">
        <f aca="false">B1760*1000</f>
        <v>512848</v>
      </c>
      <c r="E1760" s="10" t="n">
        <f aca="false">C1760*1000</f>
        <v>5037999</v>
      </c>
      <c r="G1760" s="8" t="n">
        <v>0.0012207</v>
      </c>
      <c r="H1760" s="8" t="n">
        <v>8.7883E-005</v>
      </c>
      <c r="I1760" s="8" t="n">
        <v>0.00025051</v>
      </c>
      <c r="J1760" s="8" t="n">
        <v>0.0034704</v>
      </c>
      <c r="K1760" s="8" t="n">
        <v>0.0003632</v>
      </c>
      <c r="L1760" s="8" t="n">
        <v>0.0014732</v>
      </c>
      <c r="N1760" s="8" t="n">
        <v>0.00089898</v>
      </c>
      <c r="O1760" s="8" t="n">
        <v>0.00034979</v>
      </c>
      <c r="P1760" s="9"/>
      <c r="Q1760" s="9"/>
      <c r="R1760" s="9"/>
      <c r="S1760" s="8" t="n">
        <v>1.1222E-006</v>
      </c>
      <c r="T1760" s="8" t="n">
        <v>1.039E-007</v>
      </c>
      <c r="U1760" s="8"/>
      <c r="V1760" s="8" t="n">
        <v>0.00046581</v>
      </c>
      <c r="W1760" s="8" t="n">
        <v>2.988E-009</v>
      </c>
      <c r="X1760" s="8" t="n">
        <v>1.0515E-007</v>
      </c>
      <c r="Y1760" s="8" t="n">
        <v>6.7259E-005</v>
      </c>
    </row>
    <row r="1761" customFormat="false" ht="11.25" hidden="false" customHeight="false" outlineLevel="0" collapsed="false">
      <c r="A1761" s="1" t="n">
        <v>1755</v>
      </c>
      <c r="B1761" s="1" t="n">
        <v>511.998</v>
      </c>
      <c r="C1761" s="1" t="n">
        <v>5037.98</v>
      </c>
      <c r="D1761" s="10" t="n">
        <f aca="false">B1761*1000</f>
        <v>511998</v>
      </c>
      <c r="E1761" s="10" t="n">
        <f aca="false">C1761*1000</f>
        <v>5037980</v>
      </c>
      <c r="G1761" s="8" t="n">
        <v>0.0011547</v>
      </c>
      <c r="H1761" s="8" t="n">
        <v>8.4365E-005</v>
      </c>
      <c r="I1761" s="8" t="n">
        <v>0.00024408</v>
      </c>
      <c r="J1761" s="8" t="n">
        <v>0.0033042</v>
      </c>
      <c r="K1761" s="8" t="n">
        <v>0.00037312</v>
      </c>
      <c r="L1761" s="8" t="n">
        <v>0.001441</v>
      </c>
      <c r="N1761" s="8" t="n">
        <v>0.00084061</v>
      </c>
      <c r="O1761" s="8" t="n">
        <v>0.00034245</v>
      </c>
      <c r="P1761" s="9"/>
      <c r="Q1761" s="9"/>
      <c r="R1761" s="9"/>
      <c r="S1761" s="8" t="n">
        <v>1.1775E-006</v>
      </c>
      <c r="T1761" s="8" t="n">
        <v>1.0903E-007</v>
      </c>
      <c r="U1761" s="8"/>
      <c r="V1761" s="8" t="n">
        <v>0.0004807</v>
      </c>
      <c r="W1761" s="8" t="n">
        <v>3.2058E-009</v>
      </c>
      <c r="X1761" s="8" t="n">
        <v>1.1036E-007</v>
      </c>
      <c r="Y1761" s="8" t="n">
        <v>6.8984E-005</v>
      </c>
    </row>
    <row r="1762" customFormat="false" ht="11.25" hidden="false" customHeight="false" outlineLevel="0" collapsed="false">
      <c r="A1762" s="1" t="n">
        <v>1756</v>
      </c>
      <c r="B1762" s="1" t="n">
        <v>507.981</v>
      </c>
      <c r="C1762" s="1" t="n">
        <v>5037.991</v>
      </c>
      <c r="D1762" s="10" t="n">
        <f aca="false">B1762*1000</f>
        <v>507981</v>
      </c>
      <c r="E1762" s="10" t="n">
        <f aca="false">C1762*1000</f>
        <v>5037991</v>
      </c>
      <c r="G1762" s="8" t="n">
        <v>0.0010083</v>
      </c>
      <c r="H1762" s="8" t="n">
        <v>8.3357E-005</v>
      </c>
      <c r="I1762" s="8" t="n">
        <v>0.00028961</v>
      </c>
      <c r="J1762" s="8" t="n">
        <v>0.0030993</v>
      </c>
      <c r="K1762" s="8" t="n">
        <v>0.00054135</v>
      </c>
      <c r="L1762" s="8" t="n">
        <v>0.0016058</v>
      </c>
      <c r="N1762" s="8" t="n">
        <v>0.00064454</v>
      </c>
      <c r="O1762" s="8" t="n">
        <v>0.00036235</v>
      </c>
      <c r="P1762" s="9"/>
      <c r="Q1762" s="9"/>
      <c r="R1762" s="9"/>
      <c r="S1762" s="8" t="n">
        <v>2.3499E-006</v>
      </c>
      <c r="T1762" s="8" t="n">
        <v>2.1758E-007</v>
      </c>
      <c r="U1762" s="8"/>
      <c r="V1762" s="8" t="n">
        <v>0.000759</v>
      </c>
      <c r="W1762" s="8" t="n">
        <v>7.1664E-009</v>
      </c>
      <c r="X1762" s="8" t="n">
        <v>2.2057E-007</v>
      </c>
      <c r="Y1762" s="8" t="n">
        <v>9.1155E-005</v>
      </c>
    </row>
    <row r="1763" customFormat="false" ht="11.25" hidden="false" customHeight="false" outlineLevel="0" collapsed="false">
      <c r="A1763" s="1" t="n">
        <v>1757</v>
      </c>
      <c r="B1763" s="1" t="n">
        <v>507.008</v>
      </c>
      <c r="C1763" s="1" t="n">
        <v>5038.008</v>
      </c>
      <c r="D1763" s="10" t="n">
        <f aca="false">B1763*1000</f>
        <v>507008</v>
      </c>
      <c r="E1763" s="10" t="n">
        <f aca="false">C1763*1000</f>
        <v>5038008</v>
      </c>
      <c r="G1763" s="8" t="n">
        <v>0.00099317</v>
      </c>
      <c r="H1763" s="8" t="n">
        <v>8.5176E-005</v>
      </c>
      <c r="I1763" s="8" t="n">
        <v>0.00031896</v>
      </c>
      <c r="J1763" s="8" t="n">
        <v>0.0031163</v>
      </c>
      <c r="K1763" s="8" t="n">
        <v>0.00060917</v>
      </c>
      <c r="L1763" s="8" t="n">
        <v>0.0016777</v>
      </c>
      <c r="N1763" s="8" t="n">
        <v>0.00061445</v>
      </c>
      <c r="O1763" s="8" t="n">
        <v>0.00037648</v>
      </c>
      <c r="P1763" s="9"/>
      <c r="Q1763" s="9"/>
      <c r="R1763" s="9"/>
      <c r="S1763" s="8" t="n">
        <v>2.6568E-006</v>
      </c>
      <c r="T1763" s="8" t="n">
        <v>2.46E-007</v>
      </c>
      <c r="U1763" s="8"/>
      <c r="V1763" s="8" t="n">
        <v>0.00084141</v>
      </c>
      <c r="W1763" s="8" t="n">
        <v>8.1836E-009</v>
      </c>
      <c r="X1763" s="8" t="n">
        <v>2.4941E-007</v>
      </c>
      <c r="Y1763" s="8" t="n">
        <v>9.954E-005</v>
      </c>
    </row>
    <row r="1764" customFormat="false" ht="11.25" hidden="false" customHeight="false" outlineLevel="0" collapsed="false">
      <c r="A1764" s="1" t="n">
        <v>1758</v>
      </c>
      <c r="B1764" s="1" t="n">
        <v>505.981</v>
      </c>
      <c r="C1764" s="1" t="n">
        <v>5038.007</v>
      </c>
      <c r="D1764" s="10" t="n">
        <f aca="false">B1764*1000</f>
        <v>505981</v>
      </c>
      <c r="E1764" s="10" t="n">
        <f aca="false">C1764*1000</f>
        <v>5038007</v>
      </c>
      <c r="G1764" s="8" t="n">
        <v>0.00095845</v>
      </c>
      <c r="H1764" s="8" t="n">
        <v>8.5162E-005</v>
      </c>
      <c r="I1764" s="8" t="n">
        <v>0.00032574</v>
      </c>
      <c r="J1764" s="8" t="n">
        <v>0.0030418</v>
      </c>
      <c r="K1764" s="8" t="n">
        <v>0.00067127</v>
      </c>
      <c r="L1764" s="8" t="n">
        <v>0.0017075</v>
      </c>
      <c r="N1764" s="8" t="n">
        <v>0.00057291</v>
      </c>
      <c r="O1764" s="8" t="n">
        <v>0.00039231</v>
      </c>
      <c r="P1764" s="9"/>
      <c r="Q1764" s="9"/>
      <c r="R1764" s="9"/>
      <c r="S1764" s="8" t="n">
        <v>2.6279E-006</v>
      </c>
      <c r="T1764" s="8" t="n">
        <v>2.4332E-007</v>
      </c>
      <c r="U1764" s="8"/>
      <c r="V1764" s="8" t="n">
        <v>0.00087531</v>
      </c>
      <c r="W1764" s="8" t="n">
        <v>8.1175E-009</v>
      </c>
      <c r="X1764" s="8" t="n">
        <v>2.467E-007</v>
      </c>
      <c r="Y1764" s="8" t="n">
        <v>0.00010955</v>
      </c>
    </row>
    <row r="1765" customFormat="false" ht="11.25" hidden="false" customHeight="false" outlineLevel="0" collapsed="false">
      <c r="A1765" s="1" t="n">
        <v>1759</v>
      </c>
      <c r="B1765" s="1" t="n">
        <v>505.185</v>
      </c>
      <c r="C1765" s="1" t="n">
        <v>5038.006</v>
      </c>
      <c r="D1765" s="10" t="n">
        <f aca="false">B1765*1000</f>
        <v>505185</v>
      </c>
      <c r="E1765" s="10" t="n">
        <f aca="false">C1765*1000</f>
        <v>5038006</v>
      </c>
      <c r="G1765" s="8" t="n">
        <v>0.00091658</v>
      </c>
      <c r="H1765" s="8" t="n">
        <v>8.2333E-005</v>
      </c>
      <c r="I1765" s="8" t="n">
        <v>0.00031671</v>
      </c>
      <c r="J1765" s="8" t="n">
        <v>0.0029285</v>
      </c>
      <c r="K1765" s="8" t="n">
        <v>0.00065702</v>
      </c>
      <c r="L1765" s="8" t="n">
        <v>0.0016622</v>
      </c>
      <c r="N1765" s="8" t="n">
        <v>0.00053391</v>
      </c>
      <c r="O1765" s="8" t="n">
        <v>0.00038169</v>
      </c>
      <c r="P1765" s="9"/>
      <c r="Q1765" s="9"/>
      <c r="R1765" s="9"/>
      <c r="S1765" s="8" t="n">
        <v>2.5897E-006</v>
      </c>
      <c r="T1765" s="8" t="n">
        <v>2.3979E-007</v>
      </c>
      <c r="U1765" s="8"/>
      <c r="V1765" s="8" t="n">
        <v>0.0008618</v>
      </c>
      <c r="W1765" s="8" t="n">
        <v>8.0131E-009</v>
      </c>
      <c r="X1765" s="8" t="n">
        <v>2.4313E-007</v>
      </c>
      <c r="Y1765" s="8" t="n">
        <v>0.00010784</v>
      </c>
    </row>
    <row r="1766" customFormat="false" ht="11.25" hidden="false" customHeight="false" outlineLevel="0" collapsed="false">
      <c r="A1766" s="1" t="n">
        <v>1760</v>
      </c>
      <c r="B1766" s="1" t="n">
        <v>503.999</v>
      </c>
      <c r="C1766" s="1" t="n">
        <v>5038.023</v>
      </c>
      <c r="D1766" s="10" t="n">
        <f aca="false">B1766*1000</f>
        <v>503999</v>
      </c>
      <c r="E1766" s="10" t="n">
        <f aca="false">C1766*1000</f>
        <v>5038023</v>
      </c>
      <c r="G1766" s="8" t="n">
        <v>0.00084944</v>
      </c>
      <c r="H1766" s="8" t="n">
        <v>7.6235E-005</v>
      </c>
      <c r="I1766" s="8" t="n">
        <v>0.00029348</v>
      </c>
      <c r="J1766" s="8" t="n">
        <v>0.0027106</v>
      </c>
      <c r="K1766" s="8" t="n">
        <v>0.00061072</v>
      </c>
      <c r="L1766" s="8" t="n">
        <v>0.001538</v>
      </c>
      <c r="N1766" s="8" t="n">
        <v>0.00049803</v>
      </c>
      <c r="O1766" s="8" t="n">
        <v>0.00035342</v>
      </c>
      <c r="P1766" s="9"/>
      <c r="Q1766" s="9"/>
      <c r="R1766" s="9"/>
      <c r="S1766" s="8" t="n">
        <v>2.389E-006</v>
      </c>
      <c r="T1766" s="8" t="n">
        <v>2.212E-007</v>
      </c>
      <c r="U1766" s="8"/>
      <c r="V1766" s="8" t="n">
        <v>0.00079627</v>
      </c>
      <c r="W1766" s="8" t="n">
        <v>7.3895E-009</v>
      </c>
      <c r="X1766" s="8" t="n">
        <v>2.2428E-007</v>
      </c>
      <c r="Y1766" s="8" t="n">
        <v>9.9736E-005</v>
      </c>
    </row>
    <row r="1767" customFormat="false" ht="11.25" hidden="false" customHeight="false" outlineLevel="0" collapsed="false">
      <c r="A1767" s="1" t="n">
        <v>1761</v>
      </c>
      <c r="B1767" s="1" t="n">
        <v>503.097</v>
      </c>
      <c r="C1767" s="1" t="n">
        <v>5037.987</v>
      </c>
      <c r="D1767" s="10" t="n">
        <f aca="false">B1767*1000</f>
        <v>503097</v>
      </c>
      <c r="E1767" s="10" t="n">
        <f aca="false">C1767*1000</f>
        <v>5037987</v>
      </c>
      <c r="G1767" s="8" t="n">
        <v>0.00081239</v>
      </c>
      <c r="H1767" s="8" t="n">
        <v>7.3948E-005</v>
      </c>
      <c r="I1767" s="8" t="n">
        <v>0.000275</v>
      </c>
      <c r="J1767" s="8" t="n">
        <v>0.0025826</v>
      </c>
      <c r="K1767" s="8" t="n">
        <v>0.00061875</v>
      </c>
      <c r="L1767" s="8" t="n">
        <v>0.0015098</v>
      </c>
      <c r="N1767" s="8" t="n">
        <v>0.00047435</v>
      </c>
      <c r="O1767" s="8" t="n">
        <v>0.00035961</v>
      </c>
      <c r="P1767" s="9"/>
      <c r="Q1767" s="9"/>
      <c r="R1767" s="9"/>
      <c r="S1767" s="8" t="n">
        <v>2.1227E-006</v>
      </c>
      <c r="T1767" s="8" t="n">
        <v>1.9654E-007</v>
      </c>
      <c r="U1767" s="8"/>
      <c r="V1767" s="8" t="n">
        <v>0.00077184</v>
      </c>
      <c r="W1767" s="8" t="n">
        <v>6.5465E-009</v>
      </c>
      <c r="X1767" s="8" t="n">
        <v>1.9927E-007</v>
      </c>
      <c r="Y1767" s="8" t="n">
        <v>0.00010502</v>
      </c>
    </row>
    <row r="1768" customFormat="false" ht="11.25" hidden="false" customHeight="false" outlineLevel="0" collapsed="false">
      <c r="A1768" s="1" t="n">
        <v>1762</v>
      </c>
      <c r="B1768" s="1" t="n">
        <v>502</v>
      </c>
      <c r="C1768" s="1" t="n">
        <v>5038.022</v>
      </c>
      <c r="D1768" s="10" t="n">
        <f aca="false">B1768*1000</f>
        <v>502000</v>
      </c>
      <c r="E1768" s="10" t="n">
        <f aca="false">C1768*1000</f>
        <v>5038022</v>
      </c>
      <c r="G1768" s="8" t="n">
        <v>0.0007415</v>
      </c>
      <c r="H1768" s="8" t="n">
        <v>6.5446E-005</v>
      </c>
      <c r="I1768" s="8" t="n">
        <v>0.00023091</v>
      </c>
      <c r="J1768" s="8" t="n">
        <v>0.00231</v>
      </c>
      <c r="K1768" s="8" t="n">
        <v>0.00051921</v>
      </c>
      <c r="L1768" s="8" t="n">
        <v>0.0013137</v>
      </c>
      <c r="N1768" s="8" t="n">
        <v>0.00045126</v>
      </c>
      <c r="O1768" s="8" t="n">
        <v>0.00031798</v>
      </c>
      <c r="P1768" s="9"/>
      <c r="Q1768" s="9"/>
      <c r="R1768" s="9"/>
      <c r="S1768" s="8" t="n">
        <v>1.647E-006</v>
      </c>
      <c r="T1768" s="8" t="n">
        <v>1.525E-007</v>
      </c>
      <c r="U1768" s="8"/>
      <c r="V1768" s="8" t="n">
        <v>0.00063643</v>
      </c>
      <c r="W1768" s="8" t="n">
        <v>5.0284E-009</v>
      </c>
      <c r="X1768" s="8" t="n">
        <v>1.546E-007</v>
      </c>
      <c r="Y1768" s="8" t="n">
        <v>9.0502E-005</v>
      </c>
    </row>
    <row r="1769" customFormat="false" ht="11.25" hidden="false" customHeight="false" outlineLevel="0" collapsed="false">
      <c r="A1769" s="1" t="n">
        <v>1763</v>
      </c>
      <c r="B1769" s="1" t="n">
        <v>501.999</v>
      </c>
      <c r="C1769" s="1" t="n">
        <v>5039.065</v>
      </c>
      <c r="D1769" s="10" t="n">
        <f aca="false">B1769*1000</f>
        <v>501999</v>
      </c>
      <c r="E1769" s="10" t="n">
        <f aca="false">C1769*1000</f>
        <v>5039065</v>
      </c>
      <c r="G1769" s="8" t="n">
        <v>0.00075689</v>
      </c>
      <c r="H1769" s="8" t="n">
        <v>6.516E-005</v>
      </c>
      <c r="I1769" s="8" t="n">
        <v>0.00023742</v>
      </c>
      <c r="J1769" s="8" t="n">
        <v>0.0023695</v>
      </c>
      <c r="K1769" s="8" t="n">
        <v>0.00046705</v>
      </c>
      <c r="L1769" s="8" t="n">
        <v>0.0012892</v>
      </c>
      <c r="N1769" s="8" t="n">
        <v>0.00046166</v>
      </c>
      <c r="O1769" s="8" t="n">
        <v>0.00029509</v>
      </c>
      <c r="P1769" s="9"/>
      <c r="Q1769" s="9"/>
      <c r="R1769" s="9"/>
      <c r="S1769" s="8" t="n">
        <v>1.9052E-006</v>
      </c>
      <c r="T1769" s="8" t="n">
        <v>1.764E-007</v>
      </c>
      <c r="U1769" s="8"/>
      <c r="V1769" s="8" t="n">
        <v>0.00063469</v>
      </c>
      <c r="W1769" s="8" t="n">
        <v>5.8672E-009</v>
      </c>
      <c r="X1769" s="8" t="n">
        <v>1.7885E-007</v>
      </c>
      <c r="Y1769" s="8" t="n">
        <v>7.9184E-005</v>
      </c>
    </row>
    <row r="1770" customFormat="false" ht="11.25" hidden="false" customHeight="false" outlineLevel="0" collapsed="false">
      <c r="A1770" s="1" t="n">
        <v>1764</v>
      </c>
      <c r="B1770" s="1" t="n">
        <v>500</v>
      </c>
      <c r="C1770" s="1" t="n">
        <v>5038.021</v>
      </c>
      <c r="D1770" s="10" t="n">
        <f aca="false">B1770*1000</f>
        <v>500000</v>
      </c>
      <c r="E1770" s="10" t="n">
        <f aca="false">C1770*1000</f>
        <v>5038021</v>
      </c>
      <c r="G1770" s="8" t="n">
        <v>0.00065406</v>
      </c>
      <c r="H1770" s="8" t="n">
        <v>5.6476E-005</v>
      </c>
      <c r="I1770" s="8" t="n">
        <v>0.0001855</v>
      </c>
      <c r="J1770" s="8" t="n">
        <v>0.0019973</v>
      </c>
      <c r="K1770" s="8" t="n">
        <v>0.00043161</v>
      </c>
      <c r="L1770" s="8" t="n">
        <v>0.0011212</v>
      </c>
      <c r="N1770" s="8" t="n">
        <v>0.00041028</v>
      </c>
      <c r="O1770" s="8" t="n">
        <v>0.00027991</v>
      </c>
      <c r="P1770" s="9"/>
      <c r="Q1770" s="9"/>
      <c r="R1770" s="9"/>
      <c r="S1770" s="8" t="n">
        <v>1.159E-006</v>
      </c>
      <c r="T1770" s="8" t="n">
        <v>1.0732E-007</v>
      </c>
      <c r="U1770" s="8"/>
      <c r="V1770" s="8" t="n">
        <v>0.00050918</v>
      </c>
      <c r="W1770" s="8" t="n">
        <v>3.4829E-009</v>
      </c>
      <c r="X1770" s="8" t="n">
        <v>1.0877E-007</v>
      </c>
      <c r="Y1770" s="8" t="n">
        <v>7.8887E-005</v>
      </c>
    </row>
    <row r="1771" customFormat="false" ht="11.25" hidden="false" customHeight="false" outlineLevel="0" collapsed="false">
      <c r="A1771" s="1" t="n">
        <v>1765</v>
      </c>
      <c r="B1771" s="1" t="n">
        <v>498</v>
      </c>
      <c r="C1771" s="1" t="n">
        <v>5038.004</v>
      </c>
      <c r="D1771" s="10" t="n">
        <f aca="false">B1771*1000</f>
        <v>498000</v>
      </c>
      <c r="E1771" s="10" t="n">
        <f aca="false">C1771*1000</f>
        <v>5038004</v>
      </c>
      <c r="G1771" s="8" t="n">
        <v>0.00057923</v>
      </c>
      <c r="H1771" s="8" t="n">
        <v>4.8061E-005</v>
      </c>
      <c r="I1771" s="8" t="n">
        <v>0.00014923</v>
      </c>
      <c r="J1771" s="8" t="n">
        <v>0.0017349</v>
      </c>
      <c r="K1771" s="8" t="n">
        <v>0.00033303</v>
      </c>
      <c r="L1771" s="8" t="n">
        <v>0.00093107</v>
      </c>
      <c r="N1771" s="8" t="n">
        <v>0.00037723</v>
      </c>
      <c r="O1771" s="8" t="n">
        <v>0.00023317</v>
      </c>
      <c r="P1771" s="9"/>
      <c r="Q1771" s="9"/>
      <c r="R1771" s="9"/>
      <c r="S1771" s="8" t="n">
        <v>8.4713E-007</v>
      </c>
      <c r="T1771" s="8" t="n">
        <v>7.8437E-008</v>
      </c>
      <c r="U1771" s="8"/>
      <c r="V1771" s="8" t="n">
        <v>0.00039318</v>
      </c>
      <c r="W1771" s="8" t="n">
        <v>2.501E-009</v>
      </c>
      <c r="X1771" s="8" t="n">
        <v>7.9479E-008</v>
      </c>
      <c r="Y1771" s="8" t="n">
        <v>6.2585E-005</v>
      </c>
    </row>
    <row r="1772" customFormat="false" ht="11.25" hidden="false" customHeight="false" outlineLevel="0" collapsed="false">
      <c r="A1772" s="1" t="n">
        <v>1766</v>
      </c>
      <c r="B1772" s="1" t="n">
        <v>495.983</v>
      </c>
      <c r="C1772" s="1" t="n">
        <v>5037.987</v>
      </c>
      <c r="D1772" s="10" t="n">
        <f aca="false">B1772*1000</f>
        <v>495983</v>
      </c>
      <c r="E1772" s="10" t="n">
        <f aca="false">C1772*1000</f>
        <v>5037987</v>
      </c>
      <c r="G1772" s="8" t="n">
        <v>0.00053093</v>
      </c>
      <c r="H1772" s="8" t="n">
        <v>4.3754E-005</v>
      </c>
      <c r="I1772" s="8" t="n">
        <v>0.00013103</v>
      </c>
      <c r="J1772" s="8" t="n">
        <v>0.0015805</v>
      </c>
      <c r="K1772" s="8" t="n">
        <v>0.00029717</v>
      </c>
      <c r="L1772" s="8" t="n">
        <v>0.00084727</v>
      </c>
      <c r="N1772" s="8" t="n">
        <v>0.00034691</v>
      </c>
      <c r="O1772" s="8" t="n">
        <v>0.00021482</v>
      </c>
      <c r="P1772" s="9"/>
      <c r="Q1772" s="9"/>
      <c r="R1772" s="9"/>
      <c r="S1772" s="8" t="n">
        <v>6.9466E-007</v>
      </c>
      <c r="T1772" s="8" t="n">
        <v>6.4319E-008</v>
      </c>
      <c r="U1772" s="8"/>
      <c r="V1772" s="8" t="n">
        <v>0.00034635</v>
      </c>
      <c r="W1772" s="8" t="n">
        <v>2.0282E-009</v>
      </c>
      <c r="X1772" s="8" t="n">
        <v>6.5165E-008</v>
      </c>
      <c r="Y1772" s="8" t="n">
        <v>5.7602E-005</v>
      </c>
    </row>
    <row r="1773" customFormat="false" ht="11.25" hidden="false" customHeight="false" outlineLevel="0" collapsed="false">
      <c r="A1773" s="1" t="n">
        <v>1767</v>
      </c>
      <c r="B1773" s="1" t="n">
        <v>494.001</v>
      </c>
      <c r="C1773" s="1" t="n">
        <v>5037.989</v>
      </c>
      <c r="D1773" s="10" t="n">
        <f aca="false">B1773*1000</f>
        <v>494001</v>
      </c>
      <c r="E1773" s="10" t="n">
        <f aca="false">C1773*1000</f>
        <v>5037989</v>
      </c>
      <c r="G1773" s="8" t="n">
        <v>0.00047886</v>
      </c>
      <c r="H1773" s="8" t="n">
        <v>3.7494E-005</v>
      </c>
      <c r="I1773" s="8" t="n">
        <v>0.00010764</v>
      </c>
      <c r="J1773" s="8" t="n">
        <v>0.0014023</v>
      </c>
      <c r="K1773" s="8" t="n">
        <v>0.00021537</v>
      </c>
      <c r="L1773" s="8" t="n">
        <v>0.00070179</v>
      </c>
      <c r="N1773" s="8" t="n">
        <v>0.00032377</v>
      </c>
      <c r="O1773" s="8" t="n">
        <v>0.00017447</v>
      </c>
      <c r="P1773" s="9"/>
      <c r="Q1773" s="9"/>
      <c r="R1773" s="9"/>
      <c r="S1773" s="8" t="n">
        <v>5.4125E-007</v>
      </c>
      <c r="T1773" s="8" t="n">
        <v>5.0116E-008</v>
      </c>
      <c r="U1773" s="8"/>
      <c r="V1773" s="8" t="n">
        <v>0.00026418</v>
      </c>
      <c r="W1773" s="8" t="n">
        <v>1.5487E-009</v>
      </c>
      <c r="X1773" s="8" t="n">
        <v>5.0761E-008</v>
      </c>
      <c r="Y1773" s="8" t="n">
        <v>4.2753E-005</v>
      </c>
    </row>
    <row r="1774" customFormat="false" ht="11.25" hidden="false" customHeight="false" outlineLevel="0" collapsed="false">
      <c r="A1774" s="1" t="n">
        <v>1768</v>
      </c>
      <c r="B1774" s="1" t="n">
        <v>493.133</v>
      </c>
      <c r="C1774" s="1" t="n">
        <v>5038.025</v>
      </c>
      <c r="D1774" s="10" t="n">
        <f aca="false">B1774*1000</f>
        <v>493133</v>
      </c>
      <c r="E1774" s="10" t="n">
        <f aca="false">C1774*1000</f>
        <v>5038025</v>
      </c>
      <c r="G1774" s="8" t="n">
        <v>0.00047624</v>
      </c>
      <c r="H1774" s="8" t="n">
        <v>3.7785E-005</v>
      </c>
      <c r="I1774" s="8" t="n">
        <v>0.00010984</v>
      </c>
      <c r="J1774" s="8" t="n">
        <v>0.0014148</v>
      </c>
      <c r="K1774" s="8" t="n">
        <v>0.00021919</v>
      </c>
      <c r="L1774" s="8" t="n">
        <v>0.00072478</v>
      </c>
      <c r="N1774" s="8" t="n">
        <v>0.0003145</v>
      </c>
      <c r="O1774" s="8" t="n">
        <v>0.00017324</v>
      </c>
      <c r="P1774" s="9"/>
      <c r="Q1774" s="9"/>
      <c r="R1774" s="9"/>
      <c r="S1774" s="8" t="n">
        <v>7.4802E-007</v>
      </c>
      <c r="T1774" s="8" t="n">
        <v>6.926E-008</v>
      </c>
      <c r="U1774" s="8"/>
      <c r="V1774" s="8" t="n">
        <v>0.00029638</v>
      </c>
      <c r="W1774" s="8" t="n">
        <v>2.2251E-009</v>
      </c>
      <c r="X1774" s="8" t="n">
        <v>7.0188E-008</v>
      </c>
      <c r="Y1774" s="8" t="n">
        <v>4.2567E-005</v>
      </c>
    </row>
    <row r="1775" customFormat="false" ht="11.25" hidden="false" customHeight="false" outlineLevel="0" collapsed="false">
      <c r="A1775" s="1" t="n">
        <v>1769</v>
      </c>
      <c r="B1775" s="1" t="n">
        <v>493.117</v>
      </c>
      <c r="C1775" s="1" t="n">
        <v>5039.139</v>
      </c>
      <c r="D1775" s="10" t="n">
        <f aca="false">B1775*1000</f>
        <v>493117</v>
      </c>
      <c r="E1775" s="10" t="n">
        <f aca="false">C1775*1000</f>
        <v>5039139</v>
      </c>
      <c r="G1775" s="8" t="n">
        <v>0.00047149</v>
      </c>
      <c r="H1775" s="8" t="n">
        <v>3.6451E-005</v>
      </c>
      <c r="I1775" s="8" t="n">
        <v>0.00010376</v>
      </c>
      <c r="J1775" s="8" t="n">
        <v>0.0013747</v>
      </c>
      <c r="K1775" s="8" t="n">
        <v>0.00019912</v>
      </c>
      <c r="L1775" s="8" t="n">
        <v>0.00067217</v>
      </c>
      <c r="N1775" s="8" t="n">
        <v>0.00032012</v>
      </c>
      <c r="O1775" s="8" t="n">
        <v>0.00016672</v>
      </c>
      <c r="P1775" s="9"/>
      <c r="Q1775" s="9"/>
      <c r="R1775" s="9"/>
      <c r="S1775" s="8" t="n">
        <v>4.9116E-007</v>
      </c>
      <c r="T1775" s="8" t="n">
        <v>4.5478E-008</v>
      </c>
      <c r="U1775" s="8"/>
      <c r="V1775" s="8" t="n">
        <v>0.00024353</v>
      </c>
      <c r="W1775" s="8" t="n">
        <v>1.3973E-009</v>
      </c>
      <c r="X1775" s="8" t="n">
        <v>4.606E-008</v>
      </c>
      <c r="Y1775" s="8" t="n">
        <v>3.9757E-005</v>
      </c>
    </row>
    <row r="1776" customFormat="false" ht="11.25" hidden="false" customHeight="false" outlineLevel="0" collapsed="false">
      <c r="A1776" s="1" t="n">
        <v>1770</v>
      </c>
      <c r="B1776" s="1" t="n">
        <v>491.983</v>
      </c>
      <c r="C1776" s="1" t="n">
        <v>5037.991</v>
      </c>
      <c r="D1776" s="10" t="n">
        <f aca="false">B1776*1000</f>
        <v>491983</v>
      </c>
      <c r="E1776" s="10" t="n">
        <f aca="false">C1776*1000</f>
        <v>5037991</v>
      </c>
      <c r="G1776" s="8" t="n">
        <v>0.00044379</v>
      </c>
      <c r="H1776" s="8" t="n">
        <v>3.3873E-005</v>
      </c>
      <c r="I1776" s="8" t="n">
        <v>9.4421E-005</v>
      </c>
      <c r="J1776" s="8" t="n">
        <v>0.0012889</v>
      </c>
      <c r="K1776" s="8" t="n">
        <v>0.00017682</v>
      </c>
      <c r="L1776" s="8" t="n">
        <v>0.00062381</v>
      </c>
      <c r="N1776" s="8" t="n">
        <v>0.00030395</v>
      </c>
      <c r="O1776" s="8" t="n">
        <v>0.00015391</v>
      </c>
      <c r="P1776" s="9"/>
      <c r="Q1776" s="9"/>
      <c r="R1776" s="9"/>
      <c r="S1776" s="8" t="n">
        <v>4.5199E-007</v>
      </c>
      <c r="T1776" s="8" t="n">
        <v>4.1851E-008</v>
      </c>
      <c r="U1776" s="8"/>
      <c r="V1776" s="8" t="n">
        <v>0.00022204</v>
      </c>
      <c r="W1776" s="8" t="n">
        <v>1.274E-009</v>
      </c>
      <c r="X1776" s="8" t="n">
        <v>4.2381E-008</v>
      </c>
      <c r="Y1776" s="8" t="n">
        <v>3.5843E-005</v>
      </c>
    </row>
    <row r="1777" customFormat="false" ht="11.25" hidden="false" customHeight="false" outlineLevel="0" collapsed="false">
      <c r="A1777" s="1" t="n">
        <v>1771</v>
      </c>
      <c r="B1777" s="1" t="n">
        <v>492.002</v>
      </c>
      <c r="C1777" s="1" t="n">
        <v>5039.105</v>
      </c>
      <c r="D1777" s="10" t="n">
        <f aca="false">B1777*1000</f>
        <v>492002</v>
      </c>
      <c r="E1777" s="10" t="n">
        <f aca="false">C1777*1000</f>
        <v>5039105</v>
      </c>
      <c r="G1777" s="8" t="n">
        <v>0.00045392</v>
      </c>
      <c r="H1777" s="8" t="n">
        <v>3.4852E-005</v>
      </c>
      <c r="I1777" s="8" t="n">
        <v>9.7801E-005</v>
      </c>
      <c r="J1777" s="8" t="n">
        <v>0.0013189</v>
      </c>
      <c r="K1777" s="8" t="n">
        <v>0.00018689</v>
      </c>
      <c r="L1777" s="8" t="n">
        <v>0.00064131</v>
      </c>
      <c r="N1777" s="8" t="n">
        <v>0.00031004</v>
      </c>
      <c r="O1777" s="8" t="n">
        <v>0.00015948</v>
      </c>
      <c r="P1777" s="9"/>
      <c r="Q1777" s="9"/>
      <c r="R1777" s="9"/>
      <c r="S1777" s="8" t="n">
        <v>4.4661E-007</v>
      </c>
      <c r="T1777" s="8" t="n">
        <v>4.1353E-008</v>
      </c>
      <c r="U1777" s="8"/>
      <c r="V1777" s="8" t="n">
        <v>0.00022755</v>
      </c>
      <c r="W1777" s="8" t="n">
        <v>1.2605E-009</v>
      </c>
      <c r="X1777" s="8" t="n">
        <v>4.1878E-008</v>
      </c>
      <c r="Y1777" s="8" t="n">
        <v>3.7703E-005</v>
      </c>
    </row>
    <row r="1778" customFormat="false" ht="11.25" hidden="false" customHeight="false" outlineLevel="0" collapsed="false">
      <c r="A1778" s="1" t="n">
        <v>1772</v>
      </c>
      <c r="B1778" s="1" t="n">
        <v>489.983</v>
      </c>
      <c r="C1778" s="1" t="n">
        <v>5038.012</v>
      </c>
      <c r="D1778" s="10" t="n">
        <f aca="false">B1778*1000</f>
        <v>489983</v>
      </c>
      <c r="E1778" s="10" t="n">
        <f aca="false">C1778*1000</f>
        <v>5038012</v>
      </c>
      <c r="G1778" s="8" t="n">
        <v>0.00041553</v>
      </c>
      <c r="H1778" s="8" t="n">
        <v>3.0999E-005</v>
      </c>
      <c r="I1778" s="8" t="n">
        <v>8.4652E-005</v>
      </c>
      <c r="J1778" s="8" t="n">
        <v>0.0011997</v>
      </c>
      <c r="K1778" s="8" t="n">
        <v>0.00014746</v>
      </c>
      <c r="L1778" s="8" t="n">
        <v>0.0005628</v>
      </c>
      <c r="N1778" s="8" t="n">
        <v>0.00028727</v>
      </c>
      <c r="O1778" s="8" t="n">
        <v>0.00013713</v>
      </c>
      <c r="P1778" s="9"/>
      <c r="Q1778" s="9"/>
      <c r="R1778" s="9"/>
      <c r="S1778" s="8" t="n">
        <v>3.9969E-007</v>
      </c>
      <c r="T1778" s="8" t="n">
        <v>3.7008E-008</v>
      </c>
      <c r="U1778" s="8"/>
      <c r="V1778" s="8" t="n">
        <v>0.00019122</v>
      </c>
      <c r="W1778" s="8" t="n">
        <v>1.115E-009</v>
      </c>
      <c r="X1778" s="8" t="n">
        <v>3.7473E-008</v>
      </c>
      <c r="Y1778" s="8" t="n">
        <v>3.0221E-005</v>
      </c>
    </row>
    <row r="1779" customFormat="false" ht="11.25" hidden="false" customHeight="false" outlineLevel="0" collapsed="false">
      <c r="A1779" s="1" t="n">
        <v>1773</v>
      </c>
      <c r="B1779" s="1" t="n">
        <v>487.984</v>
      </c>
      <c r="C1779" s="1" t="n">
        <v>5037.98</v>
      </c>
      <c r="D1779" s="10" t="n">
        <f aca="false">B1779*1000</f>
        <v>487984</v>
      </c>
      <c r="E1779" s="10" t="n">
        <f aca="false">C1779*1000</f>
        <v>5037980</v>
      </c>
      <c r="G1779" s="8" t="n">
        <v>0.00039603</v>
      </c>
      <c r="H1779" s="8" t="n">
        <v>2.8781E-005</v>
      </c>
      <c r="I1779" s="8" t="n">
        <v>7.7606E-005</v>
      </c>
      <c r="J1779" s="8" t="n">
        <v>0.0011383</v>
      </c>
      <c r="K1779" s="8" t="n">
        <v>0.00012217</v>
      </c>
      <c r="L1779" s="8" t="n">
        <v>0.00051872</v>
      </c>
      <c r="N1779" s="8" t="n">
        <v>0.00028069</v>
      </c>
      <c r="O1779" s="8" t="n">
        <v>0.00012218</v>
      </c>
      <c r="P1779" s="9"/>
      <c r="Q1779" s="9"/>
      <c r="R1779" s="9"/>
      <c r="S1779" s="8" t="n">
        <v>4.2591E-007</v>
      </c>
      <c r="T1779" s="8" t="n">
        <v>3.9436E-008</v>
      </c>
      <c r="U1779" s="8"/>
      <c r="V1779" s="8" t="n">
        <v>0.00017463</v>
      </c>
      <c r="W1779" s="8" t="n">
        <v>1.209E-009</v>
      </c>
      <c r="X1779" s="8" t="n">
        <v>3.9939E-008</v>
      </c>
      <c r="Y1779" s="8" t="n">
        <v>2.4831E-005</v>
      </c>
    </row>
    <row r="1780" customFormat="false" ht="11.25" hidden="false" customHeight="false" outlineLevel="0" collapsed="false">
      <c r="A1780" s="1" t="n">
        <v>1774</v>
      </c>
      <c r="B1780" s="1" t="n">
        <v>483.984</v>
      </c>
      <c r="C1780" s="1" t="n">
        <v>5038.007</v>
      </c>
      <c r="D1780" s="10" t="n">
        <f aca="false">B1780*1000</f>
        <v>483984</v>
      </c>
      <c r="E1780" s="10" t="n">
        <f aca="false">C1780*1000</f>
        <v>5038007</v>
      </c>
      <c r="G1780" s="8" t="n">
        <v>0.00035311</v>
      </c>
      <c r="H1780" s="8" t="n">
        <v>2.4203E-005</v>
      </c>
      <c r="I1780" s="8" t="n">
        <v>6.2747E-005</v>
      </c>
      <c r="J1780" s="8" t="n">
        <v>0.00099193</v>
      </c>
      <c r="K1780" s="8" t="n">
        <v>8.1059E-005</v>
      </c>
      <c r="L1780" s="8" t="n">
        <v>0.00041937</v>
      </c>
      <c r="N1780" s="8" t="n">
        <v>0.00026816</v>
      </c>
      <c r="O1780" s="8" t="n">
        <v>9.7593E-005</v>
      </c>
      <c r="P1780" s="9"/>
      <c r="Q1780" s="9"/>
      <c r="R1780" s="9"/>
      <c r="S1780" s="8" t="n">
        <v>2.9735E-007</v>
      </c>
      <c r="T1780" s="8" t="n">
        <v>2.7532E-008</v>
      </c>
      <c r="U1780" s="8"/>
      <c r="V1780" s="8" t="n">
        <v>0.00012179</v>
      </c>
      <c r="W1780" s="8" t="n">
        <v>8.0922E-010</v>
      </c>
      <c r="X1780" s="8" t="n">
        <v>2.7869E-008</v>
      </c>
      <c r="Y1780" s="8" t="n">
        <v>1.6798E-005</v>
      </c>
    </row>
    <row r="1781" customFormat="false" ht="11.25" hidden="false" customHeight="false" outlineLevel="0" collapsed="false">
      <c r="A1781" s="1" t="n">
        <v>1775</v>
      </c>
      <c r="B1781" s="1" t="n">
        <v>483.997</v>
      </c>
      <c r="C1781" s="1" t="n">
        <v>5035.991</v>
      </c>
      <c r="D1781" s="10" t="n">
        <f aca="false">B1781*1000</f>
        <v>483997</v>
      </c>
      <c r="E1781" s="10" t="n">
        <f aca="false">C1781*1000</f>
        <v>5035991</v>
      </c>
      <c r="G1781" s="8" t="n">
        <v>0.00033747</v>
      </c>
      <c r="H1781" s="8" t="n">
        <v>2.3439E-005</v>
      </c>
      <c r="I1781" s="8" t="n">
        <v>6.1323E-005</v>
      </c>
      <c r="J1781" s="8" t="n">
        <v>0.00095579</v>
      </c>
      <c r="K1781" s="8" t="n">
        <v>8.1083E-005</v>
      </c>
      <c r="L1781" s="8" t="n">
        <v>0.0004089</v>
      </c>
      <c r="N1781" s="8" t="n">
        <v>0.00024846</v>
      </c>
      <c r="O1781" s="8" t="n">
        <v>9.4845E-005</v>
      </c>
      <c r="P1781" s="9"/>
      <c r="Q1781" s="9"/>
      <c r="R1781" s="9"/>
      <c r="S1781" s="8" t="n">
        <v>3.0795E-007</v>
      </c>
      <c r="T1781" s="8" t="n">
        <v>2.8514E-008</v>
      </c>
      <c r="U1781" s="8"/>
      <c r="V1781" s="8" t="n">
        <v>0.00012318</v>
      </c>
      <c r="W1781" s="8" t="n">
        <v>8.3531E-010</v>
      </c>
      <c r="X1781" s="8" t="n">
        <v>2.8862E-008</v>
      </c>
      <c r="Y1781" s="8" t="n">
        <v>1.6774E-005</v>
      </c>
    </row>
    <row r="1782" customFormat="false" ht="11.25" hidden="false" customHeight="false" outlineLevel="0" collapsed="false">
      <c r="A1782" s="1" t="n">
        <v>1776</v>
      </c>
      <c r="B1782" s="1" t="n">
        <v>485.997</v>
      </c>
      <c r="C1782" s="1" t="n">
        <v>5035.986</v>
      </c>
      <c r="D1782" s="10" t="n">
        <f aca="false">B1782*1000</f>
        <v>485997</v>
      </c>
      <c r="E1782" s="10" t="n">
        <f aca="false">C1782*1000</f>
        <v>5035986</v>
      </c>
      <c r="G1782" s="8" t="n">
        <v>0.00035702</v>
      </c>
      <c r="H1782" s="8" t="n">
        <v>2.5576E-005</v>
      </c>
      <c r="I1782" s="8" t="n">
        <v>6.8508E-005</v>
      </c>
      <c r="J1782" s="8" t="n">
        <v>0.0010248</v>
      </c>
      <c r="K1782" s="8" t="n">
        <v>9.9861E-005</v>
      </c>
      <c r="L1782" s="8" t="n">
        <v>0.00045574</v>
      </c>
      <c r="N1782" s="8" t="n">
        <v>0.00025193</v>
      </c>
      <c r="O1782" s="8" t="n">
        <v>0.00010592</v>
      </c>
      <c r="P1782" s="9"/>
      <c r="Q1782" s="9"/>
      <c r="R1782" s="9"/>
      <c r="S1782" s="8" t="n">
        <v>3.8019E-007</v>
      </c>
      <c r="T1782" s="8" t="n">
        <v>3.5203E-008</v>
      </c>
      <c r="U1782" s="8"/>
      <c r="V1782" s="8" t="n">
        <v>0.00014945</v>
      </c>
      <c r="W1782" s="8" t="n">
        <v>1.0583E-009</v>
      </c>
      <c r="X1782" s="8" t="n">
        <v>3.5644E-008</v>
      </c>
      <c r="Y1782" s="8" t="n">
        <v>2.04E-005</v>
      </c>
    </row>
    <row r="1783" customFormat="false" ht="11.25" hidden="false" customHeight="false" outlineLevel="0" collapsed="false">
      <c r="A1783" s="1" t="n">
        <v>1777</v>
      </c>
      <c r="B1783" s="1" t="n">
        <v>487.997</v>
      </c>
      <c r="C1783" s="1" t="n">
        <v>5035.982</v>
      </c>
      <c r="D1783" s="10" t="n">
        <f aca="false">B1783*1000</f>
        <v>487997</v>
      </c>
      <c r="E1783" s="10" t="n">
        <f aca="false">C1783*1000</f>
        <v>5035982</v>
      </c>
      <c r="G1783" s="8" t="n">
        <v>0.00038181</v>
      </c>
      <c r="H1783" s="8" t="n">
        <v>2.7988E-005</v>
      </c>
      <c r="I1783" s="8" t="n">
        <v>7.5463E-005</v>
      </c>
      <c r="J1783" s="8" t="n">
        <v>0.0011022</v>
      </c>
      <c r="K1783" s="8" t="n">
        <v>0.00012215</v>
      </c>
      <c r="L1783" s="8" t="n">
        <v>0.00050903</v>
      </c>
      <c r="N1783" s="8" t="n">
        <v>0.00026671</v>
      </c>
      <c r="O1783" s="8" t="n">
        <v>0.00011985</v>
      </c>
      <c r="P1783" s="9"/>
      <c r="Q1783" s="9"/>
      <c r="R1783" s="9"/>
      <c r="S1783" s="8" t="n">
        <v>4.3433E-007</v>
      </c>
      <c r="T1783" s="8" t="n">
        <v>4.0216E-008</v>
      </c>
      <c r="U1783" s="8"/>
      <c r="V1783" s="8" t="n">
        <v>0.00017586</v>
      </c>
      <c r="W1783" s="8" t="n">
        <v>1.2248E-009</v>
      </c>
      <c r="X1783" s="8" t="n">
        <v>4.0726E-008</v>
      </c>
      <c r="Y1783" s="8" t="n">
        <v>2.4843E-005</v>
      </c>
    </row>
    <row r="1784" customFormat="false" ht="11.25" hidden="false" customHeight="false" outlineLevel="0" collapsed="false">
      <c r="A1784" s="1" t="n">
        <v>1778</v>
      </c>
      <c r="B1784" s="1" t="n">
        <v>490.016</v>
      </c>
      <c r="C1784" s="1" t="n">
        <v>5035.996</v>
      </c>
      <c r="D1784" s="10" t="n">
        <f aca="false">B1784*1000</f>
        <v>490016</v>
      </c>
      <c r="E1784" s="10" t="n">
        <f aca="false">C1784*1000</f>
        <v>5035996</v>
      </c>
      <c r="G1784" s="8" t="n">
        <v>0.00040303</v>
      </c>
      <c r="H1784" s="8" t="n">
        <v>3.0059E-005</v>
      </c>
      <c r="I1784" s="8" t="n">
        <v>8.1109E-005</v>
      </c>
      <c r="J1784" s="8" t="n">
        <v>0.0011624</v>
      </c>
      <c r="K1784" s="8" t="n">
        <v>0.00014448</v>
      </c>
      <c r="L1784" s="8" t="n">
        <v>0.00055038</v>
      </c>
      <c r="N1784" s="8" t="n">
        <v>0.00028133</v>
      </c>
      <c r="O1784" s="8" t="n">
        <v>0.00013423</v>
      </c>
      <c r="P1784" s="9"/>
      <c r="Q1784" s="9"/>
      <c r="R1784" s="9"/>
      <c r="S1784" s="8" t="n">
        <v>3.9842E-007</v>
      </c>
      <c r="T1784" s="8" t="n">
        <v>3.6891E-008</v>
      </c>
      <c r="U1784" s="8"/>
      <c r="V1784" s="8" t="n">
        <v>0.0001893</v>
      </c>
      <c r="W1784" s="8" t="n">
        <v>1.1009E-009</v>
      </c>
      <c r="X1784" s="8" t="n">
        <v>3.7349E-008</v>
      </c>
      <c r="Y1784" s="8" t="n">
        <v>2.9734E-005</v>
      </c>
    </row>
    <row r="1785" customFormat="false" ht="11.25" hidden="false" customHeight="false" outlineLevel="0" collapsed="false">
      <c r="A1785" s="1" t="n">
        <v>1779</v>
      </c>
      <c r="B1785" s="1" t="n">
        <v>491.998</v>
      </c>
      <c r="C1785" s="1" t="n">
        <v>5035.993</v>
      </c>
      <c r="D1785" s="10" t="n">
        <f aca="false">B1785*1000</f>
        <v>491998</v>
      </c>
      <c r="E1785" s="10" t="n">
        <f aca="false">C1785*1000</f>
        <v>5035993</v>
      </c>
      <c r="G1785" s="8" t="n">
        <v>0.00044172</v>
      </c>
      <c r="H1785" s="8" t="n">
        <v>3.436E-005</v>
      </c>
      <c r="I1785" s="8" t="n">
        <v>9.6054E-005</v>
      </c>
      <c r="J1785" s="8" t="n">
        <v>0.0012987</v>
      </c>
      <c r="K1785" s="8" t="n">
        <v>0.00018992</v>
      </c>
      <c r="L1785" s="8" t="n">
        <v>0.00065618</v>
      </c>
      <c r="N1785" s="8" t="n">
        <v>0.00029897</v>
      </c>
      <c r="O1785" s="8" t="n">
        <v>0.0001579</v>
      </c>
      <c r="P1785" s="9"/>
      <c r="Q1785" s="9"/>
      <c r="R1785" s="9"/>
      <c r="S1785" s="8" t="n">
        <v>6.2207E-007</v>
      </c>
      <c r="T1785" s="8" t="n">
        <v>5.7599E-008</v>
      </c>
      <c r="U1785" s="8"/>
      <c r="V1785" s="8" t="n">
        <v>0.00025768</v>
      </c>
      <c r="W1785" s="8" t="n">
        <v>1.8156E-009</v>
      </c>
      <c r="X1785" s="8" t="n">
        <v>5.8355E-008</v>
      </c>
      <c r="Y1785" s="8" t="n">
        <v>3.7821E-005</v>
      </c>
    </row>
    <row r="1786" customFormat="false" ht="11.25" hidden="false" customHeight="false" outlineLevel="0" collapsed="false">
      <c r="A1786" s="1" t="n">
        <v>1780</v>
      </c>
      <c r="B1786" s="1" t="n">
        <v>493.999</v>
      </c>
      <c r="C1786" s="1" t="n">
        <v>5036.009</v>
      </c>
      <c r="D1786" s="10" t="n">
        <f aca="false">B1786*1000</f>
        <v>493999</v>
      </c>
      <c r="E1786" s="10" t="n">
        <f aca="false">C1786*1000</f>
        <v>5036009</v>
      </c>
      <c r="G1786" s="8" t="n">
        <v>0.00048575</v>
      </c>
      <c r="H1786" s="8" t="n">
        <v>3.9437E-005</v>
      </c>
      <c r="I1786" s="8" t="n">
        <v>0.00011434</v>
      </c>
      <c r="J1786" s="8" t="n">
        <v>0.0014489</v>
      </c>
      <c r="K1786" s="8" t="n">
        <v>0.00025188</v>
      </c>
      <c r="L1786" s="8" t="n">
        <v>0.00077563</v>
      </c>
      <c r="N1786" s="8" t="n">
        <v>0.00032021</v>
      </c>
      <c r="O1786" s="8" t="n">
        <v>0.00018915</v>
      </c>
      <c r="P1786" s="9"/>
      <c r="Q1786" s="9"/>
      <c r="R1786" s="9"/>
      <c r="S1786" s="8" t="n">
        <v>7.8318E-007</v>
      </c>
      <c r="T1786" s="8" t="n">
        <v>7.2516E-008</v>
      </c>
      <c r="U1786" s="8"/>
      <c r="V1786" s="8" t="n">
        <v>0.00032815</v>
      </c>
      <c r="W1786" s="8" t="n">
        <v>2.3265E-009</v>
      </c>
      <c r="X1786" s="8" t="n">
        <v>7.3486E-008</v>
      </c>
      <c r="Y1786" s="8" t="n">
        <v>4.9025E-005</v>
      </c>
    </row>
    <row r="1787" customFormat="false" ht="11.25" hidden="false" customHeight="false" outlineLevel="0" collapsed="false">
      <c r="A1787" s="1" t="n">
        <v>1781</v>
      </c>
      <c r="B1787" s="1" t="n">
        <v>496.017</v>
      </c>
      <c r="C1787" s="1" t="n">
        <v>5035.989</v>
      </c>
      <c r="D1787" s="10" t="n">
        <f aca="false">B1787*1000</f>
        <v>496017</v>
      </c>
      <c r="E1787" s="10" t="n">
        <f aca="false">C1787*1000</f>
        <v>5035989</v>
      </c>
      <c r="G1787" s="8" t="n">
        <v>0.00052636</v>
      </c>
      <c r="H1787" s="8" t="n">
        <v>4.4543E-005</v>
      </c>
      <c r="I1787" s="8" t="n">
        <v>0.00013141</v>
      </c>
      <c r="J1787" s="8" t="n">
        <v>0.0015708</v>
      </c>
      <c r="K1787" s="8" t="n">
        <v>0.00033274</v>
      </c>
      <c r="L1787" s="8" t="n">
        <v>0.00088527</v>
      </c>
      <c r="N1787" s="8" t="n">
        <v>0.00034187</v>
      </c>
      <c r="O1787" s="8" t="n">
        <v>0.00023067</v>
      </c>
      <c r="P1787" s="9"/>
      <c r="Q1787" s="9"/>
      <c r="R1787" s="9"/>
      <c r="S1787" s="8" t="n">
        <v>6.624E-007</v>
      </c>
      <c r="T1787" s="8" t="n">
        <v>6.1333E-008</v>
      </c>
      <c r="U1787" s="8"/>
      <c r="V1787" s="8" t="n">
        <v>0.00037124</v>
      </c>
      <c r="W1787" s="8" t="n">
        <v>1.9197E-009</v>
      </c>
      <c r="X1787" s="8" t="n">
        <v>6.2133E-008</v>
      </c>
      <c r="Y1787" s="8" t="n">
        <v>6.5027E-005</v>
      </c>
    </row>
    <row r="1788" customFormat="false" ht="11.25" hidden="false" customHeight="false" outlineLevel="0" collapsed="false">
      <c r="A1788" s="1" t="n">
        <v>1782</v>
      </c>
      <c r="B1788" s="1" t="n">
        <v>499.982</v>
      </c>
      <c r="C1788" s="1" t="n">
        <v>5036.006</v>
      </c>
      <c r="D1788" s="10" t="n">
        <f aca="false">B1788*1000</f>
        <v>499982</v>
      </c>
      <c r="E1788" s="10" t="n">
        <f aca="false">C1788*1000</f>
        <v>5036006</v>
      </c>
      <c r="G1788" s="8" t="n">
        <v>0.00067441</v>
      </c>
      <c r="H1788" s="8" t="n">
        <v>6.4431E-005</v>
      </c>
      <c r="I1788" s="8" t="n">
        <v>0.00021169</v>
      </c>
      <c r="J1788" s="8" t="n">
        <v>0.0020923</v>
      </c>
      <c r="K1788" s="8" t="n">
        <v>0.00063678</v>
      </c>
      <c r="L1788" s="8" t="n">
        <v>0.0013501</v>
      </c>
      <c r="N1788" s="8" t="n">
        <v>0.00039668</v>
      </c>
      <c r="O1788" s="8" t="n">
        <v>0.00036718</v>
      </c>
      <c r="P1788" s="9"/>
      <c r="Q1788" s="9"/>
      <c r="R1788" s="9"/>
      <c r="S1788" s="8" t="n">
        <v>1.0401E-006</v>
      </c>
      <c r="T1788" s="8" t="n">
        <v>9.6301E-008</v>
      </c>
      <c r="U1788" s="8"/>
      <c r="V1788" s="8" t="n">
        <v>0.00064079</v>
      </c>
      <c r="W1788" s="8" t="n">
        <v>3.0956E-009</v>
      </c>
      <c r="X1788" s="8" t="n">
        <v>9.7591E-008</v>
      </c>
      <c r="Y1788" s="8" t="n">
        <v>0.00011748</v>
      </c>
    </row>
    <row r="1789" customFormat="false" ht="11.25" hidden="false" customHeight="false" outlineLevel="0" collapsed="false">
      <c r="A1789" s="1" t="n">
        <v>1783</v>
      </c>
      <c r="B1789" s="1" t="n">
        <v>502</v>
      </c>
      <c r="C1789" s="1" t="n">
        <v>5035.989</v>
      </c>
      <c r="D1789" s="10" t="n">
        <f aca="false">B1789*1000</f>
        <v>502000</v>
      </c>
      <c r="E1789" s="10" t="n">
        <f aca="false">C1789*1000</f>
        <v>5035989</v>
      </c>
      <c r="G1789" s="8" t="n">
        <v>0.00079277</v>
      </c>
      <c r="H1789" s="8" t="n">
        <v>8.0145E-005</v>
      </c>
      <c r="I1789" s="8" t="n">
        <v>0.00027975</v>
      </c>
      <c r="J1789" s="8" t="n">
        <v>0.0025128</v>
      </c>
      <c r="K1789" s="8" t="n">
        <v>0.00087864</v>
      </c>
      <c r="L1789" s="8" t="n">
        <v>0.0017124</v>
      </c>
      <c r="N1789" s="8" t="n">
        <v>0.00044122</v>
      </c>
      <c r="O1789" s="8" t="n">
        <v>0.00047091</v>
      </c>
      <c r="P1789" s="9"/>
      <c r="Q1789" s="9"/>
      <c r="R1789" s="9"/>
      <c r="S1789" s="8" t="n">
        <v>1.3892E-006</v>
      </c>
      <c r="T1789" s="8" t="n">
        <v>1.2863E-007</v>
      </c>
      <c r="U1789" s="8"/>
      <c r="V1789" s="8" t="n">
        <v>0.00085468</v>
      </c>
      <c r="W1789" s="8" t="n">
        <v>4.1916E-009</v>
      </c>
      <c r="X1789" s="8" t="n">
        <v>1.3037E-007</v>
      </c>
      <c r="Y1789" s="8" t="n">
        <v>0.00015711</v>
      </c>
    </row>
    <row r="1790" customFormat="false" ht="11.25" hidden="false" customHeight="false" outlineLevel="0" collapsed="false">
      <c r="A1790" s="1" t="n">
        <v>1784</v>
      </c>
      <c r="B1790" s="1" t="n">
        <v>503.983</v>
      </c>
      <c r="C1790" s="1" t="n">
        <v>5035.989</v>
      </c>
      <c r="D1790" s="10" t="n">
        <f aca="false">B1790*1000</f>
        <v>503983</v>
      </c>
      <c r="E1790" s="10" t="n">
        <f aca="false">C1790*1000</f>
        <v>5035989</v>
      </c>
      <c r="G1790" s="8" t="n">
        <v>0.00089971</v>
      </c>
      <c r="H1790" s="8" t="n">
        <v>9.353E-005</v>
      </c>
      <c r="I1790" s="8" t="n">
        <v>0.00034481</v>
      </c>
      <c r="J1790" s="8" t="n">
        <v>0.0028994</v>
      </c>
      <c r="K1790" s="8" t="n">
        <v>0.0010681</v>
      </c>
      <c r="L1790" s="8" t="n">
        <v>0.0020058</v>
      </c>
      <c r="N1790" s="8" t="n">
        <v>0.0004797</v>
      </c>
      <c r="O1790" s="8" t="n">
        <v>0.00054748</v>
      </c>
      <c r="P1790" s="9"/>
      <c r="Q1790" s="9"/>
      <c r="R1790" s="9"/>
      <c r="S1790" s="8" t="n">
        <v>1.7985E-006</v>
      </c>
      <c r="T1790" s="8" t="n">
        <v>1.6653E-007</v>
      </c>
      <c r="U1790" s="8"/>
      <c r="V1790" s="8" t="n">
        <v>0.0010333</v>
      </c>
      <c r="W1790" s="8" t="n">
        <v>5.48E-009</v>
      </c>
      <c r="X1790" s="8" t="n">
        <v>1.6881E-007</v>
      </c>
      <c r="Y1790" s="8" t="n">
        <v>0.0001851</v>
      </c>
    </row>
    <row r="1791" customFormat="false" ht="11.25" hidden="false" customHeight="false" outlineLevel="0" collapsed="false">
      <c r="A1791" s="1" t="n">
        <v>1785</v>
      </c>
      <c r="B1791" s="1" t="n">
        <v>506.019</v>
      </c>
      <c r="C1791" s="1" t="n">
        <v>5035.991</v>
      </c>
      <c r="D1791" s="10" t="n">
        <f aca="false">B1791*1000</f>
        <v>506019</v>
      </c>
      <c r="E1791" s="10" t="n">
        <f aca="false">C1791*1000</f>
        <v>5035991</v>
      </c>
      <c r="G1791" s="8" t="n">
        <v>0.0009481</v>
      </c>
      <c r="H1791" s="8" t="n">
        <v>9.4495E-005</v>
      </c>
      <c r="I1791" s="8" t="n">
        <v>0.00034527</v>
      </c>
      <c r="J1791" s="8" t="n">
        <v>0.0030249</v>
      </c>
      <c r="K1791" s="8" t="n">
        <v>0.0010021</v>
      </c>
      <c r="L1791" s="8" t="n">
        <v>0.0019876</v>
      </c>
      <c r="N1791" s="8" t="n">
        <v>0.00052467</v>
      </c>
      <c r="O1791" s="8" t="n">
        <v>0.00052977</v>
      </c>
      <c r="P1791" s="9"/>
      <c r="Q1791" s="9"/>
      <c r="R1791" s="9"/>
      <c r="S1791" s="8" t="n">
        <v>1.9145E-006</v>
      </c>
      <c r="T1791" s="8" t="n">
        <v>1.7726E-007</v>
      </c>
      <c r="U1791" s="8"/>
      <c r="V1791" s="8" t="n">
        <v>0.0010064</v>
      </c>
      <c r="W1791" s="8" t="n">
        <v>5.8089E-009</v>
      </c>
      <c r="X1791" s="8" t="n">
        <v>1.7969E-007</v>
      </c>
      <c r="Y1791" s="8" t="n">
        <v>0.00017313</v>
      </c>
    </row>
    <row r="1792" customFormat="false" ht="11.25" hidden="false" customHeight="false" outlineLevel="0" collapsed="false">
      <c r="A1792" s="1" t="n">
        <v>1786</v>
      </c>
      <c r="B1792" s="1" t="n">
        <v>508.001</v>
      </c>
      <c r="C1792" s="1" t="n">
        <v>5035.993</v>
      </c>
      <c r="D1792" s="10" t="n">
        <f aca="false">B1792*1000</f>
        <v>508001</v>
      </c>
      <c r="E1792" s="10" t="n">
        <f aca="false">C1792*1000</f>
        <v>5035993</v>
      </c>
      <c r="G1792" s="8" t="n">
        <v>0.00098257</v>
      </c>
      <c r="H1792" s="8" t="n">
        <v>8.821E-005</v>
      </c>
      <c r="I1792" s="8" t="n">
        <v>0.00030607</v>
      </c>
      <c r="J1792" s="8" t="n">
        <v>0.0030513</v>
      </c>
      <c r="K1792" s="8" t="n">
        <v>0.00074948</v>
      </c>
      <c r="L1792" s="8" t="n">
        <v>0.0017804</v>
      </c>
      <c r="N1792" s="8" t="n">
        <v>0.00059975</v>
      </c>
      <c r="O1792" s="8" t="n">
        <v>0.00044405</v>
      </c>
      <c r="P1792" s="9"/>
      <c r="Q1792" s="9"/>
      <c r="R1792" s="9"/>
      <c r="S1792" s="8" t="n">
        <v>2.0367E-006</v>
      </c>
      <c r="T1792" s="8" t="n">
        <v>1.8859E-007</v>
      </c>
      <c r="U1792" s="8"/>
      <c r="V1792" s="8" t="n">
        <v>0.00086023</v>
      </c>
      <c r="W1792" s="8" t="n">
        <v>6.151E-009</v>
      </c>
      <c r="X1792" s="8" t="n">
        <v>1.9115E-007</v>
      </c>
      <c r="Y1792" s="8" t="n">
        <v>0.00013041</v>
      </c>
    </row>
    <row r="1793" customFormat="false" ht="11.25" hidden="false" customHeight="false" outlineLevel="0" collapsed="false">
      <c r="A1793" s="1" t="n">
        <v>1787</v>
      </c>
      <c r="B1793" s="1" t="n">
        <v>508.018</v>
      </c>
      <c r="C1793" s="1" t="n">
        <v>5037.125</v>
      </c>
      <c r="D1793" s="10" t="n">
        <f aca="false">B1793*1000</f>
        <v>508018</v>
      </c>
      <c r="E1793" s="10" t="n">
        <f aca="false">C1793*1000</f>
        <v>5037125</v>
      </c>
      <c r="G1793" s="8" t="n">
        <v>0.0009813</v>
      </c>
      <c r="H1793" s="8" t="n">
        <v>8.3015E-005</v>
      </c>
      <c r="I1793" s="8" t="n">
        <v>0.00028395</v>
      </c>
      <c r="J1793" s="8" t="n">
        <v>0.0030026</v>
      </c>
      <c r="K1793" s="8" t="n">
        <v>0.00059891</v>
      </c>
      <c r="L1793" s="8" t="n">
        <v>0.0016173</v>
      </c>
      <c r="N1793" s="8" t="n">
        <v>0.0006281</v>
      </c>
      <c r="O1793" s="8" t="n">
        <v>0.0003868</v>
      </c>
      <c r="P1793" s="9"/>
      <c r="Q1793" s="9"/>
      <c r="R1793" s="9"/>
      <c r="S1793" s="8" t="n">
        <v>1.9909E-006</v>
      </c>
      <c r="T1793" s="8" t="n">
        <v>1.8434E-007</v>
      </c>
      <c r="U1793" s="8"/>
      <c r="V1793" s="8" t="n">
        <v>0.00074943</v>
      </c>
      <c r="W1793" s="8" t="n">
        <v>6.0002E-009</v>
      </c>
      <c r="X1793" s="8" t="n">
        <v>1.8684E-007</v>
      </c>
      <c r="Y1793" s="8" t="n">
        <v>0.00010401</v>
      </c>
    </row>
    <row r="1794" customFormat="false" ht="11.25" hidden="false" customHeight="false" outlineLevel="0" collapsed="false">
      <c r="A1794" s="1" t="n">
        <v>1788</v>
      </c>
      <c r="B1794" s="1" t="n">
        <v>518.003</v>
      </c>
      <c r="C1794" s="1" t="n">
        <v>5035.996</v>
      </c>
      <c r="D1794" s="10" t="n">
        <f aca="false">B1794*1000</f>
        <v>518003</v>
      </c>
      <c r="E1794" s="10" t="n">
        <f aca="false">C1794*1000</f>
        <v>5035996</v>
      </c>
      <c r="G1794" s="8" t="n">
        <v>0.0016318</v>
      </c>
      <c r="H1794" s="8" t="n">
        <v>0.00010995</v>
      </c>
      <c r="I1794" s="8" t="n">
        <v>0.00029571</v>
      </c>
      <c r="J1794" s="8" t="n">
        <v>0.0045218</v>
      </c>
      <c r="K1794" s="8" t="n">
        <v>0.00032426</v>
      </c>
      <c r="L1794" s="8" t="n">
        <v>0.0017171</v>
      </c>
      <c r="N1794" s="8" t="n">
        <v>0.0012644</v>
      </c>
      <c r="O1794" s="8" t="n">
        <v>0.00040138</v>
      </c>
      <c r="P1794" s="9"/>
      <c r="Q1794" s="9"/>
      <c r="R1794" s="9"/>
      <c r="S1794" s="8" t="n">
        <v>1.0237E-006</v>
      </c>
      <c r="T1794" s="8" t="n">
        <v>9.4785E-008</v>
      </c>
      <c r="U1794" s="8"/>
      <c r="V1794" s="8" t="n">
        <v>0.00042551</v>
      </c>
      <c r="W1794" s="8" t="n">
        <v>2.3722E-009</v>
      </c>
      <c r="X1794" s="8" t="n">
        <v>9.5774E-008</v>
      </c>
      <c r="Y1794" s="8" t="n">
        <v>5.9572E-005</v>
      </c>
    </row>
    <row r="1795" customFormat="false" ht="11.25" hidden="false" customHeight="false" outlineLevel="0" collapsed="false">
      <c r="A1795" s="1" t="n">
        <v>1789</v>
      </c>
      <c r="B1795" s="1" t="n">
        <v>518</v>
      </c>
      <c r="C1795" s="1" t="n">
        <v>5037.146</v>
      </c>
      <c r="D1795" s="10" t="n">
        <f aca="false">B1795*1000</f>
        <v>518000</v>
      </c>
      <c r="E1795" s="10" t="n">
        <f aca="false">C1795*1000</f>
        <v>5037146</v>
      </c>
      <c r="G1795" s="8" t="n">
        <v>0.0017708</v>
      </c>
      <c r="H1795" s="8" t="n">
        <v>0.00011877</v>
      </c>
      <c r="I1795" s="8" t="n">
        <v>0.00032054</v>
      </c>
      <c r="J1795" s="8" t="n">
        <v>0.0048966</v>
      </c>
      <c r="K1795" s="8" t="n">
        <v>0.00033902</v>
      </c>
      <c r="L1795" s="8" t="n">
        <v>0.001832</v>
      </c>
      <c r="N1795" s="8" t="n">
        <v>0.0013757</v>
      </c>
      <c r="O1795" s="8" t="n">
        <v>0.00042858</v>
      </c>
      <c r="P1795" s="9"/>
      <c r="Q1795" s="9"/>
      <c r="R1795" s="9"/>
      <c r="S1795" s="8" t="n">
        <v>1.0246E-006</v>
      </c>
      <c r="T1795" s="8" t="n">
        <v>9.487E-008</v>
      </c>
      <c r="U1795" s="8"/>
      <c r="V1795" s="8" t="n">
        <v>0.00043785</v>
      </c>
      <c r="W1795" s="8" t="n">
        <v>2.3544E-009</v>
      </c>
      <c r="X1795" s="8" t="n">
        <v>9.5851E-008</v>
      </c>
      <c r="Y1795" s="8" t="n">
        <v>6.192E-005</v>
      </c>
    </row>
    <row r="1796" customFormat="false" ht="11.25" hidden="false" customHeight="false" outlineLevel="0" collapsed="false">
      <c r="A1796" s="1" t="n">
        <v>1790</v>
      </c>
      <c r="B1796" s="1" t="n">
        <v>526.873</v>
      </c>
      <c r="C1796" s="1" t="n">
        <v>5035.993</v>
      </c>
      <c r="D1796" s="10" t="n">
        <f aca="false">B1796*1000</f>
        <v>526873</v>
      </c>
      <c r="E1796" s="10" t="n">
        <f aca="false">C1796*1000</f>
        <v>5035993</v>
      </c>
      <c r="G1796" s="8" t="n">
        <v>0.0040107</v>
      </c>
      <c r="H1796" s="8" t="n">
        <v>0.00028171</v>
      </c>
      <c r="I1796" s="8" t="n">
        <v>0.00077102</v>
      </c>
      <c r="J1796" s="8" t="n">
        <v>0.010966</v>
      </c>
      <c r="K1796" s="8" t="n">
        <v>0.0006708</v>
      </c>
      <c r="L1796" s="8" t="n">
        <v>0.0036772</v>
      </c>
      <c r="N1796" s="8" t="n">
        <v>0.0031483</v>
      </c>
      <c r="O1796" s="8" t="n">
        <v>0.00087884</v>
      </c>
      <c r="P1796" s="9"/>
      <c r="Q1796" s="9"/>
      <c r="R1796" s="9"/>
      <c r="S1796" s="8" t="n">
        <v>1.1138E-006</v>
      </c>
      <c r="T1796" s="8" t="n">
        <v>1.0313E-007</v>
      </c>
      <c r="U1796" s="8"/>
      <c r="V1796" s="8" t="n">
        <v>0.00062384</v>
      </c>
      <c r="W1796" s="8" t="n">
        <v>1.6619E-009</v>
      </c>
      <c r="X1796" s="8" t="n">
        <v>1.0382E-007</v>
      </c>
      <c r="Y1796" s="8" t="n">
        <v>0.00010725</v>
      </c>
    </row>
    <row r="1797" customFormat="false" ht="11.25" hidden="false" customHeight="false" outlineLevel="0" collapsed="false">
      <c r="A1797" s="1" t="n">
        <v>1791</v>
      </c>
      <c r="B1797" s="1" t="n">
        <v>535.122</v>
      </c>
      <c r="C1797" s="1" t="n">
        <v>5035.998</v>
      </c>
      <c r="D1797" s="10" t="n">
        <f aca="false">B1797*1000</f>
        <v>535122</v>
      </c>
      <c r="E1797" s="10" t="n">
        <f aca="false">C1797*1000</f>
        <v>5035998</v>
      </c>
      <c r="G1797" s="8" t="n">
        <v>0.0080824</v>
      </c>
      <c r="H1797" s="8" t="n">
        <v>0.0004878</v>
      </c>
      <c r="I1797" s="8" t="n">
        <v>0.0016706</v>
      </c>
      <c r="J1797" s="8" t="n">
        <v>0.022321</v>
      </c>
      <c r="K1797" s="8" t="n">
        <v>0.00045875</v>
      </c>
      <c r="L1797" s="8" t="n">
        <v>0.0062819</v>
      </c>
      <c r="N1797" s="8" t="n">
        <v>0.0059373</v>
      </c>
      <c r="O1797" s="8" t="n">
        <v>0.0013675</v>
      </c>
      <c r="P1797" s="9"/>
      <c r="Q1797" s="9"/>
      <c r="R1797" s="9"/>
      <c r="S1797" s="8" t="n">
        <v>2.8265E-006</v>
      </c>
      <c r="T1797" s="8" t="n">
        <v>2.6171E-007</v>
      </c>
      <c r="U1797" s="8"/>
      <c r="V1797" s="8" t="n">
        <v>0.00080991</v>
      </c>
      <c r="W1797" s="8" t="n">
        <v>2.9022E-009</v>
      </c>
      <c r="X1797" s="8" t="n">
        <v>2.6292E-007</v>
      </c>
      <c r="Y1797" s="8" t="n">
        <v>5.8539E-005</v>
      </c>
    </row>
    <row r="1798" customFormat="false" ht="11.25" hidden="false" customHeight="false" outlineLevel="0" collapsed="false">
      <c r="A1798" s="1" t="n">
        <v>1792</v>
      </c>
      <c r="B1798" s="1" t="n">
        <v>536.007</v>
      </c>
      <c r="C1798" s="1" t="n">
        <v>5036.003</v>
      </c>
      <c r="D1798" s="10" t="n">
        <f aca="false">B1798*1000</f>
        <v>536007</v>
      </c>
      <c r="E1798" s="10" t="n">
        <f aca="false">C1798*1000</f>
        <v>5036003</v>
      </c>
      <c r="G1798" s="8" t="n">
        <v>0.0078892</v>
      </c>
      <c r="H1798" s="8" t="n">
        <v>0.00047576</v>
      </c>
      <c r="I1798" s="8" t="n">
        <v>0.0016368</v>
      </c>
      <c r="J1798" s="8" t="n">
        <v>0.021799</v>
      </c>
      <c r="K1798" s="8" t="n">
        <v>0.00043685</v>
      </c>
      <c r="L1798" s="8" t="n">
        <v>0.006129</v>
      </c>
      <c r="N1798" s="8" t="n">
        <v>0.00579</v>
      </c>
      <c r="O1798" s="8" t="n">
        <v>0.0013273</v>
      </c>
      <c r="P1798" s="9"/>
      <c r="Q1798" s="9"/>
      <c r="R1798" s="9"/>
      <c r="S1798" s="8" t="n">
        <v>3.1422E-006</v>
      </c>
      <c r="T1798" s="8" t="n">
        <v>2.9094E-007</v>
      </c>
      <c r="U1798" s="8"/>
      <c r="V1798" s="8" t="n">
        <v>0.0008203</v>
      </c>
      <c r="W1798" s="8" t="n">
        <v>3.1822E-009</v>
      </c>
      <c r="X1798" s="8" t="n">
        <v>2.9226E-007</v>
      </c>
      <c r="Y1798" s="8" t="n">
        <v>5.4186E-005</v>
      </c>
    </row>
    <row r="1799" customFormat="false" ht="11.25" hidden="false" customHeight="false" outlineLevel="0" collapsed="false">
      <c r="A1799" s="1" t="n">
        <v>1793</v>
      </c>
      <c r="B1799" s="1" t="n">
        <v>538.008</v>
      </c>
      <c r="C1799" s="1" t="n">
        <v>5036.015</v>
      </c>
      <c r="D1799" s="10" t="n">
        <f aca="false">B1799*1000</f>
        <v>538008</v>
      </c>
      <c r="E1799" s="10" t="n">
        <f aca="false">C1799*1000</f>
        <v>5036015</v>
      </c>
      <c r="G1799" s="8" t="n">
        <v>0.006586</v>
      </c>
      <c r="H1799" s="8" t="n">
        <v>0.00039796</v>
      </c>
      <c r="I1799" s="8" t="n">
        <v>0.0013585</v>
      </c>
      <c r="J1799" s="8" t="n">
        <v>0.018231</v>
      </c>
      <c r="K1799" s="8" t="n">
        <v>0.00037788</v>
      </c>
      <c r="L1799" s="8" t="n">
        <v>0.005208</v>
      </c>
      <c r="N1799" s="8" t="n">
        <v>0.0048418</v>
      </c>
      <c r="O1799" s="8" t="n">
        <v>0.0011124</v>
      </c>
      <c r="P1799" s="9"/>
      <c r="Q1799" s="9"/>
      <c r="R1799" s="9"/>
      <c r="S1799" s="8" t="n">
        <v>3.9711E-006</v>
      </c>
      <c r="T1799" s="8" t="n">
        <v>3.6769E-007</v>
      </c>
      <c r="U1799" s="8"/>
      <c r="V1799" s="8" t="n">
        <v>0.00082519</v>
      </c>
      <c r="W1799" s="8" t="n">
        <v>3.8338E-009</v>
      </c>
      <c r="X1799" s="8" t="n">
        <v>3.6929E-007</v>
      </c>
      <c r="Y1799" s="8" t="n">
        <v>4.4787E-005</v>
      </c>
    </row>
    <row r="1800" customFormat="false" ht="11.25" hidden="false" customHeight="false" outlineLevel="0" collapsed="false">
      <c r="A1800" s="1" t="n">
        <v>1794</v>
      </c>
      <c r="B1800" s="1" t="n">
        <v>538.928</v>
      </c>
      <c r="C1800" s="1" t="n">
        <v>5036.038</v>
      </c>
      <c r="D1800" s="10" t="n">
        <f aca="false">B1800*1000</f>
        <v>538928</v>
      </c>
      <c r="E1800" s="10" t="n">
        <f aca="false">C1800*1000</f>
        <v>5036038</v>
      </c>
      <c r="G1800" s="8" t="n">
        <v>0.0058687</v>
      </c>
      <c r="H1800" s="8" t="n">
        <v>0.00035524</v>
      </c>
      <c r="I1800" s="8" t="n">
        <v>0.0012016</v>
      </c>
      <c r="J1800" s="8" t="n">
        <v>0.01626</v>
      </c>
      <c r="K1800" s="8" t="n">
        <v>0.00035168</v>
      </c>
      <c r="L1800" s="8" t="n">
        <v>0.0047088</v>
      </c>
      <c r="N1800" s="8" t="n">
        <v>0.0043284</v>
      </c>
      <c r="O1800" s="8" t="n">
        <v>0.00099729</v>
      </c>
      <c r="P1800" s="9"/>
      <c r="Q1800" s="9"/>
      <c r="R1800" s="9"/>
      <c r="S1800" s="8" t="n">
        <v>4.411E-006</v>
      </c>
      <c r="T1800" s="8" t="n">
        <v>4.0842E-007</v>
      </c>
      <c r="U1800" s="8"/>
      <c r="V1800" s="8" t="n">
        <v>0.00083044</v>
      </c>
      <c r="W1800" s="8" t="n">
        <v>4.1828E-009</v>
      </c>
      <c r="X1800" s="8" t="n">
        <v>4.1016E-007</v>
      </c>
      <c r="Y1800" s="8" t="n">
        <v>4.0779E-005</v>
      </c>
    </row>
    <row r="1801" customFormat="false" ht="11.25" hidden="false" customHeight="false" outlineLevel="0" collapsed="false">
      <c r="A1801" s="1" t="n">
        <v>1795</v>
      </c>
      <c r="B1801" s="1" t="n">
        <v>539.955</v>
      </c>
      <c r="C1801" s="1" t="n">
        <v>5035.992</v>
      </c>
      <c r="D1801" s="10" t="n">
        <f aca="false">B1801*1000</f>
        <v>539955</v>
      </c>
      <c r="E1801" s="10" t="n">
        <f aca="false">C1801*1000</f>
        <v>5035992</v>
      </c>
      <c r="G1801" s="8" t="n">
        <v>0.0051537</v>
      </c>
      <c r="H1801" s="8" t="n">
        <v>0.00031282</v>
      </c>
      <c r="I1801" s="8" t="n">
        <v>0.001048</v>
      </c>
      <c r="J1801" s="8" t="n">
        <v>0.014299</v>
      </c>
      <c r="K1801" s="8" t="n">
        <v>0.00032918</v>
      </c>
      <c r="L1801" s="8" t="n">
        <v>0.0042148</v>
      </c>
      <c r="N1801" s="8" t="n">
        <v>0.0038139</v>
      </c>
      <c r="O1801" s="8" t="n">
        <v>0.00088281</v>
      </c>
      <c r="P1801" s="9"/>
      <c r="Q1801" s="9"/>
      <c r="R1801" s="9"/>
      <c r="S1801" s="8" t="n">
        <v>4.9366E-006</v>
      </c>
      <c r="T1801" s="8" t="n">
        <v>4.5709E-007</v>
      </c>
      <c r="U1801" s="8"/>
      <c r="V1801" s="8" t="n">
        <v>0.0008461</v>
      </c>
      <c r="W1801" s="8" t="n">
        <v>4.6093E-009</v>
      </c>
      <c r="X1801" s="8" t="n">
        <v>4.5901E-007</v>
      </c>
      <c r="Y1801" s="8" t="n">
        <v>3.72E-005</v>
      </c>
    </row>
    <row r="1802" customFormat="false" ht="11.25" hidden="false" customHeight="false" outlineLevel="0" collapsed="false">
      <c r="A1802" s="1" t="n">
        <v>1796</v>
      </c>
      <c r="B1802" s="1" t="n">
        <v>540.947</v>
      </c>
      <c r="C1802" s="1" t="n">
        <v>5035.998</v>
      </c>
      <c r="D1802" s="10" t="n">
        <f aca="false">B1802*1000</f>
        <v>540947</v>
      </c>
      <c r="E1802" s="10" t="n">
        <f aca="false">C1802*1000</f>
        <v>5035998</v>
      </c>
      <c r="G1802" s="8" t="n">
        <v>0.0045538</v>
      </c>
      <c r="H1802" s="8" t="n">
        <v>0.0002775</v>
      </c>
      <c r="I1802" s="8" t="n">
        <v>0.00092388</v>
      </c>
      <c r="J1802" s="8" t="n">
        <v>0.012661</v>
      </c>
      <c r="K1802" s="8" t="n">
        <v>0.00031666</v>
      </c>
      <c r="L1802" s="8" t="n">
        <v>0.0038093</v>
      </c>
      <c r="N1802" s="8" t="n">
        <v>0.0033823</v>
      </c>
      <c r="O1802" s="8" t="n">
        <v>0.00078752</v>
      </c>
      <c r="P1802" s="9"/>
      <c r="Q1802" s="9"/>
      <c r="R1802" s="9"/>
      <c r="S1802" s="8" t="n">
        <v>5.564E-006</v>
      </c>
      <c r="T1802" s="8" t="n">
        <v>5.1518E-007</v>
      </c>
      <c r="U1802" s="8"/>
      <c r="V1802" s="8" t="n">
        <v>0.00088033</v>
      </c>
      <c r="W1802" s="8" t="n">
        <v>5.1211E-009</v>
      </c>
      <c r="X1802" s="8" t="n">
        <v>5.1731E-007</v>
      </c>
      <c r="Y1802" s="8" t="n">
        <v>3.4831E-005</v>
      </c>
    </row>
    <row r="1803" customFormat="false" ht="11.25" hidden="false" customHeight="false" outlineLevel="0" collapsed="false">
      <c r="A1803" s="1" t="n">
        <v>1797</v>
      </c>
      <c r="B1803" s="1" t="n">
        <v>540.834</v>
      </c>
      <c r="C1803" s="1" t="n">
        <v>5037.023</v>
      </c>
      <c r="D1803" s="10" t="n">
        <f aca="false">B1803*1000</f>
        <v>540834</v>
      </c>
      <c r="E1803" s="10" t="n">
        <f aca="false">C1803*1000</f>
        <v>5037023</v>
      </c>
      <c r="G1803" s="8" t="n">
        <v>0.0047735</v>
      </c>
      <c r="H1803" s="8" t="n">
        <v>0.00029114</v>
      </c>
      <c r="I1803" s="8" t="n">
        <v>0.00098235</v>
      </c>
      <c r="J1803" s="8" t="n">
        <v>0.013294</v>
      </c>
      <c r="K1803" s="8" t="n">
        <v>0.00033781</v>
      </c>
      <c r="L1803" s="8" t="n">
        <v>0.0040074</v>
      </c>
      <c r="N1803" s="8" t="n">
        <v>0.0035472</v>
      </c>
      <c r="O1803" s="8" t="n">
        <v>0.00082021</v>
      </c>
      <c r="P1803" s="9"/>
      <c r="Q1803" s="9"/>
      <c r="R1803" s="9"/>
      <c r="S1803" s="8" t="n">
        <v>6.5946E-006</v>
      </c>
      <c r="T1803" s="8" t="n">
        <v>6.106E-007</v>
      </c>
      <c r="U1803" s="8"/>
      <c r="V1803" s="8" t="n">
        <v>0.00099092</v>
      </c>
      <c r="W1803" s="8" t="n">
        <v>5.9342E-009</v>
      </c>
      <c r="X1803" s="8" t="n">
        <v>6.1307E-007</v>
      </c>
      <c r="Y1803" s="8" t="n">
        <v>3.4869E-005</v>
      </c>
    </row>
    <row r="1804" customFormat="false" ht="11.25" hidden="false" customHeight="false" outlineLevel="0" collapsed="false">
      <c r="A1804" s="1" t="n">
        <v>1798</v>
      </c>
      <c r="B1804" s="1" t="n">
        <v>544.983</v>
      </c>
      <c r="C1804" s="1" t="n">
        <v>5035.972</v>
      </c>
      <c r="D1804" s="10" t="n">
        <f aca="false">B1804*1000</f>
        <v>544983</v>
      </c>
      <c r="E1804" s="10" t="n">
        <f aca="false">C1804*1000</f>
        <v>5035972</v>
      </c>
      <c r="G1804" s="8" t="n">
        <v>0.0028136</v>
      </c>
      <c r="H1804" s="8" t="n">
        <v>0.00017669</v>
      </c>
      <c r="I1804" s="8" t="n">
        <v>0.00060181</v>
      </c>
      <c r="J1804" s="8" t="n">
        <v>0.0079729</v>
      </c>
      <c r="K1804" s="8" t="n">
        <v>0.00029713</v>
      </c>
      <c r="L1804" s="8" t="n">
        <v>0.0026474</v>
      </c>
      <c r="N1804" s="8" t="n">
        <v>0.0020892</v>
      </c>
      <c r="O1804" s="8" t="n">
        <v>0.00050509</v>
      </c>
      <c r="P1804" s="9"/>
      <c r="Q1804" s="9"/>
      <c r="R1804" s="9"/>
      <c r="S1804" s="8" t="n">
        <v>8.2447E-006</v>
      </c>
      <c r="T1804" s="8" t="n">
        <v>7.6339E-007</v>
      </c>
      <c r="U1804" s="8"/>
      <c r="V1804" s="8" t="n">
        <v>0.0010597</v>
      </c>
      <c r="W1804" s="8" t="n">
        <v>7.2115E-009</v>
      </c>
      <c r="X1804" s="8" t="n">
        <v>7.6639E-007</v>
      </c>
      <c r="Y1804" s="8" t="n">
        <v>2.732E-005</v>
      </c>
    </row>
    <row r="1805" customFormat="false" ht="11.25" hidden="false" customHeight="false" outlineLevel="0" collapsed="false">
      <c r="A1805" s="1" t="n">
        <v>1799</v>
      </c>
      <c r="B1805" s="1" t="n">
        <v>545.992</v>
      </c>
      <c r="C1805" s="1" t="n">
        <v>5035.997</v>
      </c>
      <c r="D1805" s="10" t="n">
        <f aca="false">B1805*1000</f>
        <v>545992</v>
      </c>
      <c r="E1805" s="10" t="n">
        <f aca="false">C1805*1000</f>
        <v>5035997</v>
      </c>
      <c r="G1805" s="8" t="n">
        <v>0.0025218</v>
      </c>
      <c r="H1805" s="8" t="n">
        <v>0.00015998</v>
      </c>
      <c r="I1805" s="8" t="n">
        <v>0.00055605</v>
      </c>
      <c r="J1805" s="8" t="n">
        <v>0.0071964</v>
      </c>
      <c r="K1805" s="8" t="n">
        <v>0.00029618</v>
      </c>
      <c r="L1805" s="8" t="n">
        <v>0.0024533</v>
      </c>
      <c r="N1805" s="8" t="n">
        <v>0.001868</v>
      </c>
      <c r="O1805" s="8" t="n">
        <v>0.00045575</v>
      </c>
      <c r="P1805" s="9"/>
      <c r="Q1805" s="9"/>
      <c r="R1805" s="9"/>
      <c r="S1805" s="8" t="n">
        <v>8.8694E-006</v>
      </c>
      <c r="T1805" s="8" t="n">
        <v>8.2122E-007</v>
      </c>
      <c r="U1805" s="8"/>
      <c r="V1805" s="8" t="n">
        <v>0.0011054</v>
      </c>
      <c r="W1805" s="8" t="n">
        <v>7.6957E-009</v>
      </c>
      <c r="X1805" s="8" t="n">
        <v>8.2443E-007</v>
      </c>
      <c r="Y1805" s="8" t="n">
        <v>2.5583E-005</v>
      </c>
    </row>
    <row r="1806" customFormat="false" ht="11.25" hidden="false" customHeight="false" outlineLevel="0" collapsed="false">
      <c r="A1806" s="1" t="n">
        <v>1800</v>
      </c>
      <c r="B1806" s="1" t="n">
        <v>545.984</v>
      </c>
      <c r="C1806" s="1" t="n">
        <v>5037.2</v>
      </c>
      <c r="D1806" s="10" t="n">
        <f aca="false">B1806*1000</f>
        <v>545984</v>
      </c>
      <c r="E1806" s="10" t="n">
        <f aca="false">C1806*1000</f>
        <v>5037200</v>
      </c>
      <c r="G1806" s="8" t="n">
        <v>0.0026115</v>
      </c>
      <c r="H1806" s="8" t="n">
        <v>0.00016839</v>
      </c>
      <c r="I1806" s="8" t="n">
        <v>0.00062268</v>
      </c>
      <c r="J1806" s="8" t="n">
        <v>0.0075551</v>
      </c>
      <c r="K1806" s="8" t="n">
        <v>0.0003557</v>
      </c>
      <c r="L1806" s="8" t="n">
        <v>0.0026514</v>
      </c>
      <c r="N1806" s="8" t="n">
        <v>0.0019179</v>
      </c>
      <c r="O1806" s="8" t="n">
        <v>0.00046775</v>
      </c>
      <c r="P1806" s="9"/>
      <c r="Q1806" s="9"/>
      <c r="R1806" s="9"/>
      <c r="S1806" s="8" t="n">
        <v>1.197E-005</v>
      </c>
      <c r="T1806" s="8" t="n">
        <v>1.1083E-006</v>
      </c>
      <c r="U1806" s="8"/>
      <c r="V1806" s="8" t="n">
        <v>0.0014245</v>
      </c>
      <c r="W1806" s="8" t="n">
        <v>1.0224E-008</v>
      </c>
      <c r="X1806" s="8" t="n">
        <v>1.1125E-006</v>
      </c>
      <c r="Y1806" s="8" t="n">
        <v>2.615E-005</v>
      </c>
    </row>
    <row r="1807" customFormat="false" ht="11.25" hidden="false" customHeight="false" outlineLevel="0" collapsed="false">
      <c r="A1807" s="1" t="n">
        <v>1801</v>
      </c>
      <c r="B1807" s="1" t="n">
        <v>547.019</v>
      </c>
      <c r="C1807" s="1" t="n">
        <v>5036.005</v>
      </c>
      <c r="D1807" s="10" t="n">
        <f aca="false">B1807*1000</f>
        <v>547019</v>
      </c>
      <c r="E1807" s="10" t="n">
        <f aca="false">C1807*1000</f>
        <v>5036005</v>
      </c>
      <c r="G1807" s="8" t="n">
        <v>0.0022683</v>
      </c>
      <c r="H1807" s="8" t="n">
        <v>0.00014588</v>
      </c>
      <c r="I1807" s="8" t="n">
        <v>0.00052202</v>
      </c>
      <c r="J1807" s="8" t="n">
        <v>0.0065314</v>
      </c>
      <c r="K1807" s="8" t="n">
        <v>0.00030271</v>
      </c>
      <c r="L1807" s="8" t="n">
        <v>0.0022917</v>
      </c>
      <c r="N1807" s="8" t="n">
        <v>0.0016674</v>
      </c>
      <c r="O1807" s="8" t="n">
        <v>0.00041508</v>
      </c>
      <c r="P1807" s="9"/>
      <c r="Q1807" s="9"/>
      <c r="R1807" s="9"/>
      <c r="S1807" s="8" t="n">
        <v>9.4242E-006</v>
      </c>
      <c r="T1807" s="8" t="n">
        <v>8.726E-007</v>
      </c>
      <c r="U1807" s="8"/>
      <c r="V1807" s="8" t="n">
        <v>0.0011515</v>
      </c>
      <c r="W1807" s="8" t="n">
        <v>8.1386E-009</v>
      </c>
      <c r="X1807" s="8" t="n">
        <v>8.7599E-007</v>
      </c>
      <c r="Y1807" s="8" t="n">
        <v>2.5263E-005</v>
      </c>
    </row>
    <row r="1808" customFormat="false" ht="11.25" hidden="false" customHeight="false" outlineLevel="0" collapsed="false">
      <c r="A1808" s="1" t="n">
        <v>1802</v>
      </c>
      <c r="B1808" s="1" t="n">
        <v>549.037</v>
      </c>
      <c r="C1808" s="1" t="n">
        <v>5036.003</v>
      </c>
      <c r="D1808" s="10" t="n">
        <f aca="false">B1808*1000</f>
        <v>549037</v>
      </c>
      <c r="E1808" s="10" t="n">
        <f aca="false">C1808*1000</f>
        <v>5036003</v>
      </c>
      <c r="G1808" s="8" t="n">
        <v>0.0018426</v>
      </c>
      <c r="H1808" s="8" t="n">
        <v>0.00012054</v>
      </c>
      <c r="I1808" s="8" t="n">
        <v>0.00043772</v>
      </c>
      <c r="J1808" s="8" t="n">
        <v>0.0053573</v>
      </c>
      <c r="K1808" s="8" t="n">
        <v>0.00028423</v>
      </c>
      <c r="L1808" s="8" t="n">
        <v>0.0019531</v>
      </c>
      <c r="N1808" s="8" t="n">
        <v>0.0013404</v>
      </c>
      <c r="O1808" s="8" t="n">
        <v>0.00034684</v>
      </c>
      <c r="P1808" s="9"/>
      <c r="Q1808" s="9"/>
      <c r="R1808" s="9"/>
      <c r="S1808" s="8" t="n">
        <v>8.8763E-006</v>
      </c>
      <c r="T1808" s="8" t="n">
        <v>8.2187E-007</v>
      </c>
      <c r="U1808" s="8"/>
      <c r="V1808" s="8" t="n">
        <v>0.0010772</v>
      </c>
      <c r="W1808" s="8" t="n">
        <v>7.6747E-009</v>
      </c>
      <c r="X1808" s="8" t="n">
        <v>8.2506E-007</v>
      </c>
      <c r="Y1808" s="8" t="n">
        <v>2.4258E-005</v>
      </c>
    </row>
    <row r="1809" customFormat="false" ht="11.25" hidden="false" customHeight="false" outlineLevel="0" collapsed="false">
      <c r="A1809" s="1" t="n">
        <v>1803</v>
      </c>
      <c r="B1809" s="1" t="n">
        <v>549.029</v>
      </c>
      <c r="C1809" s="1" t="n">
        <v>5037.117</v>
      </c>
      <c r="D1809" s="10" t="n">
        <f aca="false">B1809*1000</f>
        <v>549029</v>
      </c>
      <c r="E1809" s="10" t="n">
        <f aca="false">C1809*1000</f>
        <v>5037117</v>
      </c>
      <c r="G1809" s="8" t="n">
        <v>0.0018882</v>
      </c>
      <c r="H1809" s="8" t="n">
        <v>0.00012622</v>
      </c>
      <c r="I1809" s="8" t="n">
        <v>0.0004924</v>
      </c>
      <c r="J1809" s="8" t="n">
        <v>0.0055881</v>
      </c>
      <c r="K1809" s="8" t="n">
        <v>0.00033708</v>
      </c>
      <c r="L1809" s="8" t="n">
        <v>0.0021035</v>
      </c>
      <c r="N1809" s="8" t="n">
        <v>0.0013514</v>
      </c>
      <c r="O1809" s="8" t="n">
        <v>0.00035275</v>
      </c>
      <c r="P1809" s="9"/>
      <c r="Q1809" s="9"/>
      <c r="R1809" s="9"/>
      <c r="S1809" s="8" t="n">
        <v>1.1558E-005</v>
      </c>
      <c r="T1809" s="8" t="n">
        <v>1.0702E-006</v>
      </c>
      <c r="U1809" s="8"/>
      <c r="V1809" s="8" t="n">
        <v>0.001353</v>
      </c>
      <c r="W1809" s="8" t="n">
        <v>9.8538E-009</v>
      </c>
      <c r="X1809" s="8" t="n">
        <v>1.0743E-006</v>
      </c>
      <c r="Y1809" s="8" t="n">
        <v>2.4985E-005</v>
      </c>
    </row>
    <row r="1810" customFormat="false" ht="11.25" hidden="false" customHeight="false" outlineLevel="0" collapsed="false">
      <c r="A1810" s="1" t="n">
        <v>1804</v>
      </c>
      <c r="B1810" s="1" t="n">
        <v>551.994</v>
      </c>
      <c r="C1810" s="1" t="n">
        <v>5036.027</v>
      </c>
      <c r="D1810" s="10" t="n">
        <f aca="false">B1810*1000</f>
        <v>551994</v>
      </c>
      <c r="E1810" s="10" t="n">
        <f aca="false">C1810*1000</f>
        <v>5036027</v>
      </c>
      <c r="G1810" s="8" t="n">
        <v>0.0013921</v>
      </c>
      <c r="H1810" s="8" t="n">
        <v>9.1377E-005</v>
      </c>
      <c r="I1810" s="8" t="n">
        <v>0.00031586</v>
      </c>
      <c r="J1810" s="8" t="n">
        <v>0.0040369</v>
      </c>
      <c r="K1810" s="8" t="n">
        <v>0.00022486</v>
      </c>
      <c r="L1810" s="8" t="n">
        <v>0.0015065</v>
      </c>
      <c r="N1810" s="8" t="n">
        <v>0.0010172</v>
      </c>
      <c r="O1810" s="8" t="n">
        <v>0.00027309</v>
      </c>
      <c r="P1810" s="9"/>
      <c r="Q1810" s="9"/>
      <c r="R1810" s="9"/>
      <c r="S1810" s="8" t="n">
        <v>6.5273E-006</v>
      </c>
      <c r="T1810" s="8" t="n">
        <v>6.0436E-007</v>
      </c>
      <c r="U1810" s="8"/>
      <c r="V1810" s="8" t="n">
        <v>0.00081196</v>
      </c>
      <c r="W1810" s="8" t="n">
        <v>5.7005E-009</v>
      </c>
      <c r="X1810" s="8" t="n">
        <v>6.0674E-007</v>
      </c>
      <c r="Y1810" s="8" t="n">
        <v>2.1915E-005</v>
      </c>
    </row>
    <row r="1811" customFormat="false" ht="11.25" hidden="false" customHeight="false" outlineLevel="0" collapsed="false">
      <c r="A1811" s="1" t="n">
        <v>1805</v>
      </c>
      <c r="B1811" s="1" t="n">
        <v>553.992</v>
      </c>
      <c r="C1811" s="1" t="n">
        <v>5035.99</v>
      </c>
      <c r="D1811" s="10" t="n">
        <f aca="false">B1811*1000</f>
        <v>553992</v>
      </c>
      <c r="E1811" s="10" t="n">
        <f aca="false">C1811*1000</f>
        <v>5035990</v>
      </c>
      <c r="G1811" s="8" t="n">
        <v>0.0011626</v>
      </c>
      <c r="H1811" s="8" t="n">
        <v>7.6072E-005</v>
      </c>
      <c r="I1811" s="8" t="n">
        <v>0.00025097</v>
      </c>
      <c r="J1811" s="8" t="n">
        <v>0.0033511</v>
      </c>
      <c r="K1811" s="8" t="n">
        <v>0.00018673</v>
      </c>
      <c r="L1811" s="8" t="n">
        <v>0.0012583</v>
      </c>
      <c r="N1811" s="8" t="n">
        <v>0.0008554</v>
      </c>
      <c r="O1811" s="8" t="n">
        <v>0.0002343</v>
      </c>
      <c r="P1811" s="9"/>
      <c r="Q1811" s="9"/>
      <c r="R1811" s="9"/>
      <c r="S1811" s="8" t="n">
        <v>4.9693E-006</v>
      </c>
      <c r="T1811" s="8" t="n">
        <v>4.6011E-007</v>
      </c>
      <c r="U1811" s="8"/>
      <c r="V1811" s="8" t="n">
        <v>0.00063808</v>
      </c>
      <c r="W1811" s="8" t="n">
        <v>4.3988E-009</v>
      </c>
      <c r="X1811" s="8" t="n">
        <v>4.6194E-007</v>
      </c>
      <c r="Y1811" s="8" t="n">
        <v>2.0214E-005</v>
      </c>
    </row>
    <row r="1812" customFormat="false" ht="11.25" hidden="false" customHeight="false" outlineLevel="0" collapsed="false">
      <c r="A1812" s="1" t="n">
        <v>1806</v>
      </c>
      <c r="B1812" s="1" t="n">
        <v>556.003</v>
      </c>
      <c r="C1812" s="1" t="n">
        <v>5035.99</v>
      </c>
      <c r="D1812" s="10" t="n">
        <f aca="false">B1812*1000</f>
        <v>556003</v>
      </c>
      <c r="E1812" s="10" t="n">
        <f aca="false">C1812*1000</f>
        <v>5035990</v>
      </c>
      <c r="G1812" s="8" t="n">
        <v>0.00098125</v>
      </c>
      <c r="H1812" s="8" t="n">
        <v>6.4137E-005</v>
      </c>
      <c r="I1812" s="8" t="n">
        <v>0.00020323</v>
      </c>
      <c r="J1812" s="8" t="n">
        <v>0.0028132</v>
      </c>
      <c r="K1812" s="8" t="n">
        <v>0.00016126</v>
      </c>
      <c r="L1812" s="8" t="n">
        <v>0.0010663</v>
      </c>
      <c r="N1812" s="8" t="n">
        <v>0.0007272</v>
      </c>
      <c r="O1812" s="8" t="n">
        <v>0.00020416</v>
      </c>
      <c r="P1812" s="9"/>
      <c r="Q1812" s="9"/>
      <c r="R1812" s="9"/>
      <c r="S1812" s="8" t="n">
        <v>3.8221E-006</v>
      </c>
      <c r="T1812" s="8" t="n">
        <v>3.5389E-007</v>
      </c>
      <c r="U1812" s="8"/>
      <c r="V1812" s="8" t="n">
        <v>0.00051046</v>
      </c>
      <c r="W1812" s="8" t="n">
        <v>3.4325E-009</v>
      </c>
      <c r="X1812" s="8" t="n">
        <v>3.5532E-007</v>
      </c>
      <c r="Y1812" s="8" t="n">
        <v>1.9271E-005</v>
      </c>
    </row>
    <row r="1813" customFormat="false" ht="11.25" hidden="false" customHeight="false" outlineLevel="0" collapsed="false">
      <c r="A1813" s="1" t="n">
        <v>1807</v>
      </c>
      <c r="B1813" s="1" t="n">
        <v>557.996</v>
      </c>
      <c r="C1813" s="1" t="n">
        <v>5035.973</v>
      </c>
      <c r="D1813" s="10" t="n">
        <f aca="false">B1813*1000</f>
        <v>557996</v>
      </c>
      <c r="E1813" s="10" t="n">
        <f aca="false">C1813*1000</f>
        <v>5035973</v>
      </c>
      <c r="G1813" s="8" t="n">
        <v>0.00082804</v>
      </c>
      <c r="H1813" s="8" t="n">
        <v>5.4417E-005</v>
      </c>
      <c r="I1813" s="8" t="n">
        <v>0.0001659</v>
      </c>
      <c r="J1813" s="8" t="n">
        <v>0.0023669</v>
      </c>
      <c r="K1813" s="8" t="n">
        <v>0.00014612</v>
      </c>
      <c r="L1813" s="8" t="n">
        <v>0.00091027</v>
      </c>
      <c r="N1813" s="8" t="n">
        <v>0.00061102</v>
      </c>
      <c r="O1813" s="8" t="n">
        <v>0.00018028</v>
      </c>
      <c r="P1813" s="9"/>
      <c r="Q1813" s="9"/>
      <c r="R1813" s="9"/>
      <c r="S1813" s="8" t="n">
        <v>2.8851E-006</v>
      </c>
      <c r="T1813" s="8" t="n">
        <v>2.6714E-007</v>
      </c>
      <c r="U1813" s="8"/>
      <c r="V1813" s="8" t="n">
        <v>0.00040944</v>
      </c>
      <c r="W1813" s="8" t="n">
        <v>2.645E-009</v>
      </c>
      <c r="X1813" s="8" t="n">
        <v>2.6824E-007</v>
      </c>
      <c r="Y1813" s="8" t="n">
        <v>1.937E-005</v>
      </c>
    </row>
    <row r="1814" customFormat="false" ht="11.25" hidden="false" customHeight="false" outlineLevel="0" collapsed="false">
      <c r="A1814" s="1" t="n">
        <v>1808</v>
      </c>
      <c r="B1814" s="1" t="n">
        <v>559.972</v>
      </c>
      <c r="C1814" s="1" t="n">
        <v>5036.009</v>
      </c>
      <c r="D1814" s="10" t="n">
        <f aca="false">B1814*1000</f>
        <v>559972</v>
      </c>
      <c r="E1814" s="10" t="n">
        <f aca="false">C1814*1000</f>
        <v>5036009</v>
      </c>
      <c r="G1814" s="8" t="n">
        <v>0.00071193</v>
      </c>
      <c r="H1814" s="8" t="n">
        <v>4.6956E-005</v>
      </c>
      <c r="I1814" s="8" t="n">
        <v>0.00014007</v>
      </c>
      <c r="J1814" s="8" t="n">
        <v>0.0020299</v>
      </c>
      <c r="K1814" s="8" t="n">
        <v>0.00013345</v>
      </c>
      <c r="L1814" s="8" t="n">
        <v>0.00079114</v>
      </c>
      <c r="N1814" s="8" t="n">
        <v>0.00052741</v>
      </c>
      <c r="O1814" s="8" t="n">
        <v>0.00016003</v>
      </c>
      <c r="P1814" s="9"/>
      <c r="Q1814" s="9"/>
      <c r="R1814" s="9"/>
      <c r="S1814" s="8" t="n">
        <v>2.3195E-006</v>
      </c>
      <c r="T1814" s="8" t="n">
        <v>2.1476E-007</v>
      </c>
      <c r="U1814" s="8"/>
      <c r="V1814" s="8" t="n">
        <v>0.00034376</v>
      </c>
      <c r="W1814" s="8" t="n">
        <v>2.1601E-009</v>
      </c>
      <c r="X1814" s="8" t="n">
        <v>2.1566E-007</v>
      </c>
      <c r="Y1814" s="8" t="n">
        <v>1.8593E-005</v>
      </c>
    </row>
    <row r="1815" customFormat="false" ht="11.25" hidden="false" customHeight="false" outlineLevel="0" collapsed="false">
      <c r="A1815" s="1" t="n">
        <v>1809</v>
      </c>
      <c r="B1815" s="1" t="n">
        <v>559.973</v>
      </c>
      <c r="C1815" s="1" t="n">
        <v>5033.994</v>
      </c>
      <c r="D1815" s="10" t="n">
        <f aca="false">B1815*1000</f>
        <v>559973</v>
      </c>
      <c r="E1815" s="10" t="n">
        <f aca="false">C1815*1000</f>
        <v>5033994</v>
      </c>
      <c r="G1815" s="8" t="n">
        <v>0.00072924</v>
      </c>
      <c r="H1815" s="8" t="n">
        <v>4.9175E-005</v>
      </c>
      <c r="I1815" s="8" t="n">
        <v>0.00014543</v>
      </c>
      <c r="J1815" s="8" t="n">
        <v>0.0020778</v>
      </c>
      <c r="K1815" s="8" t="n">
        <v>0.00017305</v>
      </c>
      <c r="L1815" s="8" t="n">
        <v>0.00083696</v>
      </c>
      <c r="N1815" s="8" t="n">
        <v>0.00053537</v>
      </c>
      <c r="O1815" s="8" t="n">
        <v>0.00017956</v>
      </c>
      <c r="P1815" s="9"/>
      <c r="Q1815" s="9"/>
      <c r="R1815" s="9"/>
      <c r="S1815" s="8" t="n">
        <v>2.0124E-006</v>
      </c>
      <c r="T1815" s="8" t="n">
        <v>1.8633E-007</v>
      </c>
      <c r="U1815" s="8"/>
      <c r="V1815" s="8" t="n">
        <v>0.00034239</v>
      </c>
      <c r="W1815" s="8" t="n">
        <v>1.9158E-009</v>
      </c>
      <c r="X1815" s="8" t="n">
        <v>1.8713E-007</v>
      </c>
      <c r="Y1815" s="8" t="n">
        <v>2.6128E-005</v>
      </c>
    </row>
    <row r="1816" customFormat="false" ht="11.25" hidden="false" customHeight="false" outlineLevel="0" collapsed="false">
      <c r="A1816" s="1" t="n">
        <v>1810</v>
      </c>
      <c r="B1816" s="1" t="n">
        <v>557.997</v>
      </c>
      <c r="C1816" s="1" t="n">
        <v>5033.975</v>
      </c>
      <c r="D1816" s="10" t="n">
        <f aca="false">B1816*1000</f>
        <v>557997</v>
      </c>
      <c r="E1816" s="10" t="n">
        <f aca="false">C1816*1000</f>
        <v>5033975</v>
      </c>
      <c r="G1816" s="8" t="n">
        <v>0.00084133</v>
      </c>
      <c r="H1816" s="8" t="n">
        <v>5.5754E-005</v>
      </c>
      <c r="I1816" s="8" t="n">
        <v>0.00016643</v>
      </c>
      <c r="J1816" s="8" t="n">
        <v>0.002395</v>
      </c>
      <c r="K1816" s="8" t="n">
        <v>0.00016795</v>
      </c>
      <c r="L1816" s="8" t="n">
        <v>0.0009326</v>
      </c>
      <c r="N1816" s="8" t="n">
        <v>0.00061993</v>
      </c>
      <c r="O1816" s="8" t="n">
        <v>0.00019369</v>
      </c>
      <c r="P1816" s="9"/>
      <c r="Q1816" s="9"/>
      <c r="R1816" s="9"/>
      <c r="S1816" s="8" t="n">
        <v>2.4624E-006</v>
      </c>
      <c r="T1816" s="8" t="n">
        <v>2.28E-007</v>
      </c>
      <c r="U1816" s="8"/>
      <c r="V1816" s="8" t="n">
        <v>0.00038565</v>
      </c>
      <c r="W1816" s="8" t="n">
        <v>2.2918E-009</v>
      </c>
      <c r="X1816" s="8" t="n">
        <v>2.2895E-007</v>
      </c>
      <c r="Y1816" s="8" t="n">
        <v>2.427E-005</v>
      </c>
    </row>
    <row r="1817" customFormat="false" ht="11.25" hidden="false" customHeight="false" outlineLevel="0" collapsed="false">
      <c r="A1817" s="1" t="n">
        <v>1811</v>
      </c>
      <c r="B1817" s="1" t="n">
        <v>556.02</v>
      </c>
      <c r="C1817" s="1" t="n">
        <v>5034.01</v>
      </c>
      <c r="D1817" s="10" t="n">
        <f aca="false">B1817*1000</f>
        <v>556020</v>
      </c>
      <c r="E1817" s="10" t="n">
        <f aca="false">C1817*1000</f>
        <v>5034010</v>
      </c>
      <c r="G1817" s="8" t="n">
        <v>0.00098136</v>
      </c>
      <c r="H1817" s="8" t="n">
        <v>6.4146E-005</v>
      </c>
      <c r="I1817" s="8" t="n">
        <v>0.00019473</v>
      </c>
      <c r="J1817" s="8" t="n">
        <v>0.0027948</v>
      </c>
      <c r="K1817" s="8" t="n">
        <v>0.00016629</v>
      </c>
      <c r="L1817" s="8" t="n">
        <v>0.0010553</v>
      </c>
      <c r="N1817" s="8" t="n">
        <v>0.00072291</v>
      </c>
      <c r="O1817" s="8" t="n">
        <v>0.00021226</v>
      </c>
      <c r="P1817" s="9"/>
      <c r="Q1817" s="9"/>
      <c r="R1817" s="9"/>
      <c r="S1817" s="8" t="n">
        <v>3.0364E-006</v>
      </c>
      <c r="T1817" s="8" t="n">
        <v>2.8114E-007</v>
      </c>
      <c r="U1817" s="8"/>
      <c r="V1817" s="8" t="n">
        <v>0.00044423</v>
      </c>
      <c r="W1817" s="8" t="n">
        <v>2.8017E-009</v>
      </c>
      <c r="X1817" s="8" t="n">
        <v>2.8231E-007</v>
      </c>
      <c r="Y1817" s="8" t="n">
        <v>2.2562E-005</v>
      </c>
    </row>
    <row r="1818" customFormat="false" ht="11.25" hidden="false" customHeight="false" outlineLevel="0" collapsed="false">
      <c r="A1818" s="1" t="n">
        <v>1812</v>
      </c>
      <c r="B1818" s="1" t="n">
        <v>553.991</v>
      </c>
      <c r="C1818" s="1" t="n">
        <v>5034.028</v>
      </c>
      <c r="D1818" s="10" t="n">
        <f aca="false">B1818*1000</f>
        <v>553991</v>
      </c>
      <c r="E1818" s="10" t="n">
        <f aca="false">C1818*1000</f>
        <v>5034028</v>
      </c>
      <c r="G1818" s="8" t="n">
        <v>0.0011662</v>
      </c>
      <c r="H1818" s="8" t="n">
        <v>7.5378E-005</v>
      </c>
      <c r="I1818" s="8" t="n">
        <v>0.00023407</v>
      </c>
      <c r="J1818" s="8" t="n">
        <v>0.0033193</v>
      </c>
      <c r="K1818" s="8" t="n">
        <v>0.00017422</v>
      </c>
      <c r="L1818" s="8" t="n">
        <v>0.0012209</v>
      </c>
      <c r="N1818" s="8" t="n">
        <v>0.0008641</v>
      </c>
      <c r="O1818" s="8" t="n">
        <v>0.00023946</v>
      </c>
      <c r="P1818" s="9"/>
      <c r="Q1818" s="9"/>
      <c r="R1818" s="9"/>
      <c r="S1818" s="8" t="n">
        <v>3.772E-006</v>
      </c>
      <c r="T1818" s="8" t="n">
        <v>3.4925E-007</v>
      </c>
      <c r="U1818" s="8"/>
      <c r="V1818" s="8" t="n">
        <v>0.00052339</v>
      </c>
      <c r="W1818" s="8" t="n">
        <v>3.4365E-009</v>
      </c>
      <c r="X1818" s="8" t="n">
        <v>3.5068E-007</v>
      </c>
      <c r="Y1818" s="8" t="n">
        <v>2.1705E-005</v>
      </c>
    </row>
    <row r="1819" customFormat="false" ht="11.25" hidden="false" customHeight="false" outlineLevel="0" collapsed="false">
      <c r="A1819" s="1" t="n">
        <v>1813</v>
      </c>
      <c r="B1819" s="1" t="n">
        <v>552.015</v>
      </c>
      <c r="C1819" s="1" t="n">
        <v>5034.011</v>
      </c>
      <c r="D1819" s="10" t="n">
        <f aca="false">B1819*1000</f>
        <v>552015</v>
      </c>
      <c r="E1819" s="10" t="n">
        <f aca="false">C1819*1000</f>
        <v>5034011</v>
      </c>
      <c r="G1819" s="8" t="n">
        <v>0.0013872</v>
      </c>
      <c r="H1819" s="8" t="n">
        <v>8.9193E-005</v>
      </c>
      <c r="I1819" s="8" t="n">
        <v>0.00028446</v>
      </c>
      <c r="J1819" s="8" t="n">
        <v>0.0039482</v>
      </c>
      <c r="K1819" s="8" t="n">
        <v>0.00019659</v>
      </c>
      <c r="L1819" s="8" t="n">
        <v>0.001428</v>
      </c>
      <c r="N1819" s="8" t="n">
        <v>0.0010322</v>
      </c>
      <c r="O1819" s="8" t="n">
        <v>0.00027648</v>
      </c>
      <c r="P1819" s="9"/>
      <c r="Q1819" s="9"/>
      <c r="R1819" s="9"/>
      <c r="S1819" s="8" t="n">
        <v>4.6084E-006</v>
      </c>
      <c r="T1819" s="8" t="n">
        <v>4.2669E-007</v>
      </c>
      <c r="U1819" s="8"/>
      <c r="V1819" s="8" t="n">
        <v>0.00062151</v>
      </c>
      <c r="W1819" s="8" t="n">
        <v>4.1492E-009</v>
      </c>
      <c r="X1819" s="8" t="n">
        <v>4.2842E-007</v>
      </c>
      <c r="Y1819" s="8" t="n">
        <v>2.289E-005</v>
      </c>
    </row>
    <row r="1820" customFormat="false" ht="11.25" hidden="false" customHeight="false" outlineLevel="0" collapsed="false">
      <c r="A1820" s="1" t="n">
        <v>1814</v>
      </c>
      <c r="B1820" s="1" t="n">
        <v>549.986</v>
      </c>
      <c r="C1820" s="1" t="n">
        <v>5034.03</v>
      </c>
      <c r="D1820" s="10" t="n">
        <f aca="false">B1820*1000</f>
        <v>549986</v>
      </c>
      <c r="E1820" s="10" t="n">
        <f aca="false">C1820*1000</f>
        <v>5034030</v>
      </c>
      <c r="G1820" s="8" t="n">
        <v>0.001668</v>
      </c>
      <c r="H1820" s="8" t="n">
        <v>0.00010664</v>
      </c>
      <c r="I1820" s="8" t="n">
        <v>0.00034905</v>
      </c>
      <c r="J1820" s="8" t="n">
        <v>0.0047487</v>
      </c>
      <c r="K1820" s="8" t="n">
        <v>0.00021828</v>
      </c>
      <c r="L1820" s="8" t="n">
        <v>0.0016788</v>
      </c>
      <c r="N1820" s="8" t="n">
        <v>0.001237</v>
      </c>
      <c r="O1820" s="8" t="n">
        <v>0.00032139</v>
      </c>
      <c r="P1820" s="9"/>
      <c r="Q1820" s="9"/>
      <c r="R1820" s="9"/>
      <c r="S1820" s="8" t="n">
        <v>5.5073E-006</v>
      </c>
      <c r="T1820" s="8" t="n">
        <v>5.0993E-007</v>
      </c>
      <c r="U1820" s="8"/>
      <c r="V1820" s="8" t="n">
        <v>0.00072659</v>
      </c>
      <c r="W1820" s="8" t="n">
        <v>4.922E-009</v>
      </c>
      <c r="X1820" s="8" t="n">
        <v>5.1197E-007</v>
      </c>
      <c r="Y1820" s="8" t="n">
        <v>2.3518E-005</v>
      </c>
    </row>
    <row r="1821" customFormat="false" ht="11.25" hidden="false" customHeight="false" outlineLevel="0" collapsed="false">
      <c r="A1821" s="1" t="n">
        <v>1815</v>
      </c>
      <c r="B1821" s="1" t="n">
        <v>547.992</v>
      </c>
      <c r="C1821" s="1" t="n">
        <v>5034.032</v>
      </c>
      <c r="D1821" s="10" t="n">
        <f aca="false">B1821*1000</f>
        <v>547992</v>
      </c>
      <c r="E1821" s="10" t="n">
        <f aca="false">C1821*1000</f>
        <v>5034032</v>
      </c>
      <c r="G1821" s="8" t="n">
        <v>0.0020006</v>
      </c>
      <c r="H1821" s="8" t="n">
        <v>0.00012665</v>
      </c>
      <c r="I1821" s="8" t="n">
        <v>0.00041729</v>
      </c>
      <c r="J1821" s="8" t="n">
        <v>0.0056735</v>
      </c>
      <c r="K1821" s="8" t="n">
        <v>0.00023356</v>
      </c>
      <c r="L1821" s="8" t="n">
        <v>0.0019463</v>
      </c>
      <c r="N1821" s="8" t="n">
        <v>0.0014852</v>
      </c>
      <c r="O1821" s="8" t="n">
        <v>0.00037469</v>
      </c>
      <c r="P1821" s="9"/>
      <c r="Q1821" s="9"/>
      <c r="R1821" s="9"/>
      <c r="S1821" s="8" t="n">
        <v>5.9636E-006</v>
      </c>
      <c r="T1821" s="8" t="n">
        <v>5.5218E-007</v>
      </c>
      <c r="U1821" s="8"/>
      <c r="V1821" s="8" t="n">
        <v>0.00078871</v>
      </c>
      <c r="W1821" s="8" t="n">
        <v>5.3231E-009</v>
      </c>
      <c r="X1821" s="8" t="n">
        <v>5.544E-007</v>
      </c>
      <c r="Y1821" s="8" t="n">
        <v>2.4322E-005</v>
      </c>
    </row>
    <row r="1822" customFormat="false" ht="11.25" hidden="false" customHeight="false" outlineLevel="0" collapsed="false">
      <c r="A1822" s="1" t="n">
        <v>1816</v>
      </c>
      <c r="B1822" s="1" t="n">
        <v>545.998</v>
      </c>
      <c r="C1822" s="1" t="n">
        <v>5033.982</v>
      </c>
      <c r="D1822" s="10" t="n">
        <f aca="false">B1822*1000</f>
        <v>545998</v>
      </c>
      <c r="E1822" s="10" t="n">
        <f aca="false">C1822*1000</f>
        <v>5033982</v>
      </c>
      <c r="G1822" s="8" t="n">
        <v>0.0024368</v>
      </c>
      <c r="H1822" s="8" t="n">
        <v>0.00015209</v>
      </c>
      <c r="I1822" s="8" t="n">
        <v>0.0004917</v>
      </c>
      <c r="J1822" s="8" t="n">
        <v>0.0068528</v>
      </c>
      <c r="K1822" s="8" t="n">
        <v>0.00024072</v>
      </c>
      <c r="L1822" s="8" t="n">
        <v>0.0022592</v>
      </c>
      <c r="N1822" s="8" t="n">
        <v>0.0018138</v>
      </c>
      <c r="O1822" s="8" t="n">
        <v>0.00044678</v>
      </c>
      <c r="P1822" s="9"/>
      <c r="Q1822" s="9"/>
      <c r="R1822" s="9"/>
      <c r="S1822" s="8" t="n">
        <v>5.6035E-006</v>
      </c>
      <c r="T1822" s="8" t="n">
        <v>5.1883E-007</v>
      </c>
      <c r="U1822" s="8"/>
      <c r="V1822" s="8" t="n">
        <v>0.00077591</v>
      </c>
      <c r="W1822" s="8" t="n">
        <v>5.0672E-009</v>
      </c>
      <c r="X1822" s="8" t="n">
        <v>5.2094E-007</v>
      </c>
      <c r="Y1822" s="8" t="n">
        <v>2.6163E-005</v>
      </c>
    </row>
    <row r="1823" customFormat="false" ht="11.25" hidden="false" customHeight="false" outlineLevel="0" collapsed="false">
      <c r="A1823" s="1" t="n">
        <v>1817</v>
      </c>
      <c r="B1823" s="1" t="n">
        <v>544.022</v>
      </c>
      <c r="C1823" s="1" t="n">
        <v>5034.021</v>
      </c>
      <c r="D1823" s="10" t="n">
        <f aca="false">B1823*1000</f>
        <v>544022</v>
      </c>
      <c r="E1823" s="10" t="n">
        <f aca="false">C1823*1000</f>
        <v>5034021</v>
      </c>
      <c r="G1823" s="8" t="n">
        <v>0.003006</v>
      </c>
      <c r="H1823" s="8" t="n">
        <v>0.00018539</v>
      </c>
      <c r="I1823" s="8" t="n">
        <v>0.0005965</v>
      </c>
      <c r="J1823" s="8" t="n">
        <v>0.0083947</v>
      </c>
      <c r="K1823" s="8" t="n">
        <v>0.00025428</v>
      </c>
      <c r="L1823" s="8" t="n">
        <v>0.0026626</v>
      </c>
      <c r="N1823" s="8" t="n">
        <v>0.0022399</v>
      </c>
      <c r="O1823" s="8" t="n">
        <v>0.00054057</v>
      </c>
      <c r="P1823" s="9"/>
      <c r="Q1823" s="9"/>
      <c r="R1823" s="9"/>
      <c r="S1823" s="8" t="n">
        <v>5.0918E-006</v>
      </c>
      <c r="T1823" s="8" t="n">
        <v>4.7146E-007</v>
      </c>
      <c r="U1823" s="8"/>
      <c r="V1823" s="8" t="n">
        <v>0.00075754</v>
      </c>
      <c r="W1823" s="8" t="n">
        <v>4.7249E-009</v>
      </c>
      <c r="X1823" s="8" t="n">
        <v>4.7342E-007</v>
      </c>
      <c r="Y1823" s="8" t="n">
        <v>2.9003E-005</v>
      </c>
    </row>
    <row r="1824" customFormat="false" ht="11.25" hidden="false" customHeight="false" outlineLevel="0" collapsed="false">
      <c r="A1824" s="1" t="n">
        <v>1818</v>
      </c>
      <c r="B1824" s="1" t="n">
        <v>541.958</v>
      </c>
      <c r="C1824" s="1" t="n">
        <v>5034.007</v>
      </c>
      <c r="D1824" s="10" t="n">
        <f aca="false">B1824*1000</f>
        <v>541958</v>
      </c>
      <c r="E1824" s="10" t="n">
        <f aca="false">C1824*1000</f>
        <v>5034007</v>
      </c>
      <c r="G1824" s="8" t="n">
        <v>0.0037812</v>
      </c>
      <c r="H1824" s="8" t="n">
        <v>0.00023115</v>
      </c>
      <c r="I1824" s="8" t="n">
        <v>0.00075015</v>
      </c>
      <c r="J1824" s="8" t="n">
        <v>0.010509</v>
      </c>
      <c r="K1824" s="8" t="n">
        <v>0.00027527</v>
      </c>
      <c r="L1824" s="8" t="n">
        <v>0.003204</v>
      </c>
      <c r="N1824" s="8" t="n">
        <v>0.0028045</v>
      </c>
      <c r="O1824" s="8" t="n">
        <v>0.00066713</v>
      </c>
      <c r="P1824" s="9"/>
      <c r="Q1824" s="9"/>
      <c r="R1824" s="9"/>
      <c r="S1824" s="8" t="n">
        <v>4.3904E-006</v>
      </c>
      <c r="T1824" s="8" t="n">
        <v>4.0652E-007</v>
      </c>
      <c r="U1824" s="8"/>
      <c r="V1824" s="8" t="n">
        <v>0.00072914</v>
      </c>
      <c r="W1824" s="8" t="n">
        <v>4.1797E-009</v>
      </c>
      <c r="X1824" s="8" t="n">
        <v>4.0826E-007</v>
      </c>
      <c r="Y1824" s="8" t="n">
        <v>3.3056E-005</v>
      </c>
    </row>
    <row r="1825" customFormat="false" ht="11.25" hidden="false" customHeight="false" outlineLevel="0" collapsed="false">
      <c r="A1825" s="1" t="n">
        <v>1819</v>
      </c>
      <c r="B1825" s="1" t="n">
        <v>539.982</v>
      </c>
      <c r="C1825" s="1" t="n">
        <v>5034.011</v>
      </c>
      <c r="D1825" s="10" t="n">
        <f aca="false">B1825*1000</f>
        <v>539982</v>
      </c>
      <c r="E1825" s="10" t="n">
        <f aca="false">C1825*1000</f>
        <v>5034011</v>
      </c>
      <c r="G1825" s="8" t="n">
        <v>0.0047024</v>
      </c>
      <c r="H1825" s="8" t="n">
        <v>0.0002865</v>
      </c>
      <c r="I1825" s="8" t="n">
        <v>0.00094944</v>
      </c>
      <c r="J1825" s="8" t="n">
        <v>0.013057</v>
      </c>
      <c r="K1825" s="8" t="n">
        <v>0.00030511</v>
      </c>
      <c r="L1825" s="8" t="n">
        <v>0.0038487</v>
      </c>
      <c r="N1825" s="8" t="n">
        <v>0.0034407</v>
      </c>
      <c r="O1825" s="8" t="n">
        <v>0.00081608</v>
      </c>
      <c r="P1825" s="9"/>
      <c r="Q1825" s="9"/>
      <c r="R1825" s="9"/>
      <c r="S1825" s="8" t="n">
        <v>3.6684E-006</v>
      </c>
      <c r="T1825" s="8" t="n">
        <v>3.3966E-007</v>
      </c>
      <c r="U1825" s="8"/>
      <c r="V1825" s="8" t="n">
        <v>0.00070683</v>
      </c>
      <c r="W1825" s="8" t="n">
        <v>3.5878E-009</v>
      </c>
      <c r="X1825" s="8" t="n">
        <v>3.4116E-007</v>
      </c>
      <c r="Y1825" s="8" t="n">
        <v>3.7967E-005</v>
      </c>
    </row>
    <row r="1826" customFormat="false" ht="11.25" hidden="false" customHeight="false" outlineLevel="0" collapsed="false">
      <c r="A1826" s="1" t="n">
        <v>1820</v>
      </c>
      <c r="B1826" s="1" t="n">
        <v>538.006</v>
      </c>
      <c r="C1826" s="1" t="n">
        <v>5033.999</v>
      </c>
      <c r="D1826" s="10" t="n">
        <f aca="false">B1826*1000</f>
        <v>538006</v>
      </c>
      <c r="E1826" s="10" t="n">
        <f aca="false">C1826*1000</f>
        <v>5033999</v>
      </c>
      <c r="G1826" s="8" t="n">
        <v>0.0057347</v>
      </c>
      <c r="H1826" s="8" t="n">
        <v>0.0003487</v>
      </c>
      <c r="I1826" s="8" t="n">
        <v>0.0011772</v>
      </c>
      <c r="J1826" s="8" t="n">
        <v>0.015908</v>
      </c>
      <c r="K1826" s="8" t="n">
        <v>0.0003507</v>
      </c>
      <c r="L1826" s="8" t="n">
        <v>0.0045822</v>
      </c>
      <c r="N1826" s="8" t="n">
        <v>0.0041654</v>
      </c>
      <c r="O1826" s="8" t="n">
        <v>0.00098534</v>
      </c>
      <c r="P1826" s="9"/>
      <c r="Q1826" s="9"/>
      <c r="R1826" s="9"/>
      <c r="S1826" s="8" t="n">
        <v>3.0538E-006</v>
      </c>
      <c r="T1826" s="8" t="n">
        <v>2.8275E-007</v>
      </c>
      <c r="U1826" s="8"/>
      <c r="V1826" s="8" t="n">
        <v>0.00070822</v>
      </c>
      <c r="W1826" s="8" t="n">
        <v>3.1309E-009</v>
      </c>
      <c r="X1826" s="8" t="n">
        <v>2.8406E-007</v>
      </c>
      <c r="Y1826" s="8" t="n">
        <v>4.5158E-005</v>
      </c>
    </row>
    <row r="1827" customFormat="false" ht="11.25" hidden="false" customHeight="false" outlineLevel="0" collapsed="false">
      <c r="A1827" s="1" t="n">
        <v>1821</v>
      </c>
      <c r="B1827" s="1" t="n">
        <v>535.976</v>
      </c>
      <c r="C1827" s="1" t="n">
        <v>5034.023</v>
      </c>
      <c r="D1827" s="10" t="n">
        <f aca="false">B1827*1000</f>
        <v>535976</v>
      </c>
      <c r="E1827" s="10" t="n">
        <f aca="false">C1827*1000</f>
        <v>5034023</v>
      </c>
      <c r="G1827" s="8" t="n">
        <v>0.0064141</v>
      </c>
      <c r="H1827" s="8" t="n">
        <v>0.00039006</v>
      </c>
      <c r="I1827" s="8" t="n">
        <v>0.0013215</v>
      </c>
      <c r="J1827" s="8" t="n">
        <v>0.017774</v>
      </c>
      <c r="K1827" s="8" t="n">
        <v>0.00039738</v>
      </c>
      <c r="L1827" s="8" t="n">
        <v>0.0050846</v>
      </c>
      <c r="N1827" s="8" t="n">
        <v>0.0046582</v>
      </c>
      <c r="O1827" s="8" t="n">
        <v>0.0011045</v>
      </c>
      <c r="P1827" s="9"/>
      <c r="Q1827" s="9"/>
      <c r="R1827" s="9"/>
      <c r="S1827" s="8" t="n">
        <v>2.6163E-006</v>
      </c>
      <c r="T1827" s="8" t="n">
        <v>2.4225E-007</v>
      </c>
      <c r="U1827" s="8"/>
      <c r="V1827" s="8" t="n">
        <v>0.0007171</v>
      </c>
      <c r="W1827" s="8" t="n">
        <v>2.8232E-009</v>
      </c>
      <c r="X1827" s="8" t="n">
        <v>2.4342E-007</v>
      </c>
      <c r="Y1827" s="8" t="n">
        <v>5.2914E-005</v>
      </c>
    </row>
    <row r="1828" customFormat="false" ht="11.25" hidden="false" customHeight="false" outlineLevel="0" collapsed="false">
      <c r="A1828" s="1" t="n">
        <v>1822</v>
      </c>
      <c r="B1828" s="1" t="n">
        <v>535.112</v>
      </c>
      <c r="C1828" s="1" t="n">
        <v>5033.982</v>
      </c>
      <c r="D1828" s="10" t="n">
        <f aca="false">B1828*1000</f>
        <v>535112</v>
      </c>
      <c r="E1828" s="10" t="n">
        <f aca="false">C1828*1000</f>
        <v>5033982</v>
      </c>
      <c r="G1828" s="8" t="n">
        <v>0.0064002</v>
      </c>
      <c r="H1828" s="8" t="n">
        <v>0.0003897</v>
      </c>
      <c r="I1828" s="8" t="n">
        <v>0.0013109</v>
      </c>
      <c r="J1828" s="8" t="n">
        <v>0.017723</v>
      </c>
      <c r="K1828" s="8" t="n">
        <v>0.00041154</v>
      </c>
      <c r="L1828" s="8" t="n">
        <v>0.0050902</v>
      </c>
      <c r="N1828" s="8" t="n">
        <v>0.0046587</v>
      </c>
      <c r="O1828" s="8" t="n">
        <v>0.0011111</v>
      </c>
      <c r="P1828" s="9"/>
      <c r="Q1828" s="9"/>
      <c r="R1828" s="9"/>
      <c r="S1828" s="8" t="n">
        <v>2.395E-006</v>
      </c>
      <c r="T1828" s="8" t="n">
        <v>2.2175E-007</v>
      </c>
      <c r="U1828" s="8"/>
      <c r="V1828" s="8" t="n">
        <v>0.00070663</v>
      </c>
      <c r="W1828" s="8" t="n">
        <v>2.66E-009</v>
      </c>
      <c r="X1828" s="8" t="n">
        <v>2.2286E-007</v>
      </c>
      <c r="Y1828" s="8" t="n">
        <v>5.6204E-005</v>
      </c>
    </row>
    <row r="1829" customFormat="false" ht="11.25" hidden="false" customHeight="false" outlineLevel="0" collapsed="false">
      <c r="A1829" s="1" t="n">
        <v>1823</v>
      </c>
      <c r="B1829" s="1" t="n">
        <v>533.983</v>
      </c>
      <c r="C1829" s="1" t="n">
        <v>5034.011</v>
      </c>
      <c r="D1829" s="10" t="n">
        <f aca="false">B1829*1000</f>
        <v>533983</v>
      </c>
      <c r="E1829" s="10" t="n">
        <f aca="false">C1829*1000</f>
        <v>5034011</v>
      </c>
      <c r="G1829" s="8" t="n">
        <v>0.0062346</v>
      </c>
      <c r="H1829" s="8" t="n">
        <v>0.00038013</v>
      </c>
      <c r="I1829" s="8" t="n">
        <v>0.001259</v>
      </c>
      <c r="J1829" s="8" t="n">
        <v>0.01723</v>
      </c>
      <c r="K1829" s="8" t="n">
        <v>0.00042675</v>
      </c>
      <c r="L1829" s="8" t="n">
        <v>0.0049938</v>
      </c>
      <c r="N1829" s="8" t="n">
        <v>0.0045758</v>
      </c>
      <c r="O1829" s="8" t="n">
        <v>0.0010979</v>
      </c>
      <c r="P1829" s="9"/>
      <c r="Q1829" s="9"/>
      <c r="R1829" s="9"/>
      <c r="S1829" s="8" t="n">
        <v>2.1357E-006</v>
      </c>
      <c r="T1829" s="8" t="n">
        <v>1.9775E-007</v>
      </c>
      <c r="U1829" s="8"/>
      <c r="V1829" s="8" t="n">
        <v>0.00068883</v>
      </c>
      <c r="W1829" s="8" t="n">
        <v>2.4568E-009</v>
      </c>
      <c r="X1829" s="8" t="n">
        <v>1.9877E-007</v>
      </c>
      <c r="Y1829" s="8" t="n">
        <v>6.033E-005</v>
      </c>
    </row>
    <row r="1830" customFormat="false" ht="11.25" hidden="false" customHeight="false" outlineLevel="0" collapsed="false">
      <c r="A1830" s="1" t="n">
        <v>1824</v>
      </c>
      <c r="B1830" s="1" t="n">
        <v>529.995</v>
      </c>
      <c r="C1830" s="1" t="n">
        <v>5033.991</v>
      </c>
      <c r="D1830" s="10" t="n">
        <f aca="false">B1830*1000</f>
        <v>529995</v>
      </c>
      <c r="E1830" s="10" t="n">
        <f aca="false">C1830*1000</f>
        <v>5033991</v>
      </c>
      <c r="G1830" s="8" t="n">
        <v>0.004444</v>
      </c>
      <c r="H1830" s="8" t="n">
        <v>0.00027784</v>
      </c>
      <c r="I1830" s="8" t="n">
        <v>0.00084004</v>
      </c>
      <c r="J1830" s="8" t="n">
        <v>0.01222</v>
      </c>
      <c r="K1830" s="8" t="n">
        <v>0.00043457</v>
      </c>
      <c r="L1830" s="8" t="n">
        <v>0.0037895</v>
      </c>
      <c r="N1830" s="8" t="n">
        <v>0.003358</v>
      </c>
      <c r="O1830" s="8" t="n">
        <v>0.00085671</v>
      </c>
      <c r="P1830" s="9"/>
      <c r="Q1830" s="9"/>
      <c r="R1830" s="9"/>
      <c r="S1830" s="8" t="n">
        <v>1.485E-006</v>
      </c>
      <c r="T1830" s="8" t="n">
        <v>1.375E-007</v>
      </c>
      <c r="U1830" s="8"/>
      <c r="V1830" s="8" t="n">
        <v>0.0005856</v>
      </c>
      <c r="W1830" s="8" t="n">
        <v>1.9376E-009</v>
      </c>
      <c r="X1830" s="8" t="n">
        <v>1.3831E-007</v>
      </c>
      <c r="Y1830" s="8" t="n">
        <v>6.9189E-005</v>
      </c>
    </row>
    <row r="1831" customFormat="false" ht="11.25" hidden="false" customHeight="false" outlineLevel="0" collapsed="false">
      <c r="A1831" s="1" t="n">
        <v>1825</v>
      </c>
      <c r="B1831" s="1" t="n">
        <v>525.99</v>
      </c>
      <c r="C1831" s="1" t="n">
        <v>5034.009</v>
      </c>
      <c r="D1831" s="10" t="n">
        <f aca="false">B1831*1000</f>
        <v>525990</v>
      </c>
      <c r="E1831" s="10" t="n">
        <f aca="false">C1831*1000</f>
        <v>5034009</v>
      </c>
      <c r="G1831" s="8" t="n">
        <v>0.0029987</v>
      </c>
      <c r="H1831" s="8" t="n">
        <v>0.00020445</v>
      </c>
      <c r="I1831" s="8" t="n">
        <v>0.00055556</v>
      </c>
      <c r="J1831" s="8" t="n">
        <v>0.0082449</v>
      </c>
      <c r="K1831" s="8" t="n">
        <v>0.00046313</v>
      </c>
      <c r="L1831" s="8" t="n">
        <v>0.0028057</v>
      </c>
      <c r="N1831" s="8" t="n">
        <v>0.0023061</v>
      </c>
      <c r="O1831" s="8" t="n">
        <v>0.00065786</v>
      </c>
      <c r="P1831" s="9"/>
      <c r="Q1831" s="9"/>
      <c r="R1831" s="9"/>
      <c r="S1831" s="8" t="n">
        <v>1.1561E-006</v>
      </c>
      <c r="T1831" s="8" t="n">
        <v>1.0704E-007</v>
      </c>
      <c r="U1831" s="8"/>
      <c r="V1831" s="8" t="n">
        <v>0.00051716</v>
      </c>
      <c r="W1831" s="8" t="n">
        <v>1.7971E-009</v>
      </c>
      <c r="X1831" s="8" t="n">
        <v>1.0779E-007</v>
      </c>
      <c r="Y1831" s="8" t="n">
        <v>7.7964E-005</v>
      </c>
    </row>
    <row r="1832" customFormat="false" ht="11.25" hidden="false" customHeight="false" outlineLevel="0" collapsed="false">
      <c r="A1832" s="1" t="n">
        <v>1826</v>
      </c>
      <c r="B1832" s="1" t="n">
        <v>525.986</v>
      </c>
      <c r="C1832" s="1" t="n">
        <v>5034.981</v>
      </c>
      <c r="D1832" s="10" t="n">
        <f aca="false">B1832*1000</f>
        <v>525986</v>
      </c>
      <c r="E1832" s="10" t="n">
        <f aca="false">C1832*1000</f>
        <v>5034981</v>
      </c>
      <c r="G1832" s="8" t="n">
        <v>0.0029019</v>
      </c>
      <c r="H1832" s="8" t="n">
        <v>0.00020308</v>
      </c>
      <c r="I1832" s="8" t="n">
        <v>0.00056253</v>
      </c>
      <c r="J1832" s="8" t="n">
        <v>0.0080109</v>
      </c>
      <c r="K1832" s="8" t="n">
        <v>0.00049294</v>
      </c>
      <c r="L1832" s="8" t="n">
        <v>0.0027314</v>
      </c>
      <c r="N1832" s="8" t="n">
        <v>0.0021961</v>
      </c>
      <c r="O1832" s="8" t="n">
        <v>0.00064778</v>
      </c>
      <c r="P1832" s="9"/>
      <c r="Q1832" s="9"/>
      <c r="R1832" s="9"/>
      <c r="S1832" s="8" t="n">
        <v>9.4202E-007</v>
      </c>
      <c r="T1832" s="8" t="n">
        <v>8.7223E-008</v>
      </c>
      <c r="U1832" s="8"/>
      <c r="V1832" s="8" t="n">
        <v>0.00050029</v>
      </c>
      <c r="W1832" s="8" t="n">
        <v>1.5766E-009</v>
      </c>
      <c r="X1832" s="8" t="n">
        <v>8.788E-008</v>
      </c>
      <c r="Y1832" s="8" t="n">
        <v>8.1856E-005</v>
      </c>
    </row>
    <row r="1833" customFormat="false" ht="11.25" hidden="false" customHeight="false" outlineLevel="0" collapsed="false">
      <c r="A1833" s="1" t="n">
        <v>1827</v>
      </c>
      <c r="B1833" s="1" t="n">
        <v>525.002</v>
      </c>
      <c r="C1833" s="1" t="n">
        <v>5034.005</v>
      </c>
      <c r="D1833" s="10" t="n">
        <f aca="false">B1833*1000</f>
        <v>525002</v>
      </c>
      <c r="E1833" s="10" t="n">
        <f aca="false">C1833*1000</f>
        <v>5034005</v>
      </c>
      <c r="G1833" s="8" t="n">
        <v>0.0026891</v>
      </c>
      <c r="H1833" s="8" t="n">
        <v>0.00017809</v>
      </c>
      <c r="I1833" s="8" t="n">
        <v>0.00048476</v>
      </c>
      <c r="J1833" s="8" t="n">
        <v>0.0073848</v>
      </c>
      <c r="K1833" s="8" t="n">
        <v>0.0003872</v>
      </c>
      <c r="L1833" s="8" t="n">
        <v>0.0025184</v>
      </c>
      <c r="N1833" s="8" t="n">
        <v>0.0020813</v>
      </c>
      <c r="O1833" s="8" t="n">
        <v>0.00058439</v>
      </c>
      <c r="P1833" s="9"/>
      <c r="Q1833" s="9"/>
      <c r="R1833" s="9"/>
      <c r="S1833" s="8" t="n">
        <v>1.1378E-006</v>
      </c>
      <c r="T1833" s="8" t="n">
        <v>1.0535E-007</v>
      </c>
      <c r="U1833" s="8"/>
      <c r="V1833" s="8" t="n">
        <v>0.00047833</v>
      </c>
      <c r="W1833" s="8" t="n">
        <v>1.9399E-009</v>
      </c>
      <c r="X1833" s="8" t="n">
        <v>1.0616E-007</v>
      </c>
      <c r="Y1833" s="8" t="n">
        <v>6.6921E-005</v>
      </c>
    </row>
    <row r="1834" customFormat="false" ht="11.25" hidden="false" customHeight="false" outlineLevel="0" collapsed="false">
      <c r="A1834" s="1" t="n">
        <v>1828</v>
      </c>
      <c r="B1834" s="1" t="n">
        <v>520.006</v>
      </c>
      <c r="C1834" s="1" t="n">
        <v>5035.136</v>
      </c>
      <c r="D1834" s="10" t="n">
        <f aca="false">B1834*1000</f>
        <v>520006</v>
      </c>
      <c r="E1834" s="10" t="n">
        <f aca="false">C1834*1000</f>
        <v>5035136</v>
      </c>
      <c r="G1834" s="8" t="n">
        <v>0.0018241</v>
      </c>
      <c r="H1834" s="8" t="n">
        <v>0.00012104</v>
      </c>
      <c r="I1834" s="8" t="n">
        <v>0.00032322</v>
      </c>
      <c r="J1834" s="8" t="n">
        <v>0.00503</v>
      </c>
      <c r="K1834" s="8" t="n">
        <v>0.00031432</v>
      </c>
      <c r="L1834" s="8" t="n">
        <v>0.0018395</v>
      </c>
      <c r="N1834" s="8" t="n">
        <v>0.0014193</v>
      </c>
      <c r="O1834" s="8" t="n">
        <v>0.00042792</v>
      </c>
      <c r="P1834" s="9"/>
      <c r="Q1834" s="9"/>
      <c r="R1834" s="9"/>
      <c r="S1834" s="8" t="n">
        <v>9.925E-007</v>
      </c>
      <c r="T1834" s="8" t="n">
        <v>9.1897E-008</v>
      </c>
      <c r="U1834" s="8"/>
      <c r="V1834" s="8" t="n">
        <v>0.00041416</v>
      </c>
      <c r="W1834" s="8" t="n">
        <v>2.1102E-009</v>
      </c>
      <c r="X1834" s="8" t="n">
        <v>9.2777E-008</v>
      </c>
      <c r="Y1834" s="8" t="n">
        <v>5.7405E-005</v>
      </c>
    </row>
    <row r="1835" customFormat="false" ht="11.25" hidden="false" customHeight="false" outlineLevel="0" collapsed="false">
      <c r="A1835" s="1" t="n">
        <v>1829</v>
      </c>
      <c r="B1835" s="1" t="n">
        <v>509.988</v>
      </c>
      <c r="C1835" s="1" t="n">
        <v>5034.016</v>
      </c>
      <c r="D1835" s="10" t="n">
        <f aca="false">B1835*1000</f>
        <v>509988</v>
      </c>
      <c r="E1835" s="10" t="n">
        <f aca="false">C1835*1000</f>
        <v>5034016</v>
      </c>
      <c r="G1835" s="8" t="n">
        <v>0.00099524</v>
      </c>
      <c r="H1835" s="8" t="n">
        <v>8.7459E-005</v>
      </c>
      <c r="I1835" s="8" t="n">
        <v>0.00028452</v>
      </c>
      <c r="J1835" s="8" t="n">
        <v>0.003038</v>
      </c>
      <c r="K1835" s="8" t="n">
        <v>0.00071804</v>
      </c>
      <c r="L1835" s="8" t="n">
        <v>0.0017507</v>
      </c>
      <c r="N1835" s="8" t="n">
        <v>0.0006286</v>
      </c>
      <c r="O1835" s="8" t="n">
        <v>0.0004438</v>
      </c>
      <c r="P1835" s="9"/>
      <c r="Q1835" s="9"/>
      <c r="R1835" s="9"/>
      <c r="S1835" s="8" t="n">
        <v>1.7856E-006</v>
      </c>
      <c r="T1835" s="8" t="n">
        <v>1.6533E-007</v>
      </c>
      <c r="U1835" s="8"/>
      <c r="V1835" s="8" t="n">
        <v>0.00081126</v>
      </c>
      <c r="W1835" s="8" t="n">
        <v>5.2756E-009</v>
      </c>
      <c r="X1835" s="8" t="n">
        <v>1.6753E-007</v>
      </c>
      <c r="Y1835" s="8" t="n">
        <v>0.00012857</v>
      </c>
    </row>
    <row r="1836" customFormat="false" ht="11.25" hidden="false" customHeight="false" outlineLevel="0" collapsed="false">
      <c r="A1836" s="1" t="n">
        <v>1830</v>
      </c>
      <c r="B1836" s="1" t="n">
        <v>509</v>
      </c>
      <c r="C1836" s="1" t="n">
        <v>5033.997</v>
      </c>
      <c r="D1836" s="10" t="n">
        <f aca="false">B1836*1000</f>
        <v>509000</v>
      </c>
      <c r="E1836" s="10" t="n">
        <f aca="false">C1836*1000</f>
        <v>5033997</v>
      </c>
      <c r="G1836" s="8" t="n">
        <v>0.0010026</v>
      </c>
      <c r="H1836" s="8" t="n">
        <v>9.4973E-005</v>
      </c>
      <c r="I1836" s="8" t="n">
        <v>0.00032484</v>
      </c>
      <c r="J1836" s="8" t="n">
        <v>0.0031395</v>
      </c>
      <c r="K1836" s="8" t="n">
        <v>0.00091462</v>
      </c>
      <c r="L1836" s="8" t="n">
        <v>0.0019751</v>
      </c>
      <c r="N1836" s="8" t="n">
        <v>0.00058958</v>
      </c>
      <c r="O1836" s="8" t="n">
        <v>0.00051509</v>
      </c>
      <c r="P1836" s="9"/>
      <c r="Q1836" s="9"/>
      <c r="R1836" s="9"/>
      <c r="S1836" s="8" t="n">
        <v>1.9979E-006</v>
      </c>
      <c r="T1836" s="8" t="n">
        <v>1.8499E-007</v>
      </c>
      <c r="U1836" s="8"/>
      <c r="V1836" s="8" t="n">
        <v>0.00097507</v>
      </c>
      <c r="W1836" s="8" t="n">
        <v>5.995E-009</v>
      </c>
      <c r="X1836" s="8" t="n">
        <v>1.8749E-007</v>
      </c>
      <c r="Y1836" s="8" t="n">
        <v>0.0001615</v>
      </c>
    </row>
    <row r="1837" customFormat="false" ht="11.25" hidden="false" customHeight="false" outlineLevel="0" collapsed="false">
      <c r="A1837" s="1" t="n">
        <v>1831</v>
      </c>
      <c r="B1837" s="1" t="n">
        <v>507.994</v>
      </c>
      <c r="C1837" s="1" t="n">
        <v>5034.031</v>
      </c>
      <c r="D1837" s="10" t="n">
        <f aca="false">B1837*1000</f>
        <v>507994</v>
      </c>
      <c r="E1837" s="10" t="n">
        <f aca="false">C1837*1000</f>
        <v>5034031</v>
      </c>
      <c r="G1837" s="8" t="n">
        <v>0.0010268</v>
      </c>
      <c r="H1837" s="8" t="n">
        <v>0.00010639</v>
      </c>
      <c r="I1837" s="8" t="n">
        <v>0.00037709</v>
      </c>
      <c r="J1837" s="8" t="n">
        <v>0.0032919</v>
      </c>
      <c r="K1837" s="8" t="n">
        <v>0.001208</v>
      </c>
      <c r="L1837" s="8" t="n">
        <v>0.0022881</v>
      </c>
      <c r="N1837" s="8" t="n">
        <v>0.0005504</v>
      </c>
      <c r="O1837" s="8" t="n">
        <v>0.00062641</v>
      </c>
      <c r="P1837" s="9"/>
      <c r="Q1837" s="9"/>
      <c r="R1837" s="9"/>
      <c r="S1837" s="8" t="n">
        <v>2.0074E-006</v>
      </c>
      <c r="T1837" s="8" t="n">
        <v>1.8587E-007</v>
      </c>
      <c r="U1837" s="8"/>
      <c r="V1837" s="8" t="n">
        <v>0.0011731</v>
      </c>
      <c r="W1837" s="8" t="n">
        <v>6.0632E-009</v>
      </c>
      <c r="X1837" s="8" t="n">
        <v>1.8839E-007</v>
      </c>
      <c r="Y1837" s="8" t="n">
        <v>0.00021155</v>
      </c>
    </row>
    <row r="1838" customFormat="false" ht="11.25" hidden="false" customHeight="false" outlineLevel="0" collapsed="false">
      <c r="A1838" s="1" t="n">
        <v>1832</v>
      </c>
      <c r="B1838" s="1" t="n">
        <v>505.983</v>
      </c>
      <c r="C1838" s="1" t="n">
        <v>5034.029</v>
      </c>
      <c r="D1838" s="10" t="n">
        <f aca="false">B1838*1000</f>
        <v>505983</v>
      </c>
      <c r="E1838" s="10" t="n">
        <f aca="false">C1838*1000</f>
        <v>5034029</v>
      </c>
      <c r="G1838" s="8" t="n">
        <v>0.0011534</v>
      </c>
      <c r="H1838" s="8" t="n">
        <v>0.00014422</v>
      </c>
      <c r="I1838" s="8" t="n">
        <v>0.00055293</v>
      </c>
      <c r="J1838" s="8" t="n">
        <v>0.0038504</v>
      </c>
      <c r="K1838" s="8" t="n">
        <v>0.0021501</v>
      </c>
      <c r="L1838" s="8" t="n">
        <v>0.0032382</v>
      </c>
      <c r="N1838" s="8" t="n">
        <v>0.00050108</v>
      </c>
      <c r="O1838" s="8" t="n">
        <v>0.00098322</v>
      </c>
      <c r="P1838" s="9"/>
      <c r="Q1838" s="9"/>
      <c r="R1838" s="9"/>
      <c r="S1838" s="8" t="n">
        <v>1.5653E-006</v>
      </c>
      <c r="T1838" s="8" t="n">
        <v>1.4493E-007</v>
      </c>
      <c r="U1838" s="8"/>
      <c r="V1838" s="8" t="n">
        <v>0.0017141</v>
      </c>
      <c r="W1838" s="8" t="n">
        <v>4.6829E-009</v>
      </c>
      <c r="X1838" s="8" t="n">
        <v>1.4688E-007</v>
      </c>
      <c r="Y1838" s="8" t="n">
        <v>0.00036809</v>
      </c>
    </row>
    <row r="1839" customFormat="false" ht="11.25" hidden="false" customHeight="false" outlineLevel="0" collapsed="false">
      <c r="A1839" s="1" t="n">
        <v>1833</v>
      </c>
      <c r="B1839" s="1" t="n">
        <v>503.989</v>
      </c>
      <c r="C1839" s="1" t="n">
        <v>5034.009</v>
      </c>
      <c r="D1839" s="10" t="n">
        <f aca="false">B1839*1000</f>
        <v>503989</v>
      </c>
      <c r="E1839" s="10" t="n">
        <f aca="false">C1839*1000</f>
        <v>5034009</v>
      </c>
      <c r="G1839" s="8" t="n">
        <v>0.0011671</v>
      </c>
      <c r="H1839" s="8" t="n">
        <v>0.00015451</v>
      </c>
      <c r="I1839" s="8" t="n">
        <v>0.00060255</v>
      </c>
      <c r="J1839" s="8" t="n">
        <v>0.0039529</v>
      </c>
      <c r="K1839" s="8" t="n">
        <v>0.0024483</v>
      </c>
      <c r="L1839" s="8" t="n">
        <v>0.0035167</v>
      </c>
      <c r="N1839" s="8" t="n">
        <v>0.00046663</v>
      </c>
      <c r="O1839" s="8" t="n">
        <v>0.001091</v>
      </c>
      <c r="P1839" s="9"/>
      <c r="Q1839" s="9"/>
      <c r="R1839" s="9"/>
      <c r="S1839" s="8" t="n">
        <v>1.4234E-006</v>
      </c>
      <c r="T1839" s="8" t="n">
        <v>1.318E-007</v>
      </c>
      <c r="U1839" s="8"/>
      <c r="V1839" s="8" t="n">
        <v>0.0018838</v>
      </c>
      <c r="W1839" s="8" t="n">
        <v>4.2681E-009</v>
      </c>
      <c r="X1839" s="8" t="n">
        <v>1.3357E-007</v>
      </c>
      <c r="Y1839" s="8" t="n">
        <v>0.00041737</v>
      </c>
    </row>
    <row r="1840" customFormat="false" ht="11.25" hidden="false" customHeight="false" outlineLevel="0" collapsed="false">
      <c r="A1840" s="1" t="n">
        <v>1834</v>
      </c>
      <c r="B1840" s="1" t="n">
        <v>499.967</v>
      </c>
      <c r="C1840" s="1" t="n">
        <v>5034.026</v>
      </c>
      <c r="D1840" s="10" t="n">
        <f aca="false">B1840*1000</f>
        <v>499967</v>
      </c>
      <c r="E1840" s="10" t="n">
        <f aca="false">C1840*1000</f>
        <v>5034026</v>
      </c>
      <c r="G1840" s="8" t="n">
        <v>0.00075139</v>
      </c>
      <c r="H1840" s="8" t="n">
        <v>8.166E-005</v>
      </c>
      <c r="I1840" s="8" t="n">
        <v>0.00027907</v>
      </c>
      <c r="J1840" s="8" t="n">
        <v>0.0024233</v>
      </c>
      <c r="K1840" s="8" t="n">
        <v>0.00099612</v>
      </c>
      <c r="L1840" s="8" t="n">
        <v>0.0018143</v>
      </c>
      <c r="N1840" s="8" t="n">
        <v>0.00038648</v>
      </c>
      <c r="O1840" s="8" t="n">
        <v>0.00051487</v>
      </c>
      <c r="P1840" s="9"/>
      <c r="Q1840" s="9"/>
      <c r="R1840" s="9"/>
      <c r="S1840" s="8" t="n">
        <v>1.3295E-006</v>
      </c>
      <c r="T1840" s="8" t="n">
        <v>1.231E-007</v>
      </c>
      <c r="U1840" s="8"/>
      <c r="V1840" s="8" t="n">
        <v>0.00093554</v>
      </c>
      <c r="W1840" s="8" t="n">
        <v>4.0368E-009</v>
      </c>
      <c r="X1840" s="8" t="n">
        <v>1.2478E-007</v>
      </c>
      <c r="Y1840" s="8" t="n">
        <v>0.00018032</v>
      </c>
    </row>
    <row r="1841" customFormat="false" ht="11.25" hidden="false" customHeight="false" outlineLevel="0" collapsed="false">
      <c r="A1841" s="1" t="n">
        <v>1835</v>
      </c>
      <c r="B1841" s="1" t="n">
        <v>497.991</v>
      </c>
      <c r="C1841" s="1" t="n">
        <v>5034.008</v>
      </c>
      <c r="D1841" s="10" t="n">
        <f aca="false">B1841*1000</f>
        <v>497991</v>
      </c>
      <c r="E1841" s="10" t="n">
        <f aca="false">C1841*1000</f>
        <v>5034008</v>
      </c>
      <c r="G1841" s="8" t="n">
        <v>0.00062731</v>
      </c>
      <c r="H1841" s="8" t="n">
        <v>6.0889E-005</v>
      </c>
      <c r="I1841" s="8" t="n">
        <v>0.00019551</v>
      </c>
      <c r="J1841" s="8" t="n">
        <v>0.0019644</v>
      </c>
      <c r="K1841" s="8" t="n">
        <v>0.0006118</v>
      </c>
      <c r="L1841" s="8" t="n">
        <v>0.0013099</v>
      </c>
      <c r="N1841" s="8" t="n">
        <v>0.00036196</v>
      </c>
      <c r="O1841" s="8" t="n">
        <v>0.00035155</v>
      </c>
      <c r="P1841" s="9"/>
      <c r="Q1841" s="9"/>
      <c r="R1841" s="9"/>
      <c r="S1841" s="8" t="n">
        <v>1.1576E-006</v>
      </c>
      <c r="T1841" s="8" t="n">
        <v>1.0718E-007</v>
      </c>
      <c r="U1841" s="8"/>
      <c r="V1841" s="8" t="n">
        <v>0.00064499</v>
      </c>
      <c r="W1841" s="8" t="n">
        <v>3.5032E-009</v>
      </c>
      <c r="X1841" s="8" t="n">
        <v>1.0864E-007</v>
      </c>
      <c r="Y1841" s="8" t="n">
        <v>0.0001137</v>
      </c>
    </row>
    <row r="1842" customFormat="false" ht="11.25" hidden="false" customHeight="false" outlineLevel="0" collapsed="false">
      <c r="A1842" s="1" t="n">
        <v>1836</v>
      </c>
      <c r="B1842" s="1" t="n">
        <v>495.997</v>
      </c>
      <c r="C1842" s="1" t="n">
        <v>5034.009</v>
      </c>
      <c r="D1842" s="10" t="n">
        <f aca="false">B1842*1000</f>
        <v>495997</v>
      </c>
      <c r="E1842" s="10" t="n">
        <f aca="false">C1842*1000</f>
        <v>5034009</v>
      </c>
      <c r="G1842" s="8" t="n">
        <v>0.00054229</v>
      </c>
      <c r="H1842" s="8" t="n">
        <v>4.7794E-005</v>
      </c>
      <c r="I1842" s="8" t="n">
        <v>0.00014332</v>
      </c>
      <c r="J1842" s="8" t="n">
        <v>0.0016478</v>
      </c>
      <c r="K1842" s="8" t="n">
        <v>0.00039203</v>
      </c>
      <c r="L1842" s="8" t="n">
        <v>0.00098812</v>
      </c>
      <c r="N1842" s="8" t="n">
        <v>0.00034152</v>
      </c>
      <c r="O1842" s="8" t="n">
        <v>0.00025522</v>
      </c>
      <c r="P1842" s="9"/>
      <c r="Q1842" s="9"/>
      <c r="R1842" s="9"/>
      <c r="S1842" s="8" t="n">
        <v>8.9963E-007</v>
      </c>
      <c r="T1842" s="8" t="n">
        <v>8.3298E-008</v>
      </c>
      <c r="U1842" s="8"/>
      <c r="V1842" s="8" t="n">
        <v>0.00045095</v>
      </c>
      <c r="W1842" s="8" t="n">
        <v>2.6827E-009</v>
      </c>
      <c r="X1842" s="8" t="n">
        <v>8.4417E-008</v>
      </c>
      <c r="Y1842" s="8" t="n">
        <v>7.5216E-005</v>
      </c>
    </row>
    <row r="1843" customFormat="false" ht="11.25" hidden="false" customHeight="false" outlineLevel="0" collapsed="false">
      <c r="A1843" s="1" t="n">
        <v>1837</v>
      </c>
      <c r="B1843" s="1" t="n">
        <v>494.003</v>
      </c>
      <c r="C1843" s="1" t="n">
        <v>5033.993</v>
      </c>
      <c r="D1843" s="10" t="n">
        <f aca="false">B1843*1000</f>
        <v>494003</v>
      </c>
      <c r="E1843" s="10" t="n">
        <f aca="false">C1843*1000</f>
        <v>5033993</v>
      </c>
      <c r="G1843" s="8" t="n">
        <v>0.00048386</v>
      </c>
      <c r="H1843" s="8" t="n">
        <v>4.0045E-005</v>
      </c>
      <c r="I1843" s="8" t="n">
        <v>0.0001161</v>
      </c>
      <c r="J1843" s="8" t="n">
        <v>0.0014469</v>
      </c>
      <c r="K1843" s="8" t="n">
        <v>0.00027614</v>
      </c>
      <c r="L1843" s="8" t="n">
        <v>0.00080069</v>
      </c>
      <c r="N1843" s="8" t="n">
        <v>0.00031755</v>
      </c>
      <c r="O1843" s="8" t="n">
        <v>0.00019937</v>
      </c>
      <c r="P1843" s="9"/>
      <c r="Q1843" s="9"/>
      <c r="R1843" s="9"/>
      <c r="S1843" s="8" t="n">
        <v>7.6557E-007</v>
      </c>
      <c r="T1843" s="8" t="n">
        <v>7.0885E-008</v>
      </c>
      <c r="U1843" s="8"/>
      <c r="V1843" s="8" t="n">
        <v>0.00034425</v>
      </c>
      <c r="W1843" s="8" t="n">
        <v>2.2602E-009</v>
      </c>
      <c r="X1843" s="8" t="n">
        <v>7.1827E-008</v>
      </c>
      <c r="Y1843" s="8" t="n">
        <v>5.3746E-005</v>
      </c>
    </row>
    <row r="1844" customFormat="false" ht="11.25" hidden="false" customHeight="false" outlineLevel="0" collapsed="false">
      <c r="A1844" s="1" t="n">
        <v>1838</v>
      </c>
      <c r="B1844" s="1" t="n">
        <v>489.981</v>
      </c>
      <c r="C1844" s="1" t="n">
        <v>5033.981</v>
      </c>
      <c r="D1844" s="10" t="n">
        <f aca="false">B1844*1000</f>
        <v>489981</v>
      </c>
      <c r="E1844" s="10" t="n">
        <f aca="false">C1844*1000</f>
        <v>5033981</v>
      </c>
      <c r="G1844" s="8" t="n">
        <v>0.00039519</v>
      </c>
      <c r="H1844" s="8" t="n">
        <v>2.9733E-005</v>
      </c>
      <c r="I1844" s="8" t="n">
        <v>7.9496E-005</v>
      </c>
      <c r="J1844" s="8" t="n">
        <v>0.0011393</v>
      </c>
      <c r="K1844" s="8" t="n">
        <v>0.00015228</v>
      </c>
      <c r="L1844" s="8" t="n">
        <v>0.00055299</v>
      </c>
      <c r="N1844" s="8" t="n">
        <v>0.00027899</v>
      </c>
      <c r="O1844" s="8" t="n">
        <v>0.00013639</v>
      </c>
      <c r="P1844" s="9"/>
      <c r="Q1844" s="9"/>
      <c r="R1844" s="9"/>
      <c r="S1844" s="8" t="n">
        <v>3.9942E-007</v>
      </c>
      <c r="T1844" s="8" t="n">
        <v>3.6983E-008</v>
      </c>
      <c r="U1844" s="8"/>
      <c r="V1844" s="8" t="n">
        <v>0.00019518</v>
      </c>
      <c r="W1844" s="8" t="n">
        <v>1.0929E-009</v>
      </c>
      <c r="X1844" s="8" t="n">
        <v>3.7439E-008</v>
      </c>
      <c r="Y1844" s="8" t="n">
        <v>3.1274E-005</v>
      </c>
    </row>
    <row r="1845" customFormat="false" ht="11.25" hidden="false" customHeight="false" outlineLevel="0" collapsed="false">
      <c r="A1845" s="1" t="n">
        <v>1839</v>
      </c>
      <c r="B1845" s="1" t="n">
        <v>487.987</v>
      </c>
      <c r="C1845" s="1" t="n">
        <v>5034.019</v>
      </c>
      <c r="D1845" s="10" t="n">
        <f aca="false">B1845*1000</f>
        <v>487987</v>
      </c>
      <c r="E1845" s="10" t="n">
        <f aca="false">C1845*1000</f>
        <v>5034019</v>
      </c>
      <c r="G1845" s="8" t="n">
        <v>0.00036748</v>
      </c>
      <c r="H1845" s="8" t="n">
        <v>2.6948E-005</v>
      </c>
      <c r="I1845" s="8" t="n">
        <v>7.1234E-005</v>
      </c>
      <c r="J1845" s="8" t="n">
        <v>0.0010541</v>
      </c>
      <c r="K1845" s="8" t="n">
        <v>0.00012235</v>
      </c>
      <c r="L1845" s="8" t="n">
        <v>0.00049088</v>
      </c>
      <c r="N1845" s="8" t="n">
        <v>0.00026117</v>
      </c>
      <c r="O1845" s="8" t="n">
        <v>0.00011879</v>
      </c>
      <c r="P1845" s="9"/>
      <c r="Q1845" s="9"/>
      <c r="R1845" s="9"/>
      <c r="S1845" s="8" t="n">
        <v>3.5853E-007</v>
      </c>
      <c r="T1845" s="8" t="n">
        <v>3.3197E-008</v>
      </c>
      <c r="U1845" s="8"/>
      <c r="V1845" s="8" t="n">
        <v>0.00016492</v>
      </c>
      <c r="W1845" s="8" t="n">
        <v>9.6998E-010</v>
      </c>
      <c r="X1845" s="8" t="n">
        <v>3.3602E-008</v>
      </c>
      <c r="Y1845" s="8" t="n">
        <v>2.535E-005</v>
      </c>
    </row>
    <row r="1846" customFormat="false" ht="11.25" hidden="false" customHeight="false" outlineLevel="0" collapsed="false">
      <c r="A1846" s="1" t="n">
        <v>1840</v>
      </c>
      <c r="B1846" s="1" t="n">
        <v>485.993</v>
      </c>
      <c r="C1846" s="1" t="n">
        <v>5034.006</v>
      </c>
      <c r="D1846" s="10" t="n">
        <f aca="false">B1846*1000</f>
        <v>485993</v>
      </c>
      <c r="E1846" s="10" t="n">
        <f aca="false">C1846*1000</f>
        <v>5034006</v>
      </c>
      <c r="G1846" s="8" t="n">
        <v>0.00034369</v>
      </c>
      <c r="H1846" s="8" t="n">
        <v>2.459E-005</v>
      </c>
      <c r="I1846" s="8" t="n">
        <v>6.4424E-005</v>
      </c>
      <c r="J1846" s="8" t="n">
        <v>0.0009807</v>
      </c>
      <c r="K1846" s="8" t="n">
        <v>9.8858E-005</v>
      </c>
      <c r="L1846" s="8" t="n">
        <v>0.00043927</v>
      </c>
      <c r="N1846" s="8" t="n">
        <v>0.00024698</v>
      </c>
      <c r="O1846" s="8" t="n">
        <v>0.00010429</v>
      </c>
      <c r="P1846" s="9"/>
      <c r="Q1846" s="9"/>
      <c r="R1846" s="9"/>
      <c r="S1846" s="8" t="n">
        <v>3.2522E-007</v>
      </c>
      <c r="T1846" s="8" t="n">
        <v>3.0112E-008</v>
      </c>
      <c r="U1846" s="8"/>
      <c r="V1846" s="8" t="n">
        <v>0.00014058</v>
      </c>
      <c r="W1846" s="8" t="n">
        <v>8.7267E-010</v>
      </c>
      <c r="X1846" s="8" t="n">
        <v>3.0476E-008</v>
      </c>
      <c r="Y1846" s="8" t="n">
        <v>2.0567E-005</v>
      </c>
    </row>
    <row r="1847" customFormat="false" ht="11.25" hidden="false" customHeight="false" outlineLevel="0" collapsed="false">
      <c r="A1847" s="1" t="n">
        <v>1841</v>
      </c>
      <c r="B1847" s="1" t="n">
        <v>483.982</v>
      </c>
      <c r="C1847" s="1" t="n">
        <v>5034.011</v>
      </c>
      <c r="D1847" s="10" t="n">
        <f aca="false">B1847*1000</f>
        <v>483982</v>
      </c>
      <c r="E1847" s="10" t="n">
        <f aca="false">C1847*1000</f>
        <v>5034011</v>
      </c>
      <c r="G1847" s="8" t="n">
        <v>0.0003217</v>
      </c>
      <c r="H1847" s="8" t="n">
        <v>2.27E-005</v>
      </c>
      <c r="I1847" s="8" t="n">
        <v>5.981E-005</v>
      </c>
      <c r="J1847" s="8" t="n">
        <v>0.00091927</v>
      </c>
      <c r="K1847" s="8" t="n">
        <v>8.2788E-005</v>
      </c>
      <c r="L1847" s="8" t="n">
        <v>0.00040187</v>
      </c>
      <c r="N1847" s="8" t="n">
        <v>0.00023022</v>
      </c>
      <c r="O1847" s="8" t="n">
        <v>9.2558E-005</v>
      </c>
      <c r="P1847" s="9"/>
      <c r="Q1847" s="9"/>
      <c r="R1847" s="9"/>
      <c r="S1847" s="8" t="n">
        <v>3.3569E-007</v>
      </c>
      <c r="T1847" s="8" t="n">
        <v>3.1083E-008</v>
      </c>
      <c r="U1847" s="8"/>
      <c r="V1847" s="8" t="n">
        <v>0.00012811</v>
      </c>
      <c r="W1847" s="8" t="n">
        <v>9.2129E-010</v>
      </c>
      <c r="X1847" s="8" t="n">
        <v>3.1467E-008</v>
      </c>
      <c r="Y1847" s="8" t="n">
        <v>1.6949E-005</v>
      </c>
    </row>
    <row r="1848" customFormat="false" ht="11.25" hidden="false" customHeight="false" outlineLevel="0" collapsed="false">
      <c r="A1848" s="1" t="n">
        <v>1842</v>
      </c>
      <c r="B1848" s="1" t="n">
        <v>484.012</v>
      </c>
      <c r="C1848" s="1" t="n">
        <v>5031.977</v>
      </c>
      <c r="D1848" s="10" t="n">
        <f aca="false">B1848*1000</f>
        <v>484012</v>
      </c>
      <c r="E1848" s="10" t="n">
        <f aca="false">C1848*1000</f>
        <v>5031977</v>
      </c>
      <c r="G1848" s="8" t="n">
        <v>0.00030892</v>
      </c>
      <c r="H1848" s="8" t="n">
        <v>2.1853E-005</v>
      </c>
      <c r="I1848" s="8" t="n">
        <v>5.6307E-005</v>
      </c>
      <c r="J1848" s="8" t="n">
        <v>0.00088109</v>
      </c>
      <c r="K1848" s="8" t="n">
        <v>8.203E-005</v>
      </c>
      <c r="L1848" s="8" t="n">
        <v>0.00039164</v>
      </c>
      <c r="N1848" s="8" t="n">
        <v>0.00022377</v>
      </c>
      <c r="O1848" s="8" t="n">
        <v>9.0758E-005</v>
      </c>
      <c r="P1848" s="9"/>
      <c r="Q1848" s="9"/>
      <c r="R1848" s="9"/>
      <c r="S1848" s="8" t="n">
        <v>3.2523E-007</v>
      </c>
      <c r="T1848" s="8" t="n">
        <v>3.0114E-008</v>
      </c>
      <c r="U1848" s="8"/>
      <c r="V1848" s="8" t="n">
        <v>0.00012619</v>
      </c>
      <c r="W1848" s="8" t="n">
        <v>8.8939E-010</v>
      </c>
      <c r="X1848" s="8" t="n">
        <v>3.0485E-008</v>
      </c>
      <c r="Y1848" s="8" t="n">
        <v>1.6977E-005</v>
      </c>
    </row>
    <row r="1849" customFormat="false" ht="11.25" hidden="false" customHeight="false" outlineLevel="0" collapsed="false">
      <c r="A1849" s="1" t="n">
        <v>1843</v>
      </c>
      <c r="B1849" s="1" t="n">
        <v>485.989</v>
      </c>
      <c r="C1849" s="1" t="n">
        <v>5031.99</v>
      </c>
      <c r="D1849" s="10" t="n">
        <f aca="false">B1849*1000</f>
        <v>485989</v>
      </c>
      <c r="E1849" s="10" t="n">
        <f aca="false">C1849*1000</f>
        <v>5031990</v>
      </c>
      <c r="G1849" s="8" t="n">
        <v>0.00033343</v>
      </c>
      <c r="H1849" s="8" t="n">
        <v>2.394E-005</v>
      </c>
      <c r="I1849" s="8" t="n">
        <v>6.1818E-005</v>
      </c>
      <c r="J1849" s="8" t="n">
        <v>0.0009516</v>
      </c>
      <c r="K1849" s="8" t="n">
        <v>9.8364E-005</v>
      </c>
      <c r="L1849" s="8" t="n">
        <v>0.00043226</v>
      </c>
      <c r="N1849" s="8" t="n">
        <v>0.00024066</v>
      </c>
      <c r="O1849" s="8" t="n">
        <v>0.00010274</v>
      </c>
      <c r="P1849" s="9"/>
      <c r="Q1849" s="9"/>
      <c r="R1849" s="9"/>
      <c r="S1849" s="8" t="n">
        <v>3.2783E-007</v>
      </c>
      <c r="T1849" s="8" t="n">
        <v>3.0354E-008</v>
      </c>
      <c r="U1849" s="8"/>
      <c r="V1849" s="8" t="n">
        <v>0.0001407</v>
      </c>
      <c r="W1849" s="8" t="n">
        <v>8.7966E-010</v>
      </c>
      <c r="X1849" s="8" t="n">
        <v>3.0721E-008</v>
      </c>
      <c r="Y1849" s="8" t="n">
        <v>2.0541E-005</v>
      </c>
    </row>
    <row r="1850" customFormat="false" ht="11.25" hidden="false" customHeight="false" outlineLevel="0" collapsed="false">
      <c r="A1850" s="1" t="n">
        <v>1844</v>
      </c>
      <c r="B1850" s="1" t="n">
        <v>488.001</v>
      </c>
      <c r="C1850" s="1" t="n">
        <v>5031.969</v>
      </c>
      <c r="D1850" s="10" t="n">
        <f aca="false">B1850*1000</f>
        <v>488001</v>
      </c>
      <c r="E1850" s="10" t="n">
        <f aca="false">C1850*1000</f>
        <v>5031969</v>
      </c>
      <c r="G1850" s="8" t="n">
        <v>0.00036073</v>
      </c>
      <c r="H1850" s="8" t="n">
        <v>2.6483E-005</v>
      </c>
      <c r="I1850" s="8" t="n">
        <v>6.9058E-005</v>
      </c>
      <c r="J1850" s="8" t="n">
        <v>0.0010341</v>
      </c>
      <c r="K1850" s="8" t="n">
        <v>0.00012203</v>
      </c>
      <c r="L1850" s="8" t="n">
        <v>0.00048703</v>
      </c>
      <c r="N1850" s="8" t="n">
        <v>0.00025829</v>
      </c>
      <c r="O1850" s="8" t="n">
        <v>0.00011797</v>
      </c>
      <c r="P1850" s="9"/>
      <c r="Q1850" s="9"/>
      <c r="R1850" s="9"/>
      <c r="S1850" s="8" t="n">
        <v>3.6362E-007</v>
      </c>
      <c r="T1850" s="8" t="n">
        <v>3.3668E-008</v>
      </c>
      <c r="U1850" s="8"/>
      <c r="V1850" s="8" t="n">
        <v>0.00016576</v>
      </c>
      <c r="W1850" s="8" t="n">
        <v>9.7867E-010</v>
      </c>
      <c r="X1850" s="8" t="n">
        <v>3.4076E-008</v>
      </c>
      <c r="Y1850" s="8" t="n">
        <v>2.5394E-005</v>
      </c>
    </row>
    <row r="1851" customFormat="false" ht="11.25" hidden="false" customHeight="false" outlineLevel="0" collapsed="false">
      <c r="A1851" s="1" t="n">
        <v>1845</v>
      </c>
      <c r="B1851" s="1" t="n">
        <v>489.995</v>
      </c>
      <c r="C1851" s="1" t="n">
        <v>5031.983</v>
      </c>
      <c r="D1851" s="10" t="n">
        <f aca="false">B1851*1000</f>
        <v>489995</v>
      </c>
      <c r="E1851" s="10" t="n">
        <f aca="false">C1851*1000</f>
        <v>5031983</v>
      </c>
      <c r="G1851" s="8" t="n">
        <v>0.00039063</v>
      </c>
      <c r="H1851" s="8" t="n">
        <v>2.9537E-005</v>
      </c>
      <c r="I1851" s="8" t="n">
        <v>7.8155E-005</v>
      </c>
      <c r="J1851" s="8" t="n">
        <v>0.0011264</v>
      </c>
      <c r="K1851" s="8" t="n">
        <v>0.00015604</v>
      </c>
      <c r="L1851" s="8" t="n">
        <v>0.00055539</v>
      </c>
      <c r="N1851" s="8" t="n">
        <v>0.00027636</v>
      </c>
      <c r="O1851" s="8" t="n">
        <v>0.00013778</v>
      </c>
      <c r="P1851" s="9"/>
      <c r="Q1851" s="9"/>
      <c r="R1851" s="9"/>
      <c r="S1851" s="8" t="n">
        <v>4.0124E-007</v>
      </c>
      <c r="T1851" s="8" t="n">
        <v>3.7151E-008</v>
      </c>
      <c r="U1851" s="8"/>
      <c r="V1851" s="8" t="n">
        <v>0.0001988</v>
      </c>
      <c r="W1851" s="8" t="n">
        <v>1.0874E-009</v>
      </c>
      <c r="X1851" s="8" t="n">
        <v>3.7604E-008</v>
      </c>
      <c r="Y1851" s="8" t="n">
        <v>3.2174E-005</v>
      </c>
    </row>
    <row r="1852" customFormat="false" ht="11.25" hidden="false" customHeight="false" outlineLevel="0" collapsed="false">
      <c r="A1852" s="1" t="n">
        <v>1846</v>
      </c>
      <c r="B1852" s="1" t="n">
        <v>492.007</v>
      </c>
      <c r="C1852" s="1" t="n">
        <v>5031.998</v>
      </c>
      <c r="D1852" s="10" t="n">
        <f aca="false">B1852*1000</f>
        <v>492007</v>
      </c>
      <c r="E1852" s="10" t="n">
        <f aca="false">C1852*1000</f>
        <v>5031998</v>
      </c>
      <c r="G1852" s="8" t="n">
        <v>0.00042974</v>
      </c>
      <c r="H1852" s="8" t="n">
        <v>3.4112E-005</v>
      </c>
      <c r="I1852" s="8" t="n">
        <v>9.3675E-005</v>
      </c>
      <c r="J1852" s="8" t="n">
        <v>0.0012604</v>
      </c>
      <c r="K1852" s="8" t="n">
        <v>0.00021263</v>
      </c>
      <c r="L1852" s="8" t="n">
        <v>0.00066644</v>
      </c>
      <c r="N1852" s="8" t="n">
        <v>0.00029434</v>
      </c>
      <c r="O1852" s="8" t="n">
        <v>0.00016664</v>
      </c>
      <c r="P1852" s="9"/>
      <c r="Q1852" s="9"/>
      <c r="R1852" s="9"/>
      <c r="S1852" s="8" t="n">
        <v>5.5453E-007</v>
      </c>
      <c r="T1852" s="8" t="n">
        <v>5.1345E-008</v>
      </c>
      <c r="U1852" s="8"/>
      <c r="V1852" s="8" t="n">
        <v>0.00026512</v>
      </c>
      <c r="W1852" s="8" t="n">
        <v>1.5746E-009</v>
      </c>
      <c r="X1852" s="8" t="n">
        <v>5.2001E-008</v>
      </c>
      <c r="Y1852" s="8" t="n">
        <v>4.256E-005</v>
      </c>
    </row>
    <row r="1853" customFormat="false" ht="11.25" hidden="false" customHeight="false" outlineLevel="0" collapsed="false">
      <c r="A1853" s="1" t="n">
        <v>1847</v>
      </c>
      <c r="B1853" s="1" t="n">
        <v>493.984</v>
      </c>
      <c r="C1853" s="1" t="n">
        <v>5032.013</v>
      </c>
      <c r="D1853" s="10" t="n">
        <f aca="false">B1853*1000</f>
        <v>493984</v>
      </c>
      <c r="E1853" s="10" t="n">
        <f aca="false">C1853*1000</f>
        <v>5032013</v>
      </c>
      <c r="G1853" s="8" t="n">
        <v>0.00048436</v>
      </c>
      <c r="H1853" s="8" t="n">
        <v>4.1345E-005</v>
      </c>
      <c r="I1853" s="8" t="n">
        <v>0.00012321</v>
      </c>
      <c r="J1853" s="8" t="n">
        <v>0.0014617</v>
      </c>
      <c r="K1853" s="8" t="n">
        <v>0.00031332</v>
      </c>
      <c r="L1853" s="8" t="n">
        <v>0.00084328</v>
      </c>
      <c r="N1853" s="8" t="n">
        <v>0.0003131</v>
      </c>
      <c r="O1853" s="8" t="n">
        <v>0.00021316</v>
      </c>
      <c r="P1853" s="9"/>
      <c r="Q1853" s="9"/>
      <c r="R1853" s="9"/>
      <c r="S1853" s="8" t="n">
        <v>8.1037E-007</v>
      </c>
      <c r="T1853" s="8" t="n">
        <v>7.5034E-008</v>
      </c>
      <c r="U1853" s="8"/>
      <c r="V1853" s="8" t="n">
        <v>0.00037664</v>
      </c>
      <c r="W1853" s="8" t="n">
        <v>2.3948E-009</v>
      </c>
      <c r="X1853" s="8" t="n">
        <v>7.6032E-008</v>
      </c>
      <c r="Y1853" s="8" t="n">
        <v>6.0147E-005</v>
      </c>
    </row>
    <row r="1854" customFormat="false" ht="11.25" hidden="false" customHeight="false" outlineLevel="0" collapsed="false">
      <c r="A1854" s="1" t="n">
        <v>1848</v>
      </c>
      <c r="B1854" s="1" t="n">
        <v>495.996</v>
      </c>
      <c r="C1854" s="1" t="n">
        <v>5032.011</v>
      </c>
      <c r="D1854" s="10" t="n">
        <f aca="false">B1854*1000</f>
        <v>495996</v>
      </c>
      <c r="E1854" s="10" t="n">
        <f aca="false">C1854*1000</f>
        <v>5032011</v>
      </c>
      <c r="G1854" s="8" t="n">
        <v>0.00054957</v>
      </c>
      <c r="H1854" s="8" t="n">
        <v>5.0921E-005</v>
      </c>
      <c r="I1854" s="8" t="n">
        <v>0.00015515</v>
      </c>
      <c r="J1854" s="8" t="n">
        <v>0.0016823</v>
      </c>
      <c r="K1854" s="8" t="n">
        <v>0.00047608</v>
      </c>
      <c r="L1854" s="8" t="n">
        <v>0.0010757</v>
      </c>
      <c r="N1854" s="8" t="n">
        <v>0.00033657</v>
      </c>
      <c r="O1854" s="8" t="n">
        <v>0.00028992</v>
      </c>
      <c r="P1854" s="9"/>
      <c r="Q1854" s="9"/>
      <c r="R1854" s="9"/>
      <c r="S1854" s="8" t="n">
        <v>8.3081E-007</v>
      </c>
      <c r="T1854" s="8" t="n">
        <v>7.6926E-008</v>
      </c>
      <c r="U1854" s="8"/>
      <c r="V1854" s="8" t="n">
        <v>0.00050028</v>
      </c>
      <c r="W1854" s="8" t="n">
        <v>2.4545E-009</v>
      </c>
      <c r="X1854" s="8" t="n">
        <v>7.7949E-008</v>
      </c>
      <c r="Y1854" s="8" t="n">
        <v>9.0633E-005</v>
      </c>
    </row>
    <row r="1855" customFormat="false" ht="11.25" hidden="false" customHeight="false" outlineLevel="0" collapsed="false">
      <c r="A1855" s="1" t="n">
        <v>1849</v>
      </c>
      <c r="B1855" s="1" t="n">
        <v>497.99</v>
      </c>
      <c r="C1855" s="1" t="n">
        <v>5032.01</v>
      </c>
      <c r="D1855" s="10" t="n">
        <f aca="false">B1855*1000</f>
        <v>497990</v>
      </c>
      <c r="E1855" s="10" t="n">
        <f aca="false">C1855*1000</f>
        <v>5032010</v>
      </c>
      <c r="G1855" s="8" t="n">
        <v>0.00065325</v>
      </c>
      <c r="H1855" s="8" t="n">
        <v>6.8635E-005</v>
      </c>
      <c r="I1855" s="8" t="n">
        <v>0.00022249</v>
      </c>
      <c r="J1855" s="8" t="n">
        <v>0.0020632</v>
      </c>
      <c r="K1855" s="8" t="n">
        <v>0.00080619</v>
      </c>
      <c r="L1855" s="8" t="n">
        <v>0.0015128</v>
      </c>
      <c r="N1855" s="8" t="n">
        <v>0.00035637</v>
      </c>
      <c r="O1855" s="8" t="n">
        <v>0.00043397</v>
      </c>
      <c r="P1855" s="9"/>
      <c r="Q1855" s="9"/>
      <c r="R1855" s="9"/>
      <c r="S1855" s="8" t="n">
        <v>9.2884E-007</v>
      </c>
      <c r="T1855" s="8" t="n">
        <v>8.6003E-008</v>
      </c>
      <c r="U1855" s="8"/>
      <c r="V1855" s="8" t="n">
        <v>0.00074858</v>
      </c>
      <c r="W1855" s="8" t="n">
        <v>2.759E-009</v>
      </c>
      <c r="X1855" s="8" t="n">
        <v>8.7153E-008</v>
      </c>
      <c r="Y1855" s="8" t="n">
        <v>0.00014963</v>
      </c>
    </row>
    <row r="1856" customFormat="false" ht="11.25" hidden="false" customHeight="false" outlineLevel="0" collapsed="false">
      <c r="A1856" s="1" t="n">
        <v>1850</v>
      </c>
      <c r="B1856" s="1" t="n">
        <v>499.984</v>
      </c>
      <c r="C1856" s="1" t="n">
        <v>5031.992</v>
      </c>
      <c r="D1856" s="10" t="n">
        <f aca="false">B1856*1000</f>
        <v>499984</v>
      </c>
      <c r="E1856" s="10" t="n">
        <f aca="false">C1856*1000</f>
        <v>5031992</v>
      </c>
      <c r="G1856" s="8" t="n">
        <v>0.00086599</v>
      </c>
      <c r="H1856" s="8" t="n">
        <v>0.00010912</v>
      </c>
      <c r="I1856" s="8" t="n">
        <v>0.00038824</v>
      </c>
      <c r="J1856" s="8" t="n">
        <v>0.0028638</v>
      </c>
      <c r="K1856" s="8" t="n">
        <v>0.0016299</v>
      </c>
      <c r="L1856" s="8" t="n">
        <v>0.0025</v>
      </c>
      <c r="N1856" s="8" t="n">
        <v>0.00037811</v>
      </c>
      <c r="O1856" s="8" t="n">
        <v>0.00077514</v>
      </c>
      <c r="P1856" s="9"/>
      <c r="Q1856" s="9"/>
      <c r="R1856" s="9"/>
      <c r="S1856" s="8" t="n">
        <v>8.8341E-007</v>
      </c>
      <c r="T1856" s="8" t="n">
        <v>8.1797E-008</v>
      </c>
      <c r="U1856" s="8"/>
      <c r="V1856" s="8" t="n">
        <v>0.0013011</v>
      </c>
      <c r="W1856" s="8" t="n">
        <v>2.5888E-009</v>
      </c>
      <c r="X1856" s="8" t="n">
        <v>8.2876E-008</v>
      </c>
      <c r="Y1856" s="8" t="n">
        <v>0.00029209</v>
      </c>
    </row>
    <row r="1857" customFormat="false" ht="11.25" hidden="false" customHeight="false" outlineLevel="0" collapsed="false">
      <c r="A1857" s="1" t="n">
        <v>1851</v>
      </c>
      <c r="B1857" s="1" t="n">
        <v>501.996</v>
      </c>
      <c r="C1857" s="1" t="n">
        <v>5032.01</v>
      </c>
      <c r="D1857" s="10" t="n">
        <f aca="false">B1857*1000</f>
        <v>501996</v>
      </c>
      <c r="E1857" s="10" t="n">
        <f aca="false">C1857*1000</f>
        <v>5032010</v>
      </c>
      <c r="G1857" s="8" t="n">
        <v>0.0014253</v>
      </c>
      <c r="H1857" s="8" t="n">
        <v>0.00022109</v>
      </c>
      <c r="I1857" s="8" t="n">
        <v>0.00088157</v>
      </c>
      <c r="J1857" s="8" t="n">
        <v>0.0050334</v>
      </c>
      <c r="K1857" s="8" t="n">
        <v>0.0039985</v>
      </c>
      <c r="L1857" s="8" t="n">
        <v>0.0052041</v>
      </c>
      <c r="N1857" s="8" t="n">
        <v>0.00040601</v>
      </c>
      <c r="O1857" s="8" t="n">
        <v>0.0017023</v>
      </c>
      <c r="P1857" s="9"/>
      <c r="Q1857" s="9"/>
      <c r="R1857" s="9"/>
      <c r="S1857" s="8" t="n">
        <v>9.9717E-007</v>
      </c>
      <c r="T1857" s="8" t="n">
        <v>9.233E-008</v>
      </c>
      <c r="U1857" s="8"/>
      <c r="V1857" s="8" t="n">
        <v>0.0028515</v>
      </c>
      <c r="W1857" s="8" t="n">
        <v>2.9266E-009</v>
      </c>
      <c r="X1857" s="8" t="n">
        <v>9.355E-008</v>
      </c>
      <c r="Y1857" s="8" t="n">
        <v>0.00068181</v>
      </c>
    </row>
    <row r="1858" customFormat="false" ht="11.25" hidden="false" customHeight="false" outlineLevel="0" collapsed="false">
      <c r="A1858" s="1" t="n">
        <v>1852</v>
      </c>
      <c r="B1858" s="1" t="n">
        <v>503.99</v>
      </c>
      <c r="C1858" s="1" t="n">
        <v>5032.011</v>
      </c>
      <c r="D1858" s="10" t="n">
        <f aca="false">B1858*1000</f>
        <v>503990</v>
      </c>
      <c r="E1858" s="10" t="n">
        <f aca="false">C1858*1000</f>
        <v>5032011</v>
      </c>
      <c r="G1858" s="8" t="n">
        <v>0.0027369</v>
      </c>
      <c r="H1858" s="8" t="n">
        <v>0.00049068</v>
      </c>
      <c r="I1858" s="8" t="n">
        <v>0.0021738</v>
      </c>
      <c r="J1858" s="8" t="n">
        <v>0.010187</v>
      </c>
      <c r="K1858" s="8" t="n">
        <v>0.0098999</v>
      </c>
      <c r="L1858" s="8" t="n">
        <v>0.011568</v>
      </c>
      <c r="N1858" s="8" t="n">
        <v>0.0004451</v>
      </c>
      <c r="O1858" s="8" t="n">
        <v>0.0038907</v>
      </c>
      <c r="P1858" s="9"/>
      <c r="Q1858" s="9"/>
      <c r="R1858" s="9"/>
      <c r="S1858" s="8" t="n">
        <v>1.2038E-006</v>
      </c>
      <c r="T1858" s="8" t="n">
        <v>1.1146E-007</v>
      </c>
      <c r="U1858" s="8"/>
      <c r="V1858" s="8" t="n">
        <v>0.0065101</v>
      </c>
      <c r="W1858" s="8" t="n">
        <v>3.5553E-009</v>
      </c>
      <c r="X1858" s="8" t="n">
        <v>1.1294E-007</v>
      </c>
      <c r="Y1858" s="8" t="n">
        <v>0.0016045</v>
      </c>
    </row>
    <row r="1859" customFormat="false" ht="11.25" hidden="false" customHeight="false" outlineLevel="0" collapsed="false">
      <c r="A1859" s="1" t="n">
        <v>1853</v>
      </c>
      <c r="B1859" s="1" t="n">
        <v>506.002</v>
      </c>
      <c r="C1859" s="1" t="n">
        <v>5031.995</v>
      </c>
      <c r="D1859" s="10" t="n">
        <f aca="false">B1859*1000</f>
        <v>506002</v>
      </c>
      <c r="E1859" s="10" t="n">
        <f aca="false">C1859*1000</f>
        <v>5031995</v>
      </c>
      <c r="G1859" s="8" t="n">
        <v>0.0018947</v>
      </c>
      <c r="H1859" s="8" t="n">
        <v>0.00030565</v>
      </c>
      <c r="I1859" s="8" t="n">
        <v>0.0012694</v>
      </c>
      <c r="J1859" s="8" t="n">
        <v>0.0067952</v>
      </c>
      <c r="K1859" s="8" t="n">
        <v>0.0057154</v>
      </c>
      <c r="L1859" s="8" t="n">
        <v>0.0071771</v>
      </c>
      <c r="N1859" s="8" t="n">
        <v>0.0004787</v>
      </c>
      <c r="O1859" s="8" t="n">
        <v>0.002362</v>
      </c>
      <c r="P1859" s="9"/>
      <c r="Q1859" s="9"/>
      <c r="R1859" s="9"/>
      <c r="S1859" s="8" t="n">
        <v>1.3058E-006</v>
      </c>
      <c r="T1859" s="8" t="n">
        <v>1.2091E-007</v>
      </c>
      <c r="U1859" s="8"/>
      <c r="V1859" s="8" t="n">
        <v>0.0039729</v>
      </c>
      <c r="W1859" s="8" t="n">
        <v>3.8438E-009</v>
      </c>
      <c r="X1859" s="8" t="n">
        <v>1.2251E-007</v>
      </c>
      <c r="Y1859" s="8" t="n">
        <v>0.00095416</v>
      </c>
    </row>
    <row r="1860" customFormat="false" ht="11.25" hidden="false" customHeight="false" outlineLevel="0" collapsed="false">
      <c r="A1860" s="1" t="n">
        <v>1854</v>
      </c>
      <c r="B1860" s="1" t="n">
        <v>507.997</v>
      </c>
      <c r="C1860" s="1" t="n">
        <v>5031.962</v>
      </c>
      <c r="D1860" s="10" t="n">
        <f aca="false">B1860*1000</f>
        <v>507997</v>
      </c>
      <c r="E1860" s="10" t="n">
        <f aca="false">C1860*1000</f>
        <v>5031962</v>
      </c>
      <c r="G1860" s="8" t="n">
        <v>0.0011877</v>
      </c>
      <c r="H1860" s="8" t="n">
        <v>0.00014823</v>
      </c>
      <c r="I1860" s="8" t="n">
        <v>0.00055004</v>
      </c>
      <c r="J1860" s="8" t="n">
        <v>0.0039481</v>
      </c>
      <c r="K1860" s="8" t="n">
        <v>0.0021973</v>
      </c>
      <c r="L1860" s="8" t="n">
        <v>0.0033456</v>
      </c>
      <c r="N1860" s="8" t="n">
        <v>0.00051877</v>
      </c>
      <c r="O1860" s="8" t="n">
        <v>0.001019</v>
      </c>
      <c r="P1860" s="9"/>
      <c r="Q1860" s="9"/>
      <c r="R1860" s="9"/>
      <c r="S1860" s="8" t="n">
        <v>1.5533E-006</v>
      </c>
      <c r="T1860" s="8" t="n">
        <v>1.4382E-007</v>
      </c>
      <c r="U1860" s="8"/>
      <c r="V1860" s="8" t="n">
        <v>0.001765</v>
      </c>
      <c r="W1860" s="8" t="n">
        <v>4.5929E-009</v>
      </c>
      <c r="X1860" s="8" t="n">
        <v>1.4574E-007</v>
      </c>
      <c r="Y1860" s="8" t="n">
        <v>0.00038156</v>
      </c>
    </row>
    <row r="1861" customFormat="false" ht="11.25" hidden="false" customHeight="false" outlineLevel="0" collapsed="false">
      <c r="A1861" s="1" t="n">
        <v>1855</v>
      </c>
      <c r="B1861" s="1" t="n">
        <v>514.015</v>
      </c>
      <c r="C1861" s="1" t="n">
        <v>5032.008</v>
      </c>
      <c r="D1861" s="10" t="n">
        <f aca="false">B1861*1000</f>
        <v>514015</v>
      </c>
      <c r="E1861" s="10" t="n">
        <f aca="false">C1861*1000</f>
        <v>5032008</v>
      </c>
      <c r="G1861" s="8" t="n">
        <v>0.0010023</v>
      </c>
      <c r="H1861" s="8" t="n">
        <v>7.6087E-005</v>
      </c>
      <c r="I1861" s="8" t="n">
        <v>0.0002131</v>
      </c>
      <c r="J1861" s="8" t="n">
        <v>0.0028819</v>
      </c>
      <c r="K1861" s="8" t="n">
        <v>0.00040708</v>
      </c>
      <c r="L1861" s="8" t="n">
        <v>0.0013569</v>
      </c>
      <c r="N1861" s="8" t="n">
        <v>0.00071307</v>
      </c>
      <c r="O1861" s="8" t="n">
        <v>0.00033783</v>
      </c>
      <c r="P1861" s="9"/>
      <c r="Q1861" s="9"/>
      <c r="R1861" s="9"/>
      <c r="S1861" s="8" t="n">
        <v>9.7077E-007</v>
      </c>
      <c r="T1861" s="8" t="n">
        <v>8.9885E-008</v>
      </c>
      <c r="U1861" s="8"/>
      <c r="V1861" s="8" t="n">
        <v>0.00047689</v>
      </c>
      <c r="W1861" s="8" t="n">
        <v>2.4975E-009</v>
      </c>
      <c r="X1861" s="8" t="n">
        <v>9.0926E-008</v>
      </c>
      <c r="Y1861" s="8" t="n">
        <v>7.7589E-005</v>
      </c>
    </row>
    <row r="1862" customFormat="false" ht="11.25" hidden="false" customHeight="false" outlineLevel="0" collapsed="false">
      <c r="A1862" s="1" t="n">
        <v>1856</v>
      </c>
      <c r="B1862" s="1" t="n">
        <v>519.998</v>
      </c>
      <c r="C1862" s="1" t="n">
        <v>5032.024</v>
      </c>
      <c r="D1862" s="10" t="n">
        <f aca="false">B1862*1000</f>
        <v>519998</v>
      </c>
      <c r="E1862" s="10" t="n">
        <f aca="false">C1862*1000</f>
        <v>5032024</v>
      </c>
      <c r="G1862" s="8" t="n">
        <v>0.0014508</v>
      </c>
      <c r="H1862" s="8" t="n">
        <v>9.7582E-005</v>
      </c>
      <c r="I1862" s="8" t="n">
        <v>0.0002588</v>
      </c>
      <c r="J1862" s="8" t="n">
        <v>0.0040263</v>
      </c>
      <c r="K1862" s="8" t="n">
        <v>0.00027632</v>
      </c>
      <c r="L1862" s="8" t="n">
        <v>0.0015259</v>
      </c>
      <c r="N1862" s="8" t="n">
        <v>0.0011105</v>
      </c>
      <c r="O1862" s="8" t="n">
        <v>0.00035494</v>
      </c>
      <c r="P1862" s="9"/>
      <c r="Q1862" s="9"/>
      <c r="R1862" s="9"/>
      <c r="S1862" s="8" t="n">
        <v>9.5244E-007</v>
      </c>
      <c r="T1862" s="8" t="n">
        <v>8.8188E-008</v>
      </c>
      <c r="U1862" s="8"/>
      <c r="V1862" s="8" t="n">
        <v>0.0003791</v>
      </c>
      <c r="W1862" s="8" t="n">
        <v>2.0836E-009</v>
      </c>
      <c r="X1862" s="8" t="n">
        <v>8.9056E-008</v>
      </c>
      <c r="Y1862" s="8" t="n">
        <v>5.1754E-005</v>
      </c>
    </row>
    <row r="1863" customFormat="false" ht="11.25" hidden="false" customHeight="false" outlineLevel="0" collapsed="false">
      <c r="A1863" s="1" t="n">
        <v>1857</v>
      </c>
      <c r="B1863" s="1" t="n">
        <v>523.122</v>
      </c>
      <c r="C1863" s="1" t="n">
        <v>5032</v>
      </c>
      <c r="D1863" s="10" t="n">
        <f aca="false">B1863*1000</f>
        <v>523122</v>
      </c>
      <c r="E1863" s="10" t="n">
        <f aca="false">C1863*1000</f>
        <v>5032000</v>
      </c>
      <c r="G1863" s="8" t="n">
        <v>0.0018787</v>
      </c>
      <c r="H1863" s="8" t="n">
        <v>0.00012384</v>
      </c>
      <c r="I1863" s="8" t="n">
        <v>0.00033274</v>
      </c>
      <c r="J1863" s="8" t="n">
        <v>0.0051831</v>
      </c>
      <c r="K1863" s="8" t="n">
        <v>0.00029032</v>
      </c>
      <c r="L1863" s="8" t="n">
        <v>0.0018417</v>
      </c>
      <c r="N1863" s="8" t="n">
        <v>0.0014433</v>
      </c>
      <c r="O1863" s="8" t="n">
        <v>0.00042456</v>
      </c>
      <c r="P1863" s="9"/>
      <c r="Q1863" s="9"/>
      <c r="R1863" s="9"/>
      <c r="S1863" s="8" t="n">
        <v>1.0156E-006</v>
      </c>
      <c r="T1863" s="8" t="n">
        <v>9.404E-008</v>
      </c>
      <c r="U1863" s="8"/>
      <c r="V1863" s="8" t="n">
        <v>0.00039758</v>
      </c>
      <c r="W1863" s="8" t="n">
        <v>1.9774E-009</v>
      </c>
      <c r="X1863" s="8" t="n">
        <v>9.4863E-008</v>
      </c>
      <c r="Y1863" s="8" t="n">
        <v>5.2635E-005</v>
      </c>
    </row>
    <row r="1864" customFormat="false" ht="11.25" hidden="false" customHeight="false" outlineLevel="0" collapsed="false">
      <c r="A1864" s="1" t="n">
        <v>1858</v>
      </c>
      <c r="B1864" s="1" t="n">
        <v>525.041</v>
      </c>
      <c r="C1864" s="1" t="n">
        <v>5033.103</v>
      </c>
      <c r="D1864" s="10" t="n">
        <f aca="false">B1864*1000</f>
        <v>525041</v>
      </c>
      <c r="E1864" s="10" t="n">
        <f aca="false">C1864*1000</f>
        <v>5033103</v>
      </c>
      <c r="G1864" s="8" t="n">
        <v>0.0024934</v>
      </c>
      <c r="H1864" s="8" t="n">
        <v>0.00016463</v>
      </c>
      <c r="I1864" s="8" t="n">
        <v>0.00044762</v>
      </c>
      <c r="J1864" s="8" t="n">
        <v>0.0068505</v>
      </c>
      <c r="K1864" s="8" t="n">
        <v>0.00035867</v>
      </c>
      <c r="L1864" s="8" t="n">
        <v>0.0023466</v>
      </c>
      <c r="N1864" s="8" t="n">
        <v>0.0019272</v>
      </c>
      <c r="O1864" s="8" t="n">
        <v>0.00054352</v>
      </c>
      <c r="P1864" s="9"/>
      <c r="Q1864" s="9"/>
      <c r="R1864" s="9"/>
      <c r="S1864" s="8" t="n">
        <v>1.1031E-006</v>
      </c>
      <c r="T1864" s="8" t="n">
        <v>1.0214E-007</v>
      </c>
      <c r="U1864" s="8"/>
      <c r="V1864" s="8" t="n">
        <v>0.00045426</v>
      </c>
      <c r="W1864" s="8" t="n">
        <v>1.9055E-009</v>
      </c>
      <c r="X1864" s="8" t="n">
        <v>1.0293E-007</v>
      </c>
      <c r="Y1864" s="8" t="n">
        <v>6.2564E-005</v>
      </c>
    </row>
    <row r="1865" customFormat="false" ht="11.25" hidden="false" customHeight="false" outlineLevel="0" collapsed="false">
      <c r="A1865" s="1" t="n">
        <v>1859</v>
      </c>
      <c r="B1865" s="1" t="n">
        <v>527.04</v>
      </c>
      <c r="C1865" s="1" t="n">
        <v>5032.015</v>
      </c>
      <c r="D1865" s="10" t="n">
        <f aca="false">B1865*1000</f>
        <v>527040</v>
      </c>
      <c r="E1865" s="10" t="n">
        <f aca="false">C1865*1000</f>
        <v>5032015</v>
      </c>
      <c r="G1865" s="8" t="n">
        <v>0.0027781</v>
      </c>
      <c r="H1865" s="8" t="n">
        <v>0.00018934</v>
      </c>
      <c r="I1865" s="8" t="n">
        <v>0.00052158</v>
      </c>
      <c r="J1865" s="8" t="n">
        <v>0.0076781</v>
      </c>
      <c r="K1865" s="8" t="n">
        <v>0.00042525</v>
      </c>
      <c r="L1865" s="8" t="n">
        <v>0.0026127</v>
      </c>
      <c r="N1865" s="8" t="n">
        <v>0.0020912</v>
      </c>
      <c r="O1865" s="8" t="n">
        <v>0.00060884</v>
      </c>
      <c r="P1865" s="9"/>
      <c r="Q1865" s="9"/>
      <c r="R1865" s="9"/>
      <c r="S1865" s="8" t="n">
        <v>1.1344E-006</v>
      </c>
      <c r="T1865" s="8" t="n">
        <v>1.0504E-007</v>
      </c>
      <c r="U1865" s="8"/>
      <c r="V1865" s="8" t="n">
        <v>0.0004922</v>
      </c>
      <c r="W1865" s="8" t="n">
        <v>1.8086E-009</v>
      </c>
      <c r="X1865" s="8" t="n">
        <v>1.0579E-007</v>
      </c>
      <c r="Y1865" s="8" t="n">
        <v>7.1898E-005</v>
      </c>
    </row>
    <row r="1866" customFormat="false" ht="11.25" hidden="false" customHeight="false" outlineLevel="0" collapsed="false">
      <c r="A1866" s="1" t="n">
        <v>1860</v>
      </c>
      <c r="B1866" s="1" t="n">
        <v>527.993</v>
      </c>
      <c r="C1866" s="1" t="n">
        <v>5032.002</v>
      </c>
      <c r="D1866" s="10" t="n">
        <f aca="false">B1866*1000</f>
        <v>527993</v>
      </c>
      <c r="E1866" s="10" t="n">
        <f aca="false">C1866*1000</f>
        <v>5032002</v>
      </c>
      <c r="G1866" s="8" t="n">
        <v>0.0029519</v>
      </c>
      <c r="H1866" s="8" t="n">
        <v>0.00019783</v>
      </c>
      <c r="I1866" s="8" t="n">
        <v>0.00055633</v>
      </c>
      <c r="J1866" s="8" t="n">
        <v>0.0081332</v>
      </c>
      <c r="K1866" s="8" t="n">
        <v>0.00041951</v>
      </c>
      <c r="L1866" s="8" t="n">
        <v>0.002706</v>
      </c>
      <c r="N1866" s="8" t="n">
        <v>0.0022416</v>
      </c>
      <c r="O1866" s="8" t="n">
        <v>0.00062951</v>
      </c>
      <c r="P1866" s="9"/>
      <c r="Q1866" s="9"/>
      <c r="R1866" s="9"/>
      <c r="S1866" s="8" t="n">
        <v>1.0213E-006</v>
      </c>
      <c r="T1866" s="8" t="n">
        <v>9.4561E-008</v>
      </c>
      <c r="U1866" s="8"/>
      <c r="V1866" s="8" t="n">
        <v>0.00047746</v>
      </c>
      <c r="W1866" s="8" t="n">
        <v>1.6497E-009</v>
      </c>
      <c r="X1866" s="8" t="n">
        <v>9.5249E-008</v>
      </c>
      <c r="Y1866" s="8" t="n">
        <v>6.9841E-005</v>
      </c>
    </row>
    <row r="1867" customFormat="false" ht="11.25" hidden="false" customHeight="false" outlineLevel="0" collapsed="false">
      <c r="A1867" s="1" t="n">
        <v>1861</v>
      </c>
      <c r="B1867" s="1" t="n">
        <v>527.052</v>
      </c>
      <c r="C1867" s="1" t="n">
        <v>5033.2</v>
      </c>
      <c r="D1867" s="10" t="n">
        <f aca="false">B1867*1000</f>
        <v>527052</v>
      </c>
      <c r="E1867" s="10" t="n">
        <f aca="false">C1867*1000</f>
        <v>5033200</v>
      </c>
      <c r="G1867" s="8" t="n">
        <v>0.0031114</v>
      </c>
      <c r="H1867" s="8" t="n">
        <v>0.00021295</v>
      </c>
      <c r="I1867" s="8" t="n">
        <v>0.00058533</v>
      </c>
      <c r="J1867" s="8" t="n">
        <v>0.0085658</v>
      </c>
      <c r="K1867" s="8" t="n">
        <v>0.00047854</v>
      </c>
      <c r="L1867" s="8" t="n">
        <v>0.0028903</v>
      </c>
      <c r="N1867" s="8" t="n">
        <v>0.0023757</v>
      </c>
      <c r="O1867" s="8" t="n">
        <v>0.00067689</v>
      </c>
      <c r="P1867" s="9"/>
      <c r="Q1867" s="9"/>
      <c r="R1867" s="9"/>
      <c r="S1867" s="8" t="n">
        <v>1.1785E-006</v>
      </c>
      <c r="T1867" s="8" t="n">
        <v>1.0912E-007</v>
      </c>
      <c r="U1867" s="8"/>
      <c r="V1867" s="8" t="n">
        <v>0.0005251</v>
      </c>
      <c r="W1867" s="8" t="n">
        <v>1.7845E-009</v>
      </c>
      <c r="X1867" s="8" t="n">
        <v>1.0986E-007</v>
      </c>
      <c r="Y1867" s="8" t="n">
        <v>7.9089E-005</v>
      </c>
    </row>
    <row r="1868" customFormat="false" ht="11.25" hidden="false" customHeight="false" outlineLevel="0" collapsed="false">
      <c r="A1868" s="1" t="n">
        <v>1862</v>
      </c>
      <c r="B1868" s="1" t="n">
        <v>533.988</v>
      </c>
      <c r="C1868" s="1" t="n">
        <v>5033.021</v>
      </c>
      <c r="D1868" s="10" t="n">
        <f aca="false">B1868*1000</f>
        <v>533988</v>
      </c>
      <c r="E1868" s="10" t="n">
        <f aca="false">C1868*1000</f>
        <v>5033021</v>
      </c>
      <c r="G1868" s="8" t="n">
        <v>0.0055916</v>
      </c>
      <c r="H1868" s="8" t="n">
        <v>0.00034276</v>
      </c>
      <c r="I1868" s="8" t="n">
        <v>0.0011243</v>
      </c>
      <c r="J1868" s="8" t="n">
        <v>0.01548</v>
      </c>
      <c r="K1868" s="8" t="n">
        <v>0.000404</v>
      </c>
      <c r="L1868" s="8" t="n">
        <v>0.004534</v>
      </c>
      <c r="N1868" s="8" t="n">
        <v>0.0040764</v>
      </c>
      <c r="O1868" s="8" t="n">
        <v>0.00099775</v>
      </c>
      <c r="P1868" s="9"/>
      <c r="Q1868" s="9"/>
      <c r="R1868" s="9"/>
      <c r="S1868" s="8" t="n">
        <v>1.9719E-006</v>
      </c>
      <c r="T1868" s="8" t="n">
        <v>1.8258E-007</v>
      </c>
      <c r="U1868" s="8"/>
      <c r="V1868" s="8" t="n">
        <v>0.00064582</v>
      </c>
      <c r="W1868" s="8" t="n">
        <v>2.3501E-009</v>
      </c>
      <c r="X1868" s="8" t="n">
        <v>1.8356E-007</v>
      </c>
      <c r="Y1868" s="8" t="n">
        <v>5.8522E-005</v>
      </c>
    </row>
    <row r="1869" customFormat="false" ht="11.25" hidden="false" customHeight="false" outlineLevel="0" collapsed="false">
      <c r="A1869" s="1" t="n">
        <v>1863</v>
      </c>
      <c r="B1869" s="1" t="n">
        <v>535.053</v>
      </c>
      <c r="C1869" s="1" t="n">
        <v>5031.984</v>
      </c>
      <c r="D1869" s="10" t="n">
        <f aca="false">B1869*1000</f>
        <v>535053</v>
      </c>
      <c r="E1869" s="10" t="n">
        <f aca="false">C1869*1000</f>
        <v>5031984</v>
      </c>
      <c r="G1869" s="8" t="n">
        <v>0.005272</v>
      </c>
      <c r="H1869" s="8" t="n">
        <v>0.00032346</v>
      </c>
      <c r="I1869" s="8" t="n">
        <v>0.0010639</v>
      </c>
      <c r="J1869" s="8" t="n">
        <v>0.014623</v>
      </c>
      <c r="K1869" s="8" t="n">
        <v>0.00037298</v>
      </c>
      <c r="L1869" s="8" t="n">
        <v>0.0042821</v>
      </c>
      <c r="N1869" s="8" t="n">
        <v>0.0038132</v>
      </c>
      <c r="O1869" s="8" t="n">
        <v>0.00093795</v>
      </c>
      <c r="P1869" s="9"/>
      <c r="Q1869" s="9"/>
      <c r="R1869" s="9"/>
      <c r="S1869" s="8" t="n">
        <v>1.9944E-006</v>
      </c>
      <c r="T1869" s="8" t="n">
        <v>1.8466E-007</v>
      </c>
      <c r="U1869" s="8"/>
      <c r="V1869" s="8" t="n">
        <v>0.00062083</v>
      </c>
      <c r="W1869" s="8" t="n">
        <v>2.3657E-009</v>
      </c>
      <c r="X1869" s="8" t="n">
        <v>1.8565E-007</v>
      </c>
      <c r="Y1869" s="8" t="n">
        <v>5.3704E-005</v>
      </c>
    </row>
    <row r="1870" customFormat="false" ht="11.25" hidden="false" customHeight="false" outlineLevel="0" collapsed="false">
      <c r="A1870" s="1" t="n">
        <v>1864</v>
      </c>
      <c r="B1870" s="1" t="n">
        <v>536.006</v>
      </c>
      <c r="C1870" s="1" t="n">
        <v>5032.007</v>
      </c>
      <c r="D1870" s="10" t="n">
        <f aca="false">B1870*1000</f>
        <v>536006</v>
      </c>
      <c r="E1870" s="10" t="n">
        <f aca="false">C1870*1000</f>
        <v>5032007</v>
      </c>
      <c r="G1870" s="8" t="n">
        <v>0.005347</v>
      </c>
      <c r="H1870" s="8" t="n">
        <v>0.00032743</v>
      </c>
      <c r="I1870" s="8" t="n">
        <v>0.001087</v>
      </c>
      <c r="J1870" s="8" t="n">
        <v>0.014842</v>
      </c>
      <c r="K1870" s="8" t="n">
        <v>0.00036101</v>
      </c>
      <c r="L1870" s="8" t="n">
        <v>0.0043193</v>
      </c>
      <c r="N1870" s="8" t="n">
        <v>0.0038556</v>
      </c>
      <c r="O1870" s="8" t="n">
        <v>0.0009414</v>
      </c>
      <c r="P1870" s="9"/>
      <c r="Q1870" s="9"/>
      <c r="R1870" s="9"/>
      <c r="S1870" s="8" t="n">
        <v>2.1569E-006</v>
      </c>
      <c r="T1870" s="8" t="n">
        <v>1.9971E-007</v>
      </c>
      <c r="U1870" s="8"/>
      <c r="V1870" s="8" t="n">
        <v>0.00062913</v>
      </c>
      <c r="W1870" s="8" t="n">
        <v>2.4796E-009</v>
      </c>
      <c r="X1870" s="8" t="n">
        <v>2.0074E-007</v>
      </c>
      <c r="Y1870" s="8" t="n">
        <v>5.0786E-005</v>
      </c>
    </row>
    <row r="1871" customFormat="false" ht="11.25" hidden="false" customHeight="false" outlineLevel="0" collapsed="false">
      <c r="A1871" s="1" t="n">
        <v>1865</v>
      </c>
      <c r="B1871" s="1" t="n">
        <v>537.982</v>
      </c>
      <c r="C1871" s="1" t="n">
        <v>5031.983</v>
      </c>
      <c r="D1871" s="10" t="n">
        <f aca="false">B1871*1000</f>
        <v>537982</v>
      </c>
      <c r="E1871" s="10" t="n">
        <f aca="false">C1871*1000</f>
        <v>5031983</v>
      </c>
      <c r="G1871" s="8" t="n">
        <v>0.0050441</v>
      </c>
      <c r="H1871" s="8" t="n">
        <v>0.00030824</v>
      </c>
      <c r="I1871" s="8" t="n">
        <v>0.0010248</v>
      </c>
      <c r="J1871" s="8" t="n">
        <v>0.014009</v>
      </c>
      <c r="K1871" s="8" t="n">
        <v>0.00032642</v>
      </c>
      <c r="L1871" s="8" t="n">
        <v>0.0040782</v>
      </c>
      <c r="N1871" s="8" t="n">
        <v>0.0036391</v>
      </c>
      <c r="O1871" s="8" t="n">
        <v>0.00088103</v>
      </c>
      <c r="P1871" s="9"/>
      <c r="Q1871" s="9"/>
      <c r="R1871" s="9"/>
      <c r="S1871" s="8" t="n">
        <v>2.4651E-006</v>
      </c>
      <c r="T1871" s="8" t="n">
        <v>2.2825E-007</v>
      </c>
      <c r="U1871" s="8"/>
      <c r="V1871" s="8" t="n">
        <v>0.00062587</v>
      </c>
      <c r="W1871" s="8" t="n">
        <v>2.7074E-009</v>
      </c>
      <c r="X1871" s="8" t="n">
        <v>2.2938E-007</v>
      </c>
      <c r="Y1871" s="8" t="n">
        <v>4.4479E-005</v>
      </c>
    </row>
    <row r="1872" customFormat="false" ht="11.25" hidden="false" customHeight="false" outlineLevel="0" collapsed="false">
      <c r="A1872" s="1" t="n">
        <v>1866</v>
      </c>
      <c r="B1872" s="1" t="n">
        <v>539.977</v>
      </c>
      <c r="C1872" s="1" t="n">
        <v>5031.996</v>
      </c>
      <c r="D1872" s="10" t="n">
        <f aca="false">B1872*1000</f>
        <v>539977</v>
      </c>
      <c r="E1872" s="10" t="n">
        <f aca="false">C1872*1000</f>
        <v>5031996</v>
      </c>
      <c r="G1872" s="8" t="n">
        <v>0.0043312</v>
      </c>
      <c r="H1872" s="8" t="n">
        <v>0.00026434</v>
      </c>
      <c r="I1872" s="8" t="n">
        <v>0.00086291</v>
      </c>
      <c r="J1872" s="8" t="n">
        <v>0.012017</v>
      </c>
      <c r="K1872" s="8" t="n">
        <v>0.00028513</v>
      </c>
      <c r="L1872" s="8" t="n">
        <v>0.003551</v>
      </c>
      <c r="N1872" s="8" t="n">
        <v>0.0031571</v>
      </c>
      <c r="O1872" s="8" t="n">
        <v>0.0007607</v>
      </c>
      <c r="P1872" s="9"/>
      <c r="Q1872" s="9"/>
      <c r="R1872" s="9"/>
      <c r="S1872" s="8" t="n">
        <v>2.7623E-006</v>
      </c>
      <c r="T1872" s="8" t="n">
        <v>2.5576E-007</v>
      </c>
      <c r="U1872" s="8"/>
      <c r="V1872" s="8" t="n">
        <v>0.00060478</v>
      </c>
      <c r="W1872" s="8" t="n">
        <v>2.8845E-009</v>
      </c>
      <c r="X1872" s="8" t="n">
        <v>2.5696E-007</v>
      </c>
      <c r="Y1872" s="8" t="n">
        <v>3.8151E-005</v>
      </c>
    </row>
    <row r="1873" customFormat="false" ht="11.25" hidden="false" customHeight="false" outlineLevel="0" collapsed="false">
      <c r="A1873" s="1" t="n">
        <v>1867</v>
      </c>
      <c r="B1873" s="1" t="n">
        <v>541.971</v>
      </c>
      <c r="C1873" s="1" t="n">
        <v>5032.009</v>
      </c>
      <c r="D1873" s="10" t="n">
        <f aca="false">B1873*1000</f>
        <v>541971</v>
      </c>
      <c r="E1873" s="10" t="n">
        <f aca="false">C1873*1000</f>
        <v>5032009</v>
      </c>
      <c r="G1873" s="8" t="n">
        <v>0.0035424</v>
      </c>
      <c r="H1873" s="8" t="n">
        <v>0.00021698</v>
      </c>
      <c r="I1873" s="8" t="n">
        <v>0.00069287</v>
      </c>
      <c r="J1873" s="8" t="n">
        <v>0.0098408</v>
      </c>
      <c r="K1873" s="8" t="n">
        <v>0.00025388</v>
      </c>
      <c r="L1873" s="8" t="n">
        <v>0.0029867</v>
      </c>
      <c r="N1873" s="8" t="n">
        <v>0.0025973</v>
      </c>
      <c r="O1873" s="8" t="n">
        <v>0.00063259</v>
      </c>
      <c r="P1873" s="9"/>
      <c r="Q1873" s="9"/>
      <c r="R1873" s="9"/>
      <c r="S1873" s="8" t="n">
        <v>3.1156E-006</v>
      </c>
      <c r="T1873" s="8" t="n">
        <v>2.8848E-007</v>
      </c>
      <c r="U1873" s="8"/>
      <c r="V1873" s="8" t="n">
        <v>0.00059528</v>
      </c>
      <c r="W1873" s="8" t="n">
        <v>3.1427E-009</v>
      </c>
      <c r="X1873" s="8" t="n">
        <v>2.8979E-007</v>
      </c>
      <c r="Y1873" s="8" t="n">
        <v>3.3659E-005</v>
      </c>
    </row>
    <row r="1874" customFormat="false" ht="11.25" hidden="false" customHeight="false" outlineLevel="0" collapsed="false">
      <c r="A1874" s="1" t="n">
        <v>1868</v>
      </c>
      <c r="B1874" s="1" t="n">
        <v>544.001</v>
      </c>
      <c r="C1874" s="1" t="n">
        <v>5032.005</v>
      </c>
      <c r="D1874" s="10" t="n">
        <f aca="false">B1874*1000</f>
        <v>544001</v>
      </c>
      <c r="E1874" s="10" t="n">
        <f aca="false">C1874*1000</f>
        <v>5032005</v>
      </c>
      <c r="G1874" s="8" t="n">
        <v>0.0028895</v>
      </c>
      <c r="H1874" s="8" t="n">
        <v>0.00017771</v>
      </c>
      <c r="I1874" s="8" t="n">
        <v>0.00055688</v>
      </c>
      <c r="J1874" s="8" t="n">
        <v>0.0080375</v>
      </c>
      <c r="K1874" s="8" t="n">
        <v>0.00023085</v>
      </c>
      <c r="L1874" s="8" t="n">
        <v>0.0025198</v>
      </c>
      <c r="N1874" s="8" t="n">
        <v>0.0021426</v>
      </c>
      <c r="O1874" s="8" t="n">
        <v>0.00052542</v>
      </c>
      <c r="P1874" s="9"/>
      <c r="Q1874" s="9"/>
      <c r="R1874" s="9"/>
      <c r="S1874" s="8" t="n">
        <v>3.553E-006</v>
      </c>
      <c r="T1874" s="8" t="n">
        <v>3.2898E-007</v>
      </c>
      <c r="U1874" s="8"/>
      <c r="V1874" s="8" t="n">
        <v>0.00060104</v>
      </c>
      <c r="W1874" s="8" t="n">
        <v>3.4706E-009</v>
      </c>
      <c r="X1874" s="8" t="n">
        <v>3.3042E-007</v>
      </c>
      <c r="Y1874" s="8" t="n">
        <v>2.9751E-005</v>
      </c>
    </row>
    <row r="1875" customFormat="false" ht="11.25" hidden="false" customHeight="false" outlineLevel="0" collapsed="false">
      <c r="A1875" s="1" t="n">
        <v>1869</v>
      </c>
      <c r="B1875" s="1" t="n">
        <v>545.995</v>
      </c>
      <c r="C1875" s="1" t="n">
        <v>5032.019</v>
      </c>
      <c r="D1875" s="10" t="n">
        <f aca="false">B1875*1000</f>
        <v>545995</v>
      </c>
      <c r="E1875" s="10" t="n">
        <f aca="false">C1875*1000</f>
        <v>5032019</v>
      </c>
      <c r="G1875" s="8" t="n">
        <v>0.0023781</v>
      </c>
      <c r="H1875" s="8" t="n">
        <v>0.00014736</v>
      </c>
      <c r="I1875" s="8" t="n">
        <v>0.0004576</v>
      </c>
      <c r="J1875" s="8" t="n">
        <v>0.0066386</v>
      </c>
      <c r="K1875" s="8" t="n">
        <v>0.00021558</v>
      </c>
      <c r="L1875" s="8" t="n">
        <v>0.002152</v>
      </c>
      <c r="N1875" s="8" t="n">
        <v>0.0017707</v>
      </c>
      <c r="O1875" s="8" t="n">
        <v>0.00044111</v>
      </c>
      <c r="P1875" s="9"/>
      <c r="Q1875" s="9"/>
      <c r="R1875" s="9"/>
      <c r="S1875" s="8" t="n">
        <v>3.8782E-006</v>
      </c>
      <c r="T1875" s="8" t="n">
        <v>3.5908E-007</v>
      </c>
      <c r="U1875" s="8"/>
      <c r="V1875" s="8" t="n">
        <v>0.00060537</v>
      </c>
      <c r="W1875" s="8" t="n">
        <v>3.7155E-009</v>
      </c>
      <c r="X1875" s="8" t="n">
        <v>3.6063E-007</v>
      </c>
      <c r="Y1875" s="8" t="n">
        <v>2.7024E-005</v>
      </c>
    </row>
    <row r="1876" customFormat="false" ht="11.25" hidden="false" customHeight="false" outlineLevel="0" collapsed="false">
      <c r="A1876" s="1" t="n">
        <v>1870</v>
      </c>
      <c r="B1876" s="1" t="n">
        <v>547.99</v>
      </c>
      <c r="C1876" s="1" t="n">
        <v>5031.999</v>
      </c>
      <c r="D1876" s="10" t="n">
        <f aca="false">B1876*1000</f>
        <v>547990</v>
      </c>
      <c r="E1876" s="10" t="n">
        <f aca="false">C1876*1000</f>
        <v>5031999</v>
      </c>
      <c r="G1876" s="8" t="n">
        <v>0.0019742</v>
      </c>
      <c r="H1876" s="8" t="n">
        <v>0.0001236</v>
      </c>
      <c r="I1876" s="8" t="n">
        <v>0.00038408</v>
      </c>
      <c r="J1876" s="8" t="n">
        <v>0.0055395</v>
      </c>
      <c r="K1876" s="8" t="n">
        <v>0.00020542</v>
      </c>
      <c r="L1876" s="8" t="n">
        <v>0.0018556</v>
      </c>
      <c r="N1876" s="8" t="n">
        <v>0.0014674</v>
      </c>
      <c r="O1876" s="8" t="n">
        <v>0.0003747</v>
      </c>
      <c r="P1876" s="9"/>
      <c r="Q1876" s="9"/>
      <c r="R1876" s="9"/>
      <c r="S1876" s="8" t="n">
        <v>4.0395E-006</v>
      </c>
      <c r="T1876" s="8" t="n">
        <v>3.7402E-007</v>
      </c>
      <c r="U1876" s="8"/>
      <c r="V1876" s="8" t="n">
        <v>0.00059885</v>
      </c>
      <c r="W1876" s="8" t="n">
        <v>3.794E-009</v>
      </c>
      <c r="X1876" s="8" t="n">
        <v>3.756E-007</v>
      </c>
      <c r="Y1876" s="8" t="n">
        <v>2.5298E-005</v>
      </c>
    </row>
    <row r="1877" customFormat="false" ht="11.25" hidden="false" customHeight="false" outlineLevel="0" collapsed="false">
      <c r="A1877" s="1" t="n">
        <v>1871</v>
      </c>
      <c r="B1877" s="1" t="n">
        <v>549.984</v>
      </c>
      <c r="C1877" s="1" t="n">
        <v>5031.997</v>
      </c>
      <c r="D1877" s="10" t="n">
        <f aca="false">B1877*1000</f>
        <v>549984</v>
      </c>
      <c r="E1877" s="10" t="n">
        <f aca="false">C1877*1000</f>
        <v>5031997</v>
      </c>
      <c r="G1877" s="8" t="n">
        <v>0.001651</v>
      </c>
      <c r="H1877" s="8" t="n">
        <v>0.00010423</v>
      </c>
      <c r="I1877" s="8" t="n">
        <v>0.00032198</v>
      </c>
      <c r="J1877" s="8" t="n">
        <v>0.0046437</v>
      </c>
      <c r="K1877" s="8" t="n">
        <v>0.00019608</v>
      </c>
      <c r="L1877" s="8" t="n">
        <v>0.0016043</v>
      </c>
      <c r="N1877" s="8" t="n">
        <v>0.0012343</v>
      </c>
      <c r="O1877" s="8" t="n">
        <v>0.00032269</v>
      </c>
      <c r="P1877" s="9"/>
      <c r="Q1877" s="9"/>
      <c r="R1877" s="9"/>
      <c r="S1877" s="8" t="n">
        <v>3.8682E-006</v>
      </c>
      <c r="T1877" s="8" t="n">
        <v>3.5816E-007</v>
      </c>
      <c r="U1877" s="8"/>
      <c r="V1877" s="8" t="n">
        <v>0.00056474</v>
      </c>
      <c r="W1877" s="8" t="n">
        <v>3.6005E-009</v>
      </c>
      <c r="X1877" s="8" t="n">
        <v>3.5966E-007</v>
      </c>
      <c r="Y1877" s="8" t="n">
        <v>2.4599E-005</v>
      </c>
    </row>
    <row r="1878" customFormat="false" ht="11.25" hidden="false" customHeight="false" outlineLevel="0" collapsed="false">
      <c r="A1878" s="1" t="n">
        <v>1872</v>
      </c>
      <c r="B1878" s="1" t="n">
        <v>552.014</v>
      </c>
      <c r="C1878" s="1" t="n">
        <v>5032.031</v>
      </c>
      <c r="D1878" s="10" t="n">
        <f aca="false">B1878*1000</f>
        <v>552014</v>
      </c>
      <c r="E1878" s="10" t="n">
        <f aca="false">C1878*1000</f>
        <v>5032031</v>
      </c>
      <c r="G1878" s="8" t="n">
        <v>0.0013753</v>
      </c>
      <c r="H1878" s="8" t="n">
        <v>8.7546E-005</v>
      </c>
      <c r="I1878" s="8" t="n">
        <v>0.0002653</v>
      </c>
      <c r="J1878" s="8" t="n">
        <v>0.0038739</v>
      </c>
      <c r="K1878" s="8" t="n">
        <v>0.00018218</v>
      </c>
      <c r="L1878" s="8" t="n">
        <v>0.0013757</v>
      </c>
      <c r="N1878" s="8" t="n">
        <v>0.0010284</v>
      </c>
      <c r="O1878" s="8" t="n">
        <v>0.00027842</v>
      </c>
      <c r="P1878" s="9"/>
      <c r="Q1878" s="9"/>
      <c r="R1878" s="9"/>
      <c r="S1878" s="8" t="n">
        <v>3.3798E-006</v>
      </c>
      <c r="T1878" s="8" t="n">
        <v>3.1294E-007</v>
      </c>
      <c r="U1878" s="8"/>
      <c r="V1878" s="8" t="n">
        <v>0.00050186</v>
      </c>
      <c r="W1878" s="8" t="n">
        <v>3.1625E-009</v>
      </c>
      <c r="X1878" s="8" t="n">
        <v>3.1426E-007</v>
      </c>
      <c r="Y1878" s="8" t="n">
        <v>2.4061E-005</v>
      </c>
    </row>
    <row r="1879" customFormat="false" ht="11.25" hidden="false" customHeight="false" outlineLevel="0" collapsed="false">
      <c r="A1879" s="1" t="n">
        <v>1873</v>
      </c>
      <c r="B1879" s="1" t="n">
        <v>554.009</v>
      </c>
      <c r="C1879" s="1" t="n">
        <v>5031.994</v>
      </c>
      <c r="D1879" s="10" t="n">
        <f aca="false">B1879*1000</f>
        <v>554009</v>
      </c>
      <c r="E1879" s="10" t="n">
        <f aca="false">C1879*1000</f>
        <v>5031994</v>
      </c>
      <c r="G1879" s="8" t="n">
        <v>0.0011605</v>
      </c>
      <c r="H1879" s="8" t="n">
        <v>7.4884E-005</v>
      </c>
      <c r="I1879" s="8" t="n">
        <v>0.00022352</v>
      </c>
      <c r="J1879" s="8" t="n">
        <v>0.0032765</v>
      </c>
      <c r="K1879" s="8" t="n">
        <v>0.00018119</v>
      </c>
      <c r="L1879" s="8" t="n">
        <v>0.0012032</v>
      </c>
      <c r="N1879" s="8" t="n">
        <v>0.00086472</v>
      </c>
      <c r="O1879" s="8" t="n">
        <v>0.0002475</v>
      </c>
      <c r="P1879" s="9"/>
      <c r="Q1879" s="9"/>
      <c r="R1879" s="9"/>
      <c r="S1879" s="8" t="n">
        <v>2.9181E-006</v>
      </c>
      <c r="T1879" s="8" t="n">
        <v>2.7019E-007</v>
      </c>
      <c r="U1879" s="8"/>
      <c r="V1879" s="8" t="n">
        <v>0.00045125</v>
      </c>
      <c r="W1879" s="8" t="n">
        <v>2.7532E-009</v>
      </c>
      <c r="X1879" s="8" t="n">
        <v>2.7134E-007</v>
      </c>
      <c r="Y1879" s="8" t="n">
        <v>2.5406E-005</v>
      </c>
    </row>
    <row r="1880" customFormat="false" ht="11.25" hidden="false" customHeight="false" outlineLevel="0" collapsed="false">
      <c r="A1880" s="1" t="n">
        <v>1874</v>
      </c>
      <c r="B1880" s="1" t="n">
        <v>556.003</v>
      </c>
      <c r="C1880" s="1" t="n">
        <v>5032.012</v>
      </c>
      <c r="D1880" s="10" t="n">
        <f aca="false">B1880*1000</f>
        <v>556003</v>
      </c>
      <c r="E1880" s="10" t="n">
        <f aca="false">C1880*1000</f>
        <v>5032012</v>
      </c>
      <c r="G1880" s="8" t="n">
        <v>0.00099648</v>
      </c>
      <c r="H1880" s="8" t="n">
        <v>6.5427E-005</v>
      </c>
      <c r="I1880" s="8" t="n">
        <v>0.00019314</v>
      </c>
      <c r="J1880" s="8" t="n">
        <v>0.0028204</v>
      </c>
      <c r="K1880" s="8" t="n">
        <v>0.00018799</v>
      </c>
      <c r="L1880" s="8" t="n">
        <v>0.0010758</v>
      </c>
      <c r="N1880" s="8" t="n">
        <v>0.00073854</v>
      </c>
      <c r="O1880" s="8" t="n">
        <v>0.00022681</v>
      </c>
      <c r="P1880" s="9"/>
      <c r="Q1880" s="9"/>
      <c r="R1880" s="9"/>
      <c r="S1880" s="8" t="n">
        <v>2.5005E-006</v>
      </c>
      <c r="T1880" s="8" t="n">
        <v>2.3152E-007</v>
      </c>
      <c r="U1880" s="8"/>
      <c r="V1880" s="8" t="n">
        <v>0.0004111</v>
      </c>
      <c r="W1880" s="8" t="n">
        <v>2.3803E-009</v>
      </c>
      <c r="X1880" s="8" t="n">
        <v>2.3251E-007</v>
      </c>
      <c r="Y1880" s="8" t="n">
        <v>2.7868E-005</v>
      </c>
    </row>
    <row r="1881" customFormat="false" ht="11.25" hidden="false" customHeight="false" outlineLevel="0" collapsed="false">
      <c r="A1881" s="1" t="n">
        <v>1875</v>
      </c>
      <c r="B1881" s="1" t="n">
        <v>557.997</v>
      </c>
      <c r="C1881" s="1" t="n">
        <v>5032.012</v>
      </c>
      <c r="D1881" s="10" t="n">
        <f aca="false">B1881*1000</f>
        <v>557997</v>
      </c>
      <c r="E1881" s="10" t="n">
        <f aca="false">C1881*1000</f>
        <v>5032012</v>
      </c>
      <c r="G1881" s="8" t="n">
        <v>0.00086845</v>
      </c>
      <c r="H1881" s="8" t="n">
        <v>5.9611E-005</v>
      </c>
      <c r="I1881" s="8" t="n">
        <v>0.00017852</v>
      </c>
      <c r="J1881" s="8" t="n">
        <v>0.0024752</v>
      </c>
      <c r="K1881" s="8" t="n">
        <v>0.00024253</v>
      </c>
      <c r="L1881" s="8" t="n">
        <v>0.0010179</v>
      </c>
      <c r="N1881" s="8" t="n">
        <v>0.00063332</v>
      </c>
      <c r="O1881" s="8" t="n">
        <v>0.00022724</v>
      </c>
      <c r="P1881" s="9"/>
      <c r="Q1881" s="9"/>
      <c r="R1881" s="9"/>
      <c r="S1881" s="8" t="n">
        <v>2.1195E-006</v>
      </c>
      <c r="T1881" s="8" t="n">
        <v>1.9625E-007</v>
      </c>
      <c r="U1881" s="8"/>
      <c r="V1881" s="8" t="n">
        <v>0.00040315</v>
      </c>
      <c r="W1881" s="8" t="n">
        <v>2.0251E-009</v>
      </c>
      <c r="X1881" s="8" t="n">
        <v>1.9709E-007</v>
      </c>
      <c r="Y1881" s="8" t="n">
        <v>3.7567E-005</v>
      </c>
    </row>
    <row r="1882" customFormat="false" ht="11.25" hidden="false" customHeight="false" outlineLevel="0" collapsed="false">
      <c r="A1882" s="1" t="n">
        <v>1876</v>
      </c>
      <c r="B1882" s="1" t="n">
        <v>559.974</v>
      </c>
      <c r="C1882" s="1" t="n">
        <v>5032.013</v>
      </c>
      <c r="D1882" s="10" t="n">
        <f aca="false">B1882*1000</f>
        <v>559974</v>
      </c>
      <c r="E1882" s="10" t="n">
        <f aca="false">C1882*1000</f>
        <v>5032013</v>
      </c>
      <c r="G1882" s="8" t="n">
        <v>0.00076984</v>
      </c>
      <c r="H1882" s="8" t="n">
        <v>5.6105E-005</v>
      </c>
      <c r="I1882" s="8" t="n">
        <v>0.00017328</v>
      </c>
      <c r="J1882" s="8" t="n">
        <v>0.0022154</v>
      </c>
      <c r="K1882" s="8" t="n">
        <v>0.00031664</v>
      </c>
      <c r="L1882" s="8" t="n">
        <v>0.00099756</v>
      </c>
      <c r="N1882" s="8" t="n">
        <v>0.0005478</v>
      </c>
      <c r="O1882" s="8" t="n">
        <v>0.0002379</v>
      </c>
      <c r="P1882" s="9"/>
      <c r="Q1882" s="9"/>
      <c r="R1882" s="9"/>
      <c r="S1882" s="8" t="n">
        <v>1.7585E-006</v>
      </c>
      <c r="T1882" s="8" t="n">
        <v>1.6282E-007</v>
      </c>
      <c r="U1882" s="8"/>
      <c r="V1882" s="8" t="n">
        <v>0.00040934</v>
      </c>
      <c r="W1882" s="8" t="n">
        <v>1.709E-009</v>
      </c>
      <c r="X1882" s="8" t="n">
        <v>1.6353E-007</v>
      </c>
      <c r="Y1882" s="8" t="n">
        <v>5.001E-005</v>
      </c>
    </row>
    <row r="1883" customFormat="false" ht="11.25" hidden="false" customHeight="false" outlineLevel="0" collapsed="false">
      <c r="A1883" s="1" t="n">
        <v>1877</v>
      </c>
      <c r="B1883" s="1" t="n">
        <v>559.994</v>
      </c>
      <c r="C1883" s="1" t="n">
        <v>5029.998</v>
      </c>
      <c r="D1883" s="10" t="n">
        <f aca="false">B1883*1000</f>
        <v>559994</v>
      </c>
      <c r="E1883" s="10" t="n">
        <f aca="false">C1883*1000</f>
        <v>5029998</v>
      </c>
      <c r="G1883" s="8" t="n">
        <v>0.0010056</v>
      </c>
      <c r="H1883" s="8" t="n">
        <v>0.00010547</v>
      </c>
      <c r="I1883" s="8" t="n">
        <v>0.00041489</v>
      </c>
      <c r="J1883" s="8" t="n">
        <v>0.0031396</v>
      </c>
      <c r="K1883" s="8" t="n">
        <v>0.0014214</v>
      </c>
      <c r="L1883" s="8" t="n">
        <v>0.0021568</v>
      </c>
      <c r="N1883" s="8" t="n">
        <v>0.00055244</v>
      </c>
      <c r="O1883" s="8" t="n">
        <v>0.00064008</v>
      </c>
      <c r="P1883" s="9"/>
      <c r="Q1883" s="9"/>
      <c r="R1883" s="9"/>
      <c r="S1883" s="8" t="n">
        <v>1.5022E-006</v>
      </c>
      <c r="T1883" s="8" t="n">
        <v>1.3909E-007</v>
      </c>
      <c r="U1883" s="8"/>
      <c r="V1883" s="8" t="n">
        <v>0.0010402</v>
      </c>
      <c r="W1883" s="8" t="n">
        <v>1.5059E-009</v>
      </c>
      <c r="X1883" s="8" t="n">
        <v>1.3972E-007</v>
      </c>
      <c r="Y1883" s="8" t="n">
        <v>0.00021979</v>
      </c>
    </row>
    <row r="1884" customFormat="false" ht="11.25" hidden="false" customHeight="false" outlineLevel="0" collapsed="false">
      <c r="A1884" s="1" t="n">
        <v>1878</v>
      </c>
      <c r="B1884" s="1" t="n">
        <v>557.981</v>
      </c>
      <c r="C1884" s="1" t="n">
        <v>5029.979</v>
      </c>
      <c r="D1884" s="10" t="n">
        <f aca="false">B1884*1000</f>
        <v>557981</v>
      </c>
      <c r="E1884" s="10" t="n">
        <f aca="false">C1884*1000</f>
        <v>5029979</v>
      </c>
      <c r="G1884" s="8" t="n">
        <v>0.00093413</v>
      </c>
      <c r="H1884" s="8" t="n">
        <v>7.2327E-005</v>
      </c>
      <c r="I1884" s="8" t="n">
        <v>0.00023248</v>
      </c>
      <c r="J1884" s="8" t="n">
        <v>0.0027135</v>
      </c>
      <c r="K1884" s="8" t="n">
        <v>0.00051836</v>
      </c>
      <c r="L1884" s="8" t="n">
        <v>0.0013178</v>
      </c>
      <c r="N1884" s="8" t="n">
        <v>0.00064277</v>
      </c>
      <c r="O1884" s="8" t="n">
        <v>0.00033541</v>
      </c>
      <c r="P1884" s="9"/>
      <c r="Q1884" s="9"/>
      <c r="R1884" s="9"/>
      <c r="S1884" s="8" t="n">
        <v>1.7598E-006</v>
      </c>
      <c r="T1884" s="8" t="n">
        <v>1.6294E-007</v>
      </c>
      <c r="U1884" s="8"/>
      <c r="V1884" s="8" t="n">
        <v>0.00054192</v>
      </c>
      <c r="W1884" s="8" t="n">
        <v>1.7421E-009</v>
      </c>
      <c r="X1884" s="8" t="n">
        <v>1.6367E-007</v>
      </c>
      <c r="Y1884" s="8" t="n">
        <v>8.2767E-005</v>
      </c>
    </row>
    <row r="1885" customFormat="false" ht="11.25" hidden="false" customHeight="false" outlineLevel="0" collapsed="false">
      <c r="A1885" s="1" t="n">
        <v>1879</v>
      </c>
      <c r="B1885" s="1" t="n">
        <v>556.003</v>
      </c>
      <c r="C1885" s="1" t="n">
        <v>5029.979</v>
      </c>
      <c r="D1885" s="10" t="n">
        <f aca="false">B1885*1000</f>
        <v>556003</v>
      </c>
      <c r="E1885" s="10" t="n">
        <f aca="false">C1885*1000</f>
        <v>5029979</v>
      </c>
      <c r="G1885" s="8" t="n">
        <v>0.0010284</v>
      </c>
      <c r="H1885" s="8" t="n">
        <v>7.102E-005</v>
      </c>
      <c r="I1885" s="8" t="n">
        <v>0.00021319</v>
      </c>
      <c r="J1885" s="8" t="n">
        <v>0.0029222</v>
      </c>
      <c r="K1885" s="8" t="n">
        <v>0.00030863</v>
      </c>
      <c r="L1885" s="8" t="n">
        <v>0.0012024</v>
      </c>
      <c r="N1885" s="8" t="n">
        <v>0.00074817</v>
      </c>
      <c r="O1885" s="8" t="n">
        <v>0.00027704</v>
      </c>
      <c r="P1885" s="9"/>
      <c r="Q1885" s="9"/>
      <c r="R1885" s="9"/>
      <c r="S1885" s="8" t="n">
        <v>2.0381E-006</v>
      </c>
      <c r="T1885" s="8" t="n">
        <v>1.8871E-007</v>
      </c>
      <c r="U1885" s="8"/>
      <c r="V1885" s="8" t="n">
        <v>0.00044462</v>
      </c>
      <c r="W1885" s="8" t="n">
        <v>2.0132E-009</v>
      </c>
      <c r="X1885" s="8" t="n">
        <v>1.8955E-007</v>
      </c>
      <c r="Y1885" s="8" t="n">
        <v>4.8577E-005</v>
      </c>
    </row>
    <row r="1886" customFormat="false" ht="11.25" hidden="false" customHeight="false" outlineLevel="0" collapsed="false">
      <c r="A1886" s="1" t="n">
        <v>1880</v>
      </c>
      <c r="B1886" s="1" t="n">
        <v>553.99</v>
      </c>
      <c r="C1886" s="1" t="n">
        <v>5029.996</v>
      </c>
      <c r="D1886" s="10" t="n">
        <f aca="false">B1886*1000</f>
        <v>553990</v>
      </c>
      <c r="E1886" s="10" t="n">
        <f aca="false">C1886*1000</f>
        <v>5029996</v>
      </c>
      <c r="G1886" s="8" t="n">
        <v>0.0011796</v>
      </c>
      <c r="H1886" s="8" t="n">
        <v>7.7103E-005</v>
      </c>
      <c r="I1886" s="8" t="n">
        <v>0.00022692</v>
      </c>
      <c r="J1886" s="8" t="n">
        <v>0.0033202</v>
      </c>
      <c r="K1886" s="8" t="n">
        <v>0.00022281</v>
      </c>
      <c r="L1886" s="8" t="n">
        <v>0.0012442</v>
      </c>
      <c r="N1886" s="8" t="n">
        <v>0.00087664</v>
      </c>
      <c r="O1886" s="8" t="n">
        <v>0.00026914</v>
      </c>
      <c r="P1886" s="9"/>
      <c r="Q1886" s="9"/>
      <c r="R1886" s="9"/>
      <c r="S1886" s="8" t="n">
        <v>2.3695E-006</v>
      </c>
      <c r="T1886" s="8" t="n">
        <v>2.194E-007</v>
      </c>
      <c r="U1886" s="8"/>
      <c r="V1886" s="8" t="n">
        <v>0.0004287</v>
      </c>
      <c r="W1886" s="8" t="n">
        <v>2.3214E-009</v>
      </c>
      <c r="X1886" s="8" t="n">
        <v>2.2037E-007</v>
      </c>
      <c r="Y1886" s="8" t="n">
        <v>3.3741E-005</v>
      </c>
    </row>
    <row r="1887" customFormat="false" ht="11.25" hidden="false" customHeight="false" outlineLevel="0" collapsed="false">
      <c r="A1887" s="1" t="n">
        <v>1881</v>
      </c>
      <c r="B1887" s="1" t="n">
        <v>551.995</v>
      </c>
      <c r="C1887" s="1" t="n">
        <v>5029.98</v>
      </c>
      <c r="D1887" s="10" t="n">
        <f aca="false">B1887*1000</f>
        <v>551995</v>
      </c>
      <c r="E1887" s="10" t="n">
        <f aca="false">C1887*1000</f>
        <v>5029980</v>
      </c>
      <c r="G1887" s="8" t="n">
        <v>0.0013812</v>
      </c>
      <c r="H1887" s="8" t="n">
        <v>8.8151E-005</v>
      </c>
      <c r="I1887" s="8" t="n">
        <v>0.00026051</v>
      </c>
      <c r="J1887" s="8" t="n">
        <v>0.0038728</v>
      </c>
      <c r="K1887" s="8" t="n">
        <v>0.00019746</v>
      </c>
      <c r="L1887" s="8" t="n">
        <v>0.0013786</v>
      </c>
      <c r="N1887" s="8" t="n">
        <v>0.0010314</v>
      </c>
      <c r="O1887" s="8" t="n">
        <v>0.00028998</v>
      </c>
      <c r="P1887" s="9"/>
      <c r="Q1887" s="9"/>
      <c r="R1887" s="9"/>
      <c r="S1887" s="8" t="n">
        <v>2.6659E-006</v>
      </c>
      <c r="T1887" s="8" t="n">
        <v>2.4684E-007</v>
      </c>
      <c r="U1887" s="8"/>
      <c r="V1887" s="8" t="n">
        <v>0.00044791</v>
      </c>
      <c r="W1887" s="8" t="n">
        <v>2.599E-009</v>
      </c>
      <c r="X1887" s="8" t="n">
        <v>2.4792E-007</v>
      </c>
      <c r="Y1887" s="8" t="n">
        <v>2.8585E-005</v>
      </c>
    </row>
    <row r="1888" customFormat="false" ht="11.25" hidden="false" customHeight="false" outlineLevel="0" collapsed="false">
      <c r="A1888" s="1" t="n">
        <v>1882</v>
      </c>
      <c r="B1888" s="1" t="n">
        <v>549.965</v>
      </c>
      <c r="C1888" s="1" t="n">
        <v>5029.998</v>
      </c>
      <c r="D1888" s="10" t="n">
        <f aca="false">B1888*1000</f>
        <v>549965</v>
      </c>
      <c r="E1888" s="10" t="n">
        <f aca="false">C1888*1000</f>
        <v>5029998</v>
      </c>
      <c r="G1888" s="8" t="n">
        <v>0.0016277</v>
      </c>
      <c r="H1888" s="8" t="n">
        <v>0.00010249</v>
      </c>
      <c r="I1888" s="8" t="n">
        <v>0.00030631</v>
      </c>
      <c r="J1888" s="8" t="n">
        <v>0.0045561</v>
      </c>
      <c r="K1888" s="8" t="n">
        <v>0.00018888</v>
      </c>
      <c r="L1888" s="8" t="n">
        <v>0.0015593</v>
      </c>
      <c r="N1888" s="8" t="n">
        <v>0.0012107</v>
      </c>
      <c r="O1888" s="8" t="n">
        <v>0.0003236</v>
      </c>
      <c r="P1888" s="9"/>
      <c r="Q1888" s="9"/>
      <c r="R1888" s="9"/>
      <c r="S1888" s="8" t="n">
        <v>2.8953E-006</v>
      </c>
      <c r="T1888" s="8" t="n">
        <v>2.6808E-007</v>
      </c>
      <c r="U1888" s="8"/>
      <c r="V1888" s="8" t="n">
        <v>0.00047325</v>
      </c>
      <c r="W1888" s="8" t="n">
        <v>2.8333E-009</v>
      </c>
      <c r="X1888" s="8" t="n">
        <v>2.6926E-007</v>
      </c>
      <c r="Y1888" s="8" t="n">
        <v>2.6213E-005</v>
      </c>
    </row>
    <row r="1889" customFormat="false" ht="11.25" hidden="false" customHeight="false" outlineLevel="0" collapsed="false">
      <c r="A1889" s="1" t="n">
        <v>1883</v>
      </c>
      <c r="B1889" s="1" t="n">
        <v>548.005</v>
      </c>
      <c r="C1889" s="1" t="n">
        <v>5030.001</v>
      </c>
      <c r="D1889" s="10" t="n">
        <f aca="false">B1889*1000</f>
        <v>548005</v>
      </c>
      <c r="E1889" s="10" t="n">
        <f aca="false">C1889*1000</f>
        <v>5030001</v>
      </c>
      <c r="G1889" s="8" t="n">
        <v>0.0019281</v>
      </c>
      <c r="H1889" s="8" t="n">
        <v>0.00012008</v>
      </c>
      <c r="I1889" s="8" t="n">
        <v>0.00036002</v>
      </c>
      <c r="J1889" s="8" t="n">
        <v>0.0053782</v>
      </c>
      <c r="K1889" s="8" t="n">
        <v>0.00018933</v>
      </c>
      <c r="L1889" s="8" t="n">
        <v>0.0017805</v>
      </c>
      <c r="N1889" s="8" t="n">
        <v>0.0014338</v>
      </c>
      <c r="O1889" s="8" t="n">
        <v>0.00037019</v>
      </c>
      <c r="P1889" s="9"/>
      <c r="Q1889" s="9"/>
      <c r="R1889" s="9"/>
      <c r="S1889" s="8" t="n">
        <v>2.9002E-006</v>
      </c>
      <c r="T1889" s="8" t="n">
        <v>2.6853E-007</v>
      </c>
      <c r="U1889" s="8"/>
      <c r="V1889" s="8" t="n">
        <v>0.00048588</v>
      </c>
      <c r="W1889" s="8" t="n">
        <v>2.8913E-009</v>
      </c>
      <c r="X1889" s="8" t="n">
        <v>2.6974E-007</v>
      </c>
      <c r="Y1889" s="8" t="n">
        <v>2.5969E-005</v>
      </c>
    </row>
    <row r="1890" customFormat="false" ht="11.25" hidden="false" customHeight="false" outlineLevel="0" collapsed="false">
      <c r="A1890" s="1" t="n">
        <v>1884</v>
      </c>
      <c r="B1890" s="1" t="n">
        <v>545.992</v>
      </c>
      <c r="C1890" s="1" t="n">
        <v>5029.986</v>
      </c>
      <c r="D1890" s="10" t="n">
        <f aca="false">B1890*1000</f>
        <v>545992</v>
      </c>
      <c r="E1890" s="10" t="n">
        <f aca="false">C1890*1000</f>
        <v>5029986</v>
      </c>
      <c r="G1890" s="8" t="n">
        <v>0.002308</v>
      </c>
      <c r="H1890" s="8" t="n">
        <v>0.0001428</v>
      </c>
      <c r="I1890" s="8" t="n">
        <v>0.00043312</v>
      </c>
      <c r="J1890" s="8" t="n">
        <v>0.0064244</v>
      </c>
      <c r="K1890" s="8" t="n">
        <v>0.00020042</v>
      </c>
      <c r="L1890" s="8" t="n">
        <v>0.002063</v>
      </c>
      <c r="N1890" s="8" t="n">
        <v>0.0017063</v>
      </c>
      <c r="O1890" s="8" t="n">
        <v>0.00043252</v>
      </c>
      <c r="P1890" s="9"/>
      <c r="Q1890" s="9"/>
      <c r="R1890" s="9"/>
      <c r="S1890" s="8" t="n">
        <v>2.8096E-006</v>
      </c>
      <c r="T1890" s="8" t="n">
        <v>2.6014E-007</v>
      </c>
      <c r="U1890" s="8"/>
      <c r="V1890" s="8" t="n">
        <v>0.00049829</v>
      </c>
      <c r="W1890" s="8" t="n">
        <v>2.8605E-009</v>
      </c>
      <c r="X1890" s="8" t="n">
        <v>2.6134E-007</v>
      </c>
      <c r="Y1890" s="8" t="n">
        <v>2.7633E-005</v>
      </c>
    </row>
    <row r="1891" customFormat="false" ht="11.25" hidden="false" customHeight="false" outlineLevel="0" collapsed="false">
      <c r="A1891" s="1" t="n">
        <v>1885</v>
      </c>
      <c r="B1891" s="1" t="n">
        <v>543.997</v>
      </c>
      <c r="C1891" s="1" t="n">
        <v>5029.989</v>
      </c>
      <c r="D1891" s="10" t="n">
        <f aca="false">B1891*1000</f>
        <v>543997</v>
      </c>
      <c r="E1891" s="10" t="n">
        <f aca="false">C1891*1000</f>
        <v>5029989</v>
      </c>
      <c r="G1891" s="8" t="n">
        <v>0.0027779</v>
      </c>
      <c r="H1891" s="8" t="n">
        <v>0.00017101</v>
      </c>
      <c r="I1891" s="8" t="n">
        <v>0.0005278</v>
      </c>
      <c r="J1891" s="8" t="n">
        <v>0.0077194</v>
      </c>
      <c r="K1891" s="8" t="n">
        <v>0.00021845</v>
      </c>
      <c r="L1891" s="8" t="n">
        <v>0.0024087</v>
      </c>
      <c r="N1891" s="8" t="n">
        <v>0.0020419</v>
      </c>
      <c r="O1891" s="8" t="n">
        <v>0.00051024</v>
      </c>
      <c r="P1891" s="9"/>
      <c r="Q1891" s="9"/>
      <c r="R1891" s="9"/>
      <c r="S1891" s="8" t="n">
        <v>2.6485E-006</v>
      </c>
      <c r="T1891" s="8" t="n">
        <v>2.4522E-007</v>
      </c>
      <c r="U1891" s="8"/>
      <c r="V1891" s="8" t="n">
        <v>0.00051014</v>
      </c>
      <c r="W1891" s="8" t="n">
        <v>2.7661E-009</v>
      </c>
      <c r="X1891" s="8" t="n">
        <v>2.4638E-007</v>
      </c>
      <c r="Y1891" s="8" t="n">
        <v>3.0417E-005</v>
      </c>
    </row>
    <row r="1892" customFormat="false" ht="11.25" hidden="false" customHeight="false" outlineLevel="0" collapsed="false">
      <c r="A1892" s="1" t="n">
        <v>1886</v>
      </c>
      <c r="B1892" s="1" t="n">
        <v>541.985</v>
      </c>
      <c r="C1892" s="1" t="n">
        <v>5029.993</v>
      </c>
      <c r="D1892" s="10" t="n">
        <f aca="false">B1892*1000</f>
        <v>541985</v>
      </c>
      <c r="E1892" s="10" t="n">
        <f aca="false">C1892*1000</f>
        <v>5029993</v>
      </c>
      <c r="G1892" s="8" t="n">
        <v>0.0033635</v>
      </c>
      <c r="H1892" s="8" t="n">
        <v>0.00020632</v>
      </c>
      <c r="I1892" s="8" t="n">
        <v>0.00065047</v>
      </c>
      <c r="J1892" s="8" t="n">
        <v>0.0093386</v>
      </c>
      <c r="K1892" s="8" t="n">
        <v>0.00024195</v>
      </c>
      <c r="L1892" s="8" t="n">
        <v>0.0028357</v>
      </c>
      <c r="N1892" s="8" t="n">
        <v>0.0024541</v>
      </c>
      <c r="O1892" s="8" t="n">
        <v>0.0006066</v>
      </c>
      <c r="P1892" s="9"/>
      <c r="Q1892" s="9"/>
      <c r="R1892" s="9"/>
      <c r="S1892" s="8" t="n">
        <v>2.4229E-006</v>
      </c>
      <c r="T1892" s="8" t="n">
        <v>2.2434E-007</v>
      </c>
      <c r="U1892" s="8"/>
      <c r="V1892" s="8" t="n">
        <v>0.0005222</v>
      </c>
      <c r="W1892" s="8" t="n">
        <v>2.6121E-009</v>
      </c>
      <c r="X1892" s="8" t="n">
        <v>2.2542E-007</v>
      </c>
      <c r="Y1892" s="8" t="n">
        <v>3.3956E-005</v>
      </c>
    </row>
    <row r="1893" customFormat="false" ht="11.25" hidden="false" customHeight="false" outlineLevel="0" collapsed="false">
      <c r="A1893" s="1" t="n">
        <v>1887</v>
      </c>
      <c r="B1893" s="1" t="n">
        <v>539.972</v>
      </c>
      <c r="C1893" s="1" t="n">
        <v>5030.015</v>
      </c>
      <c r="D1893" s="10" t="n">
        <f aca="false">B1893*1000</f>
        <v>539972</v>
      </c>
      <c r="E1893" s="10" t="n">
        <f aca="false">C1893*1000</f>
        <v>5030015</v>
      </c>
      <c r="G1893" s="8" t="n">
        <v>0.0040011</v>
      </c>
      <c r="H1893" s="8" t="n">
        <v>0.00024504</v>
      </c>
      <c r="I1893" s="8" t="n">
        <v>0.00078999</v>
      </c>
      <c r="J1893" s="8" t="n">
        <v>0.011109</v>
      </c>
      <c r="K1893" s="8" t="n">
        <v>0.00027143</v>
      </c>
      <c r="L1893" s="8" t="n">
        <v>0.0033005</v>
      </c>
      <c r="N1893" s="8" t="n">
        <v>0.0028962</v>
      </c>
      <c r="O1893" s="8" t="n">
        <v>0.00071145</v>
      </c>
      <c r="P1893" s="9"/>
      <c r="Q1893" s="9"/>
      <c r="R1893" s="9"/>
      <c r="S1893" s="8" t="n">
        <v>2.2034E-006</v>
      </c>
      <c r="T1893" s="8" t="n">
        <v>2.0402E-007</v>
      </c>
      <c r="U1893" s="8"/>
      <c r="V1893" s="8" t="n">
        <v>0.00053972</v>
      </c>
      <c r="W1893" s="8" t="n">
        <v>2.4708E-009</v>
      </c>
      <c r="X1893" s="8" t="n">
        <v>2.0504E-007</v>
      </c>
      <c r="Y1893" s="8" t="n">
        <v>3.8189E-005</v>
      </c>
    </row>
    <row r="1894" customFormat="false" ht="11.25" hidden="false" customHeight="false" outlineLevel="0" collapsed="false">
      <c r="A1894" s="1" t="n">
        <v>1888</v>
      </c>
      <c r="B1894" s="1" t="n">
        <v>537.995</v>
      </c>
      <c r="C1894" s="1" t="n">
        <v>5029.985</v>
      </c>
      <c r="D1894" s="10" t="n">
        <f aca="false">B1894*1000</f>
        <v>537995</v>
      </c>
      <c r="E1894" s="10" t="n">
        <f aca="false">C1894*1000</f>
        <v>5029985</v>
      </c>
      <c r="G1894" s="8" t="n">
        <v>0.0044889</v>
      </c>
      <c r="H1894" s="8" t="n">
        <v>0.00027504</v>
      </c>
      <c r="I1894" s="8" t="n">
        <v>0.00089754</v>
      </c>
      <c r="J1894" s="8" t="n">
        <v>0.012461</v>
      </c>
      <c r="K1894" s="8" t="n">
        <v>0.00030422</v>
      </c>
      <c r="L1894" s="8" t="n">
        <v>0.0036657</v>
      </c>
      <c r="N1894" s="8" t="n">
        <v>0.0032396</v>
      </c>
      <c r="O1894" s="8" t="n">
        <v>0.00079592</v>
      </c>
      <c r="P1894" s="9"/>
      <c r="Q1894" s="9"/>
      <c r="R1894" s="9"/>
      <c r="S1894" s="8" t="n">
        <v>2.0064E-006</v>
      </c>
      <c r="T1894" s="8" t="n">
        <v>1.8577E-007</v>
      </c>
      <c r="U1894" s="8"/>
      <c r="V1894" s="8" t="n">
        <v>0.00055766</v>
      </c>
      <c r="W1894" s="8" t="n">
        <v>2.3605E-009</v>
      </c>
      <c r="X1894" s="8" t="n">
        <v>1.8676E-007</v>
      </c>
      <c r="Y1894" s="8" t="n">
        <v>4.337E-005</v>
      </c>
    </row>
    <row r="1895" customFormat="false" ht="11.25" hidden="false" customHeight="false" outlineLevel="0" collapsed="false">
      <c r="A1895" s="1" t="n">
        <v>1889</v>
      </c>
      <c r="B1895" s="1" t="n">
        <v>535.982</v>
      </c>
      <c r="C1895" s="1" t="n">
        <v>5029.991</v>
      </c>
      <c r="D1895" s="10" t="n">
        <f aca="false">B1895*1000</f>
        <v>535982</v>
      </c>
      <c r="E1895" s="10" t="n">
        <f aca="false">C1895*1000</f>
        <v>5029991</v>
      </c>
      <c r="G1895" s="8" t="n">
        <v>0.0045534</v>
      </c>
      <c r="H1895" s="8" t="n">
        <v>0.00028022</v>
      </c>
      <c r="I1895" s="8" t="n">
        <v>0.00091017</v>
      </c>
      <c r="J1895" s="8" t="n">
        <v>0.01264</v>
      </c>
      <c r="K1895" s="8" t="n">
        <v>0.00033192</v>
      </c>
      <c r="L1895" s="8" t="n">
        <v>0.0037389</v>
      </c>
      <c r="N1895" s="8" t="n">
        <v>0.0032829</v>
      </c>
      <c r="O1895" s="8" t="n">
        <v>0.00081835</v>
      </c>
      <c r="P1895" s="9"/>
      <c r="Q1895" s="9"/>
      <c r="R1895" s="9"/>
      <c r="S1895" s="8" t="n">
        <v>1.8045E-006</v>
      </c>
      <c r="T1895" s="8" t="n">
        <v>1.6708E-007</v>
      </c>
      <c r="U1895" s="8"/>
      <c r="V1895" s="8" t="n">
        <v>0.00056046</v>
      </c>
      <c r="W1895" s="8" t="n">
        <v>2.2359E-009</v>
      </c>
      <c r="X1895" s="8" t="n">
        <v>1.6801E-007</v>
      </c>
      <c r="Y1895" s="8" t="n">
        <v>4.8826E-005</v>
      </c>
    </row>
    <row r="1896" customFormat="false" ht="11.25" hidden="false" customHeight="false" outlineLevel="0" collapsed="false">
      <c r="A1896" s="1" t="n">
        <v>1890</v>
      </c>
      <c r="B1896" s="1" t="n">
        <v>535.075</v>
      </c>
      <c r="C1896" s="1" t="n">
        <v>5031.1</v>
      </c>
      <c r="D1896" s="10" t="n">
        <f aca="false">B1896*1000</f>
        <v>535075</v>
      </c>
      <c r="E1896" s="10" t="n">
        <f aca="false">C1896*1000</f>
        <v>5031100</v>
      </c>
      <c r="G1896" s="8" t="n">
        <v>0.0048937</v>
      </c>
      <c r="H1896" s="8" t="n">
        <v>0.00030092</v>
      </c>
      <c r="I1896" s="8" t="n">
        <v>0.00097998</v>
      </c>
      <c r="J1896" s="8" t="n">
        <v>0.013576</v>
      </c>
      <c r="K1896" s="8" t="n">
        <v>0.00035676</v>
      </c>
      <c r="L1896" s="8" t="n">
        <v>0.0040041</v>
      </c>
      <c r="N1896" s="8" t="n">
        <v>0.0035378</v>
      </c>
      <c r="O1896" s="8" t="n">
        <v>0.00087823</v>
      </c>
      <c r="P1896" s="9"/>
      <c r="Q1896" s="9"/>
      <c r="R1896" s="9"/>
      <c r="S1896" s="8" t="n">
        <v>1.8525E-006</v>
      </c>
      <c r="T1896" s="8" t="n">
        <v>1.7153E-007</v>
      </c>
      <c r="U1896" s="8"/>
      <c r="V1896" s="8" t="n">
        <v>0.00058847</v>
      </c>
      <c r="W1896" s="8" t="n">
        <v>2.2563E-009</v>
      </c>
      <c r="X1896" s="8" t="n">
        <v>1.7247E-007</v>
      </c>
      <c r="Y1896" s="8" t="n">
        <v>5.2234E-005</v>
      </c>
    </row>
    <row r="1897" customFormat="false" ht="11.25" hidden="false" customHeight="false" outlineLevel="0" collapsed="false">
      <c r="A1897" s="1" t="n">
        <v>1891</v>
      </c>
      <c r="B1897" s="1" t="n">
        <v>533.987</v>
      </c>
      <c r="C1897" s="1" t="n">
        <v>5029.998</v>
      </c>
      <c r="D1897" s="10" t="n">
        <f aca="false">B1897*1000</f>
        <v>533987</v>
      </c>
      <c r="E1897" s="10" t="n">
        <f aca="false">C1897*1000</f>
        <v>5029998</v>
      </c>
      <c r="G1897" s="8" t="n">
        <v>0.0042362</v>
      </c>
      <c r="H1897" s="8" t="n">
        <v>0.00026234</v>
      </c>
      <c r="I1897" s="8" t="n">
        <v>0.00083313</v>
      </c>
      <c r="J1897" s="8" t="n">
        <v>0.011744</v>
      </c>
      <c r="K1897" s="8" t="n">
        <v>0.0003447</v>
      </c>
      <c r="L1897" s="8" t="n">
        <v>0.0035343</v>
      </c>
      <c r="N1897" s="8" t="n">
        <v>0.0030759</v>
      </c>
      <c r="O1897" s="8" t="n">
        <v>0.00078142</v>
      </c>
      <c r="P1897" s="9"/>
      <c r="Q1897" s="9"/>
      <c r="R1897" s="9"/>
      <c r="S1897" s="8" t="n">
        <v>1.5618E-006</v>
      </c>
      <c r="T1897" s="8" t="n">
        <v>1.4461E-007</v>
      </c>
      <c r="U1897" s="8"/>
      <c r="V1897" s="8" t="n">
        <v>0.00053736</v>
      </c>
      <c r="W1897" s="8" t="n">
        <v>2.0339E-009</v>
      </c>
      <c r="X1897" s="8" t="n">
        <v>1.4545E-007</v>
      </c>
      <c r="Y1897" s="8" t="n">
        <v>5.2816E-005</v>
      </c>
    </row>
    <row r="1898" customFormat="false" ht="11.25" hidden="false" customHeight="false" outlineLevel="0" collapsed="false">
      <c r="A1898" s="1" t="n">
        <v>1892</v>
      </c>
      <c r="B1898" s="1" t="n">
        <v>533.999</v>
      </c>
      <c r="C1898" s="1" t="n">
        <v>5031.077</v>
      </c>
      <c r="D1898" s="10" t="n">
        <f aca="false">B1898*1000</f>
        <v>533999</v>
      </c>
      <c r="E1898" s="10" t="n">
        <f aca="false">C1898*1000</f>
        <v>5031077</v>
      </c>
      <c r="G1898" s="8" t="n">
        <v>0.0046853</v>
      </c>
      <c r="H1898" s="8" t="n">
        <v>0.00028894</v>
      </c>
      <c r="I1898" s="8" t="n">
        <v>0.00092734</v>
      </c>
      <c r="J1898" s="8" t="n">
        <v>0.01298</v>
      </c>
      <c r="K1898" s="8" t="n">
        <v>0.00036449</v>
      </c>
      <c r="L1898" s="8" t="n">
        <v>0.0038692</v>
      </c>
      <c r="N1898" s="8" t="n">
        <v>0.0034097</v>
      </c>
      <c r="O1898" s="8" t="n">
        <v>0.00085393</v>
      </c>
      <c r="P1898" s="9"/>
      <c r="Q1898" s="9"/>
      <c r="R1898" s="9"/>
      <c r="S1898" s="8" t="n">
        <v>1.6967E-006</v>
      </c>
      <c r="T1898" s="8" t="n">
        <v>1.571E-007</v>
      </c>
      <c r="U1898" s="8"/>
      <c r="V1898" s="8" t="n">
        <v>0.00057403</v>
      </c>
      <c r="W1898" s="8" t="n">
        <v>2.1434E-009</v>
      </c>
      <c r="X1898" s="8" t="n">
        <v>1.5799E-007</v>
      </c>
      <c r="Y1898" s="8" t="n">
        <v>5.4812E-005</v>
      </c>
    </row>
    <row r="1899" customFormat="false" ht="11.25" hidden="false" customHeight="false" outlineLevel="0" collapsed="false">
      <c r="A1899" s="1" t="n">
        <v>1893</v>
      </c>
      <c r="B1899" s="1" t="n">
        <v>532.98</v>
      </c>
      <c r="C1899" s="1" t="n">
        <v>5030.01</v>
      </c>
      <c r="D1899" s="10" t="n">
        <f aca="false">B1899*1000</f>
        <v>532980</v>
      </c>
      <c r="E1899" s="10" t="n">
        <f aca="false">C1899*1000</f>
        <v>5030010</v>
      </c>
      <c r="G1899" s="8" t="n">
        <v>0.0039973</v>
      </c>
      <c r="H1899" s="8" t="n">
        <v>0.00024843</v>
      </c>
      <c r="I1899" s="8" t="n">
        <v>0.00077509</v>
      </c>
      <c r="J1899" s="8" t="n">
        <v>0.011065</v>
      </c>
      <c r="K1899" s="8" t="n">
        <v>0.00034706</v>
      </c>
      <c r="L1899" s="8" t="n">
        <v>0.0033735</v>
      </c>
      <c r="N1899" s="8" t="n">
        <v>0.0029267</v>
      </c>
      <c r="O1899" s="8" t="n">
        <v>0.00075019</v>
      </c>
      <c r="P1899" s="9"/>
      <c r="Q1899" s="9"/>
      <c r="R1899" s="9"/>
      <c r="S1899" s="8" t="n">
        <v>1.4589E-006</v>
      </c>
      <c r="T1899" s="8" t="n">
        <v>1.3508E-007</v>
      </c>
      <c r="U1899" s="8"/>
      <c r="V1899" s="8" t="n">
        <v>0.00052336</v>
      </c>
      <c r="W1899" s="8" t="n">
        <v>1.9676E-009</v>
      </c>
      <c r="X1899" s="8" t="n">
        <v>1.359E-007</v>
      </c>
      <c r="Y1899" s="8" t="n">
        <v>5.4436E-005</v>
      </c>
    </row>
    <row r="1900" customFormat="false" ht="11.25" hidden="false" customHeight="false" outlineLevel="0" collapsed="false">
      <c r="A1900" s="1" t="n">
        <v>1894</v>
      </c>
      <c r="B1900" s="1" t="n">
        <v>531.992</v>
      </c>
      <c r="C1900" s="1" t="n">
        <v>5029.987</v>
      </c>
      <c r="D1900" s="10" t="n">
        <f aca="false">B1900*1000</f>
        <v>531992</v>
      </c>
      <c r="E1900" s="10" t="n">
        <f aca="false">C1900*1000</f>
        <v>5029987</v>
      </c>
      <c r="G1900" s="8" t="n">
        <v>0.0037051</v>
      </c>
      <c r="H1900" s="8" t="n">
        <v>0.00023155</v>
      </c>
      <c r="I1900" s="8" t="n">
        <v>0.00070852</v>
      </c>
      <c r="J1900" s="8" t="n">
        <v>0.010245</v>
      </c>
      <c r="K1900" s="8" t="n">
        <v>0.00034486</v>
      </c>
      <c r="L1900" s="8" t="n">
        <v>0.0031709</v>
      </c>
      <c r="N1900" s="8" t="n">
        <v>0.0027315</v>
      </c>
      <c r="O1900" s="8" t="n">
        <v>0.00070899</v>
      </c>
      <c r="P1900" s="9"/>
      <c r="Q1900" s="9"/>
      <c r="R1900" s="9"/>
      <c r="S1900" s="8" t="n">
        <v>1.3664E-006</v>
      </c>
      <c r="T1900" s="8" t="n">
        <v>1.2651E-007</v>
      </c>
      <c r="U1900" s="8"/>
      <c r="V1900" s="8" t="n">
        <v>0.0005053</v>
      </c>
      <c r="W1900" s="8" t="n">
        <v>1.9035E-009</v>
      </c>
      <c r="X1900" s="8" t="n">
        <v>1.2731E-007</v>
      </c>
      <c r="Y1900" s="8" t="n">
        <v>5.5288E-005</v>
      </c>
    </row>
    <row r="1901" customFormat="false" ht="11.25" hidden="false" customHeight="false" outlineLevel="0" collapsed="false">
      <c r="A1901" s="1" t="n">
        <v>1895</v>
      </c>
      <c r="B1901" s="1" t="n">
        <v>531.091</v>
      </c>
      <c r="C1901" s="1" t="n">
        <v>5029.983</v>
      </c>
      <c r="D1901" s="10" t="n">
        <f aca="false">B1901*1000</f>
        <v>531091</v>
      </c>
      <c r="E1901" s="10" t="n">
        <f aca="false">C1901*1000</f>
        <v>5029983</v>
      </c>
      <c r="G1901" s="8" t="n">
        <v>0.0034219</v>
      </c>
      <c r="H1901" s="8" t="n">
        <v>0.00021538</v>
      </c>
      <c r="I1901" s="8" t="n">
        <v>0.0006464</v>
      </c>
      <c r="J1901" s="8" t="n">
        <v>0.0094523</v>
      </c>
      <c r="K1901" s="8" t="n">
        <v>0.0003425</v>
      </c>
      <c r="L1901" s="8" t="n">
        <v>0.0029708</v>
      </c>
      <c r="N1901" s="8" t="n">
        <v>0.0025393</v>
      </c>
      <c r="O1901" s="8" t="n">
        <v>0.00066814</v>
      </c>
      <c r="P1901" s="9"/>
      <c r="Q1901" s="9"/>
      <c r="R1901" s="9"/>
      <c r="S1901" s="8" t="n">
        <v>1.2776E-006</v>
      </c>
      <c r="T1901" s="8" t="n">
        <v>1.1829E-007</v>
      </c>
      <c r="U1901" s="8"/>
      <c r="V1901" s="8" t="n">
        <v>0.00048677</v>
      </c>
      <c r="W1901" s="8" t="n">
        <v>1.8401E-009</v>
      </c>
      <c r="X1901" s="8" t="n">
        <v>1.1906E-007</v>
      </c>
      <c r="Y1901" s="8" t="n">
        <v>5.5963E-005</v>
      </c>
    </row>
    <row r="1902" customFormat="false" ht="11.25" hidden="false" customHeight="false" outlineLevel="0" collapsed="false">
      <c r="A1902" s="1" t="n">
        <v>1896</v>
      </c>
      <c r="B1902" s="1" t="n">
        <v>529.992</v>
      </c>
      <c r="C1902" s="1" t="n">
        <v>5031.056</v>
      </c>
      <c r="D1902" s="10" t="n">
        <f aca="false">B1902*1000</f>
        <v>529992</v>
      </c>
      <c r="E1902" s="10" t="n">
        <f aca="false">C1902*1000</f>
        <v>5031056</v>
      </c>
      <c r="G1902" s="8" t="n">
        <v>0.0034077</v>
      </c>
      <c r="H1902" s="8" t="n">
        <v>0.000216</v>
      </c>
      <c r="I1902" s="8" t="n">
        <v>0.0006353</v>
      </c>
      <c r="J1902" s="8" t="n">
        <v>0.0093885</v>
      </c>
      <c r="K1902" s="8" t="n">
        <v>0.0003663</v>
      </c>
      <c r="L1902" s="8" t="n">
        <v>0.0029919</v>
      </c>
      <c r="N1902" s="8" t="n">
        <v>0.002565</v>
      </c>
      <c r="O1902" s="8" t="n">
        <v>0.00067831</v>
      </c>
      <c r="P1902" s="9"/>
      <c r="Q1902" s="9"/>
      <c r="R1902" s="9"/>
      <c r="S1902" s="8" t="n">
        <v>1.262E-006</v>
      </c>
      <c r="T1902" s="8" t="n">
        <v>1.1685E-007</v>
      </c>
      <c r="U1902" s="8"/>
      <c r="V1902" s="8" t="n">
        <v>0.00049781</v>
      </c>
      <c r="W1902" s="8" t="n">
        <v>1.829E-009</v>
      </c>
      <c r="X1902" s="8" t="n">
        <v>1.1761E-007</v>
      </c>
      <c r="Y1902" s="8" t="n">
        <v>6.0552E-005</v>
      </c>
    </row>
    <row r="1903" customFormat="false" ht="11.25" hidden="false" customHeight="false" outlineLevel="0" collapsed="false">
      <c r="A1903" s="1" t="n">
        <v>1897</v>
      </c>
      <c r="B1903" s="1" t="n">
        <v>528.955</v>
      </c>
      <c r="C1903" s="1" t="n">
        <v>5029.99</v>
      </c>
      <c r="D1903" s="10" t="n">
        <f aca="false">B1903*1000</f>
        <v>528955</v>
      </c>
      <c r="E1903" s="10" t="n">
        <f aca="false">C1903*1000</f>
        <v>5029990</v>
      </c>
      <c r="G1903" s="8" t="n">
        <v>0.0028335</v>
      </c>
      <c r="H1903" s="8" t="n">
        <v>0.00018624</v>
      </c>
      <c r="I1903" s="8" t="n">
        <v>0.00052912</v>
      </c>
      <c r="J1903" s="8" t="n">
        <v>0.0078283</v>
      </c>
      <c r="K1903" s="8" t="n">
        <v>0.00036944</v>
      </c>
      <c r="L1903" s="8" t="n">
        <v>0.0025904</v>
      </c>
      <c r="N1903" s="8" t="n">
        <v>0.0021228</v>
      </c>
      <c r="O1903" s="8" t="n">
        <v>0.00059412</v>
      </c>
      <c r="P1903" s="9"/>
      <c r="Q1903" s="9"/>
      <c r="R1903" s="9"/>
      <c r="S1903" s="8" t="n">
        <v>1.1478E-006</v>
      </c>
      <c r="T1903" s="8" t="n">
        <v>1.0628E-007</v>
      </c>
      <c r="U1903" s="8"/>
      <c r="V1903" s="8" t="n">
        <v>0.00047087</v>
      </c>
      <c r="W1903" s="8" t="n">
        <v>1.8438E-009</v>
      </c>
      <c r="X1903" s="8" t="n">
        <v>1.0704E-007</v>
      </c>
      <c r="Y1903" s="8" t="n">
        <v>6.2389E-005</v>
      </c>
    </row>
    <row r="1904" customFormat="false" ht="11.25" hidden="false" customHeight="false" outlineLevel="0" collapsed="false">
      <c r="A1904" s="1" t="n">
        <v>1898</v>
      </c>
      <c r="B1904" s="1" t="n">
        <v>527.066</v>
      </c>
      <c r="C1904" s="1" t="n">
        <v>5030</v>
      </c>
      <c r="D1904" s="10" t="n">
        <f aca="false">B1904*1000</f>
        <v>527066</v>
      </c>
      <c r="E1904" s="10" t="n">
        <f aca="false">C1904*1000</f>
        <v>5030000</v>
      </c>
      <c r="G1904" s="8" t="n">
        <v>0.0023262</v>
      </c>
      <c r="H1904" s="8" t="n">
        <v>0.00015497</v>
      </c>
      <c r="I1904" s="8" t="n">
        <v>0.00042763</v>
      </c>
      <c r="J1904" s="8" t="n">
        <v>0.0064193</v>
      </c>
      <c r="K1904" s="8" t="n">
        <v>0.00033471</v>
      </c>
      <c r="L1904" s="8" t="n">
        <v>0.0021834</v>
      </c>
      <c r="N1904" s="8" t="n">
        <v>0.0017608</v>
      </c>
      <c r="O1904" s="8" t="n">
        <v>0.0005048</v>
      </c>
      <c r="P1904" s="9"/>
      <c r="Q1904" s="9"/>
      <c r="R1904" s="9"/>
      <c r="S1904" s="8" t="n">
        <v>9.8058E-007</v>
      </c>
      <c r="T1904" s="8" t="n">
        <v>9.0794E-008</v>
      </c>
      <c r="U1904" s="8"/>
      <c r="V1904" s="8" t="n">
        <v>0.00041619</v>
      </c>
      <c r="W1904" s="8" t="n">
        <v>1.6916E-009</v>
      </c>
      <c r="X1904" s="8" t="n">
        <v>9.1499E-008</v>
      </c>
      <c r="Y1904" s="8" t="n">
        <v>5.7616E-005</v>
      </c>
    </row>
    <row r="1905" customFormat="false" ht="11.25" hidden="false" customHeight="false" outlineLevel="0" collapsed="false">
      <c r="A1905" s="1" t="n">
        <v>1899</v>
      </c>
      <c r="B1905" s="1" t="n">
        <v>527.026</v>
      </c>
      <c r="C1905" s="1" t="n">
        <v>5031.06</v>
      </c>
      <c r="D1905" s="10" t="n">
        <f aca="false">B1905*1000</f>
        <v>527026</v>
      </c>
      <c r="E1905" s="10" t="n">
        <f aca="false">C1905*1000</f>
        <v>5031060</v>
      </c>
      <c r="G1905" s="8" t="n">
        <v>0.0025626</v>
      </c>
      <c r="H1905" s="8" t="n">
        <v>0.00017236</v>
      </c>
      <c r="I1905" s="8" t="n">
        <v>0.00047359</v>
      </c>
      <c r="J1905" s="8" t="n">
        <v>0.0070714</v>
      </c>
      <c r="K1905" s="8" t="n">
        <v>0.0003771</v>
      </c>
      <c r="L1905" s="8" t="n">
        <v>0.002405</v>
      </c>
      <c r="N1905" s="8" t="n">
        <v>0.0019416</v>
      </c>
      <c r="O1905" s="8" t="n">
        <v>0.0005578</v>
      </c>
      <c r="P1905" s="9"/>
      <c r="Q1905" s="9"/>
      <c r="R1905" s="9"/>
      <c r="S1905" s="8" t="n">
        <v>1.0822E-006</v>
      </c>
      <c r="T1905" s="8" t="n">
        <v>1.002E-007</v>
      </c>
      <c r="U1905" s="8"/>
      <c r="V1905" s="8" t="n">
        <v>0.000455</v>
      </c>
      <c r="W1905" s="8" t="n">
        <v>1.7646E-009</v>
      </c>
      <c r="X1905" s="8" t="n">
        <v>1.0094E-007</v>
      </c>
      <c r="Y1905" s="8" t="n">
        <v>6.4242E-005</v>
      </c>
    </row>
    <row r="1906" customFormat="false" ht="11.25" hidden="false" customHeight="false" outlineLevel="0" collapsed="false">
      <c r="A1906" s="1" t="n">
        <v>1900</v>
      </c>
      <c r="B1906" s="1" t="n">
        <v>526.002</v>
      </c>
      <c r="C1906" s="1" t="n">
        <v>5031.074</v>
      </c>
      <c r="D1906" s="10" t="n">
        <f aca="false">B1906*1000</f>
        <v>526002</v>
      </c>
      <c r="E1906" s="10" t="n">
        <f aca="false">C1906*1000</f>
        <v>5031074</v>
      </c>
      <c r="G1906" s="8" t="n">
        <v>0.0023179</v>
      </c>
      <c r="H1906" s="8" t="n">
        <v>0.00015457</v>
      </c>
      <c r="I1906" s="8" t="n">
        <v>0.00042147</v>
      </c>
      <c r="J1906" s="8" t="n">
        <v>0.0063938</v>
      </c>
      <c r="K1906" s="8" t="n">
        <v>0.0003424</v>
      </c>
      <c r="L1906" s="8" t="n">
        <v>0.0022018</v>
      </c>
      <c r="N1906" s="8" t="n">
        <v>0.0017643</v>
      </c>
      <c r="O1906" s="8" t="n">
        <v>0.00050936</v>
      </c>
      <c r="P1906" s="9"/>
      <c r="Q1906" s="9"/>
      <c r="R1906" s="9"/>
      <c r="S1906" s="8" t="n">
        <v>1.0605E-006</v>
      </c>
      <c r="T1906" s="8" t="n">
        <v>9.8194E-008</v>
      </c>
      <c r="U1906" s="8"/>
      <c r="V1906" s="8" t="n">
        <v>0.00043457</v>
      </c>
      <c r="W1906" s="8" t="n">
        <v>1.8511E-009</v>
      </c>
      <c r="X1906" s="8" t="n">
        <v>9.8965E-008</v>
      </c>
      <c r="Y1906" s="8" t="n">
        <v>5.9754E-005</v>
      </c>
    </row>
    <row r="1907" customFormat="false" ht="11.25" hidden="false" customHeight="false" outlineLevel="0" collapsed="false">
      <c r="A1907" s="1" t="n">
        <v>1901</v>
      </c>
      <c r="B1907" s="1" t="n">
        <v>525.018</v>
      </c>
      <c r="C1907" s="1" t="n">
        <v>5029.991</v>
      </c>
      <c r="D1907" s="10" t="n">
        <f aca="false">B1907*1000</f>
        <v>525018</v>
      </c>
      <c r="E1907" s="10" t="n">
        <f aca="false">C1907*1000</f>
        <v>5029991</v>
      </c>
      <c r="G1907" s="8" t="n">
        <v>0.0019119</v>
      </c>
      <c r="H1907" s="8" t="n">
        <v>0.00012658</v>
      </c>
      <c r="I1907" s="8" t="n">
        <v>0.0003442</v>
      </c>
      <c r="J1907" s="8" t="n">
        <v>0.0052908</v>
      </c>
      <c r="K1907" s="8" t="n">
        <v>0.00028694</v>
      </c>
      <c r="L1907" s="8" t="n">
        <v>0.0018559</v>
      </c>
      <c r="N1907" s="8" t="n">
        <v>0.0014419</v>
      </c>
      <c r="O1907" s="8" t="n">
        <v>0.00042695</v>
      </c>
      <c r="P1907" s="9"/>
      <c r="Q1907" s="9"/>
      <c r="R1907" s="9"/>
      <c r="S1907" s="8" t="n">
        <v>9.8457E-007</v>
      </c>
      <c r="T1907" s="8" t="n">
        <v>9.1163E-008</v>
      </c>
      <c r="U1907" s="8"/>
      <c r="V1907" s="8" t="n">
        <v>0.00039025</v>
      </c>
      <c r="W1907" s="8" t="n">
        <v>1.8469E-009</v>
      </c>
      <c r="X1907" s="8" t="n">
        <v>9.1932E-008</v>
      </c>
      <c r="Y1907" s="8" t="n">
        <v>5.162E-005</v>
      </c>
    </row>
    <row r="1908" customFormat="false" ht="11.25" hidden="false" customHeight="false" outlineLevel="0" collapsed="false">
      <c r="A1908" s="1" t="n">
        <v>1902</v>
      </c>
      <c r="B1908" s="1" t="n">
        <v>525.01</v>
      </c>
      <c r="C1908" s="1" t="n">
        <v>5032.024</v>
      </c>
      <c r="D1908" s="10" t="n">
        <f aca="false">B1908*1000</f>
        <v>525010</v>
      </c>
      <c r="E1908" s="10" t="n">
        <f aca="false">C1908*1000</f>
        <v>5032024</v>
      </c>
      <c r="G1908" s="8" t="n">
        <v>0.0022448</v>
      </c>
      <c r="H1908" s="8" t="n">
        <v>0.00014838</v>
      </c>
      <c r="I1908" s="8" t="n">
        <v>0.00040426</v>
      </c>
      <c r="J1908" s="8" t="n">
        <v>0.0061888</v>
      </c>
      <c r="K1908" s="8" t="n">
        <v>0.00032667</v>
      </c>
      <c r="L1908" s="8" t="n">
        <v>0.0021356</v>
      </c>
      <c r="N1908" s="8" t="n">
        <v>0.0017128</v>
      </c>
      <c r="O1908" s="8" t="n">
        <v>0.00049369</v>
      </c>
      <c r="P1908" s="9"/>
      <c r="Q1908" s="9"/>
      <c r="R1908" s="9"/>
      <c r="S1908" s="8" t="n">
        <v>1.0363E-006</v>
      </c>
      <c r="T1908" s="8" t="n">
        <v>9.5952E-008</v>
      </c>
      <c r="U1908" s="8"/>
      <c r="V1908" s="8" t="n">
        <v>0.00042275</v>
      </c>
      <c r="W1908" s="8" t="n">
        <v>1.7876E-009</v>
      </c>
      <c r="X1908" s="8" t="n">
        <v>9.6696E-008</v>
      </c>
      <c r="Y1908" s="8" t="n">
        <v>5.7726E-005</v>
      </c>
    </row>
    <row r="1909" customFormat="false" ht="11.25" hidden="false" customHeight="false" outlineLevel="0" collapsed="false">
      <c r="A1909" s="1" t="n">
        <v>1903</v>
      </c>
      <c r="B1909" s="1" t="n">
        <v>523.994</v>
      </c>
      <c r="C1909" s="1" t="n">
        <v>5030.005</v>
      </c>
      <c r="D1909" s="10" t="n">
        <f aca="false">B1909*1000</f>
        <v>523994</v>
      </c>
      <c r="E1909" s="10" t="n">
        <f aca="false">C1909*1000</f>
        <v>5030005</v>
      </c>
      <c r="G1909" s="8" t="n">
        <v>0.0017419</v>
      </c>
      <c r="H1909" s="8" t="n">
        <v>0.00011499</v>
      </c>
      <c r="I1909" s="8" t="n">
        <v>0.00031011</v>
      </c>
      <c r="J1909" s="8" t="n">
        <v>0.004821</v>
      </c>
      <c r="K1909" s="8" t="n">
        <v>0.00026829</v>
      </c>
      <c r="L1909" s="8" t="n">
        <v>0.0017167</v>
      </c>
      <c r="N1909" s="8" t="n">
        <v>0.0013188</v>
      </c>
      <c r="O1909" s="8" t="n">
        <v>0.00039444</v>
      </c>
      <c r="P1909" s="9"/>
      <c r="Q1909" s="9"/>
      <c r="R1909" s="9"/>
      <c r="S1909" s="8" t="n">
        <v>9.6282E-007</v>
      </c>
      <c r="T1909" s="8" t="n">
        <v>8.9149E-008</v>
      </c>
      <c r="U1909" s="8"/>
      <c r="V1909" s="8" t="n">
        <v>0.00037551</v>
      </c>
      <c r="W1909" s="8" t="n">
        <v>1.8875E-009</v>
      </c>
      <c r="X1909" s="8" t="n">
        <v>8.9936E-008</v>
      </c>
      <c r="Y1909" s="8" t="n">
        <v>4.9006E-005</v>
      </c>
    </row>
    <row r="1910" customFormat="false" ht="11.25" hidden="false" customHeight="false" outlineLevel="0" collapsed="false">
      <c r="A1910" s="1" t="n">
        <v>1904</v>
      </c>
      <c r="B1910" s="1" t="n">
        <v>524.008</v>
      </c>
      <c r="C1910" s="1" t="n">
        <v>5031.084</v>
      </c>
      <c r="D1910" s="10" t="n">
        <f aca="false">B1910*1000</f>
        <v>524008</v>
      </c>
      <c r="E1910" s="10" t="n">
        <f aca="false">C1910*1000</f>
        <v>5031084</v>
      </c>
      <c r="G1910" s="8" t="n">
        <v>0.0018959</v>
      </c>
      <c r="H1910" s="8" t="n">
        <v>0.00012478</v>
      </c>
      <c r="I1910" s="8" t="n">
        <v>0.00033731</v>
      </c>
      <c r="J1910" s="8" t="n">
        <v>0.0052363</v>
      </c>
      <c r="K1910" s="8" t="n">
        <v>0.00028487</v>
      </c>
      <c r="L1910" s="8" t="n">
        <v>0.0018463</v>
      </c>
      <c r="N1910" s="8" t="n">
        <v>0.001446</v>
      </c>
      <c r="O1910" s="8" t="n">
        <v>0.00042451</v>
      </c>
      <c r="P1910" s="9"/>
      <c r="Q1910" s="9"/>
      <c r="R1910" s="9"/>
      <c r="S1910" s="8" t="n">
        <v>1.008E-006</v>
      </c>
      <c r="T1910" s="8" t="n">
        <v>9.3328E-008</v>
      </c>
      <c r="U1910" s="8"/>
      <c r="V1910" s="8" t="n">
        <v>0.00039315</v>
      </c>
      <c r="W1910" s="8" t="n">
        <v>1.9298E-009</v>
      </c>
      <c r="X1910" s="8" t="n">
        <v>9.4132E-008</v>
      </c>
      <c r="Y1910" s="8" t="n">
        <v>5.1488E-005</v>
      </c>
    </row>
    <row r="1911" customFormat="false" ht="11.25" hidden="false" customHeight="false" outlineLevel="0" collapsed="false">
      <c r="A1911" s="1" t="n">
        <v>1905</v>
      </c>
      <c r="B1911" s="1" t="n">
        <v>522.97</v>
      </c>
      <c r="C1911" s="1" t="n">
        <v>5030.001</v>
      </c>
      <c r="D1911" s="10" t="n">
        <f aca="false">B1911*1000</f>
        <v>522970</v>
      </c>
      <c r="E1911" s="10" t="n">
        <f aca="false">C1911*1000</f>
        <v>5030001</v>
      </c>
      <c r="G1911" s="8" t="n">
        <v>0.0015971</v>
      </c>
      <c r="H1911" s="8" t="n">
        <v>0.00010569</v>
      </c>
      <c r="I1911" s="8" t="n">
        <v>0.00028269</v>
      </c>
      <c r="J1911" s="8" t="n">
        <v>0.0044238</v>
      </c>
      <c r="K1911" s="8" t="n">
        <v>0.00025829</v>
      </c>
      <c r="L1911" s="8" t="n">
        <v>0.0016038</v>
      </c>
      <c r="N1911" s="8" t="n">
        <v>0.0012123</v>
      </c>
      <c r="O1911" s="8" t="n">
        <v>0.000369</v>
      </c>
      <c r="P1911" s="9"/>
      <c r="Q1911" s="9"/>
      <c r="R1911" s="9"/>
      <c r="S1911" s="8" t="n">
        <v>9.443E-007</v>
      </c>
      <c r="T1911" s="8" t="n">
        <v>8.7434E-008</v>
      </c>
      <c r="U1911" s="8"/>
      <c r="V1911" s="8" t="n">
        <v>0.00036551</v>
      </c>
      <c r="W1911" s="8" t="n">
        <v>1.9141E-009</v>
      </c>
      <c r="X1911" s="8" t="n">
        <v>8.8231E-008</v>
      </c>
      <c r="Y1911" s="8" t="n">
        <v>4.779E-005</v>
      </c>
    </row>
    <row r="1912" customFormat="false" ht="11.25" hidden="false" customHeight="false" outlineLevel="0" collapsed="false">
      <c r="A1912" s="1" t="n">
        <v>1906</v>
      </c>
      <c r="B1912" s="1" t="n">
        <v>520.001</v>
      </c>
      <c r="C1912" s="1" t="n">
        <v>5031.105</v>
      </c>
      <c r="D1912" s="10" t="n">
        <f aca="false">B1912*1000</f>
        <v>520001</v>
      </c>
      <c r="E1912" s="10" t="n">
        <f aca="false">C1912*1000</f>
        <v>5031105</v>
      </c>
      <c r="G1912" s="8" t="n">
        <v>0.0013524</v>
      </c>
      <c r="H1912" s="8" t="n">
        <v>9.1506E-005</v>
      </c>
      <c r="I1912" s="8" t="n">
        <v>0.00024277</v>
      </c>
      <c r="J1912" s="8" t="n">
        <v>0.0037664</v>
      </c>
      <c r="K1912" s="8" t="n">
        <v>0.00026558</v>
      </c>
      <c r="L1912" s="8" t="n">
        <v>0.001443</v>
      </c>
      <c r="N1912" s="8" t="n">
        <v>0.0010228</v>
      </c>
      <c r="O1912" s="8" t="n">
        <v>0.00033549</v>
      </c>
      <c r="P1912" s="9"/>
      <c r="Q1912" s="9"/>
      <c r="R1912" s="9"/>
      <c r="S1912" s="8" t="n">
        <v>9.3071E-007</v>
      </c>
      <c r="T1912" s="8" t="n">
        <v>8.6175E-008</v>
      </c>
      <c r="U1912" s="8"/>
      <c r="V1912" s="8" t="n">
        <v>0.00036775</v>
      </c>
      <c r="W1912" s="8" t="n">
        <v>2.0468E-009</v>
      </c>
      <c r="X1912" s="8" t="n">
        <v>8.7028E-008</v>
      </c>
      <c r="Y1912" s="8" t="n">
        <v>5.009E-005</v>
      </c>
    </row>
    <row r="1913" customFormat="false" ht="11.25" hidden="false" customHeight="false" outlineLevel="0" collapsed="false">
      <c r="A1913" s="1" t="n">
        <v>1907</v>
      </c>
      <c r="B1913" s="1" t="n">
        <v>517.971</v>
      </c>
      <c r="C1913" s="1" t="n">
        <v>5031.116</v>
      </c>
      <c r="D1913" s="10" t="n">
        <f aca="false">B1913*1000</f>
        <v>517971</v>
      </c>
      <c r="E1913" s="10" t="n">
        <f aca="false">C1913*1000</f>
        <v>5031116</v>
      </c>
      <c r="G1913" s="8" t="n">
        <v>0.0011778</v>
      </c>
      <c r="H1913" s="8" t="n">
        <v>8.1726E-005</v>
      </c>
      <c r="I1913" s="8" t="n">
        <v>0.00021737</v>
      </c>
      <c r="J1913" s="8" t="n">
        <v>0.0033007</v>
      </c>
      <c r="K1913" s="8" t="n">
        <v>0.00028133</v>
      </c>
      <c r="L1913" s="8" t="n">
        <v>0.001333</v>
      </c>
      <c r="N1913" s="8" t="n">
        <v>0.00088177</v>
      </c>
      <c r="O1913" s="8" t="n">
        <v>0.0003159</v>
      </c>
      <c r="P1913" s="9"/>
      <c r="Q1913" s="9"/>
      <c r="R1913" s="9"/>
      <c r="S1913" s="8" t="n">
        <v>8.7182E-007</v>
      </c>
      <c r="T1913" s="8" t="n">
        <v>8.0723E-008</v>
      </c>
      <c r="U1913" s="8"/>
      <c r="V1913" s="8" t="n">
        <v>0.00037051</v>
      </c>
      <c r="W1913" s="8" t="n">
        <v>1.9899E-009</v>
      </c>
      <c r="X1913" s="8" t="n">
        <v>8.1552E-008</v>
      </c>
      <c r="Y1913" s="8" t="n">
        <v>5.3977E-005</v>
      </c>
    </row>
    <row r="1914" customFormat="false" ht="11.25" hidden="false" customHeight="false" outlineLevel="0" collapsed="false">
      <c r="A1914" s="1" t="n">
        <v>1908</v>
      </c>
      <c r="B1914" s="1" t="n">
        <v>513.984</v>
      </c>
      <c r="C1914" s="1" t="n">
        <v>5029.992</v>
      </c>
      <c r="D1914" s="10" t="n">
        <f aca="false">B1914*1000</f>
        <v>513984</v>
      </c>
      <c r="E1914" s="10" t="n">
        <f aca="false">C1914*1000</f>
        <v>5029992</v>
      </c>
      <c r="G1914" s="8" t="n">
        <v>0.00092716</v>
      </c>
      <c r="H1914" s="8" t="n">
        <v>7.1696E-005</v>
      </c>
      <c r="I1914" s="8" t="n">
        <v>0.00020216</v>
      </c>
      <c r="J1914" s="8" t="n">
        <v>0.0026903</v>
      </c>
      <c r="K1914" s="8" t="n">
        <v>0.00040888</v>
      </c>
      <c r="L1914" s="8" t="n">
        <v>0.0013125</v>
      </c>
      <c r="N1914" s="8" t="n">
        <v>0.00064509</v>
      </c>
      <c r="O1914" s="8" t="n">
        <v>0.00032616</v>
      </c>
      <c r="P1914" s="9"/>
      <c r="Q1914" s="9"/>
      <c r="R1914" s="9"/>
      <c r="S1914" s="8" t="n">
        <v>1.0371E-006</v>
      </c>
      <c r="T1914" s="8" t="n">
        <v>9.6031E-008</v>
      </c>
      <c r="U1914" s="8"/>
      <c r="V1914" s="8" t="n">
        <v>0.0004889</v>
      </c>
      <c r="W1914" s="8" t="n">
        <v>2.7496E-009</v>
      </c>
      <c r="X1914" s="8" t="n">
        <v>9.7177E-008</v>
      </c>
      <c r="Y1914" s="8" t="n">
        <v>7.7949E-005</v>
      </c>
    </row>
    <row r="1915" customFormat="false" ht="11.25" hidden="false" customHeight="false" outlineLevel="0" collapsed="false">
      <c r="A1915" s="1" t="n">
        <v>1909</v>
      </c>
      <c r="B1915" s="1" t="n">
        <v>511.971</v>
      </c>
      <c r="C1915" s="1" t="n">
        <v>5030.006</v>
      </c>
      <c r="D1915" s="10" t="n">
        <f aca="false">B1915*1000</f>
        <v>511971</v>
      </c>
      <c r="E1915" s="10" t="n">
        <f aca="false">C1915*1000</f>
        <v>5030006</v>
      </c>
      <c r="G1915" s="8" t="n">
        <v>0.00090388</v>
      </c>
      <c r="H1915" s="8" t="n">
        <v>7.7578E-005</v>
      </c>
      <c r="I1915" s="8" t="n">
        <v>0.00023249</v>
      </c>
      <c r="J1915" s="8" t="n">
        <v>0.0026961</v>
      </c>
      <c r="K1915" s="8" t="n">
        <v>0.00061612</v>
      </c>
      <c r="L1915" s="8" t="n">
        <v>0.0015252</v>
      </c>
      <c r="N1915" s="8" t="n">
        <v>0.00058636</v>
      </c>
      <c r="O1915" s="8" t="n">
        <v>0.00040263</v>
      </c>
      <c r="P1915" s="9"/>
      <c r="Q1915" s="9"/>
      <c r="R1915" s="9"/>
      <c r="S1915" s="8" t="n">
        <v>1.1164E-006</v>
      </c>
      <c r="T1915" s="8" t="n">
        <v>1.0337E-007</v>
      </c>
      <c r="U1915" s="8"/>
      <c r="V1915" s="8" t="n">
        <v>0.00064829</v>
      </c>
      <c r="W1915" s="8" t="n">
        <v>3.0777E-009</v>
      </c>
      <c r="X1915" s="8" t="n">
        <v>1.0465E-007</v>
      </c>
      <c r="Y1915" s="8" t="n">
        <v>0.00011541</v>
      </c>
    </row>
    <row r="1916" customFormat="false" ht="11.25" hidden="false" customHeight="false" outlineLevel="0" collapsed="false">
      <c r="A1916" s="1" t="n">
        <v>1910</v>
      </c>
      <c r="B1916" s="1" t="n">
        <v>509.977</v>
      </c>
      <c r="C1916" s="1" t="n">
        <v>5029.985</v>
      </c>
      <c r="D1916" s="10" t="n">
        <f aca="false">B1916*1000</f>
        <v>509977</v>
      </c>
      <c r="E1916" s="10" t="n">
        <f aca="false">C1916*1000</f>
        <v>5029985</v>
      </c>
      <c r="G1916" s="8" t="n">
        <v>0.00097117</v>
      </c>
      <c r="H1916" s="8" t="n">
        <v>0.00010012</v>
      </c>
      <c r="I1916" s="8" t="n">
        <v>0.00033275</v>
      </c>
      <c r="J1916" s="8" t="n">
        <v>0.003045</v>
      </c>
      <c r="K1916" s="8" t="n">
        <v>0.0011567</v>
      </c>
      <c r="L1916" s="8" t="n">
        <v>0.0021423</v>
      </c>
      <c r="N1916" s="8" t="n">
        <v>0.00053801</v>
      </c>
      <c r="O1916" s="8" t="n">
        <v>0.00061492</v>
      </c>
      <c r="P1916" s="9"/>
      <c r="Q1916" s="9"/>
      <c r="R1916" s="9"/>
      <c r="S1916" s="8" t="n">
        <v>1.2562E-006</v>
      </c>
      <c r="T1916" s="8" t="n">
        <v>1.1632E-007</v>
      </c>
      <c r="U1916" s="8"/>
      <c r="V1916" s="8" t="n">
        <v>0.0010396</v>
      </c>
      <c r="W1916" s="8" t="n">
        <v>3.5879E-009</v>
      </c>
      <c r="X1916" s="8" t="n">
        <v>1.1781E-007</v>
      </c>
      <c r="Y1916" s="8" t="n">
        <v>0.00020929</v>
      </c>
    </row>
    <row r="1917" customFormat="false" ht="11.25" hidden="false" customHeight="false" outlineLevel="0" collapsed="false">
      <c r="A1917" s="1" t="n">
        <v>1911</v>
      </c>
      <c r="B1917" s="1" t="n">
        <v>508.017</v>
      </c>
      <c r="C1917" s="1" t="n">
        <v>5030</v>
      </c>
      <c r="D1917" s="10" t="n">
        <f aca="false">B1917*1000</f>
        <v>508017</v>
      </c>
      <c r="E1917" s="10" t="n">
        <f aca="false">C1917*1000</f>
        <v>5030000</v>
      </c>
      <c r="G1917" s="8" t="n">
        <v>0.0013353</v>
      </c>
      <c r="H1917" s="8" t="n">
        <v>0.00018494</v>
      </c>
      <c r="I1917" s="8" t="n">
        <v>0.00070748</v>
      </c>
      <c r="J1917" s="8" t="n">
        <v>0.0045478</v>
      </c>
      <c r="K1917" s="8" t="n">
        <v>0.0030555</v>
      </c>
      <c r="L1917" s="8" t="n">
        <v>0.0042599</v>
      </c>
      <c r="N1917" s="8" t="n">
        <v>0.00049392</v>
      </c>
      <c r="O1917" s="8" t="n">
        <v>0.0013554</v>
      </c>
      <c r="P1917" s="9"/>
      <c r="Q1917" s="9"/>
      <c r="R1917" s="9"/>
      <c r="S1917" s="8" t="n">
        <v>1.2039E-006</v>
      </c>
      <c r="T1917" s="8" t="n">
        <v>1.1148E-007</v>
      </c>
      <c r="U1917" s="8"/>
      <c r="V1917" s="8" t="n">
        <v>0.0022771</v>
      </c>
      <c r="W1917" s="8" t="n">
        <v>3.4684E-009</v>
      </c>
      <c r="X1917" s="8" t="n">
        <v>1.1292E-007</v>
      </c>
      <c r="Y1917" s="8" t="n">
        <v>0.00052667</v>
      </c>
    </row>
    <row r="1918" customFormat="false" ht="11.25" hidden="false" customHeight="false" outlineLevel="0" collapsed="false">
      <c r="A1918" s="1" t="n">
        <v>1912</v>
      </c>
      <c r="B1918" s="1" t="n">
        <v>505.987</v>
      </c>
      <c r="C1918" s="1" t="n">
        <v>5029.997</v>
      </c>
      <c r="D1918" s="10" t="n">
        <f aca="false">B1918*1000</f>
        <v>505987</v>
      </c>
      <c r="E1918" s="10" t="n">
        <f aca="false">C1918*1000</f>
        <v>5029997</v>
      </c>
      <c r="G1918" s="8" t="n">
        <v>0.0041848</v>
      </c>
      <c r="H1918" s="8" t="n">
        <v>0.00079535</v>
      </c>
      <c r="I1918" s="8" t="n">
        <v>0.0036563</v>
      </c>
      <c r="J1918" s="8" t="n">
        <v>0.015913</v>
      </c>
      <c r="K1918" s="8" t="n">
        <v>0.01668</v>
      </c>
      <c r="L1918" s="8" t="n">
        <v>0.018729</v>
      </c>
      <c r="N1918" s="8" t="n">
        <v>0.00045501</v>
      </c>
      <c r="O1918" s="8" t="n">
        <v>0.0063723</v>
      </c>
      <c r="P1918" s="9"/>
      <c r="Q1918" s="9"/>
      <c r="R1918" s="9"/>
      <c r="S1918" s="8" t="n">
        <v>1.1124E-006</v>
      </c>
      <c r="T1918" s="8" t="n">
        <v>1.03E-007</v>
      </c>
      <c r="U1918" s="8"/>
      <c r="V1918" s="8" t="n">
        <v>0.010617</v>
      </c>
      <c r="W1918" s="8" t="n">
        <v>3.2138E-009</v>
      </c>
      <c r="X1918" s="8" t="n">
        <v>1.0434E-007</v>
      </c>
      <c r="Y1918" s="8" t="n">
        <v>0.0026538</v>
      </c>
    </row>
    <row r="1919" customFormat="false" ht="11.25" hidden="false" customHeight="false" outlineLevel="0" collapsed="false">
      <c r="A1919" s="1" t="n">
        <v>1913</v>
      </c>
      <c r="B1919" s="1" t="n">
        <v>503.974</v>
      </c>
      <c r="C1919" s="1" t="n">
        <v>5029.996</v>
      </c>
      <c r="D1919" s="10" t="n">
        <f aca="false">B1919*1000</f>
        <v>503974</v>
      </c>
      <c r="E1919" s="10" t="n">
        <f aca="false">C1919*1000</f>
        <v>5029996</v>
      </c>
      <c r="G1919" s="8" t="n">
        <v>0.037623</v>
      </c>
      <c r="H1919" s="8" t="n">
        <v>0.0079087</v>
      </c>
      <c r="I1919" s="8" t="n">
        <v>0.040537</v>
      </c>
      <c r="J1919" s="8" t="n">
        <v>0.14929</v>
      </c>
      <c r="K1919" s="8" t="n">
        <v>0.17817</v>
      </c>
      <c r="L1919" s="8" t="n">
        <v>0.18281</v>
      </c>
      <c r="N1919" s="8" t="n">
        <v>0.00042074</v>
      </c>
      <c r="O1919" s="8" t="n">
        <v>0.063168</v>
      </c>
      <c r="P1919" s="9"/>
      <c r="Q1919" s="9"/>
      <c r="R1919" s="9"/>
      <c r="S1919" s="8" t="n">
        <v>1.0172E-006</v>
      </c>
      <c r="T1919" s="8" t="n">
        <v>9.4187E-008</v>
      </c>
      <c r="U1919" s="8"/>
      <c r="V1919" s="8" t="n">
        <v>0.10504</v>
      </c>
      <c r="W1919" s="8" t="n">
        <v>2.9517E-009</v>
      </c>
      <c r="X1919" s="8" t="n">
        <v>9.5417E-008</v>
      </c>
      <c r="Y1919" s="8" t="n">
        <v>0.026696</v>
      </c>
    </row>
    <row r="1920" customFormat="false" ht="11.25" hidden="false" customHeight="false" outlineLevel="0" collapsed="false">
      <c r="A1920" s="1" t="n">
        <v>1914</v>
      </c>
      <c r="B1920" s="1" t="n">
        <v>501.997</v>
      </c>
      <c r="C1920" s="1" t="n">
        <v>5029.995</v>
      </c>
      <c r="D1920" s="10" t="n">
        <f aca="false">B1920*1000</f>
        <v>501997</v>
      </c>
      <c r="E1920" s="10" t="n">
        <f aca="false">C1920*1000</f>
        <v>5029995</v>
      </c>
      <c r="G1920" s="8" t="n">
        <v>0.002146</v>
      </c>
      <c r="H1920" s="8" t="n">
        <v>0.00037577</v>
      </c>
      <c r="I1920" s="8" t="n">
        <v>0.0015772</v>
      </c>
      <c r="J1920" s="8" t="n">
        <v>0.0078949</v>
      </c>
      <c r="K1920" s="8" t="n">
        <v>0.007396</v>
      </c>
      <c r="L1920" s="8" t="n">
        <v>0.0089583</v>
      </c>
      <c r="N1920" s="8" t="n">
        <v>0.00039279</v>
      </c>
      <c r="O1920" s="8" t="n">
        <v>0.0030079</v>
      </c>
      <c r="P1920" s="9"/>
      <c r="Q1920" s="9"/>
      <c r="R1920" s="9"/>
      <c r="S1920" s="8" t="n">
        <v>9.0283E-007</v>
      </c>
      <c r="T1920" s="8" t="n">
        <v>8.3595E-008</v>
      </c>
      <c r="U1920" s="8"/>
      <c r="V1920" s="8" t="n">
        <v>0.0050112</v>
      </c>
      <c r="W1920" s="8" t="n">
        <v>2.6129E-009</v>
      </c>
      <c r="X1920" s="8" t="n">
        <v>8.4684E-008</v>
      </c>
      <c r="Y1920" s="8" t="n">
        <v>0.0012357</v>
      </c>
    </row>
    <row r="1921" customFormat="false" ht="11.25" hidden="false" customHeight="false" outlineLevel="0" collapsed="false">
      <c r="A1921" s="1" t="n">
        <v>1915</v>
      </c>
      <c r="B1921" s="1" t="n">
        <v>499.984</v>
      </c>
      <c r="C1921" s="1" t="n">
        <v>5030.012</v>
      </c>
      <c r="D1921" s="10" t="n">
        <f aca="false">B1921*1000</f>
        <v>499984</v>
      </c>
      <c r="E1921" s="10" t="n">
        <f aca="false">C1921*1000</f>
        <v>5030012</v>
      </c>
      <c r="G1921" s="8" t="n">
        <v>0.00096414</v>
      </c>
      <c r="H1921" s="8" t="n">
        <v>0.0001324</v>
      </c>
      <c r="I1921" s="8" t="n">
        <v>0.00048651</v>
      </c>
      <c r="J1921" s="8" t="n">
        <v>0.0032629</v>
      </c>
      <c r="K1921" s="8" t="n">
        <v>0.0021566</v>
      </c>
      <c r="L1921" s="8" t="n">
        <v>0.0030848</v>
      </c>
      <c r="N1921" s="8" t="n">
        <v>0.00036585</v>
      </c>
      <c r="O1921" s="8" t="n">
        <v>0.00098399</v>
      </c>
      <c r="P1921" s="9"/>
      <c r="Q1921" s="9"/>
      <c r="R1921" s="9"/>
      <c r="S1921" s="8" t="n">
        <v>7.8542E-007</v>
      </c>
      <c r="T1921" s="8" t="n">
        <v>7.2724E-008</v>
      </c>
      <c r="U1921" s="8"/>
      <c r="V1921" s="8" t="n">
        <v>0.0016367</v>
      </c>
      <c r="W1921" s="8" t="n">
        <v>2.2585E-009</v>
      </c>
      <c r="X1921" s="8" t="n">
        <v>7.3665E-008</v>
      </c>
      <c r="Y1921" s="8" t="n">
        <v>0.00038173</v>
      </c>
    </row>
    <row r="1922" customFormat="false" ht="11.25" hidden="false" customHeight="false" outlineLevel="0" collapsed="false">
      <c r="A1922" s="1" t="n">
        <v>1916</v>
      </c>
      <c r="B1922" s="1" t="n">
        <v>497.972</v>
      </c>
      <c r="C1922" s="1" t="n">
        <v>5030.013</v>
      </c>
      <c r="D1922" s="10" t="n">
        <f aca="false">B1922*1000</f>
        <v>497972</v>
      </c>
      <c r="E1922" s="10" t="n">
        <f aca="false">C1922*1000</f>
        <v>5030013</v>
      </c>
      <c r="G1922" s="8" t="n">
        <v>0.00066797</v>
      </c>
      <c r="H1922" s="8" t="n">
        <v>7.3973E-005</v>
      </c>
      <c r="I1922" s="8" t="n">
        <v>0.00024543</v>
      </c>
      <c r="J1922" s="8" t="n">
        <v>0.0021381</v>
      </c>
      <c r="K1922" s="8" t="n">
        <v>0.00093885</v>
      </c>
      <c r="L1922" s="8" t="n">
        <v>0.0016579</v>
      </c>
      <c r="N1922" s="8" t="n">
        <v>0.00034486</v>
      </c>
      <c r="O1922" s="8" t="n">
        <v>0.0004869</v>
      </c>
      <c r="P1922" s="9"/>
      <c r="Q1922" s="9"/>
      <c r="R1922" s="9"/>
      <c r="S1922" s="8" t="n">
        <v>9.0692E-007</v>
      </c>
      <c r="T1922" s="8" t="n">
        <v>8.3973E-008</v>
      </c>
      <c r="U1922" s="8"/>
      <c r="V1922" s="8" t="n">
        <v>0.00083669</v>
      </c>
      <c r="W1922" s="8" t="n">
        <v>2.6718E-009</v>
      </c>
      <c r="X1922" s="8" t="n">
        <v>8.5087E-008</v>
      </c>
      <c r="Y1922" s="8" t="n">
        <v>0.0001731</v>
      </c>
    </row>
    <row r="1923" customFormat="false" ht="11.25" hidden="false" customHeight="false" outlineLevel="0" collapsed="false">
      <c r="A1923" s="1" t="n">
        <v>1917</v>
      </c>
      <c r="B1923" s="1" t="n">
        <v>493.999</v>
      </c>
      <c r="C1923" s="1" t="n">
        <v>5029.98</v>
      </c>
      <c r="D1923" s="10" t="n">
        <f aca="false">B1923*1000</f>
        <v>493999</v>
      </c>
      <c r="E1923" s="10" t="n">
        <f aca="false">C1923*1000</f>
        <v>5029980</v>
      </c>
      <c r="G1923" s="8" t="n">
        <v>0.00046463</v>
      </c>
      <c r="H1923" s="8" t="n">
        <v>3.9846E-005</v>
      </c>
      <c r="I1923" s="8" t="n">
        <v>0.00011247</v>
      </c>
      <c r="J1923" s="8" t="n">
        <v>0.0013854</v>
      </c>
      <c r="K1923" s="8" t="n">
        <v>0.00031316</v>
      </c>
      <c r="L1923" s="8" t="n">
        <v>0.00081364</v>
      </c>
      <c r="N1923" s="8" t="n">
        <v>0.00030297</v>
      </c>
      <c r="O1923" s="8" t="n">
        <v>0.00021488</v>
      </c>
      <c r="P1923" s="9"/>
      <c r="Q1923" s="9"/>
      <c r="R1923" s="9"/>
      <c r="S1923" s="8" t="n">
        <v>5.9049E-007</v>
      </c>
      <c r="T1923" s="8" t="n">
        <v>5.4674E-008</v>
      </c>
      <c r="U1923" s="8"/>
      <c r="V1923" s="8" t="n">
        <v>0.00034769</v>
      </c>
      <c r="W1923" s="8" t="n">
        <v>1.668E-009</v>
      </c>
      <c r="X1923" s="8" t="n">
        <v>5.5369E-008</v>
      </c>
      <c r="Y1923" s="8" t="n">
        <v>6.2086E-005</v>
      </c>
    </row>
    <row r="1924" customFormat="false" ht="11.25" hidden="false" customHeight="false" outlineLevel="0" collapsed="false">
      <c r="A1924" s="1" t="n">
        <v>1918</v>
      </c>
      <c r="B1924" s="1" t="n">
        <v>492.022</v>
      </c>
      <c r="C1924" s="1" t="n">
        <v>5030</v>
      </c>
      <c r="D1924" s="10" t="n">
        <f aca="false">B1924*1000</f>
        <v>492022</v>
      </c>
      <c r="E1924" s="10" t="n">
        <f aca="false">C1924*1000</f>
        <v>5030000</v>
      </c>
      <c r="G1924" s="8" t="n">
        <v>0.00041788</v>
      </c>
      <c r="H1924" s="8" t="n">
        <v>3.3338E-005</v>
      </c>
      <c r="I1924" s="8" t="n">
        <v>9.0017E-005</v>
      </c>
      <c r="J1924" s="8" t="n">
        <v>0.0012213</v>
      </c>
      <c r="K1924" s="8" t="n">
        <v>0.00021334</v>
      </c>
      <c r="L1924" s="8" t="n">
        <v>0.00065293</v>
      </c>
      <c r="N1924" s="8" t="n">
        <v>0.00028672</v>
      </c>
      <c r="O1924" s="8" t="n">
        <v>0.0001669</v>
      </c>
      <c r="P1924" s="9"/>
      <c r="Q1924" s="9"/>
      <c r="R1924" s="9"/>
      <c r="S1924" s="8" t="n">
        <v>4.7467E-007</v>
      </c>
      <c r="T1924" s="8" t="n">
        <v>4.3951E-008</v>
      </c>
      <c r="U1924" s="8"/>
      <c r="V1924" s="8" t="n">
        <v>0.00025507</v>
      </c>
      <c r="W1924" s="8" t="n">
        <v>1.3021E-009</v>
      </c>
      <c r="X1924" s="8" t="n">
        <v>4.4493E-008</v>
      </c>
      <c r="Y1924" s="8" t="n">
        <v>4.3444E-005</v>
      </c>
    </row>
    <row r="1925" customFormat="false" ht="11.25" hidden="false" customHeight="false" outlineLevel="0" collapsed="false">
      <c r="A1925" s="1" t="n">
        <v>1919</v>
      </c>
      <c r="B1925" s="1" t="n">
        <v>489.992</v>
      </c>
      <c r="C1925" s="1" t="n">
        <v>5030.003</v>
      </c>
      <c r="D1925" s="10" t="n">
        <f aca="false">B1925*1000</f>
        <v>489992</v>
      </c>
      <c r="E1925" s="10" t="n">
        <f aca="false">C1925*1000</f>
        <v>5030003</v>
      </c>
      <c r="G1925" s="8" t="n">
        <v>0.00038163</v>
      </c>
      <c r="H1925" s="8" t="n">
        <v>2.8925E-005</v>
      </c>
      <c r="I1925" s="8" t="n">
        <v>7.577E-005</v>
      </c>
      <c r="J1925" s="8" t="n">
        <v>0.0011008</v>
      </c>
      <c r="K1925" s="8" t="n">
        <v>0.00015411</v>
      </c>
      <c r="L1925" s="8" t="n">
        <v>0.00054766</v>
      </c>
      <c r="N1925" s="8" t="n">
        <v>0.00027007</v>
      </c>
      <c r="O1925" s="8" t="n">
        <v>0.00013608</v>
      </c>
      <c r="P1925" s="9"/>
      <c r="Q1925" s="9"/>
      <c r="R1925" s="9"/>
      <c r="S1925" s="8" t="n">
        <v>3.99E-007</v>
      </c>
      <c r="T1925" s="8" t="n">
        <v>3.6945E-008</v>
      </c>
      <c r="U1925" s="8"/>
      <c r="V1925" s="8" t="n">
        <v>0.00019761</v>
      </c>
      <c r="W1925" s="8" t="n">
        <v>1.0735E-009</v>
      </c>
      <c r="X1925" s="8" t="n">
        <v>3.7392E-008</v>
      </c>
      <c r="Y1925" s="8" t="n">
        <v>3.2009E-005</v>
      </c>
    </row>
    <row r="1926" customFormat="false" ht="11.25" hidden="false" customHeight="false" outlineLevel="0" collapsed="false">
      <c r="A1926" s="1" t="n">
        <v>1920</v>
      </c>
      <c r="B1926" s="1" t="n">
        <v>488.015</v>
      </c>
      <c r="C1926" s="1" t="n">
        <v>5029.988</v>
      </c>
      <c r="D1926" s="10" t="n">
        <f aca="false">B1926*1000</f>
        <v>488015</v>
      </c>
      <c r="E1926" s="10" t="n">
        <f aca="false">C1926*1000</f>
        <v>5029988</v>
      </c>
      <c r="G1926" s="8" t="n">
        <v>0.00035483</v>
      </c>
      <c r="H1926" s="8" t="n">
        <v>2.6169E-005</v>
      </c>
      <c r="I1926" s="8" t="n">
        <v>6.8029E-005</v>
      </c>
      <c r="J1926" s="8" t="n">
        <v>0.001021</v>
      </c>
      <c r="K1926" s="8" t="n">
        <v>0.00012245</v>
      </c>
      <c r="L1926" s="8" t="n">
        <v>0.00048878</v>
      </c>
      <c r="N1926" s="8" t="n">
        <v>0.00025382</v>
      </c>
      <c r="O1926" s="8" t="n">
        <v>0.00011694</v>
      </c>
      <c r="P1926" s="9"/>
      <c r="Q1926" s="9"/>
      <c r="R1926" s="9"/>
      <c r="S1926" s="8" t="n">
        <v>4.1177E-007</v>
      </c>
      <c r="T1926" s="8" t="n">
        <v>3.8126E-008</v>
      </c>
      <c r="U1926" s="8"/>
      <c r="V1926" s="8" t="n">
        <v>0.00017342</v>
      </c>
      <c r="W1926" s="8" t="n">
        <v>1.1332E-009</v>
      </c>
      <c r="X1926" s="8" t="n">
        <v>3.8598E-008</v>
      </c>
      <c r="Y1926" s="8" t="n">
        <v>2.5332E-005</v>
      </c>
    </row>
    <row r="1927" customFormat="false" ht="11.25" hidden="false" customHeight="false" outlineLevel="0" collapsed="false">
      <c r="A1927" s="1" t="n">
        <v>1921</v>
      </c>
      <c r="B1927" s="1" t="n">
        <v>486.002</v>
      </c>
      <c r="C1927" s="1" t="n">
        <v>5029.992</v>
      </c>
      <c r="D1927" s="10" t="n">
        <f aca="false">B1927*1000</f>
        <v>486002</v>
      </c>
      <c r="E1927" s="10" t="n">
        <f aca="false">C1927*1000</f>
        <v>5029992</v>
      </c>
      <c r="G1927" s="8" t="n">
        <v>0.00032722</v>
      </c>
      <c r="H1927" s="8" t="n">
        <v>2.3662E-005</v>
      </c>
      <c r="I1927" s="8" t="n">
        <v>6.1275E-005</v>
      </c>
      <c r="J1927" s="8" t="n">
        <v>0.00093922</v>
      </c>
      <c r="K1927" s="8" t="n">
        <v>9.9469E-005</v>
      </c>
      <c r="L1927" s="8" t="n">
        <v>0.00043543</v>
      </c>
      <c r="N1927" s="8" t="n">
        <v>0.00023554</v>
      </c>
      <c r="O1927" s="8" t="n">
        <v>0.00010169</v>
      </c>
      <c r="P1927" s="9"/>
      <c r="Q1927" s="9"/>
      <c r="R1927" s="9"/>
      <c r="S1927" s="8" t="n">
        <v>3.8699E-007</v>
      </c>
      <c r="T1927" s="8" t="n">
        <v>3.5832E-008</v>
      </c>
      <c r="U1927" s="8"/>
      <c r="V1927" s="8" t="n">
        <v>0.00015024</v>
      </c>
      <c r="W1927" s="8" t="n">
        <v>1.0741E-009</v>
      </c>
      <c r="X1927" s="8" t="n">
        <v>3.628E-008</v>
      </c>
      <c r="Y1927" s="8" t="n">
        <v>2.05E-005</v>
      </c>
    </row>
    <row r="1928" customFormat="false" ht="11.25" hidden="false" customHeight="false" outlineLevel="0" collapsed="false">
      <c r="A1928" s="1" t="n">
        <v>1922</v>
      </c>
      <c r="B1928" s="1" t="n">
        <v>483.989</v>
      </c>
      <c r="C1928" s="1" t="n">
        <v>5029.98</v>
      </c>
      <c r="D1928" s="10" t="n">
        <f aca="false">B1928*1000</f>
        <v>483989</v>
      </c>
      <c r="E1928" s="10" t="n">
        <f aca="false">C1928*1000</f>
        <v>5029980</v>
      </c>
      <c r="G1928" s="8" t="n">
        <v>0.00029782</v>
      </c>
      <c r="H1928" s="8" t="n">
        <v>2.1143E-005</v>
      </c>
      <c r="I1928" s="8" t="n">
        <v>5.3699E-005</v>
      </c>
      <c r="J1928" s="8" t="n">
        <v>0.00084989</v>
      </c>
      <c r="K1928" s="8" t="n">
        <v>8.0954E-005</v>
      </c>
      <c r="L1928" s="8" t="n">
        <v>0.0003836</v>
      </c>
      <c r="N1928" s="8" t="n">
        <v>0.00021642</v>
      </c>
      <c r="O1928" s="8" t="n">
        <v>8.8832E-005</v>
      </c>
      <c r="P1928" s="9"/>
      <c r="Q1928" s="9"/>
      <c r="R1928" s="9"/>
      <c r="S1928" s="8" t="n">
        <v>3.275E-007</v>
      </c>
      <c r="T1928" s="8" t="n">
        <v>3.0324E-008</v>
      </c>
      <c r="U1928" s="8"/>
      <c r="V1928" s="8" t="n">
        <v>0.00012599</v>
      </c>
      <c r="W1928" s="8" t="n">
        <v>9.0339E-010</v>
      </c>
      <c r="X1928" s="8" t="n">
        <v>3.07E-008</v>
      </c>
      <c r="Y1928" s="8" t="n">
        <v>1.6856E-005</v>
      </c>
    </row>
    <row r="1929" customFormat="false" ht="11.25" hidden="false" customHeight="false" outlineLevel="0" collapsed="false">
      <c r="A1929" s="1" t="n">
        <v>1923</v>
      </c>
      <c r="B1929" s="1" t="n">
        <v>484.002</v>
      </c>
      <c r="C1929" s="1" t="n">
        <v>5027.982</v>
      </c>
      <c r="D1929" s="10" t="n">
        <f aca="false">B1929*1000</f>
        <v>484002</v>
      </c>
      <c r="E1929" s="10" t="n">
        <f aca="false">C1929*1000</f>
        <v>5027982</v>
      </c>
      <c r="G1929" s="8" t="n">
        <v>0.00028737</v>
      </c>
      <c r="H1929" s="8" t="n">
        <v>2.0424E-005</v>
      </c>
      <c r="I1929" s="8" t="n">
        <v>5.1065E-005</v>
      </c>
      <c r="J1929" s="8" t="n">
        <v>0.00081954</v>
      </c>
      <c r="K1929" s="8" t="n">
        <v>7.9066E-005</v>
      </c>
      <c r="L1929" s="8" t="n">
        <v>0.00037317</v>
      </c>
      <c r="N1929" s="8" t="n">
        <v>0.00020898</v>
      </c>
      <c r="O1929" s="8" t="n">
        <v>8.6612E-005</v>
      </c>
      <c r="P1929" s="9"/>
      <c r="Q1929" s="9"/>
      <c r="R1929" s="9"/>
      <c r="S1929" s="8" t="n">
        <v>3.1526E-007</v>
      </c>
      <c r="T1929" s="8" t="n">
        <v>2.919E-008</v>
      </c>
      <c r="U1929" s="8"/>
      <c r="V1929" s="8" t="n">
        <v>0.00012287</v>
      </c>
      <c r="W1929" s="8" t="n">
        <v>8.718E-010</v>
      </c>
      <c r="X1929" s="8" t="n">
        <v>2.9554E-008</v>
      </c>
      <c r="Y1929" s="8" t="n">
        <v>1.6569E-005</v>
      </c>
    </row>
    <row r="1930" customFormat="false" ht="11.25" hidden="false" customHeight="false" outlineLevel="0" collapsed="false">
      <c r="A1930" s="1" t="n">
        <v>1924</v>
      </c>
      <c r="B1930" s="1" t="n">
        <v>485.98</v>
      </c>
      <c r="C1930" s="1" t="n">
        <v>5027.995</v>
      </c>
      <c r="D1930" s="10" t="n">
        <f aca="false">B1930*1000</f>
        <v>485980</v>
      </c>
      <c r="E1930" s="10" t="n">
        <f aca="false">C1930*1000</f>
        <v>5027995</v>
      </c>
      <c r="G1930" s="8" t="n">
        <v>0.00031797</v>
      </c>
      <c r="H1930" s="8" t="n">
        <v>2.305E-005</v>
      </c>
      <c r="I1930" s="8" t="n">
        <v>5.8849E-005</v>
      </c>
      <c r="J1930" s="8" t="n">
        <v>0.0009122</v>
      </c>
      <c r="K1930" s="8" t="n">
        <v>9.855E-005</v>
      </c>
      <c r="L1930" s="8" t="n">
        <v>0.0004269</v>
      </c>
      <c r="N1930" s="8" t="n">
        <v>0.00022848</v>
      </c>
      <c r="O1930" s="8" t="n">
        <v>0.00010019</v>
      </c>
      <c r="P1930" s="9"/>
      <c r="Q1930" s="9"/>
      <c r="R1930" s="9"/>
      <c r="S1930" s="8" t="n">
        <v>3.7115E-007</v>
      </c>
      <c r="T1930" s="8" t="n">
        <v>3.4365E-008</v>
      </c>
      <c r="U1930" s="8"/>
      <c r="V1930" s="8" t="n">
        <v>0.00014754</v>
      </c>
      <c r="W1930" s="8" t="n">
        <v>1.0301E-009</v>
      </c>
      <c r="X1930" s="8" t="n">
        <v>3.4795E-008</v>
      </c>
      <c r="Y1930" s="8" t="n">
        <v>2.0458E-005</v>
      </c>
    </row>
    <row r="1931" customFormat="false" ht="11.25" hidden="false" customHeight="false" outlineLevel="0" collapsed="false">
      <c r="A1931" s="1" t="n">
        <v>1925</v>
      </c>
      <c r="B1931" s="1" t="n">
        <v>487.976</v>
      </c>
      <c r="C1931" s="1" t="n">
        <v>5027.99</v>
      </c>
      <c r="D1931" s="10" t="n">
        <f aca="false">B1931*1000</f>
        <v>487976</v>
      </c>
      <c r="E1931" s="10" t="n">
        <f aca="false">C1931*1000</f>
        <v>5027990</v>
      </c>
      <c r="G1931" s="8" t="n">
        <v>0.0003462</v>
      </c>
      <c r="H1931" s="8" t="n">
        <v>2.5619E-005</v>
      </c>
      <c r="I1931" s="8" t="n">
        <v>6.5552E-005</v>
      </c>
      <c r="J1931" s="8" t="n">
        <v>0.00099499</v>
      </c>
      <c r="K1931" s="8" t="n">
        <v>0.00012253</v>
      </c>
      <c r="L1931" s="8" t="n">
        <v>0.000481</v>
      </c>
      <c r="N1931" s="8" t="n">
        <v>0.00024708</v>
      </c>
      <c r="O1931" s="8" t="n">
        <v>0.0001162</v>
      </c>
      <c r="P1931" s="9"/>
      <c r="Q1931" s="9"/>
      <c r="R1931" s="9"/>
      <c r="S1931" s="8" t="n">
        <v>3.8469E-007</v>
      </c>
      <c r="T1931" s="8" t="n">
        <v>3.5619E-008</v>
      </c>
      <c r="U1931" s="8"/>
      <c r="V1931" s="8" t="n">
        <v>0.00016999</v>
      </c>
      <c r="W1931" s="8" t="n">
        <v>1.0499E-009</v>
      </c>
      <c r="X1931" s="8" t="n">
        <v>3.6057E-008</v>
      </c>
      <c r="Y1931" s="8" t="n">
        <v>2.5584E-005</v>
      </c>
    </row>
    <row r="1932" customFormat="false" ht="11.25" hidden="false" customHeight="false" outlineLevel="0" collapsed="false">
      <c r="A1932" s="1" t="n">
        <v>1926</v>
      </c>
      <c r="B1932" s="1" t="n">
        <v>490.006</v>
      </c>
      <c r="C1932" s="1" t="n">
        <v>5027.987</v>
      </c>
      <c r="D1932" s="10" t="n">
        <f aca="false">B1932*1000</f>
        <v>490006</v>
      </c>
      <c r="E1932" s="10" t="n">
        <f aca="false">C1932*1000</f>
        <v>5027987</v>
      </c>
      <c r="G1932" s="8" t="n">
        <v>0.00037719</v>
      </c>
      <c r="H1932" s="8" t="n">
        <v>2.8831E-005</v>
      </c>
      <c r="I1932" s="8" t="n">
        <v>7.5444E-005</v>
      </c>
      <c r="J1932" s="8" t="n">
        <v>0.0010925</v>
      </c>
      <c r="K1932" s="8" t="n">
        <v>0.0001581</v>
      </c>
      <c r="L1932" s="8" t="n">
        <v>0.00055313</v>
      </c>
      <c r="N1932" s="8" t="n">
        <v>0.00026458</v>
      </c>
      <c r="O1932" s="8" t="n">
        <v>0.00013676</v>
      </c>
      <c r="P1932" s="9"/>
      <c r="Q1932" s="9"/>
      <c r="R1932" s="9"/>
      <c r="S1932" s="8" t="n">
        <v>4.3542E-007</v>
      </c>
      <c r="T1932" s="8" t="n">
        <v>4.0316E-008</v>
      </c>
      <c r="U1932" s="8"/>
      <c r="V1932" s="8" t="n">
        <v>0.00020618</v>
      </c>
      <c r="W1932" s="8" t="n">
        <v>1.1914E-009</v>
      </c>
      <c r="X1932" s="8" t="n">
        <v>4.0813E-008</v>
      </c>
      <c r="Y1932" s="8" t="n">
        <v>3.266E-005</v>
      </c>
    </row>
    <row r="1933" customFormat="false" ht="11.25" hidden="false" customHeight="false" outlineLevel="0" collapsed="false">
      <c r="A1933" s="1" t="n">
        <v>1927</v>
      </c>
      <c r="B1933" s="1" t="n">
        <v>492.02</v>
      </c>
      <c r="C1933" s="1" t="n">
        <v>5028.002</v>
      </c>
      <c r="D1933" s="10" t="n">
        <f aca="false">B1933*1000</f>
        <v>492020</v>
      </c>
      <c r="E1933" s="10" t="n">
        <f aca="false">C1933*1000</f>
        <v>5028002</v>
      </c>
      <c r="G1933" s="8" t="n">
        <v>0.00041199</v>
      </c>
      <c r="H1933" s="8" t="n">
        <v>3.2995E-005</v>
      </c>
      <c r="I1933" s="8" t="n">
        <v>8.886E-005</v>
      </c>
      <c r="J1933" s="8" t="n">
        <v>0.0012048</v>
      </c>
      <c r="K1933" s="8" t="n">
        <v>0.00021489</v>
      </c>
      <c r="L1933" s="8" t="n">
        <v>0.00065005</v>
      </c>
      <c r="N1933" s="8" t="n">
        <v>0.00028219</v>
      </c>
      <c r="O1933" s="8" t="n">
        <v>0.00016674</v>
      </c>
      <c r="P1933" s="9"/>
      <c r="Q1933" s="9"/>
      <c r="R1933" s="9"/>
      <c r="S1933" s="8" t="n">
        <v>4.6944E-007</v>
      </c>
      <c r="T1933" s="8" t="n">
        <v>4.3467E-008</v>
      </c>
      <c r="U1933" s="8"/>
      <c r="V1933" s="8" t="n">
        <v>0.0002556</v>
      </c>
      <c r="W1933" s="8" t="n">
        <v>1.284E-009</v>
      </c>
      <c r="X1933" s="8" t="n">
        <v>4.4002E-008</v>
      </c>
      <c r="Y1933" s="8" t="n">
        <v>4.3786E-005</v>
      </c>
    </row>
    <row r="1934" customFormat="false" ht="11.25" hidden="false" customHeight="false" outlineLevel="0" collapsed="false">
      <c r="A1934" s="1" t="n">
        <v>1928</v>
      </c>
      <c r="B1934" s="1" t="n">
        <v>493.98</v>
      </c>
      <c r="C1934" s="1" t="n">
        <v>5028.035</v>
      </c>
      <c r="D1934" s="10" t="n">
        <f aca="false">B1934*1000</f>
        <v>493980</v>
      </c>
      <c r="E1934" s="10" t="n">
        <f aca="false">C1934*1000</f>
        <v>5028035</v>
      </c>
      <c r="G1934" s="8" t="n">
        <v>0.00046138</v>
      </c>
      <c r="H1934" s="8" t="n">
        <v>3.9727E-005</v>
      </c>
      <c r="I1934" s="8" t="n">
        <v>0.00011501</v>
      </c>
      <c r="J1934" s="8" t="n">
        <v>0.0013853</v>
      </c>
      <c r="K1934" s="8" t="n">
        <v>0.00031313</v>
      </c>
      <c r="L1934" s="8" t="n">
        <v>0.00081611</v>
      </c>
      <c r="N1934" s="8" t="n">
        <v>0.00029826</v>
      </c>
      <c r="O1934" s="8" t="n">
        <v>0.00021248</v>
      </c>
      <c r="P1934" s="9"/>
      <c r="Q1934" s="9"/>
      <c r="R1934" s="9"/>
      <c r="S1934" s="8" t="n">
        <v>6.7103E-007</v>
      </c>
      <c r="T1934" s="8" t="n">
        <v>6.2132E-008</v>
      </c>
      <c r="U1934" s="8"/>
      <c r="V1934" s="8" t="n">
        <v>0.00035796</v>
      </c>
      <c r="W1934" s="8" t="n">
        <v>1.9216E-009</v>
      </c>
      <c r="X1934" s="8" t="n">
        <v>6.2933E-008</v>
      </c>
      <c r="Y1934" s="8" t="n">
        <v>6.1339E-005</v>
      </c>
    </row>
    <row r="1935" customFormat="false" ht="11.25" hidden="false" customHeight="false" outlineLevel="0" collapsed="false">
      <c r="A1935" s="1" t="n">
        <v>1929</v>
      </c>
      <c r="B1935" s="1" t="n">
        <v>495.993</v>
      </c>
      <c r="C1935" s="1" t="n">
        <v>5028.016</v>
      </c>
      <c r="D1935" s="10" t="n">
        <f aca="false">B1935*1000</f>
        <v>495993</v>
      </c>
      <c r="E1935" s="10" t="n">
        <f aca="false">C1935*1000</f>
        <v>5028016</v>
      </c>
      <c r="G1935" s="8" t="n">
        <v>0.00053573</v>
      </c>
      <c r="H1935" s="8" t="n">
        <v>5.1174E-005</v>
      </c>
      <c r="I1935" s="8" t="n">
        <v>0.00016154</v>
      </c>
      <c r="J1935" s="8" t="n">
        <v>0.0016662</v>
      </c>
      <c r="K1935" s="8" t="n">
        <v>0.00050154</v>
      </c>
      <c r="L1935" s="8" t="n">
        <v>0.0011004</v>
      </c>
      <c r="N1935" s="8" t="n">
        <v>0.0003157</v>
      </c>
      <c r="O1935" s="8" t="n">
        <v>0.0002958</v>
      </c>
      <c r="P1935" s="9"/>
      <c r="Q1935" s="9"/>
      <c r="R1935" s="9"/>
      <c r="S1935" s="8" t="n">
        <v>9.3742E-007</v>
      </c>
      <c r="T1935" s="8" t="n">
        <v>8.6798E-008</v>
      </c>
      <c r="U1935" s="8"/>
      <c r="V1935" s="8" t="n">
        <v>0.00053253</v>
      </c>
      <c r="W1935" s="8" t="n">
        <v>2.7697E-009</v>
      </c>
      <c r="X1935" s="8" t="n">
        <v>8.7952E-008</v>
      </c>
      <c r="Y1935" s="8" t="n">
        <v>9.4548E-005</v>
      </c>
    </row>
    <row r="1936" customFormat="false" ht="11.25" hidden="false" customHeight="false" outlineLevel="0" collapsed="false">
      <c r="A1936" s="1" t="n">
        <v>1930</v>
      </c>
      <c r="B1936" s="1" t="n">
        <v>497.989</v>
      </c>
      <c r="C1936" s="1" t="n">
        <v>5027.979</v>
      </c>
      <c r="D1936" s="10" t="n">
        <f aca="false">B1936*1000</f>
        <v>497989</v>
      </c>
      <c r="E1936" s="10" t="n">
        <f aca="false">C1936*1000</f>
        <v>5027979</v>
      </c>
      <c r="G1936" s="8" t="n">
        <v>0.00064689</v>
      </c>
      <c r="H1936" s="8" t="n">
        <v>7.0834E-005</v>
      </c>
      <c r="I1936" s="8" t="n">
        <v>0.00023342</v>
      </c>
      <c r="J1936" s="8" t="n">
        <v>0.0020633</v>
      </c>
      <c r="K1936" s="8" t="n">
        <v>0.00088671</v>
      </c>
      <c r="L1936" s="8" t="n">
        <v>0.0015845</v>
      </c>
      <c r="N1936" s="8" t="n">
        <v>0.00033864</v>
      </c>
      <c r="O1936" s="8" t="n">
        <v>0.00046404</v>
      </c>
      <c r="P1936" s="9"/>
      <c r="Q1936" s="9"/>
      <c r="R1936" s="9"/>
      <c r="S1936" s="8" t="n">
        <v>8.7439E-007</v>
      </c>
      <c r="T1936" s="8" t="n">
        <v>8.0962E-008</v>
      </c>
      <c r="U1936" s="8"/>
      <c r="V1936" s="8" t="n">
        <v>0.00079552</v>
      </c>
      <c r="W1936" s="8" t="n">
        <v>2.5523E-009</v>
      </c>
      <c r="X1936" s="8" t="n">
        <v>8.2026E-008</v>
      </c>
      <c r="Y1936" s="8" t="n">
        <v>0.00016403</v>
      </c>
    </row>
    <row r="1937" customFormat="false" ht="11.25" hidden="false" customHeight="false" outlineLevel="0" collapsed="false">
      <c r="A1937" s="1" t="n">
        <v>1931</v>
      </c>
      <c r="B1937" s="1" t="n">
        <v>500.002</v>
      </c>
      <c r="C1937" s="1" t="n">
        <v>5027.997</v>
      </c>
      <c r="D1937" s="10" t="n">
        <f aca="false">B1937*1000</f>
        <v>500002</v>
      </c>
      <c r="E1937" s="10" t="n">
        <f aca="false">C1937*1000</f>
        <v>5027997</v>
      </c>
      <c r="G1937" s="8" t="n">
        <v>0.00089043</v>
      </c>
      <c r="H1937" s="8" t="n">
        <v>0.00011807</v>
      </c>
      <c r="I1937" s="8" t="n">
        <v>0.00042441</v>
      </c>
      <c r="J1937" s="8" t="n">
        <v>0.0029869</v>
      </c>
      <c r="K1937" s="8" t="n">
        <v>0.0018561</v>
      </c>
      <c r="L1937" s="8" t="n">
        <v>0.0027463</v>
      </c>
      <c r="N1937" s="8" t="n">
        <v>0.0003589</v>
      </c>
      <c r="O1937" s="8" t="n">
        <v>0.00086391</v>
      </c>
      <c r="P1937" s="9"/>
      <c r="Q1937" s="9"/>
      <c r="R1937" s="9"/>
      <c r="S1937" s="8" t="n">
        <v>8.6772E-007</v>
      </c>
      <c r="T1937" s="8" t="n">
        <v>8.0344E-008</v>
      </c>
      <c r="U1937" s="8"/>
      <c r="V1937" s="8" t="n">
        <v>0.0014525</v>
      </c>
      <c r="W1937" s="8" t="n">
        <v>2.5159E-009</v>
      </c>
      <c r="X1937" s="8" t="n">
        <v>8.1393E-008</v>
      </c>
      <c r="Y1937" s="8" t="n">
        <v>0.00033142</v>
      </c>
    </row>
    <row r="1938" customFormat="false" ht="11.25" hidden="false" customHeight="false" outlineLevel="0" collapsed="false">
      <c r="A1938" s="1" t="n">
        <v>1932</v>
      </c>
      <c r="B1938" s="1" t="n">
        <v>501.997</v>
      </c>
      <c r="C1938" s="1" t="n">
        <v>5027.979</v>
      </c>
      <c r="D1938" s="10" t="n">
        <f aca="false">B1938*1000</f>
        <v>501997</v>
      </c>
      <c r="E1938" s="10" t="n">
        <f aca="false">C1938*1000</f>
        <v>5027979</v>
      </c>
      <c r="G1938" s="8" t="n">
        <v>0.0015431</v>
      </c>
      <c r="H1938" s="8" t="n">
        <v>0.00025078</v>
      </c>
      <c r="I1938" s="8" t="n">
        <v>0.0010007</v>
      </c>
      <c r="J1938" s="8" t="n">
        <v>0.0055274</v>
      </c>
      <c r="K1938" s="8" t="n">
        <v>0.0046759</v>
      </c>
      <c r="L1938" s="8" t="n">
        <v>0.0059735</v>
      </c>
      <c r="N1938" s="8" t="n">
        <v>0.00038111</v>
      </c>
      <c r="O1938" s="8" t="n">
        <v>0.001975</v>
      </c>
      <c r="P1938" s="9"/>
      <c r="Q1938" s="9"/>
      <c r="R1938" s="9"/>
      <c r="S1938" s="8" t="n">
        <v>9.31E-007</v>
      </c>
      <c r="T1938" s="8" t="n">
        <v>8.6204E-008</v>
      </c>
      <c r="U1938" s="8"/>
      <c r="V1938" s="8" t="n">
        <v>0.0033023</v>
      </c>
      <c r="W1938" s="8" t="n">
        <v>2.7007E-009</v>
      </c>
      <c r="X1938" s="8" t="n">
        <v>8.7329E-008</v>
      </c>
      <c r="Y1938" s="8" t="n">
        <v>0.00079956</v>
      </c>
    </row>
    <row r="1939" customFormat="false" ht="11.25" hidden="false" customHeight="false" outlineLevel="0" collapsed="false">
      <c r="A1939" s="1" t="n">
        <v>1933</v>
      </c>
      <c r="B1939" s="1" t="n">
        <v>503.993</v>
      </c>
      <c r="C1939" s="1" t="n">
        <v>5028.016</v>
      </c>
      <c r="D1939" s="10" t="n">
        <f aca="false">B1939*1000</f>
        <v>503993</v>
      </c>
      <c r="E1939" s="10" t="n">
        <f aca="false">C1939*1000</f>
        <v>5028016</v>
      </c>
      <c r="G1939" s="8" t="n">
        <v>0.0028018</v>
      </c>
      <c r="H1939" s="8" t="n">
        <v>0.00051147</v>
      </c>
      <c r="I1939" s="8" t="n">
        <v>0.0021995</v>
      </c>
      <c r="J1939" s="8" t="n">
        <v>0.010466</v>
      </c>
      <c r="K1939" s="8" t="n">
        <v>0.010349</v>
      </c>
      <c r="L1939" s="8" t="n">
        <v>0.012203</v>
      </c>
      <c r="N1939" s="8" t="n">
        <v>0.00040661</v>
      </c>
      <c r="O1939" s="8" t="n">
        <v>0.0041295</v>
      </c>
      <c r="P1939" s="9"/>
      <c r="Q1939" s="9"/>
      <c r="R1939" s="9"/>
      <c r="S1939" s="8" t="n">
        <v>9.0285E-007</v>
      </c>
      <c r="T1939" s="8" t="n">
        <v>8.3597E-008</v>
      </c>
      <c r="U1939" s="8"/>
      <c r="V1939" s="8" t="n">
        <v>0.006871</v>
      </c>
      <c r="W1939" s="8" t="n">
        <v>2.5725E-009</v>
      </c>
      <c r="X1939" s="8" t="n">
        <v>8.4669E-008</v>
      </c>
      <c r="Y1939" s="8" t="n">
        <v>0.0017092</v>
      </c>
    </row>
    <row r="1940" customFormat="false" ht="11.25" hidden="false" customHeight="false" outlineLevel="0" collapsed="false">
      <c r="A1940" s="1" t="n">
        <v>1934</v>
      </c>
      <c r="B1940" s="1" t="n">
        <v>505.989</v>
      </c>
      <c r="C1940" s="1" t="n">
        <v>5027.982</v>
      </c>
      <c r="D1940" s="10" t="n">
        <f aca="false">B1940*1000</f>
        <v>505989</v>
      </c>
      <c r="E1940" s="10" t="n">
        <f aca="false">C1940*1000</f>
        <v>5027982</v>
      </c>
      <c r="G1940" s="8" t="n">
        <v>0.0023341</v>
      </c>
      <c r="H1940" s="8" t="n">
        <v>0.00040742</v>
      </c>
      <c r="I1940" s="8" t="n">
        <v>0.0017468</v>
      </c>
      <c r="J1940" s="8" t="n">
        <v>0.0085803</v>
      </c>
      <c r="K1940" s="8" t="n">
        <v>0.0080563</v>
      </c>
      <c r="L1940" s="8" t="n">
        <v>0.0096331</v>
      </c>
      <c r="N1940" s="8" t="n">
        <v>0.00043633</v>
      </c>
      <c r="O1940" s="8" t="n">
        <v>0.003233</v>
      </c>
      <c r="P1940" s="9"/>
      <c r="Q1940" s="9"/>
      <c r="R1940" s="9"/>
      <c r="S1940" s="8" t="n">
        <v>9.7476E-007</v>
      </c>
      <c r="T1940" s="8" t="n">
        <v>9.0255E-008</v>
      </c>
      <c r="U1940" s="8"/>
      <c r="V1940" s="8" t="n">
        <v>0.0053818</v>
      </c>
      <c r="W1940" s="8" t="n">
        <v>2.7745E-009</v>
      </c>
      <c r="X1940" s="8" t="n">
        <v>9.1411E-008</v>
      </c>
      <c r="Y1940" s="8" t="n">
        <v>0.0013269</v>
      </c>
    </row>
    <row r="1941" customFormat="false" ht="11.25" hidden="false" customHeight="false" outlineLevel="0" collapsed="false">
      <c r="A1941" s="1" t="n">
        <v>1935</v>
      </c>
      <c r="B1941" s="1" t="n">
        <v>508.002</v>
      </c>
      <c r="C1941" s="1" t="n">
        <v>5028.002</v>
      </c>
      <c r="D1941" s="10" t="n">
        <f aca="false">B1941*1000</f>
        <v>508002</v>
      </c>
      <c r="E1941" s="10" t="n">
        <f aca="false">C1941*1000</f>
        <v>5028002</v>
      </c>
      <c r="G1941" s="8" t="n">
        <v>0.0011334</v>
      </c>
      <c r="H1941" s="8" t="n">
        <v>0.00014831</v>
      </c>
      <c r="I1941" s="8" t="n">
        <v>0.00057714</v>
      </c>
      <c r="J1941" s="8" t="n">
        <v>0.0037863</v>
      </c>
      <c r="K1941" s="8" t="n">
        <v>0.0023668</v>
      </c>
      <c r="L1941" s="8" t="n">
        <v>0.0033262</v>
      </c>
      <c r="N1941" s="8" t="n">
        <v>0.00046961</v>
      </c>
      <c r="O1941" s="8" t="n">
        <v>0.0010452</v>
      </c>
      <c r="P1941" s="9"/>
      <c r="Q1941" s="9"/>
      <c r="R1941" s="9"/>
      <c r="S1941" s="8" t="n">
        <v>9.934E-007</v>
      </c>
      <c r="T1941" s="8" t="n">
        <v>9.1981E-008</v>
      </c>
      <c r="U1941" s="8"/>
      <c r="V1941" s="8" t="n">
        <v>0.0017363</v>
      </c>
      <c r="W1941" s="8" t="n">
        <v>2.7975E-009</v>
      </c>
      <c r="X1941" s="8" t="n">
        <v>9.3147E-008</v>
      </c>
      <c r="Y1941" s="8" t="n">
        <v>0.00039787</v>
      </c>
    </row>
    <row r="1942" customFormat="false" ht="11.25" hidden="false" customHeight="false" outlineLevel="0" collapsed="false">
      <c r="A1942" s="1" t="n">
        <v>1936</v>
      </c>
      <c r="B1942" s="1" t="n">
        <v>510.015</v>
      </c>
      <c r="C1942" s="1" t="n">
        <v>5028.005</v>
      </c>
      <c r="D1942" s="10" t="n">
        <f aca="false">B1942*1000</f>
        <v>510015</v>
      </c>
      <c r="E1942" s="10" t="n">
        <f aca="false">C1942*1000</f>
        <v>5028005</v>
      </c>
      <c r="G1942" s="8" t="n">
        <v>0.00086195</v>
      </c>
      <c r="H1942" s="8" t="n">
        <v>8.4154E-005</v>
      </c>
      <c r="I1942" s="8" t="n">
        <v>0.00027424</v>
      </c>
      <c r="J1942" s="8" t="n">
        <v>0.0026519</v>
      </c>
      <c r="K1942" s="8" t="n">
        <v>0.00090129</v>
      </c>
      <c r="L1942" s="8" t="n">
        <v>0.0017502</v>
      </c>
      <c r="N1942" s="8" t="n">
        <v>0.00050624</v>
      </c>
      <c r="O1942" s="8" t="n">
        <v>0.0004962</v>
      </c>
      <c r="P1942" s="9"/>
      <c r="Q1942" s="9"/>
      <c r="R1942" s="9"/>
      <c r="S1942" s="8" t="n">
        <v>9.7919E-007</v>
      </c>
      <c r="T1942" s="8" t="n">
        <v>9.0665E-008</v>
      </c>
      <c r="U1942" s="8"/>
      <c r="V1942" s="8" t="n">
        <v>0.00080863</v>
      </c>
      <c r="W1942" s="8" t="n">
        <v>2.7067E-009</v>
      </c>
      <c r="X1942" s="8" t="n">
        <v>9.1793E-008</v>
      </c>
      <c r="Y1942" s="8" t="n">
        <v>0.00016219</v>
      </c>
    </row>
    <row r="1943" customFormat="false" ht="11.25" hidden="false" customHeight="false" outlineLevel="0" collapsed="false">
      <c r="A1943" s="1" t="n">
        <v>1937</v>
      </c>
      <c r="B1943" s="1" t="n">
        <v>514.006</v>
      </c>
      <c r="C1943" s="1" t="n">
        <v>5027.977</v>
      </c>
      <c r="D1943" s="10" t="n">
        <f aca="false">B1943*1000</f>
        <v>514006</v>
      </c>
      <c r="E1943" s="10" t="n">
        <f aca="false">C1943*1000</f>
        <v>5027977</v>
      </c>
      <c r="G1943" s="8" t="n">
        <v>0.00086234</v>
      </c>
      <c r="H1943" s="8" t="n">
        <v>6.7063E-005</v>
      </c>
      <c r="I1943" s="8" t="n">
        <v>0.00018655</v>
      </c>
      <c r="J1943" s="8" t="n">
        <v>0.0025023</v>
      </c>
      <c r="K1943" s="8" t="n">
        <v>0.00039313</v>
      </c>
      <c r="L1943" s="8" t="n">
        <v>0.001242</v>
      </c>
      <c r="N1943" s="8" t="n">
        <v>0.00059918</v>
      </c>
      <c r="O1943" s="8" t="n">
        <v>0.00031134</v>
      </c>
      <c r="P1943" s="9"/>
      <c r="Q1943" s="9"/>
      <c r="R1943" s="9"/>
      <c r="S1943" s="8" t="n">
        <v>9.4683E-007</v>
      </c>
      <c r="T1943" s="8" t="n">
        <v>8.7669E-008</v>
      </c>
      <c r="U1943" s="8"/>
      <c r="V1943" s="8" t="n">
        <v>0.00046538</v>
      </c>
      <c r="W1943" s="8" t="n">
        <v>2.4948E-009</v>
      </c>
      <c r="X1943" s="8" t="n">
        <v>8.8708E-008</v>
      </c>
      <c r="Y1943" s="8" t="n">
        <v>7.5812E-005</v>
      </c>
    </row>
    <row r="1944" customFormat="false" ht="11.25" hidden="false" customHeight="false" outlineLevel="0" collapsed="false">
      <c r="A1944" s="1" t="n">
        <v>1938</v>
      </c>
      <c r="B1944" s="1" t="n">
        <v>516.016</v>
      </c>
      <c r="C1944" s="1" t="n">
        <v>5029.149</v>
      </c>
      <c r="D1944" s="10" t="n">
        <f aca="false">B1944*1000</f>
        <v>516016</v>
      </c>
      <c r="E1944" s="10" t="n">
        <f aca="false">C1944*1000</f>
        <v>5029149</v>
      </c>
      <c r="G1944" s="8" t="n">
        <v>0.00096279</v>
      </c>
      <c r="H1944" s="8" t="n">
        <v>7.0073E-005</v>
      </c>
      <c r="I1944" s="8" t="n">
        <v>0.00018893</v>
      </c>
      <c r="J1944" s="8" t="n">
        <v>0.0027429</v>
      </c>
      <c r="K1944" s="8" t="n">
        <v>0.00030941</v>
      </c>
      <c r="L1944" s="8" t="n">
        <v>0.0012183</v>
      </c>
      <c r="N1944" s="8" t="n">
        <v>0.00069687</v>
      </c>
      <c r="O1944" s="8" t="n">
        <v>0.00029351</v>
      </c>
      <c r="P1944" s="9"/>
      <c r="Q1944" s="9"/>
      <c r="R1944" s="9"/>
      <c r="S1944" s="8" t="n">
        <v>9.2267E-007</v>
      </c>
      <c r="T1944" s="8" t="n">
        <v>8.5431E-008</v>
      </c>
      <c r="U1944" s="8"/>
      <c r="V1944" s="8" t="n">
        <v>0.0003998</v>
      </c>
      <c r="W1944" s="8" t="n">
        <v>2.3115E-009</v>
      </c>
      <c r="X1944" s="8" t="n">
        <v>8.6395E-008</v>
      </c>
      <c r="Y1944" s="8" t="n">
        <v>5.9862E-005</v>
      </c>
    </row>
    <row r="1945" customFormat="false" ht="11.25" hidden="false" customHeight="false" outlineLevel="0" collapsed="false">
      <c r="A1945" s="1" t="n">
        <v>1939</v>
      </c>
      <c r="B1945" s="1" t="n">
        <v>519.993</v>
      </c>
      <c r="C1945" s="1" t="n">
        <v>5028.011</v>
      </c>
      <c r="D1945" s="10" t="n">
        <f aca="false">B1945*1000</f>
        <v>519993</v>
      </c>
      <c r="E1945" s="10" t="n">
        <f aca="false">C1945*1000</f>
        <v>5028011</v>
      </c>
      <c r="G1945" s="8" t="n">
        <v>0.0011348</v>
      </c>
      <c r="H1945" s="8" t="n">
        <v>7.7385E-005</v>
      </c>
      <c r="I1945" s="8" t="n">
        <v>0.00020304</v>
      </c>
      <c r="J1945" s="8" t="n">
        <v>0.0031736</v>
      </c>
      <c r="K1945" s="8" t="n">
        <v>0.0002356</v>
      </c>
      <c r="L1945" s="8" t="n">
        <v>0.0012477</v>
      </c>
      <c r="N1945" s="8" t="n">
        <v>0.0008482</v>
      </c>
      <c r="O1945" s="8" t="n">
        <v>0.00029046</v>
      </c>
      <c r="P1945" s="9"/>
      <c r="Q1945" s="9"/>
      <c r="R1945" s="9"/>
      <c r="S1945" s="8" t="n">
        <v>8.4089E-007</v>
      </c>
      <c r="T1945" s="8" t="n">
        <v>7.786E-008</v>
      </c>
      <c r="U1945" s="8"/>
      <c r="V1945" s="8" t="n">
        <v>0.00033359</v>
      </c>
      <c r="W1945" s="8" t="n">
        <v>1.8952E-009</v>
      </c>
      <c r="X1945" s="8" t="n">
        <v>7.865E-008</v>
      </c>
      <c r="Y1945" s="8" t="n">
        <v>4.5507E-005</v>
      </c>
    </row>
    <row r="1946" customFormat="false" ht="11.25" hidden="false" customHeight="false" outlineLevel="0" collapsed="false">
      <c r="A1946" s="1" t="n">
        <v>1940</v>
      </c>
      <c r="B1946" s="1" t="n">
        <v>519.972</v>
      </c>
      <c r="C1946" s="1" t="n">
        <v>5029.125</v>
      </c>
      <c r="D1946" s="10" t="n">
        <f aca="false">B1946*1000</f>
        <v>519972</v>
      </c>
      <c r="E1946" s="10" t="n">
        <f aca="false">C1946*1000</f>
        <v>5029125</v>
      </c>
      <c r="G1946" s="8" t="n">
        <v>0.0011977</v>
      </c>
      <c r="H1946" s="8" t="n">
        <v>8.1396E-005</v>
      </c>
      <c r="I1946" s="8" t="n">
        <v>0.00021403</v>
      </c>
      <c r="J1946" s="8" t="n">
        <v>0.0033414</v>
      </c>
      <c r="K1946" s="8" t="n">
        <v>0.00024465</v>
      </c>
      <c r="L1946" s="8" t="n">
        <v>0.0013019</v>
      </c>
      <c r="N1946" s="8" t="n">
        <v>0.00090106</v>
      </c>
      <c r="O1946" s="8" t="n">
        <v>0.00030406</v>
      </c>
      <c r="P1946" s="9"/>
      <c r="Q1946" s="9"/>
      <c r="R1946" s="9"/>
      <c r="S1946" s="8" t="n">
        <v>8.4368E-007</v>
      </c>
      <c r="T1946" s="8" t="n">
        <v>7.8118E-008</v>
      </c>
      <c r="U1946" s="8"/>
      <c r="V1946" s="8" t="n">
        <v>0.00033969</v>
      </c>
      <c r="W1946" s="8" t="n">
        <v>1.8447E-009</v>
      </c>
      <c r="X1946" s="8" t="n">
        <v>7.8886E-008</v>
      </c>
      <c r="Y1946" s="8" t="n">
        <v>4.7046E-005</v>
      </c>
    </row>
    <row r="1947" customFormat="false" ht="11.25" hidden="false" customHeight="false" outlineLevel="0" collapsed="false">
      <c r="A1947" s="1" t="n">
        <v>1941</v>
      </c>
      <c r="B1947" s="1" t="n">
        <v>521.989</v>
      </c>
      <c r="C1947" s="1" t="n">
        <v>5027.947</v>
      </c>
      <c r="D1947" s="10" t="n">
        <f aca="false">B1947*1000</f>
        <v>521989</v>
      </c>
      <c r="E1947" s="10" t="n">
        <f aca="false">C1947*1000</f>
        <v>5027947</v>
      </c>
      <c r="G1947" s="8" t="n">
        <v>0.0012926</v>
      </c>
      <c r="H1947" s="8" t="n">
        <v>8.6176E-005</v>
      </c>
      <c r="I1947" s="8" t="n">
        <v>0.00022782</v>
      </c>
      <c r="J1947" s="8" t="n">
        <v>0.0035945</v>
      </c>
      <c r="K1947" s="8" t="n">
        <v>0.00022179</v>
      </c>
      <c r="L1947" s="8" t="n">
        <v>0.0013369</v>
      </c>
      <c r="N1947" s="8" t="n">
        <v>0.00097064</v>
      </c>
      <c r="O1947" s="8" t="n">
        <v>0.00030746</v>
      </c>
      <c r="P1947" s="9"/>
      <c r="Q1947" s="9"/>
      <c r="R1947" s="9"/>
      <c r="S1947" s="8" t="n">
        <v>8.3306E-007</v>
      </c>
      <c r="T1947" s="8" t="n">
        <v>7.7135E-008</v>
      </c>
      <c r="U1947" s="8"/>
      <c r="V1947" s="8" t="n">
        <v>0.00032048</v>
      </c>
      <c r="W1947" s="8" t="n">
        <v>1.7452E-009</v>
      </c>
      <c r="X1947" s="8" t="n">
        <v>7.7862E-008</v>
      </c>
      <c r="Y1947" s="8" t="n">
        <v>4.1845E-005</v>
      </c>
    </row>
    <row r="1948" customFormat="false" ht="11.25" hidden="false" customHeight="false" outlineLevel="0" collapsed="false">
      <c r="A1948" s="1" t="n">
        <v>1942</v>
      </c>
      <c r="B1948" s="1" t="n">
        <v>523.048</v>
      </c>
      <c r="C1948" s="1" t="n">
        <v>5027.986</v>
      </c>
      <c r="D1948" s="10" t="n">
        <f aca="false">B1948*1000</f>
        <v>523048</v>
      </c>
      <c r="E1948" s="10" t="n">
        <f aca="false">C1948*1000</f>
        <v>5027986</v>
      </c>
      <c r="G1948" s="8" t="n">
        <v>0.0014096</v>
      </c>
      <c r="H1948" s="8" t="n">
        <v>9.3732E-005</v>
      </c>
      <c r="I1948" s="8" t="n">
        <v>0.00024972</v>
      </c>
      <c r="J1948" s="8" t="n">
        <v>0.0039175</v>
      </c>
      <c r="K1948" s="8" t="n">
        <v>0.00023516</v>
      </c>
      <c r="L1948" s="8" t="n">
        <v>0.0014384</v>
      </c>
      <c r="N1948" s="8" t="n">
        <v>0.0010553</v>
      </c>
      <c r="O1948" s="8" t="n">
        <v>0.00033133</v>
      </c>
      <c r="P1948" s="9"/>
      <c r="Q1948" s="9"/>
      <c r="R1948" s="9"/>
      <c r="S1948" s="8" t="n">
        <v>8.5412E-007</v>
      </c>
      <c r="T1948" s="8" t="n">
        <v>7.9085E-008</v>
      </c>
      <c r="U1948" s="8"/>
      <c r="V1948" s="8" t="n">
        <v>0.00033609</v>
      </c>
      <c r="W1948" s="8" t="n">
        <v>1.7474E-009</v>
      </c>
      <c r="X1948" s="8" t="n">
        <v>7.9813E-008</v>
      </c>
      <c r="Y1948" s="8" t="n">
        <v>4.4327E-005</v>
      </c>
    </row>
    <row r="1949" customFormat="false" ht="11.25" hidden="false" customHeight="false" outlineLevel="0" collapsed="false">
      <c r="A1949" s="1" t="n">
        <v>1943</v>
      </c>
      <c r="B1949" s="1" t="n">
        <v>523.98</v>
      </c>
      <c r="C1949" s="1" t="n">
        <v>5029.015</v>
      </c>
      <c r="D1949" s="10" t="n">
        <f aca="false">B1949*1000</f>
        <v>523980</v>
      </c>
      <c r="E1949" s="10" t="n">
        <f aca="false">C1949*1000</f>
        <v>5029015</v>
      </c>
      <c r="G1949" s="8" t="n">
        <v>0.0016237</v>
      </c>
      <c r="H1949" s="8" t="n">
        <v>0.00010744</v>
      </c>
      <c r="I1949" s="8" t="n">
        <v>0.00028922</v>
      </c>
      <c r="J1949" s="8" t="n">
        <v>0.0045017</v>
      </c>
      <c r="K1949" s="8" t="n">
        <v>0.00025465</v>
      </c>
      <c r="L1949" s="8" t="n">
        <v>0.0016152</v>
      </c>
      <c r="N1949" s="8" t="n">
        <v>0.0012216</v>
      </c>
      <c r="O1949" s="8" t="n">
        <v>0.00037116</v>
      </c>
      <c r="P1949" s="9"/>
      <c r="Q1949" s="9"/>
      <c r="R1949" s="9"/>
      <c r="S1949" s="8" t="n">
        <v>9.17E-007</v>
      </c>
      <c r="T1949" s="8" t="n">
        <v>8.4907E-008</v>
      </c>
      <c r="U1949" s="8"/>
      <c r="V1949" s="8" t="n">
        <v>0.0003596</v>
      </c>
      <c r="W1949" s="8" t="n">
        <v>1.821E-009</v>
      </c>
      <c r="X1949" s="8" t="n">
        <v>8.5665E-008</v>
      </c>
      <c r="Y1949" s="8" t="n">
        <v>4.6989E-005</v>
      </c>
    </row>
    <row r="1950" customFormat="false" ht="11.25" hidden="false" customHeight="false" outlineLevel="0" collapsed="false">
      <c r="A1950" s="1" t="n">
        <v>1944</v>
      </c>
      <c r="B1950" s="1" t="n">
        <v>528.011</v>
      </c>
      <c r="C1950" s="1" t="n">
        <v>5027.988</v>
      </c>
      <c r="D1950" s="10" t="n">
        <f aca="false">B1950*1000</f>
        <v>528011</v>
      </c>
      <c r="E1950" s="10" t="n">
        <f aca="false">C1950*1000</f>
        <v>5027988</v>
      </c>
      <c r="G1950" s="8" t="n">
        <v>0.0022094</v>
      </c>
      <c r="H1950" s="8" t="n">
        <v>0.00014756</v>
      </c>
      <c r="I1950" s="8" t="n">
        <v>0.0004121</v>
      </c>
      <c r="J1950" s="8" t="n">
        <v>0.0061383</v>
      </c>
      <c r="K1950" s="8" t="n">
        <v>0.00031322</v>
      </c>
      <c r="L1950" s="8" t="n">
        <v>0.0020855</v>
      </c>
      <c r="N1950" s="8" t="n">
        <v>0.0016213</v>
      </c>
      <c r="O1950" s="8" t="n">
        <v>0.00047835</v>
      </c>
      <c r="P1950" s="9"/>
      <c r="Q1950" s="9"/>
      <c r="R1950" s="9"/>
      <c r="S1950" s="8" t="n">
        <v>9.9547E-007</v>
      </c>
      <c r="T1950" s="8" t="n">
        <v>9.2172E-008</v>
      </c>
      <c r="U1950" s="8"/>
      <c r="V1950" s="8" t="n">
        <v>0.00040643</v>
      </c>
      <c r="W1950" s="8" t="n">
        <v>1.7203E-009</v>
      </c>
      <c r="X1950" s="8" t="n">
        <v>9.2889E-008</v>
      </c>
      <c r="Y1950" s="8" t="n">
        <v>5.42E-005</v>
      </c>
    </row>
    <row r="1951" customFormat="false" ht="11.25" hidden="false" customHeight="false" outlineLevel="0" collapsed="false">
      <c r="A1951" s="1" t="n">
        <v>1945</v>
      </c>
      <c r="B1951" s="1" t="n">
        <v>531.966</v>
      </c>
      <c r="C1951" s="1" t="n">
        <v>5028.042</v>
      </c>
      <c r="D1951" s="10" t="n">
        <f aca="false">B1951*1000</f>
        <v>531966</v>
      </c>
      <c r="E1951" s="10" t="n">
        <f aca="false">C1951*1000</f>
        <v>5028042</v>
      </c>
      <c r="G1951" s="8" t="n">
        <v>0.0031535</v>
      </c>
      <c r="H1951" s="8" t="n">
        <v>0.00019912</v>
      </c>
      <c r="I1951" s="8" t="n">
        <v>0.00059799</v>
      </c>
      <c r="J1951" s="8" t="n">
        <v>0.0087373</v>
      </c>
      <c r="K1951" s="8" t="n">
        <v>0.00031545</v>
      </c>
      <c r="L1951" s="8" t="n">
        <v>0.002754</v>
      </c>
      <c r="N1951" s="8" t="n">
        <v>0.0023075</v>
      </c>
      <c r="O1951" s="8" t="n">
        <v>0.00061709</v>
      </c>
      <c r="P1951" s="9"/>
      <c r="Q1951" s="9"/>
      <c r="R1951" s="9"/>
      <c r="S1951" s="8" t="n">
        <v>1.2065E-006</v>
      </c>
      <c r="T1951" s="8" t="n">
        <v>1.1172E-007</v>
      </c>
      <c r="U1951" s="8"/>
      <c r="V1951" s="8" t="n">
        <v>0.00045987</v>
      </c>
      <c r="W1951" s="8" t="n">
        <v>1.8281E-009</v>
      </c>
      <c r="X1951" s="8" t="n">
        <v>1.1248E-007</v>
      </c>
      <c r="Y1951" s="8" t="n">
        <v>5.198E-005</v>
      </c>
    </row>
    <row r="1952" customFormat="false" ht="11.25" hidden="false" customHeight="false" outlineLevel="0" collapsed="false">
      <c r="A1952" s="1" t="n">
        <v>1946</v>
      </c>
      <c r="B1952" s="1" t="n">
        <v>531.978</v>
      </c>
      <c r="C1952" s="1" t="n">
        <v>5029.174</v>
      </c>
      <c r="D1952" s="10" t="n">
        <f aca="false">B1952*1000</f>
        <v>531978</v>
      </c>
      <c r="E1952" s="10" t="n">
        <f aca="false">C1952*1000</f>
        <v>5029174</v>
      </c>
      <c r="G1952" s="8" t="n">
        <v>0.003429</v>
      </c>
      <c r="H1952" s="8" t="n">
        <v>0.00021556</v>
      </c>
      <c r="I1952" s="8" t="n">
        <v>0.0006554</v>
      </c>
      <c r="J1952" s="8" t="n">
        <v>0.0094982</v>
      </c>
      <c r="K1952" s="8" t="n">
        <v>0.00033229</v>
      </c>
      <c r="L1952" s="8" t="n">
        <v>0.0029652</v>
      </c>
      <c r="N1952" s="8" t="n">
        <v>0.0025095</v>
      </c>
      <c r="O1952" s="8" t="n">
        <v>0.00066375</v>
      </c>
      <c r="P1952" s="9"/>
      <c r="Q1952" s="9"/>
      <c r="R1952" s="9"/>
      <c r="S1952" s="8" t="n">
        <v>1.2868E-006</v>
      </c>
      <c r="T1952" s="8" t="n">
        <v>1.1915E-007</v>
      </c>
      <c r="U1952" s="8"/>
      <c r="V1952" s="8" t="n">
        <v>0.00048468</v>
      </c>
      <c r="W1952" s="8" t="n">
        <v>1.8659E-009</v>
      </c>
      <c r="X1952" s="8" t="n">
        <v>1.1993E-007</v>
      </c>
      <c r="Y1952" s="8" t="n">
        <v>5.4101E-005</v>
      </c>
    </row>
    <row r="1953" customFormat="false" ht="11.25" hidden="false" customHeight="false" outlineLevel="0" collapsed="false">
      <c r="A1953" s="1" t="n">
        <v>1947</v>
      </c>
      <c r="B1953" s="1" t="n">
        <v>532.903</v>
      </c>
      <c r="C1953" s="1" t="n">
        <v>5028.012</v>
      </c>
      <c r="D1953" s="10" t="n">
        <f aca="false">B1953*1000</f>
        <v>532903</v>
      </c>
      <c r="E1953" s="10" t="n">
        <f aca="false">C1953*1000</f>
        <v>5028012</v>
      </c>
      <c r="G1953" s="8" t="n">
        <v>0.0033791</v>
      </c>
      <c r="H1953" s="8" t="n">
        <v>0.00021172</v>
      </c>
      <c r="I1953" s="8" t="n">
        <v>0.00064616</v>
      </c>
      <c r="J1953" s="8" t="n">
        <v>0.0093635</v>
      </c>
      <c r="K1953" s="8" t="n">
        <v>0.00031485</v>
      </c>
      <c r="L1953" s="8" t="n">
        <v>0.0029082</v>
      </c>
      <c r="N1953" s="8" t="n">
        <v>0.0024653</v>
      </c>
      <c r="O1953" s="8" t="n">
        <v>0.00064829</v>
      </c>
      <c r="P1953" s="9"/>
      <c r="Q1953" s="9"/>
      <c r="R1953" s="9"/>
      <c r="S1953" s="8" t="n">
        <v>1.2635E-006</v>
      </c>
      <c r="T1953" s="8" t="n">
        <v>1.1699E-007</v>
      </c>
      <c r="U1953" s="8"/>
      <c r="V1953" s="8" t="n">
        <v>0.00047141</v>
      </c>
      <c r="W1953" s="8" t="n">
        <v>1.8717E-009</v>
      </c>
      <c r="X1953" s="8" t="n">
        <v>1.1777E-007</v>
      </c>
      <c r="Y1953" s="8" t="n">
        <v>5.0893E-005</v>
      </c>
    </row>
    <row r="1954" customFormat="false" ht="11.25" hidden="false" customHeight="false" outlineLevel="0" collapsed="false">
      <c r="A1954" s="1" t="n">
        <v>1948</v>
      </c>
      <c r="B1954" s="1" t="n">
        <v>533.98</v>
      </c>
      <c r="C1954" s="1" t="n">
        <v>5028.018</v>
      </c>
      <c r="D1954" s="10" t="n">
        <f aca="false">B1954*1000</f>
        <v>533980</v>
      </c>
      <c r="E1954" s="10" t="n">
        <f aca="false">C1954*1000</f>
        <v>5028018</v>
      </c>
      <c r="G1954" s="8" t="n">
        <v>0.0036342</v>
      </c>
      <c r="H1954" s="8" t="n">
        <v>0.00022627</v>
      </c>
      <c r="I1954" s="8" t="n">
        <v>0.00070218</v>
      </c>
      <c r="J1954" s="8" t="n">
        <v>0.010074</v>
      </c>
      <c r="K1954" s="8" t="n">
        <v>0.00031556</v>
      </c>
      <c r="L1954" s="8" t="n">
        <v>0.0030846</v>
      </c>
      <c r="N1954" s="8" t="n">
        <v>0.0026418</v>
      </c>
      <c r="O1954" s="8" t="n">
        <v>0.00068398</v>
      </c>
      <c r="P1954" s="9"/>
      <c r="Q1954" s="9"/>
      <c r="R1954" s="9"/>
      <c r="S1954" s="8" t="n">
        <v>1.356E-006</v>
      </c>
      <c r="T1954" s="8" t="n">
        <v>1.2555E-007</v>
      </c>
      <c r="U1954" s="8"/>
      <c r="V1954" s="8" t="n">
        <v>0.00048725</v>
      </c>
      <c r="W1954" s="8" t="n">
        <v>1.9346E-009</v>
      </c>
      <c r="X1954" s="8" t="n">
        <v>1.2636E-007</v>
      </c>
      <c r="Y1954" s="8" t="n">
        <v>4.9894E-005</v>
      </c>
    </row>
    <row r="1955" customFormat="false" ht="11.25" hidden="false" customHeight="false" outlineLevel="0" collapsed="false">
      <c r="A1955" s="1" t="n">
        <v>1949</v>
      </c>
      <c r="B1955" s="1" t="n">
        <v>534.934</v>
      </c>
      <c r="C1955" s="1" t="n">
        <v>5028.005</v>
      </c>
      <c r="D1955" s="10" t="n">
        <f aca="false">B1955*1000</f>
        <v>534934</v>
      </c>
      <c r="E1955" s="10" t="n">
        <f aca="false">C1955*1000</f>
        <v>5028005</v>
      </c>
      <c r="G1955" s="8" t="n">
        <v>0.0038292</v>
      </c>
      <c r="H1955" s="8" t="n">
        <v>0.00023728</v>
      </c>
      <c r="I1955" s="8" t="n">
        <v>0.00074497</v>
      </c>
      <c r="J1955" s="8" t="n">
        <v>0.010616</v>
      </c>
      <c r="K1955" s="8" t="n">
        <v>0.00031325</v>
      </c>
      <c r="L1955" s="8" t="n">
        <v>0.003216</v>
      </c>
      <c r="N1955" s="8" t="n">
        <v>0.0027785</v>
      </c>
      <c r="O1955" s="8" t="n">
        <v>0.00071003</v>
      </c>
      <c r="P1955" s="9"/>
      <c r="Q1955" s="9"/>
      <c r="R1955" s="9"/>
      <c r="S1955" s="8" t="n">
        <v>1.4397E-006</v>
      </c>
      <c r="T1955" s="8" t="n">
        <v>1.333E-007</v>
      </c>
      <c r="U1955" s="8"/>
      <c r="V1955" s="8" t="n">
        <v>0.00049821</v>
      </c>
      <c r="W1955" s="8" t="n">
        <v>1.9864E-009</v>
      </c>
      <c r="X1955" s="8" t="n">
        <v>1.3413E-007</v>
      </c>
      <c r="Y1955" s="8" t="n">
        <v>4.8616E-005</v>
      </c>
    </row>
    <row r="1956" customFormat="false" ht="11.25" hidden="false" customHeight="false" outlineLevel="0" collapsed="false">
      <c r="A1956" s="1" t="n">
        <v>1950</v>
      </c>
      <c r="B1956" s="1" t="n">
        <v>534.979</v>
      </c>
      <c r="C1956" s="1" t="n">
        <v>5029.278</v>
      </c>
      <c r="D1956" s="10" t="n">
        <f aca="false">B1956*1000</f>
        <v>534979</v>
      </c>
      <c r="E1956" s="10" t="n">
        <f aca="false">C1956*1000</f>
        <v>5029278</v>
      </c>
      <c r="G1956" s="8" t="n">
        <v>0.0041958</v>
      </c>
      <c r="H1956" s="8" t="n">
        <v>0.00025949</v>
      </c>
      <c r="I1956" s="8" t="n">
        <v>0.0008282</v>
      </c>
      <c r="J1956" s="8" t="n">
        <v>0.011644</v>
      </c>
      <c r="K1956" s="8" t="n">
        <v>0.00033013</v>
      </c>
      <c r="L1956" s="8" t="n">
        <v>0.0034908</v>
      </c>
      <c r="N1956" s="8" t="n">
        <v>0.00303</v>
      </c>
      <c r="O1956" s="8" t="n">
        <v>0.00076867</v>
      </c>
      <c r="P1956" s="9"/>
      <c r="Q1956" s="9"/>
      <c r="R1956" s="9"/>
      <c r="S1956" s="8" t="n">
        <v>1.5893E-006</v>
      </c>
      <c r="T1956" s="8" t="n">
        <v>1.4716E-007</v>
      </c>
      <c r="U1956" s="8"/>
      <c r="V1956" s="8" t="n">
        <v>0.00053146</v>
      </c>
      <c r="W1956" s="8" t="n">
        <v>2.0781E-009</v>
      </c>
      <c r="X1956" s="8" t="n">
        <v>1.4802E-007</v>
      </c>
      <c r="Y1956" s="8" t="n">
        <v>5.022E-005</v>
      </c>
    </row>
    <row r="1957" customFormat="false" ht="11.25" hidden="false" customHeight="false" outlineLevel="0" collapsed="false">
      <c r="A1957" s="1" t="n">
        <v>1951</v>
      </c>
      <c r="B1957" s="1" t="n">
        <v>535.993</v>
      </c>
      <c r="C1957" s="1" t="n">
        <v>5028.011</v>
      </c>
      <c r="D1957" s="10" t="n">
        <f aca="false">B1957*1000</f>
        <v>535993</v>
      </c>
      <c r="E1957" s="10" t="n">
        <f aca="false">C1957*1000</f>
        <v>5028011</v>
      </c>
      <c r="G1957" s="8" t="n">
        <v>0.0039768</v>
      </c>
      <c r="H1957" s="8" t="n">
        <v>0.00024553</v>
      </c>
      <c r="I1957" s="8" t="n">
        <v>0.00077915</v>
      </c>
      <c r="J1957" s="8" t="n">
        <v>0.01103</v>
      </c>
      <c r="K1957" s="8" t="n">
        <v>0.0003076</v>
      </c>
      <c r="L1957" s="8" t="n">
        <v>0.0033114</v>
      </c>
      <c r="N1957" s="8" t="n">
        <v>0.002878</v>
      </c>
      <c r="O1957" s="8" t="n">
        <v>0.00072774</v>
      </c>
      <c r="P1957" s="9"/>
      <c r="Q1957" s="9"/>
      <c r="R1957" s="9"/>
      <c r="S1957" s="8" t="n">
        <v>1.532E-006</v>
      </c>
      <c r="T1957" s="8" t="n">
        <v>1.4185E-007</v>
      </c>
      <c r="U1957" s="8"/>
      <c r="V1957" s="8" t="n">
        <v>0.00050665</v>
      </c>
      <c r="W1957" s="8" t="n">
        <v>2.0472E-009</v>
      </c>
      <c r="X1957" s="8" t="n">
        <v>1.427E-007</v>
      </c>
      <c r="Y1957" s="8" t="n">
        <v>4.6836E-005</v>
      </c>
    </row>
    <row r="1958" customFormat="false" ht="11.25" hidden="false" customHeight="false" outlineLevel="0" collapsed="false">
      <c r="A1958" s="1" t="n">
        <v>1952</v>
      </c>
      <c r="B1958" s="1" t="n">
        <v>538.006</v>
      </c>
      <c r="C1958" s="1" t="n">
        <v>5028.005</v>
      </c>
      <c r="D1958" s="10" t="n">
        <f aca="false">B1958*1000</f>
        <v>538006</v>
      </c>
      <c r="E1958" s="10" t="n">
        <f aca="false">C1958*1000</f>
        <v>5028005</v>
      </c>
      <c r="G1958" s="8" t="n">
        <v>0.0040053</v>
      </c>
      <c r="H1958" s="8" t="n">
        <v>0.00024616</v>
      </c>
      <c r="I1958" s="8" t="n">
        <v>0.00078765</v>
      </c>
      <c r="J1958" s="8" t="n">
        <v>0.011114</v>
      </c>
      <c r="K1958" s="8" t="n">
        <v>0.00028545</v>
      </c>
      <c r="L1958" s="8" t="n">
        <v>0.0033083</v>
      </c>
      <c r="N1958" s="8" t="n">
        <v>0.0028921</v>
      </c>
      <c r="O1958" s="8" t="n">
        <v>0.0007214</v>
      </c>
      <c r="P1958" s="9"/>
      <c r="Q1958" s="9"/>
      <c r="R1958" s="9"/>
      <c r="S1958" s="8" t="n">
        <v>1.6699E-006</v>
      </c>
      <c r="T1958" s="8" t="n">
        <v>1.5462E-007</v>
      </c>
      <c r="U1958" s="8"/>
      <c r="V1958" s="8" t="n">
        <v>0.00050384</v>
      </c>
      <c r="W1958" s="8" t="n">
        <v>2.1102E-009</v>
      </c>
      <c r="X1958" s="8" t="n">
        <v>1.555E-007</v>
      </c>
      <c r="Y1958" s="8" t="n">
        <v>4.2215E-005</v>
      </c>
    </row>
    <row r="1959" customFormat="false" ht="11.25" hidden="false" customHeight="false" outlineLevel="0" collapsed="false">
      <c r="A1959" s="1" t="n">
        <v>1953</v>
      </c>
      <c r="B1959" s="1" t="n">
        <v>541.998</v>
      </c>
      <c r="C1959" s="1" t="n">
        <v>5027.995</v>
      </c>
      <c r="D1959" s="10" t="n">
        <f aca="false">B1959*1000</f>
        <v>541998</v>
      </c>
      <c r="E1959" s="10" t="n">
        <f aca="false">C1959*1000</f>
        <v>5027995</v>
      </c>
      <c r="G1959" s="8" t="n">
        <v>0.0031807</v>
      </c>
      <c r="H1959" s="8" t="n">
        <v>0.00019526</v>
      </c>
      <c r="I1959" s="8" t="n">
        <v>0.00060721</v>
      </c>
      <c r="J1959" s="8" t="n">
        <v>0.0088219</v>
      </c>
      <c r="K1959" s="8" t="n">
        <v>0.0002317</v>
      </c>
      <c r="L1959" s="8" t="n">
        <v>0.0026868</v>
      </c>
      <c r="N1959" s="8" t="n">
        <v>0.0023192</v>
      </c>
      <c r="O1959" s="8" t="n">
        <v>0.00057917</v>
      </c>
      <c r="P1959" s="9"/>
      <c r="Q1959" s="9"/>
      <c r="R1959" s="9"/>
      <c r="S1959" s="8" t="n">
        <v>1.9244E-006</v>
      </c>
      <c r="T1959" s="8" t="n">
        <v>1.7819E-007</v>
      </c>
      <c r="U1959" s="8"/>
      <c r="V1959" s="8" t="n">
        <v>0.00046738</v>
      </c>
      <c r="W1959" s="8" t="n">
        <v>2.2437E-009</v>
      </c>
      <c r="X1959" s="8" t="n">
        <v>1.7912E-007</v>
      </c>
      <c r="Y1959" s="8" t="n">
        <v>3.3899E-005</v>
      </c>
    </row>
    <row r="1960" customFormat="false" ht="11.25" hidden="false" customHeight="false" outlineLevel="0" collapsed="false">
      <c r="A1960" s="1" t="n">
        <v>1954</v>
      </c>
      <c r="B1960" s="1" t="n">
        <v>543.994</v>
      </c>
      <c r="C1960" s="1" t="n">
        <v>5027.991</v>
      </c>
      <c r="D1960" s="10" t="n">
        <f aca="false">B1960*1000</f>
        <v>543994</v>
      </c>
      <c r="E1960" s="10" t="n">
        <f aca="false">C1960*1000</f>
        <v>5027991</v>
      </c>
      <c r="G1960" s="8" t="n">
        <v>0.0026904</v>
      </c>
      <c r="H1960" s="8" t="n">
        <v>0.00016564</v>
      </c>
      <c r="I1960" s="8" t="n">
        <v>0.00050412</v>
      </c>
      <c r="J1960" s="8" t="n">
        <v>0.0074643</v>
      </c>
      <c r="K1960" s="8" t="n">
        <v>0.0002127</v>
      </c>
      <c r="L1960" s="8" t="n">
        <v>0.0023294</v>
      </c>
      <c r="N1960" s="8" t="n">
        <v>0.0019759</v>
      </c>
      <c r="O1960" s="8" t="n">
        <v>0.00049912</v>
      </c>
      <c r="P1960" s="9"/>
      <c r="Q1960" s="9"/>
      <c r="R1960" s="9"/>
      <c r="S1960" s="8" t="n">
        <v>2.0763E-006</v>
      </c>
      <c r="T1960" s="8" t="n">
        <v>1.9225E-007</v>
      </c>
      <c r="U1960" s="8"/>
      <c r="V1960" s="8" t="n">
        <v>0.00045428</v>
      </c>
      <c r="W1960" s="8" t="n">
        <v>2.342E-009</v>
      </c>
      <c r="X1960" s="8" t="n">
        <v>1.9322E-007</v>
      </c>
      <c r="Y1960" s="8" t="n">
        <v>3.1172E-005</v>
      </c>
    </row>
    <row r="1961" customFormat="false" ht="11.25" hidden="false" customHeight="false" outlineLevel="0" collapsed="false">
      <c r="A1961" s="1" t="n">
        <v>1955</v>
      </c>
      <c r="B1961" s="1" t="n">
        <v>546.007</v>
      </c>
      <c r="C1961" s="1" t="n">
        <v>5027.988</v>
      </c>
      <c r="D1961" s="10" t="n">
        <f aca="false">B1961*1000</f>
        <v>546007</v>
      </c>
      <c r="E1961" s="10" t="n">
        <f aca="false">C1961*1000</f>
        <v>5027988</v>
      </c>
      <c r="G1961" s="8" t="n">
        <v>0.0022517</v>
      </c>
      <c r="H1961" s="8" t="n">
        <v>0.0001393</v>
      </c>
      <c r="I1961" s="8" t="n">
        <v>0.00041604</v>
      </c>
      <c r="J1961" s="8" t="n">
        <v>0.0062537</v>
      </c>
      <c r="K1961" s="8" t="n">
        <v>0.00019763</v>
      </c>
      <c r="L1961" s="8" t="n">
        <v>0.0020049</v>
      </c>
      <c r="N1961" s="8" t="n">
        <v>0.0016622</v>
      </c>
      <c r="O1961" s="8" t="n">
        <v>0.00042738</v>
      </c>
      <c r="P1961" s="9"/>
      <c r="Q1961" s="9"/>
      <c r="R1961" s="9"/>
      <c r="S1961" s="8" t="n">
        <v>2.1562E-006</v>
      </c>
      <c r="T1961" s="8" t="n">
        <v>1.9965E-007</v>
      </c>
      <c r="U1961" s="8"/>
      <c r="V1961" s="8" t="n">
        <v>0.00043701</v>
      </c>
      <c r="W1961" s="8" t="n">
        <v>2.357E-009</v>
      </c>
      <c r="X1961" s="8" t="n">
        <v>2.0063E-007</v>
      </c>
      <c r="Y1961" s="8" t="n">
        <v>2.8977E-005</v>
      </c>
    </row>
    <row r="1962" customFormat="false" ht="11.25" hidden="false" customHeight="false" outlineLevel="0" collapsed="false">
      <c r="A1962" s="1" t="n">
        <v>1956</v>
      </c>
      <c r="B1962" s="1" t="n">
        <v>548.003</v>
      </c>
      <c r="C1962" s="1" t="n">
        <v>5028.003</v>
      </c>
      <c r="D1962" s="10" t="n">
        <f aca="false">B1962*1000</f>
        <v>548003</v>
      </c>
      <c r="E1962" s="10" t="n">
        <f aca="false">C1962*1000</f>
        <v>5028003</v>
      </c>
      <c r="G1962" s="8" t="n">
        <v>0.001892</v>
      </c>
      <c r="H1962" s="8" t="n">
        <v>0.00011816</v>
      </c>
      <c r="I1962" s="8" t="n">
        <v>0.00034845</v>
      </c>
      <c r="J1962" s="8" t="n">
        <v>0.0052681</v>
      </c>
      <c r="K1962" s="8" t="n">
        <v>0.00019573</v>
      </c>
      <c r="L1962" s="8" t="n">
        <v>0.001746</v>
      </c>
      <c r="N1962" s="8" t="n">
        <v>0.0013984</v>
      </c>
      <c r="O1962" s="8" t="n">
        <v>0.00037174</v>
      </c>
      <c r="P1962" s="9"/>
      <c r="Q1962" s="9"/>
      <c r="R1962" s="9"/>
      <c r="S1962" s="8" t="n">
        <v>2.2289E-006</v>
      </c>
      <c r="T1962" s="8" t="n">
        <v>2.0638E-007</v>
      </c>
      <c r="U1962" s="8"/>
      <c r="V1962" s="8" t="n">
        <v>0.00042957</v>
      </c>
      <c r="W1962" s="8" t="n">
        <v>2.3668E-009</v>
      </c>
      <c r="X1962" s="8" t="n">
        <v>2.0736E-007</v>
      </c>
      <c r="Y1962" s="8" t="n">
        <v>2.9018E-005</v>
      </c>
    </row>
    <row r="1963" customFormat="false" ht="11.25" hidden="false" customHeight="false" outlineLevel="0" collapsed="false">
      <c r="A1963" s="1" t="n">
        <v>1957</v>
      </c>
      <c r="B1963" s="1" t="n">
        <v>549.999</v>
      </c>
      <c r="C1963" s="1" t="n">
        <v>5027.983</v>
      </c>
      <c r="D1963" s="10" t="n">
        <f aca="false">B1963*1000</f>
        <v>549999</v>
      </c>
      <c r="E1963" s="10" t="n">
        <f aca="false">C1963*1000</f>
        <v>5027983</v>
      </c>
      <c r="G1963" s="8" t="n">
        <v>0.0016061</v>
      </c>
      <c r="H1963" s="8" t="n">
        <v>0.00010161</v>
      </c>
      <c r="I1963" s="8" t="n">
        <v>0.00029812</v>
      </c>
      <c r="J1963" s="8" t="n">
        <v>0.0044844</v>
      </c>
      <c r="K1963" s="8" t="n">
        <v>0.00020461</v>
      </c>
      <c r="L1963" s="8" t="n">
        <v>0.0015435</v>
      </c>
      <c r="N1963" s="8" t="n">
        <v>0.0011895</v>
      </c>
      <c r="O1963" s="8" t="n">
        <v>0.00033052</v>
      </c>
      <c r="P1963" s="9"/>
      <c r="Q1963" s="9"/>
      <c r="R1963" s="9"/>
      <c r="S1963" s="8" t="n">
        <v>2.2293E-006</v>
      </c>
      <c r="T1963" s="8" t="n">
        <v>2.0642E-007</v>
      </c>
      <c r="U1963" s="8"/>
      <c r="V1963" s="8" t="n">
        <v>0.00042285</v>
      </c>
      <c r="W1963" s="8" t="n">
        <v>2.304E-009</v>
      </c>
      <c r="X1963" s="8" t="n">
        <v>2.0738E-007</v>
      </c>
      <c r="Y1963" s="8" t="n">
        <v>3.0636E-005</v>
      </c>
    </row>
    <row r="1964" customFormat="false" ht="11.25" hidden="false" customHeight="false" outlineLevel="0" collapsed="false">
      <c r="A1964" s="1" t="n">
        <v>1958</v>
      </c>
      <c r="B1964" s="1" t="n">
        <v>552.012</v>
      </c>
      <c r="C1964" s="1" t="n">
        <v>5027.999</v>
      </c>
      <c r="D1964" s="10" t="n">
        <f aca="false">B1964*1000</f>
        <v>552012</v>
      </c>
      <c r="E1964" s="10" t="n">
        <f aca="false">C1964*1000</f>
        <v>5027999</v>
      </c>
      <c r="G1964" s="8" t="n">
        <v>0.0013779</v>
      </c>
      <c r="H1964" s="8" t="n">
        <v>8.9247E-005</v>
      </c>
      <c r="I1964" s="8" t="n">
        <v>0.00026191</v>
      </c>
      <c r="J1964" s="8" t="n">
        <v>0.0038626</v>
      </c>
      <c r="K1964" s="8" t="n">
        <v>0.00023903</v>
      </c>
      <c r="L1964" s="8" t="n">
        <v>0.0014031</v>
      </c>
      <c r="N1964" s="8" t="n">
        <v>0.0010186</v>
      </c>
      <c r="O1964" s="8" t="n">
        <v>0.00030756</v>
      </c>
      <c r="P1964" s="9"/>
      <c r="Q1964" s="9"/>
      <c r="R1964" s="9"/>
      <c r="S1964" s="8" t="n">
        <v>2.1164E-006</v>
      </c>
      <c r="T1964" s="8" t="n">
        <v>1.9596E-007</v>
      </c>
      <c r="U1964" s="8"/>
      <c r="V1964" s="8" t="n">
        <v>0.00042412</v>
      </c>
      <c r="W1964" s="8" t="n">
        <v>2.1684E-009</v>
      </c>
      <c r="X1964" s="8" t="n">
        <v>1.9686E-007</v>
      </c>
      <c r="Y1964" s="8" t="n">
        <v>3.6666E-005</v>
      </c>
    </row>
    <row r="1965" customFormat="false" ht="11.25" hidden="false" customHeight="false" outlineLevel="0" collapsed="false">
      <c r="A1965" s="1" t="n">
        <v>1959</v>
      </c>
      <c r="B1965" s="1" t="n">
        <v>553.99</v>
      </c>
      <c r="C1965" s="1" t="n">
        <v>5027.998</v>
      </c>
      <c r="D1965" s="10" t="n">
        <f aca="false">B1965*1000</f>
        <v>553990</v>
      </c>
      <c r="E1965" s="10" t="n">
        <f aca="false">C1965*1000</f>
        <v>5027998</v>
      </c>
      <c r="G1965" s="8" t="n">
        <v>0.0012022</v>
      </c>
      <c r="H1965" s="8" t="n">
        <v>8.1819E-005</v>
      </c>
      <c r="I1965" s="8" t="n">
        <v>0.00024603</v>
      </c>
      <c r="J1965" s="8" t="n">
        <v>0.003399</v>
      </c>
      <c r="K1965" s="8" t="n">
        <v>0.00033067</v>
      </c>
      <c r="L1965" s="8" t="n">
        <v>0.0013484</v>
      </c>
      <c r="N1965" s="8" t="n">
        <v>0.00087514</v>
      </c>
      <c r="O1965" s="8" t="n">
        <v>0.00031158</v>
      </c>
      <c r="P1965" s="9"/>
      <c r="Q1965" s="9"/>
      <c r="R1965" s="9"/>
      <c r="S1965" s="8" t="n">
        <v>1.9206E-006</v>
      </c>
      <c r="T1965" s="8" t="n">
        <v>1.7784E-007</v>
      </c>
      <c r="U1965" s="8"/>
      <c r="V1965" s="8" t="n">
        <v>0.00045255</v>
      </c>
      <c r="W1965" s="8" t="n">
        <v>1.9663E-009</v>
      </c>
      <c r="X1965" s="8" t="n">
        <v>1.7865E-007</v>
      </c>
      <c r="Y1965" s="8" t="n">
        <v>5.154E-005</v>
      </c>
    </row>
    <row r="1966" customFormat="false" ht="11.25" hidden="false" customHeight="false" outlineLevel="0" collapsed="false">
      <c r="A1966" s="1" t="n">
        <v>1960</v>
      </c>
      <c r="B1966" s="1" t="n">
        <v>555.986</v>
      </c>
      <c r="C1966" s="1" t="n">
        <v>5027.963</v>
      </c>
      <c r="D1966" s="10" t="n">
        <f aca="false">B1966*1000</f>
        <v>555986</v>
      </c>
      <c r="E1966" s="10" t="n">
        <f aca="false">C1966*1000</f>
        <v>5027963</v>
      </c>
      <c r="G1966" s="8" t="n">
        <v>0.0011269</v>
      </c>
      <c r="H1966" s="8" t="n">
        <v>9.1967E-005</v>
      </c>
      <c r="I1966" s="8" t="n">
        <v>0.00031513</v>
      </c>
      <c r="J1966" s="8" t="n">
        <v>0.0033068</v>
      </c>
      <c r="K1966" s="8" t="n">
        <v>0.00078177</v>
      </c>
      <c r="L1966" s="8" t="n">
        <v>0.001689</v>
      </c>
      <c r="N1966" s="8" t="n">
        <v>0.00074574</v>
      </c>
      <c r="O1966" s="8" t="n">
        <v>0.00044955</v>
      </c>
      <c r="P1966" s="9"/>
      <c r="Q1966" s="9"/>
      <c r="R1966" s="9"/>
      <c r="S1966" s="8" t="n">
        <v>1.687E-006</v>
      </c>
      <c r="T1966" s="8" t="n">
        <v>1.562E-007</v>
      </c>
      <c r="U1966" s="8"/>
      <c r="V1966" s="8" t="n">
        <v>0.00069127</v>
      </c>
      <c r="W1966" s="8" t="n">
        <v>1.737E-009</v>
      </c>
      <c r="X1966" s="8" t="n">
        <v>1.5692E-007</v>
      </c>
      <c r="Y1966" s="8" t="n">
        <v>0.00012146</v>
      </c>
    </row>
    <row r="1967" customFormat="false" ht="11.25" hidden="false" customHeight="false" outlineLevel="0" collapsed="false">
      <c r="A1967" s="1" t="n">
        <v>1961</v>
      </c>
      <c r="B1967" s="1" t="n">
        <v>557.028</v>
      </c>
      <c r="C1967" s="1" t="n">
        <v>5028.007</v>
      </c>
      <c r="D1967" s="10" t="n">
        <f aca="false">B1967*1000</f>
        <v>557028</v>
      </c>
      <c r="E1967" s="10" t="n">
        <f aca="false">C1967*1000</f>
        <v>5028007</v>
      </c>
      <c r="G1967" s="8" t="n">
        <v>0.0011811</v>
      </c>
      <c r="H1967" s="8" t="n">
        <v>0.00011474</v>
      </c>
      <c r="I1967" s="8" t="n">
        <v>0.0004384</v>
      </c>
      <c r="J1967" s="8" t="n">
        <v>0.0036106</v>
      </c>
      <c r="K1967" s="8" t="n">
        <v>0.0013928</v>
      </c>
      <c r="L1967" s="8" t="n">
        <v>0.0022667</v>
      </c>
      <c r="N1967" s="8" t="n">
        <v>0.00069164</v>
      </c>
      <c r="O1967" s="8" t="n">
        <v>0.00065759</v>
      </c>
      <c r="P1967" s="9"/>
      <c r="Q1967" s="9"/>
      <c r="R1967" s="9"/>
      <c r="S1967" s="8" t="n">
        <v>1.5772E-006</v>
      </c>
      <c r="T1967" s="8" t="n">
        <v>1.4603E-007</v>
      </c>
      <c r="U1967" s="8"/>
      <c r="V1967" s="8" t="n">
        <v>0.0010364</v>
      </c>
      <c r="W1967" s="8" t="n">
        <v>1.626E-009</v>
      </c>
      <c r="X1967" s="8" t="n">
        <v>1.4671E-007</v>
      </c>
      <c r="Y1967" s="8" t="n">
        <v>0.00021451</v>
      </c>
    </row>
    <row r="1968" customFormat="false" ht="11.25" hidden="false" customHeight="false" outlineLevel="0" collapsed="false">
      <c r="A1968" s="1" t="n">
        <v>1962</v>
      </c>
      <c r="B1968" s="1" t="n">
        <v>557.999</v>
      </c>
      <c r="C1968" s="1" t="n">
        <v>5027.999</v>
      </c>
      <c r="D1968" s="10" t="n">
        <f aca="false">B1968*1000</f>
        <v>557999</v>
      </c>
      <c r="E1968" s="10" t="n">
        <f aca="false">C1968*1000</f>
        <v>5027999</v>
      </c>
      <c r="G1968" s="8" t="n">
        <v>0.0013283</v>
      </c>
      <c r="H1968" s="8" t="n">
        <v>0.00015581</v>
      </c>
      <c r="I1968" s="8" t="n">
        <v>0.00065775</v>
      </c>
      <c r="J1968" s="8" t="n">
        <v>0.0042755</v>
      </c>
      <c r="K1968" s="8" t="n">
        <v>0.0024073</v>
      </c>
      <c r="L1968" s="8" t="n">
        <v>0.0032595</v>
      </c>
      <c r="N1968" s="8" t="n">
        <v>0.00064327</v>
      </c>
      <c r="O1968" s="8" t="n">
        <v>0.0010068</v>
      </c>
      <c r="P1968" s="9"/>
      <c r="Q1968" s="9"/>
      <c r="R1968" s="9"/>
      <c r="S1968" s="8" t="n">
        <v>1.4943E-006</v>
      </c>
      <c r="T1968" s="8" t="n">
        <v>1.3836E-007</v>
      </c>
      <c r="U1968" s="8"/>
      <c r="V1968" s="8" t="n">
        <v>0.0016132</v>
      </c>
      <c r="W1968" s="8" t="n">
        <v>1.5417E-009</v>
      </c>
      <c r="X1968" s="8" t="n">
        <v>1.39E-007</v>
      </c>
      <c r="Y1968" s="8" t="n">
        <v>0.00036659</v>
      </c>
    </row>
    <row r="1969" customFormat="false" ht="11.25" hidden="false" customHeight="false" outlineLevel="0" collapsed="false">
      <c r="A1969" s="1" t="n">
        <v>1963</v>
      </c>
      <c r="B1969" s="1" t="n">
        <v>558.971</v>
      </c>
      <c r="C1969" s="1" t="n">
        <v>5027.99</v>
      </c>
      <c r="D1969" s="10" t="n">
        <f aca="false">B1969*1000</f>
        <v>558971</v>
      </c>
      <c r="E1969" s="10" t="n">
        <f aca="false">C1969*1000</f>
        <v>5027990</v>
      </c>
      <c r="G1969" s="8" t="n">
        <v>0.0021863</v>
      </c>
      <c r="H1969" s="8" t="n">
        <v>0.00034747</v>
      </c>
      <c r="I1969" s="8" t="n">
        <v>0.0016607</v>
      </c>
      <c r="J1969" s="8" t="n">
        <v>0.0077712</v>
      </c>
      <c r="K1969" s="8" t="n">
        <v>0.0068395</v>
      </c>
      <c r="L1969" s="8" t="n">
        <v>0.0077404</v>
      </c>
      <c r="N1969" s="8" t="n">
        <v>0.00059649</v>
      </c>
      <c r="O1969" s="8" t="n">
        <v>0.0025553</v>
      </c>
      <c r="P1969" s="9"/>
      <c r="Q1969" s="9"/>
      <c r="R1969" s="9"/>
      <c r="S1969" s="8" t="n">
        <v>1.3929E-006</v>
      </c>
      <c r="T1969" s="8" t="n">
        <v>1.2897E-007</v>
      </c>
      <c r="U1969" s="8"/>
      <c r="V1969" s="8" t="n">
        <v>0.0041492</v>
      </c>
      <c r="W1969" s="8" t="n">
        <v>1.4411E-009</v>
      </c>
      <c r="X1969" s="8" t="n">
        <v>1.2957E-007</v>
      </c>
      <c r="Y1969" s="8" t="n">
        <v>0.0010257</v>
      </c>
    </row>
    <row r="1970" customFormat="false" ht="11.25" hidden="false" customHeight="false" outlineLevel="0" collapsed="false">
      <c r="A1970" s="1" t="n">
        <v>1964</v>
      </c>
      <c r="B1970" s="1" t="n">
        <v>559.977</v>
      </c>
      <c r="C1970" s="1" t="n">
        <v>5027.999</v>
      </c>
      <c r="D1970" s="10" t="n">
        <f aca="false">B1970*1000</f>
        <v>559977</v>
      </c>
      <c r="E1970" s="10" t="n">
        <f aca="false">C1970*1000</f>
        <v>5027999</v>
      </c>
      <c r="G1970" s="8" t="n">
        <v>0.016628</v>
      </c>
      <c r="H1970" s="8" t="n">
        <v>0.0034358</v>
      </c>
      <c r="I1970" s="8" t="n">
        <v>0.018476</v>
      </c>
      <c r="J1970" s="8" t="n">
        <v>0.065615</v>
      </c>
      <c r="K1970" s="8" t="n">
        <v>0.07804</v>
      </c>
      <c r="L1970" s="8" t="n">
        <v>0.078313</v>
      </c>
      <c r="N1970" s="8" t="n">
        <v>0.00055297</v>
      </c>
      <c r="O1970" s="8" t="n">
        <v>0.026828</v>
      </c>
      <c r="P1970" s="9"/>
      <c r="Q1970" s="9"/>
      <c r="R1970" s="9"/>
      <c r="S1970" s="8" t="n">
        <v>1.2847E-006</v>
      </c>
      <c r="T1970" s="8" t="n">
        <v>1.1895E-007</v>
      </c>
      <c r="U1970" s="8"/>
      <c r="V1970" s="8" t="n">
        <v>0.043856</v>
      </c>
      <c r="W1970" s="8" t="n">
        <v>1.3351E-009</v>
      </c>
      <c r="X1970" s="8" t="n">
        <v>1.195E-007</v>
      </c>
      <c r="Y1970" s="8" t="n">
        <v>0.011295</v>
      </c>
    </row>
    <row r="1971" customFormat="false" ht="11.25" hidden="false" customHeight="false" outlineLevel="0" collapsed="false">
      <c r="A1971" s="1" t="n">
        <v>1965</v>
      </c>
      <c r="B1971" s="1" t="n">
        <v>559.978</v>
      </c>
      <c r="C1971" s="1" t="n">
        <v>5026.019</v>
      </c>
      <c r="D1971" s="10" t="n">
        <f aca="false">B1971*1000</f>
        <v>559978</v>
      </c>
      <c r="E1971" s="10" t="n">
        <f aca="false">C1971*1000</f>
        <v>5026019</v>
      </c>
      <c r="G1971" s="8" t="n">
        <v>0.00087298</v>
      </c>
      <c r="H1971" s="8" t="n">
        <v>7.6908E-005</v>
      </c>
      <c r="I1971" s="8" t="n">
        <v>0.0002658</v>
      </c>
      <c r="J1971" s="8" t="n">
        <v>0.0026009</v>
      </c>
      <c r="K1971" s="8" t="n">
        <v>0.00077468</v>
      </c>
      <c r="L1971" s="8" t="n">
        <v>0.0014817</v>
      </c>
      <c r="N1971" s="8" t="n">
        <v>0.00055078</v>
      </c>
      <c r="O1971" s="8" t="n">
        <v>0.00041278</v>
      </c>
      <c r="P1971" s="9"/>
      <c r="Q1971" s="9"/>
      <c r="R1971" s="9"/>
      <c r="S1971" s="8" t="n">
        <v>1.1379E-006</v>
      </c>
      <c r="T1971" s="8" t="n">
        <v>1.0536E-007</v>
      </c>
      <c r="U1971" s="8"/>
      <c r="V1971" s="8" t="n">
        <v>0.00063073</v>
      </c>
      <c r="W1971" s="8" t="n">
        <v>1.2313E-009</v>
      </c>
      <c r="X1971" s="8" t="n">
        <v>1.0588E-007</v>
      </c>
      <c r="Y1971" s="8" t="n">
        <v>0.00012334</v>
      </c>
    </row>
    <row r="1972" customFormat="false" ht="11.25" hidden="false" customHeight="false" outlineLevel="0" collapsed="false">
      <c r="A1972" s="1" t="n">
        <v>1966</v>
      </c>
      <c r="B1972" s="1" t="n">
        <v>558.989</v>
      </c>
      <c r="C1972" s="1" t="n">
        <v>5026.01</v>
      </c>
      <c r="D1972" s="10" t="n">
        <f aca="false">B1972*1000</f>
        <v>558989</v>
      </c>
      <c r="E1972" s="10" t="n">
        <f aca="false">C1972*1000</f>
        <v>5026010</v>
      </c>
      <c r="G1972" s="8" t="n">
        <v>0.00087404</v>
      </c>
      <c r="H1972" s="8" t="n">
        <v>6.8563E-005</v>
      </c>
      <c r="I1972" s="8" t="n">
        <v>0.00021655</v>
      </c>
      <c r="J1972" s="8" t="n">
        <v>0.002536</v>
      </c>
      <c r="K1972" s="8" t="n">
        <v>0.00051353</v>
      </c>
      <c r="L1972" s="8" t="n">
        <v>0.0012546</v>
      </c>
      <c r="N1972" s="8" t="n">
        <v>0.00059396</v>
      </c>
      <c r="O1972" s="8" t="n">
        <v>0.0003279</v>
      </c>
      <c r="P1972" s="9"/>
      <c r="Q1972" s="9"/>
      <c r="R1972" s="9"/>
      <c r="S1972" s="8" t="n">
        <v>1.1997E-006</v>
      </c>
      <c r="T1972" s="8" t="n">
        <v>1.1108E-007</v>
      </c>
      <c r="U1972" s="8"/>
      <c r="V1972" s="8" t="n">
        <v>0.00048559</v>
      </c>
      <c r="W1972" s="8" t="n">
        <v>1.2978E-009</v>
      </c>
      <c r="X1972" s="8" t="n">
        <v>1.1162E-007</v>
      </c>
      <c r="Y1972" s="8" t="n">
        <v>8.3553E-005</v>
      </c>
    </row>
    <row r="1973" customFormat="false" ht="11.25" hidden="false" customHeight="false" outlineLevel="0" collapsed="false">
      <c r="A1973" s="1" t="n">
        <v>1967</v>
      </c>
      <c r="B1973" s="1" t="n">
        <v>559.051</v>
      </c>
      <c r="C1973" s="1" t="n">
        <v>5026.965</v>
      </c>
      <c r="D1973" s="10" t="n">
        <f aca="false">B1973*1000</f>
        <v>559051</v>
      </c>
      <c r="E1973" s="10" t="n">
        <f aca="false">C1973*1000</f>
        <v>5026965</v>
      </c>
      <c r="G1973" s="8" t="n">
        <v>0.0010088</v>
      </c>
      <c r="H1973" s="8" t="n">
        <v>9.8088E-005</v>
      </c>
      <c r="I1973" s="8" t="n">
        <v>0.0003639</v>
      </c>
      <c r="J1973" s="8" t="n">
        <v>0.0030819</v>
      </c>
      <c r="K1973" s="8" t="n">
        <v>0.0011811</v>
      </c>
      <c r="L1973" s="8" t="n">
        <v>0.0019564</v>
      </c>
      <c r="N1973" s="8" t="n">
        <v>0.00058879</v>
      </c>
      <c r="O1973" s="8" t="n">
        <v>0.00056868</v>
      </c>
      <c r="P1973" s="9"/>
      <c r="Q1973" s="9"/>
      <c r="R1973" s="9"/>
      <c r="S1973" s="8" t="n">
        <v>1.2772E-006</v>
      </c>
      <c r="T1973" s="8" t="n">
        <v>1.1825E-007</v>
      </c>
      <c r="U1973" s="8"/>
      <c r="V1973" s="8" t="n">
        <v>0.00088895</v>
      </c>
      <c r="W1973" s="8" t="n">
        <v>1.3563E-009</v>
      </c>
      <c r="X1973" s="8" t="n">
        <v>1.1882E-007</v>
      </c>
      <c r="Y1973" s="8" t="n">
        <v>0.00018585</v>
      </c>
    </row>
    <row r="1974" customFormat="false" ht="11.25" hidden="false" customHeight="false" outlineLevel="0" collapsed="false">
      <c r="A1974" s="1" t="n">
        <v>1968</v>
      </c>
      <c r="B1974" s="1" t="n">
        <v>556.94</v>
      </c>
      <c r="C1974" s="1" t="n">
        <v>5026.009</v>
      </c>
      <c r="D1974" s="10" t="n">
        <f aca="false">B1974*1000</f>
        <v>556940</v>
      </c>
      <c r="E1974" s="10" t="n">
        <f aca="false">C1974*1000</f>
        <v>5026009</v>
      </c>
      <c r="G1974" s="8" t="n">
        <v>0.00098363</v>
      </c>
      <c r="H1974" s="8" t="n">
        <v>7.1386E-005</v>
      </c>
      <c r="I1974" s="8" t="n">
        <v>0.00021615</v>
      </c>
      <c r="J1974" s="8" t="n">
        <v>0.0028075</v>
      </c>
      <c r="K1974" s="8" t="n">
        <v>0.0004055</v>
      </c>
      <c r="L1974" s="8" t="n">
        <v>0.0012409</v>
      </c>
      <c r="N1974" s="8" t="n">
        <v>0.00069723</v>
      </c>
      <c r="O1974" s="8" t="n">
        <v>0.00030734</v>
      </c>
      <c r="P1974" s="9"/>
      <c r="Q1974" s="9"/>
      <c r="R1974" s="9"/>
      <c r="S1974" s="8" t="n">
        <v>1.3371E-006</v>
      </c>
      <c r="T1974" s="8" t="n">
        <v>1.238E-007</v>
      </c>
      <c r="U1974" s="8"/>
      <c r="V1974" s="8" t="n">
        <v>0.00043547</v>
      </c>
      <c r="W1974" s="8" t="n">
        <v>1.4443E-009</v>
      </c>
      <c r="X1974" s="8" t="n">
        <v>1.244E-007</v>
      </c>
      <c r="Y1974" s="8" t="n">
        <v>6.5642E-005</v>
      </c>
    </row>
    <row r="1975" customFormat="false" ht="11.25" hidden="false" customHeight="false" outlineLevel="0" collapsed="false">
      <c r="A1975" s="1" t="n">
        <v>1969</v>
      </c>
      <c r="B1975" s="1" t="n">
        <v>556.003</v>
      </c>
      <c r="C1975" s="1" t="n">
        <v>5026</v>
      </c>
      <c r="D1975" s="10" t="n">
        <f aca="false">B1975*1000</f>
        <v>556003</v>
      </c>
      <c r="E1975" s="10" t="n">
        <f aca="false">C1975*1000</f>
        <v>5026000</v>
      </c>
      <c r="G1975" s="8" t="n">
        <v>0.0010453</v>
      </c>
      <c r="H1975" s="8" t="n">
        <v>7.42E-005</v>
      </c>
      <c r="I1975" s="8" t="n">
        <v>0.00022281</v>
      </c>
      <c r="J1975" s="8" t="n">
        <v>0.0029726</v>
      </c>
      <c r="K1975" s="8" t="n">
        <v>0.00037956</v>
      </c>
      <c r="L1975" s="8" t="n">
        <v>0.0012669</v>
      </c>
      <c r="N1975" s="8" t="n">
        <v>0.00074688</v>
      </c>
      <c r="O1975" s="8" t="n">
        <v>0.00030775</v>
      </c>
      <c r="P1975" s="9"/>
      <c r="Q1975" s="9"/>
      <c r="R1975" s="9"/>
      <c r="S1975" s="8" t="n">
        <v>1.4376E-006</v>
      </c>
      <c r="T1975" s="8" t="n">
        <v>1.3311E-007</v>
      </c>
      <c r="U1975" s="8"/>
      <c r="V1975" s="8" t="n">
        <v>0.00043254</v>
      </c>
      <c r="W1975" s="8" t="n">
        <v>1.5432E-009</v>
      </c>
      <c r="X1975" s="8" t="n">
        <v>1.3375E-007</v>
      </c>
      <c r="Y1975" s="8" t="n">
        <v>6.122E-005</v>
      </c>
    </row>
    <row r="1976" customFormat="false" ht="11.25" hidden="false" customHeight="false" outlineLevel="0" collapsed="false">
      <c r="A1976" s="1" t="n">
        <v>1970</v>
      </c>
      <c r="B1976" s="1" t="n">
        <v>553.989</v>
      </c>
      <c r="C1976" s="1" t="n">
        <v>5026.018</v>
      </c>
      <c r="D1976" s="10" t="n">
        <f aca="false">B1976*1000</f>
        <v>553989</v>
      </c>
      <c r="E1976" s="10" t="n">
        <f aca="false">C1976*1000</f>
        <v>5026018</v>
      </c>
      <c r="G1976" s="8" t="n">
        <v>0.0011947</v>
      </c>
      <c r="H1976" s="8" t="n">
        <v>8.0641E-005</v>
      </c>
      <c r="I1976" s="8" t="n">
        <v>0.00023721</v>
      </c>
      <c r="J1976" s="8" t="n">
        <v>0.0033668</v>
      </c>
      <c r="K1976" s="8" t="n">
        <v>0.00030753</v>
      </c>
      <c r="L1976" s="8" t="n">
        <v>0.0013173</v>
      </c>
      <c r="N1976" s="8" t="n">
        <v>0.00086967</v>
      </c>
      <c r="O1976" s="8" t="n">
        <v>0.0003055</v>
      </c>
      <c r="P1976" s="9"/>
      <c r="Q1976" s="9"/>
      <c r="R1976" s="9"/>
      <c r="S1976" s="8" t="n">
        <v>1.61E-006</v>
      </c>
      <c r="T1976" s="8" t="n">
        <v>1.4908E-007</v>
      </c>
      <c r="U1976" s="8"/>
      <c r="V1976" s="8" t="n">
        <v>0.00041179</v>
      </c>
      <c r="W1976" s="8" t="n">
        <v>1.724E-009</v>
      </c>
      <c r="X1976" s="8" t="n">
        <v>1.4979E-007</v>
      </c>
      <c r="Y1976" s="8" t="n">
        <v>4.9026E-005</v>
      </c>
    </row>
    <row r="1977" customFormat="false" ht="11.25" hidden="false" customHeight="false" outlineLevel="0" collapsed="false">
      <c r="A1977" s="1" t="n">
        <v>1971</v>
      </c>
      <c r="B1977" s="1" t="n">
        <v>551.993</v>
      </c>
      <c r="C1977" s="1" t="n">
        <v>5026.001</v>
      </c>
      <c r="D1977" s="10" t="n">
        <f aca="false">B1977*1000</f>
        <v>551993</v>
      </c>
      <c r="E1977" s="10" t="n">
        <f aca="false">C1977*1000</f>
        <v>5026001</v>
      </c>
      <c r="G1977" s="8" t="n">
        <v>0.0013759</v>
      </c>
      <c r="H1977" s="8" t="n">
        <v>8.9237E-005</v>
      </c>
      <c r="I1977" s="8" t="n">
        <v>0.00025854</v>
      </c>
      <c r="J1977" s="8" t="n">
        <v>0.003848</v>
      </c>
      <c r="K1977" s="8" t="n">
        <v>0.00024582</v>
      </c>
      <c r="L1977" s="8" t="n">
        <v>0.0013985</v>
      </c>
      <c r="N1977" s="8" t="n">
        <v>0.0010162</v>
      </c>
      <c r="O1977" s="8" t="n">
        <v>0.0003121</v>
      </c>
      <c r="P1977" s="9"/>
      <c r="Q1977" s="9"/>
      <c r="R1977" s="9"/>
      <c r="S1977" s="8" t="n">
        <v>1.7192E-006</v>
      </c>
      <c r="T1977" s="8" t="n">
        <v>1.5918E-007</v>
      </c>
      <c r="U1977" s="8"/>
      <c r="V1977" s="8" t="n">
        <v>0.00039189</v>
      </c>
      <c r="W1977" s="8" t="n">
        <v>1.8624E-009</v>
      </c>
      <c r="X1977" s="8" t="n">
        <v>1.5995E-007</v>
      </c>
      <c r="Y1977" s="8" t="n">
        <v>3.8666E-005</v>
      </c>
    </row>
    <row r="1978" customFormat="false" ht="11.25" hidden="false" customHeight="false" outlineLevel="0" collapsed="false">
      <c r="A1978" s="1" t="n">
        <v>1972</v>
      </c>
      <c r="B1978" s="1" t="n">
        <v>549.997</v>
      </c>
      <c r="C1978" s="1" t="n">
        <v>5026.003</v>
      </c>
      <c r="D1978" s="10" t="n">
        <f aca="false">B1978*1000</f>
        <v>549997</v>
      </c>
      <c r="E1978" s="10" t="n">
        <f aca="false">C1978*1000</f>
        <v>5026003</v>
      </c>
      <c r="G1978" s="8" t="n">
        <v>0.0015976</v>
      </c>
      <c r="H1978" s="8" t="n">
        <v>0.00010137</v>
      </c>
      <c r="I1978" s="8" t="n">
        <v>0.00029353</v>
      </c>
      <c r="J1978" s="8" t="n">
        <v>0.0044494</v>
      </c>
      <c r="K1978" s="8" t="n">
        <v>0.00021875</v>
      </c>
      <c r="L1978" s="8" t="n">
        <v>0.0015387</v>
      </c>
      <c r="N1978" s="8" t="n">
        <v>0.0011846</v>
      </c>
      <c r="O1978" s="8" t="n">
        <v>0.00033706</v>
      </c>
      <c r="P1978" s="9"/>
      <c r="Q1978" s="9"/>
      <c r="R1978" s="9"/>
      <c r="S1978" s="8" t="n">
        <v>1.757E-006</v>
      </c>
      <c r="T1978" s="8" t="n">
        <v>1.6269E-007</v>
      </c>
      <c r="U1978" s="8"/>
      <c r="V1978" s="8" t="n">
        <v>0.00038806</v>
      </c>
      <c r="W1978" s="8" t="n">
        <v>1.935E-009</v>
      </c>
      <c r="X1978" s="8" t="n">
        <v>1.6349E-007</v>
      </c>
      <c r="Y1978" s="8" t="n">
        <v>3.3962E-005</v>
      </c>
    </row>
    <row r="1979" customFormat="false" ht="11.25" hidden="false" customHeight="false" outlineLevel="0" collapsed="false">
      <c r="A1979" s="1" t="n">
        <v>1973</v>
      </c>
      <c r="B1979" s="1" t="n">
        <v>547.983</v>
      </c>
      <c r="C1979" s="1" t="n">
        <v>5025.987</v>
      </c>
      <c r="D1979" s="10" t="n">
        <f aca="false">B1979*1000</f>
        <v>547983</v>
      </c>
      <c r="E1979" s="10" t="n">
        <f aca="false">C1979*1000</f>
        <v>5025987</v>
      </c>
      <c r="G1979" s="8" t="n">
        <v>0.0018683</v>
      </c>
      <c r="H1979" s="8" t="n">
        <v>0.00011677</v>
      </c>
      <c r="I1979" s="8" t="n">
        <v>0.00033981</v>
      </c>
      <c r="J1979" s="8" t="n">
        <v>0.0051892</v>
      </c>
      <c r="K1979" s="8" t="n">
        <v>0.00020163</v>
      </c>
      <c r="L1979" s="8" t="n">
        <v>0.0017215</v>
      </c>
      <c r="N1979" s="8" t="n">
        <v>0.0013822</v>
      </c>
      <c r="O1979" s="8" t="n">
        <v>0.00037312</v>
      </c>
      <c r="P1979" s="9"/>
      <c r="Q1979" s="9"/>
      <c r="R1979" s="9"/>
      <c r="S1979" s="8" t="n">
        <v>1.7326E-006</v>
      </c>
      <c r="T1979" s="8" t="n">
        <v>1.6043E-007</v>
      </c>
      <c r="U1979" s="8"/>
      <c r="V1979" s="8" t="n">
        <v>0.00038718</v>
      </c>
      <c r="W1979" s="8" t="n">
        <v>1.9765E-009</v>
      </c>
      <c r="X1979" s="8" t="n">
        <v>1.6125E-007</v>
      </c>
      <c r="Y1979" s="8" t="n">
        <v>3.1061E-005</v>
      </c>
    </row>
    <row r="1980" customFormat="false" ht="11.25" hidden="false" customHeight="false" outlineLevel="0" collapsed="false">
      <c r="A1980" s="1" t="n">
        <v>1974</v>
      </c>
      <c r="B1980" s="1" t="n">
        <v>545.986</v>
      </c>
      <c r="C1980" s="1" t="n">
        <v>5025.99</v>
      </c>
      <c r="D1980" s="10" t="n">
        <f aca="false">B1980*1000</f>
        <v>545986</v>
      </c>
      <c r="E1980" s="10" t="n">
        <f aca="false">C1980*1000</f>
        <v>5025990</v>
      </c>
      <c r="G1980" s="8" t="n">
        <v>0.0021988</v>
      </c>
      <c r="H1980" s="8" t="n">
        <v>0.00013619</v>
      </c>
      <c r="I1980" s="8" t="n">
        <v>0.0004016</v>
      </c>
      <c r="J1980" s="8" t="n">
        <v>0.0060967</v>
      </c>
      <c r="K1980" s="8" t="n">
        <v>0.00020051</v>
      </c>
      <c r="L1980" s="8" t="n">
        <v>0.0019589</v>
      </c>
      <c r="N1980" s="8" t="n">
        <v>0.0016231</v>
      </c>
      <c r="O1980" s="8" t="n">
        <v>0.00042346</v>
      </c>
      <c r="P1980" s="9"/>
      <c r="Q1980" s="9"/>
      <c r="R1980" s="9"/>
      <c r="S1980" s="8" t="n">
        <v>1.7133E-006</v>
      </c>
      <c r="T1980" s="8" t="n">
        <v>1.5864E-007</v>
      </c>
      <c r="U1980" s="8"/>
      <c r="V1980" s="8" t="n">
        <v>0.00039666</v>
      </c>
      <c r="W1980" s="8" t="n">
        <v>1.9922E-009</v>
      </c>
      <c r="X1980" s="8" t="n">
        <v>1.5947E-007</v>
      </c>
      <c r="Y1980" s="8" t="n">
        <v>3.0689E-005</v>
      </c>
    </row>
    <row r="1981" customFormat="false" ht="11.25" hidden="false" customHeight="false" outlineLevel="0" collapsed="false">
      <c r="A1981" s="1" t="n">
        <v>1975</v>
      </c>
      <c r="B1981" s="1" t="n">
        <v>543.99</v>
      </c>
      <c r="C1981" s="1" t="n">
        <v>5026.011</v>
      </c>
      <c r="D1981" s="10" t="n">
        <f aca="false">B1981*1000</f>
        <v>543990</v>
      </c>
      <c r="E1981" s="10" t="n">
        <f aca="false">C1981*1000</f>
        <v>5026011</v>
      </c>
      <c r="G1981" s="8" t="n">
        <v>0.0025863</v>
      </c>
      <c r="H1981" s="8" t="n">
        <v>0.00015929</v>
      </c>
      <c r="I1981" s="8" t="n">
        <v>0.00047835</v>
      </c>
      <c r="J1981" s="8" t="n">
        <v>0.0071645</v>
      </c>
      <c r="K1981" s="8" t="n">
        <v>0.00020906</v>
      </c>
      <c r="L1981" s="8" t="n">
        <v>0.0022423</v>
      </c>
      <c r="N1981" s="8" t="n">
        <v>0.0019019</v>
      </c>
      <c r="O1981" s="8" t="n">
        <v>0.00048507</v>
      </c>
      <c r="P1981" s="9"/>
      <c r="Q1981" s="9"/>
      <c r="R1981" s="9"/>
      <c r="S1981" s="8" t="n">
        <v>1.6647E-006</v>
      </c>
      <c r="T1981" s="8" t="n">
        <v>1.5414E-007</v>
      </c>
      <c r="U1981" s="8"/>
      <c r="V1981" s="8" t="n">
        <v>0.00041182</v>
      </c>
      <c r="W1981" s="8" t="n">
        <v>2.0107E-009</v>
      </c>
      <c r="X1981" s="8" t="n">
        <v>1.5498E-007</v>
      </c>
      <c r="Y1981" s="8" t="n">
        <v>3.1763E-005</v>
      </c>
    </row>
    <row r="1982" customFormat="false" ht="11.25" hidden="false" customHeight="false" outlineLevel="0" collapsed="false">
      <c r="A1982" s="1" t="n">
        <v>1976</v>
      </c>
      <c r="B1982" s="1" t="n">
        <v>541.976</v>
      </c>
      <c r="C1982" s="1" t="n">
        <v>5025.997</v>
      </c>
      <c r="D1982" s="10" t="n">
        <f aca="false">B1982*1000</f>
        <v>541976</v>
      </c>
      <c r="E1982" s="10" t="n">
        <f aca="false">C1982*1000</f>
        <v>5025997</v>
      </c>
      <c r="G1982" s="8" t="n">
        <v>0.0030005</v>
      </c>
      <c r="H1982" s="8" t="n">
        <v>0.00018439</v>
      </c>
      <c r="I1982" s="8" t="n">
        <v>0.00056471</v>
      </c>
      <c r="J1982" s="8" t="n">
        <v>0.008312</v>
      </c>
      <c r="K1982" s="8" t="n">
        <v>0.00022536</v>
      </c>
      <c r="L1982" s="8" t="n">
        <v>0.0025474</v>
      </c>
      <c r="N1982" s="8" t="n">
        <v>0.0021922</v>
      </c>
      <c r="O1982" s="8" t="n">
        <v>0.00055301</v>
      </c>
      <c r="P1982" s="9"/>
      <c r="Q1982" s="9"/>
      <c r="R1982" s="9"/>
      <c r="S1982" s="8" t="n">
        <v>1.5567E-006</v>
      </c>
      <c r="T1982" s="8" t="n">
        <v>1.4414E-007</v>
      </c>
      <c r="U1982" s="8"/>
      <c r="V1982" s="8" t="n">
        <v>0.0004265</v>
      </c>
      <c r="W1982" s="8" t="n">
        <v>1.9749E-009</v>
      </c>
      <c r="X1982" s="8" t="n">
        <v>1.4496E-007</v>
      </c>
      <c r="Y1982" s="8" t="n">
        <v>3.4168E-005</v>
      </c>
    </row>
    <row r="1983" customFormat="false" ht="11.25" hidden="false" customHeight="false" outlineLevel="0" collapsed="false">
      <c r="A1983" s="1" t="n">
        <v>1977</v>
      </c>
      <c r="B1983" s="1" t="n">
        <v>540.015</v>
      </c>
      <c r="C1983" s="1" t="n">
        <v>5026.02</v>
      </c>
      <c r="D1983" s="10" t="n">
        <f aca="false">B1983*1000</f>
        <v>540015</v>
      </c>
      <c r="E1983" s="10" t="n">
        <f aca="false">C1983*1000</f>
        <v>5026020</v>
      </c>
      <c r="G1983" s="8" t="n">
        <v>0.0033642</v>
      </c>
      <c r="H1983" s="8" t="n">
        <v>0.00020675</v>
      </c>
      <c r="I1983" s="8" t="n">
        <v>0.00064325</v>
      </c>
      <c r="J1983" s="8" t="n">
        <v>0.0093224</v>
      </c>
      <c r="K1983" s="8" t="n">
        <v>0.00024658</v>
      </c>
      <c r="L1983" s="8" t="n">
        <v>0.0028222</v>
      </c>
      <c r="N1983" s="8" t="n">
        <v>0.002446</v>
      </c>
      <c r="O1983" s="8" t="n">
        <v>0.00061496</v>
      </c>
      <c r="P1983" s="9"/>
      <c r="Q1983" s="9"/>
      <c r="R1983" s="9"/>
      <c r="S1983" s="8" t="n">
        <v>1.478E-006</v>
      </c>
      <c r="T1983" s="8" t="n">
        <v>1.3685E-007</v>
      </c>
      <c r="U1983" s="8"/>
      <c r="V1983" s="8" t="n">
        <v>0.00044625</v>
      </c>
      <c r="W1983" s="8" t="n">
        <v>1.9799E-009</v>
      </c>
      <c r="X1983" s="8" t="n">
        <v>1.3767E-007</v>
      </c>
      <c r="Y1983" s="8" t="n">
        <v>3.7469E-005</v>
      </c>
    </row>
    <row r="1984" customFormat="false" ht="11.25" hidden="false" customHeight="false" outlineLevel="0" collapsed="false">
      <c r="A1984" s="1" t="n">
        <v>1978</v>
      </c>
      <c r="B1984" s="1" t="n">
        <v>538.001</v>
      </c>
      <c r="C1984" s="1" t="n">
        <v>5026.007</v>
      </c>
      <c r="D1984" s="10" t="n">
        <f aca="false">B1984*1000</f>
        <v>538001</v>
      </c>
      <c r="E1984" s="10" t="n">
        <f aca="false">C1984*1000</f>
        <v>5026007</v>
      </c>
      <c r="G1984" s="8" t="n">
        <v>0.0035373</v>
      </c>
      <c r="H1984" s="8" t="n">
        <v>0.00021818</v>
      </c>
      <c r="I1984" s="8" t="n">
        <v>0.0006825</v>
      </c>
      <c r="J1984" s="8" t="n">
        <v>0.0098097</v>
      </c>
      <c r="K1984" s="8" t="n">
        <v>0.00027062</v>
      </c>
      <c r="L1984" s="8" t="n">
        <v>0.0029698</v>
      </c>
      <c r="N1984" s="8" t="n">
        <v>0.0025601</v>
      </c>
      <c r="O1984" s="8" t="n">
        <v>0.00064989</v>
      </c>
      <c r="P1984" s="9"/>
      <c r="Q1984" s="9"/>
      <c r="R1984" s="9"/>
      <c r="S1984" s="8" t="n">
        <v>1.412E-006</v>
      </c>
      <c r="T1984" s="8" t="n">
        <v>1.3074E-007</v>
      </c>
      <c r="U1984" s="8"/>
      <c r="V1984" s="8" t="n">
        <v>0.00046598</v>
      </c>
      <c r="W1984" s="8" t="n">
        <v>2.0518E-009</v>
      </c>
      <c r="X1984" s="8" t="n">
        <v>1.316E-007</v>
      </c>
      <c r="Y1984" s="8" t="n">
        <v>4.1616E-005</v>
      </c>
    </row>
    <row r="1985" customFormat="false" ht="11.25" hidden="false" customHeight="false" outlineLevel="0" collapsed="false">
      <c r="A1985" s="1" t="n">
        <v>1979</v>
      </c>
      <c r="B1985" s="1" t="n">
        <v>535.987</v>
      </c>
      <c r="C1985" s="1" t="n">
        <v>5025.978</v>
      </c>
      <c r="D1985" s="10" t="n">
        <f aca="false">B1985*1000</f>
        <v>535987</v>
      </c>
      <c r="E1985" s="10" t="n">
        <f aca="false">C1985*1000</f>
        <v>5025978</v>
      </c>
      <c r="G1985" s="8" t="n">
        <v>0.0034319</v>
      </c>
      <c r="H1985" s="8" t="n">
        <v>0.00021294</v>
      </c>
      <c r="I1985" s="8" t="n">
        <v>0.00065933</v>
      </c>
      <c r="J1985" s="8" t="n">
        <v>0.009517</v>
      </c>
      <c r="K1985" s="8" t="n">
        <v>0.00028514</v>
      </c>
      <c r="L1985" s="8" t="n">
        <v>0.0029128</v>
      </c>
      <c r="N1985" s="8" t="n">
        <v>0.0024873</v>
      </c>
      <c r="O1985" s="8" t="n">
        <v>0.00064187</v>
      </c>
      <c r="P1985" s="9"/>
      <c r="Q1985" s="9"/>
      <c r="R1985" s="9"/>
      <c r="S1985" s="8" t="n">
        <v>1.2948E-006</v>
      </c>
      <c r="T1985" s="8" t="n">
        <v>1.1988E-007</v>
      </c>
      <c r="U1985" s="8"/>
      <c r="V1985" s="8" t="n">
        <v>0.00046313</v>
      </c>
      <c r="W1985" s="8" t="n">
        <v>1.9907E-009</v>
      </c>
      <c r="X1985" s="8" t="n">
        <v>1.2071E-007</v>
      </c>
      <c r="Y1985" s="8" t="n">
        <v>4.4947E-005</v>
      </c>
    </row>
    <row r="1986" customFormat="false" ht="11.25" hidden="false" customHeight="false" outlineLevel="0" collapsed="false">
      <c r="A1986" s="1" t="n">
        <v>1980</v>
      </c>
      <c r="B1986" s="1" t="n">
        <v>534.957</v>
      </c>
      <c r="C1986" s="1" t="n">
        <v>5026.98</v>
      </c>
      <c r="D1986" s="10" t="n">
        <f aca="false">B1986*1000</f>
        <v>534957</v>
      </c>
      <c r="E1986" s="10" t="n">
        <f aca="false">C1986*1000</f>
        <v>5026980</v>
      </c>
      <c r="G1986" s="8" t="n">
        <v>0.0035532</v>
      </c>
      <c r="H1986" s="8" t="n">
        <v>0.00022058</v>
      </c>
      <c r="I1986" s="8" t="n">
        <v>0.00068353</v>
      </c>
      <c r="J1986" s="8" t="n">
        <v>0.009844</v>
      </c>
      <c r="K1986" s="8" t="n">
        <v>0.00029983</v>
      </c>
      <c r="L1986" s="8" t="n">
        <v>0.0030091</v>
      </c>
      <c r="N1986" s="8" t="n">
        <v>0.0025866</v>
      </c>
      <c r="O1986" s="8" t="n">
        <v>0.00066557</v>
      </c>
      <c r="P1986" s="9"/>
      <c r="Q1986" s="9"/>
      <c r="R1986" s="9"/>
      <c r="S1986" s="8" t="n">
        <v>1.3233E-006</v>
      </c>
      <c r="T1986" s="8" t="n">
        <v>1.2253E-007</v>
      </c>
      <c r="U1986" s="8"/>
      <c r="V1986" s="8" t="n">
        <v>0.00047357</v>
      </c>
      <c r="W1986" s="8" t="n">
        <v>1.9349E-009</v>
      </c>
      <c r="X1986" s="8" t="n">
        <v>1.2333E-007</v>
      </c>
      <c r="Y1986" s="8" t="n">
        <v>4.7298E-005</v>
      </c>
    </row>
    <row r="1987" customFormat="false" ht="11.25" hidden="false" customHeight="false" outlineLevel="0" collapsed="false">
      <c r="A1987" s="1" t="n">
        <v>1981</v>
      </c>
      <c r="B1987" s="1" t="n">
        <v>533.991</v>
      </c>
      <c r="C1987" s="1" t="n">
        <v>5026.02</v>
      </c>
      <c r="D1987" s="10" t="n">
        <f aca="false">B1987*1000</f>
        <v>533991</v>
      </c>
      <c r="E1987" s="10" t="n">
        <f aca="false">C1987*1000</f>
        <v>5026020</v>
      </c>
      <c r="G1987" s="8" t="n">
        <v>0.0031581</v>
      </c>
      <c r="H1987" s="8" t="n">
        <v>0.00019749</v>
      </c>
      <c r="I1987" s="8" t="n">
        <v>0.00059797</v>
      </c>
      <c r="J1987" s="8" t="n">
        <v>0.0087478</v>
      </c>
      <c r="K1987" s="8" t="n">
        <v>0.00029087</v>
      </c>
      <c r="L1987" s="8" t="n">
        <v>0.0027292</v>
      </c>
      <c r="N1987" s="8" t="n">
        <v>0.0023058</v>
      </c>
      <c r="O1987" s="8" t="n">
        <v>0.00060634</v>
      </c>
      <c r="P1987" s="9"/>
      <c r="Q1987" s="9"/>
      <c r="R1987" s="9"/>
      <c r="S1987" s="8" t="n">
        <v>1.1859E-006</v>
      </c>
      <c r="T1987" s="8" t="n">
        <v>1.098E-007</v>
      </c>
      <c r="U1987" s="8"/>
      <c r="V1987" s="8" t="n">
        <v>0.00045</v>
      </c>
      <c r="W1987" s="8" t="n">
        <v>1.9362E-009</v>
      </c>
      <c r="X1987" s="8" t="n">
        <v>1.1061E-007</v>
      </c>
      <c r="Y1987" s="8" t="n">
        <v>4.7339E-005</v>
      </c>
    </row>
    <row r="1988" customFormat="false" ht="11.25" hidden="false" customHeight="false" outlineLevel="0" collapsed="false">
      <c r="A1988" s="1" t="n">
        <v>1982</v>
      </c>
      <c r="B1988" s="1" t="n">
        <v>533.985</v>
      </c>
      <c r="C1988" s="1" t="n">
        <v>5027.063</v>
      </c>
      <c r="D1988" s="10" t="n">
        <f aca="false">B1988*1000</f>
        <v>533985</v>
      </c>
      <c r="E1988" s="10" t="n">
        <f aca="false">C1988*1000</f>
        <v>5027063</v>
      </c>
      <c r="G1988" s="8" t="n">
        <v>0.0033965</v>
      </c>
      <c r="H1988" s="8" t="n">
        <v>0.0002118</v>
      </c>
      <c r="I1988" s="8" t="n">
        <v>0.00064971</v>
      </c>
      <c r="J1988" s="8" t="n">
        <v>0.0094102</v>
      </c>
      <c r="K1988" s="8" t="n">
        <v>0.00030145</v>
      </c>
      <c r="L1988" s="8" t="n">
        <v>0.002903</v>
      </c>
      <c r="N1988" s="8" t="n">
        <v>0.0024756</v>
      </c>
      <c r="O1988" s="8" t="n">
        <v>0.00064438</v>
      </c>
      <c r="P1988" s="9"/>
      <c r="Q1988" s="9"/>
      <c r="R1988" s="9"/>
      <c r="S1988" s="8" t="n">
        <v>1.2615E-006</v>
      </c>
      <c r="T1988" s="8" t="n">
        <v>1.1681E-007</v>
      </c>
      <c r="U1988" s="8"/>
      <c r="V1988" s="8" t="n">
        <v>0.00046453</v>
      </c>
      <c r="W1988" s="8" t="n">
        <v>1.8923E-009</v>
      </c>
      <c r="X1988" s="8" t="n">
        <v>1.176E-007</v>
      </c>
      <c r="Y1988" s="8" t="n">
        <v>4.8219E-005</v>
      </c>
    </row>
    <row r="1989" customFormat="false" ht="11.25" hidden="false" customHeight="false" outlineLevel="0" collapsed="false">
      <c r="A1989" s="1" t="n">
        <v>1983</v>
      </c>
      <c r="B1989" s="1" t="n">
        <v>532.984</v>
      </c>
      <c r="C1989" s="1" t="n">
        <v>5026.014</v>
      </c>
      <c r="D1989" s="10" t="n">
        <f aca="false">B1989*1000</f>
        <v>532984</v>
      </c>
      <c r="E1989" s="10" t="n">
        <f aca="false">C1989*1000</f>
        <v>5026014</v>
      </c>
      <c r="G1989" s="8" t="n">
        <v>0.0029642</v>
      </c>
      <c r="H1989" s="8" t="n">
        <v>0.00018643</v>
      </c>
      <c r="I1989" s="8" t="n">
        <v>0.00055606</v>
      </c>
      <c r="J1989" s="8" t="n">
        <v>0.0082049</v>
      </c>
      <c r="K1989" s="8" t="n">
        <v>0.00028819</v>
      </c>
      <c r="L1989" s="8" t="n">
        <v>0.0025885</v>
      </c>
      <c r="N1989" s="8" t="n">
        <v>0.0021745</v>
      </c>
      <c r="O1989" s="8" t="n">
        <v>0.00057783</v>
      </c>
      <c r="P1989" s="9"/>
      <c r="Q1989" s="9"/>
      <c r="R1989" s="9"/>
      <c r="S1989" s="8" t="n">
        <v>1.1213E-006</v>
      </c>
      <c r="T1989" s="8" t="n">
        <v>1.0382E-007</v>
      </c>
      <c r="U1989" s="8"/>
      <c r="V1989" s="8" t="n">
        <v>0.00043341</v>
      </c>
      <c r="W1989" s="8" t="n">
        <v>1.8376E-009</v>
      </c>
      <c r="X1989" s="8" t="n">
        <v>1.0459E-007</v>
      </c>
      <c r="Y1989" s="8" t="n">
        <v>4.7558E-005</v>
      </c>
    </row>
    <row r="1990" customFormat="false" ht="11.25" hidden="false" customHeight="false" outlineLevel="0" collapsed="false">
      <c r="A1990" s="1" t="n">
        <v>1984</v>
      </c>
      <c r="B1990" s="1" t="n">
        <v>531.994</v>
      </c>
      <c r="C1990" s="1" t="n">
        <v>5026.009</v>
      </c>
      <c r="D1990" s="10" t="n">
        <f aca="false">B1990*1000</f>
        <v>531994</v>
      </c>
      <c r="E1990" s="10" t="n">
        <f aca="false">C1990*1000</f>
        <v>5026009</v>
      </c>
      <c r="G1990" s="8" t="n">
        <v>0.0027634</v>
      </c>
      <c r="H1990" s="8" t="n">
        <v>0.0001755</v>
      </c>
      <c r="I1990" s="8" t="n">
        <v>0.00051516</v>
      </c>
      <c r="J1990" s="8" t="n">
        <v>0.0076511</v>
      </c>
      <c r="K1990" s="8" t="n">
        <v>0.00028978</v>
      </c>
      <c r="L1990" s="8" t="n">
        <v>0.0024511</v>
      </c>
      <c r="N1990" s="8" t="n">
        <v>0.0020303</v>
      </c>
      <c r="O1990" s="8" t="n">
        <v>0.00055023</v>
      </c>
      <c r="P1990" s="9"/>
      <c r="Q1990" s="9"/>
      <c r="R1990" s="9"/>
      <c r="S1990" s="8" t="n">
        <v>1.0726E-006</v>
      </c>
      <c r="T1990" s="8" t="n">
        <v>9.9318E-008</v>
      </c>
      <c r="U1990" s="8"/>
      <c r="V1990" s="8" t="n">
        <v>0.00042306</v>
      </c>
      <c r="W1990" s="8" t="n">
        <v>1.7888E-009</v>
      </c>
      <c r="X1990" s="8" t="n">
        <v>1.0006E-007</v>
      </c>
      <c r="Y1990" s="8" t="n">
        <v>4.872E-005</v>
      </c>
    </row>
    <row r="1991" customFormat="false" ht="11.25" hidden="false" customHeight="false" outlineLevel="0" collapsed="false">
      <c r="A1991" s="1" t="n">
        <v>1985</v>
      </c>
      <c r="B1991" s="1" t="n">
        <v>528.921</v>
      </c>
      <c r="C1991" s="1" t="n">
        <v>5025.994</v>
      </c>
      <c r="D1991" s="10" t="n">
        <f aca="false">B1991*1000</f>
        <v>528921</v>
      </c>
      <c r="E1991" s="10" t="n">
        <f aca="false">C1991*1000</f>
        <v>5025994</v>
      </c>
      <c r="G1991" s="8" t="n">
        <v>0.0021785</v>
      </c>
      <c r="H1991" s="8" t="n">
        <v>0.00014338</v>
      </c>
      <c r="I1991" s="8" t="n">
        <v>0.00040098</v>
      </c>
      <c r="J1991" s="8" t="n">
        <v>0.006039</v>
      </c>
      <c r="K1991" s="8" t="n">
        <v>0.0002882</v>
      </c>
      <c r="L1991" s="8" t="n">
        <v>0.0020346</v>
      </c>
      <c r="N1991" s="8" t="n">
        <v>0.0016082</v>
      </c>
      <c r="O1991" s="8" t="n">
        <v>0.0004641</v>
      </c>
      <c r="P1991" s="9"/>
      <c r="Q1991" s="9"/>
      <c r="R1991" s="9"/>
      <c r="S1991" s="8" t="n">
        <v>9.4856E-007</v>
      </c>
      <c r="T1991" s="8" t="n">
        <v>8.7829E-008</v>
      </c>
      <c r="U1991" s="8"/>
      <c r="V1991" s="8" t="n">
        <v>0.00038987</v>
      </c>
      <c r="W1991" s="8" t="n">
        <v>1.7141E-009</v>
      </c>
      <c r="X1991" s="8" t="n">
        <v>8.8543E-008</v>
      </c>
      <c r="Y1991" s="8" t="n">
        <v>5.0207E-005</v>
      </c>
    </row>
    <row r="1992" customFormat="false" ht="11.25" hidden="false" customHeight="false" outlineLevel="0" collapsed="false">
      <c r="A1992" s="1" t="n">
        <v>1986</v>
      </c>
      <c r="B1992" s="1" t="n">
        <v>527.984</v>
      </c>
      <c r="C1992" s="1" t="n">
        <v>5025.973</v>
      </c>
      <c r="D1992" s="10" t="n">
        <f aca="false">B1992*1000</f>
        <v>527984</v>
      </c>
      <c r="E1992" s="10" t="n">
        <f aca="false">C1992*1000</f>
        <v>5025973</v>
      </c>
      <c r="G1992" s="8" t="n">
        <v>0.0019953</v>
      </c>
      <c r="H1992" s="8" t="n">
        <v>0.00013188</v>
      </c>
      <c r="I1992" s="8" t="n">
        <v>0.0003657</v>
      </c>
      <c r="J1992" s="8" t="n">
        <v>0.005538</v>
      </c>
      <c r="K1992" s="8" t="n">
        <v>0.00027811</v>
      </c>
      <c r="L1992" s="8" t="n">
        <v>0.0018971</v>
      </c>
      <c r="N1992" s="8" t="n">
        <v>0.0014701</v>
      </c>
      <c r="O1992" s="8" t="n">
        <v>0.0004337</v>
      </c>
      <c r="P1992" s="9"/>
      <c r="Q1992" s="9"/>
      <c r="R1992" s="9"/>
      <c r="S1992" s="8" t="n">
        <v>9.2164E-007</v>
      </c>
      <c r="T1992" s="8" t="n">
        <v>8.5336E-008</v>
      </c>
      <c r="U1992" s="8"/>
      <c r="V1992" s="8" t="n">
        <v>0.00038011</v>
      </c>
      <c r="W1992" s="8" t="n">
        <v>1.7339E-009</v>
      </c>
      <c r="X1992" s="8" t="n">
        <v>8.6058E-008</v>
      </c>
      <c r="Y1992" s="8" t="n">
        <v>4.9403E-005</v>
      </c>
    </row>
    <row r="1993" customFormat="false" ht="11.25" hidden="false" customHeight="false" outlineLevel="0" collapsed="false">
      <c r="A1993" s="1" t="n">
        <v>1987</v>
      </c>
      <c r="B1993" s="1" t="n">
        <v>527.997</v>
      </c>
      <c r="C1993" s="1" t="n">
        <v>5027.122</v>
      </c>
      <c r="D1993" s="10" t="n">
        <f aca="false">B1993*1000</f>
        <v>527997</v>
      </c>
      <c r="E1993" s="10" t="n">
        <f aca="false">C1993*1000</f>
        <v>5027122</v>
      </c>
      <c r="G1993" s="8" t="n">
        <v>0.0021169</v>
      </c>
      <c r="H1993" s="8" t="n">
        <v>0.00014053</v>
      </c>
      <c r="I1993" s="8" t="n">
        <v>0.0003905</v>
      </c>
      <c r="J1993" s="8" t="n">
        <v>0.005872</v>
      </c>
      <c r="K1993" s="8" t="n">
        <v>0.00029679</v>
      </c>
      <c r="L1993" s="8" t="n">
        <v>0.002001</v>
      </c>
      <c r="N1993" s="8" t="n">
        <v>0.0015635</v>
      </c>
      <c r="O1993" s="8" t="n">
        <v>0.0004586</v>
      </c>
      <c r="P1993" s="9"/>
      <c r="Q1993" s="9"/>
      <c r="R1993" s="9"/>
      <c r="S1993" s="8" t="n">
        <v>9.6303E-007</v>
      </c>
      <c r="T1993" s="8" t="n">
        <v>8.9169E-008</v>
      </c>
      <c r="U1993" s="8"/>
      <c r="V1993" s="8" t="n">
        <v>0.00039369</v>
      </c>
      <c r="W1993" s="8" t="n">
        <v>1.7197E-009</v>
      </c>
      <c r="X1993" s="8" t="n">
        <v>8.9885E-008</v>
      </c>
      <c r="Y1993" s="8" t="n">
        <v>5.1963E-005</v>
      </c>
    </row>
    <row r="1994" customFormat="false" ht="11.25" hidden="false" customHeight="false" outlineLevel="0" collapsed="false">
      <c r="A1994" s="1" t="n">
        <v>1988</v>
      </c>
      <c r="B1994" s="1" t="n">
        <v>527.132</v>
      </c>
      <c r="C1994" s="1" t="n">
        <v>5027.083</v>
      </c>
      <c r="D1994" s="10" t="n">
        <f aca="false">B1994*1000</f>
        <v>527132</v>
      </c>
      <c r="E1994" s="10" t="n">
        <f aca="false">C1994*1000</f>
        <v>5027083</v>
      </c>
      <c r="G1994" s="8" t="n">
        <v>0.0019559</v>
      </c>
      <c r="H1994" s="8" t="n">
        <v>0.00012963</v>
      </c>
      <c r="I1994" s="8" t="n">
        <v>0.00035711</v>
      </c>
      <c r="J1994" s="8" t="n">
        <v>0.0054241</v>
      </c>
      <c r="K1994" s="8" t="n">
        <v>0.00028243</v>
      </c>
      <c r="L1994" s="8" t="n">
        <v>0.0018744</v>
      </c>
      <c r="N1994" s="8" t="n">
        <v>0.0014509</v>
      </c>
      <c r="O1994" s="8" t="n">
        <v>0.00042999</v>
      </c>
      <c r="P1994" s="9"/>
      <c r="Q1994" s="9"/>
      <c r="R1994" s="9"/>
      <c r="S1994" s="8" t="n">
        <v>9.3812E-007</v>
      </c>
      <c r="T1994" s="8" t="n">
        <v>8.6862E-008</v>
      </c>
      <c r="U1994" s="8"/>
      <c r="V1994" s="8" t="n">
        <v>0.00038278</v>
      </c>
      <c r="W1994" s="8" t="n">
        <v>1.7508E-009</v>
      </c>
      <c r="X1994" s="8" t="n">
        <v>8.7591E-008</v>
      </c>
      <c r="Y1994" s="8" t="n">
        <v>5.0409E-005</v>
      </c>
    </row>
    <row r="1995" customFormat="false" ht="11.25" hidden="false" customHeight="false" outlineLevel="0" collapsed="false">
      <c r="A1995" s="1" t="n">
        <v>1989</v>
      </c>
      <c r="B1995" s="1" t="n">
        <v>526.006</v>
      </c>
      <c r="C1995" s="1" t="n">
        <v>5026.017</v>
      </c>
      <c r="D1995" s="10" t="n">
        <f aca="false">B1995*1000</f>
        <v>526006</v>
      </c>
      <c r="E1995" s="10" t="n">
        <f aca="false">C1995*1000</f>
        <v>5026017</v>
      </c>
      <c r="G1995" s="8" t="n">
        <v>0.0016786</v>
      </c>
      <c r="H1995" s="8" t="n">
        <v>0.00011127</v>
      </c>
      <c r="I1995" s="8" t="n">
        <v>0.00030368</v>
      </c>
      <c r="J1995" s="8" t="n">
        <v>0.0046665</v>
      </c>
      <c r="K1995" s="8" t="n">
        <v>0.00025167</v>
      </c>
      <c r="L1995" s="8" t="n">
        <v>0.0016471</v>
      </c>
      <c r="N1995" s="8" t="n">
        <v>0.0012392</v>
      </c>
      <c r="O1995" s="8" t="n">
        <v>0.00037619</v>
      </c>
      <c r="P1995" s="9"/>
      <c r="Q1995" s="9"/>
      <c r="R1995" s="9"/>
      <c r="S1995" s="8" t="n">
        <v>8.9224E-007</v>
      </c>
      <c r="T1995" s="8" t="n">
        <v>8.2614E-008</v>
      </c>
      <c r="U1995" s="8"/>
      <c r="V1995" s="8" t="n">
        <v>0.0003583</v>
      </c>
      <c r="W1995" s="8" t="n">
        <v>1.8388E-009</v>
      </c>
      <c r="X1995" s="8" t="n">
        <v>8.338E-008</v>
      </c>
      <c r="Y1995" s="8" t="n">
        <v>4.5858E-005</v>
      </c>
    </row>
    <row r="1996" customFormat="false" ht="11.25" hidden="false" customHeight="false" outlineLevel="0" collapsed="false">
      <c r="A1996" s="1" t="n">
        <v>1990</v>
      </c>
      <c r="B1996" s="1" t="n">
        <v>525.966</v>
      </c>
      <c r="C1996" s="1" t="n">
        <v>5027.025</v>
      </c>
      <c r="D1996" s="10" t="n">
        <f aca="false">B1996*1000</f>
        <v>525966</v>
      </c>
      <c r="E1996" s="10" t="n">
        <f aca="false">C1996*1000</f>
        <v>5027025</v>
      </c>
      <c r="G1996" s="8" t="n">
        <v>0.0017538</v>
      </c>
      <c r="H1996" s="8" t="n">
        <v>0.00011651</v>
      </c>
      <c r="I1996" s="8" t="n">
        <v>0.00031833</v>
      </c>
      <c r="J1996" s="8" t="n">
        <v>0.0048727</v>
      </c>
      <c r="K1996" s="8" t="n">
        <v>0.00026487</v>
      </c>
      <c r="L1996" s="8" t="n">
        <v>0.0017159</v>
      </c>
      <c r="N1996" s="8" t="n">
        <v>0.0012988</v>
      </c>
      <c r="O1996" s="8" t="n">
        <v>0.00039262</v>
      </c>
      <c r="P1996" s="9"/>
      <c r="Q1996" s="9"/>
      <c r="R1996" s="9"/>
      <c r="S1996" s="8" t="n">
        <v>9.3318E-007</v>
      </c>
      <c r="T1996" s="8" t="n">
        <v>8.6404E-008</v>
      </c>
      <c r="U1996" s="8"/>
      <c r="V1996" s="8" t="n">
        <v>0.00037146</v>
      </c>
      <c r="W1996" s="8" t="n">
        <v>1.8821E-009</v>
      </c>
      <c r="X1996" s="8" t="n">
        <v>8.7189E-008</v>
      </c>
      <c r="Y1996" s="8" t="n">
        <v>4.7931E-005</v>
      </c>
    </row>
    <row r="1997" customFormat="false" ht="11.25" hidden="false" customHeight="false" outlineLevel="0" collapsed="false">
      <c r="A1997" s="1" t="n">
        <v>1991</v>
      </c>
      <c r="B1997" s="1" t="n">
        <v>524.959</v>
      </c>
      <c r="C1997" s="1" t="n">
        <v>5026.968</v>
      </c>
      <c r="D1997" s="10" t="n">
        <f aca="false">B1997*1000</f>
        <v>524959</v>
      </c>
      <c r="E1997" s="10" t="n">
        <f aca="false">C1997*1000</f>
        <v>5026968</v>
      </c>
      <c r="G1997" s="8" t="n">
        <v>0.0015884</v>
      </c>
      <c r="H1997" s="8" t="n">
        <v>0.00010561</v>
      </c>
      <c r="I1997" s="8" t="n">
        <v>0.00028592</v>
      </c>
      <c r="J1997" s="8" t="n">
        <v>0.0044166</v>
      </c>
      <c r="K1997" s="8" t="n">
        <v>0.00024878</v>
      </c>
      <c r="L1997" s="8" t="n">
        <v>0.0015814</v>
      </c>
      <c r="N1997" s="8" t="n">
        <v>0.0011774</v>
      </c>
      <c r="O1997" s="8" t="n">
        <v>0.00036205</v>
      </c>
      <c r="P1997" s="9"/>
      <c r="Q1997" s="9"/>
      <c r="R1997" s="9"/>
      <c r="S1997" s="8" t="n">
        <v>8.9642E-007</v>
      </c>
      <c r="T1997" s="8" t="n">
        <v>8.3001E-008</v>
      </c>
      <c r="U1997" s="8"/>
      <c r="V1997" s="8" t="n">
        <v>0.00035509</v>
      </c>
      <c r="W1997" s="8" t="n">
        <v>1.8588E-009</v>
      </c>
      <c r="X1997" s="8" t="n">
        <v>8.3775E-008</v>
      </c>
      <c r="Y1997" s="8" t="n">
        <v>4.5765E-005</v>
      </c>
    </row>
    <row r="1998" customFormat="false" ht="11.25" hidden="false" customHeight="false" outlineLevel="0" collapsed="false">
      <c r="A1998" s="1" t="n">
        <v>1992</v>
      </c>
      <c r="B1998" s="1" t="n">
        <v>523.974</v>
      </c>
      <c r="C1998" s="1" t="n">
        <v>5026.009</v>
      </c>
      <c r="D1998" s="10" t="n">
        <f aca="false">B1998*1000</f>
        <v>523974</v>
      </c>
      <c r="E1998" s="10" t="n">
        <f aca="false">C1998*1000</f>
        <v>5026009</v>
      </c>
      <c r="G1998" s="8" t="n">
        <v>0.0014005</v>
      </c>
      <c r="H1998" s="8" t="n">
        <v>9.3053E-005</v>
      </c>
      <c r="I1998" s="8" t="n">
        <v>0.00024842</v>
      </c>
      <c r="J1998" s="8" t="n">
        <v>0.0038943</v>
      </c>
      <c r="K1998" s="8" t="n">
        <v>0.00022834</v>
      </c>
      <c r="L1998" s="8" t="n">
        <v>0.0014232</v>
      </c>
      <c r="N1998" s="8" t="n">
        <v>0.0010431</v>
      </c>
      <c r="O1998" s="8" t="n">
        <v>0.00032613</v>
      </c>
      <c r="P1998" s="9"/>
      <c r="Q1998" s="9"/>
      <c r="R1998" s="9"/>
      <c r="S1998" s="8" t="n">
        <v>8.4511E-007</v>
      </c>
      <c r="T1998" s="8" t="n">
        <v>7.825E-008</v>
      </c>
      <c r="U1998" s="8"/>
      <c r="V1998" s="8" t="n">
        <v>0.00033305</v>
      </c>
      <c r="W1998" s="8" t="n">
        <v>1.8138E-009</v>
      </c>
      <c r="X1998" s="8" t="n">
        <v>7.9006E-008</v>
      </c>
      <c r="Y1998" s="8" t="n">
        <v>4.2895E-005</v>
      </c>
    </row>
    <row r="1999" customFormat="false" ht="11.25" hidden="false" customHeight="false" outlineLevel="0" collapsed="false">
      <c r="A1999" s="1" t="n">
        <v>1993</v>
      </c>
      <c r="B1999" s="1" t="n">
        <v>522.013</v>
      </c>
      <c r="C1999" s="1" t="n">
        <v>5026.002</v>
      </c>
      <c r="D1999" s="10" t="n">
        <f aca="false">B1999*1000</f>
        <v>522013</v>
      </c>
      <c r="E1999" s="10" t="n">
        <f aca="false">C1999*1000</f>
        <v>5026002</v>
      </c>
      <c r="G1999" s="8" t="n">
        <v>0.0011928</v>
      </c>
      <c r="H1999" s="8" t="n">
        <v>7.9972E-005</v>
      </c>
      <c r="I1999" s="8" t="n">
        <v>0.00020996</v>
      </c>
      <c r="J1999" s="8" t="n">
        <v>0.003324</v>
      </c>
      <c r="K1999" s="8" t="n">
        <v>0.00021616</v>
      </c>
      <c r="L1999" s="8" t="n">
        <v>0.0012598</v>
      </c>
      <c r="N1999" s="8" t="n">
        <v>0.00089</v>
      </c>
      <c r="O1999" s="8" t="n">
        <v>0.00029087</v>
      </c>
      <c r="P1999" s="9"/>
      <c r="Q1999" s="9"/>
      <c r="R1999" s="9"/>
      <c r="S1999" s="8" t="n">
        <v>7.8989E-007</v>
      </c>
      <c r="T1999" s="8" t="n">
        <v>7.3137E-008</v>
      </c>
      <c r="U1999" s="8"/>
      <c r="V1999" s="8" t="n">
        <v>0.00031333</v>
      </c>
      <c r="W1999" s="8" t="n">
        <v>1.7198E-009</v>
      </c>
      <c r="X1999" s="8" t="n">
        <v>7.3854E-008</v>
      </c>
      <c r="Y1999" s="8" t="n">
        <v>4.1622E-005</v>
      </c>
    </row>
    <row r="2000" customFormat="false" ht="11.25" hidden="false" customHeight="false" outlineLevel="0" collapsed="false">
      <c r="A2000" s="1" t="n">
        <v>1994</v>
      </c>
      <c r="B2000" s="1" t="n">
        <v>519.999</v>
      </c>
      <c r="C2000" s="1" t="n">
        <v>5025.96</v>
      </c>
      <c r="D2000" s="10" t="n">
        <f aca="false">B2000*1000</f>
        <v>519999</v>
      </c>
      <c r="E2000" s="10" t="n">
        <f aca="false">C2000*1000</f>
        <v>5025960</v>
      </c>
      <c r="G2000" s="8" t="n">
        <v>0.0010385</v>
      </c>
      <c r="H2000" s="8" t="n">
        <v>7.0621E-005</v>
      </c>
      <c r="I2000" s="8" t="n">
        <v>0.00018401</v>
      </c>
      <c r="J2000" s="8" t="n">
        <v>0.0029054</v>
      </c>
      <c r="K2000" s="8" t="n">
        <v>0.00021012</v>
      </c>
      <c r="L2000" s="8" t="n">
        <v>0.0011412</v>
      </c>
      <c r="N2000" s="8" t="n">
        <v>0.00077335</v>
      </c>
      <c r="O2000" s="8" t="n">
        <v>0.00026423</v>
      </c>
      <c r="P2000" s="9"/>
      <c r="Q2000" s="9"/>
      <c r="R2000" s="9"/>
      <c r="S2000" s="8" t="n">
        <v>7.7679E-007</v>
      </c>
      <c r="T2000" s="8" t="n">
        <v>7.1924E-008</v>
      </c>
      <c r="U2000" s="8"/>
      <c r="V2000" s="8" t="n">
        <v>0.0003039</v>
      </c>
      <c r="W2000" s="8" t="n">
        <v>1.7692E-009</v>
      </c>
      <c r="X2000" s="8" t="n">
        <v>7.2661E-008</v>
      </c>
      <c r="Y2000" s="8" t="n">
        <v>4.066E-005</v>
      </c>
    </row>
    <row r="2001" customFormat="false" ht="11.25" hidden="false" customHeight="false" outlineLevel="0" collapsed="false">
      <c r="A2001" s="1" t="n">
        <v>1995</v>
      </c>
      <c r="B2001" s="1" t="n">
        <v>519.996</v>
      </c>
      <c r="C2001" s="1" t="n">
        <v>5027.003</v>
      </c>
      <c r="D2001" s="10" t="n">
        <f aca="false">B2001*1000</f>
        <v>519996</v>
      </c>
      <c r="E2001" s="10" t="n">
        <f aca="false">C2001*1000</f>
        <v>5027003</v>
      </c>
      <c r="G2001" s="8" t="n">
        <v>0.0010826</v>
      </c>
      <c r="H2001" s="8" t="n">
        <v>7.4016E-005</v>
      </c>
      <c r="I2001" s="8" t="n">
        <v>0.00019374</v>
      </c>
      <c r="J2001" s="8" t="n">
        <v>0.0030316</v>
      </c>
      <c r="K2001" s="8" t="n">
        <v>0.00022829</v>
      </c>
      <c r="L2001" s="8" t="n">
        <v>0.0011985</v>
      </c>
      <c r="N2001" s="8" t="n">
        <v>0.00080398</v>
      </c>
      <c r="O2001" s="8" t="n">
        <v>0.00027955</v>
      </c>
      <c r="P2001" s="9"/>
      <c r="Q2001" s="9"/>
      <c r="R2001" s="9"/>
      <c r="S2001" s="8" t="n">
        <v>8.0267E-007</v>
      </c>
      <c r="T2001" s="8" t="n">
        <v>7.432E-008</v>
      </c>
      <c r="U2001" s="8"/>
      <c r="V2001" s="8" t="n">
        <v>0.00032278</v>
      </c>
      <c r="W2001" s="8" t="n">
        <v>1.81E-009</v>
      </c>
      <c r="X2001" s="8" t="n">
        <v>7.5074E-008</v>
      </c>
      <c r="Y2001" s="8" t="n">
        <v>4.4431E-005</v>
      </c>
    </row>
    <row r="2002" customFormat="false" ht="11.25" hidden="false" customHeight="false" outlineLevel="0" collapsed="false">
      <c r="A2002" s="1" t="n">
        <v>1996</v>
      </c>
      <c r="B2002" s="1" t="n">
        <v>519.007</v>
      </c>
      <c r="C2002" s="1" t="n">
        <v>5026.982</v>
      </c>
      <c r="D2002" s="10" t="n">
        <f aca="false">B2002*1000</f>
        <v>519007</v>
      </c>
      <c r="E2002" s="10" t="n">
        <f aca="false">C2002*1000</f>
        <v>5026982</v>
      </c>
      <c r="G2002" s="8" t="n">
        <v>0.0010181</v>
      </c>
      <c r="H2002" s="8" t="n">
        <v>7.0513E-005</v>
      </c>
      <c r="I2002" s="8" t="n">
        <v>0.00018461</v>
      </c>
      <c r="J2002" s="8" t="n">
        <v>0.0028613</v>
      </c>
      <c r="K2002" s="8" t="n">
        <v>0.00023608</v>
      </c>
      <c r="L2002" s="8" t="n">
        <v>0.0011626</v>
      </c>
      <c r="N2002" s="8" t="n">
        <v>0.00075177</v>
      </c>
      <c r="O2002" s="8" t="n">
        <v>0.0002729</v>
      </c>
      <c r="P2002" s="9"/>
      <c r="Q2002" s="9"/>
      <c r="R2002" s="9"/>
      <c r="S2002" s="8" t="n">
        <v>8.0474E-007</v>
      </c>
      <c r="T2002" s="8" t="n">
        <v>7.4512E-008</v>
      </c>
      <c r="U2002" s="8"/>
      <c r="V2002" s="8" t="n">
        <v>0.0003287</v>
      </c>
      <c r="W2002" s="8" t="n">
        <v>1.8649E-009</v>
      </c>
      <c r="X2002" s="8" t="n">
        <v>7.5289E-008</v>
      </c>
      <c r="Y2002" s="8" t="n">
        <v>4.6133E-005</v>
      </c>
    </row>
    <row r="2003" customFormat="false" ht="11.25" hidden="false" customHeight="false" outlineLevel="0" collapsed="false">
      <c r="A2003" s="1" t="n">
        <v>1997</v>
      </c>
      <c r="B2003" s="1" t="n">
        <v>517.985</v>
      </c>
      <c r="C2003" s="1" t="n">
        <v>5025.989</v>
      </c>
      <c r="D2003" s="10" t="n">
        <f aca="false">B2003*1000</f>
        <v>517985</v>
      </c>
      <c r="E2003" s="10" t="n">
        <f aca="false">C2003*1000</f>
        <v>5025989</v>
      </c>
      <c r="G2003" s="8" t="n">
        <v>0.00092434</v>
      </c>
      <c r="H2003" s="8" t="n">
        <v>6.4633E-005</v>
      </c>
      <c r="I2003" s="8" t="n">
        <v>0.00016863</v>
      </c>
      <c r="J2003" s="8" t="n">
        <v>0.0026048</v>
      </c>
      <c r="K2003" s="8" t="n">
        <v>0.00022966</v>
      </c>
      <c r="L2003" s="8" t="n">
        <v>0.0010839</v>
      </c>
      <c r="N2003" s="8" t="n">
        <v>0.00068098</v>
      </c>
      <c r="O2003" s="8" t="n">
        <v>0.00025506</v>
      </c>
      <c r="P2003" s="9"/>
      <c r="Q2003" s="9"/>
      <c r="R2003" s="9"/>
      <c r="S2003" s="8" t="n">
        <v>7.7888E-007</v>
      </c>
      <c r="T2003" s="8" t="n">
        <v>7.2118E-008</v>
      </c>
      <c r="U2003" s="8"/>
      <c r="V2003" s="8" t="n">
        <v>0.00031852</v>
      </c>
      <c r="W2003" s="8" t="n">
        <v>1.8578E-009</v>
      </c>
      <c r="X2003" s="8" t="n">
        <v>7.2892E-008</v>
      </c>
      <c r="Y2003" s="8" t="n">
        <v>4.489E-005</v>
      </c>
    </row>
    <row r="2004" customFormat="false" ht="11.25" hidden="false" customHeight="false" outlineLevel="0" collapsed="false">
      <c r="A2004" s="1" t="n">
        <v>1998</v>
      </c>
      <c r="B2004" s="1" t="n">
        <v>516.007</v>
      </c>
      <c r="C2004" s="1" t="n">
        <v>5025.984</v>
      </c>
      <c r="D2004" s="10" t="n">
        <f aca="false">B2004*1000</f>
        <v>516007</v>
      </c>
      <c r="E2004" s="10" t="n">
        <f aca="false">C2004*1000</f>
        <v>5025984</v>
      </c>
      <c r="G2004" s="8" t="n">
        <v>0.00084915</v>
      </c>
      <c r="H2004" s="8" t="n">
        <v>6.24E-005</v>
      </c>
      <c r="I2004" s="8" t="n">
        <v>0.00016569</v>
      </c>
      <c r="J2004" s="8" t="n">
        <v>0.0024222</v>
      </c>
      <c r="K2004" s="8" t="n">
        <v>0.00029045</v>
      </c>
      <c r="L2004" s="8" t="n">
        <v>0.0011029</v>
      </c>
      <c r="N2004" s="8" t="n">
        <v>0.00061088</v>
      </c>
      <c r="O2004" s="8" t="n">
        <v>0.00026909</v>
      </c>
      <c r="P2004" s="9"/>
      <c r="Q2004" s="9"/>
      <c r="R2004" s="9"/>
      <c r="S2004" s="8" t="n">
        <v>7.9487E-007</v>
      </c>
      <c r="T2004" s="8" t="n">
        <v>7.3598E-008</v>
      </c>
      <c r="U2004" s="8"/>
      <c r="V2004" s="8" t="n">
        <v>0.00036723</v>
      </c>
      <c r="W2004" s="8" t="n">
        <v>1.9796E-009</v>
      </c>
      <c r="X2004" s="8" t="n">
        <v>7.4423E-008</v>
      </c>
      <c r="Y2004" s="8" t="n">
        <v>5.7038E-005</v>
      </c>
    </row>
    <row r="2005" customFormat="false" ht="11.25" hidden="false" customHeight="false" outlineLevel="0" collapsed="false">
      <c r="A2005" s="1" t="n">
        <v>1999</v>
      </c>
      <c r="B2005" s="1" t="n">
        <v>513.958</v>
      </c>
      <c r="C2005" s="1" t="n">
        <v>5026.014</v>
      </c>
      <c r="D2005" s="10" t="n">
        <f aca="false">B2005*1000</f>
        <v>513958</v>
      </c>
      <c r="E2005" s="10" t="n">
        <f aca="false">C2005*1000</f>
        <v>5026014</v>
      </c>
      <c r="G2005" s="8" t="n">
        <v>0.00080433</v>
      </c>
      <c r="H2005" s="8" t="n">
        <v>6.331E-005</v>
      </c>
      <c r="I2005" s="8" t="n">
        <v>0.00017541</v>
      </c>
      <c r="J2005" s="8" t="n">
        <v>0.0023356</v>
      </c>
      <c r="K2005" s="8" t="n">
        <v>0.00039166</v>
      </c>
      <c r="L2005" s="8" t="n">
        <v>0.0011843</v>
      </c>
      <c r="N2005" s="8" t="n">
        <v>0.00055564</v>
      </c>
      <c r="O2005" s="8" t="n">
        <v>0.00030182</v>
      </c>
      <c r="P2005" s="9"/>
      <c r="Q2005" s="9"/>
      <c r="R2005" s="9"/>
      <c r="S2005" s="8" t="n">
        <v>8.3042E-007</v>
      </c>
      <c r="T2005" s="8" t="n">
        <v>7.689E-008</v>
      </c>
      <c r="U2005" s="8"/>
      <c r="V2005" s="8" t="n">
        <v>0.00044557</v>
      </c>
      <c r="W2005" s="8" t="n">
        <v>2.1576E-009</v>
      </c>
      <c r="X2005" s="8" t="n">
        <v>7.7789E-008</v>
      </c>
      <c r="Y2005" s="8" t="n">
        <v>7.5714E-005</v>
      </c>
    </row>
    <row r="2006" customFormat="false" ht="11.25" hidden="false" customHeight="false" outlineLevel="0" collapsed="false">
      <c r="A2006" s="1" t="n">
        <v>2000</v>
      </c>
      <c r="B2006" s="1" t="n">
        <v>511.997</v>
      </c>
      <c r="C2006" s="1" t="n">
        <v>5026.01</v>
      </c>
      <c r="D2006" s="10" t="n">
        <f aca="false">B2006*1000</f>
        <v>511997</v>
      </c>
      <c r="E2006" s="10" t="n">
        <f aca="false">C2006*1000</f>
        <v>5026010</v>
      </c>
      <c r="G2006" s="8" t="n">
        <v>0.00077515</v>
      </c>
      <c r="H2006" s="8" t="n">
        <v>6.5058E-005</v>
      </c>
      <c r="I2006" s="8" t="n">
        <v>0.00019313</v>
      </c>
      <c r="J2006" s="8" t="n">
        <v>0.0022911</v>
      </c>
      <c r="K2006" s="8" t="n">
        <v>0.00049938</v>
      </c>
      <c r="L2006" s="8" t="n">
        <v>0.0012596</v>
      </c>
      <c r="N2006" s="8" t="n">
        <v>0.00051386</v>
      </c>
      <c r="O2006" s="8" t="n">
        <v>0.00033131</v>
      </c>
      <c r="P2006" s="9"/>
      <c r="Q2006" s="9"/>
      <c r="R2006" s="9"/>
      <c r="S2006" s="8" t="n">
        <v>8.5989E-007</v>
      </c>
      <c r="T2006" s="8" t="n">
        <v>7.9619E-008</v>
      </c>
      <c r="U2006" s="8"/>
      <c r="V2006" s="8" t="n">
        <v>0.00051314</v>
      </c>
      <c r="W2006" s="8" t="n">
        <v>2.3001E-009</v>
      </c>
      <c r="X2006" s="8" t="n">
        <v>8.0577E-008</v>
      </c>
      <c r="Y2006" s="8" t="n">
        <v>9.1877E-005</v>
      </c>
    </row>
    <row r="2007" customFormat="false" ht="11.25" hidden="false" customHeight="false" outlineLevel="0" collapsed="false">
      <c r="A2007" s="1" t="n">
        <v>2001</v>
      </c>
      <c r="B2007" s="1" t="n">
        <v>509.948</v>
      </c>
      <c r="C2007" s="1" t="n">
        <v>5026.007</v>
      </c>
      <c r="D2007" s="10" t="n">
        <f aca="false">B2007*1000</f>
        <v>509948</v>
      </c>
      <c r="E2007" s="10" t="n">
        <f aca="false">C2007*1000</f>
        <v>5026007</v>
      </c>
      <c r="G2007" s="8" t="n">
        <v>0.00088761</v>
      </c>
      <c r="H2007" s="8" t="n">
        <v>9.5186E-005</v>
      </c>
      <c r="I2007" s="8" t="n">
        <v>0.0003236</v>
      </c>
      <c r="J2007" s="8" t="n">
        <v>0.0027917</v>
      </c>
      <c r="K2007" s="8" t="n">
        <v>0.0011919</v>
      </c>
      <c r="L2007" s="8" t="n">
        <v>0.00205</v>
      </c>
      <c r="N2007" s="8" t="n">
        <v>0.00047897</v>
      </c>
      <c r="O2007" s="8" t="n">
        <v>0.00060717</v>
      </c>
      <c r="P2007" s="9"/>
      <c r="Q2007" s="9"/>
      <c r="R2007" s="9"/>
      <c r="S2007" s="8" t="n">
        <v>8.9923E-007</v>
      </c>
      <c r="T2007" s="8" t="n">
        <v>8.3261E-008</v>
      </c>
      <c r="U2007" s="8"/>
      <c r="V2007" s="8" t="n">
        <v>0.00099013</v>
      </c>
      <c r="W2007" s="8" t="n">
        <v>2.4746E-009</v>
      </c>
      <c r="X2007" s="8" t="n">
        <v>8.4292E-008</v>
      </c>
      <c r="Y2007" s="8" t="n">
        <v>0.0002118</v>
      </c>
    </row>
    <row r="2008" customFormat="false" ht="11.25" hidden="false" customHeight="false" outlineLevel="0" collapsed="false">
      <c r="A2008" s="1" t="n">
        <v>2002</v>
      </c>
      <c r="B2008" s="1" t="n">
        <v>507.987</v>
      </c>
      <c r="C2008" s="1" t="n">
        <v>5026.022</v>
      </c>
      <c r="D2008" s="10" t="n">
        <f aca="false">B2008*1000</f>
        <v>507987</v>
      </c>
      <c r="E2008" s="10" t="n">
        <f aca="false">C2008*1000</f>
        <v>5026022</v>
      </c>
      <c r="G2008" s="8" t="n">
        <v>0.0010262</v>
      </c>
      <c r="H2008" s="8" t="n">
        <v>0.0001298</v>
      </c>
      <c r="I2008" s="8" t="n">
        <v>0.00047579</v>
      </c>
      <c r="J2008" s="8" t="n">
        <v>0.0033924</v>
      </c>
      <c r="K2008" s="8" t="n">
        <v>0.0019744</v>
      </c>
      <c r="L2008" s="8" t="n">
        <v>0.0029385</v>
      </c>
      <c r="N2008" s="8" t="n">
        <v>0.00044693</v>
      </c>
      <c r="O2008" s="8" t="n">
        <v>0.0009135</v>
      </c>
      <c r="P2008" s="9"/>
      <c r="Q2008" s="9"/>
      <c r="R2008" s="9"/>
      <c r="S2008" s="8" t="n">
        <v>9.9862E-007</v>
      </c>
      <c r="T2008" s="8" t="n">
        <v>9.2464E-008</v>
      </c>
      <c r="U2008" s="8"/>
      <c r="V2008" s="8" t="n">
        <v>0.001526</v>
      </c>
      <c r="W2008" s="8" t="n">
        <v>2.8352E-009</v>
      </c>
      <c r="X2008" s="8" t="n">
        <v>9.3646E-008</v>
      </c>
      <c r="Y2008" s="8" t="n">
        <v>0.00034413</v>
      </c>
    </row>
    <row r="2009" customFormat="false" ht="11.25" hidden="false" customHeight="false" outlineLevel="0" collapsed="false">
      <c r="A2009" s="1" t="n">
        <v>2003</v>
      </c>
      <c r="B2009" s="1" t="n">
        <v>503.994</v>
      </c>
      <c r="C2009" s="1" t="n">
        <v>5026</v>
      </c>
      <c r="D2009" s="10" t="n">
        <f aca="false">B2009*1000</f>
        <v>503994</v>
      </c>
      <c r="E2009" s="10" t="n">
        <f aca="false">C2009*1000</f>
        <v>5026000</v>
      </c>
      <c r="G2009" s="8" t="n">
        <v>0.001221</v>
      </c>
      <c r="H2009" s="8" t="n">
        <v>0.00018069</v>
      </c>
      <c r="I2009" s="8" t="n">
        <v>0.00069013</v>
      </c>
      <c r="J2009" s="8" t="n">
        <v>0.0042357</v>
      </c>
      <c r="K2009" s="8" t="n">
        <v>0.0031428</v>
      </c>
      <c r="L2009" s="8" t="n">
        <v>0.0042545</v>
      </c>
      <c r="N2009" s="8" t="n">
        <v>0.00039345</v>
      </c>
      <c r="O2009" s="8" t="n">
        <v>0.0013794</v>
      </c>
      <c r="P2009" s="9"/>
      <c r="Q2009" s="9"/>
      <c r="R2009" s="9"/>
      <c r="S2009" s="8" t="n">
        <v>9.1465E-007</v>
      </c>
      <c r="T2009" s="8" t="n">
        <v>8.4689E-008</v>
      </c>
      <c r="U2009" s="8"/>
      <c r="V2009" s="8" t="n">
        <v>0.002305</v>
      </c>
      <c r="W2009" s="8" t="n">
        <v>2.6141E-009</v>
      </c>
      <c r="X2009" s="8" t="n">
        <v>8.5778E-008</v>
      </c>
      <c r="Y2009" s="8" t="n">
        <v>0.00054627</v>
      </c>
    </row>
    <row r="2010" customFormat="false" ht="11.25" hidden="false" customHeight="false" outlineLevel="0" collapsed="false">
      <c r="A2010" s="1" t="n">
        <v>2004</v>
      </c>
      <c r="B2010" s="1" t="n">
        <v>499.984</v>
      </c>
      <c r="C2010" s="1" t="n">
        <v>5025.999</v>
      </c>
      <c r="D2010" s="10" t="n">
        <f aca="false">B2010*1000</f>
        <v>499984</v>
      </c>
      <c r="E2010" s="10" t="n">
        <f aca="false">C2010*1000</f>
        <v>5025999</v>
      </c>
      <c r="G2010" s="8" t="n">
        <v>0.0007305</v>
      </c>
      <c r="H2010" s="8" t="n">
        <v>8.5973E-005</v>
      </c>
      <c r="I2010" s="8" t="n">
        <v>0.00028936</v>
      </c>
      <c r="J2010" s="8" t="n">
        <v>0.002368</v>
      </c>
      <c r="K2010" s="8" t="n">
        <v>0.0011848</v>
      </c>
      <c r="L2010" s="8" t="n">
        <v>0.0019571</v>
      </c>
      <c r="N2010" s="8" t="n">
        <v>0.00034959</v>
      </c>
      <c r="O2010" s="8" t="n">
        <v>0.00059353</v>
      </c>
      <c r="P2010" s="9"/>
      <c r="Q2010" s="9"/>
      <c r="R2010" s="9"/>
      <c r="S2010" s="8" t="n">
        <v>8.2985E-007</v>
      </c>
      <c r="T2010" s="8" t="n">
        <v>7.6837E-008</v>
      </c>
      <c r="U2010" s="8"/>
      <c r="V2010" s="8" t="n">
        <v>0.00099936</v>
      </c>
      <c r="W2010" s="8" t="n">
        <v>2.382E-009</v>
      </c>
      <c r="X2010" s="8" t="n">
        <v>7.783E-008</v>
      </c>
      <c r="Y2010" s="8" t="n">
        <v>0.00021769</v>
      </c>
    </row>
    <row r="2011" customFormat="false" ht="11.25" hidden="false" customHeight="false" outlineLevel="0" collapsed="false">
      <c r="A2011" s="1" t="n">
        <v>2005</v>
      </c>
      <c r="B2011" s="1" t="n">
        <v>498.006</v>
      </c>
      <c r="C2011" s="1" t="n">
        <v>5025.999</v>
      </c>
      <c r="D2011" s="10" t="n">
        <f aca="false">B2011*1000</f>
        <v>498006</v>
      </c>
      <c r="E2011" s="10" t="n">
        <f aca="false">C2011*1000</f>
        <v>5025999</v>
      </c>
      <c r="G2011" s="8" t="n">
        <v>0.00059802</v>
      </c>
      <c r="H2011" s="8" t="n">
        <v>6.1898E-005</v>
      </c>
      <c r="I2011" s="8" t="n">
        <v>0.00019874</v>
      </c>
      <c r="J2011" s="8" t="n">
        <v>0.0018851</v>
      </c>
      <c r="K2011" s="8" t="n">
        <v>0.00070758</v>
      </c>
      <c r="L2011" s="8" t="n">
        <v>0.0013646</v>
      </c>
      <c r="N2011" s="8" t="n">
        <v>0.00032844</v>
      </c>
      <c r="O2011" s="8" t="n">
        <v>0.00038841</v>
      </c>
      <c r="P2011" s="9"/>
      <c r="Q2011" s="9"/>
      <c r="R2011" s="9"/>
      <c r="S2011" s="8" t="n">
        <v>8.8099E-007</v>
      </c>
      <c r="T2011" s="8" t="n">
        <v>8.1572E-008</v>
      </c>
      <c r="U2011" s="8"/>
      <c r="V2011" s="8" t="n">
        <v>0.00067304</v>
      </c>
      <c r="W2011" s="8" t="n">
        <v>2.5627E-009</v>
      </c>
      <c r="X2011" s="8" t="n">
        <v>8.264E-008</v>
      </c>
      <c r="Y2011" s="8" t="n">
        <v>0.00013261</v>
      </c>
    </row>
    <row r="2012" customFormat="false" ht="11.25" hidden="false" customHeight="false" outlineLevel="0" collapsed="false">
      <c r="A2012" s="1" t="n">
        <v>2006</v>
      </c>
      <c r="B2012" s="1" t="n">
        <v>496.01</v>
      </c>
      <c r="C2012" s="1" t="n">
        <v>5026</v>
      </c>
      <c r="D2012" s="10" t="n">
        <f aca="false">B2012*1000</f>
        <v>496010</v>
      </c>
      <c r="E2012" s="10" t="n">
        <f aca="false">C2012*1000</f>
        <v>5026000</v>
      </c>
      <c r="G2012" s="8" t="n">
        <v>0.00051518</v>
      </c>
      <c r="H2012" s="8" t="n">
        <v>4.8039E-005</v>
      </c>
      <c r="I2012" s="8" t="n">
        <v>0.00015032</v>
      </c>
      <c r="J2012" s="8" t="n">
        <v>0.0015959</v>
      </c>
      <c r="K2012" s="8" t="n">
        <v>0.00044653</v>
      </c>
      <c r="L2012" s="8" t="n">
        <v>0.0010246</v>
      </c>
      <c r="N2012" s="8" t="n">
        <v>0.00030731</v>
      </c>
      <c r="O2012" s="8" t="n">
        <v>0.00027063</v>
      </c>
      <c r="P2012" s="9"/>
      <c r="Q2012" s="9"/>
      <c r="R2012" s="9"/>
      <c r="S2012" s="8" t="n">
        <v>9.3081E-007</v>
      </c>
      <c r="T2012" s="8" t="n">
        <v>8.6186E-008</v>
      </c>
      <c r="U2012" s="8"/>
      <c r="V2012" s="8" t="n">
        <v>0.00049171</v>
      </c>
      <c r="W2012" s="8" t="n">
        <v>2.7396E-009</v>
      </c>
      <c r="X2012" s="8" t="n">
        <v>8.7327E-008</v>
      </c>
      <c r="Y2012" s="8" t="n">
        <v>8.4459E-005</v>
      </c>
    </row>
    <row r="2013" customFormat="false" ht="11.25" hidden="false" customHeight="false" outlineLevel="0" collapsed="false">
      <c r="A2013" s="1" t="n">
        <v>2007</v>
      </c>
      <c r="B2013" s="1" t="n">
        <v>535.049</v>
      </c>
      <c r="C2013" s="1" t="n">
        <v>5049.064</v>
      </c>
      <c r="D2013" s="10" t="n">
        <f aca="false">B2013*1000</f>
        <v>535049</v>
      </c>
      <c r="E2013" s="10" t="n">
        <f aca="false">C2013*1000</f>
        <v>5049064</v>
      </c>
      <c r="G2013" s="8" t="n">
        <v>0.063448</v>
      </c>
      <c r="H2013" s="8" t="n">
        <v>0.0034298</v>
      </c>
      <c r="I2013" s="8" t="n">
        <v>0.011015</v>
      </c>
      <c r="J2013" s="8" t="n">
        <v>0.16384</v>
      </c>
      <c r="K2013" s="8" t="n">
        <v>0.0010684</v>
      </c>
      <c r="L2013" s="8" t="n">
        <v>0.042095</v>
      </c>
      <c r="N2013" s="8" t="n">
        <v>0.057961</v>
      </c>
      <c r="O2013" s="8" t="n">
        <v>0.0095248</v>
      </c>
      <c r="P2013" s="9"/>
      <c r="Q2013" s="9"/>
      <c r="R2013" s="9"/>
      <c r="S2013" s="8" t="n">
        <v>2.6525E-006</v>
      </c>
      <c r="T2013" s="8" t="n">
        <v>2.456E-007</v>
      </c>
      <c r="U2013" s="8"/>
      <c r="V2013" s="8" t="n">
        <v>0.0020816</v>
      </c>
      <c r="W2013" s="8" t="n">
        <v>2.5797E-009</v>
      </c>
      <c r="X2013" s="8" t="n">
        <v>2.4667E-007</v>
      </c>
      <c r="Y2013" s="8" t="n">
        <v>6.9159E-005</v>
      </c>
    </row>
    <row r="2014" customFormat="false" ht="11.25" hidden="false" customHeight="false" outlineLevel="0" collapsed="false">
      <c r="A2014" s="1" t="n">
        <v>2008</v>
      </c>
      <c r="B2014" s="1" t="n">
        <v>543.031</v>
      </c>
      <c r="C2014" s="1" t="n">
        <v>5047.063</v>
      </c>
      <c r="D2014" s="10" t="n">
        <f aca="false">B2014*1000</f>
        <v>543031</v>
      </c>
      <c r="E2014" s="10" t="n">
        <f aca="false">C2014*1000</f>
        <v>5047063</v>
      </c>
      <c r="G2014" s="8" t="n">
        <v>0.0046593</v>
      </c>
      <c r="H2014" s="8" t="n">
        <v>0.00028793</v>
      </c>
      <c r="I2014" s="8" t="n">
        <v>0.0011032</v>
      </c>
      <c r="J2014" s="8" t="n">
        <v>0.013153</v>
      </c>
      <c r="K2014" s="8" t="n">
        <v>0.00052579</v>
      </c>
      <c r="L2014" s="8" t="n">
        <v>0.0043373</v>
      </c>
      <c r="N2014" s="8" t="n">
        <v>0.0037171</v>
      </c>
      <c r="O2014" s="8" t="n">
        <v>0.00078089</v>
      </c>
      <c r="P2014" s="9"/>
      <c r="Q2014" s="9"/>
      <c r="R2014" s="9"/>
      <c r="S2014" s="8" t="n">
        <v>1.8167E-005</v>
      </c>
      <c r="T2014" s="8" t="n">
        <v>1.6821E-006</v>
      </c>
      <c r="U2014" s="8"/>
      <c r="V2014" s="8" t="n">
        <v>0.0021137</v>
      </c>
      <c r="W2014" s="8" t="n">
        <v>1.522E-008</v>
      </c>
      <c r="X2014" s="8" t="n">
        <v>1.6885E-006</v>
      </c>
      <c r="Y2014" s="8" t="n">
        <v>2.8075E-005</v>
      </c>
    </row>
    <row r="2015" customFormat="false" ht="11.25" hidden="false" customHeight="false" outlineLevel="0" collapsed="false">
      <c r="A2015" s="1" t="n">
        <v>2009</v>
      </c>
      <c r="B2015" s="1" t="n">
        <v>494.013</v>
      </c>
      <c r="C2015" s="1" t="n">
        <v>5026.019</v>
      </c>
      <c r="D2015" s="10" t="n">
        <f aca="false">B2015*1000</f>
        <v>494013</v>
      </c>
      <c r="E2015" s="10" t="n">
        <f aca="false">C2015*1000</f>
        <v>5026019</v>
      </c>
      <c r="G2015" s="8" t="n">
        <v>0.00044346</v>
      </c>
      <c r="H2015" s="8" t="n">
        <v>3.7653E-005</v>
      </c>
      <c r="I2015" s="8" t="n">
        <v>0.00010631</v>
      </c>
      <c r="J2015" s="8" t="n">
        <v>0.0013228</v>
      </c>
      <c r="K2015" s="8" t="n">
        <v>0.00028752</v>
      </c>
      <c r="L2015" s="8" t="n">
        <v>0.00076799</v>
      </c>
      <c r="N2015" s="8" t="n">
        <v>0.00028854</v>
      </c>
      <c r="O2015" s="8" t="n">
        <v>0.00020045</v>
      </c>
      <c r="P2015" s="9"/>
      <c r="Q2015" s="9"/>
      <c r="R2015" s="9"/>
      <c r="S2015" s="8" t="n">
        <v>5.9448E-007</v>
      </c>
      <c r="T2015" s="8" t="n">
        <v>5.5044E-008</v>
      </c>
      <c r="U2015" s="8"/>
      <c r="V2015" s="8" t="n">
        <v>0.00032846</v>
      </c>
      <c r="W2015" s="8" t="n">
        <v>1.6702E-009</v>
      </c>
      <c r="X2015" s="8" t="n">
        <v>5.574E-008</v>
      </c>
      <c r="Y2015" s="8" t="n">
        <v>5.706E-005</v>
      </c>
    </row>
    <row r="2016" customFormat="false" ht="11.25" hidden="false" customHeight="false" outlineLevel="0" collapsed="false">
      <c r="A2016" s="1" t="n">
        <v>2010</v>
      </c>
      <c r="B2016" s="1" t="n">
        <v>491.999</v>
      </c>
      <c r="C2016" s="1" t="n">
        <v>5026.022</v>
      </c>
      <c r="D2016" s="10" t="n">
        <f aca="false">B2016*1000</f>
        <v>491999</v>
      </c>
      <c r="E2016" s="10" t="n">
        <f aca="false">C2016*1000</f>
        <v>5026022</v>
      </c>
      <c r="G2016" s="8" t="n">
        <v>0.00039681</v>
      </c>
      <c r="H2016" s="8" t="n">
        <v>3.1492E-005</v>
      </c>
      <c r="I2016" s="8" t="n">
        <v>8.368E-005</v>
      </c>
      <c r="J2016" s="8" t="n">
        <v>0.0011571</v>
      </c>
      <c r="K2016" s="8" t="n">
        <v>0.00019899</v>
      </c>
      <c r="L2016" s="8" t="n">
        <v>0.00061759</v>
      </c>
      <c r="N2016" s="8" t="n">
        <v>0.00027181</v>
      </c>
      <c r="O2016" s="8" t="n">
        <v>0.00015813</v>
      </c>
      <c r="P2016" s="9"/>
      <c r="Q2016" s="9"/>
      <c r="R2016" s="9"/>
      <c r="S2016" s="8" t="n">
        <v>4.3435E-007</v>
      </c>
      <c r="T2016" s="8" t="n">
        <v>4.0218E-008</v>
      </c>
      <c r="U2016" s="8"/>
      <c r="V2016" s="8" t="n">
        <v>0.0002387</v>
      </c>
      <c r="W2016" s="8" t="n">
        <v>1.1739E-009</v>
      </c>
      <c r="X2016" s="8" t="n">
        <v>4.0707E-008</v>
      </c>
      <c r="Y2016" s="8" t="n">
        <v>4.0955E-005</v>
      </c>
    </row>
    <row r="2017" customFormat="false" ht="11.25" hidden="false" customHeight="false" outlineLevel="0" collapsed="false">
      <c r="A2017" s="1" t="n">
        <v>2011</v>
      </c>
      <c r="B2017" s="1" t="n">
        <v>490.021</v>
      </c>
      <c r="C2017" s="1" t="n">
        <v>5026.007</v>
      </c>
      <c r="D2017" s="10" t="n">
        <f aca="false">B2017*1000</f>
        <v>490021</v>
      </c>
      <c r="E2017" s="10" t="n">
        <f aca="false">C2017*1000</f>
        <v>5026007</v>
      </c>
      <c r="G2017" s="8" t="n">
        <v>0.00036592</v>
      </c>
      <c r="H2017" s="8" t="n">
        <v>2.7896E-005</v>
      </c>
      <c r="I2017" s="8" t="n">
        <v>7.2407E-005</v>
      </c>
      <c r="J2017" s="8" t="n">
        <v>0.0010591</v>
      </c>
      <c r="K2017" s="8" t="n">
        <v>0.00015149</v>
      </c>
      <c r="L2017" s="8" t="n">
        <v>0.00053633</v>
      </c>
      <c r="N2017" s="8" t="n">
        <v>0.00025678</v>
      </c>
      <c r="O2017" s="8" t="n">
        <v>0.00013227</v>
      </c>
      <c r="P2017" s="9"/>
      <c r="Q2017" s="9"/>
      <c r="R2017" s="9"/>
      <c r="S2017" s="8" t="n">
        <v>4.2367E-007</v>
      </c>
      <c r="T2017" s="8" t="n">
        <v>3.9228E-008</v>
      </c>
      <c r="U2017" s="8"/>
      <c r="V2017" s="8" t="n">
        <v>0.00019952</v>
      </c>
      <c r="W2017" s="8" t="n">
        <v>1.1639E-009</v>
      </c>
      <c r="X2017" s="8" t="n">
        <v>3.9713E-008</v>
      </c>
      <c r="Y2017" s="8" t="n">
        <v>3.1417E-005</v>
      </c>
    </row>
    <row r="2018" customFormat="false" ht="11.25" hidden="false" customHeight="false" outlineLevel="0" collapsed="false">
      <c r="A2018" s="1" t="n">
        <v>2012</v>
      </c>
      <c r="B2018" s="1" t="n">
        <v>488.025</v>
      </c>
      <c r="C2018" s="1" t="n">
        <v>5025.993</v>
      </c>
      <c r="D2018" s="10" t="n">
        <f aca="false">B2018*1000</f>
        <v>488025</v>
      </c>
      <c r="E2018" s="10" t="n">
        <f aca="false">C2018*1000</f>
        <v>5025993</v>
      </c>
      <c r="G2018" s="8" t="n">
        <v>0.00033652</v>
      </c>
      <c r="H2018" s="8" t="n">
        <v>2.4933E-005</v>
      </c>
      <c r="I2018" s="8" t="n">
        <v>6.3922E-005</v>
      </c>
      <c r="J2018" s="8" t="n">
        <v>0.00096942</v>
      </c>
      <c r="K2018" s="8" t="n">
        <v>0.00011889</v>
      </c>
      <c r="L2018" s="8" t="n">
        <v>0.00047122</v>
      </c>
      <c r="N2018" s="8" t="n">
        <v>0.00023989</v>
      </c>
      <c r="O2018" s="8" t="n">
        <v>0.00011276</v>
      </c>
      <c r="P2018" s="9"/>
      <c r="Q2018" s="9"/>
      <c r="R2018" s="9"/>
      <c r="S2018" s="8" t="n">
        <v>4.0217E-007</v>
      </c>
      <c r="T2018" s="8" t="n">
        <v>3.7237E-008</v>
      </c>
      <c r="U2018" s="8"/>
      <c r="V2018" s="8" t="n">
        <v>0.00016957</v>
      </c>
      <c r="W2018" s="8" t="n">
        <v>1.1165E-009</v>
      </c>
      <c r="X2018" s="8" t="n">
        <v>3.7703E-008</v>
      </c>
      <c r="Y2018" s="8" t="n">
        <v>2.4729E-005</v>
      </c>
    </row>
    <row r="2019" customFormat="false" ht="11.25" hidden="false" customHeight="false" outlineLevel="0" collapsed="false">
      <c r="A2019" s="1" t="n">
        <v>2013</v>
      </c>
      <c r="B2019" s="1" t="n">
        <v>486.011</v>
      </c>
      <c r="C2019" s="1" t="n">
        <v>5025.979</v>
      </c>
      <c r="D2019" s="10" t="n">
        <f aca="false">B2019*1000</f>
        <v>486011</v>
      </c>
      <c r="E2019" s="10" t="n">
        <f aca="false">C2019*1000</f>
        <v>5025979</v>
      </c>
      <c r="G2019" s="8" t="n">
        <v>0.00030633</v>
      </c>
      <c r="H2019" s="8" t="n">
        <v>2.2111E-005</v>
      </c>
      <c r="I2019" s="8" t="n">
        <v>5.4984E-005</v>
      </c>
      <c r="J2019" s="8" t="n">
        <v>0.00087476</v>
      </c>
      <c r="K2019" s="8" t="n">
        <v>9.3548E-005</v>
      </c>
      <c r="L2019" s="8" t="n">
        <v>0.0004104</v>
      </c>
      <c r="N2019" s="8" t="n">
        <v>0.00022272</v>
      </c>
      <c r="O2019" s="8" t="n">
        <v>9.6999E-005</v>
      </c>
      <c r="P2019" s="9"/>
      <c r="Q2019" s="9"/>
      <c r="R2019" s="9"/>
      <c r="S2019" s="8" t="n">
        <v>3.367E-007</v>
      </c>
      <c r="T2019" s="8" t="n">
        <v>3.1176E-008</v>
      </c>
      <c r="U2019" s="8"/>
      <c r="V2019" s="8" t="n">
        <v>0.00013912</v>
      </c>
      <c r="W2019" s="8" t="n">
        <v>9.2705E-010</v>
      </c>
      <c r="X2019" s="8" t="n">
        <v>3.1562E-008</v>
      </c>
      <c r="Y2019" s="8" t="n">
        <v>1.9774E-005</v>
      </c>
    </row>
    <row r="2020" customFormat="false" ht="11.25" hidden="false" customHeight="false" outlineLevel="0" collapsed="false">
      <c r="A2020" s="1" t="n">
        <v>2014</v>
      </c>
      <c r="B2020" s="1" t="n">
        <v>484.015</v>
      </c>
      <c r="C2020" s="1" t="n">
        <v>5025.984</v>
      </c>
      <c r="D2020" s="10" t="n">
        <f aca="false">B2020*1000</f>
        <v>484015</v>
      </c>
      <c r="E2020" s="10" t="n">
        <f aca="false">C2020*1000</f>
        <v>5025984</v>
      </c>
      <c r="G2020" s="8" t="n">
        <v>0.00027767</v>
      </c>
      <c r="H2020" s="8" t="n">
        <v>1.9648E-005</v>
      </c>
      <c r="I2020" s="8" t="n">
        <v>4.7976E-005</v>
      </c>
      <c r="J2020" s="8" t="n">
        <v>0.00078868</v>
      </c>
      <c r="K2020" s="8" t="n">
        <v>7.5119E-005</v>
      </c>
      <c r="L2020" s="8" t="n">
        <v>0.00036017</v>
      </c>
      <c r="N2020" s="8" t="n">
        <v>0.00020452</v>
      </c>
      <c r="O2020" s="8" t="n">
        <v>8.3908E-005</v>
      </c>
      <c r="P2020" s="9"/>
      <c r="Q2020" s="9"/>
      <c r="R2020" s="9"/>
      <c r="S2020" s="8" t="n">
        <v>2.9374E-007</v>
      </c>
      <c r="T2020" s="8" t="n">
        <v>2.7198E-008</v>
      </c>
      <c r="U2020" s="8"/>
      <c r="V2020" s="8" t="n">
        <v>0.00011695</v>
      </c>
      <c r="W2020" s="8" t="n">
        <v>8.0979E-010</v>
      </c>
      <c r="X2020" s="8" t="n">
        <v>2.7536E-008</v>
      </c>
      <c r="Y2020" s="8" t="n">
        <v>1.5983E-005</v>
      </c>
    </row>
    <row r="2021" customFormat="false" ht="11.25" hidden="false" customHeight="false" outlineLevel="0" collapsed="false">
      <c r="A2021" s="1" t="n">
        <v>2015</v>
      </c>
      <c r="B2021" s="1" t="n">
        <v>483.992</v>
      </c>
      <c r="C2021" s="1" t="n">
        <v>5024.004</v>
      </c>
      <c r="D2021" s="10" t="n">
        <f aca="false">B2021*1000</f>
        <v>483992</v>
      </c>
      <c r="E2021" s="10" t="n">
        <f aca="false">C2021*1000</f>
        <v>5024004</v>
      </c>
      <c r="G2021" s="8" t="n">
        <v>0.00026851</v>
      </c>
      <c r="H2021" s="8" t="n">
        <v>1.8996E-005</v>
      </c>
      <c r="I2021" s="8" t="n">
        <v>4.5729E-005</v>
      </c>
      <c r="J2021" s="8" t="n">
        <v>0.00076136</v>
      </c>
      <c r="K2021" s="8" t="n">
        <v>7.3277E-005</v>
      </c>
      <c r="L2021" s="8" t="n">
        <v>0.00035003</v>
      </c>
      <c r="N2021" s="8" t="n">
        <v>0.00019896</v>
      </c>
      <c r="O2021" s="8" t="n">
        <v>8.1797E-005</v>
      </c>
      <c r="P2021" s="9"/>
      <c r="Q2021" s="9"/>
      <c r="R2021" s="9"/>
      <c r="S2021" s="8" t="n">
        <v>2.8126E-007</v>
      </c>
      <c r="T2021" s="8" t="n">
        <v>2.6043E-008</v>
      </c>
      <c r="U2021" s="8"/>
      <c r="V2021" s="8" t="n">
        <v>0.00011357</v>
      </c>
      <c r="W2021" s="8" t="n">
        <v>7.7498E-010</v>
      </c>
      <c r="X2021" s="8" t="n">
        <v>2.6366E-008</v>
      </c>
      <c r="Y2021" s="8" t="n">
        <v>1.5674E-005</v>
      </c>
    </row>
    <row r="2022" customFormat="false" ht="11.25" hidden="false" customHeight="false" outlineLevel="0" collapsed="false">
      <c r="A2022" s="1" t="n">
        <v>2016</v>
      </c>
      <c r="B2022" s="1" t="n">
        <v>486.024</v>
      </c>
      <c r="C2022" s="1" t="n">
        <v>5023.999</v>
      </c>
      <c r="D2022" s="10" t="n">
        <f aca="false">B2022*1000</f>
        <v>486024</v>
      </c>
      <c r="E2022" s="10" t="n">
        <f aca="false">C2022*1000</f>
        <v>5023999</v>
      </c>
      <c r="G2022" s="8" t="n">
        <v>0.00029493</v>
      </c>
      <c r="H2022" s="8" t="n">
        <v>2.1219E-005</v>
      </c>
      <c r="I2022" s="8" t="n">
        <v>5.1722E-005</v>
      </c>
      <c r="J2022" s="8" t="n">
        <v>0.00083942</v>
      </c>
      <c r="K2022" s="8" t="n">
        <v>8.9455E-005</v>
      </c>
      <c r="L2022" s="8" t="n">
        <v>0.00039477</v>
      </c>
      <c r="N2022" s="8" t="n">
        <v>0.00021601</v>
      </c>
      <c r="O2022" s="8" t="n">
        <v>9.3763E-005</v>
      </c>
      <c r="P2022" s="9"/>
      <c r="Q2022" s="9"/>
      <c r="R2022" s="9"/>
      <c r="S2022" s="8" t="n">
        <v>3.0983E-007</v>
      </c>
      <c r="T2022" s="8" t="n">
        <v>2.8687E-008</v>
      </c>
      <c r="U2022" s="8"/>
      <c r="V2022" s="8" t="n">
        <v>0.00013204</v>
      </c>
      <c r="W2022" s="8" t="n">
        <v>8.4945E-010</v>
      </c>
      <c r="X2022" s="8" t="n">
        <v>2.9041E-008</v>
      </c>
      <c r="Y2022" s="8" t="n">
        <v>1.9103E-005</v>
      </c>
    </row>
    <row r="2023" customFormat="false" ht="11.25" hidden="false" customHeight="false" outlineLevel="0" collapsed="false">
      <c r="A2023" s="1" t="n">
        <v>2017</v>
      </c>
      <c r="B2023" s="1" t="n">
        <v>490</v>
      </c>
      <c r="C2023" s="1" t="n">
        <v>5023.974</v>
      </c>
      <c r="D2023" s="10" t="n">
        <f aca="false">B2023*1000</f>
        <v>490000</v>
      </c>
      <c r="E2023" s="10" t="n">
        <f aca="false">C2023*1000</f>
        <v>5023974</v>
      </c>
      <c r="G2023" s="8" t="n">
        <v>0.00035245</v>
      </c>
      <c r="H2023" s="8" t="n">
        <v>2.6673E-005</v>
      </c>
      <c r="I2023" s="8" t="n">
        <v>6.8579E-005</v>
      </c>
      <c r="J2023" s="8" t="n">
        <v>0.0010192</v>
      </c>
      <c r="K2023" s="8" t="n">
        <v>0.00013985</v>
      </c>
      <c r="L2023" s="8" t="n">
        <v>0.00051319</v>
      </c>
      <c r="N2023" s="8" t="n">
        <v>0.00024912</v>
      </c>
      <c r="O2023" s="8" t="n">
        <v>0.00012513</v>
      </c>
      <c r="P2023" s="9"/>
      <c r="Q2023" s="9"/>
      <c r="R2023" s="9"/>
      <c r="S2023" s="8" t="n">
        <v>4.2546E-007</v>
      </c>
      <c r="T2023" s="8" t="n">
        <v>3.9394E-008</v>
      </c>
      <c r="U2023" s="8"/>
      <c r="V2023" s="8" t="n">
        <v>0.00019083</v>
      </c>
      <c r="W2023" s="8" t="n">
        <v>1.1817E-009</v>
      </c>
      <c r="X2023" s="8" t="n">
        <v>3.9886E-008</v>
      </c>
      <c r="Y2023" s="8" t="n">
        <v>2.912E-005</v>
      </c>
    </row>
    <row r="2024" customFormat="false" ht="11.25" hidden="false" customHeight="false" outlineLevel="0" collapsed="false">
      <c r="A2024" s="1" t="n">
        <v>2018</v>
      </c>
      <c r="B2024" s="1" t="n">
        <v>491.997</v>
      </c>
      <c r="C2024" s="1" t="n">
        <v>5024.006</v>
      </c>
      <c r="D2024" s="10" t="n">
        <f aca="false">B2024*1000</f>
        <v>491997</v>
      </c>
      <c r="E2024" s="10" t="n">
        <f aca="false">C2024*1000</f>
        <v>5024006</v>
      </c>
      <c r="G2024" s="8" t="n">
        <v>0.00038338</v>
      </c>
      <c r="H2024" s="8" t="n">
        <v>3.0009E-005</v>
      </c>
      <c r="I2024" s="8" t="n">
        <v>7.8376E-005</v>
      </c>
      <c r="J2024" s="8" t="n">
        <v>0.0011138</v>
      </c>
      <c r="K2024" s="8" t="n">
        <v>0.00018112</v>
      </c>
      <c r="L2024" s="8" t="n">
        <v>0.00058677</v>
      </c>
      <c r="N2024" s="8" t="n">
        <v>0.00026625</v>
      </c>
      <c r="O2024" s="8" t="n">
        <v>0.0001487</v>
      </c>
      <c r="P2024" s="9"/>
      <c r="Q2024" s="9"/>
      <c r="R2024" s="9"/>
      <c r="S2024" s="8" t="n">
        <v>4.2437E-007</v>
      </c>
      <c r="T2024" s="8" t="n">
        <v>3.9293E-008</v>
      </c>
      <c r="U2024" s="8"/>
      <c r="V2024" s="8" t="n">
        <v>0.00022382</v>
      </c>
      <c r="W2024" s="8" t="n">
        <v>1.1529E-009</v>
      </c>
      <c r="X2024" s="8" t="n">
        <v>3.9774E-008</v>
      </c>
      <c r="Y2024" s="8" t="n">
        <v>3.7552E-005</v>
      </c>
    </row>
    <row r="2025" customFormat="false" ht="11.25" hidden="false" customHeight="false" outlineLevel="0" collapsed="false">
      <c r="A2025" s="1" t="n">
        <v>2019</v>
      </c>
      <c r="B2025" s="1" t="n">
        <v>493.976</v>
      </c>
      <c r="C2025" s="1" t="n">
        <v>5024.004</v>
      </c>
      <c r="D2025" s="10" t="n">
        <f aca="false">B2025*1000</f>
        <v>493976</v>
      </c>
      <c r="E2025" s="10" t="n">
        <f aca="false">C2025*1000</f>
        <v>5024004</v>
      </c>
      <c r="G2025" s="8" t="n">
        <v>0.00042625</v>
      </c>
      <c r="H2025" s="8" t="n">
        <v>3.5306E-005</v>
      </c>
      <c r="I2025" s="8" t="n">
        <v>9.8055E-005</v>
      </c>
      <c r="J2025" s="8" t="n">
        <v>0.001265</v>
      </c>
      <c r="K2025" s="8" t="n">
        <v>0.00025053</v>
      </c>
      <c r="L2025" s="8" t="n">
        <v>0.00071346</v>
      </c>
      <c r="N2025" s="8" t="n">
        <v>0.00028198</v>
      </c>
      <c r="O2025" s="8" t="n">
        <v>0.00018271</v>
      </c>
      <c r="P2025" s="9"/>
      <c r="Q2025" s="9"/>
      <c r="R2025" s="9"/>
      <c r="S2025" s="8" t="n">
        <v>5.8497E-007</v>
      </c>
      <c r="T2025" s="8" t="n">
        <v>5.4164E-008</v>
      </c>
      <c r="U2025" s="8"/>
      <c r="V2025" s="8" t="n">
        <v>0.00029983</v>
      </c>
      <c r="W2025" s="8" t="n">
        <v>1.6493E-009</v>
      </c>
      <c r="X2025" s="8" t="n">
        <v>5.4851E-008</v>
      </c>
      <c r="Y2025" s="8" t="n">
        <v>5.0126E-005</v>
      </c>
    </row>
    <row r="2026" customFormat="false" ht="11.25" hidden="false" customHeight="false" outlineLevel="0" collapsed="false">
      <c r="A2026" s="1" t="n">
        <v>2020</v>
      </c>
      <c r="B2026" s="1" t="n">
        <v>497.987</v>
      </c>
      <c r="C2026" s="1" t="n">
        <v>5024.019</v>
      </c>
      <c r="D2026" s="10" t="n">
        <f aca="false">B2026*1000</f>
        <v>497987</v>
      </c>
      <c r="E2026" s="10" t="n">
        <f aca="false">C2026*1000</f>
        <v>5024019</v>
      </c>
      <c r="G2026" s="8" t="n">
        <v>0.00054792</v>
      </c>
      <c r="H2026" s="8" t="n">
        <v>5.2405E-005</v>
      </c>
      <c r="I2026" s="8" t="n">
        <v>0.00016449</v>
      </c>
      <c r="J2026" s="8" t="n">
        <v>0.0017047</v>
      </c>
      <c r="K2026" s="8" t="n">
        <v>0.00051585</v>
      </c>
      <c r="L2026" s="8" t="n">
        <v>0.0011275</v>
      </c>
      <c r="N2026" s="8" t="n">
        <v>0.00031801</v>
      </c>
      <c r="O2026" s="8" t="n">
        <v>0.00030435</v>
      </c>
      <c r="P2026" s="9"/>
      <c r="Q2026" s="9"/>
      <c r="R2026" s="9"/>
      <c r="S2026" s="8" t="n">
        <v>9.3545E-007</v>
      </c>
      <c r="T2026" s="8" t="n">
        <v>8.6616E-008</v>
      </c>
      <c r="U2026" s="8"/>
      <c r="V2026" s="8" t="n">
        <v>0.00054458</v>
      </c>
      <c r="W2026" s="8" t="n">
        <v>2.74E-009</v>
      </c>
      <c r="X2026" s="8" t="n">
        <v>8.7757E-008</v>
      </c>
      <c r="Y2026" s="8" t="n">
        <v>9.7551E-005</v>
      </c>
    </row>
    <row r="2027" customFormat="false" ht="11.25" hidden="false" customHeight="false" outlineLevel="0" collapsed="false">
      <c r="A2027" s="1" t="n">
        <v>2021</v>
      </c>
      <c r="B2027" s="1" t="n">
        <v>499.984</v>
      </c>
      <c r="C2027" s="1" t="n">
        <v>5023.983</v>
      </c>
      <c r="D2027" s="10" t="n">
        <f aca="false">B2027*1000</f>
        <v>499984</v>
      </c>
      <c r="E2027" s="10" t="n">
        <f aca="false">C2027*1000</f>
        <v>5023983</v>
      </c>
      <c r="G2027" s="8" t="n">
        <v>0.0006283</v>
      </c>
      <c r="H2027" s="8" t="n">
        <v>6.5706E-005</v>
      </c>
      <c r="I2027" s="8" t="n">
        <v>0.00021278</v>
      </c>
      <c r="J2027" s="8" t="n">
        <v>0.0019876</v>
      </c>
      <c r="K2027" s="8" t="n">
        <v>0.00076491</v>
      </c>
      <c r="L2027" s="8" t="n">
        <v>0.0014501</v>
      </c>
      <c r="N2027" s="8" t="n">
        <v>0.00033736</v>
      </c>
      <c r="O2027" s="8" t="n">
        <v>0.00041469</v>
      </c>
      <c r="P2027" s="9"/>
      <c r="Q2027" s="9"/>
      <c r="R2027" s="9"/>
      <c r="S2027" s="8" t="n">
        <v>9.149E-007</v>
      </c>
      <c r="T2027" s="8" t="n">
        <v>8.4712E-008</v>
      </c>
      <c r="U2027" s="8"/>
      <c r="V2027" s="8" t="n">
        <v>0.0007184</v>
      </c>
      <c r="W2027" s="8" t="n">
        <v>2.6554E-009</v>
      </c>
      <c r="X2027" s="8" t="n">
        <v>8.5819E-008</v>
      </c>
      <c r="Y2027" s="8" t="n">
        <v>0.00014255</v>
      </c>
    </row>
    <row r="2028" customFormat="false" ht="11.25" hidden="false" customHeight="false" outlineLevel="0" collapsed="false">
      <c r="A2028" s="1" t="n">
        <v>2022</v>
      </c>
      <c r="B2028" s="1" t="n">
        <v>501.999</v>
      </c>
      <c r="C2028" s="1" t="n">
        <v>5023.984</v>
      </c>
      <c r="D2028" s="10" t="n">
        <f aca="false">B2028*1000</f>
        <v>501999</v>
      </c>
      <c r="E2028" s="10" t="n">
        <f aca="false">C2028*1000</f>
        <v>5023984</v>
      </c>
      <c r="G2028" s="8" t="n">
        <v>0.00072091</v>
      </c>
      <c r="H2028" s="8" t="n">
        <v>8.1699E-005</v>
      </c>
      <c r="I2028" s="8" t="n">
        <v>0.00027089</v>
      </c>
      <c r="J2028" s="8" t="n">
        <v>0.0023132</v>
      </c>
      <c r="K2028" s="8" t="n">
        <v>0.0010763</v>
      </c>
      <c r="L2028" s="8" t="n">
        <v>0.0018394</v>
      </c>
      <c r="N2028" s="8" t="n">
        <v>0.0003597</v>
      </c>
      <c r="O2028" s="8" t="n">
        <v>0.00055068</v>
      </c>
      <c r="P2028" s="9"/>
      <c r="Q2028" s="9"/>
      <c r="R2028" s="9"/>
      <c r="S2028" s="8" t="n">
        <v>8.4359E-007</v>
      </c>
      <c r="T2028" s="8" t="n">
        <v>7.811E-008</v>
      </c>
      <c r="U2028" s="8"/>
      <c r="V2028" s="8" t="n">
        <v>0.00092645</v>
      </c>
      <c r="W2028" s="8" t="n">
        <v>2.4021E-009</v>
      </c>
      <c r="X2028" s="8" t="n">
        <v>7.9111E-008</v>
      </c>
      <c r="Y2028" s="8" t="n">
        <v>0.00019844</v>
      </c>
    </row>
    <row r="2029" customFormat="false" ht="11.25" hidden="false" customHeight="false" outlineLevel="0" collapsed="false">
      <c r="A2029" s="1" t="n">
        <v>2023</v>
      </c>
      <c r="B2029" s="1" t="n">
        <v>503.978</v>
      </c>
      <c r="C2029" s="1" t="n">
        <v>5023.985</v>
      </c>
      <c r="D2029" s="10" t="n">
        <f aca="false">B2029*1000</f>
        <v>503978</v>
      </c>
      <c r="E2029" s="10" t="n">
        <f aca="false">C2029*1000</f>
        <v>5023985</v>
      </c>
      <c r="G2029" s="8" t="n">
        <v>0.00080177</v>
      </c>
      <c r="H2029" s="8" t="n">
        <v>9.5374E-005</v>
      </c>
      <c r="I2029" s="8" t="n">
        <v>0.00032529</v>
      </c>
      <c r="J2029" s="8" t="n">
        <v>0.0026028</v>
      </c>
      <c r="K2029" s="8" t="n">
        <v>0.0013396</v>
      </c>
      <c r="L2029" s="8" t="n">
        <v>0.0021643</v>
      </c>
      <c r="N2029" s="8" t="n">
        <v>0.00037843</v>
      </c>
      <c r="O2029" s="8" t="n">
        <v>0.00066066</v>
      </c>
      <c r="P2029" s="9"/>
      <c r="Q2029" s="9"/>
      <c r="R2029" s="9"/>
      <c r="S2029" s="8" t="n">
        <v>8.5006E-007</v>
      </c>
      <c r="T2029" s="8" t="n">
        <v>7.8709E-008</v>
      </c>
      <c r="U2029" s="8"/>
      <c r="V2029" s="8" t="n">
        <v>0.0011043</v>
      </c>
      <c r="W2029" s="8" t="n">
        <v>2.4078E-009</v>
      </c>
      <c r="X2029" s="8" t="n">
        <v>7.9712E-008</v>
      </c>
      <c r="Y2029" s="8" t="n">
        <v>0.00024334</v>
      </c>
    </row>
    <row r="2030" customFormat="false" ht="11.25" hidden="false" customHeight="false" outlineLevel="0" collapsed="false">
      <c r="A2030" s="1" t="n">
        <v>2024</v>
      </c>
      <c r="B2030" s="1" t="n">
        <v>506.028</v>
      </c>
      <c r="C2030" s="1" t="n">
        <v>5024.022</v>
      </c>
      <c r="D2030" s="10" t="n">
        <f aca="false">B2030*1000</f>
        <v>506028</v>
      </c>
      <c r="E2030" s="10" t="n">
        <f aca="false">C2030*1000</f>
        <v>5024022</v>
      </c>
      <c r="G2030" s="8" t="n">
        <v>0.00083967</v>
      </c>
      <c r="H2030" s="8" t="n">
        <v>9.9369E-005</v>
      </c>
      <c r="I2030" s="8" t="n">
        <v>0.00034304</v>
      </c>
      <c r="J2030" s="8" t="n">
        <v>0.0027243</v>
      </c>
      <c r="K2030" s="8" t="n">
        <v>0.0013916</v>
      </c>
      <c r="L2030" s="8" t="n">
        <v>0.0022408</v>
      </c>
      <c r="N2030" s="8" t="n">
        <v>0.00039893</v>
      </c>
      <c r="O2030" s="8" t="n">
        <v>0.0006815</v>
      </c>
      <c r="P2030" s="9"/>
      <c r="Q2030" s="9"/>
      <c r="R2030" s="9"/>
      <c r="S2030" s="8" t="n">
        <v>9.1492E-007</v>
      </c>
      <c r="T2030" s="8" t="n">
        <v>8.4714E-008</v>
      </c>
      <c r="U2030" s="8"/>
      <c r="V2030" s="8" t="n">
        <v>0.0011425</v>
      </c>
      <c r="W2030" s="8" t="n">
        <v>2.6002E-009</v>
      </c>
      <c r="X2030" s="8" t="n">
        <v>8.5798E-008</v>
      </c>
      <c r="Y2030" s="8" t="n">
        <v>0.00025019</v>
      </c>
    </row>
    <row r="2031" customFormat="false" ht="11.25" hidden="false" customHeight="false" outlineLevel="0" collapsed="false">
      <c r="A2031" s="1" t="n">
        <v>2025</v>
      </c>
      <c r="B2031" s="1" t="n">
        <v>508.007</v>
      </c>
      <c r="C2031" s="1" t="n">
        <v>5023.988</v>
      </c>
      <c r="D2031" s="10" t="n">
        <f aca="false">B2031*1000</f>
        <v>508007</v>
      </c>
      <c r="E2031" s="10" t="n">
        <f aca="false">C2031*1000</f>
        <v>5023988</v>
      </c>
      <c r="G2031" s="8" t="n">
        <v>0.0008007</v>
      </c>
      <c r="H2031" s="8" t="n">
        <v>8.7059E-005</v>
      </c>
      <c r="I2031" s="8" t="n">
        <v>0.00029099</v>
      </c>
      <c r="J2031" s="8" t="n">
        <v>0.0025368</v>
      </c>
      <c r="K2031" s="8" t="n">
        <v>0.0010971</v>
      </c>
      <c r="L2031" s="8" t="n">
        <v>0.0019096</v>
      </c>
      <c r="N2031" s="8" t="n">
        <v>0.00042136</v>
      </c>
      <c r="O2031" s="8" t="n">
        <v>0.0005638</v>
      </c>
      <c r="P2031" s="9"/>
      <c r="Q2031" s="9"/>
      <c r="R2031" s="9"/>
      <c r="S2031" s="8" t="n">
        <v>9.2105E-007</v>
      </c>
      <c r="T2031" s="8" t="n">
        <v>8.5282E-008</v>
      </c>
      <c r="U2031" s="8"/>
      <c r="V2031" s="8" t="n">
        <v>0.00094045</v>
      </c>
      <c r="W2031" s="8" t="n">
        <v>2.6008E-009</v>
      </c>
      <c r="X2031" s="8" t="n">
        <v>8.6365E-008</v>
      </c>
      <c r="Y2031" s="8" t="n">
        <v>0.00019833</v>
      </c>
    </row>
    <row r="2032" customFormat="false" ht="11.25" hidden="false" customHeight="false" outlineLevel="0" collapsed="false">
      <c r="A2032" s="1" t="n">
        <v>2026</v>
      </c>
      <c r="B2032" s="1" t="n">
        <v>510.004</v>
      </c>
      <c r="C2032" s="1" t="n">
        <v>5023.991</v>
      </c>
      <c r="D2032" s="10" t="n">
        <f aca="false">B2032*1000</f>
        <v>510004</v>
      </c>
      <c r="E2032" s="10" t="n">
        <f aca="false">C2032*1000</f>
        <v>5023991</v>
      </c>
      <c r="G2032" s="8" t="n">
        <v>0.00076982</v>
      </c>
      <c r="H2032" s="8" t="n">
        <v>7.6102E-005</v>
      </c>
      <c r="I2032" s="8" t="n">
        <v>0.00024369</v>
      </c>
      <c r="J2032" s="8" t="n">
        <v>0.0023698</v>
      </c>
      <c r="K2032" s="8" t="n">
        <v>0.0008342</v>
      </c>
      <c r="L2032" s="8" t="n">
        <v>0.0016027</v>
      </c>
      <c r="N2032" s="8" t="n">
        <v>0.00044733</v>
      </c>
      <c r="O2032" s="8" t="n">
        <v>0.00045921</v>
      </c>
      <c r="P2032" s="9"/>
      <c r="Q2032" s="9"/>
      <c r="R2032" s="9"/>
      <c r="S2032" s="8" t="n">
        <v>8.2398E-007</v>
      </c>
      <c r="T2032" s="8" t="n">
        <v>7.6294E-008</v>
      </c>
      <c r="U2032" s="8"/>
      <c r="V2032" s="8" t="n">
        <v>0.00074234</v>
      </c>
      <c r="W2032" s="8" t="n">
        <v>2.2566E-009</v>
      </c>
      <c r="X2032" s="8" t="n">
        <v>7.7234E-008</v>
      </c>
      <c r="Y2032" s="8" t="n">
        <v>0.00015186</v>
      </c>
    </row>
    <row r="2033" customFormat="false" ht="11.25" hidden="false" customHeight="false" outlineLevel="0" collapsed="false">
      <c r="A2033" s="1" t="n">
        <v>2027</v>
      </c>
      <c r="B2033" s="1" t="n">
        <v>512</v>
      </c>
      <c r="C2033" s="1" t="n">
        <v>5024.03</v>
      </c>
      <c r="D2033" s="10" t="n">
        <f aca="false">B2033*1000</f>
        <v>512000</v>
      </c>
      <c r="E2033" s="10" t="n">
        <f aca="false">C2033*1000</f>
        <v>5024030</v>
      </c>
      <c r="G2033" s="8" t="n">
        <v>0.00075422</v>
      </c>
      <c r="H2033" s="8" t="n">
        <v>6.6789E-005</v>
      </c>
      <c r="I2033" s="8" t="n">
        <v>0.0002011</v>
      </c>
      <c r="J2033" s="8" t="n">
        <v>0.0022567</v>
      </c>
      <c r="K2033" s="8" t="n">
        <v>0.00058658</v>
      </c>
      <c r="L2033" s="8" t="n">
        <v>0.0013368</v>
      </c>
      <c r="N2033" s="8" t="n">
        <v>0.00047927</v>
      </c>
      <c r="O2033" s="8" t="n">
        <v>0.00036367</v>
      </c>
      <c r="P2033" s="9"/>
      <c r="Q2033" s="9"/>
      <c r="R2033" s="9"/>
      <c r="S2033" s="8" t="n">
        <v>8.1453E-007</v>
      </c>
      <c r="T2033" s="8" t="n">
        <v>7.5419E-008</v>
      </c>
      <c r="U2033" s="8"/>
      <c r="V2033" s="8" t="n">
        <v>0.00057124</v>
      </c>
      <c r="W2033" s="8" t="n">
        <v>2.1937E-009</v>
      </c>
      <c r="X2033" s="8" t="n">
        <v>7.6333E-008</v>
      </c>
      <c r="Y2033" s="8" t="n">
        <v>0.00010849</v>
      </c>
    </row>
    <row r="2034" customFormat="false" ht="11.25" hidden="false" customHeight="false" outlineLevel="0" collapsed="false">
      <c r="A2034" s="1" t="n">
        <v>2028</v>
      </c>
      <c r="B2034" s="1" t="n">
        <v>515.994</v>
      </c>
      <c r="C2034" s="1" t="n">
        <v>5024.004</v>
      </c>
      <c r="D2034" s="10" t="n">
        <f aca="false">B2034*1000</f>
        <v>515994</v>
      </c>
      <c r="E2034" s="10" t="n">
        <f aca="false">C2034*1000</f>
        <v>5024004</v>
      </c>
      <c r="G2034" s="8" t="n">
        <v>0.00079817</v>
      </c>
      <c r="H2034" s="8" t="n">
        <v>5.9126E-005</v>
      </c>
      <c r="I2034" s="8" t="n">
        <v>0.00015672</v>
      </c>
      <c r="J2034" s="8" t="n">
        <v>0.0022826</v>
      </c>
      <c r="K2034" s="8" t="n">
        <v>0.00028603</v>
      </c>
      <c r="L2034" s="8" t="n">
        <v>0.0010565</v>
      </c>
      <c r="N2034" s="8" t="n">
        <v>0.00056905</v>
      </c>
      <c r="O2034" s="8" t="n">
        <v>0.00025877</v>
      </c>
      <c r="P2034" s="9"/>
      <c r="Q2034" s="9"/>
      <c r="R2034" s="9"/>
      <c r="S2034" s="8" t="n">
        <v>7.5689E-007</v>
      </c>
      <c r="T2034" s="8" t="n">
        <v>7.0082E-008</v>
      </c>
      <c r="U2034" s="8"/>
      <c r="V2034" s="8" t="n">
        <v>0.00035834</v>
      </c>
      <c r="W2034" s="8" t="n">
        <v>1.9201E-009</v>
      </c>
      <c r="X2034" s="8" t="n">
        <v>7.0882E-008</v>
      </c>
      <c r="Y2034" s="8" t="n">
        <v>5.6142E-005</v>
      </c>
    </row>
    <row r="2035" customFormat="false" ht="11.25" hidden="false" customHeight="false" outlineLevel="0" collapsed="false">
      <c r="A2035" s="1" t="n">
        <v>2029</v>
      </c>
      <c r="B2035" s="1" t="n">
        <v>519.988</v>
      </c>
      <c r="C2035" s="1" t="n">
        <v>5023.997</v>
      </c>
      <c r="D2035" s="10" t="n">
        <f aca="false">B2035*1000</f>
        <v>519988</v>
      </c>
      <c r="E2035" s="10" t="n">
        <f aca="false">C2035*1000</f>
        <v>5023997</v>
      </c>
      <c r="G2035" s="8" t="n">
        <v>0.00097714</v>
      </c>
      <c r="H2035" s="8" t="n">
        <v>6.707E-005</v>
      </c>
      <c r="I2035" s="8" t="n">
        <v>0.00017394</v>
      </c>
      <c r="J2035" s="8" t="n">
        <v>0.0027429</v>
      </c>
      <c r="K2035" s="8" t="n">
        <v>0.00021305</v>
      </c>
      <c r="L2035" s="8" t="n">
        <v>0.0011041</v>
      </c>
      <c r="N2035" s="8" t="n">
        <v>0.0007209</v>
      </c>
      <c r="O2035" s="8" t="n">
        <v>0.00025679</v>
      </c>
      <c r="P2035" s="9"/>
      <c r="Q2035" s="9"/>
      <c r="R2035" s="9"/>
      <c r="S2035" s="8" t="n">
        <v>7.6542E-007</v>
      </c>
      <c r="T2035" s="8" t="n">
        <v>7.0872E-008</v>
      </c>
      <c r="U2035" s="8"/>
      <c r="V2035" s="8" t="n">
        <v>0.00030876</v>
      </c>
      <c r="W2035" s="8" t="n">
        <v>1.832E-009</v>
      </c>
      <c r="X2035" s="8" t="n">
        <v>7.1635E-008</v>
      </c>
      <c r="Y2035" s="8" t="n">
        <v>4.1884E-005</v>
      </c>
    </row>
    <row r="2036" customFormat="false" ht="11.25" hidden="false" customHeight="false" outlineLevel="0" collapsed="false">
      <c r="A2036" s="1" t="n">
        <v>2030</v>
      </c>
      <c r="B2036" s="1" t="n">
        <v>522.02</v>
      </c>
      <c r="C2036" s="1" t="n">
        <v>5024.004</v>
      </c>
      <c r="D2036" s="10" t="n">
        <f aca="false">B2036*1000</f>
        <v>522020</v>
      </c>
      <c r="E2036" s="10" t="n">
        <f aca="false">C2036*1000</f>
        <v>5024004</v>
      </c>
      <c r="G2036" s="8" t="n">
        <v>0.0011153</v>
      </c>
      <c r="H2036" s="8" t="n">
        <v>7.5029E-005</v>
      </c>
      <c r="I2036" s="8" t="n">
        <v>0.00019611</v>
      </c>
      <c r="J2036" s="8" t="n">
        <v>0.003115</v>
      </c>
      <c r="K2036" s="8" t="n">
        <v>0.00020713</v>
      </c>
      <c r="L2036" s="8" t="n">
        <v>0.0011953</v>
      </c>
      <c r="N2036" s="8" t="n">
        <v>0.00082702</v>
      </c>
      <c r="O2036" s="8" t="n">
        <v>0.00027498</v>
      </c>
      <c r="P2036" s="9"/>
      <c r="Q2036" s="9"/>
      <c r="R2036" s="9"/>
      <c r="S2036" s="8" t="n">
        <v>7.7647E-007</v>
      </c>
      <c r="T2036" s="8" t="n">
        <v>7.1895E-008</v>
      </c>
      <c r="U2036" s="8"/>
      <c r="V2036" s="8" t="n">
        <v>0.00030766</v>
      </c>
      <c r="W2036" s="8" t="n">
        <v>1.7969E-009</v>
      </c>
      <c r="X2036" s="8" t="n">
        <v>7.2644E-008</v>
      </c>
      <c r="Y2036" s="8" t="n">
        <v>4.0146E-005</v>
      </c>
    </row>
    <row r="2037" customFormat="false" ht="11.25" hidden="false" customHeight="false" outlineLevel="0" collapsed="false">
      <c r="A2037" s="1" t="n">
        <v>2031</v>
      </c>
      <c r="B2037" s="1" t="n">
        <v>523.999</v>
      </c>
      <c r="C2037" s="1" t="n">
        <v>5024.011</v>
      </c>
      <c r="D2037" s="10" t="n">
        <f aca="false">B2037*1000</f>
        <v>523999</v>
      </c>
      <c r="E2037" s="10" t="n">
        <f aca="false">C2037*1000</f>
        <v>5024011</v>
      </c>
      <c r="G2037" s="8" t="n">
        <v>0.0012944</v>
      </c>
      <c r="H2037" s="8" t="n">
        <v>8.6125E-005</v>
      </c>
      <c r="I2037" s="8" t="n">
        <v>0.00022872</v>
      </c>
      <c r="J2037" s="8" t="n">
        <v>0.0036044</v>
      </c>
      <c r="K2037" s="8" t="n">
        <v>0.00021133</v>
      </c>
      <c r="L2037" s="8" t="n">
        <v>0.0013242</v>
      </c>
      <c r="N2037" s="8" t="n">
        <v>0.00095777</v>
      </c>
      <c r="O2037" s="8" t="n">
        <v>0.00030329</v>
      </c>
      <c r="P2037" s="9"/>
      <c r="Q2037" s="9"/>
      <c r="R2037" s="9"/>
      <c r="S2037" s="8" t="n">
        <v>7.6947E-007</v>
      </c>
      <c r="T2037" s="8" t="n">
        <v>7.1247E-008</v>
      </c>
      <c r="U2037" s="8"/>
      <c r="V2037" s="8" t="n">
        <v>0.00031041</v>
      </c>
      <c r="W2037" s="8" t="n">
        <v>1.6837E-009</v>
      </c>
      <c r="X2037" s="8" t="n">
        <v>7.1948E-008</v>
      </c>
      <c r="Y2037" s="8" t="n">
        <v>4.0092E-005</v>
      </c>
    </row>
    <row r="2038" customFormat="false" ht="11.25" hidden="false" customHeight="false" outlineLevel="0" collapsed="false">
      <c r="A2038" s="1" t="n">
        <v>2032</v>
      </c>
      <c r="B2038" s="1" t="n">
        <v>527.017</v>
      </c>
      <c r="C2038" s="1" t="n">
        <v>5024.89</v>
      </c>
      <c r="D2038" s="10" t="n">
        <f aca="false">B2038*1000</f>
        <v>527017</v>
      </c>
      <c r="E2038" s="10" t="n">
        <f aca="false">C2038*1000</f>
        <v>5024890</v>
      </c>
      <c r="G2038" s="8" t="n">
        <v>0.0017482</v>
      </c>
      <c r="H2038" s="8" t="n">
        <v>0.00011537</v>
      </c>
      <c r="I2038" s="8" t="n">
        <v>0.00031739</v>
      </c>
      <c r="J2038" s="8" t="n">
        <v>0.0048614</v>
      </c>
      <c r="K2038" s="8" t="n">
        <v>0.00025039</v>
      </c>
      <c r="L2038" s="8" t="n">
        <v>0.0016946</v>
      </c>
      <c r="N2038" s="8" t="n">
        <v>0.0012836</v>
      </c>
      <c r="O2038" s="8" t="n">
        <v>0.00038569</v>
      </c>
      <c r="P2038" s="9"/>
      <c r="Q2038" s="9"/>
      <c r="R2038" s="9"/>
      <c r="S2038" s="8" t="n">
        <v>8.8156E-007</v>
      </c>
      <c r="T2038" s="8" t="n">
        <v>8.1626E-008</v>
      </c>
      <c r="U2038" s="8"/>
      <c r="V2038" s="8" t="n">
        <v>0.00035882</v>
      </c>
      <c r="W2038" s="8" t="n">
        <v>1.8275E-009</v>
      </c>
      <c r="X2038" s="8" t="n">
        <v>8.2387E-008</v>
      </c>
      <c r="Y2038" s="8" t="n">
        <v>4.5312E-005</v>
      </c>
    </row>
    <row r="2039" customFormat="false" ht="11.25" hidden="false" customHeight="false" outlineLevel="0" collapsed="false">
      <c r="A2039" s="1" t="n">
        <v>2033</v>
      </c>
      <c r="B2039" s="1" t="n">
        <v>527.993</v>
      </c>
      <c r="C2039" s="1" t="n">
        <v>5023.992</v>
      </c>
      <c r="D2039" s="10" t="n">
        <f aca="false">B2039*1000</f>
        <v>527993</v>
      </c>
      <c r="E2039" s="10" t="n">
        <f aca="false">C2039*1000</f>
        <v>5023992</v>
      </c>
      <c r="G2039" s="8" t="n">
        <v>0.0018024</v>
      </c>
      <c r="H2039" s="8" t="n">
        <v>0.00011863</v>
      </c>
      <c r="I2039" s="8" t="n">
        <v>0.0003276</v>
      </c>
      <c r="J2039" s="8" t="n">
        <v>0.0050115</v>
      </c>
      <c r="K2039" s="8" t="n">
        <v>0.00024995</v>
      </c>
      <c r="L2039" s="8" t="n">
        <v>0.0017328</v>
      </c>
      <c r="N2039" s="8" t="n">
        <v>0.0013199</v>
      </c>
      <c r="O2039" s="8" t="n">
        <v>0.00039332</v>
      </c>
      <c r="P2039" s="9"/>
      <c r="Q2039" s="9"/>
      <c r="R2039" s="9"/>
      <c r="S2039" s="8" t="n">
        <v>8.716E-007</v>
      </c>
      <c r="T2039" s="8" t="n">
        <v>8.0703E-008</v>
      </c>
      <c r="U2039" s="8"/>
      <c r="V2039" s="8" t="n">
        <v>0.00036019</v>
      </c>
      <c r="W2039" s="8" t="n">
        <v>1.8319E-009</v>
      </c>
      <c r="X2039" s="8" t="n">
        <v>8.1466E-008</v>
      </c>
      <c r="Y2039" s="8" t="n">
        <v>4.4931E-005</v>
      </c>
    </row>
    <row r="2040" customFormat="false" ht="11.25" hidden="false" customHeight="false" outlineLevel="0" collapsed="false">
      <c r="A2040" s="1" t="n">
        <v>2034</v>
      </c>
      <c r="B2040" s="1" t="n">
        <v>528.996</v>
      </c>
      <c r="C2040" s="1" t="n">
        <v>5024.934</v>
      </c>
      <c r="D2040" s="10" t="n">
        <f aca="false">B2040*1000</f>
        <v>528996</v>
      </c>
      <c r="E2040" s="10" t="n">
        <f aca="false">C2040*1000</f>
        <v>5024934</v>
      </c>
      <c r="G2040" s="8" t="n">
        <v>0.0020632</v>
      </c>
      <c r="H2040" s="8" t="n">
        <v>0.00013555</v>
      </c>
      <c r="I2040" s="8" t="n">
        <v>0.00037808</v>
      </c>
      <c r="J2040" s="8" t="n">
        <v>0.0057248</v>
      </c>
      <c r="K2040" s="8" t="n">
        <v>0.00027361</v>
      </c>
      <c r="L2040" s="8" t="n">
        <v>0.0019397</v>
      </c>
      <c r="N2040" s="8" t="n">
        <v>0.0015165</v>
      </c>
      <c r="O2040" s="8" t="n">
        <v>0.00044172</v>
      </c>
      <c r="P2040" s="9"/>
      <c r="Q2040" s="9"/>
      <c r="R2040" s="9"/>
      <c r="S2040" s="8" t="n">
        <v>9.0894E-007</v>
      </c>
      <c r="T2040" s="8" t="n">
        <v>8.4161E-008</v>
      </c>
      <c r="U2040" s="8"/>
      <c r="V2040" s="8" t="n">
        <v>0.00037867</v>
      </c>
      <c r="W2040" s="8" t="n">
        <v>1.7252E-009</v>
      </c>
      <c r="X2040" s="8" t="n">
        <v>8.4879E-008</v>
      </c>
      <c r="Y2040" s="8" t="n">
        <v>4.8306E-005</v>
      </c>
    </row>
    <row r="2041" customFormat="false" ht="11.25" hidden="false" customHeight="false" outlineLevel="0" collapsed="false">
      <c r="A2041" s="1" t="n">
        <v>2035</v>
      </c>
      <c r="B2041" s="1" t="n">
        <v>531.086</v>
      </c>
      <c r="C2041" s="1" t="n">
        <v>5024.007</v>
      </c>
      <c r="D2041" s="10" t="n">
        <f aca="false">B2041*1000</f>
        <v>531086</v>
      </c>
      <c r="E2041" s="10" t="n">
        <f aca="false">C2041*1000</f>
        <v>5024007</v>
      </c>
      <c r="G2041" s="8" t="n">
        <v>0.0022865</v>
      </c>
      <c r="H2041" s="8" t="n">
        <v>0.00014691</v>
      </c>
      <c r="I2041" s="8" t="n">
        <v>0.00041757</v>
      </c>
      <c r="J2041" s="8" t="n">
        <v>0.0063271</v>
      </c>
      <c r="K2041" s="8" t="n">
        <v>0.0002615</v>
      </c>
      <c r="L2041" s="8" t="n">
        <v>0.0020786</v>
      </c>
      <c r="N2041" s="8" t="n">
        <v>0.0016884</v>
      </c>
      <c r="O2041" s="8" t="n">
        <v>0.00046888</v>
      </c>
      <c r="P2041" s="9"/>
      <c r="Q2041" s="9"/>
      <c r="R2041" s="9"/>
      <c r="S2041" s="8" t="n">
        <v>8.7739E-007</v>
      </c>
      <c r="T2041" s="8" t="n">
        <v>8.1239E-008</v>
      </c>
      <c r="U2041" s="8"/>
      <c r="V2041" s="8" t="n">
        <v>0.00037386</v>
      </c>
      <c r="W2041" s="8" t="n">
        <v>1.6821E-009</v>
      </c>
      <c r="X2041" s="8" t="n">
        <v>8.194E-008</v>
      </c>
      <c r="Y2041" s="8" t="n">
        <v>4.5025E-005</v>
      </c>
    </row>
    <row r="2042" customFormat="false" ht="11.25" hidden="false" customHeight="false" outlineLevel="0" collapsed="false">
      <c r="A2042" s="1" t="n">
        <v>2036</v>
      </c>
      <c r="B2042" s="1" t="n">
        <v>532.005</v>
      </c>
      <c r="C2042" s="1" t="n">
        <v>5023.994</v>
      </c>
      <c r="D2042" s="10" t="n">
        <f aca="false">B2042*1000</f>
        <v>532005</v>
      </c>
      <c r="E2042" s="10" t="n">
        <f aca="false">C2042*1000</f>
        <v>5023994</v>
      </c>
      <c r="G2042" s="8" t="n">
        <v>0.0024529</v>
      </c>
      <c r="H2042" s="8" t="n">
        <v>0.000156</v>
      </c>
      <c r="I2042" s="8" t="n">
        <v>0.00044852</v>
      </c>
      <c r="J2042" s="8" t="n">
        <v>0.0067829</v>
      </c>
      <c r="K2042" s="8" t="n">
        <v>0.00026236</v>
      </c>
      <c r="L2042" s="8" t="n">
        <v>0.0022</v>
      </c>
      <c r="N2042" s="8" t="n">
        <v>0.0018125</v>
      </c>
      <c r="O2042" s="8" t="n">
        <v>0.00049368</v>
      </c>
      <c r="P2042" s="9"/>
      <c r="Q2042" s="9"/>
      <c r="R2042" s="9"/>
      <c r="S2042" s="8" t="n">
        <v>9.337E-007</v>
      </c>
      <c r="T2042" s="8" t="n">
        <v>8.6453E-008</v>
      </c>
      <c r="U2042" s="8"/>
      <c r="V2042" s="8" t="n">
        <v>0.00038676</v>
      </c>
      <c r="W2042" s="8" t="n">
        <v>1.7468E-009</v>
      </c>
      <c r="X2042" s="8" t="n">
        <v>8.7181E-008</v>
      </c>
      <c r="Y2042" s="8" t="n">
        <v>4.4619E-005</v>
      </c>
    </row>
    <row r="2043" customFormat="false" ht="11.25" hidden="false" customHeight="false" outlineLevel="0" collapsed="false">
      <c r="A2043" s="1" t="n">
        <v>2037</v>
      </c>
      <c r="B2043" s="1" t="n">
        <v>532.971</v>
      </c>
      <c r="C2043" s="1" t="n">
        <v>5025.024</v>
      </c>
      <c r="D2043" s="10" t="n">
        <f aca="false">B2043*1000</f>
        <v>532971</v>
      </c>
      <c r="E2043" s="10" t="n">
        <f aca="false">C2043*1000</f>
        <v>5025024</v>
      </c>
      <c r="G2043" s="8" t="n">
        <v>0.0027787</v>
      </c>
      <c r="H2043" s="8" t="n">
        <v>0.00017528</v>
      </c>
      <c r="I2043" s="8" t="n">
        <v>0.00051681</v>
      </c>
      <c r="J2043" s="8" t="n">
        <v>0.007692</v>
      </c>
      <c r="K2043" s="8" t="n">
        <v>0.00027816</v>
      </c>
      <c r="L2043" s="8" t="n">
        <v>0.0024507</v>
      </c>
      <c r="N2043" s="8" t="n">
        <v>0.0020393</v>
      </c>
      <c r="O2043" s="8" t="n">
        <v>0.00054749</v>
      </c>
      <c r="P2043" s="9"/>
      <c r="Q2043" s="9"/>
      <c r="R2043" s="9"/>
      <c r="S2043" s="8" t="n">
        <v>1.0565E-006</v>
      </c>
      <c r="T2043" s="8" t="n">
        <v>9.7823E-008</v>
      </c>
      <c r="U2043" s="8"/>
      <c r="V2043" s="8" t="n">
        <v>0.00041966</v>
      </c>
      <c r="W2043" s="8" t="n">
        <v>1.8444E-009</v>
      </c>
      <c r="X2043" s="8" t="n">
        <v>9.8591E-008</v>
      </c>
      <c r="Y2043" s="8" t="n">
        <v>4.6541E-005</v>
      </c>
    </row>
    <row r="2044" customFormat="false" ht="11.25" hidden="false" customHeight="false" outlineLevel="0" collapsed="false">
      <c r="A2044" s="1" t="n">
        <v>2038</v>
      </c>
      <c r="B2044" s="1" t="n">
        <v>534.001</v>
      </c>
      <c r="C2044" s="1" t="n">
        <v>5024.022</v>
      </c>
      <c r="D2044" s="10" t="n">
        <f aca="false">B2044*1000</f>
        <v>534001</v>
      </c>
      <c r="E2044" s="10" t="n">
        <f aca="false">C2044*1000</f>
        <v>5024022</v>
      </c>
      <c r="G2044" s="8" t="n">
        <v>0.0027858</v>
      </c>
      <c r="H2044" s="8" t="n">
        <v>0.0001746</v>
      </c>
      <c r="I2044" s="8" t="n">
        <v>0.0005157</v>
      </c>
      <c r="J2044" s="8" t="n">
        <v>0.0077049</v>
      </c>
      <c r="K2044" s="8" t="n">
        <v>0.00026697</v>
      </c>
      <c r="L2044" s="8" t="n">
        <v>0.0024448</v>
      </c>
      <c r="N2044" s="8" t="n">
        <v>0.002049</v>
      </c>
      <c r="O2044" s="8" t="n">
        <v>0.00054332</v>
      </c>
      <c r="P2044" s="9"/>
      <c r="Q2044" s="9"/>
      <c r="R2044" s="9"/>
      <c r="S2044" s="8" t="n">
        <v>1.0456E-006</v>
      </c>
      <c r="T2044" s="8" t="n">
        <v>9.6814E-008</v>
      </c>
      <c r="U2044" s="8"/>
      <c r="V2044" s="8" t="n">
        <v>0.00041755</v>
      </c>
      <c r="W2044" s="8" t="n">
        <v>1.9477E-009</v>
      </c>
      <c r="X2044" s="8" t="n">
        <v>9.7626E-008</v>
      </c>
      <c r="Y2044" s="8" t="n">
        <v>4.4273E-005</v>
      </c>
    </row>
    <row r="2045" customFormat="false" ht="11.25" hidden="false" customHeight="false" outlineLevel="0" collapsed="false">
      <c r="A2045" s="1" t="n">
        <v>2039</v>
      </c>
      <c r="B2045" s="1" t="n">
        <v>534.013</v>
      </c>
      <c r="C2045" s="1" t="n">
        <v>5025.065</v>
      </c>
      <c r="D2045" s="10" t="n">
        <f aca="false">B2045*1000</f>
        <v>534013</v>
      </c>
      <c r="E2045" s="10" t="n">
        <f aca="false">C2045*1000</f>
        <v>5025065</v>
      </c>
      <c r="G2045" s="8" t="n">
        <v>0.0029625</v>
      </c>
      <c r="H2045" s="8" t="n">
        <v>0.00018569</v>
      </c>
      <c r="I2045" s="8" t="n">
        <v>0.00055631</v>
      </c>
      <c r="J2045" s="8" t="n">
        <v>0.0082071</v>
      </c>
      <c r="K2045" s="8" t="n">
        <v>0.00027937</v>
      </c>
      <c r="L2045" s="8" t="n">
        <v>0.0025828</v>
      </c>
      <c r="N2045" s="8" t="n">
        <v>0.002163</v>
      </c>
      <c r="O2045" s="8" t="n">
        <v>0.00057362</v>
      </c>
      <c r="P2045" s="9"/>
      <c r="Q2045" s="9"/>
      <c r="R2045" s="9"/>
      <c r="S2045" s="8" t="n">
        <v>1.1173E-006</v>
      </c>
      <c r="T2045" s="8" t="n">
        <v>1.0345E-007</v>
      </c>
      <c r="U2045" s="8"/>
      <c r="V2045" s="8" t="n">
        <v>0.00043469</v>
      </c>
      <c r="W2045" s="8" t="n">
        <v>1.9527E-009</v>
      </c>
      <c r="X2045" s="8" t="n">
        <v>1.0427E-007</v>
      </c>
      <c r="Y2045" s="8" t="n">
        <v>4.5877E-005</v>
      </c>
    </row>
    <row r="2046" customFormat="false" ht="11.25" hidden="false" customHeight="false" outlineLevel="0" collapsed="false">
      <c r="A2046" s="1" t="n">
        <v>2040</v>
      </c>
      <c r="B2046" s="1" t="n">
        <v>535.044</v>
      </c>
      <c r="C2046" s="1" t="n">
        <v>5023.992</v>
      </c>
      <c r="D2046" s="10" t="n">
        <f aca="false">B2046*1000</f>
        <v>535044</v>
      </c>
      <c r="E2046" s="10" t="n">
        <f aca="false">C2046*1000</f>
        <v>5023992</v>
      </c>
      <c r="G2046" s="8" t="n">
        <v>0.0029198</v>
      </c>
      <c r="H2046" s="8" t="n">
        <v>0.00018214</v>
      </c>
      <c r="I2046" s="8" t="n">
        <v>0.00054421</v>
      </c>
      <c r="J2046" s="8" t="n">
        <v>0.0080799</v>
      </c>
      <c r="K2046" s="8" t="n">
        <v>0.00026613</v>
      </c>
      <c r="L2046" s="8" t="n">
        <v>0.0025372</v>
      </c>
      <c r="N2046" s="8" t="n">
        <v>0.0021398</v>
      </c>
      <c r="O2046" s="8" t="n">
        <v>0.0005619</v>
      </c>
      <c r="P2046" s="9"/>
      <c r="Q2046" s="9"/>
      <c r="R2046" s="9"/>
      <c r="S2046" s="8" t="n">
        <v>1.0942E-006</v>
      </c>
      <c r="T2046" s="8" t="n">
        <v>1.0131E-007</v>
      </c>
      <c r="U2046" s="8"/>
      <c r="V2046" s="8" t="n">
        <v>0.00042427</v>
      </c>
      <c r="W2046" s="8" t="n">
        <v>1.9577E-009</v>
      </c>
      <c r="X2046" s="8" t="n">
        <v>1.0213E-007</v>
      </c>
      <c r="Y2046" s="8" t="n">
        <v>4.3556E-005</v>
      </c>
    </row>
    <row r="2047" customFormat="false" ht="11.25" hidden="false" customHeight="false" outlineLevel="0" collapsed="false">
      <c r="A2047" s="1" t="n">
        <v>2041</v>
      </c>
      <c r="B2047" s="1" t="n">
        <v>535.02</v>
      </c>
      <c r="C2047" s="1" t="n">
        <v>5025.071</v>
      </c>
      <c r="D2047" s="10" t="n">
        <f aca="false">B2047*1000</f>
        <v>535020</v>
      </c>
      <c r="E2047" s="10" t="n">
        <f aca="false">C2047*1000</f>
        <v>5025071</v>
      </c>
      <c r="G2047" s="8" t="n">
        <v>0.0031271</v>
      </c>
      <c r="H2047" s="8" t="n">
        <v>0.00019479</v>
      </c>
      <c r="I2047" s="8" t="n">
        <v>0.00058974</v>
      </c>
      <c r="J2047" s="8" t="n">
        <v>0.0086578</v>
      </c>
      <c r="K2047" s="8" t="n">
        <v>0.00027868</v>
      </c>
      <c r="L2047" s="8" t="n">
        <v>0.0026944</v>
      </c>
      <c r="N2047" s="8" t="n">
        <v>0.0022853</v>
      </c>
      <c r="O2047" s="8" t="n">
        <v>0.00059647</v>
      </c>
      <c r="P2047" s="9"/>
      <c r="Q2047" s="9"/>
      <c r="R2047" s="9"/>
      <c r="S2047" s="8" t="n">
        <v>1.1728E-006</v>
      </c>
      <c r="T2047" s="8" t="n">
        <v>1.0859E-007</v>
      </c>
      <c r="U2047" s="8"/>
      <c r="V2047" s="8" t="n">
        <v>0.00044307</v>
      </c>
      <c r="W2047" s="8" t="n">
        <v>1.9788E-009</v>
      </c>
      <c r="X2047" s="8" t="n">
        <v>1.0942E-007</v>
      </c>
      <c r="Y2047" s="8" t="n">
        <v>4.5096E-005</v>
      </c>
    </row>
    <row r="2048" customFormat="false" ht="11.25" hidden="false" customHeight="false" outlineLevel="0" collapsed="false">
      <c r="A2048" s="1" t="n">
        <v>2042</v>
      </c>
      <c r="B2048" s="1" t="n">
        <v>535.981</v>
      </c>
      <c r="C2048" s="1" t="n">
        <v>5024.015</v>
      </c>
      <c r="D2048" s="10" t="n">
        <f aca="false">B2048*1000</f>
        <v>535981</v>
      </c>
      <c r="E2048" s="10" t="n">
        <f aca="false">C2048*1000</f>
        <v>5024015</v>
      </c>
      <c r="G2048" s="8" t="n">
        <v>0.0030126</v>
      </c>
      <c r="H2048" s="8" t="n">
        <v>0.00018744</v>
      </c>
      <c r="I2048" s="8" t="n">
        <v>0.0005662</v>
      </c>
      <c r="J2048" s="8" t="n">
        <v>0.0083456</v>
      </c>
      <c r="K2048" s="8" t="n">
        <v>0.00026341</v>
      </c>
      <c r="L2048" s="8" t="n">
        <v>0.0025994</v>
      </c>
      <c r="N2048" s="8" t="n">
        <v>0.0021949</v>
      </c>
      <c r="O2048" s="8" t="n">
        <v>0.00057353</v>
      </c>
      <c r="P2048" s="9"/>
      <c r="Q2048" s="9"/>
      <c r="R2048" s="9"/>
      <c r="S2048" s="8" t="n">
        <v>1.1285E-006</v>
      </c>
      <c r="T2048" s="8" t="n">
        <v>1.0449E-007</v>
      </c>
      <c r="U2048" s="8"/>
      <c r="V2048" s="8" t="n">
        <v>0.00042807</v>
      </c>
      <c r="W2048" s="8" t="n">
        <v>1.9672E-009</v>
      </c>
      <c r="X2048" s="8" t="n">
        <v>1.0531E-007</v>
      </c>
      <c r="Y2048" s="8" t="n">
        <v>4.2509E-005</v>
      </c>
    </row>
    <row r="2049" customFormat="false" ht="11.25" hidden="false" customHeight="false" outlineLevel="0" collapsed="false">
      <c r="A2049" s="1" t="n">
        <v>2043</v>
      </c>
      <c r="B2049" s="1" t="n">
        <v>537.995</v>
      </c>
      <c r="C2049" s="1" t="n">
        <v>5024.009</v>
      </c>
      <c r="D2049" s="10" t="n">
        <f aca="false">B2049*1000</f>
        <v>537995</v>
      </c>
      <c r="E2049" s="10" t="n">
        <f aca="false">C2049*1000</f>
        <v>5024009</v>
      </c>
      <c r="G2049" s="8" t="n">
        <v>0.0031376</v>
      </c>
      <c r="H2049" s="8" t="n">
        <v>0.00019384</v>
      </c>
      <c r="I2049" s="8" t="n">
        <v>0.00059161</v>
      </c>
      <c r="J2049" s="8" t="n">
        <v>0.0086863</v>
      </c>
      <c r="K2049" s="8" t="n">
        <v>0.00025301</v>
      </c>
      <c r="L2049" s="8" t="n">
        <v>0.0026716</v>
      </c>
      <c r="N2049" s="8" t="n">
        <v>0.0022878</v>
      </c>
      <c r="O2049" s="8" t="n">
        <v>0.00058656</v>
      </c>
      <c r="P2049" s="9"/>
      <c r="Q2049" s="9"/>
      <c r="R2049" s="9"/>
      <c r="S2049" s="8" t="n">
        <v>1.1853E-006</v>
      </c>
      <c r="T2049" s="8" t="n">
        <v>1.0975E-007</v>
      </c>
      <c r="U2049" s="8"/>
      <c r="V2049" s="8" t="n">
        <v>0.00042754</v>
      </c>
      <c r="W2049" s="8" t="n">
        <v>1.9567E-009</v>
      </c>
      <c r="X2049" s="8" t="n">
        <v>1.1057E-007</v>
      </c>
      <c r="Y2049" s="8" t="n">
        <v>4.0035E-005</v>
      </c>
    </row>
    <row r="2050" customFormat="false" ht="11.25" hidden="false" customHeight="false" outlineLevel="0" collapsed="false">
      <c r="A2050" s="1" t="n">
        <v>2044</v>
      </c>
      <c r="B2050" s="1" t="n">
        <v>539.975</v>
      </c>
      <c r="C2050" s="1" t="n">
        <v>5024.004</v>
      </c>
      <c r="D2050" s="10" t="n">
        <f aca="false">B2050*1000</f>
        <v>539975</v>
      </c>
      <c r="E2050" s="10" t="n">
        <f aca="false">C2050*1000</f>
        <v>5024004</v>
      </c>
      <c r="G2050" s="8" t="n">
        <v>0.0030543</v>
      </c>
      <c r="H2050" s="8" t="n">
        <v>0.00018812</v>
      </c>
      <c r="I2050" s="8" t="n">
        <v>0.00057428</v>
      </c>
      <c r="J2050" s="8" t="n">
        <v>0.0084566</v>
      </c>
      <c r="K2050" s="8" t="n">
        <v>0.00023567</v>
      </c>
      <c r="L2050" s="8" t="n">
        <v>0.0025927</v>
      </c>
      <c r="N2050" s="8" t="n">
        <v>0.0022262</v>
      </c>
      <c r="O2050" s="8" t="n">
        <v>0.0005671</v>
      </c>
      <c r="P2050" s="9"/>
      <c r="Q2050" s="9"/>
      <c r="R2050" s="9"/>
      <c r="S2050" s="8" t="n">
        <v>1.2264E-006</v>
      </c>
      <c r="T2050" s="8" t="n">
        <v>1.1355E-007</v>
      </c>
      <c r="U2050" s="8"/>
      <c r="V2050" s="8" t="n">
        <v>0.00041242</v>
      </c>
      <c r="W2050" s="8" t="n">
        <v>1.8678E-009</v>
      </c>
      <c r="X2050" s="8" t="n">
        <v>1.1433E-007</v>
      </c>
      <c r="Y2050" s="8" t="n">
        <v>3.6875E-005</v>
      </c>
    </row>
    <row r="2051" customFormat="false" ht="11.25" hidden="false" customHeight="false" outlineLevel="0" collapsed="false">
      <c r="A2051" s="1" t="n">
        <v>2045</v>
      </c>
      <c r="B2051" s="1" t="n">
        <v>541.972</v>
      </c>
      <c r="C2051" s="1" t="n">
        <v>5023.999</v>
      </c>
      <c r="D2051" s="10" t="n">
        <f aca="false">B2051*1000</f>
        <v>541972</v>
      </c>
      <c r="E2051" s="10" t="n">
        <f aca="false">C2051*1000</f>
        <v>5023999</v>
      </c>
      <c r="G2051" s="8" t="n">
        <v>0.0027975</v>
      </c>
      <c r="H2051" s="8" t="n">
        <v>0.00017221</v>
      </c>
      <c r="I2051" s="8" t="n">
        <v>0.00051936</v>
      </c>
      <c r="J2051" s="8" t="n">
        <v>0.0077426</v>
      </c>
      <c r="K2051" s="8" t="n">
        <v>0.00022049</v>
      </c>
      <c r="L2051" s="8" t="n">
        <v>0.0023974</v>
      </c>
      <c r="N2051" s="8" t="n">
        <v>0.0020483</v>
      </c>
      <c r="O2051" s="8" t="n">
        <v>0.00052302</v>
      </c>
      <c r="P2051" s="9"/>
      <c r="Q2051" s="9"/>
      <c r="R2051" s="9"/>
      <c r="S2051" s="8" t="n">
        <v>1.292E-006</v>
      </c>
      <c r="T2051" s="8" t="n">
        <v>1.1963E-007</v>
      </c>
      <c r="U2051" s="8"/>
      <c r="V2051" s="8" t="n">
        <v>0.00039867</v>
      </c>
      <c r="W2051" s="8" t="n">
        <v>1.8622E-009</v>
      </c>
      <c r="X2051" s="8" t="n">
        <v>1.204E-007</v>
      </c>
      <c r="Y2051" s="8" t="n">
        <v>3.4449E-005</v>
      </c>
    </row>
    <row r="2052" customFormat="false" ht="11.25" hidden="false" customHeight="false" outlineLevel="0" collapsed="false">
      <c r="A2052" s="1" t="n">
        <v>2046</v>
      </c>
      <c r="B2052" s="1" t="n">
        <v>543.986</v>
      </c>
      <c r="C2052" s="1" t="n">
        <v>5023.995</v>
      </c>
      <c r="D2052" s="10" t="n">
        <f aca="false">B2052*1000</f>
        <v>543986</v>
      </c>
      <c r="E2052" s="10" t="n">
        <f aca="false">C2052*1000</f>
        <v>5023995</v>
      </c>
      <c r="G2052" s="8" t="n">
        <v>0.002458</v>
      </c>
      <c r="H2052" s="8" t="n">
        <v>0.00015165</v>
      </c>
      <c r="I2052" s="8" t="n">
        <v>0.00044948</v>
      </c>
      <c r="J2052" s="8" t="n">
        <v>0.0068028</v>
      </c>
      <c r="K2052" s="8" t="n">
        <v>0.00020799</v>
      </c>
      <c r="L2052" s="8" t="n">
        <v>0.0021461</v>
      </c>
      <c r="N2052" s="8" t="n">
        <v>0.0018095</v>
      </c>
      <c r="O2052" s="8" t="n">
        <v>0.00046744</v>
      </c>
      <c r="P2052" s="9"/>
      <c r="Q2052" s="9"/>
      <c r="R2052" s="9"/>
      <c r="S2052" s="8" t="n">
        <v>1.3784E-006</v>
      </c>
      <c r="T2052" s="8" t="n">
        <v>1.2763E-007</v>
      </c>
      <c r="U2052" s="8"/>
      <c r="V2052" s="8" t="n">
        <v>0.00038519</v>
      </c>
      <c r="W2052" s="8" t="n">
        <v>1.8562E-009</v>
      </c>
      <c r="X2052" s="8" t="n">
        <v>1.2841E-007</v>
      </c>
      <c r="Y2052" s="8" t="n">
        <v>3.2587E-005</v>
      </c>
    </row>
    <row r="2053" customFormat="false" ht="11.25" hidden="false" customHeight="false" outlineLevel="0" collapsed="false">
      <c r="A2053" s="1" t="n">
        <v>2047</v>
      </c>
      <c r="B2053" s="1" t="n">
        <v>546.001</v>
      </c>
      <c r="C2053" s="1" t="n">
        <v>5024.027</v>
      </c>
      <c r="D2053" s="10" t="n">
        <f aca="false">B2053*1000</f>
        <v>546001</v>
      </c>
      <c r="E2053" s="10" t="n">
        <f aca="false">C2053*1000</f>
        <v>5024027</v>
      </c>
      <c r="G2053" s="8" t="n">
        <v>0.0021273</v>
      </c>
      <c r="H2053" s="8" t="n">
        <v>0.00013165</v>
      </c>
      <c r="I2053" s="8" t="n">
        <v>0.000383</v>
      </c>
      <c r="J2053" s="8" t="n">
        <v>0.0058868</v>
      </c>
      <c r="K2053" s="8" t="n">
        <v>0.000196</v>
      </c>
      <c r="L2053" s="8" t="n">
        <v>0.0018971</v>
      </c>
      <c r="N2053" s="8" t="n">
        <v>0.001577</v>
      </c>
      <c r="O2053" s="8" t="n">
        <v>0.00041308</v>
      </c>
      <c r="P2053" s="9"/>
      <c r="Q2053" s="9"/>
      <c r="R2053" s="9"/>
      <c r="S2053" s="8" t="n">
        <v>1.4134E-006</v>
      </c>
      <c r="T2053" s="8" t="n">
        <v>1.3087E-007</v>
      </c>
      <c r="U2053" s="8"/>
      <c r="V2053" s="8" t="n">
        <v>0.00036635</v>
      </c>
      <c r="W2053" s="8" t="n">
        <v>1.7966E-009</v>
      </c>
      <c r="X2053" s="8" t="n">
        <v>1.3162E-007</v>
      </c>
      <c r="Y2053" s="8" t="n">
        <v>3.0795E-005</v>
      </c>
    </row>
    <row r="2054" customFormat="false" ht="11.25" hidden="false" customHeight="false" outlineLevel="0" collapsed="false">
      <c r="A2054" s="1" t="n">
        <v>2048</v>
      </c>
      <c r="B2054" s="1" t="n">
        <v>547.98</v>
      </c>
      <c r="C2054" s="1" t="n">
        <v>5024.007</v>
      </c>
      <c r="D2054" s="10" t="n">
        <f aca="false">B2054*1000</f>
        <v>547980</v>
      </c>
      <c r="E2054" s="10" t="n">
        <f aca="false">C2054*1000</f>
        <v>5024007</v>
      </c>
      <c r="G2054" s="8" t="n">
        <v>0.0018338</v>
      </c>
      <c r="H2054" s="8" t="n">
        <v>0.00011417</v>
      </c>
      <c r="I2054" s="8" t="n">
        <v>0.00032691</v>
      </c>
      <c r="J2054" s="8" t="n">
        <v>0.0050783</v>
      </c>
      <c r="K2054" s="8" t="n">
        <v>0.00019032</v>
      </c>
      <c r="L2054" s="8" t="n">
        <v>0.0016779</v>
      </c>
      <c r="N2054" s="8" t="n">
        <v>0.0013644</v>
      </c>
      <c r="O2054" s="8" t="n">
        <v>0.00036621</v>
      </c>
      <c r="P2054" s="9"/>
      <c r="Q2054" s="9"/>
      <c r="R2054" s="9"/>
      <c r="S2054" s="8" t="n">
        <v>1.414E-006</v>
      </c>
      <c r="T2054" s="8" t="n">
        <v>1.3093E-007</v>
      </c>
      <c r="U2054" s="8"/>
      <c r="V2054" s="8" t="n">
        <v>0.00035016</v>
      </c>
      <c r="W2054" s="8" t="n">
        <v>1.7241E-009</v>
      </c>
      <c r="X2054" s="8" t="n">
        <v>1.3164E-007</v>
      </c>
      <c r="Y2054" s="8" t="n">
        <v>3.011E-005</v>
      </c>
    </row>
    <row r="2055" customFormat="false" ht="11.25" hidden="false" customHeight="false" outlineLevel="0" collapsed="false">
      <c r="A2055" s="1" t="n">
        <v>2049</v>
      </c>
      <c r="B2055" s="1" t="n">
        <v>549.96</v>
      </c>
      <c r="C2055" s="1" t="n">
        <v>5023.987</v>
      </c>
      <c r="D2055" s="10" t="n">
        <f aca="false">B2055*1000</f>
        <v>549960</v>
      </c>
      <c r="E2055" s="10" t="n">
        <f aca="false">C2055*1000</f>
        <v>5023987</v>
      </c>
      <c r="G2055" s="8" t="n">
        <v>0.0015808</v>
      </c>
      <c r="H2055" s="8" t="n">
        <v>9.9293E-005</v>
      </c>
      <c r="I2055" s="8" t="n">
        <v>0.00028097</v>
      </c>
      <c r="J2055" s="8" t="n">
        <v>0.0043829</v>
      </c>
      <c r="K2055" s="8" t="n">
        <v>0.00019133</v>
      </c>
      <c r="L2055" s="8" t="n">
        <v>0.0014928</v>
      </c>
      <c r="N2055" s="8" t="n">
        <v>0.0011809</v>
      </c>
      <c r="O2055" s="8" t="n">
        <v>0.00032761</v>
      </c>
      <c r="P2055" s="9"/>
      <c r="Q2055" s="9"/>
      <c r="R2055" s="9"/>
      <c r="S2055" s="8" t="n">
        <v>1.4163E-006</v>
      </c>
      <c r="T2055" s="8" t="n">
        <v>1.3113E-007</v>
      </c>
      <c r="U2055" s="8"/>
      <c r="V2055" s="8" t="n">
        <v>0.00034032</v>
      </c>
      <c r="W2055" s="8" t="n">
        <v>1.6672E-009</v>
      </c>
      <c r="X2055" s="8" t="n">
        <v>1.3183E-007</v>
      </c>
      <c r="Y2055" s="8" t="n">
        <v>3.0556E-005</v>
      </c>
    </row>
    <row r="2056" customFormat="false" ht="11.25" hidden="false" customHeight="false" outlineLevel="0" collapsed="false">
      <c r="A2056" s="1" t="n">
        <v>2050</v>
      </c>
      <c r="B2056" s="1" t="n">
        <v>551.992</v>
      </c>
      <c r="C2056" s="1" t="n">
        <v>5024.003</v>
      </c>
      <c r="D2056" s="10" t="n">
        <f aca="false">B2056*1000</f>
        <v>551992</v>
      </c>
      <c r="E2056" s="10" t="n">
        <f aca="false">C2056*1000</f>
        <v>5024003</v>
      </c>
      <c r="G2056" s="8" t="n">
        <v>0.0013641</v>
      </c>
      <c r="H2056" s="8" t="n">
        <v>8.7516E-005</v>
      </c>
      <c r="I2056" s="8" t="n">
        <v>0.00024703</v>
      </c>
      <c r="J2056" s="8" t="n">
        <v>0.0037964</v>
      </c>
      <c r="K2056" s="8" t="n">
        <v>0.00021924</v>
      </c>
      <c r="L2056" s="8" t="n">
        <v>0.0013585</v>
      </c>
      <c r="N2056" s="8" t="n">
        <v>0.0010156</v>
      </c>
      <c r="O2056" s="8" t="n">
        <v>0.00030415</v>
      </c>
      <c r="P2056" s="9"/>
      <c r="Q2056" s="9"/>
      <c r="R2056" s="9"/>
      <c r="S2056" s="8" t="n">
        <v>1.3875E-006</v>
      </c>
      <c r="T2056" s="8" t="n">
        <v>1.2847E-007</v>
      </c>
      <c r="U2056" s="8"/>
      <c r="V2056" s="8" t="n">
        <v>0.00034618</v>
      </c>
      <c r="W2056" s="8" t="n">
        <v>1.597E-009</v>
      </c>
      <c r="X2056" s="8" t="n">
        <v>1.2913E-007</v>
      </c>
      <c r="Y2056" s="8" t="n">
        <v>3.5592E-005</v>
      </c>
    </row>
    <row r="2057" customFormat="false" ht="11.25" hidden="false" customHeight="false" outlineLevel="0" collapsed="false">
      <c r="A2057" s="1" t="n">
        <v>2051</v>
      </c>
      <c r="B2057" s="1" t="n">
        <v>554.007</v>
      </c>
      <c r="C2057" s="1" t="n">
        <v>5023.985</v>
      </c>
      <c r="D2057" s="10" t="n">
        <f aca="false">B2057*1000</f>
        <v>554007</v>
      </c>
      <c r="E2057" s="10" t="n">
        <f aca="false">C2057*1000</f>
        <v>5023985</v>
      </c>
      <c r="G2057" s="8" t="n">
        <v>0.0011728</v>
      </c>
      <c r="H2057" s="8" t="n">
        <v>7.6828E-005</v>
      </c>
      <c r="I2057" s="8" t="n">
        <v>0.00021685</v>
      </c>
      <c r="J2057" s="8" t="n">
        <v>0.0032783</v>
      </c>
      <c r="K2057" s="8" t="n">
        <v>0.00023341</v>
      </c>
      <c r="L2057" s="8" t="n">
        <v>0.0012261</v>
      </c>
      <c r="N2057" s="8" t="n">
        <v>0.00086704</v>
      </c>
      <c r="O2057" s="8" t="n">
        <v>0.00027907</v>
      </c>
      <c r="P2057" s="9"/>
      <c r="Q2057" s="9"/>
      <c r="R2057" s="9"/>
      <c r="S2057" s="8" t="n">
        <v>1.3296E-006</v>
      </c>
      <c r="T2057" s="8" t="n">
        <v>1.2311E-007</v>
      </c>
      <c r="U2057" s="8"/>
      <c r="V2057" s="8" t="n">
        <v>0.00034103</v>
      </c>
      <c r="W2057" s="8" t="n">
        <v>1.4984E-009</v>
      </c>
      <c r="X2057" s="8" t="n">
        <v>1.2374E-007</v>
      </c>
      <c r="Y2057" s="8" t="n">
        <v>3.8152E-005</v>
      </c>
    </row>
    <row r="2058" customFormat="false" ht="11.25" hidden="false" customHeight="false" outlineLevel="0" collapsed="false">
      <c r="A2058" s="1" t="n">
        <v>2052</v>
      </c>
      <c r="B2058" s="1" t="n">
        <v>555.986</v>
      </c>
      <c r="C2058" s="1" t="n">
        <v>5023.984</v>
      </c>
      <c r="D2058" s="10" t="n">
        <f aca="false">B2058*1000</f>
        <v>555986</v>
      </c>
      <c r="E2058" s="10" t="n">
        <f aca="false">C2058*1000</f>
        <v>5023984</v>
      </c>
      <c r="G2058" s="8" t="n">
        <v>0.0010358</v>
      </c>
      <c r="H2058" s="8" t="n">
        <v>7.2136E-005</v>
      </c>
      <c r="I2058" s="8" t="n">
        <v>0.00021161</v>
      </c>
      <c r="J2058" s="8" t="n">
        <v>0.0029299</v>
      </c>
      <c r="K2058" s="8" t="n">
        <v>0.0003353</v>
      </c>
      <c r="L2058" s="8" t="n">
        <v>0.0012126</v>
      </c>
      <c r="N2058" s="8" t="n">
        <v>0.00074575</v>
      </c>
      <c r="O2058" s="8" t="n">
        <v>0.00029205</v>
      </c>
      <c r="P2058" s="9"/>
      <c r="Q2058" s="9"/>
      <c r="R2058" s="9"/>
      <c r="S2058" s="8" t="n">
        <v>1.2269E-006</v>
      </c>
      <c r="T2058" s="8" t="n">
        <v>1.136E-007</v>
      </c>
      <c r="U2058" s="8"/>
      <c r="V2058" s="8" t="n">
        <v>0.00038179</v>
      </c>
      <c r="W2058" s="8" t="n">
        <v>1.3784E-009</v>
      </c>
      <c r="X2058" s="8" t="n">
        <v>1.1418E-007</v>
      </c>
      <c r="Y2058" s="8" t="n">
        <v>5.4468E-005</v>
      </c>
    </row>
    <row r="2059" customFormat="false" ht="11.25" hidden="false" customHeight="false" outlineLevel="0" collapsed="false">
      <c r="A2059" s="1" t="n">
        <v>2053</v>
      </c>
      <c r="B2059" s="1" t="n">
        <v>557.983</v>
      </c>
      <c r="C2059" s="1" t="n">
        <v>5024.02</v>
      </c>
      <c r="D2059" s="10" t="n">
        <f aca="false">B2059*1000</f>
        <v>557983</v>
      </c>
      <c r="E2059" s="10" t="n">
        <f aca="false">C2059*1000</f>
        <v>5024020</v>
      </c>
      <c r="G2059" s="8" t="n">
        <v>0.00090377</v>
      </c>
      <c r="H2059" s="8" t="n">
        <v>6.4981E-005</v>
      </c>
      <c r="I2059" s="8" t="n">
        <v>0.00019163</v>
      </c>
      <c r="J2059" s="8" t="n">
        <v>0.0025708</v>
      </c>
      <c r="K2059" s="8" t="n">
        <v>0.00035359</v>
      </c>
      <c r="L2059" s="8" t="n">
        <v>0.0011268</v>
      </c>
      <c r="N2059" s="8" t="n">
        <v>0.00064392</v>
      </c>
      <c r="O2059" s="8" t="n">
        <v>0.00027855</v>
      </c>
      <c r="P2059" s="9"/>
      <c r="Q2059" s="9"/>
      <c r="R2059" s="9"/>
      <c r="S2059" s="8" t="n">
        <v>1.1076E-006</v>
      </c>
      <c r="T2059" s="8" t="n">
        <v>1.0256E-007</v>
      </c>
      <c r="U2059" s="8"/>
      <c r="V2059" s="8" t="n">
        <v>0.0003779</v>
      </c>
      <c r="W2059" s="8" t="n">
        <v>1.2452E-009</v>
      </c>
      <c r="X2059" s="8" t="n">
        <v>1.0308E-007</v>
      </c>
      <c r="Y2059" s="8" t="n">
        <v>5.8135E-005</v>
      </c>
    </row>
    <row r="2060" customFormat="false" ht="11.25" hidden="false" customHeight="false" outlineLevel="0" collapsed="false">
      <c r="A2060" s="1" t="n">
        <v>2054</v>
      </c>
      <c r="B2060" s="1" t="n">
        <v>559.98</v>
      </c>
      <c r="C2060" s="1" t="n">
        <v>5024.021</v>
      </c>
      <c r="D2060" s="10" t="n">
        <f aca="false">B2060*1000</f>
        <v>559980</v>
      </c>
      <c r="E2060" s="10" t="n">
        <f aca="false">C2060*1000</f>
        <v>5024021</v>
      </c>
      <c r="G2060" s="8" t="n">
        <v>0.00078322</v>
      </c>
      <c r="H2060" s="8" t="n">
        <v>5.7697E-005</v>
      </c>
      <c r="I2060" s="8" t="n">
        <v>0.00017223</v>
      </c>
      <c r="J2060" s="8" t="n">
        <v>0.0022393</v>
      </c>
      <c r="K2060" s="8" t="n">
        <v>0.00034836</v>
      </c>
      <c r="L2060" s="8" t="n">
        <v>0.0010207</v>
      </c>
      <c r="N2060" s="8" t="n">
        <v>0.00055208</v>
      </c>
      <c r="O2060" s="8" t="n">
        <v>0.0002561</v>
      </c>
      <c r="P2060" s="9"/>
      <c r="Q2060" s="9"/>
      <c r="R2060" s="9"/>
      <c r="S2060" s="8" t="n">
        <v>1.0056E-006</v>
      </c>
      <c r="T2060" s="8" t="n">
        <v>9.3113E-008</v>
      </c>
      <c r="U2060" s="8"/>
      <c r="V2060" s="8" t="n">
        <v>0.00036041</v>
      </c>
      <c r="W2060" s="8" t="n">
        <v>1.1287E-009</v>
      </c>
      <c r="X2060" s="8" t="n">
        <v>9.3583E-008</v>
      </c>
      <c r="Y2060" s="8" t="n">
        <v>5.6934E-005</v>
      </c>
    </row>
    <row r="2061" customFormat="false" ht="11.25" hidden="false" customHeight="false" outlineLevel="0" collapsed="false">
      <c r="A2061" s="1" t="n">
        <v>2055</v>
      </c>
      <c r="B2061" s="1" t="n">
        <v>559.981</v>
      </c>
      <c r="C2061" s="1" t="n">
        <v>5022.023</v>
      </c>
      <c r="D2061" s="10" t="n">
        <f aca="false">B2061*1000</f>
        <v>559981</v>
      </c>
      <c r="E2061" s="10" t="n">
        <f aca="false">C2061*1000</f>
        <v>5022023</v>
      </c>
      <c r="G2061" s="8" t="n">
        <v>0.00075996</v>
      </c>
      <c r="H2061" s="8" t="n">
        <v>5.3036E-005</v>
      </c>
      <c r="I2061" s="8" t="n">
        <v>0.00014942</v>
      </c>
      <c r="J2061" s="8" t="n">
        <v>0.0021456</v>
      </c>
      <c r="K2061" s="8" t="n">
        <v>0.00024943</v>
      </c>
      <c r="L2061" s="8" t="n">
        <v>0.00090799</v>
      </c>
      <c r="N2061" s="8" t="n">
        <v>0.0005514</v>
      </c>
      <c r="O2061" s="8" t="n">
        <v>0.00021946</v>
      </c>
      <c r="P2061" s="9"/>
      <c r="Q2061" s="9"/>
      <c r="R2061" s="9"/>
      <c r="S2061" s="8" t="n">
        <v>8.8117E-007</v>
      </c>
      <c r="T2061" s="8" t="n">
        <v>8.1589E-008</v>
      </c>
      <c r="U2061" s="8"/>
      <c r="V2061" s="8" t="n">
        <v>0.00028744</v>
      </c>
      <c r="W2061" s="8" t="n">
        <v>1.025E-009</v>
      </c>
      <c r="X2061" s="8" t="n">
        <v>8.2016E-008</v>
      </c>
      <c r="Y2061" s="8" t="n">
        <v>4.1519E-005</v>
      </c>
    </row>
    <row r="2062" customFormat="false" ht="11.25" hidden="false" customHeight="false" outlineLevel="0" collapsed="false">
      <c r="A2062" s="1" t="n">
        <v>2056</v>
      </c>
      <c r="B2062" s="1" t="n">
        <v>558.001</v>
      </c>
      <c r="C2062" s="1" t="n">
        <v>5022.022</v>
      </c>
      <c r="D2062" s="10" t="n">
        <f aca="false">B2062*1000</f>
        <v>558001</v>
      </c>
      <c r="E2062" s="10" t="n">
        <f aca="false">C2062*1000</f>
        <v>5022022</v>
      </c>
      <c r="G2062" s="8" t="n">
        <v>0.00097991</v>
      </c>
      <c r="H2062" s="8" t="n">
        <v>8.1662E-005</v>
      </c>
      <c r="I2062" s="8" t="n">
        <v>0.00028481</v>
      </c>
      <c r="J2062" s="8" t="n">
        <v>0.002876</v>
      </c>
      <c r="K2062" s="8" t="n">
        <v>0.00074709</v>
      </c>
      <c r="L2062" s="8" t="n">
        <v>0.0015022</v>
      </c>
      <c r="N2062" s="8" t="n">
        <v>0.00064207</v>
      </c>
      <c r="O2062" s="8" t="n">
        <v>0.00040987</v>
      </c>
      <c r="P2062" s="9"/>
      <c r="Q2062" s="9"/>
      <c r="R2062" s="9"/>
      <c r="S2062" s="8" t="n">
        <v>9.7693E-007</v>
      </c>
      <c r="T2062" s="8" t="n">
        <v>9.0455E-008</v>
      </c>
      <c r="U2062" s="8"/>
      <c r="V2062" s="8" t="n">
        <v>0.00056065</v>
      </c>
      <c r="W2062" s="8" t="n">
        <v>1.1406E-009</v>
      </c>
      <c r="X2062" s="8" t="n">
        <v>9.093E-008</v>
      </c>
      <c r="Y2062" s="8" t="n">
        <v>0.00011382</v>
      </c>
    </row>
    <row r="2063" customFormat="false" ht="11.25" hidden="false" customHeight="false" outlineLevel="0" collapsed="false">
      <c r="A2063" s="1" t="n">
        <v>2057</v>
      </c>
      <c r="B2063" s="1" t="n">
        <v>556.021</v>
      </c>
      <c r="C2063" s="1" t="n">
        <v>5022.004</v>
      </c>
      <c r="D2063" s="10" t="n">
        <f aca="false">B2063*1000</f>
        <v>556021</v>
      </c>
      <c r="E2063" s="10" t="n">
        <f aca="false">C2063*1000</f>
        <v>5022004</v>
      </c>
      <c r="G2063" s="8" t="n">
        <v>0.0010889</v>
      </c>
      <c r="H2063" s="8" t="n">
        <v>8.441E-005</v>
      </c>
      <c r="I2063" s="8" t="n">
        <v>0.00027997</v>
      </c>
      <c r="J2063" s="8" t="n">
        <v>0.0031457</v>
      </c>
      <c r="K2063" s="8" t="n">
        <v>0.00063117</v>
      </c>
      <c r="L2063" s="8" t="n">
        <v>0.0014909</v>
      </c>
      <c r="N2063" s="8" t="n">
        <v>0.00074188</v>
      </c>
      <c r="O2063" s="8" t="n">
        <v>0.0003908</v>
      </c>
      <c r="P2063" s="9"/>
      <c r="Q2063" s="9"/>
      <c r="R2063" s="9"/>
      <c r="S2063" s="8" t="n">
        <v>1.0707E-006</v>
      </c>
      <c r="T2063" s="8" t="n">
        <v>9.914E-008</v>
      </c>
      <c r="U2063" s="8"/>
      <c r="V2063" s="8" t="n">
        <v>0.00051461</v>
      </c>
      <c r="W2063" s="8" t="n">
        <v>1.2515E-009</v>
      </c>
      <c r="X2063" s="8" t="n">
        <v>9.9661E-008</v>
      </c>
      <c r="Y2063" s="8" t="n">
        <v>9.6607E-005</v>
      </c>
    </row>
    <row r="2064" customFormat="false" ht="11.25" hidden="false" customHeight="false" outlineLevel="0" collapsed="false">
      <c r="A2064" s="1" t="n">
        <v>2058</v>
      </c>
      <c r="B2064" s="1" t="n">
        <v>554.006</v>
      </c>
      <c r="C2064" s="1" t="n">
        <v>5022.004</v>
      </c>
      <c r="D2064" s="10" t="n">
        <f aca="false">B2064*1000</f>
        <v>554006</v>
      </c>
      <c r="E2064" s="10" t="n">
        <f aca="false">C2064*1000</f>
        <v>5022004</v>
      </c>
      <c r="G2064" s="8" t="n">
        <v>0.0011706</v>
      </c>
      <c r="H2064" s="8" t="n">
        <v>7.7061E-005</v>
      </c>
      <c r="I2064" s="8" t="n">
        <v>0.00021761</v>
      </c>
      <c r="J2064" s="8" t="n">
        <v>0.0032692</v>
      </c>
      <c r="K2064" s="8" t="n">
        <v>0.00024925</v>
      </c>
      <c r="L2064" s="8" t="n">
        <v>0.001231</v>
      </c>
      <c r="N2064" s="8" t="n">
        <v>0.00086499</v>
      </c>
      <c r="O2064" s="8" t="n">
        <v>0.00028418</v>
      </c>
      <c r="P2064" s="9"/>
      <c r="Q2064" s="9"/>
      <c r="R2064" s="9"/>
      <c r="S2064" s="8" t="n">
        <v>1.1358E-006</v>
      </c>
      <c r="T2064" s="8" t="n">
        <v>1.0516E-007</v>
      </c>
      <c r="U2064" s="8"/>
      <c r="V2064" s="8" t="n">
        <v>0.00032857</v>
      </c>
      <c r="W2064" s="8" t="n">
        <v>1.3456E-009</v>
      </c>
      <c r="X2064" s="8" t="n">
        <v>1.0572E-007</v>
      </c>
      <c r="Y2064" s="8" t="n">
        <v>4.0582E-005</v>
      </c>
    </row>
    <row r="2065" customFormat="false" ht="11.25" hidden="false" customHeight="false" outlineLevel="0" collapsed="false">
      <c r="A2065" s="1" t="n">
        <v>2059</v>
      </c>
      <c r="B2065" s="1" t="n">
        <v>551.991</v>
      </c>
      <c r="C2065" s="1" t="n">
        <v>5022.005</v>
      </c>
      <c r="D2065" s="10" t="n">
        <f aca="false">B2065*1000</f>
        <v>551991</v>
      </c>
      <c r="E2065" s="10" t="n">
        <f aca="false">C2065*1000</f>
        <v>5022005</v>
      </c>
      <c r="G2065" s="8" t="n">
        <v>0.0013424</v>
      </c>
      <c r="H2065" s="8" t="n">
        <v>8.5079E-005</v>
      </c>
      <c r="I2065" s="8" t="n">
        <v>0.00023513</v>
      </c>
      <c r="J2065" s="8" t="n">
        <v>0.0037213</v>
      </c>
      <c r="K2065" s="8" t="n">
        <v>0.00018719</v>
      </c>
      <c r="L2065" s="8" t="n">
        <v>0.001306</v>
      </c>
      <c r="N2065" s="8" t="n">
        <v>0.0010059</v>
      </c>
      <c r="O2065" s="8" t="n">
        <v>0.0002909</v>
      </c>
      <c r="P2065" s="9"/>
      <c r="Q2065" s="9"/>
      <c r="R2065" s="9"/>
      <c r="S2065" s="8" t="n">
        <v>1.1691E-006</v>
      </c>
      <c r="T2065" s="8" t="n">
        <v>1.0824E-007</v>
      </c>
      <c r="U2065" s="8"/>
      <c r="V2065" s="8" t="n">
        <v>0.00030516</v>
      </c>
      <c r="W2065" s="8" t="n">
        <v>1.4131E-009</v>
      </c>
      <c r="X2065" s="8" t="n">
        <v>1.0883E-007</v>
      </c>
      <c r="Y2065" s="8" t="n">
        <v>3.0855E-005</v>
      </c>
    </row>
    <row r="2066" customFormat="false" ht="11.25" hidden="false" customHeight="false" outlineLevel="0" collapsed="false">
      <c r="A2066" s="1" t="n">
        <v>2060</v>
      </c>
      <c r="B2066" s="1" t="n">
        <v>550.011</v>
      </c>
      <c r="C2066" s="1" t="n">
        <v>5022.007</v>
      </c>
      <c r="D2066" s="10" t="n">
        <f aca="false">B2066*1000</f>
        <v>550011</v>
      </c>
      <c r="E2066" s="10" t="n">
        <f aca="false">C2066*1000</f>
        <v>5022007</v>
      </c>
      <c r="G2066" s="8" t="n">
        <v>0.0015517</v>
      </c>
      <c r="H2066" s="8" t="n">
        <v>9.7182E-005</v>
      </c>
      <c r="I2066" s="8" t="n">
        <v>0.00027051</v>
      </c>
      <c r="J2066" s="8" t="n">
        <v>0.0042894</v>
      </c>
      <c r="K2066" s="8" t="n">
        <v>0.00018549</v>
      </c>
      <c r="L2066" s="8" t="n">
        <v>0.0014604</v>
      </c>
      <c r="N2066" s="8" t="n">
        <v>0.0011671</v>
      </c>
      <c r="O2066" s="8" t="n">
        <v>0.00032316</v>
      </c>
      <c r="P2066" s="9"/>
      <c r="Q2066" s="9"/>
      <c r="R2066" s="9"/>
      <c r="S2066" s="8" t="n">
        <v>1.1755E-006</v>
      </c>
      <c r="T2066" s="8" t="n">
        <v>1.0885E-007</v>
      </c>
      <c r="U2066" s="8"/>
      <c r="V2066" s="8" t="n">
        <v>0.00031409</v>
      </c>
      <c r="W2066" s="8" t="n">
        <v>1.4721E-009</v>
      </c>
      <c r="X2066" s="8" t="n">
        <v>1.0946E-007</v>
      </c>
      <c r="Y2066" s="8" t="n">
        <v>3.0415E-005</v>
      </c>
    </row>
    <row r="2067" customFormat="false" ht="11.25" hidden="false" customHeight="false" outlineLevel="0" collapsed="false">
      <c r="A2067" s="1" t="n">
        <v>2061</v>
      </c>
      <c r="B2067" s="1" t="n">
        <v>548.013</v>
      </c>
      <c r="C2067" s="1" t="n">
        <v>5022.009</v>
      </c>
      <c r="D2067" s="10" t="n">
        <f aca="false">B2067*1000</f>
        <v>548013</v>
      </c>
      <c r="E2067" s="10" t="n">
        <f aca="false">C2067*1000</f>
        <v>5022009</v>
      </c>
      <c r="G2067" s="8" t="n">
        <v>0.0017826</v>
      </c>
      <c r="H2067" s="8" t="n">
        <v>0.00011058</v>
      </c>
      <c r="I2067" s="8" t="n">
        <v>0.00031124</v>
      </c>
      <c r="J2067" s="8" t="n">
        <v>0.0049217</v>
      </c>
      <c r="K2067" s="8" t="n">
        <v>0.00018008</v>
      </c>
      <c r="L2067" s="8" t="n">
        <v>0.0016254</v>
      </c>
      <c r="N2067" s="8" t="n">
        <v>0.001337</v>
      </c>
      <c r="O2067" s="8" t="n">
        <v>0.00035684</v>
      </c>
      <c r="P2067" s="9"/>
      <c r="Q2067" s="9"/>
      <c r="R2067" s="9"/>
      <c r="S2067" s="8" t="n">
        <v>1.1761E-006</v>
      </c>
      <c r="T2067" s="8" t="n">
        <v>1.089E-007</v>
      </c>
      <c r="U2067" s="8"/>
      <c r="V2067" s="8" t="n">
        <v>0.00032067</v>
      </c>
      <c r="W2067" s="8" t="n">
        <v>1.5315E-009</v>
      </c>
      <c r="X2067" s="8" t="n">
        <v>1.0953E-007</v>
      </c>
      <c r="Y2067" s="8" t="n">
        <v>2.9243E-005</v>
      </c>
    </row>
    <row r="2068" customFormat="false" ht="11.25" hidden="false" customHeight="false" outlineLevel="0" collapsed="false">
      <c r="A2068" s="1" t="n">
        <v>2062</v>
      </c>
      <c r="B2068" s="1" t="n">
        <v>546.015</v>
      </c>
      <c r="C2068" s="1" t="n">
        <v>5022.012</v>
      </c>
      <c r="D2068" s="10" t="n">
        <f aca="false">B2068*1000</f>
        <v>546015</v>
      </c>
      <c r="E2068" s="10" t="n">
        <f aca="false">C2068*1000</f>
        <v>5022012</v>
      </c>
      <c r="G2068" s="8" t="n">
        <v>0.0020348</v>
      </c>
      <c r="H2068" s="8" t="n">
        <v>0.00012571</v>
      </c>
      <c r="I2068" s="8" t="n">
        <v>0.00035984</v>
      </c>
      <c r="J2068" s="8" t="n">
        <v>0.0056189</v>
      </c>
      <c r="K2068" s="8" t="n">
        <v>0.00018588</v>
      </c>
      <c r="L2068" s="8" t="n">
        <v>0.0018154</v>
      </c>
      <c r="N2068" s="8" t="n">
        <v>0.0015168</v>
      </c>
      <c r="O2068" s="8" t="n">
        <v>0.00039731</v>
      </c>
      <c r="P2068" s="9"/>
      <c r="Q2068" s="9"/>
      <c r="R2068" s="9"/>
      <c r="S2068" s="8" t="n">
        <v>1.1781E-006</v>
      </c>
      <c r="T2068" s="8" t="n">
        <v>1.0908E-007</v>
      </c>
      <c r="U2068" s="8"/>
      <c r="V2068" s="8" t="n">
        <v>0.00033587</v>
      </c>
      <c r="W2068" s="8" t="n">
        <v>1.6099E-009</v>
      </c>
      <c r="X2068" s="8" t="n">
        <v>1.0975E-007</v>
      </c>
      <c r="Y2068" s="8" t="n">
        <v>2.9915E-005</v>
      </c>
    </row>
    <row r="2069" customFormat="false" ht="11.25" hidden="false" customHeight="false" outlineLevel="0" collapsed="false">
      <c r="A2069" s="1" t="n">
        <v>2063</v>
      </c>
      <c r="B2069" s="1" t="n">
        <v>544.018</v>
      </c>
      <c r="C2069" s="1" t="n">
        <v>5021.998</v>
      </c>
      <c r="D2069" s="10" t="n">
        <f aca="false">B2069*1000</f>
        <v>544018</v>
      </c>
      <c r="E2069" s="10" t="n">
        <f aca="false">C2069*1000</f>
        <v>5021998</v>
      </c>
      <c r="G2069" s="8" t="n">
        <v>0.002313</v>
      </c>
      <c r="H2069" s="8" t="n">
        <v>0.00014255</v>
      </c>
      <c r="I2069" s="8" t="n">
        <v>0.00041556</v>
      </c>
      <c r="J2069" s="8" t="n">
        <v>0.0063893</v>
      </c>
      <c r="K2069" s="8" t="n">
        <v>0.00019649</v>
      </c>
      <c r="L2069" s="8" t="n">
        <v>0.0020265</v>
      </c>
      <c r="N2069" s="8" t="n">
        <v>0.0017134</v>
      </c>
      <c r="O2069" s="8" t="n">
        <v>0.00044314</v>
      </c>
      <c r="P2069" s="9"/>
      <c r="Q2069" s="9"/>
      <c r="R2069" s="9"/>
      <c r="S2069" s="8" t="n">
        <v>1.1537E-006</v>
      </c>
      <c r="T2069" s="8" t="n">
        <v>1.0683E-007</v>
      </c>
      <c r="U2069" s="8"/>
      <c r="V2069" s="8" t="n">
        <v>0.0003535</v>
      </c>
      <c r="W2069" s="8" t="n">
        <v>1.6894E-009</v>
      </c>
      <c r="X2069" s="8" t="n">
        <v>1.0753E-007</v>
      </c>
      <c r="Y2069" s="8" t="n">
        <v>3.1415E-005</v>
      </c>
    </row>
    <row r="2070" customFormat="false" ht="11.25" hidden="false" customHeight="false" outlineLevel="0" collapsed="false">
      <c r="A2070" s="1" t="n">
        <v>2064</v>
      </c>
      <c r="B2070" s="1" t="n">
        <v>541.967</v>
      </c>
      <c r="C2070" s="1" t="n">
        <v>5022.001</v>
      </c>
      <c r="D2070" s="10" t="n">
        <f aca="false">B2070*1000</f>
        <v>541967</v>
      </c>
      <c r="E2070" s="10" t="n">
        <f aca="false">C2070*1000</f>
        <v>5022001</v>
      </c>
      <c r="G2070" s="8" t="n">
        <v>0.0025843</v>
      </c>
      <c r="H2070" s="8" t="n">
        <v>0.00015912</v>
      </c>
      <c r="I2070" s="8" t="n">
        <v>0.000472</v>
      </c>
      <c r="J2070" s="8" t="n">
        <v>0.0071429</v>
      </c>
      <c r="K2070" s="8" t="n">
        <v>0.00020814</v>
      </c>
      <c r="L2070" s="8" t="n">
        <v>0.0022311</v>
      </c>
      <c r="N2070" s="8" t="n">
        <v>0.0019015</v>
      </c>
      <c r="O2070" s="8" t="n">
        <v>0.00048806</v>
      </c>
      <c r="P2070" s="9"/>
      <c r="Q2070" s="9"/>
      <c r="R2070" s="9"/>
      <c r="S2070" s="8" t="n">
        <v>1.1016E-006</v>
      </c>
      <c r="T2070" s="8" t="n">
        <v>1.02E-007</v>
      </c>
      <c r="U2070" s="8"/>
      <c r="V2070" s="8" t="n">
        <v>0.00036871</v>
      </c>
      <c r="W2070" s="8" t="n">
        <v>1.7385E-009</v>
      </c>
      <c r="X2070" s="8" t="n">
        <v>1.0272E-007</v>
      </c>
      <c r="Y2070" s="8" t="n">
        <v>3.3138E-005</v>
      </c>
    </row>
    <row r="2071" customFormat="false" ht="11.25" hidden="false" customHeight="false" outlineLevel="0" collapsed="false">
      <c r="A2071" s="1" t="n">
        <v>2065</v>
      </c>
      <c r="B2071" s="1" t="n">
        <v>539.97</v>
      </c>
      <c r="C2071" s="1" t="n">
        <v>5021.988</v>
      </c>
      <c r="D2071" s="10" t="n">
        <f aca="false">B2071*1000</f>
        <v>539970</v>
      </c>
      <c r="E2071" s="10" t="n">
        <f aca="false">C2071*1000</f>
        <v>5021988</v>
      </c>
      <c r="G2071" s="8" t="n">
        <v>0.0027479</v>
      </c>
      <c r="H2071" s="8" t="n">
        <v>0.00016963</v>
      </c>
      <c r="I2071" s="8" t="n">
        <v>0.00050792</v>
      </c>
      <c r="J2071" s="8" t="n">
        <v>0.0076028</v>
      </c>
      <c r="K2071" s="8" t="n">
        <v>0.0002236</v>
      </c>
      <c r="L2071" s="8" t="n">
        <v>0.0023644</v>
      </c>
      <c r="N2071" s="8" t="n">
        <v>0.0020092</v>
      </c>
      <c r="O2071" s="8" t="n">
        <v>0.00051846</v>
      </c>
      <c r="P2071" s="9"/>
      <c r="Q2071" s="9"/>
      <c r="R2071" s="9"/>
      <c r="S2071" s="8" t="n">
        <v>1.057E-006</v>
      </c>
      <c r="T2071" s="8" t="n">
        <v>9.787E-008</v>
      </c>
      <c r="U2071" s="8"/>
      <c r="V2071" s="8" t="n">
        <v>0.00038441</v>
      </c>
      <c r="W2071" s="8" t="n">
        <v>1.8047E-009</v>
      </c>
      <c r="X2071" s="8" t="n">
        <v>9.8622E-008</v>
      </c>
      <c r="Y2071" s="8" t="n">
        <v>3.5823E-005</v>
      </c>
    </row>
    <row r="2072" customFormat="false" ht="11.25" hidden="false" customHeight="false" outlineLevel="0" collapsed="false">
      <c r="A2072" s="1" t="n">
        <v>2066</v>
      </c>
      <c r="B2072" s="1" t="n">
        <v>537.972</v>
      </c>
      <c r="C2072" s="1" t="n">
        <v>5021.994</v>
      </c>
      <c r="D2072" s="10" t="n">
        <f aca="false">B2072*1000</f>
        <v>537972</v>
      </c>
      <c r="E2072" s="10" t="n">
        <f aca="false">C2072*1000</f>
        <v>5021994</v>
      </c>
      <c r="G2072" s="8" t="n">
        <v>0.0027698</v>
      </c>
      <c r="H2072" s="8" t="n">
        <v>0.00017153</v>
      </c>
      <c r="I2072" s="8" t="n">
        <v>0.00051152</v>
      </c>
      <c r="J2072" s="8" t="n">
        <v>0.0076603</v>
      </c>
      <c r="K2072" s="8" t="n">
        <v>0.00023634</v>
      </c>
      <c r="L2072" s="8" t="n">
        <v>0.0023971</v>
      </c>
      <c r="N2072" s="8" t="n">
        <v>0.0020302</v>
      </c>
      <c r="O2072" s="8" t="n">
        <v>0.00052724</v>
      </c>
      <c r="P2072" s="9"/>
      <c r="Q2072" s="9"/>
      <c r="R2072" s="9"/>
      <c r="S2072" s="8" t="n">
        <v>1.0265E-006</v>
      </c>
      <c r="T2072" s="8" t="n">
        <v>9.5044E-008</v>
      </c>
      <c r="U2072" s="8"/>
      <c r="V2072" s="8" t="n">
        <v>0.00039665</v>
      </c>
      <c r="W2072" s="8" t="n">
        <v>1.9166E-009</v>
      </c>
      <c r="X2072" s="8" t="n">
        <v>9.5842E-008</v>
      </c>
      <c r="Y2072" s="8" t="n">
        <v>3.8267E-005</v>
      </c>
    </row>
    <row r="2073" customFormat="false" ht="11.25" hidden="false" customHeight="false" outlineLevel="0" collapsed="false">
      <c r="A2073" s="1" t="n">
        <v>2067</v>
      </c>
      <c r="B2073" s="1" t="n">
        <v>535.992</v>
      </c>
      <c r="C2073" s="1" t="n">
        <v>5021.982</v>
      </c>
      <c r="D2073" s="10" t="n">
        <f aca="false">B2073*1000</f>
        <v>535992</v>
      </c>
      <c r="E2073" s="10" t="n">
        <f aca="false">C2073*1000</f>
        <v>5021982</v>
      </c>
      <c r="G2073" s="8" t="n">
        <v>0.0026396</v>
      </c>
      <c r="H2073" s="8" t="n">
        <v>0.00016448</v>
      </c>
      <c r="I2073" s="8" t="n">
        <v>0.00048411</v>
      </c>
      <c r="J2073" s="8" t="n">
        <v>0.0072988</v>
      </c>
      <c r="K2073" s="8" t="n">
        <v>0.00024288</v>
      </c>
      <c r="L2073" s="8" t="n">
        <v>0.0023164</v>
      </c>
      <c r="N2073" s="8" t="n">
        <v>0.0019401</v>
      </c>
      <c r="O2073" s="8" t="n">
        <v>0.00051146</v>
      </c>
      <c r="P2073" s="9"/>
      <c r="Q2073" s="9"/>
      <c r="R2073" s="9"/>
      <c r="S2073" s="8" t="n">
        <v>9.8493E-007</v>
      </c>
      <c r="T2073" s="8" t="n">
        <v>9.1196E-008</v>
      </c>
      <c r="U2073" s="8"/>
      <c r="V2073" s="8" t="n">
        <v>0.00039765</v>
      </c>
      <c r="W2073" s="8" t="n">
        <v>1.9807E-009</v>
      </c>
      <c r="X2073" s="8" t="n">
        <v>9.2021E-008</v>
      </c>
      <c r="Y2073" s="8" t="n">
        <v>4.0009E-005</v>
      </c>
    </row>
    <row r="2074" customFormat="false" ht="11.25" hidden="false" customHeight="false" outlineLevel="0" collapsed="false">
      <c r="A2074" s="1" t="n">
        <v>2068</v>
      </c>
      <c r="B2074" s="1" t="n">
        <v>533.995</v>
      </c>
      <c r="C2074" s="1" t="n">
        <v>5021.971</v>
      </c>
      <c r="D2074" s="10" t="n">
        <f aca="false">B2074*1000</f>
        <v>533995</v>
      </c>
      <c r="E2074" s="10" t="n">
        <f aca="false">C2074*1000</f>
        <v>5021971</v>
      </c>
      <c r="G2074" s="8" t="n">
        <v>0.0023925</v>
      </c>
      <c r="H2074" s="8" t="n">
        <v>0.00015101</v>
      </c>
      <c r="I2074" s="8" t="n">
        <v>0.00043813</v>
      </c>
      <c r="J2074" s="8" t="n">
        <v>0.0066282</v>
      </c>
      <c r="K2074" s="8" t="n">
        <v>0.00024349</v>
      </c>
      <c r="L2074" s="8" t="n">
        <v>0.0021441</v>
      </c>
      <c r="N2074" s="8" t="n">
        <v>0.001749</v>
      </c>
      <c r="O2074" s="8" t="n">
        <v>0.00047596</v>
      </c>
      <c r="P2074" s="9"/>
      <c r="Q2074" s="9"/>
      <c r="R2074" s="9"/>
      <c r="S2074" s="8" t="n">
        <v>9.1787E-007</v>
      </c>
      <c r="T2074" s="8" t="n">
        <v>8.4987E-008</v>
      </c>
      <c r="U2074" s="8"/>
      <c r="V2074" s="8" t="n">
        <v>0.00038536</v>
      </c>
      <c r="W2074" s="8" t="n">
        <v>1.9403E-009</v>
      </c>
      <c r="X2074" s="8" t="n">
        <v>8.5796E-008</v>
      </c>
      <c r="Y2074" s="8" t="n">
        <v>4.1104E-005</v>
      </c>
    </row>
    <row r="2075" customFormat="false" ht="11.25" hidden="false" customHeight="false" outlineLevel="0" collapsed="false">
      <c r="A2075" s="1" t="n">
        <v>2069</v>
      </c>
      <c r="B2075" s="1" t="n">
        <v>533.989</v>
      </c>
      <c r="C2075" s="1" t="n">
        <v>5023.102</v>
      </c>
      <c r="D2075" s="10" t="n">
        <f aca="false">B2075*1000</f>
        <v>533989</v>
      </c>
      <c r="E2075" s="10" t="n">
        <f aca="false">C2075*1000</f>
        <v>5023102</v>
      </c>
      <c r="G2075" s="8" t="n">
        <v>0.0026106</v>
      </c>
      <c r="H2075" s="8" t="n">
        <v>0.00016396</v>
      </c>
      <c r="I2075" s="8" t="n">
        <v>0.00047932</v>
      </c>
      <c r="J2075" s="8" t="n">
        <v>0.0072196</v>
      </c>
      <c r="K2075" s="8" t="n">
        <v>0.00025612</v>
      </c>
      <c r="L2075" s="8" t="n">
        <v>0.0023097</v>
      </c>
      <c r="N2075" s="8" t="n">
        <v>0.0019222</v>
      </c>
      <c r="O2075" s="8" t="n">
        <v>0.00051363</v>
      </c>
      <c r="P2075" s="9"/>
      <c r="Q2075" s="9"/>
      <c r="R2075" s="9"/>
      <c r="S2075" s="8" t="n">
        <v>9.8272E-007</v>
      </c>
      <c r="T2075" s="8" t="n">
        <v>9.0991E-008</v>
      </c>
      <c r="U2075" s="8"/>
      <c r="V2075" s="8" t="n">
        <v>0.00040084</v>
      </c>
      <c r="W2075" s="8" t="n">
        <v>1.9058E-009</v>
      </c>
      <c r="X2075" s="8" t="n">
        <v>9.1785E-008</v>
      </c>
      <c r="Y2075" s="8" t="n">
        <v>4.2878E-005</v>
      </c>
    </row>
    <row r="2076" customFormat="false" ht="11.25" hidden="false" customHeight="false" outlineLevel="0" collapsed="false">
      <c r="A2076" s="1" t="n">
        <v>2070</v>
      </c>
      <c r="B2076" s="1" t="n">
        <v>532.987</v>
      </c>
      <c r="C2076" s="1" t="n">
        <v>5022.001</v>
      </c>
      <c r="D2076" s="10" t="n">
        <f aca="false">B2076*1000</f>
        <v>532987</v>
      </c>
      <c r="E2076" s="10" t="n">
        <f aca="false">C2076*1000</f>
        <v>5022001</v>
      </c>
      <c r="G2076" s="8" t="n">
        <v>0.0022629</v>
      </c>
      <c r="H2076" s="8" t="n">
        <v>0.00014395</v>
      </c>
      <c r="I2076" s="8" t="n">
        <v>0.00041352</v>
      </c>
      <c r="J2076" s="8" t="n">
        <v>0.0062736</v>
      </c>
      <c r="K2076" s="8" t="n">
        <v>0.0002441</v>
      </c>
      <c r="L2076" s="8" t="n">
        <v>0.0020538</v>
      </c>
      <c r="N2076" s="8" t="n">
        <v>0.0016523</v>
      </c>
      <c r="O2076" s="8" t="n">
        <v>0.00045742</v>
      </c>
      <c r="P2076" s="9"/>
      <c r="Q2076" s="9"/>
      <c r="R2076" s="9"/>
      <c r="S2076" s="8" t="n">
        <v>8.8774E-007</v>
      </c>
      <c r="T2076" s="8" t="n">
        <v>8.2197E-008</v>
      </c>
      <c r="U2076" s="8"/>
      <c r="V2076" s="8" t="n">
        <v>0.00037938</v>
      </c>
      <c r="W2076" s="8" t="n">
        <v>1.9294E-009</v>
      </c>
      <c r="X2076" s="8" t="n">
        <v>8.3001E-008</v>
      </c>
      <c r="Y2076" s="8" t="n">
        <v>4.1703E-005</v>
      </c>
    </row>
    <row r="2077" customFormat="false" ht="11.25" hidden="false" customHeight="false" outlineLevel="0" collapsed="false">
      <c r="A2077" s="1" t="n">
        <v>2071</v>
      </c>
      <c r="B2077" s="1" t="n">
        <v>531.979</v>
      </c>
      <c r="C2077" s="1" t="n">
        <v>5022.031</v>
      </c>
      <c r="D2077" s="10" t="n">
        <f aca="false">B2077*1000</f>
        <v>531979</v>
      </c>
      <c r="E2077" s="10" t="n">
        <f aca="false">C2077*1000</f>
        <v>5022031</v>
      </c>
      <c r="G2077" s="8" t="n">
        <v>0.0021313</v>
      </c>
      <c r="H2077" s="8" t="n">
        <v>0.00013681</v>
      </c>
      <c r="I2077" s="8" t="n">
        <v>0.00038825</v>
      </c>
      <c r="J2077" s="8" t="n">
        <v>0.0059135</v>
      </c>
      <c r="K2077" s="8" t="n">
        <v>0.00024424</v>
      </c>
      <c r="L2077" s="8" t="n">
        <v>0.001961</v>
      </c>
      <c r="N2077" s="8" t="n">
        <v>0.001555</v>
      </c>
      <c r="O2077" s="8" t="n">
        <v>0.00043861</v>
      </c>
      <c r="P2077" s="9"/>
      <c r="Q2077" s="9"/>
      <c r="R2077" s="9"/>
      <c r="S2077" s="8" t="n">
        <v>8.6851E-007</v>
      </c>
      <c r="T2077" s="8" t="n">
        <v>8.0416E-008</v>
      </c>
      <c r="U2077" s="8"/>
      <c r="V2077" s="8" t="n">
        <v>0.00037185</v>
      </c>
      <c r="W2077" s="8" t="n">
        <v>1.8917E-009</v>
      </c>
      <c r="X2077" s="8" t="n">
        <v>8.1204E-008</v>
      </c>
      <c r="Y2077" s="8" t="n">
        <v>4.2343E-005</v>
      </c>
    </row>
    <row r="2078" customFormat="false" ht="11.25" hidden="false" customHeight="false" outlineLevel="0" collapsed="false">
      <c r="A2078" s="1" t="n">
        <v>2072</v>
      </c>
      <c r="B2078" s="1" t="n">
        <v>529.977</v>
      </c>
      <c r="C2078" s="1" t="n">
        <v>5023.011</v>
      </c>
      <c r="D2078" s="10" t="n">
        <f aca="false">B2078*1000</f>
        <v>529977</v>
      </c>
      <c r="E2078" s="10" t="n">
        <f aca="false">C2078*1000</f>
        <v>5023011</v>
      </c>
      <c r="G2078" s="8" t="n">
        <v>0.0019849</v>
      </c>
      <c r="H2078" s="8" t="n">
        <v>0.00012927</v>
      </c>
      <c r="I2078" s="8" t="n">
        <v>0.00036064</v>
      </c>
      <c r="J2078" s="8" t="n">
        <v>0.0055069</v>
      </c>
      <c r="K2078" s="8" t="n">
        <v>0.00025185</v>
      </c>
      <c r="L2078" s="8" t="n">
        <v>0.0018615</v>
      </c>
      <c r="N2078" s="8" t="n">
        <v>0.0014561</v>
      </c>
      <c r="O2078" s="8" t="n">
        <v>0.00042095</v>
      </c>
      <c r="P2078" s="9"/>
      <c r="Q2078" s="9"/>
      <c r="R2078" s="9"/>
      <c r="S2078" s="8" t="n">
        <v>8.6139E-007</v>
      </c>
      <c r="T2078" s="8" t="n">
        <v>7.9757E-008</v>
      </c>
      <c r="U2078" s="8"/>
      <c r="V2078" s="8" t="n">
        <v>0.00036459</v>
      </c>
      <c r="W2078" s="8" t="n">
        <v>1.7779E-009</v>
      </c>
      <c r="X2078" s="8" t="n">
        <v>8.0498E-008</v>
      </c>
      <c r="Y2078" s="8" t="n">
        <v>4.458E-005</v>
      </c>
    </row>
    <row r="2079" customFormat="false" ht="11.25" hidden="false" customHeight="false" outlineLevel="0" collapsed="false">
      <c r="A2079" s="1" t="n">
        <v>2073</v>
      </c>
      <c r="B2079" s="1" t="n">
        <v>529.027</v>
      </c>
      <c r="C2079" s="1" t="n">
        <v>5022.017</v>
      </c>
      <c r="D2079" s="10" t="n">
        <f aca="false">B2079*1000</f>
        <v>529027</v>
      </c>
      <c r="E2079" s="10" t="n">
        <f aca="false">C2079*1000</f>
        <v>5022017</v>
      </c>
      <c r="G2079" s="8" t="n">
        <v>0.0017482</v>
      </c>
      <c r="H2079" s="8" t="n">
        <v>0.00011434</v>
      </c>
      <c r="I2079" s="8" t="n">
        <v>0.00031513</v>
      </c>
      <c r="J2079" s="8" t="n">
        <v>0.0048585</v>
      </c>
      <c r="K2079" s="8" t="n">
        <v>0.00023298</v>
      </c>
      <c r="L2079" s="8" t="n">
        <v>0.0016755</v>
      </c>
      <c r="N2079" s="8" t="n">
        <v>0.001278</v>
      </c>
      <c r="O2079" s="8" t="n">
        <v>0.00037828</v>
      </c>
      <c r="P2079" s="9"/>
      <c r="Q2079" s="9"/>
      <c r="R2079" s="9"/>
      <c r="S2079" s="8" t="n">
        <v>8.0284E-007</v>
      </c>
      <c r="T2079" s="8" t="n">
        <v>7.4336E-008</v>
      </c>
      <c r="U2079" s="8"/>
      <c r="V2079" s="8" t="n">
        <v>0.00034585</v>
      </c>
      <c r="W2079" s="8" t="n">
        <v>1.8177E-009</v>
      </c>
      <c r="X2079" s="8" t="n">
        <v>7.5093E-008</v>
      </c>
      <c r="Y2079" s="8" t="n">
        <v>4.1904E-005</v>
      </c>
    </row>
    <row r="2080" customFormat="false" ht="11.25" hidden="false" customHeight="false" outlineLevel="0" collapsed="false">
      <c r="A2080" s="1" t="n">
        <v>2074</v>
      </c>
      <c r="B2080" s="1" t="n">
        <v>527.984</v>
      </c>
      <c r="C2080" s="1" t="n">
        <v>5022.03</v>
      </c>
      <c r="D2080" s="10" t="n">
        <f aca="false">B2080*1000</f>
        <v>527984</v>
      </c>
      <c r="E2080" s="10" t="n">
        <f aca="false">C2080*1000</f>
        <v>5022030</v>
      </c>
      <c r="G2080" s="8" t="n">
        <v>0.0016308</v>
      </c>
      <c r="H2080" s="8" t="n">
        <v>0.00010693</v>
      </c>
      <c r="I2080" s="8" t="n">
        <v>0.00029284</v>
      </c>
      <c r="J2080" s="8" t="n">
        <v>0.0045345</v>
      </c>
      <c r="K2080" s="8" t="n">
        <v>0.00022633</v>
      </c>
      <c r="L2080" s="8" t="n">
        <v>0.0015851</v>
      </c>
      <c r="N2080" s="8" t="n">
        <v>0.0011941</v>
      </c>
      <c r="O2080" s="8" t="n">
        <v>0.0003581</v>
      </c>
      <c r="P2080" s="9"/>
      <c r="Q2080" s="9"/>
      <c r="R2080" s="9"/>
      <c r="S2080" s="8" t="n">
        <v>7.9226E-007</v>
      </c>
      <c r="T2080" s="8" t="n">
        <v>7.3356E-008</v>
      </c>
      <c r="U2080" s="8"/>
      <c r="V2080" s="8" t="n">
        <v>0.00033961</v>
      </c>
      <c r="W2080" s="8" t="n">
        <v>1.8573E-009</v>
      </c>
      <c r="X2080" s="8" t="n">
        <v>7.413E-008</v>
      </c>
      <c r="Y2080" s="8" t="n">
        <v>4.1169E-005</v>
      </c>
    </row>
    <row r="2081" customFormat="false" ht="11.25" hidden="false" customHeight="false" outlineLevel="0" collapsed="false">
      <c r="A2081" s="1" t="n">
        <v>2075</v>
      </c>
      <c r="B2081" s="1" t="n">
        <v>527.98</v>
      </c>
      <c r="C2081" s="1" t="n">
        <v>5023.038</v>
      </c>
      <c r="D2081" s="10" t="n">
        <f aca="false">B2081*1000</f>
        <v>527980</v>
      </c>
      <c r="E2081" s="10" t="n">
        <f aca="false">C2081*1000</f>
        <v>5023038</v>
      </c>
      <c r="G2081" s="8" t="n">
        <v>0.0017199</v>
      </c>
      <c r="H2081" s="8" t="n">
        <v>0.00011283</v>
      </c>
      <c r="I2081" s="8" t="n">
        <v>0.00031017</v>
      </c>
      <c r="J2081" s="8" t="n">
        <v>0.0047791</v>
      </c>
      <c r="K2081" s="8" t="n">
        <v>0.00023756</v>
      </c>
      <c r="L2081" s="8" t="n">
        <v>0.0016596</v>
      </c>
      <c r="N2081" s="8" t="n">
        <v>0.0012625</v>
      </c>
      <c r="O2081" s="8" t="n">
        <v>0.00037599</v>
      </c>
      <c r="P2081" s="9"/>
      <c r="Q2081" s="9"/>
      <c r="R2081" s="9"/>
      <c r="S2081" s="8" t="n">
        <v>8.3284E-007</v>
      </c>
      <c r="T2081" s="8" t="n">
        <v>7.7115E-008</v>
      </c>
      <c r="U2081" s="8"/>
      <c r="V2081" s="8" t="n">
        <v>0.00034906</v>
      </c>
      <c r="W2081" s="8" t="n">
        <v>1.8351E-009</v>
      </c>
      <c r="X2081" s="8" t="n">
        <v>7.7879E-008</v>
      </c>
      <c r="Y2081" s="8" t="n">
        <v>4.2982E-005</v>
      </c>
    </row>
    <row r="2082" customFormat="false" ht="11.25" hidden="false" customHeight="false" outlineLevel="0" collapsed="false">
      <c r="A2082" s="1" t="n">
        <v>2076</v>
      </c>
      <c r="B2082" s="1" t="n">
        <v>527.083</v>
      </c>
      <c r="C2082" s="1" t="n">
        <v>5022.008</v>
      </c>
      <c r="D2082" s="10" t="n">
        <f aca="false">B2082*1000</f>
        <v>527083</v>
      </c>
      <c r="E2082" s="10" t="n">
        <f aca="false">C2082*1000</f>
        <v>5022008</v>
      </c>
      <c r="G2082" s="8" t="n">
        <v>0.0015321</v>
      </c>
      <c r="H2082" s="8" t="n">
        <v>0.00010062</v>
      </c>
      <c r="I2082" s="8" t="n">
        <v>0.00027361</v>
      </c>
      <c r="J2082" s="8" t="n">
        <v>0.0042592</v>
      </c>
      <c r="K2082" s="8" t="n">
        <v>0.0002193</v>
      </c>
      <c r="L2082" s="8" t="n">
        <v>0.0015047</v>
      </c>
      <c r="N2082" s="8" t="n">
        <v>0.001126</v>
      </c>
      <c r="O2082" s="8" t="n">
        <v>0.00034094</v>
      </c>
      <c r="P2082" s="9"/>
      <c r="Q2082" s="9"/>
      <c r="R2082" s="9"/>
      <c r="S2082" s="8" t="n">
        <v>7.7287E-007</v>
      </c>
      <c r="T2082" s="8" t="n">
        <v>7.1561E-008</v>
      </c>
      <c r="U2082" s="8"/>
      <c r="V2082" s="8" t="n">
        <v>0.0003286</v>
      </c>
      <c r="W2082" s="8" t="n">
        <v>1.795E-009</v>
      </c>
      <c r="X2082" s="8" t="n">
        <v>7.2309E-008</v>
      </c>
      <c r="Y2082" s="8" t="n">
        <v>4.0406E-005</v>
      </c>
    </row>
    <row r="2083" customFormat="false" ht="11.25" hidden="false" customHeight="false" outlineLevel="0" collapsed="false">
      <c r="A2083" s="1" t="n">
        <v>2077</v>
      </c>
      <c r="B2083" s="1" t="n">
        <v>527.061</v>
      </c>
      <c r="C2083" s="1" t="n">
        <v>5022.998</v>
      </c>
      <c r="D2083" s="10" t="n">
        <f aca="false">B2083*1000</f>
        <v>527061</v>
      </c>
      <c r="E2083" s="10" t="n">
        <f aca="false">C2083*1000</f>
        <v>5022998</v>
      </c>
      <c r="G2083" s="8" t="n">
        <v>0.0015979</v>
      </c>
      <c r="H2083" s="8" t="n">
        <v>0.00010513</v>
      </c>
      <c r="I2083" s="8" t="n">
        <v>0.00028729</v>
      </c>
      <c r="J2083" s="8" t="n">
        <v>0.0044442</v>
      </c>
      <c r="K2083" s="8" t="n">
        <v>0.00022928</v>
      </c>
      <c r="L2083" s="8" t="n">
        <v>0.0015638</v>
      </c>
      <c r="N2083" s="8" t="n">
        <v>0.0011724</v>
      </c>
      <c r="O2083" s="8" t="n">
        <v>0.00035461</v>
      </c>
      <c r="P2083" s="9"/>
      <c r="Q2083" s="9"/>
      <c r="R2083" s="9"/>
      <c r="S2083" s="8" t="n">
        <v>8.1588E-007</v>
      </c>
      <c r="T2083" s="8" t="n">
        <v>7.5544E-008</v>
      </c>
      <c r="U2083" s="8"/>
      <c r="V2083" s="8" t="n">
        <v>0.00033981</v>
      </c>
      <c r="W2083" s="8" t="n">
        <v>1.8351E-009</v>
      </c>
      <c r="X2083" s="8" t="n">
        <v>7.6308E-008</v>
      </c>
      <c r="Y2083" s="8" t="n">
        <v>4.1978E-005</v>
      </c>
    </row>
    <row r="2084" customFormat="false" ht="11.25" hidden="false" customHeight="false" outlineLevel="0" collapsed="false">
      <c r="A2084" s="1" t="n">
        <v>2078</v>
      </c>
      <c r="B2084" s="1" t="n">
        <v>525.987</v>
      </c>
      <c r="C2084" s="1" t="n">
        <v>5022.004</v>
      </c>
      <c r="D2084" s="10" t="n">
        <f aca="false">B2084*1000</f>
        <v>525987</v>
      </c>
      <c r="E2084" s="10" t="n">
        <f aca="false">C2084*1000</f>
        <v>5022004</v>
      </c>
      <c r="G2084" s="8" t="n">
        <v>0.0014168</v>
      </c>
      <c r="H2084" s="8" t="n">
        <v>9.3339E-005</v>
      </c>
      <c r="I2084" s="8" t="n">
        <v>0.00025116</v>
      </c>
      <c r="J2084" s="8" t="n">
        <v>0.0039381</v>
      </c>
      <c r="K2084" s="8" t="n">
        <v>0.00021139</v>
      </c>
      <c r="L2084" s="8" t="n">
        <v>0.0014103</v>
      </c>
      <c r="N2084" s="8" t="n">
        <v>0.0010463</v>
      </c>
      <c r="O2084" s="8" t="n">
        <v>0.00032109</v>
      </c>
      <c r="P2084" s="9"/>
      <c r="Q2084" s="9"/>
      <c r="R2084" s="9"/>
      <c r="S2084" s="8" t="n">
        <v>7.4764E-007</v>
      </c>
      <c r="T2084" s="8" t="n">
        <v>6.9225E-008</v>
      </c>
      <c r="U2084" s="8"/>
      <c r="V2084" s="8" t="n">
        <v>0.00031428</v>
      </c>
      <c r="W2084" s="8" t="n">
        <v>1.695E-009</v>
      </c>
      <c r="X2084" s="8" t="n">
        <v>6.9932E-008</v>
      </c>
      <c r="Y2084" s="8" t="n">
        <v>3.9588E-005</v>
      </c>
    </row>
    <row r="2085" customFormat="false" ht="11.25" hidden="false" customHeight="false" outlineLevel="0" collapsed="false">
      <c r="A2085" s="1" t="n">
        <v>2079</v>
      </c>
      <c r="B2085" s="1" t="n">
        <v>523.972</v>
      </c>
      <c r="C2085" s="1" t="n">
        <v>5021.996</v>
      </c>
      <c r="D2085" s="10" t="n">
        <f aca="false">B2085*1000</f>
        <v>523972</v>
      </c>
      <c r="E2085" s="10" t="n">
        <f aca="false">C2085*1000</f>
        <v>5021996</v>
      </c>
      <c r="G2085" s="8" t="n">
        <v>0.0012237</v>
      </c>
      <c r="H2085" s="8" t="n">
        <v>8.1265E-005</v>
      </c>
      <c r="I2085" s="8" t="n">
        <v>0.00021446</v>
      </c>
      <c r="J2085" s="8" t="n">
        <v>0.0034074</v>
      </c>
      <c r="K2085" s="8" t="n">
        <v>0.00020153</v>
      </c>
      <c r="L2085" s="8" t="n">
        <v>0.0012643</v>
      </c>
      <c r="N2085" s="8" t="n">
        <v>0.00090807</v>
      </c>
      <c r="O2085" s="8" t="n">
        <v>0.00028801</v>
      </c>
      <c r="P2085" s="9"/>
      <c r="Q2085" s="9"/>
      <c r="R2085" s="9"/>
      <c r="S2085" s="8" t="n">
        <v>7.573E-007</v>
      </c>
      <c r="T2085" s="8" t="n">
        <v>7.0119E-008</v>
      </c>
      <c r="U2085" s="8"/>
      <c r="V2085" s="8" t="n">
        <v>0.00030681</v>
      </c>
      <c r="W2085" s="8" t="n">
        <v>1.8175E-009</v>
      </c>
      <c r="X2085" s="8" t="n">
        <v>7.0877E-008</v>
      </c>
      <c r="Y2085" s="8" t="n">
        <v>3.8429E-005</v>
      </c>
    </row>
    <row r="2086" customFormat="false" ht="11.25" hidden="false" customHeight="false" outlineLevel="0" collapsed="false">
      <c r="A2086" s="1" t="n">
        <v>2080</v>
      </c>
      <c r="B2086" s="1" t="n">
        <v>521.992</v>
      </c>
      <c r="C2086" s="1" t="n">
        <v>5022.006</v>
      </c>
      <c r="D2086" s="10" t="n">
        <f aca="false">B2086*1000</f>
        <v>521992</v>
      </c>
      <c r="E2086" s="10" t="n">
        <f aca="false">C2086*1000</f>
        <v>5022006</v>
      </c>
      <c r="G2086" s="8" t="n">
        <v>0.0010585</v>
      </c>
      <c r="H2086" s="8" t="n">
        <v>7.1042E-005</v>
      </c>
      <c r="I2086" s="8" t="n">
        <v>0.00018417</v>
      </c>
      <c r="J2086" s="8" t="n">
        <v>0.0029531</v>
      </c>
      <c r="K2086" s="8" t="n">
        <v>0.00019612</v>
      </c>
      <c r="L2086" s="8" t="n">
        <v>0.0011388</v>
      </c>
      <c r="N2086" s="8" t="n">
        <v>0.00078894</v>
      </c>
      <c r="O2086" s="8" t="n">
        <v>0.00026174</v>
      </c>
      <c r="P2086" s="9"/>
      <c r="Q2086" s="9"/>
      <c r="R2086" s="9"/>
      <c r="S2086" s="8" t="n">
        <v>7.351E-007</v>
      </c>
      <c r="T2086" s="8" t="n">
        <v>6.8064E-008</v>
      </c>
      <c r="U2086" s="8"/>
      <c r="V2086" s="8" t="n">
        <v>0.00029483</v>
      </c>
      <c r="W2086" s="8" t="n">
        <v>1.7531E-009</v>
      </c>
      <c r="X2086" s="8" t="n">
        <v>6.8794E-008</v>
      </c>
      <c r="Y2086" s="8" t="n">
        <v>3.8277E-005</v>
      </c>
    </row>
    <row r="2087" customFormat="false" ht="11.25" hidden="false" customHeight="false" outlineLevel="0" collapsed="false">
      <c r="A2087" s="1" t="n">
        <v>2081</v>
      </c>
      <c r="B2087" s="1" t="n">
        <v>519.994</v>
      </c>
      <c r="C2087" s="1" t="n">
        <v>5021.982</v>
      </c>
      <c r="D2087" s="10" t="n">
        <f aca="false">B2087*1000</f>
        <v>519994</v>
      </c>
      <c r="E2087" s="10" t="n">
        <f aca="false">C2087*1000</f>
        <v>5021982</v>
      </c>
      <c r="G2087" s="8" t="n">
        <v>0.00093286</v>
      </c>
      <c r="H2087" s="8" t="n">
        <v>6.3938E-005</v>
      </c>
      <c r="I2087" s="8" t="n">
        <v>0.00016485</v>
      </c>
      <c r="J2087" s="8" t="n">
        <v>0.0026173</v>
      </c>
      <c r="K2087" s="8" t="n">
        <v>0.00020504</v>
      </c>
      <c r="L2087" s="8" t="n">
        <v>0.0010606</v>
      </c>
      <c r="N2087" s="8" t="n">
        <v>0.00069068</v>
      </c>
      <c r="O2087" s="8" t="n">
        <v>0.0002463</v>
      </c>
      <c r="P2087" s="9"/>
      <c r="Q2087" s="9"/>
      <c r="R2087" s="9"/>
      <c r="S2087" s="8" t="n">
        <v>7.3804E-007</v>
      </c>
      <c r="T2087" s="8" t="n">
        <v>6.8336E-008</v>
      </c>
      <c r="U2087" s="8"/>
      <c r="V2087" s="8" t="n">
        <v>0.00030046</v>
      </c>
      <c r="W2087" s="8" t="n">
        <v>1.8299E-009</v>
      </c>
      <c r="X2087" s="8" t="n">
        <v>6.9098E-008</v>
      </c>
      <c r="Y2087" s="8" t="n">
        <v>4.0413E-005</v>
      </c>
    </row>
    <row r="2088" customFormat="false" ht="11.25" hidden="false" customHeight="false" outlineLevel="0" collapsed="false">
      <c r="A2088" s="1" t="n">
        <v>2082</v>
      </c>
      <c r="B2088" s="1" t="n">
        <v>517.979</v>
      </c>
      <c r="C2088" s="1" t="n">
        <v>5021.993</v>
      </c>
      <c r="D2088" s="10" t="n">
        <f aca="false">B2088*1000</f>
        <v>517979</v>
      </c>
      <c r="E2088" s="10" t="n">
        <f aca="false">C2088*1000</f>
        <v>5021993</v>
      </c>
      <c r="G2088" s="8" t="n">
        <v>0.00083526</v>
      </c>
      <c r="H2088" s="8" t="n">
        <v>5.9147E-005</v>
      </c>
      <c r="I2088" s="8" t="n">
        <v>0.00015331</v>
      </c>
      <c r="J2088" s="8" t="n">
        <v>0.0023626</v>
      </c>
      <c r="K2088" s="8" t="n">
        <v>0.00023155</v>
      </c>
      <c r="L2088" s="8" t="n">
        <v>0.0010199</v>
      </c>
      <c r="N2088" s="8" t="n">
        <v>0.00061007</v>
      </c>
      <c r="O2088" s="8" t="n">
        <v>0.00024194</v>
      </c>
      <c r="P2088" s="9"/>
      <c r="Q2088" s="9"/>
      <c r="R2088" s="9"/>
      <c r="S2088" s="8" t="n">
        <v>7.3513E-007</v>
      </c>
      <c r="T2088" s="8" t="n">
        <v>6.8068E-008</v>
      </c>
      <c r="U2088" s="8"/>
      <c r="V2088" s="8" t="n">
        <v>0.00031746</v>
      </c>
      <c r="W2088" s="8" t="n">
        <v>1.8728E-009</v>
      </c>
      <c r="X2088" s="8" t="n">
        <v>6.8848E-008</v>
      </c>
      <c r="Y2088" s="8" t="n">
        <v>4.5627E-005</v>
      </c>
    </row>
    <row r="2089" customFormat="false" ht="11.25" hidden="false" customHeight="false" outlineLevel="0" collapsed="false">
      <c r="A2089" s="1" t="n">
        <v>2083</v>
      </c>
      <c r="B2089" s="1" t="n">
        <v>516.017</v>
      </c>
      <c r="C2089" s="1" t="n">
        <v>5022.006</v>
      </c>
      <c r="D2089" s="10" t="n">
        <f aca="false">B2089*1000</f>
        <v>516017</v>
      </c>
      <c r="E2089" s="10" t="n">
        <f aca="false">C2089*1000</f>
        <v>5022006</v>
      </c>
      <c r="G2089" s="8" t="n">
        <v>0.00076581</v>
      </c>
      <c r="H2089" s="8" t="n">
        <v>5.6612E-005</v>
      </c>
      <c r="I2089" s="8" t="n">
        <v>0.00014972</v>
      </c>
      <c r="J2089" s="8" t="n">
        <v>0.0021887</v>
      </c>
      <c r="K2089" s="8" t="n">
        <v>0.00027634</v>
      </c>
      <c r="L2089" s="8" t="n">
        <v>0.0010166</v>
      </c>
      <c r="N2089" s="8" t="n">
        <v>0.00054842</v>
      </c>
      <c r="O2089" s="8" t="n">
        <v>0.00024825</v>
      </c>
      <c r="P2089" s="9"/>
      <c r="Q2089" s="9"/>
      <c r="R2089" s="9"/>
      <c r="S2089" s="8" t="n">
        <v>7.3693E-007</v>
      </c>
      <c r="T2089" s="8" t="n">
        <v>6.8234E-008</v>
      </c>
      <c r="U2089" s="8"/>
      <c r="V2089" s="8" t="n">
        <v>0.00034729</v>
      </c>
      <c r="W2089" s="8" t="n">
        <v>1.9181E-009</v>
      </c>
      <c r="X2089" s="8" t="n">
        <v>6.9033E-008</v>
      </c>
      <c r="Y2089" s="8" t="n">
        <v>5.378E-005</v>
      </c>
    </row>
    <row r="2090" customFormat="false" ht="11.25" hidden="false" customHeight="false" outlineLevel="0" collapsed="false">
      <c r="A2090" s="1" t="n">
        <v>2084</v>
      </c>
      <c r="B2090" s="1" t="n">
        <v>514.002</v>
      </c>
      <c r="C2090" s="1" t="n">
        <v>5022.001</v>
      </c>
      <c r="D2090" s="10" t="n">
        <f aca="false">B2090*1000</f>
        <v>514002</v>
      </c>
      <c r="E2090" s="10" t="n">
        <f aca="false">C2090*1000</f>
        <v>5022001</v>
      </c>
      <c r="G2090" s="8" t="n">
        <v>0.00072261</v>
      </c>
      <c r="H2090" s="8" t="n">
        <v>5.706E-005</v>
      </c>
      <c r="I2090" s="8" t="n">
        <v>0.00015783</v>
      </c>
      <c r="J2090" s="8" t="n">
        <v>0.0021002</v>
      </c>
      <c r="K2090" s="8" t="n">
        <v>0.00036258</v>
      </c>
      <c r="L2090" s="8" t="n">
        <v>0.0010769</v>
      </c>
      <c r="N2090" s="8" t="n">
        <v>0.00049808</v>
      </c>
      <c r="O2090" s="8" t="n">
        <v>0.00027394</v>
      </c>
      <c r="P2090" s="9"/>
      <c r="Q2090" s="9"/>
      <c r="R2090" s="9"/>
      <c r="S2090" s="8" t="n">
        <v>7.5793E-007</v>
      </c>
      <c r="T2090" s="8" t="n">
        <v>7.0178E-008</v>
      </c>
      <c r="U2090" s="8"/>
      <c r="V2090" s="8" t="n">
        <v>0.00040981</v>
      </c>
      <c r="W2090" s="8" t="n">
        <v>2.0361E-009</v>
      </c>
      <c r="X2090" s="8" t="n">
        <v>7.1027E-008</v>
      </c>
      <c r="Y2090" s="8" t="n">
        <v>6.9072E-005</v>
      </c>
    </row>
    <row r="2091" customFormat="false" ht="11.25" hidden="false" customHeight="false" outlineLevel="0" collapsed="false">
      <c r="A2091" s="1" t="n">
        <v>2085</v>
      </c>
      <c r="B2091" s="1" t="n">
        <v>511.987</v>
      </c>
      <c r="C2091" s="1" t="n">
        <v>5021.997</v>
      </c>
      <c r="D2091" s="10" t="n">
        <f aca="false">B2091*1000</f>
        <v>511987</v>
      </c>
      <c r="E2091" s="10" t="n">
        <f aca="false">C2091*1000</f>
        <v>5021997</v>
      </c>
      <c r="G2091" s="8" t="n">
        <v>0.00070348</v>
      </c>
      <c r="H2091" s="8" t="n">
        <v>6.0164E-005</v>
      </c>
      <c r="I2091" s="8" t="n">
        <v>0.00017529</v>
      </c>
      <c r="J2091" s="8" t="n">
        <v>0.0020839</v>
      </c>
      <c r="K2091" s="8" t="n">
        <v>0.00048733</v>
      </c>
      <c r="L2091" s="8" t="n">
        <v>0.0011899</v>
      </c>
      <c r="N2091" s="8" t="n">
        <v>0.00046074</v>
      </c>
      <c r="O2091" s="8" t="n">
        <v>0.0003186</v>
      </c>
      <c r="P2091" s="9"/>
      <c r="Q2091" s="9"/>
      <c r="R2091" s="9"/>
      <c r="S2091" s="8" t="n">
        <v>7.4209E-007</v>
      </c>
      <c r="T2091" s="8" t="n">
        <v>6.8712E-008</v>
      </c>
      <c r="U2091" s="8"/>
      <c r="V2091" s="8" t="n">
        <v>0.00049248</v>
      </c>
      <c r="W2091" s="8" t="n">
        <v>1.9966E-009</v>
      </c>
      <c r="X2091" s="8" t="n">
        <v>6.9544E-008</v>
      </c>
      <c r="Y2091" s="8" t="n">
        <v>9.135E-005</v>
      </c>
    </row>
    <row r="2092" customFormat="false" ht="11.25" hidden="false" customHeight="false" outlineLevel="0" collapsed="false">
      <c r="A2092" s="1" t="n">
        <v>2086</v>
      </c>
      <c r="B2092" s="1" t="n">
        <v>509.972</v>
      </c>
      <c r="C2092" s="1" t="n">
        <v>5021.993</v>
      </c>
      <c r="D2092" s="10" t="n">
        <f aca="false">B2092*1000</f>
        <v>509972</v>
      </c>
      <c r="E2092" s="10" t="n">
        <f aca="false">C2092*1000</f>
        <v>5021993</v>
      </c>
      <c r="G2092" s="8" t="n">
        <v>0.00068992</v>
      </c>
      <c r="H2092" s="8" t="n">
        <v>6.262E-005</v>
      </c>
      <c r="I2092" s="8" t="n">
        <v>0.00018793</v>
      </c>
      <c r="J2092" s="8" t="n">
        <v>0.0020796</v>
      </c>
      <c r="K2092" s="8" t="n">
        <v>0.00057856</v>
      </c>
      <c r="L2092" s="8" t="n">
        <v>0.0012855</v>
      </c>
      <c r="N2092" s="8" t="n">
        <v>0.00043097</v>
      </c>
      <c r="O2092" s="8" t="n">
        <v>0.00035246</v>
      </c>
      <c r="P2092" s="9"/>
      <c r="Q2092" s="9"/>
      <c r="R2092" s="9"/>
      <c r="S2092" s="8" t="n">
        <v>7.9642E-007</v>
      </c>
      <c r="T2092" s="8" t="n">
        <v>7.3742E-008</v>
      </c>
      <c r="U2092" s="8"/>
      <c r="V2092" s="8" t="n">
        <v>0.00056752</v>
      </c>
      <c r="W2092" s="8" t="n">
        <v>2.2079E-009</v>
      </c>
      <c r="X2092" s="8" t="n">
        <v>7.4662E-008</v>
      </c>
      <c r="Y2092" s="8" t="n">
        <v>0.00010825</v>
      </c>
    </row>
    <row r="2093" customFormat="false" ht="11.25" hidden="false" customHeight="false" outlineLevel="0" collapsed="false">
      <c r="A2093" s="1" t="n">
        <v>2087</v>
      </c>
      <c r="B2093" s="1" t="n">
        <v>507.992</v>
      </c>
      <c r="C2093" s="1" t="n">
        <v>5021.973</v>
      </c>
      <c r="D2093" s="10" t="n">
        <f aca="false">B2093*1000</f>
        <v>507992</v>
      </c>
      <c r="E2093" s="10" t="n">
        <f aca="false">C2093*1000</f>
        <v>5021973</v>
      </c>
      <c r="G2093" s="8" t="n">
        <v>0.00069131</v>
      </c>
      <c r="H2093" s="8" t="n">
        <v>6.7251E-005</v>
      </c>
      <c r="I2093" s="8" t="n">
        <v>0.00020944</v>
      </c>
      <c r="J2093" s="8" t="n">
        <v>0.0021249</v>
      </c>
      <c r="K2093" s="8" t="n">
        <v>0.00070936</v>
      </c>
      <c r="L2093" s="8" t="n">
        <v>0.0014267</v>
      </c>
      <c r="N2093" s="8" t="n">
        <v>0.00040618</v>
      </c>
      <c r="O2093" s="8" t="n">
        <v>0.00040282</v>
      </c>
      <c r="P2093" s="9"/>
      <c r="Q2093" s="9"/>
      <c r="R2093" s="9"/>
      <c r="S2093" s="8" t="n">
        <v>8.2897E-007</v>
      </c>
      <c r="T2093" s="8" t="n">
        <v>7.6756E-008</v>
      </c>
      <c r="U2093" s="8"/>
      <c r="V2093" s="8" t="n">
        <v>0.00066379</v>
      </c>
      <c r="W2093" s="8" t="n">
        <v>2.3241E-009</v>
      </c>
      <c r="X2093" s="8" t="n">
        <v>7.7725E-008</v>
      </c>
      <c r="Y2093" s="8" t="n">
        <v>0.00013169</v>
      </c>
    </row>
    <row r="2094" customFormat="false" ht="11.25" hidden="false" customHeight="false" outlineLevel="0" collapsed="false">
      <c r="A2094" s="1" t="n">
        <v>2088</v>
      </c>
      <c r="B2094" s="1" t="n">
        <v>506.012</v>
      </c>
      <c r="C2094" s="1" t="n">
        <v>5022.006</v>
      </c>
      <c r="D2094" s="10" t="n">
        <f aca="false">B2094*1000</f>
        <v>506012</v>
      </c>
      <c r="E2094" s="10" t="n">
        <f aca="false">C2094*1000</f>
        <v>5022006</v>
      </c>
      <c r="G2094" s="8" t="n">
        <v>0.00068709</v>
      </c>
      <c r="H2094" s="8" t="n">
        <v>7.0125E-005</v>
      </c>
      <c r="I2094" s="8" t="n">
        <v>0.00022335</v>
      </c>
      <c r="J2094" s="8" t="n">
        <v>0.0021434</v>
      </c>
      <c r="K2094" s="8" t="n">
        <v>0.00079806</v>
      </c>
      <c r="L2094" s="8" t="n">
        <v>0.0015195</v>
      </c>
      <c r="N2094" s="8" t="n">
        <v>0.00038268</v>
      </c>
      <c r="O2094" s="8" t="n">
        <v>0.00043633</v>
      </c>
      <c r="P2094" s="9"/>
      <c r="Q2094" s="9"/>
      <c r="R2094" s="9"/>
      <c r="S2094" s="8" t="n">
        <v>8.5256E-007</v>
      </c>
      <c r="T2094" s="8" t="n">
        <v>7.8941E-008</v>
      </c>
      <c r="U2094" s="8"/>
      <c r="V2094" s="8" t="n">
        <v>0.00073024</v>
      </c>
      <c r="W2094" s="8" t="n">
        <v>2.4155E-009</v>
      </c>
      <c r="X2094" s="8" t="n">
        <v>7.9947E-008</v>
      </c>
      <c r="Y2094" s="8" t="n">
        <v>0.00014778</v>
      </c>
    </row>
    <row r="2095" customFormat="false" ht="11.25" hidden="false" customHeight="false" outlineLevel="0" collapsed="false">
      <c r="A2095" s="1" t="n">
        <v>2089</v>
      </c>
      <c r="B2095" s="1" t="n">
        <v>503.979</v>
      </c>
      <c r="C2095" s="1" t="n">
        <v>5022.004</v>
      </c>
      <c r="D2095" s="10" t="n">
        <f aca="false">B2095*1000</f>
        <v>503979</v>
      </c>
      <c r="E2095" s="10" t="n">
        <f aca="false">C2095*1000</f>
        <v>5022004</v>
      </c>
      <c r="G2095" s="8" t="n">
        <v>0.00065989</v>
      </c>
      <c r="H2095" s="8" t="n">
        <v>6.7646E-005</v>
      </c>
      <c r="I2095" s="8" t="n">
        <v>0.00021435</v>
      </c>
      <c r="J2095" s="8" t="n">
        <v>0.0020633</v>
      </c>
      <c r="K2095" s="8" t="n">
        <v>0.00077143</v>
      </c>
      <c r="L2095" s="8" t="n">
        <v>0.0014752</v>
      </c>
      <c r="N2095" s="8" t="n">
        <v>0.00036486</v>
      </c>
      <c r="O2095" s="8" t="n">
        <v>0.00042376</v>
      </c>
      <c r="P2095" s="9"/>
      <c r="Q2095" s="9"/>
      <c r="R2095" s="9"/>
      <c r="S2095" s="8" t="n">
        <v>8.4076E-007</v>
      </c>
      <c r="T2095" s="8" t="n">
        <v>7.7847E-008</v>
      </c>
      <c r="U2095" s="8"/>
      <c r="V2095" s="8" t="n">
        <v>0.00071305</v>
      </c>
      <c r="W2095" s="8" t="n">
        <v>2.3877E-009</v>
      </c>
      <c r="X2095" s="8" t="n">
        <v>7.8842E-008</v>
      </c>
      <c r="Y2095" s="8" t="n">
        <v>0.00014408</v>
      </c>
    </row>
    <row r="2096" customFormat="false" ht="11.25" hidden="false" customHeight="false" outlineLevel="0" collapsed="false">
      <c r="A2096" s="1" t="n">
        <v>2090</v>
      </c>
      <c r="B2096" s="1" t="n">
        <v>501.999</v>
      </c>
      <c r="C2096" s="1" t="n">
        <v>5021.986</v>
      </c>
      <c r="D2096" s="10" t="n">
        <f aca="false">B2096*1000</f>
        <v>501999</v>
      </c>
      <c r="E2096" s="10" t="n">
        <f aca="false">C2096*1000</f>
        <v>5021986</v>
      </c>
      <c r="G2096" s="8" t="n">
        <v>0.00061634</v>
      </c>
      <c r="H2096" s="8" t="n">
        <v>6.1043E-005</v>
      </c>
      <c r="I2096" s="8" t="n">
        <v>0.00019222</v>
      </c>
      <c r="J2096" s="8" t="n">
        <v>0.0019225</v>
      </c>
      <c r="K2096" s="8" t="n">
        <v>0.00064949</v>
      </c>
      <c r="L2096" s="8" t="n">
        <v>0.0013228</v>
      </c>
      <c r="N2096" s="8" t="n">
        <v>0.00034876</v>
      </c>
      <c r="O2096" s="8" t="n">
        <v>0.00036894</v>
      </c>
      <c r="P2096" s="9"/>
      <c r="Q2096" s="9"/>
      <c r="R2096" s="9"/>
      <c r="S2096" s="8" t="n">
        <v>9.2134E-007</v>
      </c>
      <c r="T2096" s="8" t="n">
        <v>8.5309E-008</v>
      </c>
      <c r="U2096" s="8"/>
      <c r="V2096" s="8" t="n">
        <v>0.00063978</v>
      </c>
      <c r="W2096" s="8" t="n">
        <v>2.6639E-009</v>
      </c>
      <c r="X2096" s="8" t="n">
        <v>8.6418E-008</v>
      </c>
      <c r="Y2096" s="8" t="n">
        <v>0.00012213</v>
      </c>
    </row>
    <row r="2097" customFormat="false" ht="11.25" hidden="false" customHeight="false" outlineLevel="0" collapsed="false">
      <c r="A2097" s="1" t="n">
        <v>2091</v>
      </c>
      <c r="B2097" s="1" t="n">
        <v>499.984</v>
      </c>
      <c r="C2097" s="1" t="n">
        <v>5022.021</v>
      </c>
      <c r="D2097" s="10" t="n">
        <f aca="false">B2097*1000</f>
        <v>499984</v>
      </c>
      <c r="E2097" s="10" t="n">
        <f aca="false">C2097*1000</f>
        <v>5022021</v>
      </c>
      <c r="G2097" s="8" t="n">
        <v>0.00055703</v>
      </c>
      <c r="H2097" s="8" t="n">
        <v>5.2337E-005</v>
      </c>
      <c r="I2097" s="8" t="n">
        <v>0.0001589</v>
      </c>
      <c r="J2097" s="8" t="n">
        <v>0.0017097</v>
      </c>
      <c r="K2097" s="8" t="n">
        <v>0.00050623</v>
      </c>
      <c r="L2097" s="8" t="n">
        <v>0.0011132</v>
      </c>
      <c r="N2097" s="8" t="n">
        <v>0.00033146</v>
      </c>
      <c r="O2097" s="8" t="n">
        <v>0.00030488</v>
      </c>
      <c r="P2097" s="9"/>
      <c r="Q2097" s="9"/>
      <c r="R2097" s="9"/>
      <c r="S2097" s="8" t="n">
        <v>7.8957E-007</v>
      </c>
      <c r="T2097" s="8" t="n">
        <v>7.3108E-008</v>
      </c>
      <c r="U2097" s="8"/>
      <c r="V2097" s="8" t="n">
        <v>0.00051835</v>
      </c>
      <c r="W2097" s="8" t="n">
        <v>2.2554E-009</v>
      </c>
      <c r="X2097" s="8" t="n">
        <v>7.4048E-008</v>
      </c>
      <c r="Y2097" s="8" t="n">
        <v>9.6832E-005</v>
      </c>
    </row>
    <row r="2098" customFormat="false" ht="11.25" hidden="false" customHeight="false" outlineLevel="0" collapsed="false">
      <c r="A2098" s="1" t="n">
        <v>2092</v>
      </c>
      <c r="B2098" s="1" t="n">
        <v>497.987</v>
      </c>
      <c r="C2098" s="1" t="n">
        <v>5022.021</v>
      </c>
      <c r="D2098" s="10" t="n">
        <f aca="false">B2098*1000</f>
        <v>497987</v>
      </c>
      <c r="E2098" s="10" t="n">
        <f aca="false">C2098*1000</f>
        <v>5022021</v>
      </c>
      <c r="G2098" s="8" t="n">
        <v>0.00049825</v>
      </c>
      <c r="H2098" s="8" t="n">
        <v>4.4042E-005</v>
      </c>
      <c r="I2098" s="8" t="n">
        <v>0.0001278</v>
      </c>
      <c r="J2098" s="8" t="n">
        <v>0.0015031</v>
      </c>
      <c r="K2098" s="8" t="n">
        <v>0.00037315</v>
      </c>
      <c r="L2098" s="8" t="n">
        <v>0.00091534</v>
      </c>
      <c r="N2098" s="8" t="n">
        <v>0.00031287</v>
      </c>
      <c r="O2098" s="8" t="n">
        <v>0.00024395</v>
      </c>
      <c r="P2098" s="9"/>
      <c r="Q2098" s="9"/>
      <c r="R2098" s="9"/>
      <c r="S2098" s="8" t="n">
        <v>6.8063E-007</v>
      </c>
      <c r="T2098" s="8" t="n">
        <v>6.3021E-008</v>
      </c>
      <c r="U2098" s="8"/>
      <c r="V2098" s="8" t="n">
        <v>0.00040644</v>
      </c>
      <c r="W2098" s="8" t="n">
        <v>1.9294E-009</v>
      </c>
      <c r="X2098" s="8" t="n">
        <v>6.3825E-008</v>
      </c>
      <c r="Y2098" s="8" t="n">
        <v>7.2979E-005</v>
      </c>
    </row>
    <row r="2099" customFormat="false" ht="11.25" hidden="false" customHeight="false" outlineLevel="0" collapsed="false">
      <c r="A2099" s="1" t="n">
        <v>2093</v>
      </c>
      <c r="B2099" s="1" t="n">
        <v>495.989</v>
      </c>
      <c r="C2099" s="1" t="n">
        <v>5022.004</v>
      </c>
      <c r="D2099" s="10" t="n">
        <f aca="false">B2099*1000</f>
        <v>495989</v>
      </c>
      <c r="E2099" s="10" t="n">
        <f aca="false">C2099*1000</f>
        <v>5022004</v>
      </c>
      <c r="G2099" s="8" t="n">
        <v>0.00044644</v>
      </c>
      <c r="H2099" s="8" t="n">
        <v>3.7306E-005</v>
      </c>
      <c r="I2099" s="8" t="n">
        <v>0.00010364</v>
      </c>
      <c r="J2099" s="8" t="n">
        <v>0.0013258</v>
      </c>
      <c r="K2099" s="8" t="n">
        <v>0.00027372</v>
      </c>
      <c r="L2099" s="8" t="n">
        <v>0.00075702</v>
      </c>
      <c r="N2099" s="8" t="n">
        <v>0.00029396</v>
      </c>
      <c r="O2099" s="8" t="n">
        <v>0.00019605</v>
      </c>
      <c r="P2099" s="9"/>
      <c r="Q2099" s="9"/>
      <c r="R2099" s="9"/>
      <c r="S2099" s="8" t="n">
        <v>5.895E-007</v>
      </c>
      <c r="T2099" s="8" t="n">
        <v>5.4583E-008</v>
      </c>
      <c r="U2099" s="8"/>
      <c r="V2099" s="8" t="n">
        <v>0.00031914</v>
      </c>
      <c r="W2099" s="8" t="n">
        <v>1.6567E-009</v>
      </c>
      <c r="X2099" s="8" t="n">
        <v>5.5274E-008</v>
      </c>
      <c r="Y2099" s="8" t="n">
        <v>5.4684E-005</v>
      </c>
    </row>
    <row r="2100" customFormat="false" ht="11.25" hidden="false" customHeight="false" outlineLevel="0" collapsed="false">
      <c r="A2100" s="1" t="n">
        <v>2094</v>
      </c>
      <c r="B2100" s="1" t="n">
        <v>493.992</v>
      </c>
      <c r="C2100" s="1" t="n">
        <v>5021.988</v>
      </c>
      <c r="D2100" s="10" t="n">
        <f aca="false">B2100*1000</f>
        <v>493992</v>
      </c>
      <c r="E2100" s="10" t="n">
        <f aca="false">C2100*1000</f>
        <v>5021988</v>
      </c>
      <c r="G2100" s="8" t="n">
        <v>0.00040436</v>
      </c>
      <c r="H2100" s="8" t="n">
        <v>3.2371E-005</v>
      </c>
      <c r="I2100" s="8" t="n">
        <v>8.6969E-005</v>
      </c>
      <c r="J2100" s="8" t="n">
        <v>0.0011869</v>
      </c>
      <c r="K2100" s="8" t="n">
        <v>0.00020928</v>
      </c>
      <c r="L2100" s="8" t="n">
        <v>0.00064374</v>
      </c>
      <c r="N2100" s="8" t="n">
        <v>0.00027522</v>
      </c>
      <c r="O2100" s="8" t="n">
        <v>0.00016262</v>
      </c>
      <c r="P2100" s="9"/>
      <c r="Q2100" s="9"/>
      <c r="R2100" s="9"/>
      <c r="S2100" s="8" t="n">
        <v>5.1871E-007</v>
      </c>
      <c r="T2100" s="8" t="n">
        <v>4.8028E-008</v>
      </c>
      <c r="U2100" s="8"/>
      <c r="V2100" s="8" t="n">
        <v>0.00025899</v>
      </c>
      <c r="W2100" s="8" t="n">
        <v>1.4508E-009</v>
      </c>
      <c r="X2100" s="8" t="n">
        <v>4.8633E-008</v>
      </c>
      <c r="Y2100" s="8" t="n">
        <v>4.2416E-005</v>
      </c>
    </row>
    <row r="2101" customFormat="false" ht="11.25" hidden="false" customHeight="false" outlineLevel="0" collapsed="false">
      <c r="A2101" s="1" t="n">
        <v>2095</v>
      </c>
      <c r="B2101" s="1" t="n">
        <v>491.994</v>
      </c>
      <c r="C2101" s="1" t="n">
        <v>5022.008</v>
      </c>
      <c r="D2101" s="10" t="n">
        <f aca="false">B2101*1000</f>
        <v>491994</v>
      </c>
      <c r="E2101" s="10" t="n">
        <f aca="false">C2101*1000</f>
        <v>5022008</v>
      </c>
      <c r="G2101" s="8" t="n">
        <v>0.00036686</v>
      </c>
      <c r="H2101" s="8" t="n">
        <v>2.8288E-005</v>
      </c>
      <c r="I2101" s="8" t="n">
        <v>7.2969E-005</v>
      </c>
      <c r="J2101" s="8" t="n">
        <v>0.0010643</v>
      </c>
      <c r="K2101" s="8" t="n">
        <v>0.00016107</v>
      </c>
      <c r="L2101" s="8" t="n">
        <v>0.00055128</v>
      </c>
      <c r="N2101" s="8" t="n">
        <v>0.00025648</v>
      </c>
      <c r="O2101" s="8" t="n">
        <v>0.00013691</v>
      </c>
      <c r="P2101" s="9"/>
      <c r="Q2101" s="9"/>
      <c r="R2101" s="9"/>
      <c r="S2101" s="8" t="n">
        <v>4.3491E-007</v>
      </c>
      <c r="T2101" s="8" t="n">
        <v>4.0269E-008</v>
      </c>
      <c r="U2101" s="8"/>
      <c r="V2101" s="8" t="n">
        <v>0.00020944</v>
      </c>
      <c r="W2101" s="8" t="n">
        <v>1.202E-009</v>
      </c>
      <c r="X2101" s="8" t="n">
        <v>4.077E-008</v>
      </c>
      <c r="Y2101" s="8" t="n">
        <v>3.3387E-005</v>
      </c>
    </row>
    <row r="2102" customFormat="false" ht="11.25" hidden="false" customHeight="false" outlineLevel="0" collapsed="false">
      <c r="A2102" s="1" t="n">
        <v>2096</v>
      </c>
      <c r="B2102" s="1" t="n">
        <v>489.962</v>
      </c>
      <c r="C2102" s="1" t="n">
        <v>5022.011</v>
      </c>
      <c r="D2102" s="10" t="n">
        <f aca="false">B2102*1000</f>
        <v>489962</v>
      </c>
      <c r="E2102" s="10" t="n">
        <f aca="false">C2102*1000</f>
        <v>5022011</v>
      </c>
      <c r="G2102" s="8" t="n">
        <v>0.00033774</v>
      </c>
      <c r="H2102" s="8" t="n">
        <v>2.5359E-005</v>
      </c>
      <c r="I2102" s="8" t="n">
        <v>6.4277E-005</v>
      </c>
      <c r="J2102" s="8" t="n">
        <v>0.00097429</v>
      </c>
      <c r="K2102" s="8" t="n">
        <v>0.00012904</v>
      </c>
      <c r="L2102" s="8" t="n">
        <v>0.00048713</v>
      </c>
      <c r="N2102" s="8" t="n">
        <v>0.00024041</v>
      </c>
      <c r="O2102" s="8" t="n">
        <v>0.00011804</v>
      </c>
      <c r="P2102" s="9"/>
      <c r="Q2102" s="9"/>
      <c r="R2102" s="9"/>
      <c r="S2102" s="8" t="n">
        <v>4.0707E-007</v>
      </c>
      <c r="T2102" s="8" t="n">
        <v>3.7692E-008</v>
      </c>
      <c r="U2102" s="8"/>
      <c r="V2102" s="8" t="n">
        <v>0.00017927</v>
      </c>
      <c r="W2102" s="8" t="n">
        <v>1.133E-009</v>
      </c>
      <c r="X2102" s="8" t="n">
        <v>3.8164E-008</v>
      </c>
      <c r="Y2102" s="8" t="n">
        <v>2.6948E-005</v>
      </c>
    </row>
    <row r="2103" customFormat="false" ht="11.25" hidden="false" customHeight="false" outlineLevel="0" collapsed="false">
      <c r="A2103" s="1" t="n">
        <v>2097</v>
      </c>
      <c r="B2103" s="1" t="n">
        <v>487.982</v>
      </c>
      <c r="C2103" s="1" t="n">
        <v>5022.015</v>
      </c>
      <c r="D2103" s="10" t="n">
        <f aca="false">B2103*1000</f>
        <v>487982</v>
      </c>
      <c r="E2103" s="10" t="n">
        <f aca="false">C2103*1000</f>
        <v>5022015</v>
      </c>
      <c r="G2103" s="8" t="n">
        <v>0.00030924</v>
      </c>
      <c r="H2103" s="8" t="n">
        <v>2.2585E-005</v>
      </c>
      <c r="I2103" s="8" t="n">
        <v>5.5261E-005</v>
      </c>
      <c r="J2103" s="8" t="n">
        <v>0.00088324</v>
      </c>
      <c r="K2103" s="8" t="n">
        <v>0.00010239</v>
      </c>
      <c r="L2103" s="8" t="n">
        <v>0.0004264</v>
      </c>
      <c r="N2103" s="8" t="n">
        <v>0.00022531</v>
      </c>
      <c r="O2103" s="8" t="n">
        <v>0.00010223</v>
      </c>
      <c r="P2103" s="9"/>
      <c r="Q2103" s="9"/>
      <c r="R2103" s="9"/>
      <c r="S2103" s="8" t="n">
        <v>3.4017E-007</v>
      </c>
      <c r="T2103" s="8" t="n">
        <v>3.1497E-008</v>
      </c>
      <c r="U2103" s="8"/>
      <c r="V2103" s="8" t="n">
        <v>0.00014785</v>
      </c>
      <c r="W2103" s="8" t="n">
        <v>9.3584E-010</v>
      </c>
      <c r="X2103" s="8" t="n">
        <v>3.1887E-008</v>
      </c>
      <c r="Y2103" s="8" t="n">
        <v>2.1828E-005</v>
      </c>
    </row>
    <row r="2104" customFormat="false" ht="11.25" hidden="false" customHeight="false" outlineLevel="0" collapsed="false">
      <c r="A2104" s="1" t="n">
        <v>2098</v>
      </c>
      <c r="B2104" s="1" t="n">
        <v>485.984</v>
      </c>
      <c r="C2104" s="1" t="n">
        <v>5022.001</v>
      </c>
      <c r="D2104" s="10" t="n">
        <f aca="false">B2104*1000</f>
        <v>485984</v>
      </c>
      <c r="E2104" s="10" t="n">
        <f aca="false">C2104*1000</f>
        <v>5022001</v>
      </c>
      <c r="G2104" s="8" t="n">
        <v>0.00028381</v>
      </c>
      <c r="H2104" s="8" t="n">
        <v>2.0331E-005</v>
      </c>
      <c r="I2104" s="8" t="n">
        <v>4.8736E-005</v>
      </c>
      <c r="J2104" s="8" t="n">
        <v>0.00080571</v>
      </c>
      <c r="K2104" s="8" t="n">
        <v>8.435E-005</v>
      </c>
      <c r="L2104" s="8" t="n">
        <v>0.00037923</v>
      </c>
      <c r="N2104" s="8" t="n">
        <v>0.00021001</v>
      </c>
      <c r="O2104" s="8" t="n">
        <v>8.9945E-005</v>
      </c>
      <c r="P2104" s="9"/>
      <c r="Q2104" s="9"/>
      <c r="R2104" s="9"/>
      <c r="S2104" s="8" t="n">
        <v>2.9667E-007</v>
      </c>
      <c r="T2104" s="8" t="n">
        <v>2.747E-008</v>
      </c>
      <c r="U2104" s="8"/>
      <c r="V2104" s="8" t="n">
        <v>0.00012598</v>
      </c>
      <c r="W2104" s="8" t="n">
        <v>8.1333E-010</v>
      </c>
      <c r="X2104" s="8" t="n">
        <v>2.7809E-008</v>
      </c>
      <c r="Y2104" s="8" t="n">
        <v>1.8149E-005</v>
      </c>
    </row>
    <row r="2105" customFormat="false" ht="11.25" hidden="false" customHeight="false" outlineLevel="0" collapsed="false">
      <c r="A2105" s="1" t="n">
        <v>2099</v>
      </c>
      <c r="B2105" s="1" t="n">
        <v>483.987</v>
      </c>
      <c r="C2105" s="1" t="n">
        <v>5022.006</v>
      </c>
      <c r="D2105" s="10" t="n">
        <f aca="false">B2105*1000</f>
        <v>483987</v>
      </c>
      <c r="E2105" s="10" t="n">
        <f aca="false">C2105*1000</f>
        <v>5022006</v>
      </c>
      <c r="G2105" s="8" t="n">
        <v>0.00025899</v>
      </c>
      <c r="H2105" s="8" t="n">
        <v>1.8255E-005</v>
      </c>
      <c r="I2105" s="8" t="n">
        <v>4.3064E-005</v>
      </c>
      <c r="J2105" s="8" t="n">
        <v>0.00073145</v>
      </c>
      <c r="K2105" s="8" t="n">
        <v>7.0012E-005</v>
      </c>
      <c r="L2105" s="8" t="n">
        <v>0.00033666</v>
      </c>
      <c r="N2105" s="8" t="n">
        <v>0.00019415</v>
      </c>
      <c r="O2105" s="8" t="n">
        <v>7.9187E-005</v>
      </c>
      <c r="P2105" s="9"/>
      <c r="Q2105" s="9"/>
      <c r="R2105" s="9"/>
      <c r="S2105" s="8" t="n">
        <v>2.5607E-007</v>
      </c>
      <c r="T2105" s="8" t="n">
        <v>2.371E-008</v>
      </c>
      <c r="U2105" s="8"/>
      <c r="V2105" s="8" t="n">
        <v>0.00010715</v>
      </c>
      <c r="W2105" s="8" t="n">
        <v>6.9773E-010</v>
      </c>
      <c r="X2105" s="8" t="n">
        <v>2.4E-008</v>
      </c>
      <c r="Y2105" s="8" t="n">
        <v>1.5146E-005</v>
      </c>
    </row>
    <row r="2106" customFormat="false" ht="11.25" hidden="false" customHeight="false" outlineLevel="0" collapsed="false">
      <c r="A2106" s="1" t="n">
        <v>2100</v>
      </c>
      <c r="B2106" s="1" t="n">
        <v>483.999</v>
      </c>
      <c r="C2106" s="1" t="n">
        <v>5019.973</v>
      </c>
      <c r="D2106" s="10" t="n">
        <f aca="false">B2106*1000</f>
        <v>483999</v>
      </c>
      <c r="E2106" s="10" t="n">
        <f aca="false">C2106*1000</f>
        <v>5019973</v>
      </c>
      <c r="G2106" s="8" t="n">
        <v>0.00024914</v>
      </c>
      <c r="H2106" s="8" t="n">
        <v>1.745E-005</v>
      </c>
      <c r="I2106" s="8" t="n">
        <v>4.0548E-005</v>
      </c>
      <c r="J2106" s="8" t="n">
        <v>0.00070165</v>
      </c>
      <c r="K2106" s="8" t="n">
        <v>6.5549E-005</v>
      </c>
      <c r="L2106" s="8" t="n">
        <v>0.00032268</v>
      </c>
      <c r="N2106" s="8" t="n">
        <v>0.00018916</v>
      </c>
      <c r="O2106" s="8" t="n">
        <v>7.5586E-005</v>
      </c>
      <c r="P2106" s="9"/>
      <c r="Q2106" s="9"/>
      <c r="R2106" s="9"/>
      <c r="S2106" s="8" t="n">
        <v>2.494E-007</v>
      </c>
      <c r="T2106" s="8" t="n">
        <v>2.3093E-008</v>
      </c>
      <c r="U2106" s="8"/>
      <c r="V2106" s="8" t="n">
        <v>0.00010221</v>
      </c>
      <c r="W2106" s="8" t="n">
        <v>6.7859E-010</v>
      </c>
      <c r="X2106" s="8" t="n">
        <v>2.3375E-008</v>
      </c>
      <c r="Y2106" s="8" t="n">
        <v>1.4218E-005</v>
      </c>
    </row>
    <row r="2107" customFormat="false" ht="11.25" hidden="false" customHeight="false" outlineLevel="0" collapsed="false">
      <c r="A2107" s="1" t="n">
        <v>2101</v>
      </c>
      <c r="B2107" s="1" t="n">
        <v>485.998</v>
      </c>
      <c r="C2107" s="1" t="n">
        <v>5020.003</v>
      </c>
      <c r="D2107" s="10" t="n">
        <f aca="false">B2107*1000</f>
        <v>485998</v>
      </c>
      <c r="E2107" s="10" t="n">
        <f aca="false">C2107*1000</f>
        <v>5020003</v>
      </c>
      <c r="G2107" s="8" t="n">
        <v>0.00027278</v>
      </c>
      <c r="H2107" s="8" t="n">
        <v>1.939E-005</v>
      </c>
      <c r="I2107" s="8" t="n">
        <v>4.5856E-005</v>
      </c>
      <c r="J2107" s="8" t="n">
        <v>0.00077184</v>
      </c>
      <c r="K2107" s="8" t="n">
        <v>7.8457E-005</v>
      </c>
      <c r="L2107" s="8" t="n">
        <v>0.00036142</v>
      </c>
      <c r="N2107" s="8" t="n">
        <v>0.00020444</v>
      </c>
      <c r="O2107" s="8" t="n">
        <v>8.5443E-005</v>
      </c>
      <c r="P2107" s="9"/>
      <c r="Q2107" s="9"/>
      <c r="R2107" s="9"/>
      <c r="S2107" s="8" t="n">
        <v>2.8198E-007</v>
      </c>
      <c r="T2107" s="8" t="n">
        <v>2.6109E-008</v>
      </c>
      <c r="U2107" s="8"/>
      <c r="V2107" s="8" t="n">
        <v>0.00011842</v>
      </c>
      <c r="W2107" s="8" t="n">
        <v>7.694E-010</v>
      </c>
      <c r="X2107" s="8" t="n">
        <v>2.6429E-008</v>
      </c>
      <c r="Y2107" s="8" t="n">
        <v>1.6893E-005</v>
      </c>
    </row>
    <row r="2108" customFormat="false" ht="11.25" hidden="false" customHeight="false" outlineLevel="0" collapsed="false">
      <c r="A2108" s="1" t="n">
        <v>2102</v>
      </c>
      <c r="B2108" s="1" t="n">
        <v>488.013</v>
      </c>
      <c r="C2108" s="1" t="n">
        <v>5019.981</v>
      </c>
      <c r="D2108" s="10" t="n">
        <f aca="false">B2108*1000</f>
        <v>488013</v>
      </c>
      <c r="E2108" s="10" t="n">
        <f aca="false">C2108*1000</f>
        <v>5019981</v>
      </c>
      <c r="G2108" s="8" t="n">
        <v>0.00029763</v>
      </c>
      <c r="H2108" s="8" t="n">
        <v>2.156E-005</v>
      </c>
      <c r="I2108" s="8" t="n">
        <v>5.2417E-005</v>
      </c>
      <c r="J2108" s="8" t="n">
        <v>0.00084878</v>
      </c>
      <c r="K2108" s="8" t="n">
        <v>9.483E-005</v>
      </c>
      <c r="L2108" s="8" t="n">
        <v>0.00040706</v>
      </c>
      <c r="N2108" s="8" t="n">
        <v>0.00021927</v>
      </c>
      <c r="O2108" s="8" t="n">
        <v>9.6446E-005</v>
      </c>
      <c r="P2108" s="9"/>
      <c r="Q2108" s="9"/>
      <c r="R2108" s="9"/>
      <c r="S2108" s="8" t="n">
        <v>3.4084E-007</v>
      </c>
      <c r="T2108" s="8" t="n">
        <v>3.1559E-008</v>
      </c>
      <c r="U2108" s="8"/>
      <c r="V2108" s="8" t="n">
        <v>0.0001409</v>
      </c>
      <c r="W2108" s="8" t="n">
        <v>9.4578E-010</v>
      </c>
      <c r="X2108" s="8" t="n">
        <v>3.1953E-008</v>
      </c>
      <c r="Y2108" s="8" t="n">
        <v>2.0042E-005</v>
      </c>
    </row>
    <row r="2109" customFormat="false" ht="11.25" hidden="false" customHeight="false" outlineLevel="0" collapsed="false">
      <c r="A2109" s="1" t="n">
        <v>2103</v>
      </c>
      <c r="B2109" s="1" t="n">
        <v>489.994</v>
      </c>
      <c r="C2109" s="1" t="n">
        <v>5019.978</v>
      </c>
      <c r="D2109" s="10" t="n">
        <f aca="false">B2109*1000</f>
        <v>489994</v>
      </c>
      <c r="E2109" s="10" t="n">
        <f aca="false">C2109*1000</f>
        <v>5019978</v>
      </c>
      <c r="G2109" s="8" t="n">
        <v>0.00032196</v>
      </c>
      <c r="H2109" s="8" t="n">
        <v>2.3692E-005</v>
      </c>
      <c r="I2109" s="8" t="n">
        <v>5.8372E-005</v>
      </c>
      <c r="J2109" s="8" t="n">
        <v>0.00092174</v>
      </c>
      <c r="K2109" s="8" t="n">
        <v>0.00011217</v>
      </c>
      <c r="L2109" s="8" t="n">
        <v>0.00045091</v>
      </c>
      <c r="N2109" s="8" t="n">
        <v>0.00023395</v>
      </c>
      <c r="O2109" s="8" t="n">
        <v>0.00010851</v>
      </c>
      <c r="P2109" s="9"/>
      <c r="Q2109" s="9"/>
      <c r="R2109" s="9"/>
      <c r="S2109" s="8" t="n">
        <v>3.6489E-007</v>
      </c>
      <c r="T2109" s="8" t="n">
        <v>3.3787E-008</v>
      </c>
      <c r="U2109" s="8"/>
      <c r="V2109" s="8" t="n">
        <v>0.00015956</v>
      </c>
      <c r="W2109" s="8" t="n">
        <v>1.0077E-009</v>
      </c>
      <c r="X2109" s="8" t="n">
        <v>3.4206E-008</v>
      </c>
      <c r="Y2109" s="8" t="n">
        <v>2.3685E-005</v>
      </c>
    </row>
    <row r="2110" customFormat="false" ht="11.25" hidden="false" customHeight="false" outlineLevel="0" collapsed="false">
      <c r="A2110" s="1" t="n">
        <v>2104</v>
      </c>
      <c r="B2110" s="1" t="n">
        <v>492.027</v>
      </c>
      <c r="C2110" s="1" t="n">
        <v>5020.01</v>
      </c>
      <c r="D2110" s="10" t="n">
        <f aca="false">B2110*1000</f>
        <v>492027</v>
      </c>
      <c r="E2110" s="10" t="n">
        <f aca="false">C2110*1000</f>
        <v>5020010</v>
      </c>
      <c r="G2110" s="8" t="n">
        <v>0.0003531</v>
      </c>
      <c r="H2110" s="8" t="n">
        <v>2.6774E-005</v>
      </c>
      <c r="I2110" s="8" t="n">
        <v>6.8999E-005</v>
      </c>
      <c r="J2110" s="8" t="n">
        <v>0.0010237</v>
      </c>
      <c r="K2110" s="8" t="n">
        <v>0.00014163</v>
      </c>
      <c r="L2110" s="8" t="n">
        <v>0.00051902</v>
      </c>
      <c r="N2110" s="8" t="n">
        <v>0.00024964</v>
      </c>
      <c r="O2110" s="8" t="n">
        <v>0.00012542</v>
      </c>
      <c r="P2110" s="9"/>
      <c r="Q2110" s="9"/>
      <c r="R2110" s="9"/>
      <c r="S2110" s="8" t="n">
        <v>4.5916E-007</v>
      </c>
      <c r="T2110" s="8" t="n">
        <v>4.2514E-008</v>
      </c>
      <c r="U2110" s="8"/>
      <c r="V2110" s="8" t="n">
        <v>0.00019694</v>
      </c>
      <c r="W2110" s="8" t="n">
        <v>1.2945E-009</v>
      </c>
      <c r="X2110" s="8" t="n">
        <v>4.3054E-008</v>
      </c>
      <c r="Y2110" s="8" t="n">
        <v>2.9152E-005</v>
      </c>
    </row>
    <row r="2111" customFormat="false" ht="11.25" hidden="false" customHeight="false" outlineLevel="0" collapsed="false">
      <c r="A2111" s="1" t="n">
        <v>2105</v>
      </c>
      <c r="B2111" s="1" t="n">
        <v>493.972</v>
      </c>
      <c r="C2111" s="1" t="n">
        <v>5020.026</v>
      </c>
      <c r="D2111" s="10" t="n">
        <f aca="false">B2111*1000</f>
        <v>493972</v>
      </c>
      <c r="E2111" s="10" t="n">
        <f aca="false">C2111*1000</f>
        <v>5020026</v>
      </c>
      <c r="G2111" s="8" t="n">
        <v>0.00038144</v>
      </c>
      <c r="H2111" s="8" t="n">
        <v>2.9548E-005</v>
      </c>
      <c r="I2111" s="8" t="n">
        <v>7.6716E-005</v>
      </c>
      <c r="J2111" s="8" t="n">
        <v>0.0011079</v>
      </c>
      <c r="K2111" s="8" t="n">
        <v>0.00017158</v>
      </c>
      <c r="L2111" s="8" t="n">
        <v>0.00057696</v>
      </c>
      <c r="N2111" s="8" t="n">
        <v>0.00026594</v>
      </c>
      <c r="O2111" s="8" t="n">
        <v>0.00014387</v>
      </c>
      <c r="P2111" s="9"/>
      <c r="Q2111" s="9"/>
      <c r="R2111" s="9"/>
      <c r="S2111" s="8" t="n">
        <v>4.5012E-007</v>
      </c>
      <c r="T2111" s="8" t="n">
        <v>4.1678E-008</v>
      </c>
      <c r="U2111" s="8"/>
      <c r="V2111" s="8" t="n">
        <v>0.00022035</v>
      </c>
      <c r="W2111" s="8" t="n">
        <v>1.2435E-009</v>
      </c>
      <c r="X2111" s="8" t="n">
        <v>4.2196E-008</v>
      </c>
      <c r="Y2111" s="8" t="n">
        <v>3.5432E-005</v>
      </c>
    </row>
    <row r="2112" customFormat="false" ht="11.25" hidden="false" customHeight="false" outlineLevel="0" collapsed="false">
      <c r="A2112" s="1" t="n">
        <v>2106</v>
      </c>
      <c r="B2112" s="1" t="n">
        <v>495.988</v>
      </c>
      <c r="C2112" s="1" t="n">
        <v>5020.007</v>
      </c>
      <c r="D2112" s="10" t="n">
        <f aca="false">B2112*1000</f>
        <v>495988</v>
      </c>
      <c r="E2112" s="10" t="n">
        <f aca="false">C2112*1000</f>
        <v>5020007</v>
      </c>
      <c r="G2112" s="8" t="n">
        <v>0.00041898</v>
      </c>
      <c r="H2112" s="8" t="n">
        <v>3.3421E-005</v>
      </c>
      <c r="I2112" s="8" t="n">
        <v>8.9154E-005</v>
      </c>
      <c r="J2112" s="8" t="n">
        <v>0.0012281</v>
      </c>
      <c r="K2112" s="8" t="n">
        <v>0.00021365</v>
      </c>
      <c r="L2112" s="8" t="n">
        <v>0.00066298</v>
      </c>
      <c r="N2112" s="8" t="n">
        <v>0.00028499</v>
      </c>
      <c r="O2112" s="8" t="n">
        <v>0.00016766</v>
      </c>
      <c r="P2112" s="9"/>
      <c r="Q2112" s="9"/>
      <c r="R2112" s="9"/>
      <c r="S2112" s="8" t="n">
        <v>5.2188E-007</v>
      </c>
      <c r="T2112" s="8" t="n">
        <v>4.8322E-008</v>
      </c>
      <c r="U2112" s="8"/>
      <c r="V2112" s="8" t="n">
        <v>0.00026471</v>
      </c>
      <c r="W2112" s="8" t="n">
        <v>1.4575E-009</v>
      </c>
      <c r="X2112" s="8" t="n">
        <v>4.8929E-008</v>
      </c>
      <c r="Y2112" s="8" t="n">
        <v>4.3565E-005</v>
      </c>
    </row>
    <row r="2113" customFormat="false" ht="11.25" hidden="false" customHeight="false" outlineLevel="0" collapsed="false">
      <c r="A2113" s="1" t="n">
        <v>2107</v>
      </c>
      <c r="B2113" s="1" t="n">
        <v>497.986</v>
      </c>
      <c r="C2113" s="1" t="n">
        <v>5020.006</v>
      </c>
      <c r="D2113" s="10" t="n">
        <f aca="false">B2113*1000</f>
        <v>497986</v>
      </c>
      <c r="E2113" s="10" t="n">
        <f aca="false">C2113*1000</f>
        <v>5020006</v>
      </c>
      <c r="G2113" s="8" t="n">
        <v>0.00046055</v>
      </c>
      <c r="H2113" s="8" t="n">
        <v>3.8318E-005</v>
      </c>
      <c r="I2113" s="8" t="n">
        <v>0.00010557</v>
      </c>
      <c r="J2113" s="8" t="n">
        <v>0.0013628</v>
      </c>
      <c r="K2113" s="8" t="n">
        <v>0.00028017</v>
      </c>
      <c r="L2113" s="8" t="n">
        <v>0.00077287</v>
      </c>
      <c r="N2113" s="8" t="n">
        <v>0.00030356</v>
      </c>
      <c r="O2113" s="8" t="n">
        <v>0.00020168</v>
      </c>
      <c r="P2113" s="9"/>
      <c r="Q2113" s="9"/>
      <c r="R2113" s="9"/>
      <c r="S2113" s="8" t="n">
        <v>5.568E-007</v>
      </c>
      <c r="T2113" s="8" t="n">
        <v>5.1555E-008</v>
      </c>
      <c r="U2113" s="8"/>
      <c r="V2113" s="8" t="n">
        <v>0.00032011</v>
      </c>
      <c r="W2113" s="8" t="n">
        <v>1.5438E-009</v>
      </c>
      <c r="X2113" s="8" t="n">
        <v>5.2198E-008</v>
      </c>
      <c r="Y2113" s="8" t="n">
        <v>5.614E-005</v>
      </c>
    </row>
    <row r="2114" customFormat="false" ht="11.25" hidden="false" customHeight="false" outlineLevel="0" collapsed="false">
      <c r="A2114" s="1" t="n">
        <v>2108</v>
      </c>
      <c r="B2114" s="1" t="n">
        <v>499.984</v>
      </c>
      <c r="C2114" s="1" t="n">
        <v>5020.005</v>
      </c>
      <c r="D2114" s="10" t="n">
        <f aca="false">B2114*1000</f>
        <v>499984</v>
      </c>
      <c r="E2114" s="10" t="n">
        <f aca="false">C2114*1000</f>
        <v>5020005</v>
      </c>
      <c r="G2114" s="8" t="n">
        <v>0.00050086</v>
      </c>
      <c r="H2114" s="8" t="n">
        <v>4.3045E-005</v>
      </c>
      <c r="I2114" s="8" t="n">
        <v>0.00012115</v>
      </c>
      <c r="J2114" s="8" t="n">
        <v>0.0014938</v>
      </c>
      <c r="K2114" s="8" t="n">
        <v>0.00034382</v>
      </c>
      <c r="L2114" s="8" t="n">
        <v>0.00088097</v>
      </c>
      <c r="N2114" s="8" t="n">
        <v>0.00032246</v>
      </c>
      <c r="O2114" s="8" t="n">
        <v>0.00023416</v>
      </c>
      <c r="P2114" s="9"/>
      <c r="Q2114" s="9"/>
      <c r="R2114" s="9"/>
      <c r="S2114" s="8" t="n">
        <v>6.1205E-007</v>
      </c>
      <c r="T2114" s="8" t="n">
        <v>5.6671E-008</v>
      </c>
      <c r="U2114" s="8"/>
      <c r="V2114" s="8" t="n">
        <v>0.00037663</v>
      </c>
      <c r="W2114" s="8" t="n">
        <v>1.7037E-009</v>
      </c>
      <c r="X2114" s="8" t="n">
        <v>5.738E-008</v>
      </c>
      <c r="Y2114" s="8" t="n">
        <v>6.8089E-005</v>
      </c>
    </row>
    <row r="2115" customFormat="false" ht="11.25" hidden="false" customHeight="false" outlineLevel="0" collapsed="false">
      <c r="A2115" s="1" t="n">
        <v>2109</v>
      </c>
      <c r="B2115" s="1" t="n">
        <v>502</v>
      </c>
      <c r="C2115" s="1" t="n">
        <v>5019.988</v>
      </c>
      <c r="D2115" s="10" t="n">
        <f aca="false">B2115*1000</f>
        <v>502000</v>
      </c>
      <c r="E2115" s="10" t="n">
        <f aca="false">C2115*1000</f>
        <v>5019988</v>
      </c>
      <c r="G2115" s="8" t="n">
        <v>0.00054186</v>
      </c>
      <c r="H2115" s="8" t="n">
        <v>4.8306E-005</v>
      </c>
      <c r="I2115" s="8" t="n">
        <v>0.00013937</v>
      </c>
      <c r="J2115" s="8" t="n">
        <v>0.0016306</v>
      </c>
      <c r="K2115" s="8" t="n">
        <v>0.00042238</v>
      </c>
      <c r="L2115" s="8" t="n">
        <v>0.0010034</v>
      </c>
      <c r="N2115" s="8" t="n">
        <v>0.00033971</v>
      </c>
      <c r="O2115" s="8" t="n">
        <v>0.00027188</v>
      </c>
      <c r="P2115" s="9"/>
      <c r="Q2115" s="9"/>
      <c r="R2115" s="9"/>
      <c r="S2115" s="8" t="n">
        <v>6.6708E-007</v>
      </c>
      <c r="T2115" s="8" t="n">
        <v>6.1767E-008</v>
      </c>
      <c r="U2115" s="8"/>
      <c r="V2115" s="8" t="n">
        <v>0.00044243</v>
      </c>
      <c r="W2115" s="8" t="n">
        <v>1.8629E-009</v>
      </c>
      <c r="X2115" s="8" t="n">
        <v>6.2543E-008</v>
      </c>
      <c r="Y2115" s="8" t="n">
        <v>8.244E-005</v>
      </c>
    </row>
    <row r="2116" customFormat="false" ht="11.25" hidden="false" customHeight="false" outlineLevel="0" collapsed="false">
      <c r="A2116" s="1" t="n">
        <v>2110</v>
      </c>
      <c r="B2116" s="1" t="n">
        <v>503.998</v>
      </c>
      <c r="C2116" s="1" t="n">
        <v>5019.989</v>
      </c>
      <c r="D2116" s="10" t="n">
        <f aca="false">B2116*1000</f>
        <v>503998</v>
      </c>
      <c r="E2116" s="10" t="n">
        <f aca="false">C2116*1000</f>
        <v>5019989</v>
      </c>
      <c r="G2116" s="8" t="n">
        <v>0.00058037</v>
      </c>
      <c r="H2116" s="8" t="n">
        <v>5.316E-005</v>
      </c>
      <c r="I2116" s="8" t="n">
        <v>0.00015683</v>
      </c>
      <c r="J2116" s="8" t="n">
        <v>0.0017586</v>
      </c>
      <c r="K2116" s="8" t="n">
        <v>0.00049461</v>
      </c>
      <c r="L2116" s="8" t="n">
        <v>0.0011135</v>
      </c>
      <c r="N2116" s="8" t="n">
        <v>0.00035627</v>
      </c>
      <c r="O2116" s="8" t="n">
        <v>0.00030546</v>
      </c>
      <c r="P2116" s="9"/>
      <c r="Q2116" s="9"/>
      <c r="R2116" s="9"/>
      <c r="S2116" s="8" t="n">
        <v>7.1954E-007</v>
      </c>
      <c r="T2116" s="8" t="n">
        <v>6.6624E-008</v>
      </c>
      <c r="U2116" s="8"/>
      <c r="V2116" s="8" t="n">
        <v>0.0005011</v>
      </c>
      <c r="W2116" s="8" t="n">
        <v>2.0168E-009</v>
      </c>
      <c r="X2116" s="8" t="n">
        <v>6.7465E-008</v>
      </c>
      <c r="Y2116" s="8" t="n">
        <v>9.5063E-005</v>
      </c>
    </row>
    <row r="2117" customFormat="false" ht="11.25" hidden="false" customHeight="false" outlineLevel="0" collapsed="false">
      <c r="A2117" s="1" t="n">
        <v>2111</v>
      </c>
      <c r="B2117" s="1" t="n">
        <v>505.996</v>
      </c>
      <c r="C2117" s="1" t="n">
        <v>5020.008</v>
      </c>
      <c r="D2117" s="10" t="n">
        <f aca="false">B2117*1000</f>
        <v>505996</v>
      </c>
      <c r="E2117" s="10" t="n">
        <f aca="false">C2117*1000</f>
        <v>5020008</v>
      </c>
      <c r="G2117" s="8" t="n">
        <v>0.0006086</v>
      </c>
      <c r="H2117" s="8" t="n">
        <v>5.5647E-005</v>
      </c>
      <c r="I2117" s="8" t="n">
        <v>0.00016578</v>
      </c>
      <c r="J2117" s="8" t="n">
        <v>0.0018456</v>
      </c>
      <c r="K2117" s="8" t="n">
        <v>0.00051603</v>
      </c>
      <c r="L2117" s="8" t="n">
        <v>0.0011607</v>
      </c>
      <c r="N2117" s="8" t="n">
        <v>0.00037364</v>
      </c>
      <c r="O2117" s="8" t="n">
        <v>0.00031673</v>
      </c>
      <c r="P2117" s="9"/>
      <c r="Q2117" s="9"/>
      <c r="R2117" s="9"/>
      <c r="S2117" s="8" t="n">
        <v>7.7827E-007</v>
      </c>
      <c r="T2117" s="8" t="n">
        <v>7.2062E-008</v>
      </c>
      <c r="U2117" s="8"/>
      <c r="V2117" s="8" t="n">
        <v>0.00052345</v>
      </c>
      <c r="W2117" s="8" t="n">
        <v>2.1946E-009</v>
      </c>
      <c r="X2117" s="8" t="n">
        <v>7.2976E-008</v>
      </c>
      <c r="Y2117" s="8" t="n">
        <v>9.8136E-005</v>
      </c>
    </row>
    <row r="2118" customFormat="false" ht="11.25" hidden="false" customHeight="false" outlineLevel="0" collapsed="false">
      <c r="A2118" s="1" t="n">
        <v>2112</v>
      </c>
      <c r="B2118" s="1" t="n">
        <v>507.994</v>
      </c>
      <c r="C2118" s="1" t="n">
        <v>5019.993</v>
      </c>
      <c r="D2118" s="10" t="n">
        <f aca="false">B2118*1000</f>
        <v>507994</v>
      </c>
      <c r="E2118" s="10" t="n">
        <f aca="false">C2118*1000</f>
        <v>5019993</v>
      </c>
      <c r="G2118" s="8" t="n">
        <v>0.00062477</v>
      </c>
      <c r="H2118" s="8" t="n">
        <v>5.5615E-005</v>
      </c>
      <c r="I2118" s="8" t="n">
        <v>0.00016286</v>
      </c>
      <c r="J2118" s="8" t="n">
        <v>0.001877</v>
      </c>
      <c r="K2118" s="8" t="n">
        <v>0.00048888</v>
      </c>
      <c r="L2118" s="8" t="n">
        <v>0.0011414</v>
      </c>
      <c r="N2118" s="8" t="n">
        <v>0.00039328</v>
      </c>
      <c r="O2118" s="8" t="n">
        <v>0.00030911</v>
      </c>
      <c r="P2118" s="9"/>
      <c r="Q2118" s="9"/>
      <c r="R2118" s="9"/>
      <c r="S2118" s="8" t="n">
        <v>7.483E-007</v>
      </c>
      <c r="T2118" s="8" t="n">
        <v>6.9287E-008</v>
      </c>
      <c r="U2118" s="8"/>
      <c r="V2118" s="8" t="n">
        <v>0.00049989</v>
      </c>
      <c r="W2118" s="8" t="n">
        <v>2.0858E-009</v>
      </c>
      <c r="X2118" s="8" t="n">
        <v>7.0156E-008</v>
      </c>
      <c r="Y2118" s="8" t="n">
        <v>9.321E-005</v>
      </c>
    </row>
    <row r="2119" customFormat="false" ht="11.25" hidden="false" customHeight="false" outlineLevel="0" collapsed="false">
      <c r="A2119" s="1" t="n">
        <v>2113</v>
      </c>
      <c r="B2119" s="1" t="n">
        <v>512.008</v>
      </c>
      <c r="C2119" s="1" t="n">
        <v>5019.999</v>
      </c>
      <c r="D2119" s="10" t="n">
        <f aca="false">B2119*1000</f>
        <v>512008</v>
      </c>
      <c r="E2119" s="10" t="n">
        <f aca="false">C2119*1000</f>
        <v>5019999</v>
      </c>
      <c r="G2119" s="8" t="n">
        <v>0.0006693</v>
      </c>
      <c r="H2119" s="8" t="n">
        <v>5.4407E-005</v>
      </c>
      <c r="I2119" s="8" t="n">
        <v>0.00015224</v>
      </c>
      <c r="J2119" s="8" t="n">
        <v>0.0019616</v>
      </c>
      <c r="K2119" s="8" t="n">
        <v>0.00038066</v>
      </c>
      <c r="L2119" s="8" t="n">
        <v>0.0010569</v>
      </c>
      <c r="N2119" s="8" t="n">
        <v>0.00045293</v>
      </c>
      <c r="O2119" s="8" t="n">
        <v>0.00027269</v>
      </c>
      <c r="P2119" s="9"/>
      <c r="Q2119" s="9"/>
      <c r="R2119" s="9"/>
      <c r="S2119" s="8" t="n">
        <v>7.4902E-007</v>
      </c>
      <c r="T2119" s="8" t="n">
        <v>6.9353E-008</v>
      </c>
      <c r="U2119" s="8"/>
      <c r="V2119" s="8" t="n">
        <v>0.00042268</v>
      </c>
      <c r="W2119" s="8" t="n">
        <v>2.0759E-009</v>
      </c>
      <c r="X2119" s="8" t="n">
        <v>7.0218E-008</v>
      </c>
      <c r="Y2119" s="8" t="n">
        <v>7.271E-005</v>
      </c>
    </row>
    <row r="2120" customFormat="false" ht="11.25" hidden="false" customHeight="false" outlineLevel="0" collapsed="false">
      <c r="A2120" s="1" t="n">
        <v>2114</v>
      </c>
      <c r="B2120" s="1" t="n">
        <v>516.022</v>
      </c>
      <c r="C2120" s="1" t="n">
        <v>5020.008</v>
      </c>
      <c r="D2120" s="10" t="n">
        <f aca="false">B2120*1000</f>
        <v>516022</v>
      </c>
      <c r="E2120" s="10" t="n">
        <f aca="false">C2120*1000</f>
        <v>5020008</v>
      </c>
      <c r="G2120" s="8" t="n">
        <v>0.00074915</v>
      </c>
      <c r="H2120" s="8" t="n">
        <v>5.4558E-005</v>
      </c>
      <c r="I2120" s="8" t="n">
        <v>0.00014219</v>
      </c>
      <c r="J2120" s="8" t="n">
        <v>0.0021267</v>
      </c>
      <c r="K2120" s="8" t="n">
        <v>0.00025739</v>
      </c>
      <c r="L2120" s="8" t="n">
        <v>0.00097493</v>
      </c>
      <c r="N2120" s="8" t="n">
        <v>0.0005485</v>
      </c>
      <c r="O2120" s="8" t="n">
        <v>0.00023799</v>
      </c>
      <c r="P2120" s="9"/>
      <c r="Q2120" s="9"/>
      <c r="R2120" s="9"/>
      <c r="S2120" s="8" t="n">
        <v>6.7274E-007</v>
      </c>
      <c r="T2120" s="8" t="n">
        <v>6.2291E-008</v>
      </c>
      <c r="U2120" s="8"/>
      <c r="V2120" s="8" t="n">
        <v>0.00032373</v>
      </c>
      <c r="W2120" s="8" t="n">
        <v>1.7477E-009</v>
      </c>
      <c r="X2120" s="8" t="n">
        <v>6.3019E-008</v>
      </c>
      <c r="Y2120" s="8" t="n">
        <v>5.0284E-005</v>
      </c>
    </row>
    <row r="2121" customFormat="false" ht="11.25" hidden="false" customHeight="false" outlineLevel="0" collapsed="false">
      <c r="A2121" s="1" t="n">
        <v>2115</v>
      </c>
      <c r="B2121" s="1" t="n">
        <v>518.002</v>
      </c>
      <c r="C2121" s="1" t="n">
        <v>5019.996</v>
      </c>
      <c r="D2121" s="10" t="n">
        <f aca="false">B2121*1000</f>
        <v>518002</v>
      </c>
      <c r="E2121" s="10" t="n">
        <f aca="false">C2121*1000</f>
        <v>5019996</v>
      </c>
      <c r="G2121" s="8" t="n">
        <v>0.00082097</v>
      </c>
      <c r="H2121" s="8" t="n">
        <v>5.7427E-005</v>
      </c>
      <c r="I2121" s="8" t="n">
        <v>0.00014717</v>
      </c>
      <c r="J2121" s="8" t="n">
        <v>0.0023086</v>
      </c>
      <c r="K2121" s="8" t="n">
        <v>0.00021911</v>
      </c>
      <c r="L2121" s="8" t="n">
        <v>0.00098829</v>
      </c>
      <c r="N2121" s="8" t="n">
        <v>0.00061214</v>
      </c>
      <c r="O2121" s="8" t="n">
        <v>0.00023412</v>
      </c>
      <c r="P2121" s="9"/>
      <c r="Q2121" s="9"/>
      <c r="R2121" s="9"/>
      <c r="S2121" s="8" t="n">
        <v>6.8818E-007</v>
      </c>
      <c r="T2121" s="8" t="n">
        <v>6.372E-008</v>
      </c>
      <c r="U2121" s="8"/>
      <c r="V2121" s="8" t="n">
        <v>0.00030176</v>
      </c>
      <c r="W2121" s="8" t="n">
        <v>1.7824E-009</v>
      </c>
      <c r="X2121" s="8" t="n">
        <v>6.4463E-008</v>
      </c>
      <c r="Y2121" s="8" t="n">
        <v>4.3128E-005</v>
      </c>
    </row>
    <row r="2122" customFormat="false" ht="11.25" hidden="false" customHeight="false" outlineLevel="0" collapsed="false">
      <c r="A2122" s="1" t="n">
        <v>2116</v>
      </c>
      <c r="B2122" s="1" t="n">
        <v>520</v>
      </c>
      <c r="C2122" s="1" t="n">
        <v>5020.037</v>
      </c>
      <c r="D2122" s="10" t="n">
        <f aca="false">B2122*1000</f>
        <v>520000</v>
      </c>
      <c r="E2122" s="10" t="n">
        <f aca="false">C2122*1000</f>
        <v>5020037</v>
      </c>
      <c r="G2122" s="8" t="n">
        <v>0.00091005</v>
      </c>
      <c r="H2122" s="8" t="n">
        <v>6.1936E-005</v>
      </c>
      <c r="I2122" s="8" t="n">
        <v>0.00015829</v>
      </c>
      <c r="J2122" s="8" t="n">
        <v>0.0025441</v>
      </c>
      <c r="K2122" s="8" t="n">
        <v>0.00019632</v>
      </c>
      <c r="L2122" s="8" t="n">
        <v>0.0010287</v>
      </c>
      <c r="N2122" s="8" t="n">
        <v>0.00068216</v>
      </c>
      <c r="O2122" s="8" t="n">
        <v>0.00023887</v>
      </c>
      <c r="P2122" s="9"/>
      <c r="Q2122" s="9"/>
      <c r="R2122" s="9"/>
      <c r="S2122" s="8" t="n">
        <v>6.8847E-007</v>
      </c>
      <c r="T2122" s="8" t="n">
        <v>6.3747E-008</v>
      </c>
      <c r="U2122" s="8"/>
      <c r="V2122" s="8" t="n">
        <v>0.00028826</v>
      </c>
      <c r="W2122" s="8" t="n">
        <v>1.7565E-009</v>
      </c>
      <c r="X2122" s="8" t="n">
        <v>6.4478E-008</v>
      </c>
      <c r="Y2122" s="8" t="n">
        <v>3.8693E-005</v>
      </c>
    </row>
    <row r="2123" customFormat="false" ht="11.25" hidden="false" customHeight="false" outlineLevel="0" collapsed="false">
      <c r="A2123" s="1" t="n">
        <v>2117</v>
      </c>
      <c r="B2123" s="1" t="n">
        <v>521.999</v>
      </c>
      <c r="C2123" s="1" t="n">
        <v>5020.026</v>
      </c>
      <c r="D2123" s="10" t="n">
        <f aca="false">B2123*1000</f>
        <v>521999</v>
      </c>
      <c r="E2123" s="10" t="n">
        <f aca="false">C2123*1000</f>
        <v>5020026</v>
      </c>
      <c r="G2123" s="8" t="n">
        <v>0.0010223</v>
      </c>
      <c r="H2123" s="8" t="n">
        <v>6.8371E-005</v>
      </c>
      <c r="I2123" s="8" t="n">
        <v>0.00017618</v>
      </c>
      <c r="J2123" s="8" t="n">
        <v>0.0028474</v>
      </c>
      <c r="K2123" s="8" t="n">
        <v>0.00018774</v>
      </c>
      <c r="L2123" s="8" t="n">
        <v>0.0011001</v>
      </c>
      <c r="N2123" s="8" t="n">
        <v>0.00076552</v>
      </c>
      <c r="O2123" s="8" t="n">
        <v>0.00025234</v>
      </c>
      <c r="P2123" s="9"/>
      <c r="Q2123" s="9"/>
      <c r="R2123" s="9"/>
      <c r="S2123" s="8" t="n">
        <v>6.868E-007</v>
      </c>
      <c r="T2123" s="8" t="n">
        <v>6.3592E-008</v>
      </c>
      <c r="U2123" s="8"/>
      <c r="V2123" s="8" t="n">
        <v>0.00028509</v>
      </c>
      <c r="W2123" s="8" t="n">
        <v>1.7316E-009</v>
      </c>
      <c r="X2123" s="8" t="n">
        <v>6.4314E-008</v>
      </c>
      <c r="Y2123" s="8" t="n">
        <v>3.6655E-005</v>
      </c>
    </row>
    <row r="2124" customFormat="false" ht="11.25" hidden="false" customHeight="false" outlineLevel="0" collapsed="false">
      <c r="A2124" s="1" t="n">
        <v>2118</v>
      </c>
      <c r="B2124" s="1" t="n">
        <v>523.997</v>
      </c>
      <c r="C2124" s="1" t="n">
        <v>5019.998</v>
      </c>
      <c r="D2124" s="10" t="n">
        <f aca="false">B2124*1000</f>
        <v>523997</v>
      </c>
      <c r="E2124" s="10" t="n">
        <f aca="false">C2124*1000</f>
        <v>5019998</v>
      </c>
      <c r="G2124" s="8" t="n">
        <v>0.0011729</v>
      </c>
      <c r="H2124" s="8" t="n">
        <v>7.7621E-005</v>
      </c>
      <c r="I2124" s="8" t="n">
        <v>0.00020345</v>
      </c>
      <c r="J2124" s="8" t="n">
        <v>0.0032618</v>
      </c>
      <c r="K2124" s="8" t="n">
        <v>0.00019144</v>
      </c>
      <c r="L2124" s="8" t="n">
        <v>0.0012138</v>
      </c>
      <c r="N2124" s="8" t="n">
        <v>0.00087436</v>
      </c>
      <c r="O2124" s="8" t="n">
        <v>0.00027596</v>
      </c>
      <c r="P2124" s="9"/>
      <c r="Q2124" s="9"/>
      <c r="R2124" s="9"/>
      <c r="S2124" s="8" t="n">
        <v>7.1042E-007</v>
      </c>
      <c r="T2124" s="8" t="n">
        <v>6.5779E-008</v>
      </c>
      <c r="U2124" s="8"/>
      <c r="V2124" s="8" t="n">
        <v>0.00029532</v>
      </c>
      <c r="W2124" s="8" t="n">
        <v>1.7914E-009</v>
      </c>
      <c r="X2124" s="8" t="n">
        <v>6.6526E-008</v>
      </c>
      <c r="Y2124" s="8" t="n">
        <v>3.6634E-005</v>
      </c>
    </row>
    <row r="2125" customFormat="false" ht="11.25" hidden="false" customHeight="false" outlineLevel="0" collapsed="false">
      <c r="A2125" s="1" t="n">
        <v>2119</v>
      </c>
      <c r="B2125" s="1" t="n">
        <v>525.037</v>
      </c>
      <c r="C2125" s="1" t="n">
        <v>5020.868</v>
      </c>
      <c r="D2125" s="10" t="n">
        <f aca="false">B2125*1000</f>
        <v>525037</v>
      </c>
      <c r="E2125" s="10" t="n">
        <f aca="false">C2125*1000</f>
        <v>5020868</v>
      </c>
      <c r="G2125" s="8" t="n">
        <v>0.0012897</v>
      </c>
      <c r="H2125" s="8" t="n">
        <v>8.5069E-005</v>
      </c>
      <c r="I2125" s="8" t="n">
        <v>0.00022599</v>
      </c>
      <c r="J2125" s="8" t="n">
        <v>0.0035847</v>
      </c>
      <c r="K2125" s="8" t="n">
        <v>0.00020075</v>
      </c>
      <c r="L2125" s="8" t="n">
        <v>0.0013094</v>
      </c>
      <c r="N2125" s="8" t="n">
        <v>0.0009581</v>
      </c>
      <c r="O2125" s="8" t="n">
        <v>0.00029724</v>
      </c>
      <c r="P2125" s="9"/>
      <c r="Q2125" s="9"/>
      <c r="R2125" s="9"/>
      <c r="S2125" s="8" t="n">
        <v>7.3238E-007</v>
      </c>
      <c r="T2125" s="8" t="n">
        <v>6.7812E-008</v>
      </c>
      <c r="U2125" s="8"/>
      <c r="V2125" s="8" t="n">
        <v>0.00030776</v>
      </c>
      <c r="W2125" s="8" t="n">
        <v>1.8196E-009</v>
      </c>
      <c r="X2125" s="8" t="n">
        <v>6.857E-008</v>
      </c>
      <c r="Y2125" s="8" t="n">
        <v>3.7946E-005</v>
      </c>
    </row>
    <row r="2126" customFormat="false" ht="11.25" hidden="false" customHeight="false" outlineLevel="0" collapsed="false">
      <c r="A2126" s="1" t="n">
        <v>2120</v>
      </c>
      <c r="B2126" s="1" t="n">
        <v>525.995</v>
      </c>
      <c r="C2126" s="1" t="n">
        <v>5019.988</v>
      </c>
      <c r="D2126" s="10" t="n">
        <f aca="false">B2126*1000</f>
        <v>525995</v>
      </c>
      <c r="E2126" s="10" t="n">
        <f aca="false">C2126*1000</f>
        <v>5019988</v>
      </c>
      <c r="G2126" s="8" t="n">
        <v>0.0013429</v>
      </c>
      <c r="H2126" s="8" t="n">
        <v>8.8025E-005</v>
      </c>
      <c r="I2126" s="8" t="n">
        <v>0.0002346</v>
      </c>
      <c r="J2126" s="8" t="n">
        <v>0.0037261</v>
      </c>
      <c r="K2126" s="8" t="n">
        <v>0.00019954</v>
      </c>
      <c r="L2126" s="8" t="n">
        <v>0.0013451</v>
      </c>
      <c r="N2126" s="8" t="n">
        <v>0.00099952</v>
      </c>
      <c r="O2126" s="8" t="n">
        <v>0.00030449</v>
      </c>
      <c r="P2126" s="9"/>
      <c r="Q2126" s="9"/>
      <c r="R2126" s="9"/>
      <c r="S2126" s="8" t="n">
        <v>7.1213E-007</v>
      </c>
      <c r="T2126" s="8" t="n">
        <v>6.5937E-008</v>
      </c>
      <c r="U2126" s="8"/>
      <c r="V2126" s="8" t="n">
        <v>0.000308</v>
      </c>
      <c r="W2126" s="8" t="n">
        <v>1.8167E-009</v>
      </c>
      <c r="X2126" s="8" t="n">
        <v>6.6694E-008</v>
      </c>
      <c r="Y2126" s="8" t="n">
        <v>3.7441E-005</v>
      </c>
    </row>
    <row r="2127" customFormat="false" ht="11.25" hidden="false" customHeight="false" outlineLevel="0" collapsed="false">
      <c r="A2127" s="1" t="n">
        <v>2121</v>
      </c>
      <c r="B2127" s="1" t="n">
        <v>525.991</v>
      </c>
      <c r="C2127" s="1" t="n">
        <v>5020.961</v>
      </c>
      <c r="D2127" s="10" t="n">
        <f aca="false">B2127*1000</f>
        <v>525991</v>
      </c>
      <c r="E2127" s="10" t="n">
        <f aca="false">C2127*1000</f>
        <v>5020961</v>
      </c>
      <c r="G2127" s="8" t="n">
        <v>0.0013784</v>
      </c>
      <c r="H2127" s="8" t="n">
        <v>9.0505E-005</v>
      </c>
      <c r="I2127" s="8" t="n">
        <v>0.00024212</v>
      </c>
      <c r="J2127" s="8" t="n">
        <v>0.0038258</v>
      </c>
      <c r="K2127" s="8" t="n">
        <v>0.00020451</v>
      </c>
      <c r="L2127" s="8" t="n">
        <v>0.0013739</v>
      </c>
      <c r="N2127" s="8" t="n">
        <v>0.0010241</v>
      </c>
      <c r="O2127" s="8" t="n">
        <v>0.00031253</v>
      </c>
      <c r="P2127" s="9"/>
      <c r="Q2127" s="9"/>
      <c r="R2127" s="9"/>
      <c r="S2127" s="8" t="n">
        <v>7.1894E-007</v>
      </c>
      <c r="T2127" s="8" t="n">
        <v>6.6568E-008</v>
      </c>
      <c r="U2127" s="8"/>
      <c r="V2127" s="8" t="n">
        <v>0.00030751</v>
      </c>
      <c r="W2127" s="8" t="n">
        <v>1.6934E-009</v>
      </c>
      <c r="X2127" s="8" t="n">
        <v>6.7274E-008</v>
      </c>
      <c r="Y2127" s="8" t="n">
        <v>3.8455E-005</v>
      </c>
    </row>
    <row r="2128" customFormat="false" ht="11.25" hidden="false" customHeight="false" outlineLevel="0" collapsed="false">
      <c r="A2128" s="1" t="n">
        <v>2122</v>
      </c>
      <c r="B2128" s="1" t="n">
        <v>527.021</v>
      </c>
      <c r="C2128" s="1" t="n">
        <v>5020.01</v>
      </c>
      <c r="D2128" s="10" t="n">
        <f aca="false">B2128*1000</f>
        <v>527021</v>
      </c>
      <c r="E2128" s="10" t="n">
        <f aca="false">C2128*1000</f>
        <v>5020010</v>
      </c>
      <c r="G2128" s="8" t="n">
        <v>0.001424</v>
      </c>
      <c r="H2128" s="8" t="n">
        <v>9.2736E-005</v>
      </c>
      <c r="I2128" s="8" t="n">
        <v>0.00024931</v>
      </c>
      <c r="J2128" s="8" t="n">
        <v>0.0039475</v>
      </c>
      <c r="K2128" s="8" t="n">
        <v>0.00019639</v>
      </c>
      <c r="L2128" s="8" t="n">
        <v>0.0013956</v>
      </c>
      <c r="N2128" s="8" t="n">
        <v>0.0010578</v>
      </c>
      <c r="O2128" s="8" t="n">
        <v>0.00031434</v>
      </c>
      <c r="P2128" s="9"/>
      <c r="Q2128" s="9"/>
      <c r="R2128" s="9"/>
      <c r="S2128" s="8" t="n">
        <v>6.9985E-007</v>
      </c>
      <c r="T2128" s="8" t="n">
        <v>6.48E-008</v>
      </c>
      <c r="U2128" s="8"/>
      <c r="V2128" s="8" t="n">
        <v>0.00030365</v>
      </c>
      <c r="W2128" s="8" t="n">
        <v>1.7545E-009</v>
      </c>
      <c r="X2128" s="8" t="n">
        <v>6.5531E-008</v>
      </c>
      <c r="Y2128" s="8" t="n">
        <v>3.6017E-005</v>
      </c>
    </row>
    <row r="2129" customFormat="false" ht="11.25" hidden="false" customHeight="false" outlineLevel="0" collapsed="false">
      <c r="A2129" s="1" t="n">
        <v>2123</v>
      </c>
      <c r="B2129" s="1" t="n">
        <v>527.993</v>
      </c>
      <c r="C2129" s="1" t="n">
        <v>5019.997</v>
      </c>
      <c r="D2129" s="10" t="n">
        <f aca="false">B2129*1000</f>
        <v>527993</v>
      </c>
      <c r="E2129" s="10" t="n">
        <f aca="false">C2129*1000</f>
        <v>5019997</v>
      </c>
      <c r="G2129" s="8" t="n">
        <v>0.0015102</v>
      </c>
      <c r="H2129" s="8" t="n">
        <v>9.8394E-005</v>
      </c>
      <c r="I2129" s="8" t="n">
        <v>0.00026659</v>
      </c>
      <c r="J2129" s="8" t="n">
        <v>0.0041909</v>
      </c>
      <c r="K2129" s="8" t="n">
        <v>0.00020862</v>
      </c>
      <c r="L2129" s="8" t="n">
        <v>0.0014813</v>
      </c>
      <c r="N2129" s="8" t="n">
        <v>0.0011142</v>
      </c>
      <c r="O2129" s="8" t="n">
        <v>0.00033207</v>
      </c>
      <c r="P2129" s="9"/>
      <c r="Q2129" s="9"/>
      <c r="R2129" s="9"/>
      <c r="S2129" s="8" t="n">
        <v>7.2147E-007</v>
      </c>
      <c r="T2129" s="8" t="n">
        <v>6.6802E-008</v>
      </c>
      <c r="U2129" s="8"/>
      <c r="V2129" s="8" t="n">
        <v>0.00032941</v>
      </c>
      <c r="W2129" s="8" t="n">
        <v>2.0106E-009</v>
      </c>
      <c r="X2129" s="8" t="n">
        <v>6.764E-008</v>
      </c>
      <c r="Y2129" s="8" t="n">
        <v>3.8009E-005</v>
      </c>
    </row>
    <row r="2130" customFormat="false" ht="11.25" hidden="false" customHeight="false" outlineLevel="0" collapsed="false">
      <c r="A2130" s="1" t="n">
        <v>2124</v>
      </c>
      <c r="B2130" s="1" t="n">
        <v>528.93</v>
      </c>
      <c r="C2130" s="1" t="n">
        <v>5019.983</v>
      </c>
      <c r="D2130" s="10" t="n">
        <f aca="false">B2130*1000</f>
        <v>528930</v>
      </c>
      <c r="E2130" s="10" t="n">
        <f aca="false">C2130*1000</f>
        <v>5019983</v>
      </c>
      <c r="G2130" s="8" t="n">
        <v>0.0015933</v>
      </c>
      <c r="H2130" s="8" t="n">
        <v>0.00010358</v>
      </c>
      <c r="I2130" s="8" t="n">
        <v>0.00028196</v>
      </c>
      <c r="J2130" s="8" t="n">
        <v>0.0044206</v>
      </c>
      <c r="K2130" s="8" t="n">
        <v>0.0002127</v>
      </c>
      <c r="L2130" s="8" t="n">
        <v>0.0015451</v>
      </c>
      <c r="N2130" s="8" t="n">
        <v>0.0011733</v>
      </c>
      <c r="O2130" s="8" t="n">
        <v>0.00034614</v>
      </c>
      <c r="P2130" s="9"/>
      <c r="Q2130" s="9"/>
      <c r="R2130" s="9"/>
      <c r="S2130" s="8" t="n">
        <v>7.3615E-007</v>
      </c>
      <c r="T2130" s="8" t="n">
        <v>6.8161E-008</v>
      </c>
      <c r="U2130" s="8"/>
      <c r="V2130" s="8" t="n">
        <v>0.00033381</v>
      </c>
      <c r="W2130" s="8" t="n">
        <v>1.9872E-009</v>
      </c>
      <c r="X2130" s="8" t="n">
        <v>6.8989E-008</v>
      </c>
      <c r="Y2130" s="8" t="n">
        <v>3.8422E-005</v>
      </c>
    </row>
    <row r="2131" customFormat="false" ht="11.25" hidden="false" customHeight="false" outlineLevel="0" collapsed="false">
      <c r="A2131" s="1" t="n">
        <v>2125</v>
      </c>
      <c r="B2131" s="1" t="n">
        <v>528.96</v>
      </c>
      <c r="C2131" s="1" t="n">
        <v>5021.186</v>
      </c>
      <c r="D2131" s="10" t="n">
        <f aca="false">B2131*1000</f>
        <v>528960</v>
      </c>
      <c r="E2131" s="10" t="n">
        <f aca="false">C2131*1000</f>
        <v>5021186</v>
      </c>
      <c r="G2131" s="8" t="n">
        <v>0.0016751</v>
      </c>
      <c r="H2131" s="8" t="n">
        <v>0.00010928</v>
      </c>
      <c r="I2131" s="8" t="n">
        <v>0.0002995</v>
      </c>
      <c r="J2131" s="8" t="n">
        <v>0.0046518</v>
      </c>
      <c r="K2131" s="8" t="n">
        <v>0.00022302</v>
      </c>
      <c r="L2131" s="8" t="n">
        <v>0.0016116</v>
      </c>
      <c r="N2131" s="8" t="n">
        <v>0.0012281</v>
      </c>
      <c r="O2131" s="8" t="n">
        <v>0.00036333</v>
      </c>
      <c r="P2131" s="9"/>
      <c r="Q2131" s="9"/>
      <c r="R2131" s="9"/>
      <c r="S2131" s="8" t="n">
        <v>7.6642E-007</v>
      </c>
      <c r="T2131" s="8" t="n">
        <v>7.0965E-008</v>
      </c>
      <c r="U2131" s="8"/>
      <c r="V2131" s="8" t="n">
        <v>0.00033605</v>
      </c>
      <c r="W2131" s="8" t="n">
        <v>1.8141E-009</v>
      </c>
      <c r="X2131" s="8" t="n">
        <v>7.172E-008</v>
      </c>
      <c r="Y2131" s="8" t="n">
        <v>4.0307E-005</v>
      </c>
    </row>
    <row r="2132" customFormat="false" ht="11.25" hidden="false" customHeight="false" outlineLevel="0" collapsed="false">
      <c r="A2132" s="1" t="n">
        <v>2126</v>
      </c>
      <c r="B2132" s="1" t="n">
        <v>530.009</v>
      </c>
      <c r="C2132" s="1" t="n">
        <v>5020.006</v>
      </c>
      <c r="D2132" s="10" t="n">
        <f aca="false">B2132*1000</f>
        <v>530009</v>
      </c>
      <c r="E2132" s="10" t="n">
        <f aca="false">C2132*1000</f>
        <v>5020006</v>
      </c>
      <c r="G2132" s="8" t="n">
        <v>0.0016965</v>
      </c>
      <c r="H2132" s="8" t="n">
        <v>0.00011001</v>
      </c>
      <c r="I2132" s="8" t="n">
        <v>0.00030188</v>
      </c>
      <c r="J2132" s="8" t="n">
        <v>0.0047077</v>
      </c>
      <c r="K2132" s="8" t="n">
        <v>0.0002177</v>
      </c>
      <c r="L2132" s="8" t="n">
        <v>0.0016245</v>
      </c>
      <c r="N2132" s="8" t="n">
        <v>0.0012446</v>
      </c>
      <c r="O2132" s="8" t="n">
        <v>0.00036331</v>
      </c>
      <c r="P2132" s="9"/>
      <c r="Q2132" s="9"/>
      <c r="R2132" s="9"/>
      <c r="S2132" s="8" t="n">
        <v>7.53E-007</v>
      </c>
      <c r="T2132" s="8" t="n">
        <v>6.9722E-008</v>
      </c>
      <c r="U2132" s="8"/>
      <c r="V2132" s="8" t="n">
        <v>0.00034049</v>
      </c>
      <c r="W2132" s="8" t="n">
        <v>1.9823E-009</v>
      </c>
      <c r="X2132" s="8" t="n">
        <v>7.0547E-008</v>
      </c>
      <c r="Y2132" s="8" t="n">
        <v>3.8853E-005</v>
      </c>
    </row>
    <row r="2133" customFormat="false" ht="11.25" hidden="false" customHeight="false" outlineLevel="0" collapsed="false">
      <c r="A2133" s="1" t="n">
        <v>2127</v>
      </c>
      <c r="B2133" s="1" t="n">
        <v>531.07</v>
      </c>
      <c r="C2133" s="1" t="n">
        <v>5019.993</v>
      </c>
      <c r="D2133" s="10" t="n">
        <f aca="false">B2133*1000</f>
        <v>531070</v>
      </c>
      <c r="E2133" s="10" t="n">
        <f aca="false">C2133*1000</f>
        <v>5019993</v>
      </c>
      <c r="G2133" s="8" t="n">
        <v>0.0018036</v>
      </c>
      <c r="H2133" s="8" t="n">
        <v>0.00011648</v>
      </c>
      <c r="I2133" s="8" t="n">
        <v>0.00032304</v>
      </c>
      <c r="J2133" s="8" t="n">
        <v>0.0050057</v>
      </c>
      <c r="K2133" s="8" t="n">
        <v>0.00022213</v>
      </c>
      <c r="L2133" s="8" t="n">
        <v>0.0017074</v>
      </c>
      <c r="N2133" s="8" t="n">
        <v>0.0013179</v>
      </c>
      <c r="O2133" s="8" t="n">
        <v>0.00038039</v>
      </c>
      <c r="P2133" s="9"/>
      <c r="Q2133" s="9"/>
      <c r="R2133" s="9"/>
      <c r="S2133" s="8" t="n">
        <v>7.685E-007</v>
      </c>
      <c r="T2133" s="8" t="n">
        <v>7.1157E-008</v>
      </c>
      <c r="U2133" s="8"/>
      <c r="V2133" s="8" t="n">
        <v>0.00035087</v>
      </c>
      <c r="W2133" s="8" t="n">
        <v>2.0519E-009</v>
      </c>
      <c r="X2133" s="8" t="n">
        <v>7.2012E-008</v>
      </c>
      <c r="Y2133" s="8" t="n">
        <v>3.9068E-005</v>
      </c>
    </row>
    <row r="2134" customFormat="false" ht="11.25" hidden="false" customHeight="false" outlineLevel="0" collapsed="false">
      <c r="A2134" s="1" t="n">
        <v>2128</v>
      </c>
      <c r="B2134" s="1" t="n">
        <v>532.007</v>
      </c>
      <c r="C2134" s="1" t="n">
        <v>5019.998</v>
      </c>
      <c r="D2134" s="10" t="n">
        <f aca="false">B2134*1000</f>
        <v>532007</v>
      </c>
      <c r="E2134" s="10" t="n">
        <f aca="false">C2134*1000</f>
        <v>5019998</v>
      </c>
      <c r="G2134" s="8" t="n">
        <v>0.0019033</v>
      </c>
      <c r="H2134" s="8" t="n">
        <v>0.00012227</v>
      </c>
      <c r="I2134" s="8" t="n">
        <v>0.00034219</v>
      </c>
      <c r="J2134" s="8" t="n">
        <v>0.0052818</v>
      </c>
      <c r="K2134" s="8" t="n">
        <v>0.00022351</v>
      </c>
      <c r="L2134" s="8" t="n">
        <v>0.001779</v>
      </c>
      <c r="N2134" s="8" t="n">
        <v>0.001388</v>
      </c>
      <c r="O2134" s="8" t="n">
        <v>0.00039562</v>
      </c>
      <c r="P2134" s="9"/>
      <c r="Q2134" s="9"/>
      <c r="R2134" s="9"/>
      <c r="S2134" s="8" t="n">
        <v>7.8484E-007</v>
      </c>
      <c r="T2134" s="8" t="n">
        <v>7.2669E-008</v>
      </c>
      <c r="U2134" s="8"/>
      <c r="V2134" s="8" t="n">
        <v>0.0003545</v>
      </c>
      <c r="W2134" s="8" t="n">
        <v>2.0233E-009</v>
      </c>
      <c r="X2134" s="8" t="n">
        <v>7.3512E-008</v>
      </c>
      <c r="Y2134" s="8" t="n">
        <v>3.8964E-005</v>
      </c>
    </row>
    <row r="2135" customFormat="false" ht="11.25" hidden="false" customHeight="false" outlineLevel="0" collapsed="false">
      <c r="A2135" s="1" t="n">
        <v>2129</v>
      </c>
      <c r="B2135" s="1" t="n">
        <v>533.027</v>
      </c>
      <c r="C2135" s="1" t="n">
        <v>5021.082</v>
      </c>
      <c r="D2135" s="10" t="n">
        <f aca="false">B2135*1000</f>
        <v>533027</v>
      </c>
      <c r="E2135" s="10" t="n">
        <f aca="false">C2135*1000</f>
        <v>5021082</v>
      </c>
      <c r="G2135" s="8" t="n">
        <v>0.0021414</v>
      </c>
      <c r="H2135" s="8" t="n">
        <v>0.00013649</v>
      </c>
      <c r="I2135" s="8" t="n">
        <v>0.00039003</v>
      </c>
      <c r="J2135" s="8" t="n">
        <v>0.0059418</v>
      </c>
      <c r="K2135" s="8" t="n">
        <v>0.00023551</v>
      </c>
      <c r="L2135" s="8" t="n">
        <v>0.0019627</v>
      </c>
      <c r="N2135" s="8" t="n">
        <v>0.001558</v>
      </c>
      <c r="O2135" s="8" t="n">
        <v>0.00043526</v>
      </c>
      <c r="P2135" s="9"/>
      <c r="Q2135" s="9"/>
      <c r="R2135" s="9"/>
      <c r="S2135" s="8" t="n">
        <v>8.4808E-007</v>
      </c>
      <c r="T2135" s="8" t="n">
        <v>7.8525E-008</v>
      </c>
      <c r="U2135" s="8"/>
      <c r="V2135" s="8" t="n">
        <v>0.00037527</v>
      </c>
      <c r="W2135" s="8" t="n">
        <v>2.071E-009</v>
      </c>
      <c r="X2135" s="8" t="n">
        <v>7.9388E-008</v>
      </c>
      <c r="Y2135" s="8" t="n">
        <v>4.0225E-005</v>
      </c>
    </row>
    <row r="2136" customFormat="false" ht="11.25" hidden="false" customHeight="false" outlineLevel="0" collapsed="false">
      <c r="A2136" s="1" t="n">
        <v>2130</v>
      </c>
      <c r="B2136" s="1" t="n">
        <v>534.005</v>
      </c>
      <c r="C2136" s="1" t="n">
        <v>5020.008</v>
      </c>
      <c r="D2136" s="10" t="n">
        <f aca="false">B2136*1000</f>
        <v>534005</v>
      </c>
      <c r="E2136" s="10" t="n">
        <f aca="false">C2136*1000</f>
        <v>5020008</v>
      </c>
      <c r="G2136" s="8" t="n">
        <v>0.0021113</v>
      </c>
      <c r="H2136" s="8" t="n">
        <v>0.00013385</v>
      </c>
      <c r="I2136" s="8" t="n">
        <v>0.000382</v>
      </c>
      <c r="J2136" s="8" t="n">
        <v>0.0058549</v>
      </c>
      <c r="K2136" s="8" t="n">
        <v>0.0002249</v>
      </c>
      <c r="L2136" s="8" t="n">
        <v>0.0019297</v>
      </c>
      <c r="N2136" s="8" t="n">
        <v>0.0015377</v>
      </c>
      <c r="O2136" s="8" t="n">
        <v>0.00042621</v>
      </c>
      <c r="P2136" s="9"/>
      <c r="Q2136" s="9"/>
      <c r="R2136" s="9"/>
      <c r="S2136" s="8" t="n">
        <v>8.2586E-007</v>
      </c>
      <c r="T2136" s="8" t="n">
        <v>7.6467E-008</v>
      </c>
      <c r="U2136" s="8"/>
      <c r="V2136" s="8" t="n">
        <v>0.00036778</v>
      </c>
      <c r="W2136" s="8" t="n">
        <v>2.0869E-009</v>
      </c>
      <c r="X2136" s="8" t="n">
        <v>7.7336E-008</v>
      </c>
      <c r="Y2136" s="8" t="n">
        <v>3.8234E-005</v>
      </c>
    </row>
    <row r="2137" customFormat="false" ht="11.25" hidden="false" customHeight="false" outlineLevel="0" collapsed="false">
      <c r="A2137" s="1" t="n">
        <v>2131</v>
      </c>
      <c r="B2137" s="1" t="n">
        <v>535.986</v>
      </c>
      <c r="C2137" s="1" t="n">
        <v>5020.002</v>
      </c>
      <c r="D2137" s="10" t="n">
        <f aca="false">B2137*1000</f>
        <v>535986</v>
      </c>
      <c r="E2137" s="10" t="n">
        <f aca="false">C2137*1000</f>
        <v>5020002</v>
      </c>
      <c r="G2137" s="8" t="n">
        <v>0.0022879</v>
      </c>
      <c r="H2137" s="8" t="n">
        <v>0.00014329</v>
      </c>
      <c r="I2137" s="8" t="n">
        <v>0.00041408</v>
      </c>
      <c r="J2137" s="8" t="n">
        <v>0.006332</v>
      </c>
      <c r="K2137" s="8" t="n">
        <v>0.00022184</v>
      </c>
      <c r="L2137" s="8" t="n">
        <v>0.0020458</v>
      </c>
      <c r="N2137" s="8" t="n">
        <v>0.0016757</v>
      </c>
      <c r="O2137" s="8" t="n">
        <v>0.00045097</v>
      </c>
      <c r="P2137" s="9"/>
      <c r="Q2137" s="9"/>
      <c r="R2137" s="9"/>
      <c r="S2137" s="8" t="n">
        <v>8.6087E-007</v>
      </c>
      <c r="T2137" s="8" t="n">
        <v>7.9709E-008</v>
      </c>
      <c r="U2137" s="8"/>
      <c r="V2137" s="8" t="n">
        <v>0.00036764</v>
      </c>
      <c r="W2137" s="8" t="n">
        <v>1.9682E-009</v>
      </c>
      <c r="X2137" s="8" t="n">
        <v>8.0529E-008</v>
      </c>
      <c r="Y2137" s="8" t="n">
        <v>3.7069E-005</v>
      </c>
    </row>
    <row r="2138" customFormat="false" ht="11.25" hidden="false" customHeight="false" outlineLevel="0" collapsed="false">
      <c r="A2138" s="1" t="n">
        <v>2132</v>
      </c>
      <c r="B2138" s="1" t="n">
        <v>537.984</v>
      </c>
      <c r="C2138" s="1" t="n">
        <v>5019.996</v>
      </c>
      <c r="D2138" s="10" t="n">
        <f aca="false">B2138*1000</f>
        <v>537984</v>
      </c>
      <c r="E2138" s="10" t="n">
        <f aca="false">C2138*1000</f>
        <v>5019996</v>
      </c>
      <c r="G2138" s="8" t="n">
        <v>0.0024321</v>
      </c>
      <c r="H2138" s="8" t="n">
        <v>0.00015097</v>
      </c>
      <c r="I2138" s="8" t="n">
        <v>0.00044045</v>
      </c>
      <c r="J2138" s="8" t="n">
        <v>0.006721</v>
      </c>
      <c r="K2138" s="8" t="n">
        <v>0.00021791</v>
      </c>
      <c r="L2138" s="8" t="n">
        <v>0.0021388</v>
      </c>
      <c r="N2138" s="8" t="n">
        <v>0.0017896</v>
      </c>
      <c r="O2138" s="8" t="n">
        <v>0.00047057</v>
      </c>
      <c r="P2138" s="9"/>
      <c r="Q2138" s="9"/>
      <c r="R2138" s="9"/>
      <c r="S2138" s="8" t="n">
        <v>8.9575E-007</v>
      </c>
      <c r="T2138" s="8" t="n">
        <v>8.2938E-008</v>
      </c>
      <c r="U2138" s="8"/>
      <c r="V2138" s="8" t="n">
        <v>0.00036709</v>
      </c>
      <c r="W2138" s="8" t="n">
        <v>1.8866E-009</v>
      </c>
      <c r="X2138" s="8" t="n">
        <v>8.3725E-008</v>
      </c>
      <c r="Y2138" s="8" t="n">
        <v>3.5917E-005</v>
      </c>
    </row>
    <row r="2139" customFormat="false" ht="11.25" hidden="false" customHeight="false" outlineLevel="0" collapsed="false">
      <c r="A2139" s="1" t="n">
        <v>2133</v>
      </c>
      <c r="B2139" s="1" t="n">
        <v>539.982</v>
      </c>
      <c r="C2139" s="1" t="n">
        <v>5020.008</v>
      </c>
      <c r="D2139" s="10" t="n">
        <f aca="false">B2139*1000</f>
        <v>539982</v>
      </c>
      <c r="E2139" s="10" t="n">
        <f aca="false">C2139*1000</f>
        <v>5020008</v>
      </c>
      <c r="G2139" s="8" t="n">
        <v>0.0024652</v>
      </c>
      <c r="H2139" s="8" t="n">
        <v>0.00015235</v>
      </c>
      <c r="I2139" s="8" t="n">
        <v>0.00044736</v>
      </c>
      <c r="J2139" s="8" t="n">
        <v>0.0068127</v>
      </c>
      <c r="K2139" s="8" t="n">
        <v>0.00020837</v>
      </c>
      <c r="L2139" s="8" t="n">
        <v>0.0021473</v>
      </c>
      <c r="N2139" s="8" t="n">
        <v>0.0018108</v>
      </c>
      <c r="O2139" s="8" t="n">
        <v>0.00047117</v>
      </c>
      <c r="P2139" s="9"/>
      <c r="Q2139" s="9"/>
      <c r="R2139" s="9"/>
      <c r="S2139" s="8" t="n">
        <v>9.2087E-007</v>
      </c>
      <c r="T2139" s="8" t="n">
        <v>8.5265E-008</v>
      </c>
      <c r="U2139" s="8"/>
      <c r="V2139" s="8" t="n">
        <v>0.00035787</v>
      </c>
      <c r="W2139" s="8" t="n">
        <v>1.7745E-009</v>
      </c>
      <c r="X2139" s="8" t="n">
        <v>8.6004E-008</v>
      </c>
      <c r="Y2139" s="8" t="n">
        <v>3.3932E-005</v>
      </c>
    </row>
    <row r="2140" customFormat="false" ht="11.25" hidden="false" customHeight="false" outlineLevel="0" collapsed="false">
      <c r="A2140" s="1" t="n">
        <v>2134</v>
      </c>
      <c r="B2140" s="1" t="n">
        <v>541.998</v>
      </c>
      <c r="C2140" s="1" t="n">
        <v>5019.986</v>
      </c>
      <c r="D2140" s="10" t="n">
        <f aca="false">B2140*1000</f>
        <v>541998</v>
      </c>
      <c r="E2140" s="10" t="n">
        <f aca="false">C2140*1000</f>
        <v>5019986</v>
      </c>
      <c r="G2140" s="8" t="n">
        <v>0.002355</v>
      </c>
      <c r="H2140" s="8" t="n">
        <v>0.00014539</v>
      </c>
      <c r="I2140" s="8" t="n">
        <v>0.00042491</v>
      </c>
      <c r="J2140" s="8" t="n">
        <v>0.0065094</v>
      </c>
      <c r="K2140" s="8" t="n">
        <v>0.00019829</v>
      </c>
      <c r="L2140" s="8" t="n">
        <v>0.0020565</v>
      </c>
      <c r="N2140" s="8" t="n">
        <v>0.0017309</v>
      </c>
      <c r="O2140" s="8" t="n">
        <v>0.00045071</v>
      </c>
      <c r="P2140" s="9"/>
      <c r="Q2140" s="9"/>
      <c r="R2140" s="9"/>
      <c r="S2140" s="8" t="n">
        <v>9.6001E-007</v>
      </c>
      <c r="T2140" s="8" t="n">
        <v>8.8889E-008</v>
      </c>
      <c r="U2140" s="8"/>
      <c r="V2140" s="8" t="n">
        <v>0.00034533</v>
      </c>
      <c r="W2140" s="8" t="n">
        <v>1.674E-009</v>
      </c>
      <c r="X2140" s="8" t="n">
        <v>8.9586E-008</v>
      </c>
      <c r="Y2140" s="8" t="n">
        <v>3.2195E-005</v>
      </c>
    </row>
    <row r="2141" customFormat="false" ht="11.25" hidden="false" customHeight="false" outlineLevel="0" collapsed="false">
      <c r="A2141" s="1" t="n">
        <v>2135</v>
      </c>
      <c r="B2141" s="1" t="n">
        <v>543.979</v>
      </c>
      <c r="C2141" s="1" t="n">
        <v>5020.017</v>
      </c>
      <c r="D2141" s="10" t="n">
        <f aca="false">B2141*1000</f>
        <v>543979</v>
      </c>
      <c r="E2141" s="10" t="n">
        <f aca="false">C2141*1000</f>
        <v>5020017</v>
      </c>
      <c r="G2141" s="8" t="n">
        <v>0.0021518</v>
      </c>
      <c r="H2141" s="8" t="n">
        <v>0.00013286</v>
      </c>
      <c r="I2141" s="8" t="n">
        <v>0.00038274</v>
      </c>
      <c r="J2141" s="8" t="n">
        <v>0.0059441</v>
      </c>
      <c r="K2141" s="8" t="n">
        <v>0.0001868</v>
      </c>
      <c r="L2141" s="8" t="n">
        <v>0.001898</v>
      </c>
      <c r="N2141" s="8" t="n">
        <v>0.0015912</v>
      </c>
      <c r="O2141" s="8" t="n">
        <v>0.00041615</v>
      </c>
      <c r="P2141" s="9"/>
      <c r="Q2141" s="9"/>
      <c r="R2141" s="9"/>
      <c r="S2141" s="8" t="n">
        <v>9.9306E-007</v>
      </c>
      <c r="T2141" s="8" t="n">
        <v>9.1949E-008</v>
      </c>
      <c r="U2141" s="8"/>
      <c r="V2141" s="8" t="n">
        <v>0.0003287</v>
      </c>
      <c r="W2141" s="8" t="n">
        <v>1.5679E-009</v>
      </c>
      <c r="X2141" s="8" t="n">
        <v>9.2602E-008</v>
      </c>
      <c r="Y2141" s="8" t="n">
        <v>3.0465E-005</v>
      </c>
    </row>
    <row r="2142" customFormat="false" ht="11.25" hidden="false" customHeight="false" outlineLevel="0" collapsed="false">
      <c r="A2142" s="1" t="n">
        <v>2136</v>
      </c>
      <c r="B2142" s="1" t="n">
        <v>545.995</v>
      </c>
      <c r="C2142" s="1" t="n">
        <v>5019.961</v>
      </c>
      <c r="D2142" s="10" t="n">
        <f aca="false">B2142*1000</f>
        <v>545995</v>
      </c>
      <c r="E2142" s="10" t="n">
        <f aca="false">C2142*1000</f>
        <v>5019961</v>
      </c>
      <c r="G2142" s="8" t="n">
        <v>0.0019112</v>
      </c>
      <c r="H2142" s="8" t="n">
        <v>0.00011837</v>
      </c>
      <c r="I2142" s="8" t="n">
        <v>0.00033527</v>
      </c>
      <c r="J2142" s="8" t="n">
        <v>0.0052791</v>
      </c>
      <c r="K2142" s="8" t="n">
        <v>0.00017967</v>
      </c>
      <c r="L2142" s="8" t="n">
        <v>0.0017165</v>
      </c>
      <c r="N2142" s="8" t="n">
        <v>0.0014197</v>
      </c>
      <c r="O2142" s="8" t="n">
        <v>0.00037722</v>
      </c>
      <c r="P2142" s="9"/>
      <c r="Q2142" s="9"/>
      <c r="R2142" s="9"/>
      <c r="S2142" s="8" t="n">
        <v>1.0077E-006</v>
      </c>
      <c r="T2142" s="8" t="n">
        <v>9.3302E-008</v>
      </c>
      <c r="U2142" s="8"/>
      <c r="V2142" s="8" t="n">
        <v>0.00031346</v>
      </c>
      <c r="W2142" s="8" t="n">
        <v>1.4808E-009</v>
      </c>
      <c r="X2142" s="8" t="n">
        <v>9.3919E-008</v>
      </c>
      <c r="Y2142" s="8" t="n">
        <v>2.9539E-005</v>
      </c>
    </row>
    <row r="2143" customFormat="false" ht="11.25" hidden="false" customHeight="false" outlineLevel="0" collapsed="false">
      <c r="A2143" s="1" t="n">
        <v>2137</v>
      </c>
      <c r="B2143" s="1" t="n">
        <v>547.975</v>
      </c>
      <c r="C2143" s="1" t="n">
        <v>5019.993</v>
      </c>
      <c r="D2143" s="10" t="n">
        <f aca="false">B2143*1000</f>
        <v>547975</v>
      </c>
      <c r="E2143" s="10" t="n">
        <f aca="false">C2143*1000</f>
        <v>5019993</v>
      </c>
      <c r="G2143" s="8" t="n">
        <v>0.0017022</v>
      </c>
      <c r="H2143" s="8" t="n">
        <v>0.00010576</v>
      </c>
      <c r="I2143" s="8" t="n">
        <v>0.00029472</v>
      </c>
      <c r="J2143" s="8" t="n">
        <v>0.0046998</v>
      </c>
      <c r="K2143" s="8" t="n">
        <v>0.00017409</v>
      </c>
      <c r="L2143" s="8" t="n">
        <v>0.0015578</v>
      </c>
      <c r="N2143" s="8" t="n">
        <v>0.0012728</v>
      </c>
      <c r="O2143" s="8" t="n">
        <v>0.00034346</v>
      </c>
      <c r="P2143" s="9"/>
      <c r="Q2143" s="9"/>
      <c r="R2143" s="9"/>
      <c r="S2143" s="8" t="n">
        <v>1.0069E-006</v>
      </c>
      <c r="T2143" s="8" t="n">
        <v>9.3233E-008</v>
      </c>
      <c r="U2143" s="8"/>
      <c r="V2143" s="8" t="n">
        <v>0.0002995</v>
      </c>
      <c r="W2143" s="8" t="n">
        <v>1.3958E-009</v>
      </c>
      <c r="X2143" s="8" t="n">
        <v>9.3814E-008</v>
      </c>
      <c r="Y2143" s="8" t="n">
        <v>2.8823E-005</v>
      </c>
    </row>
    <row r="2144" customFormat="false" ht="11.25" hidden="false" customHeight="false" outlineLevel="0" collapsed="false">
      <c r="A2144" s="1" t="n">
        <v>2138</v>
      </c>
      <c r="B2144" s="1" t="n">
        <v>552.007</v>
      </c>
      <c r="C2144" s="1" t="n">
        <v>5019.99</v>
      </c>
      <c r="D2144" s="10" t="n">
        <f aca="false">B2144*1000</f>
        <v>552007</v>
      </c>
      <c r="E2144" s="10" t="n">
        <f aca="false">C2144*1000</f>
        <v>5019990</v>
      </c>
      <c r="G2144" s="8" t="n">
        <v>0.0013175</v>
      </c>
      <c r="H2144" s="8" t="n">
        <v>8.351E-005</v>
      </c>
      <c r="I2144" s="8" t="n">
        <v>0.00022908</v>
      </c>
      <c r="J2144" s="8" t="n">
        <v>0.0036469</v>
      </c>
      <c r="K2144" s="8" t="n">
        <v>0.00018742</v>
      </c>
      <c r="L2144" s="8" t="n">
        <v>0.0012813</v>
      </c>
      <c r="N2144" s="8" t="n">
        <v>0.00098877</v>
      </c>
      <c r="O2144" s="8" t="n">
        <v>0.00028767</v>
      </c>
      <c r="P2144" s="9"/>
      <c r="Q2144" s="9"/>
      <c r="R2144" s="9"/>
      <c r="S2144" s="8" t="n">
        <v>9.9974E-007</v>
      </c>
      <c r="T2144" s="8" t="n">
        <v>9.2567E-008</v>
      </c>
      <c r="U2144" s="8"/>
      <c r="V2144" s="8" t="n">
        <v>0.00028773</v>
      </c>
      <c r="W2144" s="8" t="n">
        <v>1.2705E-009</v>
      </c>
      <c r="X2144" s="8" t="n">
        <v>9.3096E-008</v>
      </c>
      <c r="Y2144" s="8" t="n">
        <v>3.1172E-005</v>
      </c>
    </row>
    <row r="2145" customFormat="false" ht="11.25" hidden="false" customHeight="false" outlineLevel="0" collapsed="false">
      <c r="A2145" s="1" t="n">
        <v>2139</v>
      </c>
      <c r="B2145" s="1" t="n">
        <v>553.988</v>
      </c>
      <c r="C2145" s="1" t="n">
        <v>5020.006</v>
      </c>
      <c r="D2145" s="10" t="n">
        <f aca="false">B2145*1000</f>
        <v>553988</v>
      </c>
      <c r="E2145" s="10" t="n">
        <f aca="false">C2145*1000</f>
        <v>5020006</v>
      </c>
      <c r="G2145" s="8" t="n">
        <v>0.0011533</v>
      </c>
      <c r="H2145" s="8" t="n">
        <v>7.5215E-005</v>
      </c>
      <c r="I2145" s="8" t="n">
        <v>0.00020947</v>
      </c>
      <c r="J2145" s="8" t="n">
        <v>0.0032114</v>
      </c>
      <c r="K2145" s="8" t="n">
        <v>0.00022635</v>
      </c>
      <c r="L2145" s="8" t="n">
        <v>0.0011906</v>
      </c>
      <c r="N2145" s="8" t="n">
        <v>0.00085593</v>
      </c>
      <c r="O2145" s="8" t="n">
        <v>0.00027401</v>
      </c>
      <c r="P2145" s="9"/>
      <c r="Q2145" s="9"/>
      <c r="R2145" s="9"/>
      <c r="S2145" s="8" t="n">
        <v>9.8572E-007</v>
      </c>
      <c r="T2145" s="8" t="n">
        <v>9.127E-008</v>
      </c>
      <c r="U2145" s="8"/>
      <c r="V2145" s="8" t="n">
        <v>0.00030033</v>
      </c>
      <c r="W2145" s="8" t="n">
        <v>1.2119E-009</v>
      </c>
      <c r="X2145" s="8" t="n">
        <v>9.1774E-008</v>
      </c>
      <c r="Y2145" s="8" t="n">
        <v>3.71E-005</v>
      </c>
    </row>
    <row r="2146" customFormat="false" ht="11.25" hidden="false" customHeight="false" outlineLevel="0" collapsed="false">
      <c r="A2146" s="1" t="n">
        <v>2140</v>
      </c>
      <c r="B2146" s="1" t="n">
        <v>555.986</v>
      </c>
      <c r="C2146" s="1" t="n">
        <v>5020.006</v>
      </c>
      <c r="D2146" s="10" t="n">
        <f aca="false">B2146*1000</f>
        <v>555986</v>
      </c>
      <c r="E2146" s="10" t="n">
        <f aca="false">C2146*1000</f>
        <v>5020006</v>
      </c>
      <c r="G2146" s="8" t="n">
        <v>0.0010076</v>
      </c>
      <c r="H2146" s="8" t="n">
        <v>6.8967E-005</v>
      </c>
      <c r="I2146" s="8" t="n">
        <v>0.00019775</v>
      </c>
      <c r="J2146" s="8" t="n">
        <v>0.0028339</v>
      </c>
      <c r="K2146" s="8" t="n">
        <v>0.00029354</v>
      </c>
      <c r="L2146" s="8" t="n">
        <v>0.0011407</v>
      </c>
      <c r="N2146" s="8" t="n">
        <v>0.00073121</v>
      </c>
      <c r="O2146" s="8" t="n">
        <v>0.00027354</v>
      </c>
      <c r="P2146" s="9"/>
      <c r="Q2146" s="9"/>
      <c r="R2146" s="9"/>
      <c r="S2146" s="8" t="n">
        <v>9.4269E-007</v>
      </c>
      <c r="T2146" s="8" t="n">
        <v>8.7285E-008</v>
      </c>
      <c r="U2146" s="8"/>
      <c r="V2146" s="8" t="n">
        <v>0.00032559</v>
      </c>
      <c r="W2146" s="8" t="n">
        <v>1.1399E-009</v>
      </c>
      <c r="X2146" s="8" t="n">
        <v>8.776E-008</v>
      </c>
      <c r="Y2146" s="8" t="n">
        <v>4.7813E-005</v>
      </c>
    </row>
    <row r="2147" customFormat="false" ht="11.25" hidden="false" customHeight="false" outlineLevel="0" collapsed="false">
      <c r="A2147" s="1" t="n">
        <v>2141</v>
      </c>
      <c r="B2147" s="1" t="n">
        <v>558.002</v>
      </c>
      <c r="C2147" s="1" t="n">
        <v>5020.007</v>
      </c>
      <c r="D2147" s="10" t="n">
        <f aca="false">B2147*1000</f>
        <v>558002</v>
      </c>
      <c r="E2147" s="10" t="n">
        <f aca="false">C2147*1000</f>
        <v>5020007</v>
      </c>
      <c r="G2147" s="8" t="n">
        <v>0.00087719</v>
      </c>
      <c r="H2147" s="8" t="n">
        <v>6.1502E-005</v>
      </c>
      <c r="I2147" s="8" t="n">
        <v>0.00017701</v>
      </c>
      <c r="J2147" s="8" t="n">
        <v>0.0024772</v>
      </c>
      <c r="K2147" s="8" t="n">
        <v>0.00029987</v>
      </c>
      <c r="L2147" s="8" t="n">
        <v>0.0010437</v>
      </c>
      <c r="N2147" s="8" t="n">
        <v>0.00063258</v>
      </c>
      <c r="O2147" s="8" t="n">
        <v>0.00025519</v>
      </c>
      <c r="P2147" s="9"/>
      <c r="Q2147" s="9"/>
      <c r="R2147" s="9"/>
      <c r="S2147" s="8" t="n">
        <v>8.6062E-007</v>
      </c>
      <c r="T2147" s="8" t="n">
        <v>7.9686E-008</v>
      </c>
      <c r="U2147" s="8"/>
      <c r="V2147" s="8" t="n">
        <v>0.00031572</v>
      </c>
      <c r="W2147" s="8" t="n">
        <v>1.0415E-009</v>
      </c>
      <c r="X2147" s="8" t="n">
        <v>8.0119E-008</v>
      </c>
      <c r="Y2147" s="8" t="n">
        <v>4.9167E-005</v>
      </c>
    </row>
    <row r="2148" customFormat="false" ht="11.25" hidden="false" customHeight="false" outlineLevel="0" collapsed="false">
      <c r="A2148" s="1" t="n">
        <v>2142</v>
      </c>
      <c r="B2148" s="1" t="n">
        <v>560</v>
      </c>
      <c r="C2148" s="1" t="n">
        <v>5020.008</v>
      </c>
      <c r="D2148" s="10" t="n">
        <f aca="false">B2148*1000</f>
        <v>560000</v>
      </c>
      <c r="E2148" s="10" t="n">
        <f aca="false">C2148*1000</f>
        <v>5020008</v>
      </c>
      <c r="G2148" s="8" t="n">
        <v>0.0007381</v>
      </c>
      <c r="H2148" s="8" t="n">
        <v>4.9782E-005</v>
      </c>
      <c r="I2148" s="8" t="n">
        <v>0.00013475</v>
      </c>
      <c r="J2148" s="8" t="n">
        <v>0.0020677</v>
      </c>
      <c r="K2148" s="8" t="n">
        <v>0.00019049</v>
      </c>
      <c r="L2148" s="8" t="n">
        <v>0.00083264</v>
      </c>
      <c r="N2148" s="8" t="n">
        <v>0.0005442</v>
      </c>
      <c r="O2148" s="8" t="n">
        <v>0.0001961</v>
      </c>
      <c r="P2148" s="9"/>
      <c r="Q2148" s="9"/>
      <c r="R2148" s="9"/>
      <c r="S2148" s="8" t="n">
        <v>7.8044E-007</v>
      </c>
      <c r="T2148" s="8" t="n">
        <v>7.2262E-008</v>
      </c>
      <c r="U2148" s="8"/>
      <c r="V2148" s="8" t="n">
        <v>0.00024114</v>
      </c>
      <c r="W2148" s="8" t="n">
        <v>9.395E-010</v>
      </c>
      <c r="X2148" s="8" t="n">
        <v>7.2653E-008</v>
      </c>
      <c r="Y2148" s="8" t="n">
        <v>3.2267E-005</v>
      </c>
    </row>
    <row r="2149" customFormat="false" ht="11.25" hidden="false" customHeight="false" outlineLevel="0" collapsed="false">
      <c r="A2149" s="1" t="n">
        <v>2143</v>
      </c>
      <c r="B2149" s="1" t="n">
        <v>558.003</v>
      </c>
      <c r="C2149" s="1" t="n">
        <v>5018.009</v>
      </c>
      <c r="D2149" s="10" t="n">
        <f aca="false">B2149*1000</f>
        <v>558003</v>
      </c>
      <c r="E2149" s="10" t="n">
        <f aca="false">C2149*1000</f>
        <v>5018009</v>
      </c>
      <c r="G2149" s="8" t="n">
        <v>0.00083572</v>
      </c>
      <c r="H2149" s="8" t="n">
        <v>5.5529E-005</v>
      </c>
      <c r="I2149" s="8" t="n">
        <v>0.00014991</v>
      </c>
      <c r="J2149" s="8" t="n">
        <v>0.0023337</v>
      </c>
      <c r="K2149" s="8" t="n">
        <v>0.00019103</v>
      </c>
      <c r="L2149" s="8" t="n">
        <v>0.00090924</v>
      </c>
      <c r="N2149" s="8" t="n">
        <v>0.00061709</v>
      </c>
      <c r="O2149" s="8" t="n">
        <v>0.00021254</v>
      </c>
      <c r="P2149" s="9"/>
      <c r="Q2149" s="9"/>
      <c r="R2149" s="9"/>
      <c r="S2149" s="8" t="n">
        <v>7.6065E-007</v>
      </c>
      <c r="T2149" s="8" t="n">
        <v>7.043E-008</v>
      </c>
      <c r="U2149" s="8"/>
      <c r="V2149" s="8" t="n">
        <v>0.00024349</v>
      </c>
      <c r="W2149" s="8" t="n">
        <v>9.4319E-010</v>
      </c>
      <c r="X2149" s="8" t="n">
        <v>7.0823E-008</v>
      </c>
      <c r="Y2149" s="8" t="n">
        <v>3.242E-005</v>
      </c>
    </row>
    <row r="2150" customFormat="false" ht="11.25" hidden="false" customHeight="false" outlineLevel="0" collapsed="false">
      <c r="A2150" s="1" t="n">
        <v>2144</v>
      </c>
      <c r="B2150" s="1" t="n">
        <v>555.986</v>
      </c>
      <c r="C2150" s="1" t="n">
        <v>5017.99</v>
      </c>
      <c r="D2150" s="10" t="n">
        <f aca="false">B2150*1000</f>
        <v>555986</v>
      </c>
      <c r="E2150" s="10" t="n">
        <f aca="false">C2150*1000</f>
        <v>5017990</v>
      </c>
      <c r="G2150" s="8" t="n">
        <v>0.00097521</v>
      </c>
      <c r="H2150" s="8" t="n">
        <v>6.5289E-005</v>
      </c>
      <c r="I2150" s="8" t="n">
        <v>0.00018059</v>
      </c>
      <c r="J2150" s="8" t="n">
        <v>0.002728</v>
      </c>
      <c r="K2150" s="8" t="n">
        <v>0.00023857</v>
      </c>
      <c r="L2150" s="8" t="n">
        <v>0.0010649</v>
      </c>
      <c r="N2150" s="8" t="n">
        <v>0.00071498</v>
      </c>
      <c r="O2150" s="8" t="n">
        <v>0.00025169</v>
      </c>
      <c r="P2150" s="9"/>
      <c r="Q2150" s="9"/>
      <c r="R2150" s="9"/>
      <c r="S2150" s="8" t="n">
        <v>8.2118E-007</v>
      </c>
      <c r="T2150" s="8" t="n">
        <v>7.6034E-008</v>
      </c>
      <c r="U2150" s="8"/>
      <c r="V2150" s="8" t="n">
        <v>0.00028354</v>
      </c>
      <c r="W2150" s="8" t="n">
        <v>1.0323E-009</v>
      </c>
      <c r="X2150" s="8" t="n">
        <v>7.6464E-008</v>
      </c>
      <c r="Y2150" s="8" t="n">
        <v>4.0058E-005</v>
      </c>
    </row>
    <row r="2151" customFormat="false" ht="11.25" hidden="false" customHeight="false" outlineLevel="0" collapsed="false">
      <c r="A2151" s="1" t="n">
        <v>2145</v>
      </c>
      <c r="B2151" s="1" t="n">
        <v>553.987</v>
      </c>
      <c r="C2151" s="1" t="n">
        <v>5017.991</v>
      </c>
      <c r="D2151" s="10" t="n">
        <f aca="false">B2151*1000</f>
        <v>553987</v>
      </c>
      <c r="E2151" s="10" t="n">
        <f aca="false">C2151*1000</f>
        <v>5017991</v>
      </c>
      <c r="G2151" s="8" t="n">
        <v>0.0011797</v>
      </c>
      <c r="H2151" s="8" t="n">
        <v>8.6442E-005</v>
      </c>
      <c r="I2151" s="8" t="n">
        <v>0.00027277</v>
      </c>
      <c r="J2151" s="8" t="n">
        <v>0.0033617</v>
      </c>
      <c r="K2151" s="8" t="n">
        <v>0.00052941</v>
      </c>
      <c r="L2151" s="8" t="n">
        <v>0.0014675</v>
      </c>
      <c r="N2151" s="8" t="n">
        <v>0.00082514</v>
      </c>
      <c r="O2151" s="8" t="n">
        <v>0.00037456</v>
      </c>
      <c r="P2151" s="9"/>
      <c r="Q2151" s="9"/>
      <c r="R2151" s="9"/>
      <c r="S2151" s="8" t="n">
        <v>8.5802E-007</v>
      </c>
      <c r="T2151" s="8" t="n">
        <v>7.9446E-008</v>
      </c>
      <c r="U2151" s="8"/>
      <c r="V2151" s="8" t="n">
        <v>0.00045655</v>
      </c>
      <c r="W2151" s="8" t="n">
        <v>1.1076E-009</v>
      </c>
      <c r="X2151" s="8" t="n">
        <v>7.9907E-008</v>
      </c>
      <c r="Y2151" s="8" t="n">
        <v>8.2073E-005</v>
      </c>
    </row>
    <row r="2152" customFormat="false" ht="11.25" hidden="false" customHeight="false" outlineLevel="0" collapsed="false">
      <c r="A2152" s="1" t="n">
        <v>2146</v>
      </c>
      <c r="B2152" s="1" t="n">
        <v>551.988</v>
      </c>
      <c r="C2152" s="1" t="n">
        <v>5018.009</v>
      </c>
      <c r="D2152" s="10" t="n">
        <f aca="false">B2152*1000</f>
        <v>551988</v>
      </c>
      <c r="E2152" s="10" t="n">
        <f aca="false">C2152*1000</f>
        <v>5018009</v>
      </c>
      <c r="G2152" s="8" t="n">
        <v>0.0012856</v>
      </c>
      <c r="H2152" s="8" t="n">
        <v>8.2477E-005</v>
      </c>
      <c r="I2152" s="8" t="n">
        <v>0.00022827</v>
      </c>
      <c r="J2152" s="8" t="n">
        <v>0.003564</v>
      </c>
      <c r="K2152" s="8" t="n">
        <v>0.0002147</v>
      </c>
      <c r="L2152" s="8" t="n">
        <v>0.0012756</v>
      </c>
      <c r="N2152" s="8" t="n">
        <v>0.00095996</v>
      </c>
      <c r="O2152" s="8" t="n">
        <v>0.00029139</v>
      </c>
      <c r="P2152" s="9"/>
      <c r="Q2152" s="9"/>
      <c r="R2152" s="9"/>
      <c r="S2152" s="8" t="n">
        <v>8.6796E-007</v>
      </c>
      <c r="T2152" s="8" t="n">
        <v>8.0366E-008</v>
      </c>
      <c r="U2152" s="8"/>
      <c r="V2152" s="8" t="n">
        <v>0.00028839</v>
      </c>
      <c r="W2152" s="8" t="n">
        <v>1.1588E-009</v>
      </c>
      <c r="X2152" s="8" t="n">
        <v>8.0848E-008</v>
      </c>
      <c r="Y2152" s="8" t="n">
        <v>3.5251E-005</v>
      </c>
    </row>
    <row r="2153" customFormat="false" ht="11.25" hidden="false" customHeight="false" outlineLevel="0" collapsed="false">
      <c r="A2153" s="1" t="n">
        <v>2147</v>
      </c>
      <c r="B2153" s="1" t="n">
        <v>549.989</v>
      </c>
      <c r="C2153" s="1" t="n">
        <v>5018.011</v>
      </c>
      <c r="D2153" s="10" t="n">
        <f aca="false">B2153*1000</f>
        <v>549989</v>
      </c>
      <c r="E2153" s="10" t="n">
        <f aca="false">C2153*1000</f>
        <v>5018011</v>
      </c>
      <c r="G2153" s="8" t="n">
        <v>0.0014442</v>
      </c>
      <c r="H2153" s="8" t="n">
        <v>9.0598E-005</v>
      </c>
      <c r="I2153" s="8" t="n">
        <v>0.00024784</v>
      </c>
      <c r="J2153" s="8" t="n">
        <v>0.0039883</v>
      </c>
      <c r="K2153" s="8" t="n">
        <v>0.00017667</v>
      </c>
      <c r="L2153" s="8" t="n">
        <v>0.0013636</v>
      </c>
      <c r="N2153" s="8" t="n">
        <v>0.0010837</v>
      </c>
      <c r="O2153" s="8" t="n">
        <v>0.00030466</v>
      </c>
      <c r="P2153" s="9"/>
      <c r="Q2153" s="9"/>
      <c r="R2153" s="9"/>
      <c r="S2153" s="8" t="n">
        <v>8.7287E-007</v>
      </c>
      <c r="T2153" s="8" t="n">
        <v>8.0821E-008</v>
      </c>
      <c r="U2153" s="8"/>
      <c r="V2153" s="8" t="n">
        <v>0.00027636</v>
      </c>
      <c r="W2153" s="8" t="n">
        <v>1.22E-009</v>
      </c>
      <c r="X2153" s="8" t="n">
        <v>8.1329E-008</v>
      </c>
      <c r="Y2153" s="8" t="n">
        <v>2.9652E-005</v>
      </c>
    </row>
    <row r="2154" customFormat="false" ht="11.25" hidden="false" customHeight="false" outlineLevel="0" collapsed="false">
      <c r="A2154" s="1" t="n">
        <v>2148</v>
      </c>
      <c r="B2154" s="1" t="n">
        <v>547.99</v>
      </c>
      <c r="C2154" s="1" t="n">
        <v>5017.995</v>
      </c>
      <c r="D2154" s="10" t="n">
        <f aca="false">B2154*1000</f>
        <v>547990</v>
      </c>
      <c r="E2154" s="10" t="n">
        <f aca="false">C2154*1000</f>
        <v>5017995</v>
      </c>
      <c r="G2154" s="8" t="n">
        <v>0.0016197</v>
      </c>
      <c r="H2154" s="8" t="n">
        <v>0.00010049</v>
      </c>
      <c r="I2154" s="8" t="n">
        <v>0.00027622</v>
      </c>
      <c r="J2154" s="8" t="n">
        <v>0.0044648</v>
      </c>
      <c r="K2154" s="8" t="n">
        <v>0.00016388</v>
      </c>
      <c r="L2154" s="8" t="n">
        <v>0.0014829</v>
      </c>
      <c r="N2154" s="8" t="n">
        <v>0.0012164</v>
      </c>
      <c r="O2154" s="8" t="n">
        <v>0.00032774</v>
      </c>
      <c r="P2154" s="9"/>
      <c r="Q2154" s="9"/>
      <c r="R2154" s="9"/>
      <c r="S2154" s="8" t="n">
        <v>8.7273E-007</v>
      </c>
      <c r="T2154" s="8" t="n">
        <v>8.0807E-008</v>
      </c>
      <c r="U2154" s="8"/>
      <c r="V2154" s="8" t="n">
        <v>0.0002778</v>
      </c>
      <c r="W2154" s="8" t="n">
        <v>1.2856E-009</v>
      </c>
      <c r="X2154" s="8" t="n">
        <v>8.1343E-008</v>
      </c>
      <c r="Y2154" s="8" t="n">
        <v>2.7515E-005</v>
      </c>
    </row>
    <row r="2155" customFormat="false" ht="11.25" hidden="false" customHeight="false" outlineLevel="0" collapsed="false">
      <c r="A2155" s="1" t="n">
        <v>2149</v>
      </c>
      <c r="B2155" s="1" t="n">
        <v>545.991</v>
      </c>
      <c r="C2155" s="1" t="n">
        <v>5018.016</v>
      </c>
      <c r="D2155" s="10" t="n">
        <f aca="false">B2155*1000</f>
        <v>545991</v>
      </c>
      <c r="E2155" s="10" t="n">
        <f aca="false">C2155*1000</f>
        <v>5018016</v>
      </c>
      <c r="G2155" s="8" t="n">
        <v>0.0018038</v>
      </c>
      <c r="H2155" s="8" t="n">
        <v>0.00011179</v>
      </c>
      <c r="I2155" s="8" t="n">
        <v>0.0003125</v>
      </c>
      <c r="J2155" s="8" t="n">
        <v>0.004977</v>
      </c>
      <c r="K2155" s="8" t="n">
        <v>0.00017343</v>
      </c>
      <c r="L2155" s="8" t="n">
        <v>0.0016285</v>
      </c>
      <c r="N2155" s="8" t="n">
        <v>0.0013449</v>
      </c>
      <c r="O2155" s="8" t="n">
        <v>0.00035941</v>
      </c>
      <c r="P2155" s="9"/>
      <c r="Q2155" s="9"/>
      <c r="R2155" s="9"/>
      <c r="S2155" s="8" t="n">
        <v>8.7756E-007</v>
      </c>
      <c r="T2155" s="8" t="n">
        <v>8.1254E-008</v>
      </c>
      <c r="U2155" s="8"/>
      <c r="V2155" s="8" t="n">
        <v>0.0002934</v>
      </c>
      <c r="W2155" s="8" t="n">
        <v>1.3607E-009</v>
      </c>
      <c r="X2155" s="8" t="n">
        <v>8.1822E-008</v>
      </c>
      <c r="Y2155" s="8" t="n">
        <v>2.8976E-005</v>
      </c>
    </row>
    <row r="2156" customFormat="false" ht="11.25" hidden="false" customHeight="false" outlineLevel="0" collapsed="false">
      <c r="A2156" s="1" t="n">
        <v>2150</v>
      </c>
      <c r="B2156" s="1" t="n">
        <v>543.993</v>
      </c>
      <c r="C2156" s="1" t="n">
        <v>5017.984</v>
      </c>
      <c r="D2156" s="10" t="n">
        <f aca="false">B2156*1000</f>
        <v>543993</v>
      </c>
      <c r="E2156" s="10" t="n">
        <f aca="false">C2156*1000</f>
        <v>5017984</v>
      </c>
      <c r="G2156" s="8" t="n">
        <v>0.001986</v>
      </c>
      <c r="H2156" s="8" t="n">
        <v>0.00012283</v>
      </c>
      <c r="I2156" s="8" t="n">
        <v>0.00034887</v>
      </c>
      <c r="J2156" s="8" t="n">
        <v>0.0054825</v>
      </c>
      <c r="K2156" s="8" t="n">
        <v>0.0001787</v>
      </c>
      <c r="L2156" s="8" t="n">
        <v>0.0017671</v>
      </c>
      <c r="N2156" s="8" t="n">
        <v>0.0014722</v>
      </c>
      <c r="O2156" s="8" t="n">
        <v>0.00038881</v>
      </c>
      <c r="P2156" s="9"/>
      <c r="Q2156" s="9"/>
      <c r="R2156" s="9"/>
      <c r="S2156" s="8" t="n">
        <v>8.6382E-007</v>
      </c>
      <c r="T2156" s="8" t="n">
        <v>7.9982E-008</v>
      </c>
      <c r="U2156" s="8"/>
      <c r="V2156" s="8" t="n">
        <v>0.00030629</v>
      </c>
      <c r="W2156" s="8" t="n">
        <v>1.457E-009</v>
      </c>
      <c r="X2156" s="8" t="n">
        <v>8.0589E-008</v>
      </c>
      <c r="Y2156" s="8" t="n">
        <v>2.9657E-005</v>
      </c>
    </row>
    <row r="2157" customFormat="false" ht="11.25" hidden="false" customHeight="false" outlineLevel="0" collapsed="false">
      <c r="A2157" s="1" t="n">
        <v>2151</v>
      </c>
      <c r="B2157" s="1" t="n">
        <v>541.994</v>
      </c>
      <c r="C2157" s="1" t="n">
        <v>5017.988</v>
      </c>
      <c r="D2157" s="10" t="n">
        <f aca="false">B2157*1000</f>
        <v>541994</v>
      </c>
      <c r="E2157" s="10" t="n">
        <f aca="false">C2157*1000</f>
        <v>5017988</v>
      </c>
      <c r="G2157" s="8" t="n">
        <v>0.0021357</v>
      </c>
      <c r="H2157" s="8" t="n">
        <v>0.00013209</v>
      </c>
      <c r="I2157" s="8" t="n">
        <v>0.00037975</v>
      </c>
      <c r="J2157" s="8" t="n">
        <v>0.0058988</v>
      </c>
      <c r="K2157" s="8" t="n">
        <v>0.00018743</v>
      </c>
      <c r="L2157" s="8" t="n">
        <v>0.0018861</v>
      </c>
      <c r="N2157" s="8" t="n">
        <v>0.0015757</v>
      </c>
      <c r="O2157" s="8" t="n">
        <v>0.00041435</v>
      </c>
      <c r="P2157" s="9"/>
      <c r="Q2157" s="9"/>
      <c r="R2157" s="9"/>
      <c r="S2157" s="8" t="n">
        <v>8.424E-007</v>
      </c>
      <c r="T2157" s="8" t="n">
        <v>7.7999E-008</v>
      </c>
      <c r="U2157" s="8"/>
      <c r="V2157" s="8" t="n">
        <v>0.00032177</v>
      </c>
      <c r="W2157" s="8" t="n">
        <v>1.5952E-009</v>
      </c>
      <c r="X2157" s="8" t="n">
        <v>7.8663E-008</v>
      </c>
      <c r="Y2157" s="8" t="n">
        <v>3.099E-005</v>
      </c>
    </row>
    <row r="2158" customFormat="false" ht="11.25" hidden="false" customHeight="false" outlineLevel="0" collapsed="false">
      <c r="A2158" s="1" t="n">
        <v>2152</v>
      </c>
      <c r="B2158" s="1" t="n">
        <v>539.977</v>
      </c>
      <c r="C2158" s="1" t="n">
        <v>5017.993</v>
      </c>
      <c r="D2158" s="10" t="n">
        <f aca="false">B2158*1000</f>
        <v>539977</v>
      </c>
      <c r="E2158" s="10" t="n">
        <f aca="false">C2158*1000</f>
        <v>5017993</v>
      </c>
      <c r="G2158" s="8" t="n">
        <v>0.0021882</v>
      </c>
      <c r="H2158" s="8" t="n">
        <v>0.00013557</v>
      </c>
      <c r="I2158" s="8" t="n">
        <v>0.00039116</v>
      </c>
      <c r="J2158" s="8" t="n">
        <v>0.0060461</v>
      </c>
      <c r="K2158" s="8" t="n">
        <v>0.00019385</v>
      </c>
      <c r="L2158" s="8" t="n">
        <v>0.0019365</v>
      </c>
      <c r="N2158" s="8" t="n">
        <v>0.0016098</v>
      </c>
      <c r="O2158" s="8" t="n">
        <v>0.00042428</v>
      </c>
      <c r="P2158" s="9"/>
      <c r="Q2158" s="9"/>
      <c r="R2158" s="9"/>
      <c r="S2158" s="8" t="n">
        <v>8.0587E-007</v>
      </c>
      <c r="T2158" s="8" t="n">
        <v>7.4617E-008</v>
      </c>
      <c r="U2158" s="8"/>
      <c r="V2158" s="8" t="n">
        <v>0.00033627</v>
      </c>
      <c r="W2158" s="8" t="n">
        <v>1.8086E-009</v>
      </c>
      <c r="X2158" s="8" t="n">
        <v>7.537E-008</v>
      </c>
      <c r="Y2158" s="8" t="n">
        <v>3.1926E-005</v>
      </c>
    </row>
    <row r="2159" customFormat="false" ht="11.25" hidden="false" customHeight="false" outlineLevel="0" collapsed="false">
      <c r="A2159" s="1" t="n">
        <v>2153</v>
      </c>
      <c r="B2159" s="1" t="n">
        <v>538.014</v>
      </c>
      <c r="C2159" s="1" t="n">
        <v>5017.98</v>
      </c>
      <c r="D2159" s="10" t="n">
        <f aca="false">B2159*1000</f>
        <v>538014</v>
      </c>
      <c r="E2159" s="10" t="n">
        <f aca="false">C2159*1000</f>
        <v>5017980</v>
      </c>
      <c r="G2159" s="8" t="n">
        <v>0.0021369</v>
      </c>
      <c r="H2159" s="8" t="n">
        <v>0.00013311</v>
      </c>
      <c r="I2159" s="8" t="n">
        <v>0.00038146</v>
      </c>
      <c r="J2159" s="8" t="n">
        <v>0.0059074</v>
      </c>
      <c r="K2159" s="8" t="n">
        <v>0.00020138</v>
      </c>
      <c r="L2159" s="8" t="n">
        <v>0.001915</v>
      </c>
      <c r="N2159" s="8" t="n">
        <v>0.0015703</v>
      </c>
      <c r="O2159" s="8" t="n">
        <v>0.00041968</v>
      </c>
      <c r="P2159" s="9"/>
      <c r="Q2159" s="9"/>
      <c r="R2159" s="9"/>
      <c r="S2159" s="8" t="n">
        <v>7.8736E-007</v>
      </c>
      <c r="T2159" s="8" t="n">
        <v>7.2903E-008</v>
      </c>
      <c r="U2159" s="8"/>
      <c r="V2159" s="8" t="n">
        <v>0.00034723</v>
      </c>
      <c r="W2159" s="8" t="n">
        <v>1.9859E-009</v>
      </c>
      <c r="X2159" s="8" t="n">
        <v>7.373E-008</v>
      </c>
      <c r="Y2159" s="8" t="n">
        <v>3.3429E-005</v>
      </c>
    </row>
    <row r="2160" customFormat="false" ht="11.25" hidden="false" customHeight="false" outlineLevel="0" collapsed="false">
      <c r="A2160" s="1" t="n">
        <v>2154</v>
      </c>
      <c r="B2160" s="1" t="n">
        <v>536.033</v>
      </c>
      <c r="C2160" s="1" t="n">
        <v>5018.004</v>
      </c>
      <c r="D2160" s="10" t="n">
        <f aca="false">B2160*1000</f>
        <v>536033</v>
      </c>
      <c r="E2160" s="10" t="n">
        <f aca="false">C2160*1000</f>
        <v>5018004</v>
      </c>
      <c r="G2160" s="8" t="n">
        <v>0.002033</v>
      </c>
      <c r="H2160" s="8" t="n">
        <v>0.00012763</v>
      </c>
      <c r="I2160" s="8" t="n">
        <v>0.00036213</v>
      </c>
      <c r="J2160" s="8" t="n">
        <v>0.005625</v>
      </c>
      <c r="K2160" s="8" t="n">
        <v>0.00020691</v>
      </c>
      <c r="L2160" s="8" t="n">
        <v>0.0018549</v>
      </c>
      <c r="N2160" s="8" t="n">
        <v>0.0014916</v>
      </c>
      <c r="O2160" s="8" t="n">
        <v>0.00040626</v>
      </c>
      <c r="P2160" s="9"/>
      <c r="Q2160" s="9"/>
      <c r="R2160" s="9"/>
      <c r="S2160" s="8" t="n">
        <v>7.6957E-007</v>
      </c>
      <c r="T2160" s="8" t="n">
        <v>7.1256E-008</v>
      </c>
      <c r="U2160" s="8"/>
      <c r="V2160" s="8" t="n">
        <v>0.00035682</v>
      </c>
      <c r="W2160" s="8" t="n">
        <v>2.1968E-009</v>
      </c>
      <c r="X2160" s="8" t="n">
        <v>7.2171E-008</v>
      </c>
      <c r="Y2160" s="8" t="n">
        <v>3.4634E-005</v>
      </c>
    </row>
    <row r="2161" customFormat="false" ht="11.25" hidden="false" customHeight="false" outlineLevel="0" collapsed="false">
      <c r="A2161" s="1" t="n">
        <v>2155</v>
      </c>
      <c r="B2161" s="1" t="n">
        <v>534.016</v>
      </c>
      <c r="C2161" s="1" t="n">
        <v>5017.975</v>
      </c>
      <c r="D2161" s="10" t="n">
        <f aca="false">B2161*1000</f>
        <v>534016</v>
      </c>
      <c r="E2161" s="10" t="n">
        <f aca="false">C2161*1000</f>
        <v>5017975</v>
      </c>
      <c r="G2161" s="8" t="n">
        <v>0.0018918</v>
      </c>
      <c r="H2161" s="8" t="n">
        <v>0.00011993</v>
      </c>
      <c r="I2161" s="8" t="n">
        <v>0.00033703</v>
      </c>
      <c r="J2161" s="8" t="n">
        <v>0.0052397</v>
      </c>
      <c r="K2161" s="8" t="n">
        <v>0.00020989</v>
      </c>
      <c r="L2161" s="8" t="n">
        <v>0.0017632</v>
      </c>
      <c r="N2161" s="8" t="n">
        <v>0.0013849</v>
      </c>
      <c r="O2161" s="8" t="n">
        <v>0.00038562</v>
      </c>
      <c r="P2161" s="9"/>
      <c r="Q2161" s="9"/>
      <c r="R2161" s="9"/>
      <c r="S2161" s="8" t="n">
        <v>7.3841E-007</v>
      </c>
      <c r="T2161" s="8" t="n">
        <v>6.8371E-008</v>
      </c>
      <c r="U2161" s="8"/>
      <c r="V2161" s="8" t="n">
        <v>0.00036345</v>
      </c>
      <c r="W2161" s="8" t="n">
        <v>2.429E-009</v>
      </c>
      <c r="X2161" s="8" t="n">
        <v>6.9383E-008</v>
      </c>
      <c r="Y2161" s="8" t="n">
        <v>3.5414E-005</v>
      </c>
    </row>
    <row r="2162" customFormat="false" ht="11.25" hidden="false" customHeight="false" outlineLevel="0" collapsed="false">
      <c r="A2162" s="1" t="n">
        <v>2156</v>
      </c>
      <c r="B2162" s="1" t="n">
        <v>530.001</v>
      </c>
      <c r="C2162" s="1" t="n">
        <v>5018.008</v>
      </c>
      <c r="D2162" s="10" t="n">
        <f aca="false">B2162*1000</f>
        <v>530001</v>
      </c>
      <c r="E2162" s="10" t="n">
        <f aca="false">C2162*1000</f>
        <v>5018008</v>
      </c>
      <c r="G2162" s="8" t="n">
        <v>0.0015512</v>
      </c>
      <c r="H2162" s="8" t="n">
        <v>0.00010014</v>
      </c>
      <c r="I2162" s="8" t="n">
        <v>0.00027249</v>
      </c>
      <c r="J2162" s="8" t="n">
        <v>0.0043001</v>
      </c>
      <c r="K2162" s="8" t="n">
        <v>0.00020112</v>
      </c>
      <c r="L2162" s="8" t="n">
        <v>0.0015081</v>
      </c>
      <c r="N2162" s="8" t="n">
        <v>0.0011427</v>
      </c>
      <c r="O2162" s="8" t="n">
        <v>0.00033316</v>
      </c>
      <c r="P2162" s="9"/>
      <c r="Q2162" s="9"/>
      <c r="R2162" s="9"/>
      <c r="S2162" s="8" t="n">
        <v>6.8078E-007</v>
      </c>
      <c r="T2162" s="8" t="n">
        <v>6.3034E-008</v>
      </c>
      <c r="U2162" s="8"/>
      <c r="V2162" s="8" t="n">
        <v>0.00033683</v>
      </c>
      <c r="W2162" s="8" t="n">
        <v>2.2767E-009</v>
      </c>
      <c r="X2162" s="8" t="n">
        <v>6.3983E-008</v>
      </c>
      <c r="Y2162" s="8" t="n">
        <v>3.558E-005</v>
      </c>
    </row>
    <row r="2163" customFormat="false" ht="11.25" hidden="false" customHeight="false" outlineLevel="0" collapsed="false">
      <c r="A2163" s="1" t="n">
        <v>2157</v>
      </c>
      <c r="B2163" s="1" t="n">
        <v>526.003</v>
      </c>
      <c r="C2163" s="1" t="n">
        <v>5018.008</v>
      </c>
      <c r="D2163" s="10" t="n">
        <f aca="false">B2163*1000</f>
        <v>526003</v>
      </c>
      <c r="E2163" s="10" t="n">
        <f aca="false">C2163*1000</f>
        <v>5018008</v>
      </c>
      <c r="G2163" s="8" t="n">
        <v>0.0012631</v>
      </c>
      <c r="H2163" s="8" t="n">
        <v>8.2104E-005</v>
      </c>
      <c r="I2163" s="8" t="n">
        <v>0.00021681</v>
      </c>
      <c r="J2163" s="8" t="n">
        <v>0.0034951</v>
      </c>
      <c r="K2163" s="8" t="n">
        <v>0.00017965</v>
      </c>
      <c r="L2163" s="8" t="n">
        <v>0.001259</v>
      </c>
      <c r="N2163" s="8" t="n">
        <v>0.00094922</v>
      </c>
      <c r="O2163" s="8" t="n">
        <v>0.00028314</v>
      </c>
      <c r="P2163" s="9"/>
      <c r="Q2163" s="9"/>
      <c r="R2163" s="9"/>
      <c r="S2163" s="8" t="n">
        <v>6.4536E-007</v>
      </c>
      <c r="T2163" s="8" t="n">
        <v>5.9755E-008</v>
      </c>
      <c r="U2163" s="8"/>
      <c r="V2163" s="8" t="n">
        <v>0.00028545</v>
      </c>
      <c r="W2163" s="8" t="n">
        <v>1.7621E-009</v>
      </c>
      <c r="X2163" s="8" t="n">
        <v>6.0489E-008</v>
      </c>
      <c r="Y2163" s="8" t="n">
        <v>3.3405E-005</v>
      </c>
    </row>
    <row r="2164" customFormat="false" ht="11.25" hidden="false" customHeight="false" outlineLevel="0" collapsed="false">
      <c r="A2164" s="1" t="n">
        <v>2158</v>
      </c>
      <c r="B2164" s="1" t="n">
        <v>523.987</v>
      </c>
      <c r="C2164" s="1" t="n">
        <v>5018</v>
      </c>
      <c r="D2164" s="10" t="n">
        <f aca="false">B2164*1000</f>
        <v>523987</v>
      </c>
      <c r="E2164" s="10" t="n">
        <f aca="false">C2164*1000</f>
        <v>5018000</v>
      </c>
      <c r="G2164" s="8" t="n">
        <v>0.0011281</v>
      </c>
      <c r="H2164" s="8" t="n">
        <v>7.4087E-005</v>
      </c>
      <c r="I2164" s="8" t="n">
        <v>0.0001926</v>
      </c>
      <c r="J2164" s="8" t="n">
        <v>0.0031272</v>
      </c>
      <c r="K2164" s="8" t="n">
        <v>0.00017908</v>
      </c>
      <c r="L2164" s="8" t="n">
        <v>0.0011625</v>
      </c>
      <c r="N2164" s="8" t="n">
        <v>0.00084946</v>
      </c>
      <c r="O2164" s="8" t="n">
        <v>0.0002639</v>
      </c>
      <c r="P2164" s="9"/>
      <c r="Q2164" s="9"/>
      <c r="R2164" s="9"/>
      <c r="S2164" s="8" t="n">
        <v>6.4698E-007</v>
      </c>
      <c r="T2164" s="8" t="n">
        <v>5.9905E-008</v>
      </c>
      <c r="U2164" s="8"/>
      <c r="V2164" s="8" t="n">
        <v>0.00027992</v>
      </c>
      <c r="W2164" s="8" t="n">
        <v>1.7163E-009</v>
      </c>
      <c r="X2164" s="8" t="n">
        <v>6.062E-008</v>
      </c>
      <c r="Y2164" s="8" t="n">
        <v>3.4376E-005</v>
      </c>
    </row>
    <row r="2165" customFormat="false" ht="11.25" hidden="false" customHeight="false" outlineLevel="0" collapsed="false">
      <c r="A2165" s="1" t="n">
        <v>2159</v>
      </c>
      <c r="B2165" s="1" t="n">
        <v>521.97</v>
      </c>
      <c r="C2165" s="1" t="n">
        <v>5017.993</v>
      </c>
      <c r="D2165" s="10" t="n">
        <f aca="false">B2165*1000</f>
        <v>521970</v>
      </c>
      <c r="E2165" s="10" t="n">
        <f aca="false">C2165*1000</f>
        <v>5017993</v>
      </c>
      <c r="G2165" s="8" t="n">
        <v>0.00099107</v>
      </c>
      <c r="H2165" s="8" t="n">
        <v>6.5855E-005</v>
      </c>
      <c r="I2165" s="8" t="n">
        <v>0.00016849</v>
      </c>
      <c r="J2165" s="8" t="n">
        <v>0.0027517</v>
      </c>
      <c r="K2165" s="8" t="n">
        <v>0.00017908</v>
      </c>
      <c r="L2165" s="8" t="n">
        <v>0.0010611</v>
      </c>
      <c r="N2165" s="8" t="n">
        <v>0.00075083</v>
      </c>
      <c r="O2165" s="8" t="n">
        <v>0.00024363</v>
      </c>
      <c r="P2165" s="9"/>
      <c r="Q2165" s="9"/>
      <c r="R2165" s="9"/>
      <c r="S2165" s="8" t="n">
        <v>6.4184E-007</v>
      </c>
      <c r="T2165" s="8" t="n">
        <v>5.9429E-008</v>
      </c>
      <c r="U2165" s="8"/>
      <c r="V2165" s="8" t="n">
        <v>0.00027204</v>
      </c>
      <c r="W2165" s="8" t="n">
        <v>1.6473E-009</v>
      </c>
      <c r="X2165" s="8" t="n">
        <v>6.0116E-008</v>
      </c>
      <c r="Y2165" s="8" t="n">
        <v>3.5058E-005</v>
      </c>
    </row>
    <row r="2166" customFormat="false" ht="11.25" hidden="false" customHeight="false" outlineLevel="0" collapsed="false">
      <c r="A2166" s="1" t="n">
        <v>2160</v>
      </c>
      <c r="B2166" s="1" t="n">
        <v>519.989</v>
      </c>
      <c r="C2166" s="1" t="n">
        <v>5018.021</v>
      </c>
      <c r="D2166" s="10" t="n">
        <f aca="false">B2166*1000</f>
        <v>519989</v>
      </c>
      <c r="E2166" s="10" t="n">
        <f aca="false">C2166*1000</f>
        <v>5018021</v>
      </c>
      <c r="G2166" s="8" t="n">
        <v>0.00087494</v>
      </c>
      <c r="H2166" s="8" t="n">
        <v>5.946E-005</v>
      </c>
      <c r="I2166" s="8" t="n">
        <v>0.00015159</v>
      </c>
      <c r="J2166" s="8" t="n">
        <v>0.0024441</v>
      </c>
      <c r="K2166" s="8" t="n">
        <v>0.00018938</v>
      </c>
      <c r="L2166" s="8" t="n">
        <v>0.00098932</v>
      </c>
      <c r="N2166" s="8" t="n">
        <v>0.00065661</v>
      </c>
      <c r="O2166" s="8" t="n">
        <v>0.00023014</v>
      </c>
      <c r="P2166" s="9"/>
      <c r="Q2166" s="9"/>
      <c r="R2166" s="9"/>
      <c r="S2166" s="8" t="n">
        <v>6.4184E-007</v>
      </c>
      <c r="T2166" s="8" t="n">
        <v>5.9429E-008</v>
      </c>
      <c r="U2166" s="8"/>
      <c r="V2166" s="8" t="n">
        <v>0.00027609</v>
      </c>
      <c r="W2166" s="8" t="n">
        <v>1.6587E-009</v>
      </c>
      <c r="X2166" s="8" t="n">
        <v>6.012E-008</v>
      </c>
      <c r="Y2166" s="8" t="n">
        <v>3.7369E-005</v>
      </c>
    </row>
    <row r="2167" customFormat="false" ht="11.25" hidden="false" customHeight="false" outlineLevel="0" collapsed="false">
      <c r="A2167" s="1" t="n">
        <v>2161</v>
      </c>
      <c r="B2167" s="1" t="n">
        <v>517.991</v>
      </c>
      <c r="C2167" s="1" t="n">
        <v>5017.998</v>
      </c>
      <c r="D2167" s="10" t="n">
        <f aca="false">B2167*1000</f>
        <v>517991</v>
      </c>
      <c r="E2167" s="10" t="n">
        <f aca="false">C2167*1000</f>
        <v>5017998</v>
      </c>
      <c r="G2167" s="8" t="n">
        <v>0.00078876</v>
      </c>
      <c r="H2167" s="8" t="n">
        <v>5.5027E-005</v>
      </c>
      <c r="I2167" s="8" t="n">
        <v>0.00014061</v>
      </c>
      <c r="J2167" s="8" t="n">
        <v>0.0022167</v>
      </c>
      <c r="K2167" s="8" t="n">
        <v>0.00020818</v>
      </c>
      <c r="L2167" s="8" t="n">
        <v>0.0009458</v>
      </c>
      <c r="N2167" s="8" t="n">
        <v>0.00058689</v>
      </c>
      <c r="O2167" s="8" t="n">
        <v>0.00022421</v>
      </c>
      <c r="P2167" s="9"/>
      <c r="Q2167" s="9"/>
      <c r="R2167" s="9"/>
      <c r="S2167" s="8" t="n">
        <v>6.3844E-007</v>
      </c>
      <c r="T2167" s="8" t="n">
        <v>5.9114E-008</v>
      </c>
      <c r="U2167" s="8"/>
      <c r="V2167" s="8" t="n">
        <v>0.0002858</v>
      </c>
      <c r="W2167" s="8" t="n">
        <v>1.658E-009</v>
      </c>
      <c r="X2167" s="8" t="n">
        <v>5.9805E-008</v>
      </c>
      <c r="Y2167" s="8" t="n">
        <v>4.1072E-005</v>
      </c>
    </row>
    <row r="2168" customFormat="false" ht="11.25" hidden="false" customHeight="false" outlineLevel="0" collapsed="false">
      <c r="A2168" s="1" t="n">
        <v>2162</v>
      </c>
      <c r="B2168" s="1" t="n">
        <v>515.992</v>
      </c>
      <c r="C2168" s="1" t="n">
        <v>5017.992</v>
      </c>
      <c r="D2168" s="10" t="n">
        <f aca="false">B2168*1000</f>
        <v>515992</v>
      </c>
      <c r="E2168" s="10" t="n">
        <f aca="false">C2168*1000</f>
        <v>5017992</v>
      </c>
      <c r="G2168" s="8" t="n">
        <v>0.00071702</v>
      </c>
      <c r="H2168" s="8" t="n">
        <v>5.1958E-005</v>
      </c>
      <c r="I2168" s="8" t="n">
        <v>0.00013485</v>
      </c>
      <c r="J2168" s="8" t="n">
        <v>0.0020376</v>
      </c>
      <c r="K2168" s="8" t="n">
        <v>0.00023757</v>
      </c>
      <c r="L2168" s="8" t="n">
        <v>0.00092809</v>
      </c>
      <c r="N2168" s="8" t="n">
        <v>0.0005196</v>
      </c>
      <c r="O2168" s="8" t="n">
        <v>0.00022434</v>
      </c>
      <c r="P2168" s="9"/>
      <c r="Q2168" s="9"/>
      <c r="R2168" s="9"/>
      <c r="S2168" s="8" t="n">
        <v>6.4809E-007</v>
      </c>
      <c r="T2168" s="8" t="n">
        <v>6.0008E-008</v>
      </c>
      <c r="U2168" s="8"/>
      <c r="V2168" s="8" t="n">
        <v>0.00030857</v>
      </c>
      <c r="W2168" s="8" t="n">
        <v>1.7541E-009</v>
      </c>
      <c r="X2168" s="8" t="n">
        <v>6.0738E-008</v>
      </c>
      <c r="Y2168" s="8" t="n">
        <v>4.6552E-005</v>
      </c>
    </row>
    <row r="2169" customFormat="false" ht="11.25" hidden="false" customHeight="false" outlineLevel="0" collapsed="false">
      <c r="A2169" s="1" t="n">
        <v>2163</v>
      </c>
      <c r="B2169" s="1" t="n">
        <v>513.993</v>
      </c>
      <c r="C2169" s="1" t="n">
        <v>5018.005</v>
      </c>
      <c r="D2169" s="10" t="n">
        <f aca="false">B2169*1000</f>
        <v>513993</v>
      </c>
      <c r="E2169" s="10" t="n">
        <f aca="false">C2169*1000</f>
        <v>5018005</v>
      </c>
      <c r="G2169" s="8" t="n">
        <v>0.000669</v>
      </c>
      <c r="H2169" s="8" t="n">
        <v>5.0548E-005</v>
      </c>
      <c r="I2169" s="8" t="n">
        <v>0.00013397</v>
      </c>
      <c r="J2169" s="8" t="n">
        <v>0.0019222</v>
      </c>
      <c r="K2169" s="8" t="n">
        <v>0.00027623</v>
      </c>
      <c r="L2169" s="8" t="n">
        <v>0.00093618</v>
      </c>
      <c r="N2169" s="8" t="n">
        <v>0.00047272</v>
      </c>
      <c r="O2169" s="8" t="n">
        <v>0.00023213</v>
      </c>
      <c r="P2169" s="9"/>
      <c r="Q2169" s="9"/>
      <c r="R2169" s="9"/>
      <c r="S2169" s="8" t="n">
        <v>6.5532E-007</v>
      </c>
      <c r="T2169" s="8" t="n">
        <v>6.0678E-008</v>
      </c>
      <c r="U2169" s="8"/>
      <c r="V2169" s="8" t="n">
        <v>0.00033679</v>
      </c>
      <c r="W2169" s="8" t="n">
        <v>1.809E-009</v>
      </c>
      <c r="X2169" s="8" t="n">
        <v>6.1431E-008</v>
      </c>
      <c r="Y2169" s="8" t="n">
        <v>5.3841E-005</v>
      </c>
    </row>
    <row r="2170" customFormat="false" ht="11.25" hidden="false" customHeight="false" outlineLevel="0" collapsed="false">
      <c r="A2170" s="1" t="n">
        <v>2164</v>
      </c>
      <c r="B2170" s="1" t="n">
        <v>512.012</v>
      </c>
      <c r="C2170" s="1" t="n">
        <v>5018.001</v>
      </c>
      <c r="D2170" s="10" t="n">
        <f aca="false">B2170*1000</f>
        <v>512012</v>
      </c>
      <c r="E2170" s="10" t="n">
        <f aca="false">C2170*1000</f>
        <v>5018001</v>
      </c>
      <c r="G2170" s="8" t="n">
        <v>0.00063408</v>
      </c>
      <c r="H2170" s="8" t="n">
        <v>4.958E-005</v>
      </c>
      <c r="I2170" s="8" t="n">
        <v>0.00013404</v>
      </c>
      <c r="J2170" s="8" t="n">
        <v>0.0018425</v>
      </c>
      <c r="K2170" s="8" t="n">
        <v>0.00030342</v>
      </c>
      <c r="L2170" s="8" t="n">
        <v>0.00094504</v>
      </c>
      <c r="N2170" s="8" t="n">
        <v>0.00043665</v>
      </c>
      <c r="O2170" s="8" t="n">
        <v>0.00023776</v>
      </c>
      <c r="P2170" s="9"/>
      <c r="Q2170" s="9"/>
      <c r="R2170" s="9"/>
      <c r="S2170" s="8" t="n">
        <v>6.9254E-007</v>
      </c>
      <c r="T2170" s="8" t="n">
        <v>6.4123E-008</v>
      </c>
      <c r="U2170" s="8"/>
      <c r="V2170" s="8" t="n">
        <v>0.00036172</v>
      </c>
      <c r="W2170" s="8" t="n">
        <v>1.9317E-009</v>
      </c>
      <c r="X2170" s="8" t="n">
        <v>6.4928E-008</v>
      </c>
      <c r="Y2170" s="8" t="n">
        <v>5.9216E-005</v>
      </c>
    </row>
    <row r="2171" customFormat="false" ht="11.25" hidden="false" customHeight="false" outlineLevel="0" collapsed="false">
      <c r="A2171" s="1" t="n">
        <v>2165</v>
      </c>
      <c r="B2171" s="1" t="n">
        <v>509.996</v>
      </c>
      <c r="C2171" s="1" t="n">
        <v>5017.998</v>
      </c>
      <c r="D2171" s="10" t="n">
        <f aca="false">B2171*1000</f>
        <v>509996</v>
      </c>
      <c r="E2171" s="10" t="n">
        <f aca="false">C2171*1000</f>
        <v>5017998</v>
      </c>
      <c r="G2171" s="8" t="n">
        <v>0.00060994</v>
      </c>
      <c r="H2171" s="8" t="n">
        <v>4.9567E-005</v>
      </c>
      <c r="I2171" s="8" t="n">
        <v>0.00013852</v>
      </c>
      <c r="J2171" s="8" t="n">
        <v>0.0017965</v>
      </c>
      <c r="K2171" s="8" t="n">
        <v>0.00034038</v>
      </c>
      <c r="L2171" s="8" t="n">
        <v>0.00097067</v>
      </c>
      <c r="N2171" s="8" t="n">
        <v>0.0004074</v>
      </c>
      <c r="O2171" s="8" t="n">
        <v>0.00024734</v>
      </c>
      <c r="P2171" s="9"/>
      <c r="Q2171" s="9"/>
      <c r="R2171" s="9"/>
      <c r="S2171" s="8" t="n">
        <v>7.5508E-007</v>
      </c>
      <c r="T2171" s="8" t="n">
        <v>6.9915E-008</v>
      </c>
      <c r="U2171" s="8"/>
      <c r="V2171" s="8" t="n">
        <v>0.00039508</v>
      </c>
      <c r="W2171" s="8" t="n">
        <v>2.1286E-009</v>
      </c>
      <c r="X2171" s="8" t="n">
        <v>7.0802E-008</v>
      </c>
      <c r="Y2171" s="8" t="n">
        <v>6.5688E-005</v>
      </c>
    </row>
    <row r="2172" customFormat="false" ht="11.25" hidden="false" customHeight="false" outlineLevel="0" collapsed="false">
      <c r="A2172" s="1" t="n">
        <v>2166</v>
      </c>
      <c r="B2172" s="1" t="n">
        <v>508.015</v>
      </c>
      <c r="C2172" s="1" t="n">
        <v>5017.995</v>
      </c>
      <c r="D2172" s="10" t="n">
        <f aca="false">B2172*1000</f>
        <v>508015</v>
      </c>
      <c r="E2172" s="10" t="n">
        <f aca="false">C2172*1000</f>
        <v>5017995</v>
      </c>
      <c r="G2172" s="8" t="n">
        <v>0.00058276</v>
      </c>
      <c r="H2172" s="8" t="n">
        <v>4.8612E-005</v>
      </c>
      <c r="I2172" s="8" t="n">
        <v>0.00013637</v>
      </c>
      <c r="J2172" s="8" t="n">
        <v>0.001723</v>
      </c>
      <c r="K2172" s="8" t="n">
        <v>0.00036286</v>
      </c>
      <c r="L2172" s="8" t="n">
        <v>0.00096875</v>
      </c>
      <c r="N2172" s="8" t="n">
        <v>0.00038405</v>
      </c>
      <c r="O2172" s="8" t="n">
        <v>0.00025312</v>
      </c>
      <c r="P2172" s="9"/>
      <c r="Q2172" s="9"/>
      <c r="R2172" s="9"/>
      <c r="S2172" s="8" t="n">
        <v>6.8625E-007</v>
      </c>
      <c r="T2172" s="8" t="n">
        <v>6.3541E-008</v>
      </c>
      <c r="U2172" s="8"/>
      <c r="V2172" s="8" t="n">
        <v>0.00040134</v>
      </c>
      <c r="W2172" s="8" t="n">
        <v>1.9185E-009</v>
      </c>
      <c r="X2172" s="8" t="n">
        <v>6.4341E-008</v>
      </c>
      <c r="Y2172" s="8" t="n">
        <v>7.0445E-005</v>
      </c>
    </row>
    <row r="2173" customFormat="false" ht="11.25" hidden="false" customHeight="false" outlineLevel="0" collapsed="false">
      <c r="A2173" s="1" t="n">
        <v>2167</v>
      </c>
      <c r="B2173" s="1" t="n">
        <v>506.016</v>
      </c>
      <c r="C2173" s="1" t="n">
        <v>5017.993</v>
      </c>
      <c r="D2173" s="10" t="n">
        <f aca="false">B2173*1000</f>
        <v>506016</v>
      </c>
      <c r="E2173" s="10" t="n">
        <f aca="false">C2173*1000</f>
        <v>5017993</v>
      </c>
      <c r="G2173" s="8" t="n">
        <v>0.00055531</v>
      </c>
      <c r="H2173" s="8" t="n">
        <v>4.6782E-005</v>
      </c>
      <c r="I2173" s="8" t="n">
        <v>0.00013106</v>
      </c>
      <c r="J2173" s="8" t="n">
        <v>0.0016444</v>
      </c>
      <c r="K2173" s="8" t="n">
        <v>0.0003595</v>
      </c>
      <c r="L2173" s="8" t="n">
        <v>0.00094056</v>
      </c>
      <c r="N2173" s="8" t="n">
        <v>0.00036409</v>
      </c>
      <c r="O2173" s="8" t="n">
        <v>0.00024809</v>
      </c>
      <c r="P2173" s="9"/>
      <c r="Q2173" s="9"/>
      <c r="R2173" s="9"/>
      <c r="S2173" s="8" t="n">
        <v>6.42E-007</v>
      </c>
      <c r="T2173" s="8" t="n">
        <v>5.9444E-008</v>
      </c>
      <c r="U2173" s="8"/>
      <c r="V2173" s="8" t="n">
        <v>0.00039251</v>
      </c>
      <c r="W2173" s="8" t="n">
        <v>1.7892E-009</v>
      </c>
      <c r="X2173" s="8" t="n">
        <v>6.019E-008</v>
      </c>
      <c r="Y2173" s="8" t="n">
        <v>7.0245E-005</v>
      </c>
    </row>
    <row r="2174" customFormat="false" ht="11.25" hidden="false" customHeight="false" outlineLevel="0" collapsed="false">
      <c r="A2174" s="1" t="n">
        <v>2168</v>
      </c>
      <c r="B2174" s="1" t="n">
        <v>502.018</v>
      </c>
      <c r="C2174" s="1" t="n">
        <v>5018.008</v>
      </c>
      <c r="D2174" s="10" t="n">
        <f aca="false">B2174*1000</f>
        <v>502018</v>
      </c>
      <c r="E2174" s="10" t="n">
        <f aca="false">C2174*1000</f>
        <v>5018008</v>
      </c>
      <c r="G2174" s="8" t="n">
        <v>0.00049658</v>
      </c>
      <c r="H2174" s="8" t="n">
        <v>4.1239E-005</v>
      </c>
      <c r="I2174" s="8" t="n">
        <v>0.00011377</v>
      </c>
      <c r="J2174" s="8" t="n">
        <v>0.0014674</v>
      </c>
      <c r="K2174" s="8" t="n">
        <v>0.00030217</v>
      </c>
      <c r="L2174" s="8" t="n">
        <v>0.00082773</v>
      </c>
      <c r="N2174" s="8" t="n">
        <v>0.00032775</v>
      </c>
      <c r="O2174" s="8" t="n">
        <v>0.00021629</v>
      </c>
      <c r="P2174" s="9"/>
      <c r="Q2174" s="9"/>
      <c r="R2174" s="9"/>
      <c r="S2174" s="8" t="n">
        <v>5.8466E-007</v>
      </c>
      <c r="T2174" s="8" t="n">
        <v>5.4134E-008</v>
      </c>
      <c r="U2174" s="8"/>
      <c r="V2174" s="8" t="n">
        <v>0.00034143</v>
      </c>
      <c r="W2174" s="8" t="n">
        <v>1.6204E-009</v>
      </c>
      <c r="X2174" s="8" t="n">
        <v>5.481E-008</v>
      </c>
      <c r="Y2174" s="8" t="n">
        <v>6.0094E-005</v>
      </c>
    </row>
    <row r="2175" customFormat="false" ht="11.25" hidden="false" customHeight="false" outlineLevel="0" collapsed="false">
      <c r="A2175" s="1" t="n">
        <v>2169</v>
      </c>
      <c r="B2175" s="1" t="n">
        <v>499.967</v>
      </c>
      <c r="C2175" s="1" t="n">
        <v>5018.007</v>
      </c>
      <c r="D2175" s="10" t="n">
        <f aca="false">B2175*1000</f>
        <v>499967</v>
      </c>
      <c r="E2175" s="10" t="n">
        <f aca="false">C2175*1000</f>
        <v>5018007</v>
      </c>
      <c r="G2175" s="8" t="n">
        <v>0.00046112</v>
      </c>
      <c r="H2175" s="8" t="n">
        <v>3.7253E-005</v>
      </c>
      <c r="I2175" s="8" t="n">
        <v>0.00010089</v>
      </c>
      <c r="J2175" s="8" t="n">
        <v>0.0013542</v>
      </c>
      <c r="K2175" s="8" t="n">
        <v>0.00025078</v>
      </c>
      <c r="L2175" s="8" t="n">
        <v>0.00073845</v>
      </c>
      <c r="N2175" s="8" t="n">
        <v>0.00030992</v>
      </c>
      <c r="O2175" s="8" t="n">
        <v>0.00018951</v>
      </c>
      <c r="P2175" s="9"/>
      <c r="Q2175" s="9"/>
      <c r="R2175" s="9"/>
      <c r="S2175" s="8" t="n">
        <v>5.4278E-007</v>
      </c>
      <c r="T2175" s="8" t="n">
        <v>5.0257E-008</v>
      </c>
      <c r="U2175" s="8"/>
      <c r="V2175" s="8" t="n">
        <v>0.00029612</v>
      </c>
      <c r="W2175" s="8" t="n">
        <v>1.503E-009</v>
      </c>
      <c r="X2175" s="8" t="n">
        <v>5.0884E-008</v>
      </c>
      <c r="Y2175" s="8" t="n">
        <v>5.0423E-005</v>
      </c>
    </row>
    <row r="2176" customFormat="false" ht="11.25" hidden="false" customHeight="false" outlineLevel="0" collapsed="false">
      <c r="A2176" s="1" t="n">
        <v>2170</v>
      </c>
      <c r="B2176" s="1" t="n">
        <v>498.003</v>
      </c>
      <c r="C2176" s="1" t="n">
        <v>5018.008</v>
      </c>
      <c r="D2176" s="10" t="n">
        <f aca="false">B2176*1000</f>
        <v>498003</v>
      </c>
      <c r="E2176" s="10" t="n">
        <f aca="false">C2176*1000</f>
        <v>5018008</v>
      </c>
      <c r="G2176" s="8" t="n">
        <v>0.00042933</v>
      </c>
      <c r="H2176" s="8" t="n">
        <v>3.3945E-005</v>
      </c>
      <c r="I2176" s="8" t="n">
        <v>9.0321E-005</v>
      </c>
      <c r="J2176" s="8" t="n">
        <v>0.0012546</v>
      </c>
      <c r="K2176" s="8" t="n">
        <v>0.00021251</v>
      </c>
      <c r="L2176" s="8" t="n">
        <v>0.00066739</v>
      </c>
      <c r="N2176" s="8" t="n">
        <v>0.00029357</v>
      </c>
      <c r="O2176" s="8" t="n">
        <v>0.0001686</v>
      </c>
      <c r="P2176" s="9"/>
      <c r="Q2176" s="9"/>
      <c r="R2176" s="9"/>
      <c r="S2176" s="8" t="n">
        <v>5.097E-007</v>
      </c>
      <c r="T2176" s="8" t="n">
        <v>4.7194E-008</v>
      </c>
      <c r="U2176" s="8"/>
      <c r="V2176" s="8" t="n">
        <v>0.0002618</v>
      </c>
      <c r="W2176" s="8" t="n">
        <v>1.4158E-009</v>
      </c>
      <c r="X2176" s="8" t="n">
        <v>4.7784E-008</v>
      </c>
      <c r="Y2176" s="8" t="n">
        <v>4.3181E-005</v>
      </c>
    </row>
    <row r="2177" customFormat="false" ht="11.25" hidden="false" customHeight="false" outlineLevel="0" collapsed="false">
      <c r="A2177" s="1" t="n">
        <v>2171</v>
      </c>
      <c r="B2177" s="1" t="n">
        <v>495.987</v>
      </c>
      <c r="C2177" s="1" t="n">
        <v>5018.009</v>
      </c>
      <c r="D2177" s="10" t="n">
        <f aca="false">B2177*1000</f>
        <v>495987</v>
      </c>
      <c r="E2177" s="10" t="n">
        <f aca="false">C2177*1000</f>
        <v>5018009</v>
      </c>
      <c r="G2177" s="8" t="n">
        <v>0.00039703</v>
      </c>
      <c r="H2177" s="8" t="n">
        <v>3.0732E-005</v>
      </c>
      <c r="I2177" s="8" t="n">
        <v>8.0672E-005</v>
      </c>
      <c r="J2177" s="8" t="n">
        <v>0.0011566</v>
      </c>
      <c r="K2177" s="8" t="n">
        <v>0.00017696</v>
      </c>
      <c r="L2177" s="8" t="n">
        <v>0.0006004</v>
      </c>
      <c r="N2177" s="8" t="n">
        <v>0.00027567</v>
      </c>
      <c r="O2177" s="8" t="n">
        <v>0.00014789</v>
      </c>
      <c r="P2177" s="9"/>
      <c r="Q2177" s="9"/>
      <c r="R2177" s="9"/>
      <c r="S2177" s="8" t="n">
        <v>5.0495E-007</v>
      </c>
      <c r="T2177" s="8" t="n">
        <v>4.6755E-008</v>
      </c>
      <c r="U2177" s="8"/>
      <c r="V2177" s="8" t="n">
        <v>0.00023298</v>
      </c>
      <c r="W2177" s="8" t="n">
        <v>1.4241E-009</v>
      </c>
      <c r="X2177" s="8" t="n">
        <v>4.7348E-008</v>
      </c>
      <c r="Y2177" s="8" t="n">
        <v>3.6114E-005</v>
      </c>
    </row>
    <row r="2178" customFormat="false" ht="11.25" hidden="false" customHeight="false" outlineLevel="0" collapsed="false">
      <c r="A2178" s="1" t="n">
        <v>2172</v>
      </c>
      <c r="B2178" s="1" t="n">
        <v>493.988</v>
      </c>
      <c r="C2178" s="1" t="n">
        <v>5018.028</v>
      </c>
      <c r="D2178" s="10" t="n">
        <f aca="false">B2178*1000</f>
        <v>493988</v>
      </c>
      <c r="E2178" s="10" t="n">
        <f aca="false">C2178*1000</f>
        <v>5018028</v>
      </c>
      <c r="G2178" s="8" t="n">
        <v>0.00036424</v>
      </c>
      <c r="H2178" s="8" t="n">
        <v>2.7507E-005</v>
      </c>
      <c r="I2178" s="8" t="n">
        <v>7.0083E-005</v>
      </c>
      <c r="J2178" s="8" t="n">
        <v>0.0010528</v>
      </c>
      <c r="K2178" s="8" t="n">
        <v>0.00014442</v>
      </c>
      <c r="L2178" s="8" t="n">
        <v>0.0005317</v>
      </c>
      <c r="N2178" s="8" t="n">
        <v>0.00025859</v>
      </c>
      <c r="O2178" s="8" t="n">
        <v>0.00012917</v>
      </c>
      <c r="P2178" s="9"/>
      <c r="Q2178" s="9"/>
      <c r="R2178" s="9"/>
      <c r="S2178" s="8" t="n">
        <v>4.4727E-007</v>
      </c>
      <c r="T2178" s="8" t="n">
        <v>4.1414E-008</v>
      </c>
      <c r="U2178" s="8"/>
      <c r="V2178" s="8" t="n">
        <v>0.00019878</v>
      </c>
      <c r="W2178" s="8" t="n">
        <v>1.2564E-009</v>
      </c>
      <c r="X2178" s="8" t="n">
        <v>4.1937E-008</v>
      </c>
      <c r="Y2178" s="8" t="n">
        <v>2.9948E-005</v>
      </c>
    </row>
    <row r="2179" customFormat="false" ht="11.25" hidden="false" customHeight="false" outlineLevel="0" collapsed="false">
      <c r="A2179" s="1" t="n">
        <v>2173</v>
      </c>
      <c r="B2179" s="1" t="n">
        <v>491.972</v>
      </c>
      <c r="C2179" s="1" t="n">
        <v>5018.03</v>
      </c>
      <c r="D2179" s="10" t="n">
        <f aca="false">B2179*1000</f>
        <v>491972</v>
      </c>
      <c r="E2179" s="10" t="n">
        <f aca="false">C2179*1000</f>
        <v>5018030</v>
      </c>
      <c r="G2179" s="8" t="n">
        <v>0.00033676</v>
      </c>
      <c r="H2179" s="8" t="n">
        <v>2.5034E-005</v>
      </c>
      <c r="I2179" s="8" t="n">
        <v>6.2915E-005</v>
      </c>
      <c r="J2179" s="8" t="n">
        <v>0.00096975</v>
      </c>
      <c r="K2179" s="8" t="n">
        <v>0.00012306</v>
      </c>
      <c r="L2179" s="8" t="n">
        <v>0.00048107</v>
      </c>
      <c r="N2179" s="8" t="n">
        <v>0.00024259</v>
      </c>
      <c r="O2179" s="8" t="n">
        <v>0.00011506</v>
      </c>
      <c r="P2179" s="9"/>
      <c r="Q2179" s="9"/>
      <c r="R2179" s="9"/>
      <c r="S2179" s="8" t="n">
        <v>4.216E-007</v>
      </c>
      <c r="T2179" s="8" t="n">
        <v>3.9037E-008</v>
      </c>
      <c r="U2179" s="8"/>
      <c r="V2179" s="8" t="n">
        <v>0.0001768</v>
      </c>
      <c r="W2179" s="8" t="n">
        <v>1.1877E-009</v>
      </c>
      <c r="X2179" s="8" t="n">
        <v>3.9532E-008</v>
      </c>
      <c r="Y2179" s="8" t="n">
        <v>2.5567E-005</v>
      </c>
    </row>
    <row r="2180" customFormat="false" ht="11.25" hidden="false" customHeight="false" outlineLevel="0" collapsed="false">
      <c r="A2180" s="1" t="n">
        <v>2174</v>
      </c>
      <c r="B2180" s="1" t="n">
        <v>489.991</v>
      </c>
      <c r="C2180" s="1" t="n">
        <v>5018.015</v>
      </c>
      <c r="D2180" s="10" t="n">
        <f aca="false">B2180*1000</f>
        <v>489991</v>
      </c>
      <c r="E2180" s="10" t="n">
        <f aca="false">C2180*1000</f>
        <v>5018015</v>
      </c>
      <c r="G2180" s="8" t="n">
        <v>0.00030947</v>
      </c>
      <c r="H2180" s="8" t="n">
        <v>2.2507E-005</v>
      </c>
      <c r="I2180" s="8" t="n">
        <v>5.4806E-005</v>
      </c>
      <c r="J2180" s="8" t="n">
        <v>0.00088375</v>
      </c>
      <c r="K2180" s="8" t="n">
        <v>0.00010124</v>
      </c>
      <c r="L2180" s="8" t="n">
        <v>0.00042749</v>
      </c>
      <c r="N2180" s="8" t="n">
        <v>0.00022769</v>
      </c>
      <c r="O2180" s="8" t="n">
        <v>0.00010143</v>
      </c>
      <c r="P2180" s="9"/>
      <c r="Q2180" s="9"/>
      <c r="R2180" s="9"/>
      <c r="S2180" s="8" t="n">
        <v>3.6273E-007</v>
      </c>
      <c r="T2180" s="8" t="n">
        <v>3.3586E-008</v>
      </c>
      <c r="U2180" s="8"/>
      <c r="V2180" s="8" t="n">
        <v>0.00015009</v>
      </c>
      <c r="W2180" s="8" t="n">
        <v>1.0108E-009</v>
      </c>
      <c r="X2180" s="8" t="n">
        <v>3.4008E-008</v>
      </c>
      <c r="Y2180" s="8" t="n">
        <v>2.1364E-005</v>
      </c>
    </row>
    <row r="2181" customFormat="false" ht="11.25" hidden="false" customHeight="false" outlineLevel="0" collapsed="false">
      <c r="A2181" s="1" t="n">
        <v>2175</v>
      </c>
      <c r="B2181" s="1" t="n">
        <v>488.01</v>
      </c>
      <c r="C2181" s="1" t="n">
        <v>5018.001</v>
      </c>
      <c r="D2181" s="10" t="n">
        <f aca="false">B2181*1000</f>
        <v>488010</v>
      </c>
      <c r="E2181" s="10" t="n">
        <f aca="false">C2181*1000</f>
        <v>5018001</v>
      </c>
      <c r="G2181" s="8" t="n">
        <v>0.00028526</v>
      </c>
      <c r="H2181" s="8" t="n">
        <v>2.037E-005</v>
      </c>
      <c r="I2181" s="8" t="n">
        <v>4.8457E-005</v>
      </c>
      <c r="J2181" s="8" t="n">
        <v>0.0008093</v>
      </c>
      <c r="K2181" s="8" t="n">
        <v>8.4555E-005</v>
      </c>
      <c r="L2181" s="8" t="n">
        <v>0.00038286</v>
      </c>
      <c r="N2181" s="8" t="n">
        <v>0.00021344</v>
      </c>
      <c r="O2181" s="8" t="n">
        <v>9.011E-005</v>
      </c>
      <c r="P2181" s="9"/>
      <c r="Q2181" s="9"/>
      <c r="R2181" s="9"/>
      <c r="S2181" s="8" t="n">
        <v>3.1743E-007</v>
      </c>
      <c r="T2181" s="8" t="n">
        <v>2.9391E-008</v>
      </c>
      <c r="U2181" s="8"/>
      <c r="V2181" s="8" t="n">
        <v>0.00012905</v>
      </c>
      <c r="W2181" s="8" t="n">
        <v>8.7603E-010</v>
      </c>
      <c r="X2181" s="8" t="n">
        <v>2.9756E-008</v>
      </c>
      <c r="Y2181" s="8" t="n">
        <v>1.8027E-005</v>
      </c>
    </row>
    <row r="2182" customFormat="false" ht="11.25" hidden="false" customHeight="false" outlineLevel="0" collapsed="false">
      <c r="A2182" s="1" t="n">
        <v>2176</v>
      </c>
      <c r="B2182" s="1" t="n">
        <v>485.993</v>
      </c>
      <c r="C2182" s="1" t="n">
        <v>5017.97</v>
      </c>
      <c r="D2182" s="10" t="n">
        <f aca="false">B2182*1000</f>
        <v>485993</v>
      </c>
      <c r="E2182" s="10" t="n">
        <f aca="false">C2182*1000</f>
        <v>5017970</v>
      </c>
      <c r="G2182" s="8" t="n">
        <v>0.00026249</v>
      </c>
      <c r="H2182" s="8" t="n">
        <v>1.849E-005</v>
      </c>
      <c r="I2182" s="8" t="n">
        <v>4.3217E-005</v>
      </c>
      <c r="J2182" s="8" t="n">
        <v>0.00074108</v>
      </c>
      <c r="K2182" s="8" t="n">
        <v>7.2034E-005</v>
      </c>
      <c r="L2182" s="8" t="n">
        <v>0.00034483</v>
      </c>
      <c r="N2182" s="8" t="n">
        <v>0.00019902</v>
      </c>
      <c r="O2182" s="8" t="n">
        <v>8.0632E-005</v>
      </c>
      <c r="P2182" s="9"/>
      <c r="Q2182" s="9"/>
      <c r="R2182" s="9"/>
      <c r="S2182" s="8" t="n">
        <v>2.8103E-007</v>
      </c>
      <c r="T2182" s="8" t="n">
        <v>2.6021E-008</v>
      </c>
      <c r="U2182" s="8"/>
      <c r="V2182" s="8" t="n">
        <v>0.00011248</v>
      </c>
      <c r="W2182" s="8" t="n">
        <v>7.7005E-010</v>
      </c>
      <c r="X2182" s="8" t="n">
        <v>2.6342E-008</v>
      </c>
      <c r="Y2182" s="8" t="n">
        <v>1.5454E-005</v>
      </c>
    </row>
    <row r="2183" customFormat="false" ht="11.25" hidden="false" customHeight="false" outlineLevel="0" collapsed="false">
      <c r="A2183" s="1" t="n">
        <v>2177</v>
      </c>
      <c r="B2183" s="1" t="n">
        <v>483.994</v>
      </c>
      <c r="C2183" s="1" t="n">
        <v>5018.028</v>
      </c>
      <c r="D2183" s="10" t="n">
        <f aca="false">B2183*1000</f>
        <v>483994</v>
      </c>
      <c r="E2183" s="10" t="n">
        <f aca="false">C2183*1000</f>
        <v>5018028</v>
      </c>
      <c r="G2183" s="8" t="n">
        <v>0.00023972</v>
      </c>
      <c r="H2183" s="8" t="n">
        <v>1.6702E-005</v>
      </c>
      <c r="I2183" s="8" t="n">
        <v>3.8401E-005</v>
      </c>
      <c r="J2183" s="8" t="n">
        <v>0.00067413</v>
      </c>
      <c r="K2183" s="8" t="n">
        <v>6.146E-005</v>
      </c>
      <c r="L2183" s="8" t="n">
        <v>0.00030935</v>
      </c>
      <c r="N2183" s="8" t="n">
        <v>0.00018344</v>
      </c>
      <c r="O2183" s="8" t="n">
        <v>7.2001E-005</v>
      </c>
      <c r="P2183" s="9"/>
      <c r="Q2183" s="9"/>
      <c r="R2183" s="9"/>
      <c r="S2183" s="8" t="n">
        <v>2.4586E-007</v>
      </c>
      <c r="T2183" s="8" t="n">
        <v>2.2765E-008</v>
      </c>
      <c r="U2183" s="8"/>
      <c r="V2183" s="8" t="n">
        <v>9.7727E-005</v>
      </c>
      <c r="W2183" s="8" t="n">
        <v>6.6817E-010</v>
      </c>
      <c r="X2183" s="8" t="n">
        <v>2.3044E-008</v>
      </c>
      <c r="Y2183" s="8" t="n">
        <v>1.3279E-005</v>
      </c>
    </row>
    <row r="2184" customFormat="false" ht="11.25" hidden="false" customHeight="false" outlineLevel="0" collapsed="false">
      <c r="A2184" s="1" t="n">
        <v>2178</v>
      </c>
      <c r="B2184" s="1" t="n">
        <v>483.972</v>
      </c>
      <c r="C2184" s="1" t="n">
        <v>5016.012</v>
      </c>
      <c r="D2184" s="10" t="n">
        <f aca="false">B2184*1000</f>
        <v>483972</v>
      </c>
      <c r="E2184" s="10" t="n">
        <f aca="false">C2184*1000</f>
        <v>5016012</v>
      </c>
      <c r="G2184" s="8" t="n">
        <v>0.00022919</v>
      </c>
      <c r="H2184" s="8" t="n">
        <v>1.59E-005</v>
      </c>
      <c r="I2184" s="8" t="n">
        <v>3.6099E-005</v>
      </c>
      <c r="J2184" s="8" t="n">
        <v>0.00064347</v>
      </c>
      <c r="K2184" s="8" t="n">
        <v>5.7529E-005</v>
      </c>
      <c r="L2184" s="8" t="n">
        <v>0.00029556</v>
      </c>
      <c r="N2184" s="8" t="n">
        <v>0.00017696</v>
      </c>
      <c r="O2184" s="8" t="n">
        <v>6.8455E-005</v>
      </c>
      <c r="P2184" s="9"/>
      <c r="Q2184" s="9"/>
      <c r="R2184" s="9"/>
      <c r="S2184" s="8" t="n">
        <v>2.4116E-007</v>
      </c>
      <c r="T2184" s="8" t="n">
        <v>2.2329E-008</v>
      </c>
      <c r="U2184" s="8"/>
      <c r="V2184" s="8" t="n">
        <v>9.3464E-005</v>
      </c>
      <c r="W2184" s="8" t="n">
        <v>6.5571E-010</v>
      </c>
      <c r="X2184" s="8" t="n">
        <v>2.2602E-008</v>
      </c>
      <c r="Y2184" s="8" t="n">
        <v>1.2458E-005</v>
      </c>
    </row>
    <row r="2185" customFormat="false" ht="11.25" hidden="false" customHeight="false" outlineLevel="0" collapsed="false">
      <c r="A2185" s="1" t="n">
        <v>2179</v>
      </c>
      <c r="B2185" s="1" t="n">
        <v>485.989</v>
      </c>
      <c r="C2185" s="1" t="n">
        <v>5015.99</v>
      </c>
      <c r="D2185" s="10" t="n">
        <f aca="false">B2185*1000</f>
        <v>485989</v>
      </c>
      <c r="E2185" s="10" t="n">
        <f aca="false">C2185*1000</f>
        <v>5015990</v>
      </c>
      <c r="G2185" s="8" t="n">
        <v>0.0002523</v>
      </c>
      <c r="H2185" s="8" t="n">
        <v>1.7645E-005</v>
      </c>
      <c r="I2185" s="8" t="n">
        <v>4.0654E-005</v>
      </c>
      <c r="J2185" s="8" t="n">
        <v>0.00071054</v>
      </c>
      <c r="K2185" s="8" t="n">
        <v>6.6611E-005</v>
      </c>
      <c r="L2185" s="8" t="n">
        <v>0.00032926</v>
      </c>
      <c r="N2185" s="8" t="n">
        <v>0.00019337</v>
      </c>
      <c r="O2185" s="8" t="n">
        <v>7.6527E-005</v>
      </c>
      <c r="P2185" s="9"/>
      <c r="Q2185" s="9"/>
      <c r="R2185" s="9"/>
      <c r="S2185" s="8" t="n">
        <v>2.7312E-007</v>
      </c>
      <c r="T2185" s="8" t="n">
        <v>2.5289E-008</v>
      </c>
      <c r="U2185" s="8"/>
      <c r="V2185" s="8" t="n">
        <v>0.00010658</v>
      </c>
      <c r="W2185" s="8" t="n">
        <v>7.4806E-010</v>
      </c>
      <c r="X2185" s="8" t="n">
        <v>2.56E-008</v>
      </c>
      <c r="Y2185" s="8" t="n">
        <v>1.4334E-005</v>
      </c>
    </row>
    <row r="2186" customFormat="false" ht="11.25" hidden="false" customHeight="false" outlineLevel="0" collapsed="false">
      <c r="A2186" s="1" t="n">
        <v>2180</v>
      </c>
      <c r="B2186" s="1" t="n">
        <v>487.988</v>
      </c>
      <c r="C2186" s="1" t="n">
        <v>5015.986</v>
      </c>
      <c r="D2186" s="10" t="n">
        <f aca="false">B2186*1000</f>
        <v>487988</v>
      </c>
      <c r="E2186" s="10" t="n">
        <f aca="false">C2186*1000</f>
        <v>5015986</v>
      </c>
      <c r="G2186" s="8" t="n">
        <v>0.00027388</v>
      </c>
      <c r="H2186" s="8" t="n">
        <v>1.9392E-005</v>
      </c>
      <c r="I2186" s="8" t="n">
        <v>4.5425E-005</v>
      </c>
      <c r="J2186" s="8" t="n">
        <v>0.00077445</v>
      </c>
      <c r="K2186" s="8" t="n">
        <v>7.7736E-005</v>
      </c>
      <c r="L2186" s="8" t="n">
        <v>0.0003639</v>
      </c>
      <c r="N2186" s="8" t="n">
        <v>0.00020752</v>
      </c>
      <c r="O2186" s="8" t="n">
        <v>8.5237E-005</v>
      </c>
      <c r="P2186" s="9"/>
      <c r="Q2186" s="9"/>
      <c r="R2186" s="9"/>
      <c r="S2186" s="8" t="n">
        <v>3.0251E-007</v>
      </c>
      <c r="T2186" s="8" t="n">
        <v>2.801E-008</v>
      </c>
      <c r="U2186" s="8"/>
      <c r="V2186" s="8" t="n">
        <v>0.0001209</v>
      </c>
      <c r="W2186" s="8" t="n">
        <v>8.3256E-010</v>
      </c>
      <c r="X2186" s="8" t="n">
        <v>2.8357E-008</v>
      </c>
      <c r="Y2186" s="8" t="n">
        <v>1.6638E-005</v>
      </c>
    </row>
    <row r="2187" customFormat="false" ht="11.25" hidden="false" customHeight="false" outlineLevel="0" collapsed="false">
      <c r="A2187" s="1" t="n">
        <v>2181</v>
      </c>
      <c r="B2187" s="1" t="n">
        <v>489.97</v>
      </c>
      <c r="C2187" s="1" t="n">
        <v>5015.982</v>
      </c>
      <c r="D2187" s="10" t="n">
        <f aca="false">B2187*1000</f>
        <v>489970</v>
      </c>
      <c r="E2187" s="10" t="n">
        <f aca="false">C2187*1000</f>
        <v>5015982</v>
      </c>
      <c r="G2187" s="8" t="n">
        <v>0.00029697</v>
      </c>
      <c r="H2187" s="8" t="n">
        <v>2.1366E-005</v>
      </c>
      <c r="I2187" s="8" t="n">
        <v>5.1419E-005</v>
      </c>
      <c r="J2187" s="8" t="n">
        <v>0.00084583</v>
      </c>
      <c r="K2187" s="8" t="n">
        <v>9.1475E-005</v>
      </c>
      <c r="L2187" s="8" t="n">
        <v>0.00040472</v>
      </c>
      <c r="N2187" s="8" t="n">
        <v>0.0002212</v>
      </c>
      <c r="O2187" s="8" t="n">
        <v>9.4816E-005</v>
      </c>
      <c r="P2187" s="9"/>
      <c r="Q2187" s="9"/>
      <c r="R2187" s="9"/>
      <c r="S2187" s="8" t="n">
        <v>3.5611E-007</v>
      </c>
      <c r="T2187" s="8" t="n">
        <v>3.2972E-008</v>
      </c>
      <c r="U2187" s="8"/>
      <c r="V2187" s="8" t="n">
        <v>0.00014078</v>
      </c>
      <c r="W2187" s="8" t="n">
        <v>1.0002E-009</v>
      </c>
      <c r="X2187" s="8" t="n">
        <v>3.3389E-008</v>
      </c>
      <c r="Y2187" s="8" t="n">
        <v>1.9269E-005</v>
      </c>
    </row>
    <row r="2188" customFormat="false" ht="11.25" hidden="false" customHeight="false" outlineLevel="0" collapsed="false">
      <c r="A2188" s="1" t="n">
        <v>2182</v>
      </c>
      <c r="B2188" s="1" t="n">
        <v>491.987</v>
      </c>
      <c r="C2188" s="1" t="n">
        <v>5016.015</v>
      </c>
      <c r="D2188" s="10" t="n">
        <f aca="false">B2188*1000</f>
        <v>491987</v>
      </c>
      <c r="E2188" s="10" t="n">
        <f aca="false">C2188*1000</f>
        <v>5016015</v>
      </c>
      <c r="G2188" s="8" t="n">
        <v>0.0003211</v>
      </c>
      <c r="H2188" s="8" t="n">
        <v>2.3402E-005</v>
      </c>
      <c r="I2188" s="8" t="n">
        <v>5.724E-005</v>
      </c>
      <c r="J2188" s="8" t="n">
        <v>0.00091811</v>
      </c>
      <c r="K2188" s="8" t="n">
        <v>0.00010613</v>
      </c>
      <c r="L2188" s="8" t="n">
        <v>0.00044528</v>
      </c>
      <c r="N2188" s="8" t="n">
        <v>0.00023598</v>
      </c>
      <c r="O2188" s="8" t="n">
        <v>0.00010541</v>
      </c>
      <c r="P2188" s="9"/>
      <c r="Q2188" s="9"/>
      <c r="R2188" s="9"/>
      <c r="S2188" s="8" t="n">
        <v>3.8536E-007</v>
      </c>
      <c r="T2188" s="8" t="n">
        <v>3.5681E-008</v>
      </c>
      <c r="U2188" s="8"/>
      <c r="V2188" s="8" t="n">
        <v>0.00015796</v>
      </c>
      <c r="W2188" s="8" t="n">
        <v>1.0845E-009</v>
      </c>
      <c r="X2188" s="8" t="n">
        <v>3.6133E-008</v>
      </c>
      <c r="Y2188" s="8" t="n">
        <v>2.2272E-005</v>
      </c>
    </row>
    <row r="2189" customFormat="false" ht="11.25" hidden="false" customHeight="false" outlineLevel="0" collapsed="false">
      <c r="A2189" s="1" t="n">
        <v>2183</v>
      </c>
      <c r="B2189" s="1" t="n">
        <v>494.004</v>
      </c>
      <c r="C2189" s="1" t="n">
        <v>5015.969</v>
      </c>
      <c r="D2189" s="10" t="n">
        <f aca="false">B2189*1000</f>
        <v>494004</v>
      </c>
      <c r="E2189" s="10" t="n">
        <f aca="false">C2189*1000</f>
        <v>5015969</v>
      </c>
      <c r="G2189" s="8" t="n">
        <v>0.00035043</v>
      </c>
      <c r="H2189" s="8" t="n">
        <v>2.612E-005</v>
      </c>
      <c r="I2189" s="8" t="n">
        <v>6.6924E-005</v>
      </c>
      <c r="J2189" s="8" t="n">
        <v>0.001014</v>
      </c>
      <c r="K2189" s="8" t="n">
        <v>0.00012806</v>
      </c>
      <c r="L2189" s="8" t="n">
        <v>0.00050307</v>
      </c>
      <c r="N2189" s="8" t="n">
        <v>0.00025082</v>
      </c>
      <c r="O2189" s="8" t="n">
        <v>0.00011856</v>
      </c>
      <c r="P2189" s="9"/>
      <c r="Q2189" s="9"/>
      <c r="R2189" s="9"/>
      <c r="S2189" s="8" t="n">
        <v>4.8216E-007</v>
      </c>
      <c r="T2189" s="8" t="n">
        <v>4.4645E-008</v>
      </c>
      <c r="U2189" s="8"/>
      <c r="V2189" s="8" t="n">
        <v>0.00018983</v>
      </c>
      <c r="W2189" s="8" t="n">
        <v>1.3853E-009</v>
      </c>
      <c r="X2189" s="8" t="n">
        <v>4.5222E-008</v>
      </c>
      <c r="Y2189" s="8" t="n">
        <v>2.617E-005</v>
      </c>
    </row>
    <row r="2190" customFormat="false" ht="11.25" hidden="false" customHeight="false" outlineLevel="0" collapsed="false">
      <c r="A2190" s="1" t="n">
        <v>2184</v>
      </c>
      <c r="B2190" s="1" t="n">
        <v>495.968</v>
      </c>
      <c r="C2190" s="1" t="n">
        <v>5016.011</v>
      </c>
      <c r="D2190" s="10" t="n">
        <f aca="false">B2190*1000</f>
        <v>495968</v>
      </c>
      <c r="E2190" s="10" t="n">
        <f aca="false">C2190*1000</f>
        <v>5016011</v>
      </c>
      <c r="G2190" s="8" t="n">
        <v>0.00037861</v>
      </c>
      <c r="H2190" s="8" t="n">
        <v>2.8625E-005</v>
      </c>
      <c r="I2190" s="8" t="n">
        <v>7.5123E-005</v>
      </c>
      <c r="J2190" s="8" t="n">
        <v>0.0011016</v>
      </c>
      <c r="K2190" s="8" t="n">
        <v>0.00014861</v>
      </c>
      <c r="L2190" s="8" t="n">
        <v>0.00055401</v>
      </c>
      <c r="N2190" s="8" t="n">
        <v>0.00026659</v>
      </c>
      <c r="O2190" s="8" t="n">
        <v>0.00013148</v>
      </c>
      <c r="P2190" s="9"/>
      <c r="Q2190" s="9"/>
      <c r="R2190" s="9"/>
      <c r="S2190" s="8" t="n">
        <v>5.3415E-007</v>
      </c>
      <c r="T2190" s="8" t="n">
        <v>4.9458E-008</v>
      </c>
      <c r="U2190" s="8"/>
      <c r="V2190" s="8" t="n">
        <v>0.00021415</v>
      </c>
      <c r="W2190" s="8" t="n">
        <v>1.5412E-009</v>
      </c>
      <c r="X2190" s="8" t="n">
        <v>5.01E-008</v>
      </c>
      <c r="Y2190" s="8" t="n">
        <v>3.0008E-005</v>
      </c>
    </row>
    <row r="2191" customFormat="false" ht="11.25" hidden="false" customHeight="false" outlineLevel="0" collapsed="false">
      <c r="A2191" s="1" t="n">
        <v>2185</v>
      </c>
      <c r="B2191" s="1" t="n">
        <v>498.003</v>
      </c>
      <c r="C2191" s="1" t="n">
        <v>5016.01</v>
      </c>
      <c r="D2191" s="10" t="n">
        <f aca="false">B2191*1000</f>
        <v>498003</v>
      </c>
      <c r="E2191" s="10" t="n">
        <f aca="false">C2191*1000</f>
        <v>5016010</v>
      </c>
      <c r="G2191" s="8" t="n">
        <v>0.00040616</v>
      </c>
      <c r="H2191" s="8" t="n">
        <v>3.1118E-005</v>
      </c>
      <c r="I2191" s="8" t="n">
        <v>8.1722E-005</v>
      </c>
      <c r="J2191" s="8" t="n">
        <v>0.0011817</v>
      </c>
      <c r="K2191" s="8" t="n">
        <v>0.00017239</v>
      </c>
      <c r="L2191" s="8" t="n">
        <v>0.00060359</v>
      </c>
      <c r="N2191" s="8" t="n">
        <v>0.00028329</v>
      </c>
      <c r="O2191" s="8" t="n">
        <v>0.00014683</v>
      </c>
      <c r="P2191" s="9"/>
      <c r="Q2191" s="9"/>
      <c r="R2191" s="9"/>
      <c r="S2191" s="8" t="n">
        <v>5.264E-007</v>
      </c>
      <c r="T2191" s="8" t="n">
        <v>4.874E-008</v>
      </c>
      <c r="U2191" s="8"/>
      <c r="V2191" s="8" t="n">
        <v>0.0002328</v>
      </c>
      <c r="W2191" s="8" t="n">
        <v>1.5008E-009</v>
      </c>
      <c r="X2191" s="8" t="n">
        <v>4.9366E-008</v>
      </c>
      <c r="Y2191" s="8" t="n">
        <v>3.4935E-005</v>
      </c>
    </row>
    <row r="2192" customFormat="false" ht="11.25" hidden="false" customHeight="false" outlineLevel="0" collapsed="false">
      <c r="A2192" s="1" t="n">
        <v>2186</v>
      </c>
      <c r="B2192" s="1" t="n">
        <v>499.984</v>
      </c>
      <c r="C2192" s="1" t="n">
        <v>5015.992</v>
      </c>
      <c r="D2192" s="10" t="n">
        <f aca="false">B2192*1000</f>
        <v>499984</v>
      </c>
      <c r="E2192" s="10" t="n">
        <f aca="false">C2192*1000</f>
        <v>5015992</v>
      </c>
      <c r="G2192" s="8" t="n">
        <v>0.00043183</v>
      </c>
      <c r="H2192" s="8" t="n">
        <v>3.3353E-005</v>
      </c>
      <c r="I2192" s="8" t="n">
        <v>8.7668E-005</v>
      </c>
      <c r="J2192" s="8" t="n">
        <v>0.0012553</v>
      </c>
      <c r="K2192" s="8" t="n">
        <v>0.00019233</v>
      </c>
      <c r="L2192" s="8" t="n">
        <v>0.00064615</v>
      </c>
      <c r="N2192" s="8" t="n">
        <v>0.00029975</v>
      </c>
      <c r="O2192" s="8" t="n">
        <v>0.00016012</v>
      </c>
      <c r="P2192" s="9"/>
      <c r="Q2192" s="9"/>
      <c r="R2192" s="9"/>
      <c r="S2192" s="8" t="n">
        <v>5.1533E-007</v>
      </c>
      <c r="T2192" s="8" t="n">
        <v>4.7716E-008</v>
      </c>
      <c r="U2192" s="8"/>
      <c r="V2192" s="8" t="n">
        <v>0.00024735</v>
      </c>
      <c r="W2192" s="8" t="n">
        <v>1.4425E-009</v>
      </c>
      <c r="X2192" s="8" t="n">
        <v>4.8317E-008</v>
      </c>
      <c r="Y2192" s="8" t="n">
        <v>3.9055E-005</v>
      </c>
    </row>
    <row r="2193" customFormat="false" ht="11.25" hidden="false" customHeight="false" outlineLevel="0" collapsed="false">
      <c r="A2193" s="1" t="n">
        <v>2187</v>
      </c>
      <c r="B2193" s="1" t="n">
        <v>499.967</v>
      </c>
      <c r="C2193" s="1" t="n">
        <v>5016.929</v>
      </c>
      <c r="D2193" s="10" t="n">
        <f aca="false">B2193*1000</f>
        <v>499967</v>
      </c>
      <c r="E2193" s="10" t="n">
        <f aca="false">C2193*1000</f>
        <v>5016929</v>
      </c>
      <c r="G2193" s="8" t="n">
        <v>0.00044189</v>
      </c>
      <c r="H2193" s="8" t="n">
        <v>3.4452E-005</v>
      </c>
      <c r="I2193" s="8" t="n">
        <v>9.1574E-005</v>
      </c>
      <c r="J2193" s="8" t="n">
        <v>0.0012875</v>
      </c>
      <c r="K2193" s="8" t="n">
        <v>0.00020611</v>
      </c>
      <c r="L2193" s="8" t="n">
        <v>0.00066921</v>
      </c>
      <c r="N2193" s="8" t="n">
        <v>0.00030444</v>
      </c>
      <c r="O2193" s="8" t="n">
        <v>0.00016708</v>
      </c>
      <c r="P2193" s="9"/>
      <c r="Q2193" s="9"/>
      <c r="R2193" s="9"/>
      <c r="S2193" s="8" t="n">
        <v>5.2478E-007</v>
      </c>
      <c r="T2193" s="8" t="n">
        <v>4.859E-008</v>
      </c>
      <c r="U2193" s="8"/>
      <c r="V2193" s="8" t="n">
        <v>0.00025839</v>
      </c>
      <c r="W2193" s="8" t="n">
        <v>1.4594E-009</v>
      </c>
      <c r="X2193" s="8" t="n">
        <v>4.9199E-008</v>
      </c>
      <c r="Y2193" s="8" t="n">
        <v>4.1512E-005</v>
      </c>
    </row>
    <row r="2194" customFormat="false" ht="11.25" hidden="false" customHeight="false" outlineLevel="0" collapsed="false">
      <c r="A2194" s="1" t="n">
        <v>2188</v>
      </c>
      <c r="B2194" s="1" t="n">
        <v>501.046</v>
      </c>
      <c r="C2194" s="1" t="n">
        <v>5015.992</v>
      </c>
      <c r="D2194" s="10" t="n">
        <f aca="false">B2194*1000</f>
        <v>501046</v>
      </c>
      <c r="E2194" s="10" t="n">
        <f aca="false">C2194*1000</f>
        <v>5015992</v>
      </c>
      <c r="G2194" s="8" t="n">
        <v>0.00043748</v>
      </c>
      <c r="H2194" s="8" t="n">
        <v>3.2864E-005</v>
      </c>
      <c r="I2194" s="8" t="n">
        <v>8.6439E-005</v>
      </c>
      <c r="J2194" s="8" t="n">
        <v>0.0012646</v>
      </c>
      <c r="K2194" s="8" t="n">
        <v>0.0001706</v>
      </c>
      <c r="L2194" s="8" t="n">
        <v>0.00062064</v>
      </c>
      <c r="N2194" s="8" t="n">
        <v>0.00030853</v>
      </c>
      <c r="O2194" s="8" t="n">
        <v>0.00014981</v>
      </c>
      <c r="P2194" s="9"/>
      <c r="Q2194" s="9"/>
      <c r="R2194" s="9"/>
      <c r="S2194" s="8" t="n">
        <v>5.2307E-007</v>
      </c>
      <c r="T2194" s="8" t="n">
        <v>4.8432E-008</v>
      </c>
      <c r="U2194" s="8"/>
      <c r="V2194" s="8" t="n">
        <v>0.00022853</v>
      </c>
      <c r="W2194" s="8" t="n">
        <v>1.4589E-009</v>
      </c>
      <c r="X2194" s="8" t="n">
        <v>4.904E-008</v>
      </c>
      <c r="Y2194" s="8" t="n">
        <v>3.3864E-005</v>
      </c>
    </row>
    <row r="2195" customFormat="false" ht="11.25" hidden="false" customHeight="false" outlineLevel="0" collapsed="false">
      <c r="A2195" s="1" t="n">
        <v>2189</v>
      </c>
      <c r="B2195" s="1" t="n">
        <v>500.993</v>
      </c>
      <c r="C2195" s="1" t="n">
        <v>5016.982</v>
      </c>
      <c r="D2195" s="10" t="n">
        <f aca="false">B2195*1000</f>
        <v>500993</v>
      </c>
      <c r="E2195" s="10" t="n">
        <f aca="false">C2195*1000</f>
        <v>5016982</v>
      </c>
      <c r="G2195" s="8" t="n">
        <v>0.00046166</v>
      </c>
      <c r="H2195" s="8" t="n">
        <v>3.6783E-005</v>
      </c>
      <c r="I2195" s="8" t="n">
        <v>9.8871E-005</v>
      </c>
      <c r="J2195" s="8" t="n">
        <v>0.0013519</v>
      </c>
      <c r="K2195" s="8" t="n">
        <v>0.00023675</v>
      </c>
      <c r="L2195" s="8" t="n">
        <v>0.00072374</v>
      </c>
      <c r="N2195" s="8" t="n">
        <v>0.00031318</v>
      </c>
      <c r="O2195" s="8" t="n">
        <v>0.00018361</v>
      </c>
      <c r="P2195" s="9"/>
      <c r="Q2195" s="9"/>
      <c r="R2195" s="9"/>
      <c r="S2195" s="8" t="n">
        <v>5.5022E-007</v>
      </c>
      <c r="T2195" s="8" t="n">
        <v>5.0946E-008</v>
      </c>
      <c r="U2195" s="8"/>
      <c r="V2195" s="8" t="n">
        <v>0.00028691</v>
      </c>
      <c r="W2195" s="8" t="n">
        <v>1.5334E-009</v>
      </c>
      <c r="X2195" s="8" t="n">
        <v>5.1585E-008</v>
      </c>
      <c r="Y2195" s="8" t="n">
        <v>4.7644E-005</v>
      </c>
    </row>
    <row r="2196" customFormat="false" ht="11.25" hidden="false" customHeight="false" outlineLevel="0" collapsed="false">
      <c r="A2196" s="1" t="n">
        <v>2190</v>
      </c>
      <c r="B2196" s="1" t="n">
        <v>501.984</v>
      </c>
      <c r="C2196" s="1" t="n">
        <v>5015.992</v>
      </c>
      <c r="D2196" s="10" t="n">
        <f aca="false">B2196*1000</f>
        <v>501984</v>
      </c>
      <c r="E2196" s="10" t="n">
        <f aca="false">C2196*1000</f>
        <v>5015992</v>
      </c>
      <c r="G2196" s="8" t="n">
        <v>0.0004608</v>
      </c>
      <c r="H2196" s="8" t="n">
        <v>3.6077E-005</v>
      </c>
      <c r="I2196" s="8" t="n">
        <v>9.5874E-005</v>
      </c>
      <c r="J2196" s="8" t="n">
        <v>0.0013434</v>
      </c>
      <c r="K2196" s="8" t="n">
        <v>0.00021892</v>
      </c>
      <c r="L2196" s="8" t="n">
        <v>0.00070208</v>
      </c>
      <c r="N2196" s="8" t="n">
        <v>0.00031649</v>
      </c>
      <c r="O2196" s="8" t="n">
        <v>0.000176</v>
      </c>
      <c r="P2196" s="9"/>
      <c r="Q2196" s="9"/>
      <c r="R2196" s="9"/>
      <c r="S2196" s="8" t="n">
        <v>5.4344E-007</v>
      </c>
      <c r="T2196" s="8" t="n">
        <v>5.0319E-008</v>
      </c>
      <c r="U2196" s="8"/>
      <c r="V2196" s="8" t="n">
        <v>0.00027261</v>
      </c>
      <c r="W2196" s="8" t="n">
        <v>1.5176E-009</v>
      </c>
      <c r="X2196" s="8" t="n">
        <v>5.0951E-008</v>
      </c>
      <c r="Y2196" s="8" t="n">
        <v>4.4173E-005</v>
      </c>
    </row>
    <row r="2197" customFormat="false" ht="11.25" hidden="false" customHeight="false" outlineLevel="0" collapsed="false">
      <c r="A2197" s="1" t="n">
        <v>2191</v>
      </c>
      <c r="B2197" s="1" t="n">
        <v>504.001</v>
      </c>
      <c r="C2197" s="1" t="n">
        <v>5016.011</v>
      </c>
      <c r="D2197" s="10" t="n">
        <f aca="false">B2197*1000</f>
        <v>504001</v>
      </c>
      <c r="E2197" s="10" t="n">
        <f aca="false">C2197*1000</f>
        <v>5016011</v>
      </c>
      <c r="G2197" s="8" t="n">
        <v>0.00049211</v>
      </c>
      <c r="H2197" s="8" t="n">
        <v>3.9112E-005</v>
      </c>
      <c r="I2197" s="8" t="n">
        <v>0.00010513</v>
      </c>
      <c r="J2197" s="8" t="n">
        <v>0.001438</v>
      </c>
      <c r="K2197" s="8" t="n">
        <v>0.00025141</v>
      </c>
      <c r="L2197" s="8" t="n">
        <v>0.00076437</v>
      </c>
      <c r="N2197" s="8" t="n">
        <v>0.00033473</v>
      </c>
      <c r="O2197" s="8" t="n">
        <v>0.00019438</v>
      </c>
      <c r="P2197" s="9"/>
      <c r="Q2197" s="9"/>
      <c r="R2197" s="9"/>
      <c r="S2197" s="8" t="n">
        <v>5.6226E-007</v>
      </c>
      <c r="T2197" s="8" t="n">
        <v>5.2061E-008</v>
      </c>
      <c r="U2197" s="8"/>
      <c r="V2197" s="8" t="n">
        <v>0.00030024</v>
      </c>
      <c r="W2197" s="8" t="n">
        <v>1.564E-009</v>
      </c>
      <c r="X2197" s="8" t="n">
        <v>5.2712E-008</v>
      </c>
      <c r="Y2197" s="8" t="n">
        <v>5.0258E-005</v>
      </c>
    </row>
    <row r="2198" customFormat="false" ht="11.25" hidden="false" customHeight="false" outlineLevel="0" collapsed="false">
      <c r="A2198" s="1" t="n">
        <v>2192</v>
      </c>
      <c r="B2198" s="1" t="n">
        <v>506</v>
      </c>
      <c r="C2198" s="1" t="n">
        <v>5015.977</v>
      </c>
      <c r="D2198" s="10" t="n">
        <f aca="false">B2198*1000</f>
        <v>506000</v>
      </c>
      <c r="E2198" s="10" t="n">
        <f aca="false">C2198*1000</f>
        <v>5015977</v>
      </c>
      <c r="G2198" s="8" t="n">
        <v>0.00052285</v>
      </c>
      <c r="H2198" s="8" t="n">
        <v>4.159E-005</v>
      </c>
      <c r="I2198" s="8" t="n">
        <v>0.0001123</v>
      </c>
      <c r="J2198" s="8" t="n">
        <v>0.0015274</v>
      </c>
      <c r="K2198" s="8" t="n">
        <v>0.00026966</v>
      </c>
      <c r="L2198" s="8" t="n">
        <v>0.00081183</v>
      </c>
      <c r="N2198" s="8" t="n">
        <v>0.00035572</v>
      </c>
      <c r="O2198" s="8" t="n">
        <v>0.00020656</v>
      </c>
      <c r="P2198" s="9"/>
      <c r="Q2198" s="9"/>
      <c r="R2198" s="9"/>
      <c r="S2198" s="8" t="n">
        <v>5.9317E-007</v>
      </c>
      <c r="T2198" s="8" t="n">
        <v>5.4923E-008</v>
      </c>
      <c r="U2198" s="8"/>
      <c r="V2198" s="8" t="n">
        <v>0.0003198</v>
      </c>
      <c r="W2198" s="8" t="n">
        <v>1.6667E-009</v>
      </c>
      <c r="X2198" s="8" t="n">
        <v>5.5617E-008</v>
      </c>
      <c r="Y2198" s="8" t="n">
        <v>5.3516E-005</v>
      </c>
    </row>
    <row r="2199" customFormat="false" ht="11.25" hidden="false" customHeight="false" outlineLevel="0" collapsed="false">
      <c r="A2199" s="1" t="n">
        <v>2193</v>
      </c>
      <c r="B2199" s="1" t="n">
        <v>507.999</v>
      </c>
      <c r="C2199" s="1" t="n">
        <v>5015.997</v>
      </c>
      <c r="D2199" s="10" t="n">
        <f aca="false">B2199*1000</f>
        <v>507999</v>
      </c>
      <c r="E2199" s="10" t="n">
        <f aca="false">C2199*1000</f>
        <v>5015997</v>
      </c>
      <c r="G2199" s="8" t="n">
        <v>0.00055705</v>
      </c>
      <c r="H2199" s="8" t="n">
        <v>4.4276E-005</v>
      </c>
      <c r="I2199" s="8" t="n">
        <v>0.00012197</v>
      </c>
      <c r="J2199" s="8" t="n">
        <v>0.0016337</v>
      </c>
      <c r="K2199" s="8" t="n">
        <v>0.00028375</v>
      </c>
      <c r="L2199" s="8" t="n">
        <v>0.00086072</v>
      </c>
      <c r="N2199" s="8" t="n">
        <v>0.00037674</v>
      </c>
      <c r="O2199" s="8" t="n">
        <v>0.00021569</v>
      </c>
      <c r="P2199" s="9"/>
      <c r="Q2199" s="9"/>
      <c r="R2199" s="9"/>
      <c r="S2199" s="8" t="n">
        <v>6.9614E-007</v>
      </c>
      <c r="T2199" s="8" t="n">
        <v>6.4457E-008</v>
      </c>
      <c r="U2199" s="8"/>
      <c r="V2199" s="8" t="n">
        <v>0.00034429</v>
      </c>
      <c r="W2199" s="8" t="n">
        <v>1.9847E-009</v>
      </c>
      <c r="X2199" s="8" t="n">
        <v>6.5284E-008</v>
      </c>
      <c r="Y2199" s="8" t="n">
        <v>5.5213E-005</v>
      </c>
    </row>
    <row r="2200" customFormat="false" ht="11.25" hidden="false" customHeight="false" outlineLevel="0" collapsed="false">
      <c r="A2200" s="1" t="n">
        <v>2194</v>
      </c>
      <c r="B2200" s="1" t="n">
        <v>509.999</v>
      </c>
      <c r="C2200" s="1" t="n">
        <v>5016</v>
      </c>
      <c r="D2200" s="10" t="n">
        <f aca="false">B2200*1000</f>
        <v>509999</v>
      </c>
      <c r="E2200" s="10" t="n">
        <f aca="false">C2200*1000</f>
        <v>5016000</v>
      </c>
      <c r="G2200" s="8" t="n">
        <v>0.00058063</v>
      </c>
      <c r="H2200" s="8" t="n">
        <v>4.4896E-005</v>
      </c>
      <c r="I2200" s="8" t="n">
        <v>0.00012071</v>
      </c>
      <c r="J2200" s="8" t="n">
        <v>0.0016861</v>
      </c>
      <c r="K2200" s="8" t="n">
        <v>0.0002637</v>
      </c>
      <c r="L2200" s="8" t="n">
        <v>0.00085528</v>
      </c>
      <c r="N2200" s="8" t="n">
        <v>0.00040176</v>
      </c>
      <c r="O2200" s="8" t="n">
        <v>0.00021249</v>
      </c>
      <c r="P2200" s="9"/>
      <c r="Q2200" s="9"/>
      <c r="R2200" s="9"/>
      <c r="S2200" s="8" t="n">
        <v>6.6215E-007</v>
      </c>
      <c r="T2200" s="8" t="n">
        <v>6.131E-008</v>
      </c>
      <c r="U2200" s="8"/>
      <c r="V2200" s="8" t="n">
        <v>0.00032627</v>
      </c>
      <c r="W2200" s="8" t="n">
        <v>1.8628E-009</v>
      </c>
      <c r="X2200" s="8" t="n">
        <v>6.2086E-008</v>
      </c>
      <c r="Y2200" s="8" t="n">
        <v>5.176E-005</v>
      </c>
    </row>
    <row r="2201" customFormat="false" ht="11.25" hidden="false" customHeight="false" outlineLevel="0" collapsed="false">
      <c r="A2201" s="1" t="n">
        <v>2195</v>
      </c>
      <c r="B2201" s="1" t="n">
        <v>513.997</v>
      </c>
      <c r="C2201" s="1" t="n">
        <v>5015.99</v>
      </c>
      <c r="D2201" s="10" t="n">
        <f aca="false">B2201*1000</f>
        <v>513997</v>
      </c>
      <c r="E2201" s="10" t="n">
        <f aca="false">C2201*1000</f>
        <v>5015990</v>
      </c>
      <c r="G2201" s="8" t="n">
        <v>0.00064313</v>
      </c>
      <c r="H2201" s="8" t="n">
        <v>4.7121E-005</v>
      </c>
      <c r="I2201" s="8" t="n">
        <v>0.00012215</v>
      </c>
      <c r="J2201" s="8" t="n">
        <v>0.0018338</v>
      </c>
      <c r="K2201" s="8" t="n">
        <v>0.00022614</v>
      </c>
      <c r="L2201" s="8" t="n">
        <v>0.0008528</v>
      </c>
      <c r="N2201" s="8" t="n">
        <v>0.0004621</v>
      </c>
      <c r="O2201" s="8" t="n">
        <v>0.00020764</v>
      </c>
      <c r="P2201" s="9"/>
      <c r="Q2201" s="9"/>
      <c r="R2201" s="9"/>
      <c r="S2201" s="8" t="n">
        <v>5.9307E-007</v>
      </c>
      <c r="T2201" s="8" t="n">
        <v>5.4914E-008</v>
      </c>
      <c r="U2201" s="8"/>
      <c r="V2201" s="8" t="n">
        <v>0.0002888</v>
      </c>
      <c r="W2201" s="8" t="n">
        <v>1.6024E-009</v>
      </c>
      <c r="X2201" s="8" t="n">
        <v>5.5582E-008</v>
      </c>
      <c r="Y2201" s="8" t="n">
        <v>4.4478E-005</v>
      </c>
    </row>
    <row r="2202" customFormat="false" ht="11.25" hidden="false" customHeight="false" outlineLevel="0" collapsed="false">
      <c r="A2202" s="1" t="n">
        <v>2196</v>
      </c>
      <c r="B2202" s="1" t="n">
        <v>515.979</v>
      </c>
      <c r="C2202" s="1" t="n">
        <v>5015.994</v>
      </c>
      <c r="D2202" s="10" t="n">
        <f aca="false">B2202*1000</f>
        <v>515979</v>
      </c>
      <c r="E2202" s="10" t="n">
        <f aca="false">C2202*1000</f>
        <v>5015994</v>
      </c>
      <c r="G2202" s="8" t="n">
        <v>0.00069164</v>
      </c>
      <c r="H2202" s="8" t="n">
        <v>4.9605E-005</v>
      </c>
      <c r="I2202" s="8" t="n">
        <v>0.00012775</v>
      </c>
      <c r="J2202" s="8" t="n">
        <v>0.0019616</v>
      </c>
      <c r="K2202" s="8" t="n">
        <v>0.00021532</v>
      </c>
      <c r="L2202" s="8" t="n">
        <v>0.00087907</v>
      </c>
      <c r="N2202" s="8" t="n">
        <v>0.00050152</v>
      </c>
      <c r="O2202" s="8" t="n">
        <v>0.00021109</v>
      </c>
      <c r="P2202" s="9"/>
      <c r="Q2202" s="9"/>
      <c r="R2202" s="9"/>
      <c r="S2202" s="8" t="n">
        <v>5.9836E-007</v>
      </c>
      <c r="T2202" s="8" t="n">
        <v>5.5403E-008</v>
      </c>
      <c r="U2202" s="8"/>
      <c r="V2202" s="8" t="n">
        <v>0.0002849</v>
      </c>
      <c r="W2202" s="8" t="n">
        <v>1.6308E-009</v>
      </c>
      <c r="X2202" s="8" t="n">
        <v>5.6083E-008</v>
      </c>
      <c r="Y2202" s="8" t="n">
        <v>4.2385E-005</v>
      </c>
    </row>
    <row r="2203" customFormat="false" ht="11.25" hidden="false" customHeight="false" outlineLevel="0" collapsed="false">
      <c r="A2203" s="1" t="n">
        <v>2197</v>
      </c>
      <c r="B2203" s="1" t="n">
        <v>517.003</v>
      </c>
      <c r="C2203" s="1" t="n">
        <v>5016.917</v>
      </c>
      <c r="D2203" s="10" t="n">
        <f aca="false">B2203*1000</f>
        <v>517003</v>
      </c>
      <c r="E2203" s="10" t="n">
        <f aca="false">C2203*1000</f>
        <v>5016917</v>
      </c>
      <c r="G2203" s="8" t="n">
        <v>0.00072778</v>
      </c>
      <c r="H2203" s="8" t="n">
        <v>5.1624E-005</v>
      </c>
      <c r="I2203" s="8" t="n">
        <v>0.00013253</v>
      </c>
      <c r="J2203" s="8" t="n">
        <v>0.002058</v>
      </c>
      <c r="K2203" s="8" t="n">
        <v>0.00021038</v>
      </c>
      <c r="L2203" s="8" t="n">
        <v>0.00090224</v>
      </c>
      <c r="N2203" s="8" t="n">
        <v>0.00053102</v>
      </c>
      <c r="O2203" s="8" t="n">
        <v>0.00021521</v>
      </c>
      <c r="P2203" s="9"/>
      <c r="Q2203" s="9"/>
      <c r="R2203" s="9"/>
      <c r="S2203" s="8" t="n">
        <v>6.1503E-007</v>
      </c>
      <c r="T2203" s="8" t="n">
        <v>5.6947E-008</v>
      </c>
      <c r="U2203" s="8"/>
      <c r="V2203" s="8" t="n">
        <v>0.00028376</v>
      </c>
      <c r="W2203" s="8" t="n">
        <v>1.6354E-009</v>
      </c>
      <c r="X2203" s="8" t="n">
        <v>5.7628E-008</v>
      </c>
      <c r="Y2203" s="8" t="n">
        <v>4.1517E-005</v>
      </c>
    </row>
    <row r="2204" customFormat="false" ht="11.25" hidden="false" customHeight="false" outlineLevel="0" collapsed="false">
      <c r="A2204" s="1" t="n">
        <v>2198</v>
      </c>
      <c r="B2204" s="1" t="n">
        <v>517.996</v>
      </c>
      <c r="C2204" s="1" t="n">
        <v>5016</v>
      </c>
      <c r="D2204" s="10" t="n">
        <f aca="false">B2204*1000</f>
        <v>517996</v>
      </c>
      <c r="E2204" s="10" t="n">
        <f aca="false">C2204*1000</f>
        <v>5016000</v>
      </c>
      <c r="G2204" s="8" t="n">
        <v>0.00075297</v>
      </c>
      <c r="H2204" s="8" t="n">
        <v>5.2383E-005</v>
      </c>
      <c r="I2204" s="8" t="n">
        <v>0.00013365</v>
      </c>
      <c r="J2204" s="8" t="n">
        <v>0.0021196</v>
      </c>
      <c r="K2204" s="8" t="n">
        <v>0.00019152</v>
      </c>
      <c r="L2204" s="8" t="n">
        <v>0.00089864</v>
      </c>
      <c r="N2204" s="8" t="n">
        <v>0.00055372</v>
      </c>
      <c r="O2204" s="8" t="n">
        <v>0.00021127</v>
      </c>
      <c r="P2204" s="9"/>
      <c r="Q2204" s="9"/>
      <c r="R2204" s="9"/>
      <c r="S2204" s="8" t="n">
        <v>5.9938E-007</v>
      </c>
      <c r="T2204" s="8" t="n">
        <v>5.5498E-008</v>
      </c>
      <c r="U2204" s="8"/>
      <c r="V2204" s="8" t="n">
        <v>0.00026995</v>
      </c>
      <c r="W2204" s="8" t="n">
        <v>1.6181E-009</v>
      </c>
      <c r="X2204" s="8" t="n">
        <v>5.6172E-008</v>
      </c>
      <c r="Y2204" s="8" t="n">
        <v>3.7837E-005</v>
      </c>
    </row>
    <row r="2205" customFormat="false" ht="11.25" hidden="false" customHeight="false" outlineLevel="0" collapsed="false">
      <c r="A2205" s="1" t="n">
        <v>2199</v>
      </c>
      <c r="B2205" s="1" t="n">
        <v>517.994</v>
      </c>
      <c r="C2205" s="1" t="n">
        <v>5016.937</v>
      </c>
      <c r="D2205" s="10" t="n">
        <f aca="false">B2205*1000</f>
        <v>517994</v>
      </c>
      <c r="E2205" s="10" t="n">
        <f aca="false">C2205*1000</f>
        <v>5016937</v>
      </c>
      <c r="G2205" s="8" t="n">
        <v>0.00076206</v>
      </c>
      <c r="H2205" s="8" t="n">
        <v>5.3256E-005</v>
      </c>
      <c r="I2205" s="8" t="n">
        <v>0.00013617</v>
      </c>
      <c r="J2205" s="8" t="n">
        <v>0.002147</v>
      </c>
      <c r="K2205" s="8" t="n">
        <v>0.00019915</v>
      </c>
      <c r="L2205" s="8" t="n">
        <v>0.00091525</v>
      </c>
      <c r="N2205" s="8" t="n">
        <v>0.0005599</v>
      </c>
      <c r="O2205" s="8" t="n">
        <v>0.00021614</v>
      </c>
      <c r="P2205" s="9"/>
      <c r="Q2205" s="9"/>
      <c r="R2205" s="9"/>
      <c r="S2205" s="8" t="n">
        <v>6.1671E-007</v>
      </c>
      <c r="T2205" s="8" t="n">
        <v>5.7102E-008</v>
      </c>
      <c r="U2205" s="8"/>
      <c r="V2205" s="8" t="n">
        <v>0.0002767</v>
      </c>
      <c r="W2205" s="8" t="n">
        <v>1.6254E-009</v>
      </c>
      <c r="X2205" s="8" t="n">
        <v>5.7779E-008</v>
      </c>
      <c r="Y2205" s="8" t="n">
        <v>3.9372E-005</v>
      </c>
    </row>
    <row r="2206" customFormat="false" ht="11.25" hidden="false" customHeight="false" outlineLevel="0" collapsed="false">
      <c r="A2206" s="1" t="n">
        <v>2200</v>
      </c>
      <c r="B2206" s="1" t="n">
        <v>519.129</v>
      </c>
      <c r="C2206" s="1" t="n">
        <v>5016.003</v>
      </c>
      <c r="D2206" s="10" t="n">
        <f aca="false">B2206*1000</f>
        <v>519129</v>
      </c>
      <c r="E2206" s="10" t="n">
        <f aca="false">C2206*1000</f>
        <v>5016003</v>
      </c>
      <c r="G2206" s="8" t="n">
        <v>0.00079463</v>
      </c>
      <c r="H2206" s="8" t="n">
        <v>5.4185E-005</v>
      </c>
      <c r="I2206" s="8" t="n">
        <v>0.00013817</v>
      </c>
      <c r="J2206" s="8" t="n">
        <v>0.002226</v>
      </c>
      <c r="K2206" s="8" t="n">
        <v>0.00017471</v>
      </c>
      <c r="L2206" s="8" t="n">
        <v>0.00090616</v>
      </c>
      <c r="N2206" s="8" t="n">
        <v>0.00059003</v>
      </c>
      <c r="O2206" s="8" t="n">
        <v>0.00020969</v>
      </c>
      <c r="P2206" s="9"/>
      <c r="Q2206" s="9"/>
      <c r="R2206" s="9"/>
      <c r="S2206" s="8" t="n">
        <v>5.9592E-007</v>
      </c>
      <c r="T2206" s="8" t="n">
        <v>5.5178E-008</v>
      </c>
      <c r="U2206" s="8"/>
      <c r="V2206" s="8" t="n">
        <v>0.00025568</v>
      </c>
      <c r="W2206" s="8" t="n">
        <v>1.5883E-009</v>
      </c>
      <c r="X2206" s="8" t="n">
        <v>5.584E-008</v>
      </c>
      <c r="Y2206" s="8" t="n">
        <v>3.4005E-005</v>
      </c>
    </row>
    <row r="2207" customFormat="false" ht="11.25" hidden="false" customHeight="false" outlineLevel="0" collapsed="false">
      <c r="A2207" s="1" t="n">
        <v>2201</v>
      </c>
      <c r="B2207" s="1" t="n">
        <v>520.013</v>
      </c>
      <c r="C2207" s="1" t="n">
        <v>5016.006</v>
      </c>
      <c r="D2207" s="10" t="n">
        <f aca="false">B2207*1000</f>
        <v>520013</v>
      </c>
      <c r="E2207" s="10" t="n">
        <f aca="false">C2207*1000</f>
        <v>5016006</v>
      </c>
      <c r="G2207" s="8" t="n">
        <v>0.00083515</v>
      </c>
      <c r="H2207" s="8" t="n">
        <v>5.6485E-005</v>
      </c>
      <c r="I2207" s="8" t="n">
        <v>0.00014422</v>
      </c>
      <c r="J2207" s="8" t="n">
        <v>0.0023342</v>
      </c>
      <c r="K2207" s="8" t="n">
        <v>0.00017273</v>
      </c>
      <c r="L2207" s="8" t="n">
        <v>0.00093399</v>
      </c>
      <c r="N2207" s="8" t="n">
        <v>0.00062213</v>
      </c>
      <c r="O2207" s="8" t="n">
        <v>0.00021526</v>
      </c>
      <c r="P2207" s="9"/>
      <c r="Q2207" s="9"/>
      <c r="R2207" s="9"/>
      <c r="S2207" s="8" t="n">
        <v>5.9676E-007</v>
      </c>
      <c r="T2207" s="8" t="n">
        <v>5.5255E-008</v>
      </c>
      <c r="U2207" s="8"/>
      <c r="V2207" s="8" t="n">
        <v>0.00025604</v>
      </c>
      <c r="W2207" s="8" t="n">
        <v>1.5886E-009</v>
      </c>
      <c r="X2207" s="8" t="n">
        <v>5.5917E-008</v>
      </c>
      <c r="Y2207" s="8" t="n">
        <v>3.3573E-005</v>
      </c>
    </row>
    <row r="2208" customFormat="false" ht="11.25" hidden="false" customHeight="false" outlineLevel="0" collapsed="false">
      <c r="A2208" s="1" t="n">
        <v>2202</v>
      </c>
      <c r="B2208" s="1" t="n">
        <v>521.995</v>
      </c>
      <c r="C2208" s="1" t="n">
        <v>5016.013</v>
      </c>
      <c r="D2208" s="10" t="n">
        <f aca="false">B2208*1000</f>
        <v>521995</v>
      </c>
      <c r="E2208" s="10" t="n">
        <f aca="false">C2208*1000</f>
        <v>5016013</v>
      </c>
      <c r="G2208" s="8" t="n">
        <v>0.00093726</v>
      </c>
      <c r="H2208" s="8" t="n">
        <v>6.2082E-005</v>
      </c>
      <c r="I2208" s="8" t="n">
        <v>0.00015918</v>
      </c>
      <c r="J2208" s="8" t="n">
        <v>0.0026062</v>
      </c>
      <c r="K2208" s="8" t="n">
        <v>0.00016173</v>
      </c>
      <c r="L2208" s="8" t="n">
        <v>0.00099579</v>
      </c>
      <c r="N2208" s="8" t="n">
        <v>0.00070307</v>
      </c>
      <c r="O2208" s="8" t="n">
        <v>0.00022622</v>
      </c>
      <c r="P2208" s="9"/>
      <c r="Q2208" s="9"/>
      <c r="R2208" s="9"/>
      <c r="S2208" s="8" t="n">
        <v>5.9558E-007</v>
      </c>
      <c r="T2208" s="8" t="n">
        <v>5.5146E-008</v>
      </c>
      <c r="U2208" s="8"/>
      <c r="V2208" s="8" t="n">
        <v>0.0002514</v>
      </c>
      <c r="W2208" s="8" t="n">
        <v>1.5886E-009</v>
      </c>
      <c r="X2208" s="8" t="n">
        <v>5.5808E-008</v>
      </c>
      <c r="Y2208" s="8" t="n">
        <v>3.1069E-005</v>
      </c>
    </row>
    <row r="2209" customFormat="false" ht="11.25" hidden="false" customHeight="false" outlineLevel="0" collapsed="false">
      <c r="A2209" s="1" t="n">
        <v>2203</v>
      </c>
      <c r="B2209" s="1" t="n">
        <v>524.012</v>
      </c>
      <c r="C2209" s="1" t="n">
        <v>5015.985</v>
      </c>
      <c r="D2209" s="10" t="n">
        <f aca="false">B2209*1000</f>
        <v>524012</v>
      </c>
      <c r="E2209" s="10" t="n">
        <f aca="false">C2209*1000</f>
        <v>5015985</v>
      </c>
      <c r="G2209" s="8" t="n">
        <v>0.0010531</v>
      </c>
      <c r="H2209" s="8" t="n">
        <v>6.89E-005</v>
      </c>
      <c r="I2209" s="8" t="n">
        <v>0.00017815</v>
      </c>
      <c r="J2209" s="8" t="n">
        <v>0.0029175</v>
      </c>
      <c r="K2209" s="8" t="n">
        <v>0.0001631</v>
      </c>
      <c r="L2209" s="8" t="n">
        <v>0.0010836</v>
      </c>
      <c r="N2209" s="8" t="n">
        <v>0.00079403</v>
      </c>
      <c r="O2209" s="8" t="n">
        <v>0.00024443</v>
      </c>
      <c r="P2209" s="9"/>
      <c r="Q2209" s="9"/>
      <c r="R2209" s="9"/>
      <c r="S2209" s="8" t="n">
        <v>5.983E-007</v>
      </c>
      <c r="T2209" s="8" t="n">
        <v>5.5398E-008</v>
      </c>
      <c r="U2209" s="8"/>
      <c r="V2209" s="8" t="n">
        <v>0.00026024</v>
      </c>
      <c r="W2209" s="8" t="n">
        <v>1.6586E-009</v>
      </c>
      <c r="X2209" s="8" t="n">
        <v>5.6089E-008</v>
      </c>
      <c r="Y2209" s="8" t="n">
        <v>3.0982E-005</v>
      </c>
    </row>
    <row r="2210" customFormat="false" ht="11.25" hidden="false" customHeight="false" outlineLevel="0" collapsed="false">
      <c r="A2210" s="1" t="n">
        <v>2204</v>
      </c>
      <c r="B2210" s="1" t="n">
        <v>525.994</v>
      </c>
      <c r="C2210" s="1" t="n">
        <v>5015.975</v>
      </c>
      <c r="D2210" s="10" t="n">
        <f aca="false">B2210*1000</f>
        <v>525994</v>
      </c>
      <c r="E2210" s="10" t="n">
        <f aca="false">C2210*1000</f>
        <v>5015975</v>
      </c>
      <c r="G2210" s="8" t="n">
        <v>0.0011743</v>
      </c>
      <c r="H2210" s="8" t="n">
        <v>7.6158E-005</v>
      </c>
      <c r="I2210" s="8" t="n">
        <v>0.00019978</v>
      </c>
      <c r="J2210" s="8" t="n">
        <v>0.003249</v>
      </c>
      <c r="K2210" s="8" t="n">
        <v>0.00016721</v>
      </c>
      <c r="L2210" s="8" t="n">
        <v>0.0011804</v>
      </c>
      <c r="N2210" s="8" t="n">
        <v>0.00088281</v>
      </c>
      <c r="O2210" s="8" t="n">
        <v>0.00026376</v>
      </c>
      <c r="P2210" s="9"/>
      <c r="Q2210" s="9"/>
      <c r="R2210" s="9"/>
      <c r="S2210" s="8" t="n">
        <v>6.0102E-007</v>
      </c>
      <c r="T2210" s="8" t="n">
        <v>5.565E-008</v>
      </c>
      <c r="U2210" s="8"/>
      <c r="V2210" s="8" t="n">
        <v>0.00027482</v>
      </c>
      <c r="W2210" s="8" t="n">
        <v>1.812E-009</v>
      </c>
      <c r="X2210" s="8" t="n">
        <v>5.6405E-008</v>
      </c>
      <c r="Y2210" s="8" t="n">
        <v>3.1035E-005</v>
      </c>
    </row>
    <row r="2211" customFormat="false" ht="11.25" hidden="false" customHeight="false" outlineLevel="0" collapsed="false">
      <c r="A2211" s="1" t="n">
        <v>2205</v>
      </c>
      <c r="B2211" s="1" t="n">
        <v>528.011</v>
      </c>
      <c r="C2211" s="1" t="n">
        <v>5016.001</v>
      </c>
      <c r="D2211" s="10" t="n">
        <f aca="false">B2211*1000</f>
        <v>528011</v>
      </c>
      <c r="E2211" s="10" t="n">
        <f aca="false">C2211*1000</f>
        <v>5016001</v>
      </c>
      <c r="G2211" s="8" t="n">
        <v>0.0013048</v>
      </c>
      <c r="H2211" s="8" t="n">
        <v>8.4233E-005</v>
      </c>
      <c r="I2211" s="8" t="n">
        <v>0.000226</v>
      </c>
      <c r="J2211" s="8" t="n">
        <v>0.0036145</v>
      </c>
      <c r="K2211" s="8" t="n">
        <v>0.00018274</v>
      </c>
      <c r="L2211" s="8" t="n">
        <v>0.0013147</v>
      </c>
      <c r="N2211" s="8" t="n">
        <v>0.00096856</v>
      </c>
      <c r="O2211" s="8" t="n">
        <v>0.00028663</v>
      </c>
      <c r="P2211" s="9"/>
      <c r="Q2211" s="9"/>
      <c r="R2211" s="9"/>
      <c r="S2211" s="8" t="n">
        <v>6.1228E-007</v>
      </c>
      <c r="T2211" s="8" t="n">
        <v>5.6692E-008</v>
      </c>
      <c r="U2211" s="8"/>
      <c r="V2211" s="8" t="n">
        <v>0.00032944</v>
      </c>
      <c r="W2211" s="8" t="n">
        <v>2.5966E-009</v>
      </c>
      <c r="X2211" s="8" t="n">
        <v>5.7774E-008</v>
      </c>
      <c r="Y2211" s="8" t="n">
        <v>3.2348E-005</v>
      </c>
    </row>
    <row r="2212" customFormat="false" ht="11.25" hidden="false" customHeight="false" outlineLevel="0" collapsed="false">
      <c r="A2212" s="1" t="n">
        <v>2206</v>
      </c>
      <c r="B2212" s="1" t="n">
        <v>529.993</v>
      </c>
      <c r="C2212" s="1" t="n">
        <v>5015.992</v>
      </c>
      <c r="D2212" s="10" t="n">
        <f aca="false">B2212*1000</f>
        <v>529993</v>
      </c>
      <c r="E2212" s="10" t="n">
        <f aca="false">C2212*1000</f>
        <v>5015992</v>
      </c>
      <c r="G2212" s="8" t="n">
        <v>0.0014355</v>
      </c>
      <c r="H2212" s="8" t="n">
        <v>9.2158E-005</v>
      </c>
      <c r="I2212" s="8" t="n">
        <v>0.00025133</v>
      </c>
      <c r="J2212" s="8" t="n">
        <v>0.0039765</v>
      </c>
      <c r="K2212" s="8" t="n">
        <v>0.00019201</v>
      </c>
      <c r="L2212" s="8" t="n">
        <v>0.0014295</v>
      </c>
      <c r="N2212" s="8" t="n">
        <v>0.0010595</v>
      </c>
      <c r="O2212" s="8" t="n">
        <v>0.00030755</v>
      </c>
      <c r="P2212" s="9"/>
      <c r="Q2212" s="9"/>
      <c r="R2212" s="9"/>
      <c r="S2212" s="8" t="n">
        <v>6.2665E-007</v>
      </c>
      <c r="T2212" s="8" t="n">
        <v>5.8023E-008</v>
      </c>
      <c r="U2212" s="8"/>
      <c r="V2212" s="8" t="n">
        <v>0.00036043</v>
      </c>
      <c r="W2212" s="8" t="n">
        <v>3.0238E-009</v>
      </c>
      <c r="X2212" s="8" t="n">
        <v>5.9283E-008</v>
      </c>
      <c r="Y2212" s="8" t="n">
        <v>3.2645E-005</v>
      </c>
    </row>
    <row r="2213" customFormat="false" ht="11.25" hidden="false" customHeight="false" outlineLevel="0" collapsed="false">
      <c r="A2213" s="1" t="n">
        <v>2207</v>
      </c>
      <c r="B2213" s="1" t="n">
        <v>532.027</v>
      </c>
      <c r="C2213" s="1" t="n">
        <v>5016.002</v>
      </c>
      <c r="D2213" s="10" t="n">
        <f aca="false">B2213*1000</f>
        <v>532027</v>
      </c>
      <c r="E2213" s="10" t="n">
        <f aca="false">C2213*1000</f>
        <v>5016002</v>
      </c>
      <c r="G2213" s="8" t="n">
        <v>0.0015742</v>
      </c>
      <c r="H2213" s="8" t="n">
        <v>0.00010057</v>
      </c>
      <c r="I2213" s="8" t="n">
        <v>0.00027845</v>
      </c>
      <c r="J2213" s="8" t="n">
        <v>0.004363</v>
      </c>
      <c r="K2213" s="8" t="n">
        <v>0.0001983</v>
      </c>
      <c r="L2213" s="8" t="n">
        <v>0.0015383</v>
      </c>
      <c r="N2213" s="8" t="n">
        <v>0.0011534</v>
      </c>
      <c r="O2213" s="8" t="n">
        <v>0.00032975</v>
      </c>
      <c r="P2213" s="9"/>
      <c r="Q2213" s="9"/>
      <c r="R2213" s="9"/>
      <c r="S2213" s="8" t="n">
        <v>6.4211E-007</v>
      </c>
      <c r="T2213" s="8" t="n">
        <v>5.9454E-008</v>
      </c>
      <c r="U2213" s="8"/>
      <c r="V2213" s="8" t="n">
        <v>0.00037462</v>
      </c>
      <c r="W2213" s="8" t="n">
        <v>3.131E-009</v>
      </c>
      <c r="X2213" s="8" t="n">
        <v>6.0759E-008</v>
      </c>
      <c r="Y2213" s="8" t="n">
        <v>3.2901E-005</v>
      </c>
    </row>
    <row r="2214" customFormat="false" ht="11.25" hidden="false" customHeight="false" outlineLevel="0" collapsed="false">
      <c r="A2214" s="1" t="n">
        <v>2208</v>
      </c>
      <c r="B2214" s="1" t="n">
        <v>533.991</v>
      </c>
      <c r="C2214" s="1" t="n">
        <v>5016.03</v>
      </c>
      <c r="D2214" s="10" t="n">
        <f aca="false">B2214*1000</f>
        <v>533991</v>
      </c>
      <c r="E2214" s="10" t="n">
        <f aca="false">C2214*1000</f>
        <v>5016030</v>
      </c>
      <c r="G2214" s="8" t="n">
        <v>0.0017068</v>
      </c>
      <c r="H2214" s="8" t="n">
        <v>0.00010818</v>
      </c>
      <c r="I2214" s="8" t="n">
        <v>0.0003025</v>
      </c>
      <c r="J2214" s="8" t="n">
        <v>0.0047265</v>
      </c>
      <c r="K2214" s="8" t="n">
        <v>0.00020027</v>
      </c>
      <c r="L2214" s="8" t="n">
        <v>0.0016325</v>
      </c>
      <c r="N2214" s="8" t="n">
        <v>0.0012502</v>
      </c>
      <c r="O2214" s="8" t="n">
        <v>0.0003502</v>
      </c>
      <c r="P2214" s="9"/>
      <c r="Q2214" s="9"/>
      <c r="R2214" s="9"/>
      <c r="S2214" s="8" t="n">
        <v>6.6287E-007</v>
      </c>
      <c r="T2214" s="8" t="n">
        <v>6.1376E-008</v>
      </c>
      <c r="U2214" s="8"/>
      <c r="V2214" s="8" t="n">
        <v>0.00037735</v>
      </c>
      <c r="W2214" s="8" t="n">
        <v>3.0535E-009</v>
      </c>
      <c r="X2214" s="8" t="n">
        <v>6.2648E-008</v>
      </c>
      <c r="Y2214" s="8" t="n">
        <v>3.2752E-005</v>
      </c>
    </row>
    <row r="2215" customFormat="false" ht="11.25" hidden="false" customHeight="false" outlineLevel="0" collapsed="false">
      <c r="A2215" s="1" t="n">
        <v>2209</v>
      </c>
      <c r="B2215" s="1" t="n">
        <v>535.991</v>
      </c>
      <c r="C2215" s="1" t="n">
        <v>5016.024</v>
      </c>
      <c r="D2215" s="10" t="n">
        <f aca="false">B2215*1000</f>
        <v>535991</v>
      </c>
      <c r="E2215" s="10" t="n">
        <f aca="false">C2215*1000</f>
        <v>5016024</v>
      </c>
      <c r="G2215" s="8" t="n">
        <v>0.0018169</v>
      </c>
      <c r="H2215" s="8" t="n">
        <v>0.00011416</v>
      </c>
      <c r="I2215" s="8" t="n">
        <v>0.00032098</v>
      </c>
      <c r="J2215" s="8" t="n">
        <v>0.0050243</v>
      </c>
      <c r="K2215" s="8" t="n">
        <v>0.00019838</v>
      </c>
      <c r="L2215" s="8" t="n">
        <v>0.0017035</v>
      </c>
      <c r="N2215" s="8" t="n">
        <v>0.0013359</v>
      </c>
      <c r="O2215" s="8" t="n">
        <v>0.00036669</v>
      </c>
      <c r="P2215" s="9"/>
      <c r="Q2215" s="9"/>
      <c r="R2215" s="9"/>
      <c r="S2215" s="8" t="n">
        <v>6.8357E-007</v>
      </c>
      <c r="T2215" s="8" t="n">
        <v>6.3293E-008</v>
      </c>
      <c r="U2215" s="8"/>
      <c r="V2215" s="8" t="n">
        <v>0.00037023</v>
      </c>
      <c r="W2215" s="8" t="n">
        <v>2.833E-009</v>
      </c>
      <c r="X2215" s="8" t="n">
        <v>6.4473E-008</v>
      </c>
      <c r="Y2215" s="8" t="n">
        <v>3.2247E-005</v>
      </c>
    </row>
    <row r="2216" customFormat="false" ht="11.25" hidden="false" customHeight="false" outlineLevel="0" collapsed="false">
      <c r="A2216" s="1" t="n">
        <v>2210</v>
      </c>
      <c r="B2216" s="1" t="n">
        <v>538.008</v>
      </c>
      <c r="C2216" s="1" t="n">
        <v>5016</v>
      </c>
      <c r="D2216" s="10" t="n">
        <f aca="false">B2216*1000</f>
        <v>538008</v>
      </c>
      <c r="E2216" s="10" t="n">
        <f aca="false">C2216*1000</f>
        <v>5016000</v>
      </c>
      <c r="G2216" s="8" t="n">
        <v>0.0019018</v>
      </c>
      <c r="H2216" s="8" t="n">
        <v>0.00011868</v>
      </c>
      <c r="I2216" s="8" t="n">
        <v>0.00033434</v>
      </c>
      <c r="J2216" s="8" t="n">
        <v>0.0052528</v>
      </c>
      <c r="K2216" s="8" t="n">
        <v>0.00019038</v>
      </c>
      <c r="L2216" s="8" t="n">
        <v>0.0017388</v>
      </c>
      <c r="N2216" s="8" t="n">
        <v>0.0014038</v>
      </c>
      <c r="O2216" s="8" t="n">
        <v>0.00037881</v>
      </c>
      <c r="P2216" s="9"/>
      <c r="Q2216" s="9"/>
      <c r="R2216" s="9"/>
      <c r="S2216" s="8" t="n">
        <v>7.0059E-007</v>
      </c>
      <c r="T2216" s="8" t="n">
        <v>6.4868E-008</v>
      </c>
      <c r="U2216" s="8"/>
      <c r="V2216" s="8" t="n">
        <v>0.00033868</v>
      </c>
      <c r="W2216" s="8" t="n">
        <v>2.2077E-009</v>
      </c>
      <c r="X2216" s="8" t="n">
        <v>6.5788E-008</v>
      </c>
      <c r="Y2216" s="8" t="n">
        <v>3.1496E-005</v>
      </c>
    </row>
    <row r="2217" customFormat="false" ht="11.25" hidden="false" customHeight="false" outlineLevel="0" collapsed="false">
      <c r="A2217" s="1" t="n">
        <v>2211</v>
      </c>
      <c r="B2217" s="1" t="n">
        <v>539.972</v>
      </c>
      <c r="C2217" s="1" t="n">
        <v>5016.012</v>
      </c>
      <c r="D2217" s="10" t="n">
        <f aca="false">B2217*1000</f>
        <v>539972</v>
      </c>
      <c r="E2217" s="10" t="n">
        <f aca="false">C2217*1000</f>
        <v>5016012</v>
      </c>
      <c r="G2217" s="8" t="n">
        <v>0.0019596</v>
      </c>
      <c r="H2217" s="8" t="n">
        <v>0.00012164</v>
      </c>
      <c r="I2217" s="8" t="n">
        <v>0.00034414</v>
      </c>
      <c r="J2217" s="8" t="n">
        <v>0.0054084</v>
      </c>
      <c r="K2217" s="8" t="n">
        <v>0.00018285</v>
      </c>
      <c r="L2217" s="8" t="n">
        <v>0.0017592</v>
      </c>
      <c r="N2217" s="8" t="n">
        <v>0.0014497</v>
      </c>
      <c r="O2217" s="8" t="n">
        <v>0.0003859</v>
      </c>
      <c r="P2217" s="9"/>
      <c r="Q2217" s="9"/>
      <c r="R2217" s="9"/>
      <c r="S2217" s="8" t="n">
        <v>7.1659E-007</v>
      </c>
      <c r="T2217" s="8" t="n">
        <v>6.635E-008</v>
      </c>
      <c r="U2217" s="8"/>
      <c r="V2217" s="8" t="n">
        <v>0.00031537</v>
      </c>
      <c r="W2217" s="8" t="n">
        <v>1.7701E-009</v>
      </c>
      <c r="X2217" s="8" t="n">
        <v>6.7088E-008</v>
      </c>
      <c r="Y2217" s="8" t="n">
        <v>3.0527E-005</v>
      </c>
    </row>
    <row r="2218" customFormat="false" ht="11.25" hidden="false" customHeight="false" outlineLevel="0" collapsed="false">
      <c r="A2218" s="1" t="n">
        <v>2212</v>
      </c>
      <c r="B2218" s="1" t="n">
        <v>541.989</v>
      </c>
      <c r="C2218" s="1" t="n">
        <v>5016.025</v>
      </c>
      <c r="D2218" s="10" t="n">
        <f aca="false">B2218*1000</f>
        <v>541989</v>
      </c>
      <c r="E2218" s="10" t="n">
        <f aca="false">C2218*1000</f>
        <v>5016025</v>
      </c>
      <c r="G2218" s="8" t="n">
        <v>0.001938</v>
      </c>
      <c r="H2218" s="8" t="n">
        <v>0.00011992</v>
      </c>
      <c r="I2218" s="8" t="n">
        <v>0.0003392</v>
      </c>
      <c r="J2218" s="8" t="n">
        <v>0.005346</v>
      </c>
      <c r="K2218" s="8" t="n">
        <v>0.00017474</v>
      </c>
      <c r="L2218" s="8" t="n">
        <v>0.0017276</v>
      </c>
      <c r="N2218" s="8" t="n">
        <v>0.0014375</v>
      </c>
      <c r="O2218" s="8" t="n">
        <v>0.00037986</v>
      </c>
      <c r="P2218" s="9"/>
      <c r="Q2218" s="9"/>
      <c r="R2218" s="9"/>
      <c r="S2218" s="8" t="n">
        <v>7.3725E-007</v>
      </c>
      <c r="T2218" s="8" t="n">
        <v>6.8263E-008</v>
      </c>
      <c r="U2218" s="8"/>
      <c r="V2218" s="8" t="n">
        <v>0.00029925</v>
      </c>
      <c r="W2218" s="8" t="n">
        <v>1.5337E-009</v>
      </c>
      <c r="X2218" s="8" t="n">
        <v>6.8902E-008</v>
      </c>
      <c r="Y2218" s="8" t="n">
        <v>2.9206E-005</v>
      </c>
    </row>
    <row r="2219" customFormat="false" ht="11.25" hidden="false" customHeight="false" outlineLevel="0" collapsed="false">
      <c r="A2219" s="1" t="n">
        <v>2213</v>
      </c>
      <c r="B2219" s="1" t="n">
        <v>543.989</v>
      </c>
      <c r="C2219" s="1" t="n">
        <v>5016.004</v>
      </c>
      <c r="D2219" s="10" t="n">
        <f aca="false">B2219*1000</f>
        <v>543989</v>
      </c>
      <c r="E2219" s="10" t="n">
        <f aca="false">C2219*1000</f>
        <v>5016004</v>
      </c>
      <c r="G2219" s="8" t="n">
        <v>0.0018308</v>
      </c>
      <c r="H2219" s="8" t="n">
        <v>0.0001134</v>
      </c>
      <c r="I2219" s="8" t="n">
        <v>0.00031798</v>
      </c>
      <c r="J2219" s="8" t="n">
        <v>0.0050509</v>
      </c>
      <c r="K2219" s="8" t="n">
        <v>0.00017064</v>
      </c>
      <c r="L2219" s="8" t="n">
        <v>0.0016427</v>
      </c>
      <c r="N2219" s="8" t="n">
        <v>0.0013598</v>
      </c>
      <c r="O2219" s="8" t="n">
        <v>0.0003623</v>
      </c>
      <c r="P2219" s="9"/>
      <c r="Q2219" s="9"/>
      <c r="R2219" s="9"/>
      <c r="S2219" s="8" t="n">
        <v>7.5784E-007</v>
      </c>
      <c r="T2219" s="8" t="n">
        <v>7.0169E-008</v>
      </c>
      <c r="U2219" s="8"/>
      <c r="V2219" s="8" t="n">
        <v>0.00028708</v>
      </c>
      <c r="W2219" s="8" t="n">
        <v>1.384E-009</v>
      </c>
      <c r="X2219" s="8" t="n">
        <v>7.0746E-008</v>
      </c>
      <c r="Y2219" s="8" t="n">
        <v>2.8652E-005</v>
      </c>
    </row>
    <row r="2220" customFormat="false" ht="11.25" hidden="false" customHeight="false" outlineLevel="0" collapsed="false">
      <c r="A2220" s="1" t="n">
        <v>2214</v>
      </c>
      <c r="B2220" s="1" t="n">
        <v>545.988</v>
      </c>
      <c r="C2220" s="1" t="n">
        <v>5016.018</v>
      </c>
      <c r="D2220" s="10" t="n">
        <f aca="false">B2220*1000</f>
        <v>545988</v>
      </c>
      <c r="E2220" s="10" t="n">
        <f aca="false">C2220*1000</f>
        <v>5016018</v>
      </c>
      <c r="G2220" s="8" t="n">
        <v>0.0016814</v>
      </c>
      <c r="H2220" s="8" t="n">
        <v>0.00010421</v>
      </c>
      <c r="I2220" s="8" t="n">
        <v>0.00028799</v>
      </c>
      <c r="J2220" s="8" t="n">
        <v>0.0046354</v>
      </c>
      <c r="K2220" s="8" t="n">
        <v>0.00016276</v>
      </c>
      <c r="L2220" s="8" t="n">
        <v>0.0015238</v>
      </c>
      <c r="N2220" s="8" t="n">
        <v>0.0012557</v>
      </c>
      <c r="O2220" s="8" t="n">
        <v>0.00033675</v>
      </c>
      <c r="P2220" s="9"/>
      <c r="Q2220" s="9"/>
      <c r="R2220" s="9"/>
      <c r="S2220" s="8" t="n">
        <v>7.6242E-007</v>
      </c>
      <c r="T2220" s="8" t="n">
        <v>7.0593E-008</v>
      </c>
      <c r="U2220" s="8"/>
      <c r="V2220" s="8" t="n">
        <v>0.00027229</v>
      </c>
      <c r="W2220" s="8" t="n">
        <v>1.2731E-009</v>
      </c>
      <c r="X2220" s="8" t="n">
        <v>7.1124E-008</v>
      </c>
      <c r="Y2220" s="8" t="n">
        <v>2.7433E-005</v>
      </c>
    </row>
    <row r="2221" customFormat="false" ht="11.25" hidden="false" customHeight="false" outlineLevel="0" collapsed="false">
      <c r="A2221" s="1" t="n">
        <v>2215</v>
      </c>
      <c r="B2221" s="1" t="n">
        <v>548.005</v>
      </c>
      <c r="C2221" s="1" t="n">
        <v>5016.015</v>
      </c>
      <c r="D2221" s="10" t="n">
        <f aca="false">B2221*1000</f>
        <v>548005</v>
      </c>
      <c r="E2221" s="10" t="n">
        <f aca="false">C2221*1000</f>
        <v>5016015</v>
      </c>
      <c r="G2221" s="8" t="n">
        <v>0.0015283</v>
      </c>
      <c r="H2221" s="8" t="n">
        <v>9.5818E-005</v>
      </c>
      <c r="I2221" s="8" t="n">
        <v>0.00026331</v>
      </c>
      <c r="J2221" s="8" t="n">
        <v>0.0042196</v>
      </c>
      <c r="K2221" s="8" t="n">
        <v>0.00018401</v>
      </c>
      <c r="L2221" s="8" t="n">
        <v>0.0014307</v>
      </c>
      <c r="N2221" s="8" t="n">
        <v>0.001142</v>
      </c>
      <c r="O2221" s="8" t="n">
        <v>0.0003204</v>
      </c>
      <c r="P2221" s="9"/>
      <c r="Q2221" s="9"/>
      <c r="R2221" s="9"/>
      <c r="S2221" s="8" t="n">
        <v>7.6825E-007</v>
      </c>
      <c r="T2221" s="8" t="n">
        <v>7.1134E-008</v>
      </c>
      <c r="U2221" s="8"/>
      <c r="V2221" s="8" t="n">
        <v>0.00027756</v>
      </c>
      <c r="W2221" s="8" t="n">
        <v>1.2223E-009</v>
      </c>
      <c r="X2221" s="8" t="n">
        <v>7.1643E-008</v>
      </c>
      <c r="Y2221" s="8" t="n">
        <v>3.0907E-005</v>
      </c>
    </row>
    <row r="2222" customFormat="false" ht="11.25" hidden="false" customHeight="false" outlineLevel="0" collapsed="false">
      <c r="A2222" s="1" t="n">
        <v>2216</v>
      </c>
      <c r="B2222" s="1" t="n">
        <v>550.023</v>
      </c>
      <c r="C2222" s="1" t="n">
        <v>5015.995</v>
      </c>
      <c r="D2222" s="10" t="n">
        <f aca="false">B2222*1000</f>
        <v>550023</v>
      </c>
      <c r="E2222" s="10" t="n">
        <f aca="false">C2222*1000</f>
        <v>5015995</v>
      </c>
      <c r="G2222" s="8" t="n">
        <v>0.0013728</v>
      </c>
      <c r="H2222" s="8" t="n">
        <v>8.696E-005</v>
      </c>
      <c r="I2222" s="8" t="n">
        <v>0.0002385</v>
      </c>
      <c r="J2222" s="8" t="n">
        <v>0.0037948</v>
      </c>
      <c r="K2222" s="8" t="n">
        <v>0.00019512</v>
      </c>
      <c r="L2222" s="8" t="n">
        <v>0.0013206</v>
      </c>
      <c r="N2222" s="8" t="n">
        <v>0.0010269</v>
      </c>
      <c r="O2222" s="8" t="n">
        <v>0.00029908</v>
      </c>
      <c r="P2222" s="9"/>
      <c r="Q2222" s="9"/>
      <c r="R2222" s="9"/>
      <c r="S2222" s="8" t="n">
        <v>7.5496E-007</v>
      </c>
      <c r="T2222" s="8" t="n">
        <v>6.9902E-008</v>
      </c>
      <c r="U2222" s="8"/>
      <c r="V2222" s="8" t="n">
        <v>0.00027192</v>
      </c>
      <c r="W2222" s="8" t="n">
        <v>1.1178E-009</v>
      </c>
      <c r="X2222" s="8" t="n">
        <v>7.0368E-008</v>
      </c>
      <c r="Y2222" s="8" t="n">
        <v>3.2352E-005</v>
      </c>
    </row>
    <row r="2223" customFormat="false" ht="11.25" hidden="false" customHeight="false" outlineLevel="0" collapsed="false">
      <c r="A2223" s="1" t="n">
        <v>2217</v>
      </c>
      <c r="B2223" s="1" t="n">
        <v>552.022</v>
      </c>
      <c r="C2223" s="1" t="n">
        <v>5015.994</v>
      </c>
      <c r="D2223" s="10" t="n">
        <f aca="false">B2223*1000</f>
        <v>552022</v>
      </c>
      <c r="E2223" s="10" t="n">
        <f aca="false">C2223*1000</f>
        <v>5015994</v>
      </c>
      <c r="G2223" s="8" t="n">
        <v>0.0013775</v>
      </c>
      <c r="H2223" s="8" t="n">
        <v>0.00011069</v>
      </c>
      <c r="I2223" s="8" t="n">
        <v>0.00038268</v>
      </c>
      <c r="J2223" s="8" t="n">
        <v>0.003999</v>
      </c>
      <c r="K2223" s="8" t="n">
        <v>0.00093226</v>
      </c>
      <c r="L2223" s="8" t="n">
        <v>0.0019583</v>
      </c>
      <c r="N2223" s="8" t="n">
        <v>0.00091676</v>
      </c>
      <c r="O2223" s="8" t="n">
        <v>0.00053365</v>
      </c>
      <c r="P2223" s="9"/>
      <c r="Q2223" s="9"/>
      <c r="R2223" s="9"/>
      <c r="S2223" s="8" t="n">
        <v>7.5069E-007</v>
      </c>
      <c r="T2223" s="8" t="n">
        <v>6.9508E-008</v>
      </c>
      <c r="U2223" s="8"/>
      <c r="V2223" s="8" t="n">
        <v>0.00067898</v>
      </c>
      <c r="W2223" s="8" t="n">
        <v>1.0514E-009</v>
      </c>
      <c r="X2223" s="8" t="n">
        <v>6.9946E-008</v>
      </c>
      <c r="Y2223" s="8" t="n">
        <v>0.00014154</v>
      </c>
    </row>
    <row r="2224" customFormat="false" ht="11.25" hidden="false" customHeight="false" outlineLevel="0" collapsed="false">
      <c r="A2224" s="1" t="n">
        <v>2218</v>
      </c>
      <c r="B2224" s="1" t="n">
        <v>555.968</v>
      </c>
      <c r="C2224" s="1" t="n">
        <v>5015.992</v>
      </c>
      <c r="D2224" s="10" t="n">
        <f aca="false">B2224*1000</f>
        <v>555968</v>
      </c>
      <c r="E2224" s="10" t="n">
        <f aca="false">C2224*1000</f>
        <v>5015992</v>
      </c>
      <c r="G2224" s="8" t="n">
        <v>0.00094881</v>
      </c>
      <c r="H2224" s="8" t="n">
        <v>6.2357E-005</v>
      </c>
      <c r="I2224" s="8" t="n">
        <v>0.00016828</v>
      </c>
      <c r="J2224" s="8" t="n">
        <v>0.0026406</v>
      </c>
      <c r="K2224" s="8" t="n">
        <v>0.0001994</v>
      </c>
      <c r="L2224" s="8" t="n">
        <v>0.0010033</v>
      </c>
      <c r="N2224" s="8" t="n">
        <v>0.00070405</v>
      </c>
      <c r="O2224" s="8" t="n">
        <v>0.00023425</v>
      </c>
      <c r="P2224" s="9"/>
      <c r="Q2224" s="9"/>
      <c r="R2224" s="9"/>
      <c r="S2224" s="8" t="n">
        <v>7.1124E-007</v>
      </c>
      <c r="T2224" s="8" t="n">
        <v>6.5855E-008</v>
      </c>
      <c r="U2224" s="8"/>
      <c r="V2224" s="8" t="n">
        <v>0.00024958</v>
      </c>
      <c r="W2224" s="8" t="n">
        <v>9.3885E-010</v>
      </c>
      <c r="X2224" s="8" t="n">
        <v>6.6246E-008</v>
      </c>
      <c r="Y2224" s="8" t="n">
        <v>3.3923E-005</v>
      </c>
    </row>
    <row r="2225" customFormat="false" ht="11.25" hidden="false" customHeight="false" outlineLevel="0" collapsed="false">
      <c r="A2225" s="1" t="n">
        <v>2219</v>
      </c>
      <c r="B2225" s="1" t="n">
        <v>558.003</v>
      </c>
      <c r="C2225" s="1" t="n">
        <v>5016.011</v>
      </c>
      <c r="D2225" s="10" t="n">
        <f aca="false">B2225*1000</f>
        <v>558003</v>
      </c>
      <c r="E2225" s="10" t="n">
        <f aca="false">C2225*1000</f>
        <v>5016011</v>
      </c>
      <c r="G2225" s="8" t="n">
        <v>0.00081695</v>
      </c>
      <c r="H2225" s="8" t="n">
        <v>5.3547E-005</v>
      </c>
      <c r="I2225" s="8" t="n">
        <v>0.00014134</v>
      </c>
      <c r="J2225" s="8" t="n">
        <v>0.0022716</v>
      </c>
      <c r="K2225" s="8" t="n">
        <v>0.00016644</v>
      </c>
      <c r="L2225" s="8" t="n">
        <v>0.00086832</v>
      </c>
      <c r="N2225" s="8" t="n">
        <v>0.00060914</v>
      </c>
      <c r="O2225" s="8" t="n">
        <v>0.0002017</v>
      </c>
      <c r="P2225" s="9"/>
      <c r="Q2225" s="9"/>
      <c r="R2225" s="9"/>
      <c r="S2225" s="8" t="n">
        <v>6.6221E-007</v>
      </c>
      <c r="T2225" s="8" t="n">
        <v>6.1315E-008</v>
      </c>
      <c r="U2225" s="8"/>
      <c r="V2225" s="8" t="n">
        <v>0.00021876</v>
      </c>
      <c r="W2225" s="8" t="n">
        <v>8.5286E-010</v>
      </c>
      <c r="X2225" s="8" t="n">
        <v>6.167E-008</v>
      </c>
      <c r="Y2225" s="8" t="n">
        <v>2.8793E-005</v>
      </c>
    </row>
    <row r="2226" customFormat="false" ht="11.25" hidden="false" customHeight="false" outlineLevel="0" collapsed="false">
      <c r="A2226" s="1" t="n">
        <v>2220</v>
      </c>
      <c r="B2226" s="1" t="n">
        <v>559.985</v>
      </c>
      <c r="C2226" s="1" t="n">
        <v>5015.994</v>
      </c>
      <c r="D2226" s="10" t="n">
        <f aca="false">B2226*1000</f>
        <v>559985</v>
      </c>
      <c r="E2226" s="10" t="n">
        <f aca="false">C2226*1000</f>
        <v>5015994</v>
      </c>
      <c r="G2226" s="8" t="n">
        <v>0.00070523</v>
      </c>
      <c r="H2226" s="8" t="n">
        <v>4.6553E-005</v>
      </c>
      <c r="I2226" s="8" t="n">
        <v>0.00012163</v>
      </c>
      <c r="J2226" s="8" t="n">
        <v>0.0019642</v>
      </c>
      <c r="K2226" s="8" t="n">
        <v>0.00015167</v>
      </c>
      <c r="L2226" s="8" t="n">
        <v>0.00076517</v>
      </c>
      <c r="N2226" s="8" t="n">
        <v>0.0005241</v>
      </c>
      <c r="O2226" s="8" t="n">
        <v>0.00017829</v>
      </c>
      <c r="P2226" s="9"/>
      <c r="Q2226" s="9"/>
      <c r="R2226" s="9"/>
      <c r="S2226" s="8" t="n">
        <v>6.1373E-007</v>
      </c>
      <c r="T2226" s="8" t="n">
        <v>5.6826E-008</v>
      </c>
      <c r="U2226" s="8"/>
      <c r="V2226" s="8" t="n">
        <v>0.00020004</v>
      </c>
      <c r="W2226" s="8" t="n">
        <v>7.862E-010</v>
      </c>
      <c r="X2226" s="8" t="n">
        <v>5.7153E-008</v>
      </c>
      <c r="Y2226" s="8" t="n">
        <v>2.6501E-005</v>
      </c>
    </row>
    <row r="2227" customFormat="false" ht="11.25" hidden="false" customHeight="false" outlineLevel="0" collapsed="false">
      <c r="A2227" s="1" t="n">
        <v>2221</v>
      </c>
      <c r="B2227" s="1" t="n">
        <v>559.987</v>
      </c>
      <c r="C2227" s="1" t="n">
        <v>5013.978</v>
      </c>
      <c r="D2227" s="10" t="n">
        <f aca="false">B2227*1000</f>
        <v>559987</v>
      </c>
      <c r="E2227" s="10" t="n">
        <f aca="false">C2227*1000</f>
        <v>5013978</v>
      </c>
      <c r="G2227" s="8" t="n">
        <v>0.00068625</v>
      </c>
      <c r="H2227" s="8" t="n">
        <v>4.4727E-005</v>
      </c>
      <c r="I2227" s="8" t="n">
        <v>0.00011476</v>
      </c>
      <c r="J2227" s="8" t="n">
        <v>0.0019046</v>
      </c>
      <c r="K2227" s="8" t="n">
        <v>0.00013137</v>
      </c>
      <c r="L2227" s="8" t="n">
        <v>0.00072792</v>
      </c>
      <c r="N2227" s="8" t="n">
        <v>0.00051398</v>
      </c>
      <c r="O2227" s="8" t="n">
        <v>0.00016828</v>
      </c>
      <c r="P2227" s="9"/>
      <c r="Q2227" s="9"/>
      <c r="R2227" s="9"/>
      <c r="S2227" s="8" t="n">
        <v>5.4852E-007</v>
      </c>
      <c r="T2227" s="8" t="n">
        <v>5.0789E-008</v>
      </c>
      <c r="U2227" s="8"/>
      <c r="V2227" s="8" t="n">
        <v>0.00018049</v>
      </c>
      <c r="W2227" s="8" t="n">
        <v>7.1979E-010</v>
      </c>
      <c r="X2227" s="8" t="n">
        <v>5.1088E-008</v>
      </c>
      <c r="Y2227" s="8" t="n">
        <v>2.3313E-005</v>
      </c>
    </row>
    <row r="2228" customFormat="false" ht="11.25" hidden="false" customHeight="false" outlineLevel="0" collapsed="false">
      <c r="A2228" s="1" t="n">
        <v>2222</v>
      </c>
      <c r="B2228" s="1" t="n">
        <v>555.986</v>
      </c>
      <c r="C2228" s="1" t="n">
        <v>5013.994</v>
      </c>
      <c r="D2228" s="10" t="n">
        <f aca="false">B2228*1000</f>
        <v>555986</v>
      </c>
      <c r="E2228" s="10" t="n">
        <f aca="false">C2228*1000</f>
        <v>5013994</v>
      </c>
      <c r="G2228" s="8" t="n">
        <v>0.00091228</v>
      </c>
      <c r="H2228" s="8" t="n">
        <v>5.8991E-005</v>
      </c>
      <c r="I2228" s="8" t="n">
        <v>0.00015549</v>
      </c>
      <c r="J2228" s="8" t="n">
        <v>0.0025286</v>
      </c>
      <c r="K2228" s="8" t="n">
        <v>0.00016349</v>
      </c>
      <c r="L2228" s="8" t="n">
        <v>0.00093718</v>
      </c>
      <c r="N2228" s="8" t="n">
        <v>0.00068289</v>
      </c>
      <c r="O2228" s="8" t="n">
        <v>0.00021607</v>
      </c>
      <c r="P2228" s="9"/>
      <c r="Q2228" s="9"/>
      <c r="R2228" s="9"/>
      <c r="S2228" s="8" t="n">
        <v>6.2246E-007</v>
      </c>
      <c r="T2228" s="8" t="n">
        <v>5.7635E-008</v>
      </c>
      <c r="U2228" s="8"/>
      <c r="V2228" s="8" t="n">
        <v>0.00021812</v>
      </c>
      <c r="W2228" s="8" t="n">
        <v>8.525E-010</v>
      </c>
      <c r="X2228" s="8" t="n">
        <v>5.799E-008</v>
      </c>
      <c r="Y2228" s="8" t="n">
        <v>2.8246E-005</v>
      </c>
    </row>
    <row r="2229" customFormat="false" ht="11.25" hidden="false" customHeight="false" outlineLevel="0" collapsed="false">
      <c r="A2229" s="1" t="n">
        <v>2223</v>
      </c>
      <c r="B2229" s="1" t="n">
        <v>553.968</v>
      </c>
      <c r="C2229" s="1" t="n">
        <v>5013.977</v>
      </c>
      <c r="D2229" s="10" t="n">
        <f aca="false">B2229*1000</f>
        <v>553968</v>
      </c>
      <c r="E2229" s="10" t="n">
        <f aca="false">C2229*1000</f>
        <v>5013977</v>
      </c>
      <c r="G2229" s="8" t="n">
        <v>0.0010557</v>
      </c>
      <c r="H2229" s="8" t="n">
        <v>7.0899E-005</v>
      </c>
      <c r="I2229" s="8" t="n">
        <v>0.00020003</v>
      </c>
      <c r="J2229" s="8" t="n">
        <v>0.0029489</v>
      </c>
      <c r="K2229" s="8" t="n">
        <v>0.00027286</v>
      </c>
      <c r="L2229" s="8" t="n">
        <v>0.0011429</v>
      </c>
      <c r="N2229" s="8" t="n">
        <v>0.00077371</v>
      </c>
      <c r="O2229" s="8" t="n">
        <v>0.00027391</v>
      </c>
      <c r="P2229" s="9"/>
      <c r="Q2229" s="9"/>
      <c r="R2229" s="9"/>
      <c r="S2229" s="8" t="n">
        <v>6.4245E-007</v>
      </c>
      <c r="T2229" s="8" t="n">
        <v>5.9485E-008</v>
      </c>
      <c r="U2229" s="8"/>
      <c r="V2229" s="8" t="n">
        <v>0.00028824</v>
      </c>
      <c r="W2229" s="8" t="n">
        <v>9.043E-010</v>
      </c>
      <c r="X2229" s="8" t="n">
        <v>5.9862E-008</v>
      </c>
      <c r="Y2229" s="8" t="n">
        <v>4.4369E-005</v>
      </c>
    </row>
    <row r="2230" customFormat="false" ht="11.25" hidden="false" customHeight="false" outlineLevel="0" collapsed="false">
      <c r="A2230" s="1" t="n">
        <v>2224</v>
      </c>
      <c r="B2230" s="1" t="n">
        <v>553.048</v>
      </c>
      <c r="C2230" s="1" t="n">
        <v>5013.987</v>
      </c>
      <c r="D2230" s="10" t="n">
        <f aca="false">B2230*1000</f>
        <v>553048</v>
      </c>
      <c r="E2230" s="10" t="n">
        <f aca="false">C2230*1000</f>
        <v>5013987</v>
      </c>
      <c r="G2230" s="8" t="n">
        <v>0.0011176</v>
      </c>
      <c r="H2230" s="8" t="n">
        <v>7.5178E-005</v>
      </c>
      <c r="I2230" s="8" t="n">
        <v>0.00021396</v>
      </c>
      <c r="J2230" s="8" t="n">
        <v>0.003122</v>
      </c>
      <c r="K2230" s="8" t="n">
        <v>0.00029417</v>
      </c>
      <c r="L2230" s="8" t="n">
        <v>0.0012089</v>
      </c>
      <c r="N2230" s="8" t="n">
        <v>0.00081862</v>
      </c>
      <c r="O2230" s="8" t="n">
        <v>0.00029075</v>
      </c>
      <c r="P2230" s="9"/>
      <c r="Q2230" s="9"/>
      <c r="R2230" s="9"/>
      <c r="S2230" s="8" t="n">
        <v>6.4532E-007</v>
      </c>
      <c r="T2230" s="8" t="n">
        <v>5.9751E-008</v>
      </c>
      <c r="U2230" s="8"/>
      <c r="V2230" s="8" t="n">
        <v>0.00030376</v>
      </c>
      <c r="W2230" s="8" t="n">
        <v>9.2218E-010</v>
      </c>
      <c r="X2230" s="8" t="n">
        <v>6.0135E-008</v>
      </c>
      <c r="Y2230" s="8" t="n">
        <v>4.7557E-005</v>
      </c>
    </row>
    <row r="2231" customFormat="false" ht="11.25" hidden="false" customHeight="false" outlineLevel="0" collapsed="false">
      <c r="A2231" s="1" t="n">
        <v>2225</v>
      </c>
      <c r="B2231" s="1" t="n">
        <v>551.986</v>
      </c>
      <c r="C2231" s="1" t="n">
        <v>5013.996</v>
      </c>
      <c r="D2231" s="10" t="n">
        <f aca="false">B2231*1000</f>
        <v>551986</v>
      </c>
      <c r="E2231" s="10" t="n">
        <f aca="false">C2231*1000</f>
        <v>5013996</v>
      </c>
      <c r="G2231" s="8" t="n">
        <v>0.0011917</v>
      </c>
      <c r="H2231" s="8" t="n">
        <v>8.0023E-005</v>
      </c>
      <c r="I2231" s="8" t="n">
        <v>0.00022837</v>
      </c>
      <c r="J2231" s="8" t="n">
        <v>0.0033279</v>
      </c>
      <c r="K2231" s="8" t="n">
        <v>0.00030941</v>
      </c>
      <c r="L2231" s="8" t="n">
        <v>0.0012815</v>
      </c>
      <c r="N2231" s="8" t="n">
        <v>0.00087269</v>
      </c>
      <c r="O2231" s="8" t="n">
        <v>0.00030826</v>
      </c>
      <c r="P2231" s="9"/>
      <c r="Q2231" s="9"/>
      <c r="R2231" s="9"/>
      <c r="S2231" s="8" t="n">
        <v>6.5322E-007</v>
      </c>
      <c r="T2231" s="8" t="n">
        <v>6.0483E-008</v>
      </c>
      <c r="U2231" s="8"/>
      <c r="V2231" s="8" t="n">
        <v>0.00031843</v>
      </c>
      <c r="W2231" s="8" t="n">
        <v>9.649E-010</v>
      </c>
      <c r="X2231" s="8" t="n">
        <v>6.0884E-008</v>
      </c>
      <c r="Y2231" s="8" t="n">
        <v>5.0151E-005</v>
      </c>
    </row>
    <row r="2232" customFormat="false" ht="11.25" hidden="false" customHeight="false" outlineLevel="0" collapsed="false">
      <c r="A2232" s="1" t="n">
        <v>2226</v>
      </c>
      <c r="B2232" s="1" t="n">
        <v>551.995</v>
      </c>
      <c r="C2232" s="1" t="n">
        <v>5014.986</v>
      </c>
      <c r="D2232" s="10" t="n">
        <f aca="false">B2232*1000</f>
        <v>551995</v>
      </c>
      <c r="E2232" s="10" t="n">
        <f aca="false">C2232*1000</f>
        <v>5014986</v>
      </c>
      <c r="G2232" s="8" t="n">
        <v>0.001269</v>
      </c>
      <c r="H2232" s="8" t="n">
        <v>9.1422E-005</v>
      </c>
      <c r="I2232" s="8" t="n">
        <v>0.00028345</v>
      </c>
      <c r="J2232" s="8" t="n">
        <v>0.0035946</v>
      </c>
      <c r="K2232" s="8" t="n">
        <v>0.0005265</v>
      </c>
      <c r="L2232" s="8" t="n">
        <v>0.0015288</v>
      </c>
      <c r="N2232" s="8" t="n">
        <v>0.00089983</v>
      </c>
      <c r="O2232" s="8" t="n">
        <v>0.0003894</v>
      </c>
      <c r="P2232" s="9"/>
      <c r="Q2232" s="9"/>
      <c r="R2232" s="9"/>
      <c r="S2232" s="8" t="n">
        <v>7.0141E-007</v>
      </c>
      <c r="T2232" s="8" t="n">
        <v>6.4945E-008</v>
      </c>
      <c r="U2232" s="8"/>
      <c r="V2232" s="8" t="n">
        <v>0.00044684</v>
      </c>
      <c r="W2232" s="8" t="n">
        <v>1.0056E-009</v>
      </c>
      <c r="X2232" s="8" t="n">
        <v>6.5364E-008</v>
      </c>
      <c r="Y2232" s="8" t="n">
        <v>8.2238E-005</v>
      </c>
    </row>
    <row r="2233" customFormat="false" ht="11.25" hidden="false" customHeight="false" outlineLevel="0" collapsed="false">
      <c r="A2233" s="1" t="n">
        <v>2227</v>
      </c>
      <c r="B2233" s="1" t="n">
        <v>551.146</v>
      </c>
      <c r="C2233" s="1" t="n">
        <v>5015.014</v>
      </c>
      <c r="D2233" s="10" t="n">
        <f aca="false">B2233*1000</f>
        <v>551146</v>
      </c>
      <c r="E2233" s="10" t="n">
        <f aca="false">C2233*1000</f>
        <v>5015014</v>
      </c>
      <c r="G2233" s="8" t="n">
        <v>0.0012782</v>
      </c>
      <c r="H2233" s="8" t="n">
        <v>8.4546E-005</v>
      </c>
      <c r="I2233" s="8" t="n">
        <v>0.00023996</v>
      </c>
      <c r="J2233" s="8" t="n">
        <v>0.0035601</v>
      </c>
      <c r="K2233" s="8" t="n">
        <v>0.00029285</v>
      </c>
      <c r="L2233" s="8" t="n">
        <v>0.0013348</v>
      </c>
      <c r="N2233" s="8" t="n">
        <v>0.0009417</v>
      </c>
      <c r="O2233" s="8" t="n">
        <v>0.00031647</v>
      </c>
      <c r="P2233" s="9"/>
      <c r="Q2233" s="9"/>
      <c r="R2233" s="9"/>
      <c r="S2233" s="8" t="n">
        <v>7.0869E-007</v>
      </c>
      <c r="T2233" s="8" t="n">
        <v>6.5619E-008</v>
      </c>
      <c r="U2233" s="8"/>
      <c r="V2233" s="8" t="n">
        <v>0.00031873</v>
      </c>
      <c r="W2233" s="8" t="n">
        <v>1.044E-009</v>
      </c>
      <c r="X2233" s="8" t="n">
        <v>6.6054E-008</v>
      </c>
      <c r="Y2233" s="8" t="n">
        <v>4.7495E-005</v>
      </c>
    </row>
    <row r="2234" customFormat="false" ht="11.25" hidden="false" customHeight="false" outlineLevel="0" collapsed="false">
      <c r="A2234" s="1" t="n">
        <v>2228</v>
      </c>
      <c r="B2234" s="1" t="n">
        <v>549.985</v>
      </c>
      <c r="C2234" s="1" t="n">
        <v>5014.015</v>
      </c>
      <c r="D2234" s="10" t="n">
        <f aca="false">B2234*1000</f>
        <v>549985</v>
      </c>
      <c r="E2234" s="10" t="n">
        <f aca="false">C2234*1000</f>
        <v>5014015</v>
      </c>
      <c r="G2234" s="8" t="n">
        <v>0.0012982</v>
      </c>
      <c r="H2234" s="8" t="n">
        <v>8.2449E-005</v>
      </c>
      <c r="I2234" s="8" t="n">
        <v>0.00022376</v>
      </c>
      <c r="J2234" s="8" t="n">
        <v>0.0035881</v>
      </c>
      <c r="K2234" s="8" t="n">
        <v>0.0001901</v>
      </c>
      <c r="L2234" s="8" t="n">
        <v>0.0012586</v>
      </c>
      <c r="N2234" s="8" t="n">
        <v>0.00097126</v>
      </c>
      <c r="O2234" s="8" t="n">
        <v>0.00028644</v>
      </c>
      <c r="P2234" s="9"/>
      <c r="Q2234" s="9"/>
      <c r="R2234" s="9"/>
      <c r="S2234" s="8" t="n">
        <v>6.649E-007</v>
      </c>
      <c r="T2234" s="8" t="n">
        <v>6.1564E-008</v>
      </c>
      <c r="U2234" s="8"/>
      <c r="V2234" s="8" t="n">
        <v>0.00025883</v>
      </c>
      <c r="W2234" s="8" t="n">
        <v>1.0493E-009</v>
      </c>
      <c r="X2234" s="8" t="n">
        <v>6.2001E-008</v>
      </c>
      <c r="Y2234" s="8" t="n">
        <v>3.2052E-005</v>
      </c>
    </row>
    <row r="2235" customFormat="false" ht="11.25" hidden="false" customHeight="false" outlineLevel="0" collapsed="false">
      <c r="A2235" s="1" t="n">
        <v>2229</v>
      </c>
      <c r="B2235" s="1" t="n">
        <v>548.003</v>
      </c>
      <c r="C2235" s="1" t="n">
        <v>5014.017</v>
      </c>
      <c r="D2235" s="10" t="n">
        <f aca="false">B2235*1000</f>
        <v>548003</v>
      </c>
      <c r="E2235" s="10" t="n">
        <f aca="false">C2235*1000</f>
        <v>5014017</v>
      </c>
      <c r="G2235" s="8" t="n">
        <v>0.0014245</v>
      </c>
      <c r="H2235" s="8" t="n">
        <v>8.8997E-005</v>
      </c>
      <c r="I2235" s="8" t="n">
        <v>0.00024125</v>
      </c>
      <c r="J2235" s="8" t="n">
        <v>0.0039273</v>
      </c>
      <c r="K2235" s="8" t="n">
        <v>0.00016254</v>
      </c>
      <c r="L2235" s="8" t="n">
        <v>0.0013283</v>
      </c>
      <c r="N2235" s="8" t="n">
        <v>0.0010682</v>
      </c>
      <c r="O2235" s="8" t="n">
        <v>0.00029661</v>
      </c>
      <c r="P2235" s="9"/>
      <c r="Q2235" s="9"/>
      <c r="R2235" s="9"/>
      <c r="S2235" s="8" t="n">
        <v>6.694E-007</v>
      </c>
      <c r="T2235" s="8" t="n">
        <v>6.1981E-008</v>
      </c>
      <c r="U2235" s="8"/>
      <c r="V2235" s="8" t="n">
        <v>0.00025084</v>
      </c>
      <c r="W2235" s="8" t="n">
        <v>1.1271E-009</v>
      </c>
      <c r="X2235" s="8" t="n">
        <v>6.245E-008</v>
      </c>
      <c r="Y2235" s="8" t="n">
        <v>2.7529E-005</v>
      </c>
    </row>
    <row r="2236" customFormat="false" ht="11.25" hidden="false" customHeight="false" outlineLevel="0" collapsed="false">
      <c r="A2236" s="1" t="n">
        <v>2230</v>
      </c>
      <c r="B2236" s="1" t="n">
        <v>546.003</v>
      </c>
      <c r="C2236" s="1" t="n">
        <v>5014.002</v>
      </c>
      <c r="D2236" s="10" t="n">
        <f aca="false">B2236*1000</f>
        <v>546003</v>
      </c>
      <c r="E2236" s="10" t="n">
        <f aca="false">C2236*1000</f>
        <v>5014002</v>
      </c>
      <c r="G2236" s="8" t="n">
        <v>0.0015609</v>
      </c>
      <c r="H2236" s="8" t="n">
        <v>9.7035E-005</v>
      </c>
      <c r="I2236" s="8" t="n">
        <v>0.00026559</v>
      </c>
      <c r="J2236" s="8" t="n">
        <v>0.004302</v>
      </c>
      <c r="K2236" s="8" t="n">
        <v>0.00016095</v>
      </c>
      <c r="L2236" s="8" t="n">
        <v>0.0014298</v>
      </c>
      <c r="N2236" s="8" t="n">
        <v>0.0011673</v>
      </c>
      <c r="O2236" s="8" t="n">
        <v>0.00031735</v>
      </c>
      <c r="P2236" s="9"/>
      <c r="Q2236" s="9"/>
      <c r="R2236" s="9"/>
      <c r="S2236" s="8" t="n">
        <v>6.7027E-007</v>
      </c>
      <c r="T2236" s="8" t="n">
        <v>6.2061E-008</v>
      </c>
      <c r="U2236" s="8"/>
      <c r="V2236" s="8" t="n">
        <v>0.00025899</v>
      </c>
      <c r="W2236" s="8" t="n">
        <v>1.2175E-009</v>
      </c>
      <c r="X2236" s="8" t="n">
        <v>6.2569E-008</v>
      </c>
      <c r="Y2236" s="8" t="n">
        <v>2.7311E-005</v>
      </c>
    </row>
    <row r="2237" customFormat="false" ht="11.25" hidden="false" customHeight="false" outlineLevel="0" collapsed="false">
      <c r="A2237" s="1" t="n">
        <v>2231</v>
      </c>
      <c r="B2237" s="1" t="n">
        <v>544.003</v>
      </c>
      <c r="C2237" s="1" t="n">
        <v>5013.988</v>
      </c>
      <c r="D2237" s="10" t="n">
        <f aca="false">B2237*1000</f>
        <v>544003</v>
      </c>
      <c r="E2237" s="10" t="n">
        <f aca="false">C2237*1000</f>
        <v>5013988</v>
      </c>
      <c r="G2237" s="8" t="n">
        <v>0.0016732</v>
      </c>
      <c r="H2237" s="8" t="n">
        <v>0.00010369</v>
      </c>
      <c r="I2237" s="8" t="n">
        <v>0.00028662</v>
      </c>
      <c r="J2237" s="8" t="n">
        <v>0.0046113</v>
      </c>
      <c r="K2237" s="8" t="n">
        <v>0.00015888</v>
      </c>
      <c r="L2237" s="8" t="n">
        <v>0.0015117</v>
      </c>
      <c r="N2237" s="8" t="n">
        <v>0.0012478</v>
      </c>
      <c r="O2237" s="8" t="n">
        <v>0.00033384</v>
      </c>
      <c r="P2237" s="9"/>
      <c r="Q2237" s="9"/>
      <c r="R2237" s="9"/>
      <c r="S2237" s="8" t="n">
        <v>6.6311E-007</v>
      </c>
      <c r="T2237" s="8" t="n">
        <v>6.1398E-008</v>
      </c>
      <c r="U2237" s="8"/>
      <c r="V2237" s="8" t="n">
        <v>0.00026536</v>
      </c>
      <c r="W2237" s="8" t="n">
        <v>1.3046E-009</v>
      </c>
      <c r="X2237" s="8" t="n">
        <v>6.1942E-008</v>
      </c>
      <c r="Y2237" s="8" t="n">
        <v>2.6953E-005</v>
      </c>
    </row>
    <row r="2238" customFormat="false" ht="11.25" hidden="false" customHeight="false" outlineLevel="0" collapsed="false">
      <c r="A2238" s="1" t="n">
        <v>2232</v>
      </c>
      <c r="B2238" s="1" t="n">
        <v>542.003</v>
      </c>
      <c r="C2238" s="1" t="n">
        <v>5013.992</v>
      </c>
      <c r="D2238" s="10" t="n">
        <f aca="false">B2238*1000</f>
        <v>542003</v>
      </c>
      <c r="E2238" s="10" t="n">
        <f aca="false">C2238*1000</f>
        <v>5013992</v>
      </c>
      <c r="G2238" s="8" t="n">
        <v>0.0017455</v>
      </c>
      <c r="H2238" s="8" t="n">
        <v>0.00010816</v>
      </c>
      <c r="I2238" s="8" t="n">
        <v>0.00030062</v>
      </c>
      <c r="J2238" s="8" t="n">
        <v>0.0048102</v>
      </c>
      <c r="K2238" s="8" t="n">
        <v>0.00016318</v>
      </c>
      <c r="L2238" s="8" t="n">
        <v>0.0015731</v>
      </c>
      <c r="N2238" s="8" t="n">
        <v>0.0013</v>
      </c>
      <c r="O2238" s="8" t="n">
        <v>0.00034628</v>
      </c>
      <c r="P2238" s="9"/>
      <c r="Q2238" s="9"/>
      <c r="R2238" s="9"/>
      <c r="S2238" s="8" t="n">
        <v>6.4811E-007</v>
      </c>
      <c r="T2238" s="8" t="n">
        <v>6.0009E-008</v>
      </c>
      <c r="U2238" s="8"/>
      <c r="V2238" s="8" t="n">
        <v>0.00027767</v>
      </c>
      <c r="W2238" s="8" t="n">
        <v>1.4709E-009</v>
      </c>
      <c r="X2238" s="8" t="n">
        <v>6.0622E-008</v>
      </c>
      <c r="Y2238" s="8" t="n">
        <v>2.7602E-005</v>
      </c>
    </row>
    <row r="2239" customFormat="false" ht="11.25" hidden="false" customHeight="false" outlineLevel="0" collapsed="false">
      <c r="A2239" s="1" t="n">
        <v>2233</v>
      </c>
      <c r="B2239" s="1" t="n">
        <v>539.985</v>
      </c>
      <c r="C2239" s="1" t="n">
        <v>5013.979</v>
      </c>
      <c r="D2239" s="10" t="n">
        <f aca="false">B2239*1000</f>
        <v>539985</v>
      </c>
      <c r="E2239" s="10" t="n">
        <f aca="false">C2239*1000</f>
        <v>5013979</v>
      </c>
      <c r="G2239" s="8" t="n">
        <v>0.0017446</v>
      </c>
      <c r="H2239" s="8" t="n">
        <v>0.00010843</v>
      </c>
      <c r="I2239" s="8" t="n">
        <v>0.00030092</v>
      </c>
      <c r="J2239" s="8" t="n">
        <v>0.0048094</v>
      </c>
      <c r="K2239" s="8" t="n">
        <v>0.00016904</v>
      </c>
      <c r="L2239" s="8" t="n">
        <v>0.0015881</v>
      </c>
      <c r="N2239" s="8" t="n">
        <v>0.0012974</v>
      </c>
      <c r="O2239" s="8" t="n">
        <v>0.00034782</v>
      </c>
      <c r="P2239" s="9"/>
      <c r="Q2239" s="9"/>
      <c r="R2239" s="9"/>
      <c r="S2239" s="8" t="n">
        <v>6.2762E-007</v>
      </c>
      <c r="T2239" s="8" t="n">
        <v>5.8112E-008</v>
      </c>
      <c r="U2239" s="8"/>
      <c r="V2239" s="8" t="n">
        <v>0.00029507</v>
      </c>
      <c r="W2239" s="8" t="n">
        <v>1.771E-009</v>
      </c>
      <c r="X2239" s="8" t="n">
        <v>5.885E-008</v>
      </c>
      <c r="Y2239" s="8" t="n">
        <v>2.8438E-005</v>
      </c>
    </row>
    <row r="2240" customFormat="false" ht="11.25" hidden="false" customHeight="false" outlineLevel="0" collapsed="false">
      <c r="A2240" s="1" t="n">
        <v>2234</v>
      </c>
      <c r="B2240" s="1" t="n">
        <v>535.967</v>
      </c>
      <c r="C2240" s="1" t="n">
        <v>5014.008</v>
      </c>
      <c r="D2240" s="10" t="n">
        <f aca="false">B2240*1000</f>
        <v>535967</v>
      </c>
      <c r="E2240" s="10" t="n">
        <f aca="false">C2240*1000</f>
        <v>5014008</v>
      </c>
      <c r="G2240" s="8" t="n">
        <v>0.00163</v>
      </c>
      <c r="H2240" s="8" t="n">
        <v>0.00010246</v>
      </c>
      <c r="I2240" s="8" t="n">
        <v>0.00028819</v>
      </c>
      <c r="J2240" s="8" t="n">
        <v>0.0045081</v>
      </c>
      <c r="K2240" s="8" t="n">
        <v>0.00019285</v>
      </c>
      <c r="L2240" s="8" t="n">
        <v>0.0015785</v>
      </c>
      <c r="N2240" s="8" t="n">
        <v>0.0011969</v>
      </c>
      <c r="O2240" s="8" t="n">
        <v>0.00033118</v>
      </c>
      <c r="P2240" s="9"/>
      <c r="Q2240" s="9"/>
      <c r="R2240" s="9"/>
      <c r="S2240" s="8" t="n">
        <v>6.0937E-007</v>
      </c>
      <c r="T2240" s="8" t="n">
        <v>5.6423E-008</v>
      </c>
      <c r="U2240" s="8"/>
      <c r="V2240" s="8" t="n">
        <v>0.00039589</v>
      </c>
      <c r="W2240" s="8" t="n">
        <v>3.6517E-009</v>
      </c>
      <c r="X2240" s="8" t="n">
        <v>5.7944E-008</v>
      </c>
      <c r="Y2240" s="8" t="n">
        <v>2.9932E-005</v>
      </c>
    </row>
    <row r="2241" customFormat="false" ht="11.25" hidden="false" customHeight="false" outlineLevel="0" collapsed="false">
      <c r="A2241" s="1" t="n">
        <v>2235</v>
      </c>
      <c r="B2241" s="1" t="n">
        <v>533.984</v>
      </c>
      <c r="C2241" s="1" t="n">
        <v>5014.015</v>
      </c>
      <c r="D2241" s="10" t="n">
        <f aca="false">B2241*1000</f>
        <v>533984</v>
      </c>
      <c r="E2241" s="10" t="n">
        <f aca="false">C2241*1000</f>
        <v>5014015</v>
      </c>
      <c r="G2241" s="8" t="n">
        <v>0.001556</v>
      </c>
      <c r="H2241" s="8" t="n">
        <v>9.8316E-005</v>
      </c>
      <c r="I2241" s="8" t="n">
        <v>0.00028083</v>
      </c>
      <c r="J2241" s="8" t="n">
        <v>0.0043107</v>
      </c>
      <c r="K2241" s="8" t="n">
        <v>0.00020474</v>
      </c>
      <c r="L2241" s="8" t="n">
        <v>0.0015633</v>
      </c>
      <c r="N2241" s="8" t="n">
        <v>0.0011356</v>
      </c>
      <c r="O2241" s="8" t="n">
        <v>0.00031887</v>
      </c>
      <c r="P2241" s="9"/>
      <c r="Q2241" s="9"/>
      <c r="R2241" s="9"/>
      <c r="S2241" s="8" t="n">
        <v>5.967E-007</v>
      </c>
      <c r="T2241" s="8" t="n">
        <v>5.525E-008</v>
      </c>
      <c r="U2241" s="8"/>
      <c r="V2241" s="8" t="n">
        <v>0.00045345</v>
      </c>
      <c r="W2241" s="8" t="n">
        <v>4.7701E-009</v>
      </c>
      <c r="X2241" s="8" t="n">
        <v>5.7237E-008</v>
      </c>
      <c r="Y2241" s="8" t="n">
        <v>3.0299E-005</v>
      </c>
    </row>
    <row r="2242" customFormat="false" ht="11.25" hidden="false" customHeight="false" outlineLevel="0" collapsed="false">
      <c r="A2242" s="1" t="n">
        <v>2236</v>
      </c>
      <c r="B2242" s="1" t="n">
        <v>529.931</v>
      </c>
      <c r="C2242" s="1" t="n">
        <v>5014.012</v>
      </c>
      <c r="D2242" s="10" t="n">
        <f aca="false">B2242*1000</f>
        <v>529931</v>
      </c>
      <c r="E2242" s="10" t="n">
        <f aca="false">C2242*1000</f>
        <v>5014012</v>
      </c>
      <c r="G2242" s="8" t="n">
        <v>0.0013159</v>
      </c>
      <c r="H2242" s="8" t="n">
        <v>8.4293E-005</v>
      </c>
      <c r="I2242" s="8" t="n">
        <v>0.00023308</v>
      </c>
      <c r="J2242" s="8" t="n">
        <v>0.0036508</v>
      </c>
      <c r="K2242" s="8" t="n">
        <v>0.00018605</v>
      </c>
      <c r="L2242" s="8" t="n">
        <v>0.0013513</v>
      </c>
      <c r="N2242" s="8" t="n">
        <v>0.00096264</v>
      </c>
      <c r="O2242" s="8" t="n">
        <v>0.00028146</v>
      </c>
      <c r="P2242" s="9"/>
      <c r="Q2242" s="9"/>
      <c r="R2242" s="9"/>
      <c r="S2242" s="8" t="n">
        <v>5.6832E-007</v>
      </c>
      <c r="T2242" s="8" t="n">
        <v>5.2622E-008</v>
      </c>
      <c r="U2242" s="8"/>
      <c r="V2242" s="8" t="n">
        <v>0.00038855</v>
      </c>
      <c r="W2242" s="8" t="n">
        <v>3.829E-009</v>
      </c>
      <c r="X2242" s="8" t="n">
        <v>5.4217E-008</v>
      </c>
      <c r="Y2242" s="8" t="n">
        <v>2.9955E-005</v>
      </c>
    </row>
    <row r="2243" customFormat="false" ht="11.25" hidden="false" customHeight="false" outlineLevel="0" collapsed="false">
      <c r="A2243" s="1" t="n">
        <v>2237</v>
      </c>
      <c r="B2243" s="1" t="n">
        <v>528.02</v>
      </c>
      <c r="C2243" s="1" t="n">
        <v>5014.021</v>
      </c>
      <c r="D2243" s="10" t="n">
        <f aca="false">B2243*1000</f>
        <v>528020</v>
      </c>
      <c r="E2243" s="10" t="n">
        <f aca="false">C2243*1000</f>
        <v>5014021</v>
      </c>
      <c r="G2243" s="8" t="n">
        <v>0.0012005</v>
      </c>
      <c r="H2243" s="8" t="n">
        <v>7.7432E-005</v>
      </c>
      <c r="I2243" s="8" t="n">
        <v>0.0002077</v>
      </c>
      <c r="J2243" s="8" t="n">
        <v>0.0033295</v>
      </c>
      <c r="K2243" s="8" t="n">
        <v>0.00016993</v>
      </c>
      <c r="L2243" s="8" t="n">
        <v>0.0012232</v>
      </c>
      <c r="N2243" s="8" t="n">
        <v>0.0008858</v>
      </c>
      <c r="O2243" s="8" t="n">
        <v>0.00026407</v>
      </c>
      <c r="P2243" s="9"/>
      <c r="Q2243" s="9"/>
      <c r="R2243" s="9"/>
      <c r="S2243" s="8" t="n">
        <v>5.6384E-007</v>
      </c>
      <c r="T2243" s="8" t="n">
        <v>5.2207E-008</v>
      </c>
      <c r="U2243" s="8"/>
      <c r="V2243" s="8" t="n">
        <v>0.00031802</v>
      </c>
      <c r="W2243" s="8" t="n">
        <v>2.6561E-009</v>
      </c>
      <c r="X2243" s="8" t="n">
        <v>5.3313E-008</v>
      </c>
      <c r="Y2243" s="8" t="n">
        <v>2.9759E-005</v>
      </c>
    </row>
    <row r="2244" customFormat="false" ht="11.25" hidden="false" customHeight="false" outlineLevel="0" collapsed="false">
      <c r="A2244" s="1" t="n">
        <v>2238</v>
      </c>
      <c r="B2244" s="1" t="n">
        <v>525.984</v>
      </c>
      <c r="C2244" s="1" t="n">
        <v>5013.994</v>
      </c>
      <c r="D2244" s="10" t="n">
        <f aca="false">B2244*1000</f>
        <v>525984</v>
      </c>
      <c r="E2244" s="10" t="n">
        <f aca="false">C2244*1000</f>
        <v>5013994</v>
      </c>
      <c r="G2244" s="8" t="n">
        <v>0.001082</v>
      </c>
      <c r="H2244" s="8" t="n">
        <v>7.0346E-005</v>
      </c>
      <c r="I2244" s="8" t="n">
        <v>0.00018422</v>
      </c>
      <c r="J2244" s="8" t="n">
        <v>0.0030023</v>
      </c>
      <c r="K2244" s="8" t="n">
        <v>0.00015681</v>
      </c>
      <c r="L2244" s="8" t="n">
        <v>0.0011021</v>
      </c>
      <c r="N2244" s="8" t="n">
        <v>0.00080314</v>
      </c>
      <c r="O2244" s="8" t="n">
        <v>0.00024453</v>
      </c>
      <c r="P2244" s="9"/>
      <c r="Q2244" s="9"/>
      <c r="R2244" s="9"/>
      <c r="S2244" s="8" t="n">
        <v>5.5965E-007</v>
      </c>
      <c r="T2244" s="8" t="n">
        <v>5.1819E-008</v>
      </c>
      <c r="U2244" s="8"/>
      <c r="V2244" s="8" t="n">
        <v>0.00026543</v>
      </c>
      <c r="W2244" s="8" t="n">
        <v>1.8504E-009</v>
      </c>
      <c r="X2244" s="8" t="n">
        <v>5.2591E-008</v>
      </c>
      <c r="Y2244" s="8" t="n">
        <v>2.9058E-005</v>
      </c>
    </row>
    <row r="2245" customFormat="false" ht="11.25" hidden="false" customHeight="false" outlineLevel="0" collapsed="false">
      <c r="A2245" s="1" t="n">
        <v>2239</v>
      </c>
      <c r="B2245" s="1" t="n">
        <v>525.082</v>
      </c>
      <c r="C2245" s="1" t="n">
        <v>5014.009</v>
      </c>
      <c r="D2245" s="10" t="n">
        <f aca="false">B2245*1000</f>
        <v>525082</v>
      </c>
      <c r="E2245" s="10" t="n">
        <f aca="false">C2245*1000</f>
        <v>5014009</v>
      </c>
      <c r="G2245" s="8" t="n">
        <v>0.0010339</v>
      </c>
      <c r="H2245" s="8" t="n">
        <v>6.754E-005</v>
      </c>
      <c r="I2245" s="8" t="n">
        <v>0.00017588</v>
      </c>
      <c r="J2245" s="8" t="n">
        <v>0.0028716</v>
      </c>
      <c r="K2245" s="8" t="n">
        <v>0.00015565</v>
      </c>
      <c r="L2245" s="8" t="n">
        <v>0.0010632</v>
      </c>
      <c r="N2245" s="8" t="n">
        <v>0.00076703</v>
      </c>
      <c r="O2245" s="8" t="n">
        <v>0.00023727</v>
      </c>
      <c r="P2245" s="9"/>
      <c r="Q2245" s="9"/>
      <c r="R2245" s="9"/>
      <c r="S2245" s="8" t="n">
        <v>5.5963E-007</v>
      </c>
      <c r="T2245" s="8" t="n">
        <v>5.1817E-008</v>
      </c>
      <c r="U2245" s="8"/>
      <c r="V2245" s="8" t="n">
        <v>0.00025788</v>
      </c>
      <c r="W2245" s="8" t="n">
        <v>1.7448E-009</v>
      </c>
      <c r="X2245" s="8" t="n">
        <v>5.2544E-008</v>
      </c>
      <c r="Y2245" s="8" t="n">
        <v>2.9213E-005</v>
      </c>
    </row>
    <row r="2246" customFormat="false" ht="11.25" hidden="false" customHeight="false" outlineLevel="0" collapsed="false">
      <c r="A2246" s="1" t="n">
        <v>2240</v>
      </c>
      <c r="B2246" s="1" t="n">
        <v>524.002</v>
      </c>
      <c r="C2246" s="1" t="n">
        <v>5014.004</v>
      </c>
      <c r="D2246" s="10" t="n">
        <f aca="false">B2246*1000</f>
        <v>524002</v>
      </c>
      <c r="E2246" s="10" t="n">
        <f aca="false">C2246*1000</f>
        <v>5014004</v>
      </c>
      <c r="G2246" s="8" t="n">
        <v>0.000981</v>
      </c>
      <c r="H2246" s="8" t="n">
        <v>6.4537E-005</v>
      </c>
      <c r="I2246" s="8" t="n">
        <v>0.00016675</v>
      </c>
      <c r="J2246" s="8" t="n">
        <v>0.0027277</v>
      </c>
      <c r="K2246" s="8" t="n">
        <v>0.00015802</v>
      </c>
      <c r="L2246" s="8" t="n">
        <v>0.0010267</v>
      </c>
      <c r="N2246" s="8" t="n">
        <v>0.00072848</v>
      </c>
      <c r="O2246" s="8" t="n">
        <v>0.00023104</v>
      </c>
      <c r="P2246" s="9"/>
      <c r="Q2246" s="9"/>
      <c r="R2246" s="9"/>
      <c r="S2246" s="8" t="n">
        <v>5.6173E-007</v>
      </c>
      <c r="T2246" s="8" t="n">
        <v>5.2012E-008</v>
      </c>
      <c r="U2246" s="8"/>
      <c r="V2246" s="8" t="n">
        <v>0.00025517</v>
      </c>
      <c r="W2246" s="8" t="n">
        <v>1.6749E-009</v>
      </c>
      <c r="X2246" s="8" t="n">
        <v>5.271E-008</v>
      </c>
      <c r="Y2246" s="8" t="n">
        <v>3.0192E-005</v>
      </c>
    </row>
    <row r="2247" customFormat="false" ht="11.25" hidden="false" customHeight="false" outlineLevel="0" collapsed="false">
      <c r="A2247" s="1" t="n">
        <v>2241</v>
      </c>
      <c r="B2247" s="1" t="n">
        <v>522.869</v>
      </c>
      <c r="C2247" s="1" t="n">
        <v>5014</v>
      </c>
      <c r="D2247" s="10" t="n">
        <f aca="false">B2247*1000</f>
        <v>522869</v>
      </c>
      <c r="E2247" s="10" t="n">
        <f aca="false">C2247*1000</f>
        <v>5014000</v>
      </c>
      <c r="G2247" s="8" t="n">
        <v>0.00092661</v>
      </c>
      <c r="H2247" s="8" t="n">
        <v>6.1366E-005</v>
      </c>
      <c r="I2247" s="8" t="n">
        <v>0.00015743</v>
      </c>
      <c r="J2247" s="8" t="n">
        <v>0.0025795</v>
      </c>
      <c r="K2247" s="8" t="n">
        <v>0.00015848</v>
      </c>
      <c r="L2247" s="8" t="n">
        <v>0.00098507</v>
      </c>
      <c r="N2247" s="8" t="n">
        <v>0.00068851</v>
      </c>
      <c r="O2247" s="8" t="n">
        <v>0.0002233</v>
      </c>
      <c r="P2247" s="9"/>
      <c r="Q2247" s="9"/>
      <c r="R2247" s="9"/>
      <c r="S2247" s="8" t="n">
        <v>5.618E-007</v>
      </c>
      <c r="T2247" s="8" t="n">
        <v>5.2018E-008</v>
      </c>
      <c r="U2247" s="8"/>
      <c r="V2247" s="8" t="n">
        <v>0.00024924</v>
      </c>
      <c r="W2247" s="8" t="n">
        <v>1.5883E-009</v>
      </c>
      <c r="X2247" s="8" t="n">
        <v>5.2679E-008</v>
      </c>
      <c r="Y2247" s="8" t="n">
        <v>3.0594E-005</v>
      </c>
    </row>
    <row r="2248" customFormat="false" ht="11.25" hidden="false" customHeight="false" outlineLevel="0" collapsed="false">
      <c r="A2248" s="1" t="n">
        <v>2242</v>
      </c>
      <c r="B2248" s="1" t="n">
        <v>522.002</v>
      </c>
      <c r="C2248" s="1" t="n">
        <v>5014.015</v>
      </c>
      <c r="D2248" s="10" t="n">
        <f aca="false">B2248*1000</f>
        <v>522002</v>
      </c>
      <c r="E2248" s="10" t="n">
        <f aca="false">C2248*1000</f>
        <v>5014015</v>
      </c>
      <c r="G2248" s="8" t="n">
        <v>0.00088901</v>
      </c>
      <c r="H2248" s="8" t="n">
        <v>5.893E-005</v>
      </c>
      <c r="I2248" s="8" t="n">
        <v>0.00015047</v>
      </c>
      <c r="J2248" s="8" t="n">
        <v>0.0024735</v>
      </c>
      <c r="K2248" s="8" t="n">
        <v>0.0001552</v>
      </c>
      <c r="L2248" s="8" t="n">
        <v>0.00095024</v>
      </c>
      <c r="N2248" s="8" t="n">
        <v>0.00066457</v>
      </c>
      <c r="O2248" s="8" t="n">
        <v>0.00021559</v>
      </c>
      <c r="P2248" s="9"/>
      <c r="Q2248" s="9"/>
      <c r="R2248" s="9"/>
      <c r="S2248" s="8" t="n">
        <v>5.6007E-007</v>
      </c>
      <c r="T2248" s="8" t="n">
        <v>5.1858E-008</v>
      </c>
      <c r="U2248" s="8"/>
      <c r="V2248" s="8" t="n">
        <v>0.00024249</v>
      </c>
      <c r="W2248" s="8" t="n">
        <v>1.5565E-009</v>
      </c>
      <c r="X2248" s="8" t="n">
        <v>5.2506E-008</v>
      </c>
      <c r="Y2248" s="8" t="n">
        <v>2.9829E-005</v>
      </c>
    </row>
    <row r="2249" customFormat="false" ht="11.25" hidden="false" customHeight="false" outlineLevel="0" collapsed="false">
      <c r="A2249" s="1" t="n">
        <v>2243</v>
      </c>
      <c r="B2249" s="1" t="n">
        <v>519.949</v>
      </c>
      <c r="C2249" s="1" t="n">
        <v>5014.008</v>
      </c>
      <c r="D2249" s="10" t="n">
        <f aca="false">B2249*1000</f>
        <v>519949</v>
      </c>
      <c r="E2249" s="10" t="n">
        <f aca="false">C2249*1000</f>
        <v>5014008</v>
      </c>
      <c r="G2249" s="8" t="n">
        <v>0.00080419</v>
      </c>
      <c r="H2249" s="8" t="n">
        <v>5.4368E-005</v>
      </c>
      <c r="I2249" s="8" t="n">
        <v>0.00013807</v>
      </c>
      <c r="J2249" s="8" t="n">
        <v>0.0022482</v>
      </c>
      <c r="K2249" s="8" t="n">
        <v>0.00016666</v>
      </c>
      <c r="L2249" s="8" t="n">
        <v>0.00090485</v>
      </c>
      <c r="N2249" s="8" t="n">
        <v>0.00059729</v>
      </c>
      <c r="O2249" s="8" t="n">
        <v>0.00020824</v>
      </c>
      <c r="P2249" s="9"/>
      <c r="Q2249" s="9"/>
      <c r="R2249" s="9"/>
      <c r="S2249" s="8" t="n">
        <v>5.6459E-007</v>
      </c>
      <c r="T2249" s="8" t="n">
        <v>5.2277E-008</v>
      </c>
      <c r="U2249" s="8"/>
      <c r="V2249" s="8" t="n">
        <v>0.00025131</v>
      </c>
      <c r="W2249" s="8" t="n">
        <v>1.5916E-009</v>
      </c>
      <c r="X2249" s="8" t="n">
        <v>5.294E-008</v>
      </c>
      <c r="Y2249" s="8" t="n">
        <v>3.2735E-005</v>
      </c>
    </row>
    <row r="2250" customFormat="false" ht="11.25" hidden="false" customHeight="false" outlineLevel="0" collapsed="false">
      <c r="A2250" s="1" t="n">
        <v>2244</v>
      </c>
      <c r="B2250" s="1" t="n">
        <v>516.002</v>
      </c>
      <c r="C2250" s="1" t="n">
        <v>5013.997</v>
      </c>
      <c r="D2250" s="10" t="n">
        <f aca="false">B2250*1000</f>
        <v>516002</v>
      </c>
      <c r="E2250" s="10" t="n">
        <f aca="false">C2250*1000</f>
        <v>5013997</v>
      </c>
      <c r="G2250" s="8" t="n">
        <v>0.000678</v>
      </c>
      <c r="H2250" s="8" t="n">
        <v>4.7936E-005</v>
      </c>
      <c r="I2250" s="8" t="n">
        <v>0.00012228</v>
      </c>
      <c r="J2250" s="8" t="n">
        <v>0.0019154</v>
      </c>
      <c r="K2250" s="8" t="n">
        <v>0.00019483</v>
      </c>
      <c r="L2250" s="8" t="n">
        <v>0.0008411</v>
      </c>
      <c r="N2250" s="8" t="n">
        <v>0.00049605</v>
      </c>
      <c r="O2250" s="8" t="n">
        <v>0.00020024</v>
      </c>
      <c r="P2250" s="9"/>
      <c r="Q2250" s="9"/>
      <c r="R2250" s="9"/>
      <c r="S2250" s="8" t="n">
        <v>5.5966E-007</v>
      </c>
      <c r="T2250" s="8" t="n">
        <v>5.182E-008</v>
      </c>
      <c r="U2250" s="8"/>
      <c r="V2250" s="8" t="n">
        <v>0.0002647</v>
      </c>
      <c r="W2250" s="8" t="n">
        <v>1.551E-009</v>
      </c>
      <c r="X2250" s="8" t="n">
        <v>5.2466E-008</v>
      </c>
      <c r="Y2250" s="8" t="n">
        <v>3.8488E-005</v>
      </c>
    </row>
    <row r="2251" customFormat="false" ht="11.25" hidden="false" customHeight="false" outlineLevel="0" collapsed="false">
      <c r="A2251" s="1" t="n">
        <v>2245</v>
      </c>
      <c r="B2251" s="1" t="n">
        <v>514.002</v>
      </c>
      <c r="C2251" s="1" t="n">
        <v>5014.01</v>
      </c>
      <c r="D2251" s="10" t="n">
        <f aca="false">B2251*1000</f>
        <v>514002</v>
      </c>
      <c r="E2251" s="10" t="n">
        <f aca="false">C2251*1000</f>
        <v>5014010</v>
      </c>
      <c r="G2251" s="8" t="n">
        <v>0.00062508</v>
      </c>
      <c r="H2251" s="8" t="n">
        <v>4.4474E-005</v>
      </c>
      <c r="I2251" s="8" t="n">
        <v>0.00011337</v>
      </c>
      <c r="J2251" s="8" t="n">
        <v>0.0017694</v>
      </c>
      <c r="K2251" s="8" t="n">
        <v>0.00018649</v>
      </c>
      <c r="L2251" s="8" t="n">
        <v>0.00078801</v>
      </c>
      <c r="N2251" s="8" t="n">
        <v>0.00045752</v>
      </c>
      <c r="O2251" s="8" t="n">
        <v>0.00018763</v>
      </c>
      <c r="P2251" s="9"/>
      <c r="Q2251" s="9"/>
      <c r="R2251" s="9"/>
      <c r="S2251" s="8" t="n">
        <v>5.5165E-007</v>
      </c>
      <c r="T2251" s="8" t="n">
        <v>5.1078E-008</v>
      </c>
      <c r="U2251" s="8"/>
      <c r="V2251" s="8" t="n">
        <v>0.00025306</v>
      </c>
      <c r="W2251" s="8" t="n">
        <v>1.5156E-009</v>
      </c>
      <c r="X2251" s="8" t="n">
        <v>5.171E-008</v>
      </c>
      <c r="Y2251" s="8" t="n">
        <v>3.6696E-005</v>
      </c>
    </row>
    <row r="2252" customFormat="false" ht="11.25" hidden="false" customHeight="false" outlineLevel="0" collapsed="false">
      <c r="A2252" s="1" t="n">
        <v>2246</v>
      </c>
      <c r="B2252" s="1" t="n">
        <v>512.002</v>
      </c>
      <c r="C2252" s="1" t="n">
        <v>5014.006</v>
      </c>
      <c r="D2252" s="10" t="n">
        <f aca="false">B2252*1000</f>
        <v>512002</v>
      </c>
      <c r="E2252" s="10" t="n">
        <f aca="false">C2252*1000</f>
        <v>5014006</v>
      </c>
      <c r="G2252" s="8" t="n">
        <v>0.00058981</v>
      </c>
      <c r="H2252" s="8" t="n">
        <v>4.3242E-005</v>
      </c>
      <c r="I2252" s="8" t="n">
        <v>0.00011126</v>
      </c>
      <c r="J2252" s="8" t="n">
        <v>0.0016842</v>
      </c>
      <c r="K2252" s="8" t="n">
        <v>0.00020744</v>
      </c>
      <c r="L2252" s="8" t="n">
        <v>0.00079227</v>
      </c>
      <c r="N2252" s="8" t="n">
        <v>0.00042333</v>
      </c>
      <c r="O2252" s="8" t="n">
        <v>0.00019213</v>
      </c>
      <c r="P2252" s="9"/>
      <c r="Q2252" s="9"/>
      <c r="R2252" s="9"/>
      <c r="S2252" s="8" t="n">
        <v>5.7221E-007</v>
      </c>
      <c r="T2252" s="8" t="n">
        <v>5.2982E-008</v>
      </c>
      <c r="U2252" s="8"/>
      <c r="V2252" s="8" t="n">
        <v>0.00027425</v>
      </c>
      <c r="W2252" s="8" t="n">
        <v>1.6034E-009</v>
      </c>
      <c r="X2252" s="8" t="n">
        <v>5.365E-008</v>
      </c>
      <c r="Y2252" s="8" t="n">
        <v>4.1533E-005</v>
      </c>
    </row>
    <row r="2253" customFormat="false" ht="11.25" hidden="false" customHeight="false" outlineLevel="0" collapsed="false">
      <c r="A2253" s="1" t="n">
        <v>2247</v>
      </c>
      <c r="B2253" s="1" t="n">
        <v>510.002</v>
      </c>
      <c r="C2253" s="1" t="n">
        <v>5014.002</v>
      </c>
      <c r="D2253" s="10" t="n">
        <f aca="false">B2253*1000</f>
        <v>510002</v>
      </c>
      <c r="E2253" s="10" t="n">
        <f aca="false">C2253*1000</f>
        <v>5014002</v>
      </c>
      <c r="G2253" s="8" t="n">
        <v>0.00055936</v>
      </c>
      <c r="H2253" s="8" t="n">
        <v>4.1863E-005</v>
      </c>
      <c r="I2253" s="8" t="n">
        <v>0.00010997</v>
      </c>
      <c r="J2253" s="8" t="n">
        <v>0.0016103</v>
      </c>
      <c r="K2253" s="8" t="n">
        <v>0.00021772</v>
      </c>
      <c r="L2253" s="8" t="n">
        <v>0.00078101</v>
      </c>
      <c r="N2253" s="8" t="n">
        <v>0.00039489</v>
      </c>
      <c r="O2253" s="8" t="n">
        <v>0.00019019</v>
      </c>
      <c r="P2253" s="9"/>
      <c r="Q2253" s="9"/>
      <c r="R2253" s="9"/>
      <c r="S2253" s="8" t="n">
        <v>6.0435E-007</v>
      </c>
      <c r="T2253" s="8" t="n">
        <v>5.5958E-008</v>
      </c>
      <c r="U2253" s="8"/>
      <c r="V2253" s="8" t="n">
        <v>0.00028384</v>
      </c>
      <c r="W2253" s="8" t="n">
        <v>1.7099E-009</v>
      </c>
      <c r="X2253" s="8" t="n">
        <v>5.667E-008</v>
      </c>
      <c r="Y2253" s="8" t="n">
        <v>4.3106E-005</v>
      </c>
    </row>
    <row r="2254" customFormat="false" ht="11.25" hidden="false" customHeight="false" outlineLevel="0" collapsed="false">
      <c r="A2254" s="1" t="n">
        <v>2248</v>
      </c>
      <c r="B2254" s="1" t="n">
        <v>508.002</v>
      </c>
      <c r="C2254" s="1" t="n">
        <v>5014.035</v>
      </c>
      <c r="D2254" s="10" t="n">
        <f aca="false">B2254*1000</f>
        <v>508002</v>
      </c>
      <c r="E2254" s="10" t="n">
        <f aca="false">C2254*1000</f>
        <v>5014035</v>
      </c>
      <c r="G2254" s="8" t="n">
        <v>0.00053057</v>
      </c>
      <c r="H2254" s="8" t="n">
        <v>4.0523E-005</v>
      </c>
      <c r="I2254" s="8" t="n">
        <v>0.00010794</v>
      </c>
      <c r="J2254" s="8" t="n">
        <v>0.0015378</v>
      </c>
      <c r="K2254" s="8" t="n">
        <v>0.0002271</v>
      </c>
      <c r="L2254" s="8" t="n">
        <v>0.00076901</v>
      </c>
      <c r="N2254" s="8" t="n">
        <v>0.00036898</v>
      </c>
      <c r="O2254" s="8" t="n">
        <v>0.00018898</v>
      </c>
      <c r="P2254" s="9"/>
      <c r="Q2254" s="9"/>
      <c r="R2254" s="9"/>
      <c r="S2254" s="8" t="n">
        <v>6.0927E-007</v>
      </c>
      <c r="T2254" s="8" t="n">
        <v>5.6414E-008</v>
      </c>
      <c r="U2254" s="8"/>
      <c r="V2254" s="8" t="n">
        <v>0.00028996</v>
      </c>
      <c r="W2254" s="8" t="n">
        <v>1.7346E-009</v>
      </c>
      <c r="X2254" s="8" t="n">
        <v>5.7136E-008</v>
      </c>
      <c r="Y2254" s="8" t="n">
        <v>4.4845E-005</v>
      </c>
    </row>
    <row r="2255" customFormat="false" ht="11.25" hidden="false" customHeight="false" outlineLevel="0" collapsed="false">
      <c r="A2255" s="1" t="n">
        <v>2249</v>
      </c>
      <c r="B2255" s="1" t="n">
        <v>506.02</v>
      </c>
      <c r="C2255" s="1" t="n">
        <v>5014.015</v>
      </c>
      <c r="D2255" s="10" t="n">
        <f aca="false">B2255*1000</f>
        <v>506020</v>
      </c>
      <c r="E2255" s="10" t="n">
        <f aca="false">C2255*1000</f>
        <v>5014015</v>
      </c>
      <c r="G2255" s="8" t="n">
        <v>0.00049588</v>
      </c>
      <c r="H2255" s="8" t="n">
        <v>3.7909E-005</v>
      </c>
      <c r="I2255" s="8" t="n">
        <v>9.9409E-005</v>
      </c>
      <c r="J2255" s="8" t="n">
        <v>0.0014333</v>
      </c>
      <c r="K2255" s="8" t="n">
        <v>0.00021449</v>
      </c>
      <c r="L2255" s="8" t="n">
        <v>0.00072198</v>
      </c>
      <c r="N2255" s="8" t="n">
        <v>0.00034684</v>
      </c>
      <c r="O2255" s="8" t="n">
        <v>0.00017962</v>
      </c>
      <c r="P2255" s="9"/>
      <c r="Q2255" s="9"/>
      <c r="R2255" s="9"/>
      <c r="S2255" s="8" t="n">
        <v>5.3165E-007</v>
      </c>
      <c r="T2255" s="8" t="n">
        <v>4.9226E-008</v>
      </c>
      <c r="U2255" s="8"/>
      <c r="V2255" s="8" t="n">
        <v>0.00026857</v>
      </c>
      <c r="W2255" s="8" t="n">
        <v>1.4839E-009</v>
      </c>
      <c r="X2255" s="8" t="n">
        <v>4.9845E-008</v>
      </c>
      <c r="Y2255" s="8" t="n">
        <v>4.311E-005</v>
      </c>
    </row>
    <row r="2256" customFormat="false" ht="11.25" hidden="false" customHeight="false" outlineLevel="0" collapsed="false">
      <c r="A2256" s="1" t="n">
        <v>2250</v>
      </c>
      <c r="B2256" s="1" t="n">
        <v>503.966</v>
      </c>
      <c r="C2256" s="1" t="n">
        <v>5013.995</v>
      </c>
      <c r="D2256" s="10" t="n">
        <f aca="false">B2256*1000</f>
        <v>503966</v>
      </c>
      <c r="E2256" s="10" t="n">
        <f aca="false">C2256*1000</f>
        <v>5013995</v>
      </c>
      <c r="G2256" s="8" t="n">
        <v>0.00046496</v>
      </c>
      <c r="H2256" s="8" t="n">
        <v>3.5505E-005</v>
      </c>
      <c r="I2256" s="8" t="n">
        <v>9.2886E-005</v>
      </c>
      <c r="J2256" s="8" t="n">
        <v>0.0013455</v>
      </c>
      <c r="K2256" s="8" t="n">
        <v>0.00019848</v>
      </c>
      <c r="L2256" s="8" t="n">
        <v>0.00067849</v>
      </c>
      <c r="N2256" s="8" t="n">
        <v>0.0003253</v>
      </c>
      <c r="O2256" s="8" t="n">
        <v>0.00016772</v>
      </c>
      <c r="P2256" s="9"/>
      <c r="Q2256" s="9"/>
      <c r="R2256" s="9"/>
      <c r="S2256" s="8" t="n">
        <v>5.2113E-007</v>
      </c>
      <c r="T2256" s="8" t="n">
        <v>4.8252E-008</v>
      </c>
      <c r="U2256" s="8"/>
      <c r="V2256" s="8" t="n">
        <v>0.00025383</v>
      </c>
      <c r="W2256" s="8" t="n">
        <v>1.4646E-009</v>
      </c>
      <c r="X2256" s="8" t="n">
        <v>4.8863E-008</v>
      </c>
      <c r="Y2256" s="8" t="n">
        <v>4.0014E-005</v>
      </c>
    </row>
    <row r="2257" customFormat="false" ht="11.25" hidden="false" customHeight="false" outlineLevel="0" collapsed="false">
      <c r="A2257" s="1" t="n">
        <v>2251</v>
      </c>
      <c r="B2257" s="1" t="n">
        <v>503.064</v>
      </c>
      <c r="C2257" s="1" t="n">
        <v>5013.977</v>
      </c>
      <c r="D2257" s="10" t="n">
        <f aca="false">B2257*1000</f>
        <v>503064</v>
      </c>
      <c r="E2257" s="10" t="n">
        <f aca="false">C2257*1000</f>
        <v>5013977</v>
      </c>
      <c r="G2257" s="8" t="n">
        <v>0.00044349</v>
      </c>
      <c r="H2257" s="8" t="n">
        <v>3.278E-005</v>
      </c>
      <c r="I2257" s="8" t="n">
        <v>8.5127E-005</v>
      </c>
      <c r="J2257" s="8" t="n">
        <v>0.0012754</v>
      </c>
      <c r="K2257" s="8" t="n">
        <v>0.00016004</v>
      </c>
      <c r="L2257" s="8" t="n">
        <v>0.00061124</v>
      </c>
      <c r="N2257" s="8" t="n">
        <v>0.0003166</v>
      </c>
      <c r="O2257" s="8" t="n">
        <v>0.00014619</v>
      </c>
      <c r="P2257" s="9"/>
      <c r="Q2257" s="9"/>
      <c r="R2257" s="9"/>
      <c r="S2257" s="8" t="n">
        <v>5.085E-007</v>
      </c>
      <c r="T2257" s="8" t="n">
        <v>4.7083E-008</v>
      </c>
      <c r="U2257" s="8"/>
      <c r="V2257" s="8" t="n">
        <v>0.00021878</v>
      </c>
      <c r="W2257" s="8" t="n">
        <v>1.4283E-009</v>
      </c>
      <c r="X2257" s="8" t="n">
        <v>4.7678E-008</v>
      </c>
      <c r="Y2257" s="8" t="n">
        <v>3.1721E-005</v>
      </c>
    </row>
    <row r="2258" customFormat="false" ht="11.25" hidden="false" customHeight="false" outlineLevel="0" collapsed="false">
      <c r="A2258" s="1" t="n">
        <v>2252</v>
      </c>
      <c r="B2258" s="1" t="n">
        <v>503.063</v>
      </c>
      <c r="C2258" s="1" t="n">
        <v>5015.126</v>
      </c>
      <c r="D2258" s="10" t="n">
        <f aca="false">B2258*1000</f>
        <v>503063</v>
      </c>
      <c r="E2258" s="10" t="n">
        <f aca="false">C2258*1000</f>
        <v>5015126</v>
      </c>
      <c r="G2258" s="8" t="n">
        <v>0.0004651</v>
      </c>
      <c r="H2258" s="8" t="n">
        <v>3.6034E-005</v>
      </c>
      <c r="I2258" s="8" t="n">
        <v>9.5186E-005</v>
      </c>
      <c r="J2258" s="8" t="n">
        <v>0.0013515</v>
      </c>
      <c r="K2258" s="8" t="n">
        <v>0.00021161</v>
      </c>
      <c r="L2258" s="8" t="n">
        <v>0.00069572</v>
      </c>
      <c r="N2258" s="8" t="n">
        <v>0.00032209</v>
      </c>
      <c r="O2258" s="8" t="n">
        <v>0.00017341</v>
      </c>
      <c r="P2258" s="9"/>
      <c r="Q2258" s="9"/>
      <c r="R2258" s="9"/>
      <c r="S2258" s="8" t="n">
        <v>5.3648E-007</v>
      </c>
      <c r="T2258" s="8" t="n">
        <v>4.9674E-008</v>
      </c>
      <c r="U2258" s="8"/>
      <c r="V2258" s="8" t="n">
        <v>0.00026605</v>
      </c>
      <c r="W2258" s="8" t="n">
        <v>1.5031E-009</v>
      </c>
      <c r="X2258" s="8" t="n">
        <v>5.03E-008</v>
      </c>
      <c r="Y2258" s="8" t="n">
        <v>4.264E-005</v>
      </c>
    </row>
    <row r="2259" customFormat="false" ht="11.25" hidden="false" customHeight="false" outlineLevel="0" collapsed="false">
      <c r="A2259" s="1" t="n">
        <v>2253</v>
      </c>
      <c r="B2259" s="1" t="n">
        <v>501.984</v>
      </c>
      <c r="C2259" s="1" t="n">
        <v>5013.994</v>
      </c>
      <c r="D2259" s="10" t="n">
        <f aca="false">B2259*1000</f>
        <v>501984</v>
      </c>
      <c r="E2259" s="10" t="n">
        <f aca="false">C2259*1000</f>
        <v>5013994</v>
      </c>
      <c r="G2259" s="8" t="n">
        <v>0.00042705</v>
      </c>
      <c r="H2259" s="8" t="n">
        <v>3.1246E-005</v>
      </c>
      <c r="I2259" s="8" t="n">
        <v>8.0587E-005</v>
      </c>
      <c r="J2259" s="8" t="n">
        <v>0.001226</v>
      </c>
      <c r="K2259" s="8" t="n">
        <v>0.00014488</v>
      </c>
      <c r="L2259" s="8" t="n">
        <v>0.00058011</v>
      </c>
      <c r="N2259" s="8" t="n">
        <v>0.00030697</v>
      </c>
      <c r="O2259" s="8" t="n">
        <v>0.0001371</v>
      </c>
      <c r="P2259" s="9"/>
      <c r="Q2259" s="9"/>
      <c r="R2259" s="9"/>
      <c r="S2259" s="8" t="n">
        <v>4.9965E-007</v>
      </c>
      <c r="T2259" s="8" t="n">
        <v>4.6264E-008</v>
      </c>
      <c r="U2259" s="8"/>
      <c r="V2259" s="8" t="n">
        <v>0.00020536</v>
      </c>
      <c r="W2259" s="8" t="n">
        <v>1.4055E-009</v>
      </c>
      <c r="X2259" s="8" t="n">
        <v>4.6849E-008</v>
      </c>
      <c r="Y2259" s="8" t="n">
        <v>2.8785E-005</v>
      </c>
    </row>
    <row r="2260" customFormat="false" ht="11.25" hidden="false" customHeight="false" outlineLevel="0" collapsed="false">
      <c r="A2260" s="1" t="n">
        <v>2254</v>
      </c>
      <c r="B2260" s="1" t="n">
        <v>501.028</v>
      </c>
      <c r="C2260" s="1" t="n">
        <v>5014.967</v>
      </c>
      <c r="D2260" s="10" t="n">
        <f aca="false">B2260*1000</f>
        <v>501028</v>
      </c>
      <c r="E2260" s="10" t="n">
        <f aca="false">C2260*1000</f>
        <v>5014967</v>
      </c>
      <c r="G2260" s="8" t="n">
        <v>0.00043373</v>
      </c>
      <c r="H2260" s="8" t="n">
        <v>3.3149E-005</v>
      </c>
      <c r="I2260" s="8" t="n">
        <v>8.6605E-005</v>
      </c>
      <c r="J2260" s="8" t="n">
        <v>0.0012577</v>
      </c>
      <c r="K2260" s="8" t="n">
        <v>0.00018382</v>
      </c>
      <c r="L2260" s="8" t="n">
        <v>0.00063779</v>
      </c>
      <c r="N2260" s="8" t="n">
        <v>0.00030334</v>
      </c>
      <c r="O2260" s="8" t="n">
        <v>0.00015668</v>
      </c>
      <c r="P2260" s="9"/>
      <c r="Q2260" s="9"/>
      <c r="R2260" s="9"/>
      <c r="S2260" s="8" t="n">
        <v>5.1673E-007</v>
      </c>
      <c r="T2260" s="8" t="n">
        <v>4.7845E-008</v>
      </c>
      <c r="U2260" s="8"/>
      <c r="V2260" s="8" t="n">
        <v>0.00024125</v>
      </c>
      <c r="W2260" s="8" t="n">
        <v>1.455E-009</v>
      </c>
      <c r="X2260" s="8" t="n">
        <v>4.8452E-008</v>
      </c>
      <c r="Y2260" s="8" t="n">
        <v>3.7321E-005</v>
      </c>
    </row>
    <row r="2261" customFormat="false" ht="11.25" hidden="false" customHeight="false" outlineLevel="0" collapsed="false">
      <c r="A2261" s="1" t="n">
        <v>2255</v>
      </c>
      <c r="B2261" s="1" t="n">
        <v>498.002</v>
      </c>
      <c r="C2261" s="1" t="n">
        <v>5013.977</v>
      </c>
      <c r="D2261" s="10" t="n">
        <f aca="false">B2261*1000</f>
        <v>498002</v>
      </c>
      <c r="E2261" s="10" t="n">
        <f aca="false">C2261*1000</f>
        <v>5013977</v>
      </c>
      <c r="G2261" s="8" t="n">
        <v>0.00038344</v>
      </c>
      <c r="H2261" s="8" t="n">
        <v>2.8602E-005</v>
      </c>
      <c r="I2261" s="8" t="n">
        <v>7.3505E-005</v>
      </c>
      <c r="J2261" s="8" t="n">
        <v>0.0011083</v>
      </c>
      <c r="K2261" s="8" t="n">
        <v>0.00014221</v>
      </c>
      <c r="L2261" s="8" t="n">
        <v>0.00054714</v>
      </c>
      <c r="N2261" s="8" t="n">
        <v>0.00027301</v>
      </c>
      <c r="O2261" s="8" t="n">
        <v>0.00013008</v>
      </c>
      <c r="P2261" s="9"/>
      <c r="Q2261" s="9"/>
      <c r="R2261" s="9"/>
      <c r="S2261" s="8" t="n">
        <v>4.955E-007</v>
      </c>
      <c r="T2261" s="8" t="n">
        <v>4.5879E-008</v>
      </c>
      <c r="U2261" s="8"/>
      <c r="V2261" s="8" t="n">
        <v>0.00020438</v>
      </c>
      <c r="W2261" s="8" t="n">
        <v>1.4244E-009</v>
      </c>
      <c r="X2261" s="8" t="n">
        <v>4.6473E-008</v>
      </c>
      <c r="Y2261" s="8" t="n">
        <v>2.8936E-005</v>
      </c>
    </row>
    <row r="2262" customFormat="false" ht="11.25" hidden="false" customHeight="false" outlineLevel="0" collapsed="false">
      <c r="A2262" s="1" t="n">
        <v>2256</v>
      </c>
      <c r="B2262" s="1" t="n">
        <v>495.984</v>
      </c>
      <c r="C2262" s="1" t="n">
        <v>5013.978</v>
      </c>
      <c r="D2262" s="10" t="n">
        <f aca="false">B2262*1000</f>
        <v>495984</v>
      </c>
      <c r="E2262" s="10" t="n">
        <f aca="false">C2262*1000</f>
        <v>5013978</v>
      </c>
      <c r="G2262" s="8" t="n">
        <v>0.00035897</v>
      </c>
      <c r="H2262" s="8" t="n">
        <v>2.6552E-005</v>
      </c>
      <c r="I2262" s="8" t="n">
        <v>6.8268E-005</v>
      </c>
      <c r="J2262" s="8" t="n">
        <v>0.0010383</v>
      </c>
      <c r="K2262" s="8" t="n">
        <v>0.00012577</v>
      </c>
      <c r="L2262" s="8" t="n">
        <v>0.00050812</v>
      </c>
      <c r="N2262" s="8" t="n">
        <v>0.00025744</v>
      </c>
      <c r="O2262" s="8" t="n">
        <v>0.00011834</v>
      </c>
      <c r="P2262" s="9"/>
      <c r="Q2262" s="9"/>
      <c r="R2262" s="9"/>
      <c r="S2262" s="8" t="n">
        <v>5.0238E-007</v>
      </c>
      <c r="T2262" s="8" t="n">
        <v>4.6516E-008</v>
      </c>
      <c r="U2262" s="8"/>
      <c r="V2262" s="8" t="n">
        <v>0.00019111</v>
      </c>
      <c r="W2262" s="8" t="n">
        <v>1.4573E-009</v>
      </c>
      <c r="X2262" s="8" t="n">
        <v>4.7123E-008</v>
      </c>
      <c r="Y2262" s="8" t="n">
        <v>2.5441E-005</v>
      </c>
    </row>
    <row r="2263" customFormat="false" ht="11.25" hidden="false" customHeight="false" outlineLevel="0" collapsed="false">
      <c r="A2263" s="1" t="n">
        <v>2257</v>
      </c>
      <c r="B2263" s="1" t="n">
        <v>493.967</v>
      </c>
      <c r="C2263" s="1" t="n">
        <v>5014.015</v>
      </c>
      <c r="D2263" s="10" t="n">
        <f aca="false">B2263*1000</f>
        <v>493967</v>
      </c>
      <c r="E2263" s="10" t="n">
        <f aca="false">C2263*1000</f>
        <v>5014015</v>
      </c>
      <c r="G2263" s="8" t="n">
        <v>0.00033317</v>
      </c>
      <c r="H2263" s="8" t="n">
        <v>2.4307E-005</v>
      </c>
      <c r="I2263" s="8" t="n">
        <v>6.1001E-005</v>
      </c>
      <c r="J2263" s="8" t="n">
        <v>0.00095817</v>
      </c>
      <c r="K2263" s="8" t="n">
        <v>0.00010889</v>
      </c>
      <c r="L2263" s="8" t="n">
        <v>0.00046324</v>
      </c>
      <c r="N2263" s="8" t="n">
        <v>0.00024309</v>
      </c>
      <c r="O2263" s="8" t="n">
        <v>0.00010733</v>
      </c>
      <c r="P2263" s="9"/>
      <c r="Q2263" s="9"/>
      <c r="R2263" s="9"/>
      <c r="S2263" s="8" t="n">
        <v>4.5228E-007</v>
      </c>
      <c r="T2263" s="8" t="n">
        <v>4.1878E-008</v>
      </c>
      <c r="U2263" s="8"/>
      <c r="V2263" s="8" t="n">
        <v>0.00016982</v>
      </c>
      <c r="W2263" s="8" t="n">
        <v>1.3042E-009</v>
      </c>
      <c r="X2263" s="8" t="n">
        <v>4.2421E-008</v>
      </c>
      <c r="Y2263" s="8" t="n">
        <v>2.2306E-005</v>
      </c>
    </row>
    <row r="2264" customFormat="false" ht="11.25" hidden="false" customHeight="false" outlineLevel="0" collapsed="false">
      <c r="A2264" s="1" t="n">
        <v>2258</v>
      </c>
      <c r="B2264" s="1" t="n">
        <v>492.002</v>
      </c>
      <c r="C2264" s="1" t="n">
        <v>5013.999</v>
      </c>
      <c r="D2264" s="10" t="n">
        <f aca="false">B2264*1000</f>
        <v>492002</v>
      </c>
      <c r="E2264" s="10" t="n">
        <f aca="false">C2264*1000</f>
        <v>5013999</v>
      </c>
      <c r="G2264" s="8" t="n">
        <v>0.00030764</v>
      </c>
      <c r="H2264" s="8" t="n">
        <v>2.2135E-005</v>
      </c>
      <c r="I2264" s="8" t="n">
        <v>5.3436E-005</v>
      </c>
      <c r="J2264" s="8" t="n">
        <v>0.00087657</v>
      </c>
      <c r="K2264" s="8" t="n">
        <v>9.485E-005</v>
      </c>
      <c r="L2264" s="8" t="n">
        <v>0.00041906</v>
      </c>
      <c r="N2264" s="8" t="n">
        <v>0.00022925</v>
      </c>
      <c r="O2264" s="8" t="n">
        <v>9.7928E-005</v>
      </c>
      <c r="P2264" s="9"/>
      <c r="Q2264" s="9"/>
      <c r="R2264" s="9"/>
      <c r="S2264" s="8" t="n">
        <v>3.7327E-007</v>
      </c>
      <c r="T2264" s="8" t="n">
        <v>3.4562E-008</v>
      </c>
      <c r="U2264" s="8"/>
      <c r="V2264" s="8" t="n">
        <v>0.00014657</v>
      </c>
      <c r="W2264" s="8" t="n">
        <v>1.0581E-009</v>
      </c>
      <c r="X2264" s="8" t="n">
        <v>3.5003E-008</v>
      </c>
      <c r="Y2264" s="8" t="n">
        <v>1.9868E-005</v>
      </c>
    </row>
    <row r="2265" customFormat="false" ht="11.25" hidden="false" customHeight="false" outlineLevel="0" collapsed="false">
      <c r="A2265" s="1" t="n">
        <v>2259</v>
      </c>
      <c r="B2265" s="1" t="n">
        <v>489.967</v>
      </c>
      <c r="C2265" s="1" t="n">
        <v>5014.002</v>
      </c>
      <c r="D2265" s="10" t="n">
        <f aca="false">B2265*1000</f>
        <v>489967</v>
      </c>
      <c r="E2265" s="10" t="n">
        <f aca="false">C2265*1000</f>
        <v>5014002</v>
      </c>
      <c r="G2265" s="8" t="n">
        <v>0.00028384</v>
      </c>
      <c r="H2265" s="8" t="n">
        <v>2.0178E-005</v>
      </c>
      <c r="I2265" s="8" t="n">
        <v>4.7545E-005</v>
      </c>
      <c r="J2265" s="8" t="n">
        <v>0.00080416</v>
      </c>
      <c r="K2265" s="8" t="n">
        <v>8.2018E-005</v>
      </c>
      <c r="L2265" s="8" t="n">
        <v>0.00037954</v>
      </c>
      <c r="N2265" s="8" t="n">
        <v>0.00021479</v>
      </c>
      <c r="O2265" s="8" t="n">
        <v>8.8607E-005</v>
      </c>
      <c r="P2265" s="9"/>
      <c r="Q2265" s="9"/>
      <c r="R2265" s="9"/>
      <c r="S2265" s="8" t="n">
        <v>3.2687E-007</v>
      </c>
      <c r="T2265" s="8" t="n">
        <v>3.0266E-008</v>
      </c>
      <c r="U2265" s="8"/>
      <c r="V2265" s="8" t="n">
        <v>0.00012816</v>
      </c>
      <c r="W2265" s="8" t="n">
        <v>9.0866E-010</v>
      </c>
      <c r="X2265" s="8" t="n">
        <v>3.0645E-008</v>
      </c>
      <c r="Y2265" s="8" t="n">
        <v>1.7397E-005</v>
      </c>
    </row>
    <row r="2266" customFormat="false" ht="11.25" hidden="false" customHeight="false" outlineLevel="0" collapsed="false">
      <c r="A2266" s="1" t="n">
        <v>2260</v>
      </c>
      <c r="B2266" s="1" t="n">
        <v>485.984</v>
      </c>
      <c r="C2266" s="1" t="n">
        <v>5013.992</v>
      </c>
      <c r="D2266" s="10" t="n">
        <f aca="false">B2266*1000</f>
        <v>485984</v>
      </c>
      <c r="E2266" s="10" t="n">
        <f aca="false">C2266*1000</f>
        <v>5013992</v>
      </c>
      <c r="G2266" s="8" t="n">
        <v>0.00024049</v>
      </c>
      <c r="H2266" s="8" t="n">
        <v>1.6733E-005</v>
      </c>
      <c r="I2266" s="8" t="n">
        <v>3.8048E-005</v>
      </c>
      <c r="J2266" s="8" t="n">
        <v>0.00067567</v>
      </c>
      <c r="K2266" s="8" t="n">
        <v>6.1654E-005</v>
      </c>
      <c r="L2266" s="8" t="n">
        <v>0.00031196</v>
      </c>
      <c r="N2266" s="8" t="n">
        <v>0.00018619</v>
      </c>
      <c r="O2266" s="8" t="n">
        <v>7.2169E-005</v>
      </c>
      <c r="P2266" s="9"/>
      <c r="Q2266" s="9"/>
      <c r="R2266" s="9"/>
      <c r="S2266" s="8" t="n">
        <v>2.6203E-007</v>
      </c>
      <c r="T2266" s="8" t="n">
        <v>2.4262E-008</v>
      </c>
      <c r="U2266" s="8"/>
      <c r="V2266" s="8" t="n">
        <v>0.00010018</v>
      </c>
      <c r="W2266" s="8" t="n">
        <v>7.1591E-010</v>
      </c>
      <c r="X2266" s="8" t="n">
        <v>2.456E-008</v>
      </c>
      <c r="Y2266" s="8" t="n">
        <v>1.3244E-005</v>
      </c>
    </row>
    <row r="2267" customFormat="false" ht="11.25" hidden="false" customHeight="false" outlineLevel="0" collapsed="false">
      <c r="A2267" s="1" t="n">
        <v>2261</v>
      </c>
      <c r="B2267" s="1" t="n">
        <v>484.002</v>
      </c>
      <c r="C2267" s="1" t="n">
        <v>5013.997</v>
      </c>
      <c r="D2267" s="10" t="n">
        <f aca="false">B2267*1000</f>
        <v>484002</v>
      </c>
      <c r="E2267" s="10" t="n">
        <f aca="false">C2267*1000</f>
        <v>5013997</v>
      </c>
      <c r="G2267" s="8" t="n">
        <v>0.00021909</v>
      </c>
      <c r="H2267" s="8" t="n">
        <v>1.5115E-005</v>
      </c>
      <c r="I2267" s="8" t="n">
        <v>3.3828E-005</v>
      </c>
      <c r="J2267" s="8" t="n">
        <v>0.00061359</v>
      </c>
      <c r="K2267" s="8" t="n">
        <v>5.3346E-005</v>
      </c>
      <c r="L2267" s="8" t="n">
        <v>0.00028116</v>
      </c>
      <c r="N2267" s="8" t="n">
        <v>0.00017112</v>
      </c>
      <c r="O2267" s="8" t="n">
        <v>6.4798E-005</v>
      </c>
      <c r="P2267" s="9"/>
      <c r="Q2267" s="9"/>
      <c r="R2267" s="9"/>
      <c r="S2267" s="8" t="n">
        <v>2.3315E-007</v>
      </c>
      <c r="T2267" s="8" t="n">
        <v>2.1588E-008</v>
      </c>
      <c r="U2267" s="8"/>
      <c r="V2267" s="8" t="n">
        <v>8.838E-005</v>
      </c>
      <c r="W2267" s="8" t="n">
        <v>6.3421E-010</v>
      </c>
      <c r="X2267" s="8" t="n">
        <v>2.1853E-008</v>
      </c>
      <c r="Y2267" s="8" t="n">
        <v>1.1553E-005</v>
      </c>
    </row>
    <row r="2268" customFormat="false" ht="11.25" hidden="false" customHeight="false" outlineLevel="0" collapsed="false">
      <c r="A2268" s="1" t="n">
        <v>2262</v>
      </c>
      <c r="B2268" s="1" t="n">
        <v>483.997</v>
      </c>
      <c r="C2268" s="1" t="n">
        <v>5011.981</v>
      </c>
      <c r="D2268" s="10" t="n">
        <f aca="false">B2268*1000</f>
        <v>483997</v>
      </c>
      <c r="E2268" s="10" t="n">
        <f aca="false">C2268*1000</f>
        <v>5011981</v>
      </c>
      <c r="G2268" s="8" t="n">
        <v>0.00020155</v>
      </c>
      <c r="H2268" s="8" t="n">
        <v>1.3993E-005</v>
      </c>
      <c r="I2268" s="8" t="n">
        <v>3.1273E-005</v>
      </c>
      <c r="J2268" s="8" t="n">
        <v>0.00056666</v>
      </c>
      <c r="K2268" s="8" t="n">
        <v>4.9826E-005</v>
      </c>
      <c r="L2268" s="8" t="n">
        <v>0.00026185</v>
      </c>
      <c r="N2268" s="8" t="n">
        <v>0.00015547</v>
      </c>
      <c r="O2268" s="8" t="n">
        <v>6.009E-005</v>
      </c>
      <c r="P2268" s="9"/>
      <c r="Q2268" s="9"/>
      <c r="R2268" s="9"/>
      <c r="S2268" s="8" t="n">
        <v>2.251E-007</v>
      </c>
      <c r="T2268" s="8" t="n">
        <v>2.0842E-008</v>
      </c>
      <c r="U2268" s="8"/>
      <c r="V2268" s="8" t="n">
        <v>8.3713E-005</v>
      </c>
      <c r="W2268" s="8" t="n">
        <v>6.1431E-010</v>
      </c>
      <c r="X2268" s="8" t="n">
        <v>2.1098E-008</v>
      </c>
      <c r="Y2268" s="8" t="n">
        <v>1.0795E-005</v>
      </c>
    </row>
    <row r="2269" customFormat="false" ht="11.25" hidden="false" customHeight="false" outlineLevel="0" collapsed="false">
      <c r="A2269" s="1" t="n">
        <v>2263</v>
      </c>
      <c r="B2269" s="1" t="n">
        <v>485.979</v>
      </c>
      <c r="C2269" s="1" t="n">
        <v>5012.012</v>
      </c>
      <c r="D2269" s="10" t="n">
        <f aca="false">B2269*1000</f>
        <v>485979</v>
      </c>
      <c r="E2269" s="10" t="n">
        <f aca="false">C2269*1000</f>
        <v>5012012</v>
      </c>
      <c r="G2269" s="8" t="n">
        <v>0.00022265</v>
      </c>
      <c r="H2269" s="8" t="n">
        <v>1.555E-005</v>
      </c>
      <c r="I2269" s="8" t="n">
        <v>3.53E-005</v>
      </c>
      <c r="J2269" s="8" t="n">
        <v>0.00062779</v>
      </c>
      <c r="K2269" s="8" t="n">
        <v>5.6916E-005</v>
      </c>
      <c r="L2269" s="8" t="n">
        <v>0.00029073</v>
      </c>
      <c r="N2269" s="8" t="n">
        <v>0.00017011</v>
      </c>
      <c r="O2269" s="8" t="n">
        <v>6.6809E-005</v>
      </c>
      <c r="P2269" s="9"/>
      <c r="Q2269" s="9"/>
      <c r="R2269" s="9"/>
      <c r="S2269" s="8" t="n">
        <v>2.5232E-007</v>
      </c>
      <c r="T2269" s="8" t="n">
        <v>2.3362E-008</v>
      </c>
      <c r="U2269" s="8"/>
      <c r="V2269" s="8" t="n">
        <v>9.4218E-005</v>
      </c>
      <c r="W2269" s="8" t="n">
        <v>6.9242E-010</v>
      </c>
      <c r="X2269" s="8" t="n">
        <v>2.3651E-008</v>
      </c>
      <c r="Y2269" s="8" t="n">
        <v>1.2203E-005</v>
      </c>
    </row>
    <row r="2270" customFormat="false" ht="11.25" hidden="false" customHeight="false" outlineLevel="0" collapsed="false">
      <c r="A2270" s="1" t="n">
        <v>2264</v>
      </c>
      <c r="B2270" s="1" t="n">
        <v>487.99</v>
      </c>
      <c r="C2270" s="1" t="n">
        <v>5011.99</v>
      </c>
      <c r="D2270" s="10" t="n">
        <f aca="false">B2270*1000</f>
        <v>487990</v>
      </c>
      <c r="E2270" s="10" t="n">
        <f aca="false">C2270*1000</f>
        <v>5011990</v>
      </c>
      <c r="G2270" s="8" t="n">
        <v>0.00024446</v>
      </c>
      <c r="H2270" s="8" t="n">
        <v>1.7229E-005</v>
      </c>
      <c r="I2270" s="8" t="n">
        <v>3.9751E-005</v>
      </c>
      <c r="J2270" s="8" t="n">
        <v>0.0006922</v>
      </c>
      <c r="K2270" s="8" t="n">
        <v>6.5361E-005</v>
      </c>
      <c r="L2270" s="8" t="n">
        <v>0.00032284</v>
      </c>
      <c r="N2270" s="8" t="n">
        <v>0.0001843</v>
      </c>
      <c r="O2270" s="8" t="n">
        <v>7.4343E-005</v>
      </c>
      <c r="P2270" s="9"/>
      <c r="Q2270" s="9"/>
      <c r="R2270" s="9"/>
      <c r="S2270" s="8" t="n">
        <v>2.8488E-007</v>
      </c>
      <c r="T2270" s="8" t="n">
        <v>2.6377E-008</v>
      </c>
      <c r="U2270" s="8"/>
      <c r="V2270" s="8" t="n">
        <v>0.00010688</v>
      </c>
      <c r="W2270" s="8" t="n">
        <v>7.8746E-010</v>
      </c>
      <c r="X2270" s="8" t="n">
        <v>2.6705E-008</v>
      </c>
      <c r="Y2270" s="8" t="n">
        <v>1.3936E-005</v>
      </c>
    </row>
    <row r="2271" customFormat="false" ht="11.25" hidden="false" customHeight="false" outlineLevel="0" collapsed="false">
      <c r="A2271" s="1" t="n">
        <v>2265</v>
      </c>
      <c r="B2271" s="1" t="n">
        <v>489.983</v>
      </c>
      <c r="C2271" s="1" t="n">
        <v>5011.987</v>
      </c>
      <c r="D2271" s="10" t="n">
        <f aca="false">B2271*1000</f>
        <v>489983</v>
      </c>
      <c r="E2271" s="10" t="n">
        <f aca="false">C2271*1000</f>
        <v>5011987</v>
      </c>
      <c r="G2271" s="8" t="n">
        <v>0.00026613</v>
      </c>
      <c r="H2271" s="8" t="n">
        <v>1.8872E-005</v>
      </c>
      <c r="I2271" s="8" t="n">
        <v>4.4451E-005</v>
      </c>
      <c r="J2271" s="8" t="n">
        <v>0.00075646</v>
      </c>
      <c r="K2271" s="8" t="n">
        <v>7.3864E-005</v>
      </c>
      <c r="L2271" s="8" t="n">
        <v>0.00035492</v>
      </c>
      <c r="N2271" s="8" t="n">
        <v>0.00019906</v>
      </c>
      <c r="O2271" s="8" t="n">
        <v>8.1518E-005</v>
      </c>
      <c r="P2271" s="9"/>
      <c r="Q2271" s="9"/>
      <c r="R2271" s="9"/>
      <c r="S2271" s="8" t="n">
        <v>3.2557E-007</v>
      </c>
      <c r="T2271" s="8" t="n">
        <v>3.0145E-008</v>
      </c>
      <c r="U2271" s="8"/>
      <c r="V2271" s="8" t="n">
        <v>0.00012069</v>
      </c>
      <c r="W2271" s="8" t="n">
        <v>9.1523E-010</v>
      </c>
      <c r="X2271" s="8" t="n">
        <v>3.0526E-008</v>
      </c>
      <c r="Y2271" s="8" t="n">
        <v>1.5549E-005</v>
      </c>
    </row>
    <row r="2272" customFormat="false" ht="11.25" hidden="false" customHeight="false" outlineLevel="0" collapsed="false">
      <c r="A2272" s="1" t="n">
        <v>2266</v>
      </c>
      <c r="B2272" s="1" t="n">
        <v>491.994</v>
      </c>
      <c r="C2272" s="1" t="n">
        <v>5011.984</v>
      </c>
      <c r="D2272" s="10" t="n">
        <f aca="false">B2272*1000</f>
        <v>491994</v>
      </c>
      <c r="E2272" s="10" t="n">
        <f aca="false">C2272*1000</f>
        <v>5011984</v>
      </c>
      <c r="G2272" s="8" t="n">
        <v>0.00028819</v>
      </c>
      <c r="H2272" s="8" t="n">
        <v>2.0563E-005</v>
      </c>
      <c r="I2272" s="8" t="n">
        <v>4.9247E-005</v>
      </c>
      <c r="J2272" s="8" t="n">
        <v>0.00082128</v>
      </c>
      <c r="K2272" s="8" t="n">
        <v>8.2911E-005</v>
      </c>
      <c r="L2272" s="8" t="n">
        <v>0.00038722</v>
      </c>
      <c r="N2272" s="8" t="n">
        <v>0.00021415</v>
      </c>
      <c r="O2272" s="8" t="n">
        <v>8.9129E-005</v>
      </c>
      <c r="P2272" s="9"/>
      <c r="Q2272" s="9"/>
      <c r="R2272" s="9"/>
      <c r="S2272" s="8" t="n">
        <v>3.5886E-007</v>
      </c>
      <c r="T2272" s="8" t="n">
        <v>3.3227E-008</v>
      </c>
      <c r="U2272" s="8"/>
      <c r="V2272" s="8" t="n">
        <v>0.00013399</v>
      </c>
      <c r="W2272" s="8" t="n">
        <v>1.0189E-009</v>
      </c>
      <c r="X2272" s="8" t="n">
        <v>3.3652E-008</v>
      </c>
      <c r="Y2272" s="8" t="n">
        <v>1.7349E-005</v>
      </c>
    </row>
    <row r="2273" customFormat="false" ht="11.25" hidden="false" customHeight="false" outlineLevel="0" collapsed="false">
      <c r="A2273" s="1" t="n">
        <v>2267</v>
      </c>
      <c r="B2273" s="1" t="n">
        <v>493.987</v>
      </c>
      <c r="C2273" s="1" t="n">
        <v>5011.999</v>
      </c>
      <c r="D2273" s="10" t="n">
        <f aca="false">B2273*1000</f>
        <v>493987</v>
      </c>
      <c r="E2273" s="10" t="n">
        <f aca="false">C2273*1000</f>
        <v>5011999</v>
      </c>
      <c r="G2273" s="8" t="n">
        <v>0.00031451</v>
      </c>
      <c r="H2273" s="8" t="n">
        <v>2.2707E-005</v>
      </c>
      <c r="I2273" s="8" t="n">
        <v>5.6378E-005</v>
      </c>
      <c r="J2273" s="8" t="n">
        <v>0.00090246</v>
      </c>
      <c r="K2273" s="8" t="n">
        <v>9.6625E-005</v>
      </c>
      <c r="L2273" s="8" t="n">
        <v>0.00043044</v>
      </c>
      <c r="N2273" s="8" t="n">
        <v>0.000231</v>
      </c>
      <c r="O2273" s="8" t="n">
        <v>9.8548E-005</v>
      </c>
      <c r="P2273" s="9"/>
      <c r="Q2273" s="9"/>
      <c r="R2273" s="9"/>
      <c r="S2273" s="8" t="n">
        <v>4.2897E-007</v>
      </c>
      <c r="T2273" s="8" t="n">
        <v>3.9719E-008</v>
      </c>
      <c r="U2273" s="8"/>
      <c r="V2273" s="8" t="n">
        <v>0.00015577</v>
      </c>
      <c r="W2273" s="8" t="n">
        <v>1.2429E-009</v>
      </c>
      <c r="X2273" s="8" t="n">
        <v>4.0237E-008</v>
      </c>
      <c r="Y2273" s="8" t="n">
        <v>1.9725E-005</v>
      </c>
    </row>
    <row r="2274" customFormat="false" ht="11.25" hidden="false" customHeight="false" outlineLevel="0" collapsed="false">
      <c r="A2274" s="1" t="n">
        <v>2268</v>
      </c>
      <c r="B2274" s="1" t="n">
        <v>495.981</v>
      </c>
      <c r="C2274" s="1" t="n">
        <v>5012.015</v>
      </c>
      <c r="D2274" s="10" t="n">
        <f aca="false">B2274*1000</f>
        <v>495981</v>
      </c>
      <c r="E2274" s="10" t="n">
        <f aca="false">C2274*1000</f>
        <v>5012015</v>
      </c>
      <c r="G2274" s="8" t="n">
        <v>0.00033915</v>
      </c>
      <c r="H2274" s="8" t="n">
        <v>2.4615E-005</v>
      </c>
      <c r="I2274" s="8" t="n">
        <v>6.1902E-005</v>
      </c>
      <c r="J2274" s="8" t="n">
        <v>0.00097463</v>
      </c>
      <c r="K2274" s="8" t="n">
        <v>0.00010786</v>
      </c>
      <c r="L2274" s="8" t="n">
        <v>0.00046645</v>
      </c>
      <c r="N2274" s="8" t="n">
        <v>0.00024775</v>
      </c>
      <c r="O2274" s="8" t="n">
        <v>0.00010742</v>
      </c>
      <c r="P2274" s="9"/>
      <c r="Q2274" s="9"/>
      <c r="R2274" s="9"/>
      <c r="S2274" s="8" t="n">
        <v>4.5937E-007</v>
      </c>
      <c r="T2274" s="8" t="n">
        <v>4.2534E-008</v>
      </c>
      <c r="U2274" s="8"/>
      <c r="V2274" s="8" t="n">
        <v>0.00017016</v>
      </c>
      <c r="W2274" s="8" t="n">
        <v>1.3342E-009</v>
      </c>
      <c r="X2274" s="8" t="n">
        <v>4.309E-008</v>
      </c>
      <c r="Y2274" s="8" t="n">
        <v>2.1924E-005</v>
      </c>
    </row>
    <row r="2275" customFormat="false" ht="11.25" hidden="false" customHeight="false" outlineLevel="0" collapsed="false">
      <c r="A2275" s="1" t="n">
        <v>2269</v>
      </c>
      <c r="B2275" s="1" t="n">
        <v>497.984</v>
      </c>
      <c r="C2275" s="1" t="n">
        <v>5011.979</v>
      </c>
      <c r="D2275" s="10" t="n">
        <f aca="false">B2275*1000</f>
        <v>497984</v>
      </c>
      <c r="E2275" s="10" t="n">
        <f aca="false">C2275*1000</f>
        <v>5011979</v>
      </c>
      <c r="G2275" s="8" t="n">
        <v>0.00036061</v>
      </c>
      <c r="H2275" s="8" t="n">
        <v>2.6289E-005</v>
      </c>
      <c r="I2275" s="8" t="n">
        <v>6.5985E-005</v>
      </c>
      <c r="J2275" s="8" t="n">
        <v>0.0010343</v>
      </c>
      <c r="K2275" s="8" t="n">
        <v>0.00011926</v>
      </c>
      <c r="L2275" s="8" t="n">
        <v>0.00049565</v>
      </c>
      <c r="N2275" s="8" t="n">
        <v>0.00026215</v>
      </c>
      <c r="O2275" s="8" t="n">
        <v>0.00011656</v>
      </c>
      <c r="P2275" s="9"/>
      <c r="Q2275" s="9"/>
      <c r="R2275" s="9"/>
      <c r="S2275" s="8" t="n">
        <v>4.4138E-007</v>
      </c>
      <c r="T2275" s="8" t="n">
        <v>4.0868E-008</v>
      </c>
      <c r="U2275" s="8"/>
      <c r="V2275" s="8" t="n">
        <v>0.00017717</v>
      </c>
      <c r="W2275" s="8" t="n">
        <v>1.2571E-009</v>
      </c>
      <c r="X2275" s="8" t="n">
        <v>4.1392E-008</v>
      </c>
      <c r="Y2275" s="8" t="n">
        <v>2.4441E-005</v>
      </c>
    </row>
    <row r="2276" customFormat="false" ht="11.25" hidden="false" customHeight="false" outlineLevel="0" collapsed="false">
      <c r="A2276" s="1" t="n">
        <v>2270</v>
      </c>
      <c r="B2276" s="1" t="n">
        <v>499.966</v>
      </c>
      <c r="C2276" s="1" t="n">
        <v>5011.996</v>
      </c>
      <c r="D2276" s="10" t="n">
        <f aca="false">B2276*1000</f>
        <v>499966</v>
      </c>
      <c r="E2276" s="10" t="n">
        <f aca="false">C2276*1000</f>
        <v>5011996</v>
      </c>
      <c r="G2276" s="8" t="n">
        <v>0.00038065</v>
      </c>
      <c r="H2276" s="8" t="n">
        <v>2.7288E-005</v>
      </c>
      <c r="I2276" s="8" t="n">
        <v>6.8885E-005</v>
      </c>
      <c r="J2276" s="8" t="n">
        <v>0.0010878</v>
      </c>
      <c r="K2276" s="8" t="n">
        <v>0.00011451</v>
      </c>
      <c r="L2276" s="8" t="n">
        <v>0.00050347</v>
      </c>
      <c r="N2276" s="8" t="n">
        <v>0.00027846</v>
      </c>
      <c r="O2276" s="8" t="n">
        <v>0.00011656</v>
      </c>
      <c r="P2276" s="9"/>
      <c r="Q2276" s="9"/>
      <c r="R2276" s="9"/>
      <c r="S2276" s="8" t="n">
        <v>4.5293E-007</v>
      </c>
      <c r="T2276" s="8" t="n">
        <v>4.1937E-008</v>
      </c>
      <c r="U2276" s="8"/>
      <c r="V2276" s="8" t="n">
        <v>0.00017374</v>
      </c>
      <c r="W2276" s="8" t="n">
        <v>1.2851E-009</v>
      </c>
      <c r="X2276" s="8" t="n">
        <v>4.2473E-008</v>
      </c>
      <c r="Y2276" s="8" t="n">
        <v>2.2895E-005</v>
      </c>
    </row>
    <row r="2277" customFormat="false" ht="11.25" hidden="false" customHeight="false" outlineLevel="0" collapsed="false">
      <c r="A2277" s="1" t="n">
        <v>2271</v>
      </c>
      <c r="B2277" s="1" t="n">
        <v>504.003</v>
      </c>
      <c r="C2277" s="1" t="n">
        <v>5011.998</v>
      </c>
      <c r="D2277" s="10" t="n">
        <f aca="false">B2277*1000</f>
        <v>504003</v>
      </c>
      <c r="E2277" s="10" t="n">
        <f aca="false">C2277*1000</f>
        <v>5011998</v>
      </c>
      <c r="G2277" s="8" t="n">
        <v>0.00043719</v>
      </c>
      <c r="H2277" s="8" t="n">
        <v>3.1945E-005</v>
      </c>
      <c r="I2277" s="8" t="n">
        <v>8.1781E-005</v>
      </c>
      <c r="J2277" s="8" t="n">
        <v>0.0012521</v>
      </c>
      <c r="K2277" s="8" t="n">
        <v>0.00014915</v>
      </c>
      <c r="L2277" s="8" t="n">
        <v>0.00059179</v>
      </c>
      <c r="N2277" s="8" t="n">
        <v>0.00031516</v>
      </c>
      <c r="O2277" s="8" t="n">
        <v>0.00014094</v>
      </c>
      <c r="P2277" s="9"/>
      <c r="Q2277" s="9"/>
      <c r="R2277" s="9"/>
      <c r="S2277" s="8" t="n">
        <v>4.8202E-007</v>
      </c>
      <c r="T2277" s="8" t="n">
        <v>4.4632E-008</v>
      </c>
      <c r="U2277" s="8"/>
      <c r="V2277" s="8" t="n">
        <v>0.00020735</v>
      </c>
      <c r="W2277" s="8" t="n">
        <v>1.3608E-009</v>
      </c>
      <c r="X2277" s="8" t="n">
        <v>4.5199E-008</v>
      </c>
      <c r="Y2277" s="8" t="n">
        <v>2.9792E-005</v>
      </c>
    </row>
    <row r="2278" customFormat="false" ht="11.25" hidden="false" customHeight="false" outlineLevel="0" collapsed="false">
      <c r="A2278" s="1" t="n">
        <v>2272</v>
      </c>
      <c r="B2278" s="1" t="n">
        <v>505.986</v>
      </c>
      <c r="C2278" s="1" t="n">
        <v>5011.999</v>
      </c>
      <c r="D2278" s="10" t="n">
        <f aca="false">B2278*1000</f>
        <v>505986</v>
      </c>
      <c r="E2278" s="10" t="n">
        <f aca="false">C2278*1000</f>
        <v>5011999</v>
      </c>
      <c r="G2278" s="8" t="n">
        <v>0.00046572</v>
      </c>
      <c r="H2278" s="8" t="n">
        <v>3.4017E-005</v>
      </c>
      <c r="I2278" s="8" t="n">
        <v>8.7077E-005</v>
      </c>
      <c r="J2278" s="8" t="n">
        <v>0.0013319</v>
      </c>
      <c r="K2278" s="8" t="n">
        <v>0.00015966</v>
      </c>
      <c r="L2278" s="8" t="n">
        <v>0.00062745</v>
      </c>
      <c r="N2278" s="8" t="n">
        <v>0.00033565</v>
      </c>
      <c r="O2278" s="8" t="n">
        <v>0.00015034</v>
      </c>
      <c r="P2278" s="9"/>
      <c r="Q2278" s="9"/>
      <c r="R2278" s="9"/>
      <c r="S2278" s="8" t="n">
        <v>4.8976E-007</v>
      </c>
      <c r="T2278" s="8" t="n">
        <v>4.5348E-008</v>
      </c>
      <c r="U2278" s="8"/>
      <c r="V2278" s="8" t="n">
        <v>0.00021786</v>
      </c>
      <c r="W2278" s="8" t="n">
        <v>1.3735E-009</v>
      </c>
      <c r="X2278" s="8" t="n">
        <v>4.5921E-008</v>
      </c>
      <c r="Y2278" s="8" t="n">
        <v>3.191E-005</v>
      </c>
    </row>
    <row r="2279" customFormat="false" ht="11.25" hidden="false" customHeight="false" outlineLevel="0" collapsed="false">
      <c r="A2279" s="1" t="n">
        <v>2273</v>
      </c>
      <c r="B2279" s="1" t="n">
        <v>507.987</v>
      </c>
      <c r="C2279" s="1" t="n">
        <v>5011.984</v>
      </c>
      <c r="D2279" s="10" t="n">
        <f aca="false">B2279*1000</f>
        <v>507987</v>
      </c>
      <c r="E2279" s="10" t="n">
        <f aca="false">C2279*1000</f>
        <v>5011984</v>
      </c>
      <c r="G2279" s="8" t="n">
        <v>0.00049583</v>
      </c>
      <c r="H2279" s="8" t="n">
        <v>3.6151E-005</v>
      </c>
      <c r="I2279" s="8" t="n">
        <v>9.2754E-005</v>
      </c>
      <c r="J2279" s="8" t="n">
        <v>0.0014162</v>
      </c>
      <c r="K2279" s="8" t="n">
        <v>0.00016908</v>
      </c>
      <c r="L2279" s="8" t="n">
        <v>0.00066238</v>
      </c>
      <c r="N2279" s="8" t="n">
        <v>0.00035706</v>
      </c>
      <c r="O2279" s="8" t="n">
        <v>0.00015918</v>
      </c>
      <c r="P2279" s="9"/>
      <c r="Q2279" s="9"/>
      <c r="R2279" s="9"/>
      <c r="S2279" s="8" t="n">
        <v>5.0018E-007</v>
      </c>
      <c r="T2279" s="8" t="n">
        <v>4.6313E-008</v>
      </c>
      <c r="U2279" s="8"/>
      <c r="V2279" s="8" t="n">
        <v>0.00022742</v>
      </c>
      <c r="W2279" s="8" t="n">
        <v>1.3919E-009</v>
      </c>
      <c r="X2279" s="8" t="n">
        <v>4.6893E-008</v>
      </c>
      <c r="Y2279" s="8" t="n">
        <v>3.3663E-005</v>
      </c>
    </row>
    <row r="2280" customFormat="false" ht="11.25" hidden="false" customHeight="false" outlineLevel="0" collapsed="false">
      <c r="A2280" s="1" t="n">
        <v>2274</v>
      </c>
      <c r="B2280" s="1" t="n">
        <v>510.005</v>
      </c>
      <c r="C2280" s="1" t="n">
        <v>5012.004</v>
      </c>
      <c r="D2280" s="10" t="n">
        <f aca="false">B2280*1000</f>
        <v>510005</v>
      </c>
      <c r="E2280" s="10" t="n">
        <f aca="false">C2280*1000</f>
        <v>5012004</v>
      </c>
      <c r="G2280" s="8" t="n">
        <v>0.000533</v>
      </c>
      <c r="H2280" s="8" t="n">
        <v>3.8946E-005</v>
      </c>
      <c r="I2280" s="8" t="n">
        <v>9.9888E-005</v>
      </c>
      <c r="J2280" s="8" t="n">
        <v>0.0015226</v>
      </c>
      <c r="K2280" s="8" t="n">
        <v>0.00018353</v>
      </c>
      <c r="L2280" s="8" t="n">
        <v>0.0007141</v>
      </c>
      <c r="N2280" s="8" t="n">
        <v>0.00038211</v>
      </c>
      <c r="O2280" s="8" t="n">
        <v>0.0001723</v>
      </c>
      <c r="P2280" s="9"/>
      <c r="Q2280" s="9"/>
      <c r="R2280" s="9"/>
      <c r="S2280" s="8" t="n">
        <v>5.2622E-007</v>
      </c>
      <c r="T2280" s="8" t="n">
        <v>4.8724E-008</v>
      </c>
      <c r="U2280" s="8"/>
      <c r="V2280" s="8" t="n">
        <v>0.0002465</v>
      </c>
      <c r="W2280" s="8" t="n">
        <v>1.4805E-009</v>
      </c>
      <c r="X2280" s="8" t="n">
        <v>4.9341E-008</v>
      </c>
      <c r="Y2280" s="8" t="n">
        <v>3.6861E-005</v>
      </c>
    </row>
    <row r="2281" customFormat="false" ht="11.25" hidden="false" customHeight="false" outlineLevel="0" collapsed="false">
      <c r="A2281" s="1" t="n">
        <v>2275</v>
      </c>
      <c r="B2281" s="1" t="n">
        <v>512.015</v>
      </c>
      <c r="C2281" s="1" t="n">
        <v>5012.025</v>
      </c>
      <c r="D2281" s="10" t="n">
        <f aca="false">B2281*1000</f>
        <v>512015</v>
      </c>
      <c r="E2281" s="10" t="n">
        <f aca="false">C2281*1000</f>
        <v>5012025</v>
      </c>
      <c r="G2281" s="8" t="n">
        <v>0.00055924</v>
      </c>
      <c r="H2281" s="8" t="n">
        <v>3.9662E-005</v>
      </c>
      <c r="I2281" s="8" t="n">
        <v>0.00010084</v>
      </c>
      <c r="J2281" s="8" t="n">
        <v>0.001584</v>
      </c>
      <c r="K2281" s="8" t="n">
        <v>0.00016249</v>
      </c>
      <c r="L2281" s="8" t="n">
        <v>0.00070367</v>
      </c>
      <c r="N2281" s="8" t="n">
        <v>0.00040895</v>
      </c>
      <c r="O2281" s="8" t="n">
        <v>0.00016659</v>
      </c>
      <c r="P2281" s="9"/>
      <c r="Q2281" s="9"/>
      <c r="R2281" s="9"/>
      <c r="S2281" s="8" t="n">
        <v>5.093E-007</v>
      </c>
      <c r="T2281" s="8" t="n">
        <v>4.7157E-008</v>
      </c>
      <c r="U2281" s="8"/>
      <c r="V2281" s="8" t="n">
        <v>0.00022584</v>
      </c>
      <c r="W2281" s="8" t="n">
        <v>1.3987E-009</v>
      </c>
      <c r="X2281" s="8" t="n">
        <v>4.7739E-008</v>
      </c>
      <c r="Y2281" s="8" t="n">
        <v>3.219E-005</v>
      </c>
    </row>
    <row r="2282" customFormat="false" ht="11.25" hidden="false" customHeight="false" outlineLevel="0" collapsed="false">
      <c r="A2282" s="1" t="n">
        <v>2276</v>
      </c>
      <c r="B2282" s="1" t="n">
        <v>513.99</v>
      </c>
      <c r="C2282" s="1" t="n">
        <v>5011.994</v>
      </c>
      <c r="D2282" s="10" t="n">
        <f aca="false">B2282*1000</f>
        <v>513990</v>
      </c>
      <c r="E2282" s="10" t="n">
        <f aca="false">C2282*1000</f>
        <v>5011994</v>
      </c>
      <c r="G2282" s="8" t="n">
        <v>0.00059751</v>
      </c>
      <c r="H2282" s="8" t="n">
        <v>4.2547E-005</v>
      </c>
      <c r="I2282" s="8" t="n">
        <v>0.0001083</v>
      </c>
      <c r="J2282" s="8" t="n">
        <v>0.0016948</v>
      </c>
      <c r="K2282" s="8" t="n">
        <v>0.00017523</v>
      </c>
      <c r="L2282" s="8" t="n">
        <v>0.00075451</v>
      </c>
      <c r="N2282" s="8" t="n">
        <v>0.00043114</v>
      </c>
      <c r="O2282" s="8" t="n">
        <v>0.00017957</v>
      </c>
      <c r="P2282" s="9"/>
      <c r="Q2282" s="9"/>
      <c r="R2282" s="9"/>
      <c r="S2282" s="8" t="n">
        <v>5.2028E-007</v>
      </c>
      <c r="T2282" s="8" t="n">
        <v>4.8174E-008</v>
      </c>
      <c r="U2282" s="8"/>
      <c r="V2282" s="8" t="n">
        <v>0.00024343</v>
      </c>
      <c r="W2282" s="8" t="n">
        <v>1.4597E-009</v>
      </c>
      <c r="X2282" s="8" t="n">
        <v>4.8782E-008</v>
      </c>
      <c r="Y2282" s="8" t="n">
        <v>3.5305E-005</v>
      </c>
    </row>
    <row r="2283" customFormat="false" ht="11.25" hidden="false" customHeight="false" outlineLevel="0" collapsed="false">
      <c r="A2283" s="1" t="n">
        <v>2277</v>
      </c>
      <c r="B2283" s="1" t="n">
        <v>516.019</v>
      </c>
      <c r="C2283" s="1" t="n">
        <v>5011.981</v>
      </c>
      <c r="D2283" s="10" t="n">
        <f aca="false">B2283*1000</f>
        <v>516019</v>
      </c>
      <c r="E2283" s="10" t="n">
        <f aca="false">C2283*1000</f>
        <v>5011981</v>
      </c>
      <c r="G2283" s="8" t="n">
        <v>0.0006455</v>
      </c>
      <c r="H2283" s="8" t="n">
        <v>4.5319E-005</v>
      </c>
      <c r="I2283" s="8" t="n">
        <v>0.00011573</v>
      </c>
      <c r="J2283" s="8" t="n">
        <v>0.001824</v>
      </c>
      <c r="K2283" s="8" t="n">
        <v>0.0001744</v>
      </c>
      <c r="L2283" s="8" t="n">
        <v>0.00078857</v>
      </c>
      <c r="N2283" s="8" t="n">
        <v>0.00046812</v>
      </c>
      <c r="O2283" s="8" t="n">
        <v>0.00018604</v>
      </c>
      <c r="P2283" s="9"/>
      <c r="Q2283" s="9"/>
      <c r="R2283" s="9"/>
      <c r="S2283" s="8" t="n">
        <v>5.2088E-007</v>
      </c>
      <c r="T2283" s="8" t="n">
        <v>4.8229E-008</v>
      </c>
      <c r="U2283" s="8"/>
      <c r="V2283" s="8" t="n">
        <v>0.00024471</v>
      </c>
      <c r="W2283" s="8" t="n">
        <v>1.4816E-009</v>
      </c>
      <c r="X2283" s="8" t="n">
        <v>4.8846E-008</v>
      </c>
      <c r="Y2283" s="8" t="n">
        <v>3.466E-005</v>
      </c>
    </row>
    <row r="2284" customFormat="false" ht="11.25" hidden="false" customHeight="false" outlineLevel="0" collapsed="false">
      <c r="A2284" s="1" t="n">
        <v>2278</v>
      </c>
      <c r="B2284" s="1" t="n">
        <v>517.977</v>
      </c>
      <c r="C2284" s="1" t="n">
        <v>5012.004</v>
      </c>
      <c r="D2284" s="10" t="n">
        <f aca="false">B2284*1000</f>
        <v>517977</v>
      </c>
      <c r="E2284" s="10" t="n">
        <f aca="false">C2284*1000</f>
        <v>5012004</v>
      </c>
      <c r="G2284" s="8" t="n">
        <v>0.00070183</v>
      </c>
      <c r="H2284" s="8" t="n">
        <v>4.8358E-005</v>
      </c>
      <c r="I2284" s="8" t="n">
        <v>0.00012353</v>
      </c>
      <c r="J2284" s="8" t="n">
        <v>0.001974</v>
      </c>
      <c r="K2284" s="8" t="n">
        <v>0.00016777</v>
      </c>
      <c r="L2284" s="8" t="n">
        <v>0.00082516</v>
      </c>
      <c r="N2284" s="8" t="n">
        <v>0.00051284</v>
      </c>
      <c r="O2284" s="8" t="n">
        <v>0.00019157</v>
      </c>
      <c r="P2284" s="9"/>
      <c r="Q2284" s="9"/>
      <c r="R2284" s="9"/>
      <c r="S2284" s="8" t="n">
        <v>5.2385E-007</v>
      </c>
      <c r="T2284" s="8" t="n">
        <v>4.8504E-008</v>
      </c>
      <c r="U2284" s="8"/>
      <c r="V2284" s="8" t="n">
        <v>0.00024585</v>
      </c>
      <c r="W2284" s="8" t="n">
        <v>1.5707E-009</v>
      </c>
      <c r="X2284" s="8" t="n">
        <v>4.9159E-008</v>
      </c>
      <c r="Y2284" s="8" t="n">
        <v>3.2989E-005</v>
      </c>
    </row>
    <row r="2285" customFormat="false" ht="11.25" hidden="false" customHeight="false" outlineLevel="0" collapsed="false">
      <c r="A2285" s="1" t="n">
        <v>2279</v>
      </c>
      <c r="B2285" s="1" t="n">
        <v>519.988</v>
      </c>
      <c r="C2285" s="1" t="n">
        <v>5012.01</v>
      </c>
      <c r="D2285" s="10" t="n">
        <f aca="false">B2285*1000</f>
        <v>519988</v>
      </c>
      <c r="E2285" s="10" t="n">
        <f aca="false">C2285*1000</f>
        <v>5012010</v>
      </c>
      <c r="G2285" s="8" t="n">
        <v>0.00076653</v>
      </c>
      <c r="H2285" s="8" t="n">
        <v>5.1499E-005</v>
      </c>
      <c r="I2285" s="8" t="n">
        <v>0.00013101</v>
      </c>
      <c r="J2285" s="8" t="n">
        <v>0.0021412</v>
      </c>
      <c r="K2285" s="8" t="n">
        <v>0.00015061</v>
      </c>
      <c r="L2285" s="8" t="n">
        <v>0.00084984</v>
      </c>
      <c r="N2285" s="8" t="n">
        <v>0.00056866</v>
      </c>
      <c r="O2285" s="8" t="n">
        <v>0.00019406</v>
      </c>
      <c r="P2285" s="9"/>
      <c r="Q2285" s="9"/>
      <c r="R2285" s="9"/>
      <c r="S2285" s="8" t="n">
        <v>5.1709E-007</v>
      </c>
      <c r="T2285" s="8" t="n">
        <v>4.7878E-008</v>
      </c>
      <c r="U2285" s="8"/>
      <c r="V2285" s="8" t="n">
        <v>0.0002308</v>
      </c>
      <c r="W2285" s="8" t="n">
        <v>1.5051E-009</v>
      </c>
      <c r="X2285" s="8" t="n">
        <v>4.8505E-008</v>
      </c>
      <c r="Y2285" s="8" t="n">
        <v>2.922E-005</v>
      </c>
    </row>
    <row r="2286" customFormat="false" ht="11.25" hidden="false" customHeight="false" outlineLevel="0" collapsed="false">
      <c r="A2286" s="1" t="n">
        <v>2280</v>
      </c>
      <c r="B2286" s="1" t="n">
        <v>521.998</v>
      </c>
      <c r="C2286" s="1" t="n">
        <v>5012.017</v>
      </c>
      <c r="D2286" s="10" t="n">
        <f aca="false">B2286*1000</f>
        <v>521998</v>
      </c>
      <c r="E2286" s="10" t="n">
        <f aca="false">C2286*1000</f>
        <v>5012017</v>
      </c>
      <c r="G2286" s="8" t="n">
        <v>0.00084022</v>
      </c>
      <c r="H2286" s="8" t="n">
        <v>5.5742E-005</v>
      </c>
      <c r="I2286" s="8" t="n">
        <v>0.00014251</v>
      </c>
      <c r="J2286" s="8" t="n">
        <v>0.0023408</v>
      </c>
      <c r="K2286" s="8" t="n">
        <v>0.0001475</v>
      </c>
      <c r="L2286" s="8" t="n">
        <v>0.00090241</v>
      </c>
      <c r="N2286" s="8" t="n">
        <v>0.00062391</v>
      </c>
      <c r="O2286" s="8" t="n">
        <v>0.00020415</v>
      </c>
      <c r="P2286" s="9"/>
      <c r="Q2286" s="9"/>
      <c r="R2286" s="9"/>
      <c r="S2286" s="8" t="n">
        <v>5.1666E-007</v>
      </c>
      <c r="T2286" s="8" t="n">
        <v>4.7839E-008</v>
      </c>
      <c r="U2286" s="8"/>
      <c r="V2286" s="8" t="n">
        <v>0.00023305</v>
      </c>
      <c r="W2286" s="8" t="n">
        <v>1.5379E-009</v>
      </c>
      <c r="X2286" s="8" t="n">
        <v>4.8479E-008</v>
      </c>
      <c r="Y2286" s="8" t="n">
        <v>2.8369E-005</v>
      </c>
    </row>
    <row r="2287" customFormat="false" ht="11.25" hidden="false" customHeight="false" outlineLevel="0" collapsed="false">
      <c r="A2287" s="1" t="n">
        <v>2281</v>
      </c>
      <c r="B2287" s="1" t="n">
        <v>521.995</v>
      </c>
      <c r="C2287" s="1" t="n">
        <v>5013.025</v>
      </c>
      <c r="D2287" s="10" t="n">
        <f aca="false">B2287*1000</f>
        <v>521995</v>
      </c>
      <c r="E2287" s="10" t="n">
        <f aca="false">C2287*1000</f>
        <v>5013025</v>
      </c>
      <c r="G2287" s="8" t="n">
        <v>0.0008608</v>
      </c>
      <c r="H2287" s="8" t="n">
        <v>5.7138E-005</v>
      </c>
      <c r="I2287" s="8" t="n">
        <v>0.00014619</v>
      </c>
      <c r="J2287" s="8" t="n">
        <v>0.0023979</v>
      </c>
      <c r="K2287" s="8" t="n">
        <v>0.00015143</v>
      </c>
      <c r="L2287" s="8" t="n">
        <v>0.00092389</v>
      </c>
      <c r="N2287" s="8" t="n">
        <v>0.00064001</v>
      </c>
      <c r="O2287" s="8" t="n">
        <v>0.00020922</v>
      </c>
      <c r="P2287" s="9"/>
      <c r="Q2287" s="9"/>
      <c r="R2287" s="9"/>
      <c r="S2287" s="8" t="n">
        <v>5.4171E-007</v>
      </c>
      <c r="T2287" s="8" t="n">
        <v>5.0158E-008</v>
      </c>
      <c r="U2287" s="8"/>
      <c r="V2287" s="8" t="n">
        <v>0.00023844</v>
      </c>
      <c r="W2287" s="8" t="n">
        <v>1.5576E-009</v>
      </c>
      <c r="X2287" s="8" t="n">
        <v>5.0807E-008</v>
      </c>
      <c r="Y2287" s="8" t="n">
        <v>2.9107E-005</v>
      </c>
    </row>
    <row r="2288" customFormat="false" ht="11.25" hidden="false" customHeight="false" outlineLevel="0" collapsed="false">
      <c r="A2288" s="1" t="n">
        <v>2282</v>
      </c>
      <c r="B2288" s="1" t="n">
        <v>525.985</v>
      </c>
      <c r="C2288" s="1" t="n">
        <v>5011.979</v>
      </c>
      <c r="D2288" s="10" t="n">
        <f aca="false">B2288*1000</f>
        <v>525985</v>
      </c>
      <c r="E2288" s="10" t="n">
        <f aca="false">C2288*1000</f>
        <v>5011979</v>
      </c>
      <c r="G2288" s="8" t="n">
        <v>0.0010142</v>
      </c>
      <c r="H2288" s="8" t="n">
        <v>6.5866E-005</v>
      </c>
      <c r="I2288" s="8" t="n">
        <v>0.00017271</v>
      </c>
      <c r="J2288" s="8" t="n">
        <v>0.0028154</v>
      </c>
      <c r="K2288" s="8" t="n">
        <v>0.00015159</v>
      </c>
      <c r="L2288" s="8" t="n">
        <v>0.00105</v>
      </c>
      <c r="N2288" s="8" t="n">
        <v>0.00075093</v>
      </c>
      <c r="O2288" s="8" t="n">
        <v>0.00023013</v>
      </c>
      <c r="P2288" s="9"/>
      <c r="Q2288" s="9"/>
      <c r="R2288" s="9"/>
      <c r="S2288" s="8" t="n">
        <v>5.147E-007</v>
      </c>
      <c r="T2288" s="8" t="n">
        <v>4.7657E-008</v>
      </c>
      <c r="U2288" s="8"/>
      <c r="V2288" s="8" t="n">
        <v>0.00026964</v>
      </c>
      <c r="W2288" s="8" t="n">
        <v>2.0945E-009</v>
      </c>
      <c r="X2288" s="8" t="n">
        <v>4.853E-008</v>
      </c>
      <c r="Y2288" s="8" t="n">
        <v>2.7684E-005</v>
      </c>
    </row>
    <row r="2289" customFormat="false" ht="11.25" hidden="false" customHeight="false" outlineLevel="0" collapsed="false">
      <c r="A2289" s="1" t="n">
        <v>2283</v>
      </c>
      <c r="B2289" s="1" t="n">
        <v>525.981</v>
      </c>
      <c r="C2289" s="1" t="n">
        <v>5013.022</v>
      </c>
      <c r="D2289" s="10" t="n">
        <f aca="false">B2289*1000</f>
        <v>525981</v>
      </c>
      <c r="E2289" s="10" t="n">
        <f aca="false">C2289*1000</f>
        <v>5013022</v>
      </c>
      <c r="G2289" s="8" t="n">
        <v>0.0010466</v>
      </c>
      <c r="H2289" s="8" t="n">
        <v>6.8106E-005</v>
      </c>
      <c r="I2289" s="8" t="n">
        <v>0.00017867</v>
      </c>
      <c r="J2289" s="8" t="n">
        <v>0.0029071</v>
      </c>
      <c r="K2289" s="8" t="n">
        <v>0.00015528</v>
      </c>
      <c r="L2289" s="8" t="n">
        <v>0.0010776</v>
      </c>
      <c r="N2289" s="8" t="n">
        <v>0.00077287</v>
      </c>
      <c r="O2289" s="8" t="n">
        <v>0.00023762</v>
      </c>
      <c r="P2289" s="9"/>
      <c r="Q2289" s="9"/>
      <c r="R2289" s="9"/>
      <c r="S2289" s="8" t="n">
        <v>5.3585E-007</v>
      </c>
      <c r="T2289" s="8" t="n">
        <v>4.9615E-008</v>
      </c>
      <c r="U2289" s="8"/>
      <c r="V2289" s="8" t="n">
        <v>0.0002697</v>
      </c>
      <c r="W2289" s="8" t="n">
        <v>1.9945E-009</v>
      </c>
      <c r="X2289" s="8" t="n">
        <v>5.0446E-008</v>
      </c>
      <c r="Y2289" s="8" t="n">
        <v>2.8627E-005</v>
      </c>
    </row>
    <row r="2290" customFormat="false" ht="11.25" hidden="false" customHeight="false" outlineLevel="0" collapsed="false">
      <c r="A2290" s="1" t="n">
        <v>2284</v>
      </c>
      <c r="B2290" s="1" t="n">
        <v>527.996</v>
      </c>
      <c r="C2290" s="1" t="n">
        <v>5012.005</v>
      </c>
      <c r="D2290" s="10" t="n">
        <f aca="false">B2290*1000</f>
        <v>527996</v>
      </c>
      <c r="E2290" s="10" t="n">
        <f aca="false">C2290*1000</f>
        <v>5012005</v>
      </c>
      <c r="G2290" s="8" t="n">
        <v>0.0011126</v>
      </c>
      <c r="H2290" s="8" t="n">
        <v>7.161E-005</v>
      </c>
      <c r="I2290" s="8" t="n">
        <v>0.00019317</v>
      </c>
      <c r="J2290" s="8" t="n">
        <v>0.0030885</v>
      </c>
      <c r="K2290" s="8" t="n">
        <v>0.00016306</v>
      </c>
      <c r="L2290" s="8" t="n">
        <v>0.0011606</v>
      </c>
      <c r="N2290" s="8" t="n">
        <v>0.00081595</v>
      </c>
      <c r="O2290" s="8" t="n">
        <v>0.0002442</v>
      </c>
      <c r="P2290" s="9"/>
      <c r="Q2290" s="9"/>
      <c r="R2290" s="9"/>
      <c r="S2290" s="8" t="n">
        <v>5.1525E-007</v>
      </c>
      <c r="T2290" s="8" t="n">
        <v>4.7708E-008</v>
      </c>
      <c r="U2290" s="8"/>
      <c r="V2290" s="8" t="n">
        <v>0.00033274</v>
      </c>
      <c r="W2290" s="8" t="n">
        <v>3.1744E-009</v>
      </c>
      <c r="X2290" s="8" t="n">
        <v>4.9031E-008</v>
      </c>
      <c r="Y2290" s="8" t="n">
        <v>2.7467E-005</v>
      </c>
    </row>
    <row r="2291" customFormat="false" ht="11.25" hidden="false" customHeight="false" outlineLevel="0" collapsed="false">
      <c r="A2291" s="1" t="n">
        <v>2285</v>
      </c>
      <c r="B2291" s="1" t="n">
        <v>529.989</v>
      </c>
      <c r="C2291" s="1" t="n">
        <v>5011.979</v>
      </c>
      <c r="D2291" s="10" t="n">
        <f aca="false">B2291*1000</f>
        <v>529989</v>
      </c>
      <c r="E2291" s="10" t="n">
        <f aca="false">C2291*1000</f>
        <v>5011979</v>
      </c>
      <c r="G2291" s="8" t="n">
        <v>0.0012167</v>
      </c>
      <c r="H2291" s="8" t="n">
        <v>7.7692E-005</v>
      </c>
      <c r="I2291" s="8" t="n">
        <v>0.00021979</v>
      </c>
      <c r="J2291" s="8" t="n">
        <v>0.0033802</v>
      </c>
      <c r="K2291" s="8" t="n">
        <v>0.00018427</v>
      </c>
      <c r="L2291" s="8" t="n">
        <v>0.0012941</v>
      </c>
      <c r="N2291" s="8" t="n">
        <v>0.00088276</v>
      </c>
      <c r="O2291" s="8" t="n">
        <v>0.00025893</v>
      </c>
      <c r="P2291" s="9"/>
      <c r="Q2291" s="9"/>
      <c r="R2291" s="9"/>
      <c r="S2291" s="8" t="n">
        <v>5.1454E-007</v>
      </c>
      <c r="T2291" s="8" t="n">
        <v>4.7643E-008</v>
      </c>
      <c r="U2291" s="8"/>
      <c r="V2291" s="8" t="n">
        <v>0.00042625</v>
      </c>
      <c r="W2291" s="8" t="n">
        <v>4.7855E-009</v>
      </c>
      <c r="X2291" s="8" t="n">
        <v>4.9636E-008</v>
      </c>
      <c r="Y2291" s="8" t="n">
        <v>2.754E-005</v>
      </c>
    </row>
    <row r="2292" customFormat="false" ht="11.25" hidden="false" customHeight="false" outlineLevel="0" collapsed="false">
      <c r="A2292" s="1" t="n">
        <v>2286</v>
      </c>
      <c r="B2292" s="1" t="n">
        <v>532.018</v>
      </c>
      <c r="C2292" s="1" t="n">
        <v>5012.007</v>
      </c>
      <c r="D2292" s="10" t="n">
        <f aca="false">B2292*1000</f>
        <v>532018</v>
      </c>
      <c r="E2292" s="10" t="n">
        <f aca="false">C2292*1000</f>
        <v>5012007</v>
      </c>
      <c r="G2292" s="8" t="n">
        <v>0.0013423</v>
      </c>
      <c r="H2292" s="8" t="n">
        <v>8.5014E-005</v>
      </c>
      <c r="I2292" s="8" t="n">
        <v>0.00025622</v>
      </c>
      <c r="J2292" s="8" t="n">
        <v>0.0037366</v>
      </c>
      <c r="K2292" s="8" t="n">
        <v>0.00021937</v>
      </c>
      <c r="L2292" s="8" t="n">
        <v>0.0014821</v>
      </c>
      <c r="N2292" s="8" t="n">
        <v>0.00095808</v>
      </c>
      <c r="O2292" s="8" t="n">
        <v>0.00027619</v>
      </c>
      <c r="P2292" s="9"/>
      <c r="Q2292" s="9"/>
      <c r="R2292" s="9"/>
      <c r="S2292" s="8" t="n">
        <v>5.3174E-007</v>
      </c>
      <c r="T2292" s="8" t="n">
        <v>4.9234E-008</v>
      </c>
      <c r="U2292" s="8"/>
      <c r="V2292" s="8" t="n">
        <v>0.00058233</v>
      </c>
      <c r="W2292" s="8" t="n">
        <v>7.5007E-009</v>
      </c>
      <c r="X2292" s="8" t="n">
        <v>5.236E-008</v>
      </c>
      <c r="Y2292" s="8" t="n">
        <v>2.7948E-005</v>
      </c>
    </row>
    <row r="2293" customFormat="false" ht="11.25" hidden="false" customHeight="false" outlineLevel="0" collapsed="false">
      <c r="A2293" s="1" t="n">
        <v>2287</v>
      </c>
      <c r="B2293" s="1" t="n">
        <v>534.011</v>
      </c>
      <c r="C2293" s="1" t="n">
        <v>5011.982</v>
      </c>
      <c r="D2293" s="10" t="n">
        <f aca="false">B2293*1000</f>
        <v>534011</v>
      </c>
      <c r="E2293" s="10" t="n">
        <f aca="false">C2293*1000</f>
        <v>5011982</v>
      </c>
      <c r="G2293" s="8" t="n">
        <v>0.0014239</v>
      </c>
      <c r="H2293" s="8" t="n">
        <v>8.968E-005</v>
      </c>
      <c r="I2293" s="8" t="n">
        <v>0.00026844</v>
      </c>
      <c r="J2293" s="8" t="n">
        <v>0.0039538</v>
      </c>
      <c r="K2293" s="8" t="n">
        <v>0.00021678</v>
      </c>
      <c r="L2293" s="8" t="n">
        <v>0.0015233</v>
      </c>
      <c r="N2293" s="8" t="n">
        <v>0.0010253</v>
      </c>
      <c r="O2293" s="8" t="n">
        <v>0.00028959</v>
      </c>
      <c r="P2293" s="9"/>
      <c r="Q2293" s="9"/>
      <c r="R2293" s="9"/>
      <c r="S2293" s="8" t="n">
        <v>5.3856E-007</v>
      </c>
      <c r="T2293" s="8" t="n">
        <v>4.9866E-008</v>
      </c>
      <c r="U2293" s="8"/>
      <c r="V2293" s="8" t="n">
        <v>0.00055754</v>
      </c>
      <c r="W2293" s="8" t="n">
        <v>6.9682E-009</v>
      </c>
      <c r="X2293" s="8" t="n">
        <v>5.277E-008</v>
      </c>
      <c r="Y2293" s="8" t="n">
        <v>2.7925E-005</v>
      </c>
    </row>
    <row r="2294" customFormat="false" ht="11.25" hidden="false" customHeight="false" outlineLevel="0" collapsed="false">
      <c r="A2294" s="1" t="n">
        <v>2288</v>
      </c>
      <c r="B2294" s="1" t="n">
        <v>535.987</v>
      </c>
      <c r="C2294" s="1" t="n">
        <v>5012.01</v>
      </c>
      <c r="D2294" s="10" t="n">
        <f aca="false">B2294*1000</f>
        <v>535987</v>
      </c>
      <c r="E2294" s="10" t="n">
        <f aca="false">C2294*1000</f>
        <v>5012010</v>
      </c>
      <c r="G2294" s="8" t="n">
        <v>0.001462</v>
      </c>
      <c r="H2294" s="8" t="n">
        <v>9.1952E-005</v>
      </c>
      <c r="I2294" s="8" t="n">
        <v>0.00025746</v>
      </c>
      <c r="J2294" s="8" t="n">
        <v>0.0040435</v>
      </c>
      <c r="K2294" s="8" t="n">
        <v>0.00018157</v>
      </c>
      <c r="L2294" s="8" t="n">
        <v>0.0014456</v>
      </c>
      <c r="N2294" s="8" t="n">
        <v>0.0010734</v>
      </c>
      <c r="O2294" s="8" t="n">
        <v>0.00029914</v>
      </c>
      <c r="P2294" s="9"/>
      <c r="Q2294" s="9"/>
      <c r="R2294" s="9"/>
      <c r="S2294" s="8" t="n">
        <v>5.5126E-007</v>
      </c>
      <c r="T2294" s="8" t="n">
        <v>5.1042E-008</v>
      </c>
      <c r="U2294" s="8"/>
      <c r="V2294" s="8" t="n">
        <v>0.00038952</v>
      </c>
      <c r="W2294" s="8" t="n">
        <v>3.8586E-009</v>
      </c>
      <c r="X2294" s="8" t="n">
        <v>5.265E-008</v>
      </c>
      <c r="Y2294" s="8" t="n">
        <v>2.7641E-005</v>
      </c>
    </row>
    <row r="2295" customFormat="false" ht="11.25" hidden="false" customHeight="false" outlineLevel="0" collapsed="false">
      <c r="A2295" s="1" t="n">
        <v>2289</v>
      </c>
      <c r="B2295" s="1" t="n">
        <v>537.998</v>
      </c>
      <c r="C2295" s="1" t="n">
        <v>5011.987</v>
      </c>
      <c r="D2295" s="10" t="n">
        <f aca="false">B2295*1000</f>
        <v>537998</v>
      </c>
      <c r="E2295" s="10" t="n">
        <f aca="false">C2295*1000</f>
        <v>5011987</v>
      </c>
      <c r="G2295" s="8" t="n">
        <v>0.0015083</v>
      </c>
      <c r="H2295" s="8" t="n">
        <v>9.438E-005</v>
      </c>
      <c r="I2295" s="8" t="n">
        <v>0.00025772</v>
      </c>
      <c r="J2295" s="8" t="n">
        <v>0.0041604</v>
      </c>
      <c r="K2295" s="8" t="n">
        <v>0.00016345</v>
      </c>
      <c r="L2295" s="8" t="n">
        <v>0.0014246</v>
      </c>
      <c r="N2295" s="8" t="n">
        <v>0.00112</v>
      </c>
      <c r="O2295" s="8" t="n">
        <v>0.00030692</v>
      </c>
      <c r="P2295" s="9"/>
      <c r="Q2295" s="9"/>
      <c r="R2295" s="9"/>
      <c r="S2295" s="8" t="n">
        <v>5.5397E-007</v>
      </c>
      <c r="T2295" s="8" t="n">
        <v>5.1293E-008</v>
      </c>
      <c r="U2295" s="8"/>
      <c r="V2295" s="8" t="n">
        <v>0.00030763</v>
      </c>
      <c r="W2295" s="8" t="n">
        <v>2.3494E-009</v>
      </c>
      <c r="X2295" s="8" t="n">
        <v>5.2272E-008</v>
      </c>
      <c r="Y2295" s="8" t="n">
        <v>2.6989E-005</v>
      </c>
    </row>
    <row r="2296" customFormat="false" ht="11.25" hidden="false" customHeight="false" outlineLevel="0" collapsed="false">
      <c r="A2296" s="1" t="n">
        <v>2290</v>
      </c>
      <c r="B2296" s="1" t="n">
        <v>539.991</v>
      </c>
      <c r="C2296" s="1" t="n">
        <v>5011.981</v>
      </c>
      <c r="D2296" s="10" t="n">
        <f aca="false">B2296*1000</f>
        <v>539991</v>
      </c>
      <c r="E2296" s="10" t="n">
        <f aca="false">C2296*1000</f>
        <v>5011981</v>
      </c>
      <c r="G2296" s="8" t="n">
        <v>0.0015558</v>
      </c>
      <c r="H2296" s="8" t="n">
        <v>9.6828E-005</v>
      </c>
      <c r="I2296" s="8" t="n">
        <v>0.00026436</v>
      </c>
      <c r="J2296" s="8" t="n">
        <v>0.0042856</v>
      </c>
      <c r="K2296" s="8" t="n">
        <v>0.00015656</v>
      </c>
      <c r="L2296" s="8" t="n">
        <v>0.0014363</v>
      </c>
      <c r="N2296" s="8" t="n">
        <v>0.001161</v>
      </c>
      <c r="O2296" s="8" t="n">
        <v>0.00031359</v>
      </c>
      <c r="P2296" s="9"/>
      <c r="Q2296" s="9"/>
      <c r="R2296" s="9"/>
      <c r="S2296" s="8" t="n">
        <v>5.5941E-007</v>
      </c>
      <c r="T2296" s="8" t="n">
        <v>5.1796E-008</v>
      </c>
      <c r="U2296" s="8"/>
      <c r="V2296" s="8" t="n">
        <v>0.00027867</v>
      </c>
      <c r="W2296" s="8" t="n">
        <v>1.8016E-009</v>
      </c>
      <c r="X2296" s="8" t="n">
        <v>5.2547E-008</v>
      </c>
      <c r="Y2296" s="8" t="n">
        <v>2.6422E-005</v>
      </c>
    </row>
    <row r="2297" customFormat="false" ht="11.25" hidden="false" customHeight="false" outlineLevel="0" collapsed="false">
      <c r="A2297" s="1" t="n">
        <v>2291</v>
      </c>
      <c r="B2297" s="1" t="n">
        <v>542.002</v>
      </c>
      <c r="C2297" s="1" t="n">
        <v>5011.994</v>
      </c>
      <c r="D2297" s="10" t="n">
        <f aca="false">B2297*1000</f>
        <v>542002</v>
      </c>
      <c r="E2297" s="10" t="n">
        <f aca="false">C2297*1000</f>
        <v>5011994</v>
      </c>
      <c r="G2297" s="8" t="n">
        <v>0.0015649</v>
      </c>
      <c r="H2297" s="8" t="n">
        <v>9.7184E-005</v>
      </c>
      <c r="I2297" s="8" t="n">
        <v>0.00026604</v>
      </c>
      <c r="J2297" s="8" t="n">
        <v>0.004311</v>
      </c>
      <c r="K2297" s="8" t="n">
        <v>0.00015185</v>
      </c>
      <c r="L2297" s="8" t="n">
        <v>0.0014267</v>
      </c>
      <c r="N2297" s="8" t="n">
        <v>0.0011682</v>
      </c>
      <c r="O2297" s="8" t="n">
        <v>0.0003142</v>
      </c>
      <c r="P2297" s="9"/>
      <c r="Q2297" s="9"/>
      <c r="R2297" s="9"/>
      <c r="S2297" s="8" t="n">
        <v>5.7665E-007</v>
      </c>
      <c r="T2297" s="8" t="n">
        <v>5.3393E-008</v>
      </c>
      <c r="U2297" s="8"/>
      <c r="V2297" s="8" t="n">
        <v>0.00025796</v>
      </c>
      <c r="W2297" s="8" t="n">
        <v>1.4171E-009</v>
      </c>
      <c r="X2297" s="8" t="n">
        <v>5.3984E-008</v>
      </c>
      <c r="Y2297" s="8" t="n">
        <v>2.594E-005</v>
      </c>
    </row>
    <row r="2298" customFormat="false" ht="11.25" hidden="false" customHeight="false" outlineLevel="0" collapsed="false">
      <c r="A2298" s="1" t="n">
        <v>2292</v>
      </c>
      <c r="B2298" s="1" t="n">
        <v>543.978</v>
      </c>
      <c r="C2298" s="1" t="n">
        <v>5012.008</v>
      </c>
      <c r="D2298" s="10" t="n">
        <f aca="false">B2298*1000</f>
        <v>543978</v>
      </c>
      <c r="E2298" s="10" t="n">
        <f aca="false">C2298*1000</f>
        <v>5012008</v>
      </c>
      <c r="G2298" s="8" t="n">
        <v>0.00152</v>
      </c>
      <c r="H2298" s="8" t="n">
        <v>9.4397E-005</v>
      </c>
      <c r="I2298" s="8" t="n">
        <v>0.00025787</v>
      </c>
      <c r="J2298" s="8" t="n">
        <v>0.004189</v>
      </c>
      <c r="K2298" s="8" t="n">
        <v>0.00014867</v>
      </c>
      <c r="L2298" s="8" t="n">
        <v>0.0013856</v>
      </c>
      <c r="N2298" s="8" t="n">
        <v>0.0011338</v>
      </c>
      <c r="O2298" s="8" t="n">
        <v>0.00030625</v>
      </c>
      <c r="P2298" s="9"/>
      <c r="Q2298" s="9"/>
      <c r="R2298" s="9"/>
      <c r="S2298" s="8" t="n">
        <v>5.8754E-007</v>
      </c>
      <c r="T2298" s="8" t="n">
        <v>5.4401E-008</v>
      </c>
      <c r="U2298" s="8"/>
      <c r="V2298" s="8" t="n">
        <v>0.00024661</v>
      </c>
      <c r="W2298" s="8" t="n">
        <v>1.245E-009</v>
      </c>
      <c r="X2298" s="8" t="n">
        <v>5.492E-008</v>
      </c>
      <c r="Y2298" s="8" t="n">
        <v>2.5455E-005</v>
      </c>
    </row>
    <row r="2299" customFormat="false" ht="11.25" hidden="false" customHeight="false" outlineLevel="0" collapsed="false">
      <c r="A2299" s="1" t="n">
        <v>2293</v>
      </c>
      <c r="B2299" s="1" t="n">
        <v>545.989</v>
      </c>
      <c r="C2299" s="1" t="n">
        <v>5011.987</v>
      </c>
      <c r="D2299" s="10" t="n">
        <f aca="false">B2299*1000</f>
        <v>545989</v>
      </c>
      <c r="E2299" s="10" t="n">
        <f aca="false">C2299*1000</f>
        <v>5011987</v>
      </c>
      <c r="G2299" s="8" t="n">
        <v>0.001429</v>
      </c>
      <c r="H2299" s="8" t="n">
        <v>8.8876E-005</v>
      </c>
      <c r="I2299" s="8" t="n">
        <v>0.00024063</v>
      </c>
      <c r="J2299" s="8" t="n">
        <v>0.0039369</v>
      </c>
      <c r="K2299" s="8" t="n">
        <v>0.00014748</v>
      </c>
      <c r="L2299" s="8" t="n">
        <v>0.0013144</v>
      </c>
      <c r="N2299" s="8" t="n">
        <v>0.0010695</v>
      </c>
      <c r="O2299" s="8" t="n">
        <v>0.00029173</v>
      </c>
      <c r="P2299" s="9"/>
      <c r="Q2299" s="9"/>
      <c r="R2299" s="9"/>
      <c r="S2299" s="8" t="n">
        <v>5.9156E-007</v>
      </c>
      <c r="T2299" s="8" t="n">
        <v>5.4774E-008</v>
      </c>
      <c r="U2299" s="8"/>
      <c r="V2299" s="8" t="n">
        <v>0.00023801</v>
      </c>
      <c r="W2299" s="8" t="n">
        <v>1.1437E-009</v>
      </c>
      <c r="X2299" s="8" t="n">
        <v>5.525E-008</v>
      </c>
      <c r="Y2299" s="8" t="n">
        <v>2.5271E-005</v>
      </c>
    </row>
    <row r="2300" customFormat="false" ht="11.25" hidden="false" customHeight="false" outlineLevel="0" collapsed="false">
      <c r="A2300" s="1" t="n">
        <v>2294</v>
      </c>
      <c r="B2300" s="1" t="n">
        <v>549.994</v>
      </c>
      <c r="C2300" s="1" t="n">
        <v>5011.964</v>
      </c>
      <c r="D2300" s="10" t="n">
        <f aca="false">B2300*1000</f>
        <v>549994</v>
      </c>
      <c r="E2300" s="10" t="n">
        <f aca="false">C2300*1000</f>
        <v>5011964</v>
      </c>
      <c r="G2300" s="8" t="n">
        <v>0.0012038</v>
      </c>
      <c r="H2300" s="8" t="n">
        <v>7.5489E-005</v>
      </c>
      <c r="I2300" s="8" t="n">
        <v>0.00020005</v>
      </c>
      <c r="J2300" s="8" t="n">
        <v>0.0033175</v>
      </c>
      <c r="K2300" s="8" t="n">
        <v>0.0001462</v>
      </c>
      <c r="L2300" s="8" t="n">
        <v>0.001142</v>
      </c>
      <c r="N2300" s="8" t="n">
        <v>0.00090605</v>
      </c>
      <c r="O2300" s="8" t="n">
        <v>0.00025641</v>
      </c>
      <c r="P2300" s="9"/>
      <c r="Q2300" s="9"/>
      <c r="R2300" s="9"/>
      <c r="S2300" s="8" t="n">
        <v>5.8251E-007</v>
      </c>
      <c r="T2300" s="8" t="n">
        <v>5.3935E-008</v>
      </c>
      <c r="U2300" s="8"/>
      <c r="V2300" s="8" t="n">
        <v>0.00022044</v>
      </c>
      <c r="W2300" s="8" t="n">
        <v>9.6014E-010</v>
      </c>
      <c r="X2300" s="8" t="n">
        <v>5.4336E-008</v>
      </c>
      <c r="Y2300" s="8" t="n">
        <v>2.5221E-005</v>
      </c>
    </row>
    <row r="2301" customFormat="false" ht="11.25" hidden="false" customHeight="false" outlineLevel="0" collapsed="false">
      <c r="A2301" s="1" t="n">
        <v>2295</v>
      </c>
      <c r="B2301" s="1" t="n">
        <v>551.987</v>
      </c>
      <c r="C2301" s="1" t="n">
        <v>5011.998</v>
      </c>
      <c r="D2301" s="10" t="n">
        <f aca="false">B2301*1000</f>
        <v>551987</v>
      </c>
      <c r="E2301" s="10" t="n">
        <f aca="false">C2301*1000</f>
        <v>5011998</v>
      </c>
      <c r="G2301" s="8" t="n">
        <v>0.0010992</v>
      </c>
      <c r="H2301" s="8" t="n">
        <v>7.0206E-005</v>
      </c>
      <c r="I2301" s="8" t="n">
        <v>0.00018732</v>
      </c>
      <c r="J2301" s="8" t="n">
        <v>0.0030384</v>
      </c>
      <c r="K2301" s="8" t="n">
        <v>0.00017327</v>
      </c>
      <c r="L2301" s="8" t="n">
        <v>0.0010861</v>
      </c>
      <c r="N2301" s="8" t="n">
        <v>0.00082387</v>
      </c>
      <c r="O2301" s="8" t="n">
        <v>0.00024889</v>
      </c>
      <c r="P2301" s="9"/>
      <c r="Q2301" s="9"/>
      <c r="R2301" s="9"/>
      <c r="S2301" s="8" t="n">
        <v>5.7538E-007</v>
      </c>
      <c r="T2301" s="8" t="n">
        <v>5.3275E-008</v>
      </c>
      <c r="U2301" s="8"/>
      <c r="V2301" s="8" t="n">
        <v>0.00022884</v>
      </c>
      <c r="W2301" s="8" t="n">
        <v>8.8952E-010</v>
      </c>
      <c r="X2301" s="8" t="n">
        <v>5.3646E-008</v>
      </c>
      <c r="Y2301" s="8" t="n">
        <v>2.9481E-005</v>
      </c>
    </row>
    <row r="2302" customFormat="false" ht="11.25" hidden="false" customHeight="false" outlineLevel="0" collapsed="false">
      <c r="A2302" s="1" t="n">
        <v>2296</v>
      </c>
      <c r="B2302" s="1" t="n">
        <v>553.962</v>
      </c>
      <c r="C2302" s="1" t="n">
        <v>5011.997</v>
      </c>
      <c r="D2302" s="10" t="n">
        <f aca="false">B2302*1000</f>
        <v>553962</v>
      </c>
      <c r="E2302" s="10" t="n">
        <f aca="false">C2302*1000</f>
        <v>5011997</v>
      </c>
      <c r="G2302" s="8" t="n">
        <v>0.00099537</v>
      </c>
      <c r="H2302" s="8" t="n">
        <v>6.5583E-005</v>
      </c>
      <c r="I2302" s="8" t="n">
        <v>0.00017907</v>
      </c>
      <c r="J2302" s="8" t="n">
        <v>0.0027684</v>
      </c>
      <c r="K2302" s="8" t="n">
        <v>0.00021714</v>
      </c>
      <c r="L2302" s="8" t="n">
        <v>0.0010449</v>
      </c>
      <c r="N2302" s="8" t="n">
        <v>0.00073587</v>
      </c>
      <c r="O2302" s="8" t="n">
        <v>0.00024658</v>
      </c>
      <c r="P2302" s="9"/>
      <c r="Q2302" s="9"/>
      <c r="R2302" s="9"/>
      <c r="S2302" s="8" t="n">
        <v>5.6696E-007</v>
      </c>
      <c r="T2302" s="8" t="n">
        <v>5.2495E-008</v>
      </c>
      <c r="U2302" s="8"/>
      <c r="V2302" s="8" t="n">
        <v>0.00024728</v>
      </c>
      <c r="W2302" s="8" t="n">
        <v>8.3008E-010</v>
      </c>
      <c r="X2302" s="8" t="n">
        <v>5.2841E-008</v>
      </c>
      <c r="Y2302" s="8" t="n">
        <v>3.626E-005</v>
      </c>
    </row>
    <row r="2303" customFormat="false" ht="11.25" hidden="false" customHeight="false" outlineLevel="0" collapsed="false">
      <c r="A2303" s="1" t="n">
        <v>2297</v>
      </c>
      <c r="B2303" s="1" t="n">
        <v>555.991</v>
      </c>
      <c r="C2303" s="1" t="n">
        <v>5011.979</v>
      </c>
      <c r="D2303" s="10" t="n">
        <f aca="false">B2303*1000</f>
        <v>555991</v>
      </c>
      <c r="E2303" s="10" t="n">
        <f aca="false">C2303*1000</f>
        <v>5011979</v>
      </c>
      <c r="G2303" s="8" t="n">
        <v>0.0008702</v>
      </c>
      <c r="H2303" s="8" t="n">
        <v>5.6184E-005</v>
      </c>
      <c r="I2303" s="8" t="n">
        <v>0.00014717</v>
      </c>
      <c r="J2303" s="8" t="n">
        <v>0.0024108</v>
      </c>
      <c r="K2303" s="8" t="n">
        <v>0.00015257</v>
      </c>
      <c r="L2303" s="8" t="n">
        <v>0.00089006</v>
      </c>
      <c r="N2303" s="8" t="n">
        <v>0.00065053</v>
      </c>
      <c r="O2303" s="8" t="n">
        <v>0.0002052</v>
      </c>
      <c r="P2303" s="9"/>
      <c r="Q2303" s="9"/>
      <c r="R2303" s="9"/>
      <c r="S2303" s="8" t="n">
        <v>5.5079E-007</v>
      </c>
      <c r="T2303" s="8" t="n">
        <v>5.0999E-008</v>
      </c>
      <c r="U2303" s="8"/>
      <c r="V2303" s="8" t="n">
        <v>0.00020227</v>
      </c>
      <c r="W2303" s="8" t="n">
        <v>7.7784E-010</v>
      </c>
      <c r="X2303" s="8" t="n">
        <v>5.1323E-008</v>
      </c>
      <c r="Y2303" s="8" t="n">
        <v>2.6457E-005</v>
      </c>
    </row>
    <row r="2304" customFormat="false" ht="11.25" hidden="false" customHeight="false" outlineLevel="0" collapsed="false">
      <c r="A2304" s="1" t="n">
        <v>2298</v>
      </c>
      <c r="B2304" s="1" t="n">
        <v>559.996</v>
      </c>
      <c r="C2304" s="1" t="n">
        <v>5011.98</v>
      </c>
      <c r="D2304" s="10" t="n">
        <f aca="false">B2304*1000</f>
        <v>559996</v>
      </c>
      <c r="E2304" s="10" t="n">
        <f aca="false">C2304*1000</f>
        <v>5011980</v>
      </c>
      <c r="G2304" s="8" t="n">
        <v>0.00065913</v>
      </c>
      <c r="H2304" s="8" t="n">
        <v>4.272E-005</v>
      </c>
      <c r="I2304" s="8" t="n">
        <v>0.00010854</v>
      </c>
      <c r="J2304" s="8" t="n">
        <v>0.0018276</v>
      </c>
      <c r="K2304" s="8" t="n">
        <v>0.0001179</v>
      </c>
      <c r="L2304" s="8" t="n">
        <v>0.0006907</v>
      </c>
      <c r="N2304" s="8" t="n">
        <v>0.00049302</v>
      </c>
      <c r="O2304" s="8" t="n">
        <v>0.00015896</v>
      </c>
      <c r="P2304" s="9"/>
      <c r="Q2304" s="9"/>
      <c r="R2304" s="9"/>
      <c r="S2304" s="8" t="n">
        <v>4.9163E-007</v>
      </c>
      <c r="T2304" s="8" t="n">
        <v>4.5521E-008</v>
      </c>
      <c r="U2304" s="8"/>
      <c r="V2304" s="8" t="n">
        <v>0.0001653</v>
      </c>
      <c r="W2304" s="8" t="n">
        <v>6.6271E-010</v>
      </c>
      <c r="X2304" s="8" t="n">
        <v>4.5797E-008</v>
      </c>
      <c r="Y2304" s="8" t="n">
        <v>2.1125E-005</v>
      </c>
    </row>
    <row r="2305" customFormat="false" ht="11.25" hidden="false" customHeight="false" outlineLevel="0" collapsed="false">
      <c r="A2305" s="1" t="n">
        <v>2299</v>
      </c>
      <c r="B2305" s="1" t="n">
        <v>560.015</v>
      </c>
      <c r="C2305" s="1" t="n">
        <v>5009.982</v>
      </c>
      <c r="D2305" s="10" t="n">
        <f aca="false">B2305*1000</f>
        <v>560015</v>
      </c>
      <c r="E2305" s="10" t="n">
        <f aca="false">C2305*1000</f>
        <v>5009982</v>
      </c>
      <c r="G2305" s="8" t="n">
        <v>0.00062576</v>
      </c>
      <c r="H2305" s="8" t="n">
        <v>4.0174E-005</v>
      </c>
      <c r="I2305" s="8" t="n">
        <v>0.0001008</v>
      </c>
      <c r="J2305" s="8" t="n">
        <v>0.0017305</v>
      </c>
      <c r="K2305" s="8" t="n">
        <v>0.00010133</v>
      </c>
      <c r="L2305" s="8" t="n">
        <v>0.000644</v>
      </c>
      <c r="N2305" s="8" t="n">
        <v>0.00047073</v>
      </c>
      <c r="O2305" s="8" t="n">
        <v>0.00014727</v>
      </c>
      <c r="P2305" s="9"/>
      <c r="Q2305" s="9"/>
      <c r="R2305" s="9"/>
      <c r="S2305" s="8" t="n">
        <v>4.3441E-007</v>
      </c>
      <c r="T2305" s="8" t="n">
        <v>4.0223E-008</v>
      </c>
      <c r="U2305" s="8"/>
      <c r="V2305" s="8" t="n">
        <v>0.00014714</v>
      </c>
      <c r="W2305" s="8" t="n">
        <v>5.9559E-010</v>
      </c>
      <c r="X2305" s="8" t="n">
        <v>4.0471E-008</v>
      </c>
      <c r="Y2305" s="8" t="n">
        <v>1.8338E-005</v>
      </c>
    </row>
    <row r="2306" customFormat="false" ht="11.25" hidden="false" customHeight="false" outlineLevel="0" collapsed="false">
      <c r="A2306" s="1" t="n">
        <v>2300</v>
      </c>
      <c r="B2306" s="1" t="n">
        <v>557.968</v>
      </c>
      <c r="C2306" s="1" t="n">
        <v>5009.999</v>
      </c>
      <c r="D2306" s="10" t="n">
        <f aca="false">B2306*1000</f>
        <v>557968</v>
      </c>
      <c r="E2306" s="10" t="n">
        <f aca="false">C2306*1000</f>
        <v>5009999</v>
      </c>
      <c r="G2306" s="8" t="n">
        <v>0.00072186</v>
      </c>
      <c r="H2306" s="8" t="n">
        <v>4.6179E-005</v>
      </c>
      <c r="I2306" s="8" t="n">
        <v>0.00011724</v>
      </c>
      <c r="J2306" s="8" t="n">
        <v>0.0019952</v>
      </c>
      <c r="K2306" s="8" t="n">
        <v>0.00011284</v>
      </c>
      <c r="L2306" s="8" t="n">
        <v>0.00073203</v>
      </c>
      <c r="N2306" s="8" t="n">
        <v>0.00054253</v>
      </c>
      <c r="O2306" s="8" t="n">
        <v>0.00016716</v>
      </c>
      <c r="P2306" s="9"/>
      <c r="Q2306" s="9"/>
      <c r="R2306" s="9"/>
      <c r="S2306" s="8" t="n">
        <v>4.6227E-007</v>
      </c>
      <c r="T2306" s="8" t="n">
        <v>4.2803E-008</v>
      </c>
      <c r="U2306" s="8"/>
      <c r="V2306" s="8" t="n">
        <v>0.00016185</v>
      </c>
      <c r="W2306" s="8" t="n">
        <v>6.4773E-010</v>
      </c>
      <c r="X2306" s="8" t="n">
        <v>4.3072E-008</v>
      </c>
      <c r="Y2306" s="8" t="n">
        <v>2.0171E-005</v>
      </c>
    </row>
    <row r="2307" customFormat="false" ht="11.25" hidden="false" customHeight="false" outlineLevel="0" collapsed="false">
      <c r="A2307" s="1" t="n">
        <v>2301</v>
      </c>
      <c r="B2307" s="1" t="n">
        <v>555.991</v>
      </c>
      <c r="C2307" s="1" t="n">
        <v>5009.981</v>
      </c>
      <c r="D2307" s="10" t="n">
        <f aca="false">B2307*1000</f>
        <v>555991</v>
      </c>
      <c r="E2307" s="10" t="n">
        <f aca="false">C2307*1000</f>
        <v>5009981</v>
      </c>
      <c r="G2307" s="8" t="n">
        <v>0.00082135</v>
      </c>
      <c r="H2307" s="8" t="n">
        <v>5.2815E-005</v>
      </c>
      <c r="I2307" s="8" t="n">
        <v>0.00013713</v>
      </c>
      <c r="J2307" s="8" t="n">
        <v>0.0022721</v>
      </c>
      <c r="K2307" s="8" t="n">
        <v>0.00013835</v>
      </c>
      <c r="L2307" s="8" t="n">
        <v>0.00083377</v>
      </c>
      <c r="N2307" s="8" t="n">
        <v>0.00061541</v>
      </c>
      <c r="O2307" s="8" t="n">
        <v>0.00019201</v>
      </c>
      <c r="P2307" s="9"/>
      <c r="Q2307" s="9"/>
      <c r="R2307" s="9"/>
      <c r="S2307" s="8" t="n">
        <v>4.8119E-007</v>
      </c>
      <c r="T2307" s="8" t="n">
        <v>4.4554E-008</v>
      </c>
      <c r="U2307" s="8"/>
      <c r="V2307" s="8" t="n">
        <v>0.00018396</v>
      </c>
      <c r="W2307" s="8" t="n">
        <v>6.96E-010</v>
      </c>
      <c r="X2307" s="8" t="n">
        <v>4.4844E-008</v>
      </c>
      <c r="Y2307" s="8" t="n">
        <v>2.4132E-005</v>
      </c>
    </row>
    <row r="2308" customFormat="false" ht="11.25" hidden="false" customHeight="false" outlineLevel="0" collapsed="false">
      <c r="A2308" s="1" t="n">
        <v>2302</v>
      </c>
      <c r="B2308" s="1" t="n">
        <v>553.997</v>
      </c>
      <c r="C2308" s="1" t="n">
        <v>5009.981</v>
      </c>
      <c r="D2308" s="10" t="n">
        <f aca="false">B2308*1000</f>
        <v>553997</v>
      </c>
      <c r="E2308" s="10" t="n">
        <f aca="false">C2308*1000</f>
        <v>5009981</v>
      </c>
      <c r="G2308" s="8" t="n">
        <v>0.00092591</v>
      </c>
      <c r="H2308" s="8" t="n">
        <v>5.9988E-005</v>
      </c>
      <c r="I2308" s="8" t="n">
        <v>0.00015931</v>
      </c>
      <c r="J2308" s="8" t="n">
        <v>0.0025654</v>
      </c>
      <c r="K2308" s="8" t="n">
        <v>0.00017053</v>
      </c>
      <c r="L2308" s="8" t="n">
        <v>0.00094542</v>
      </c>
      <c r="N2308" s="8" t="n">
        <v>0.00069015</v>
      </c>
      <c r="O2308" s="8" t="n">
        <v>0.00021981</v>
      </c>
      <c r="P2308" s="9"/>
      <c r="Q2308" s="9"/>
      <c r="R2308" s="9"/>
      <c r="S2308" s="8" t="n">
        <v>4.9804E-007</v>
      </c>
      <c r="T2308" s="8" t="n">
        <v>4.6115E-008</v>
      </c>
      <c r="U2308" s="8"/>
      <c r="V2308" s="8" t="n">
        <v>0.00021035</v>
      </c>
      <c r="W2308" s="8" t="n">
        <v>7.5911E-010</v>
      </c>
      <c r="X2308" s="8" t="n">
        <v>4.6431E-008</v>
      </c>
      <c r="Y2308" s="8" t="n">
        <v>2.9156E-005</v>
      </c>
    </row>
    <row r="2309" customFormat="false" ht="11.25" hidden="false" customHeight="false" outlineLevel="0" collapsed="false">
      <c r="A2309" s="1" t="n">
        <v>2303</v>
      </c>
      <c r="B2309" s="1" t="n">
        <v>551.968</v>
      </c>
      <c r="C2309" s="1" t="n">
        <v>5010</v>
      </c>
      <c r="D2309" s="10" t="n">
        <f aca="false">B2309*1000</f>
        <v>551968</v>
      </c>
      <c r="E2309" s="10" t="n">
        <f aca="false">C2309*1000</f>
        <v>5010000</v>
      </c>
      <c r="G2309" s="8" t="n">
        <v>0.0010196</v>
      </c>
      <c r="H2309" s="8" t="n">
        <v>6.4236E-005</v>
      </c>
      <c r="I2309" s="8" t="n">
        <v>0.00016742</v>
      </c>
      <c r="J2309" s="8" t="n">
        <v>0.0028106</v>
      </c>
      <c r="K2309" s="8" t="n">
        <v>0.00013234</v>
      </c>
      <c r="L2309" s="8" t="n">
        <v>0.00098332</v>
      </c>
      <c r="N2309" s="8" t="n">
        <v>0.00076777</v>
      </c>
      <c r="O2309" s="8" t="n">
        <v>0.00022208</v>
      </c>
      <c r="P2309" s="9"/>
      <c r="Q2309" s="9"/>
      <c r="R2309" s="9"/>
      <c r="S2309" s="8" t="n">
        <v>5.0651E-007</v>
      </c>
      <c r="T2309" s="8" t="n">
        <v>4.6898E-008</v>
      </c>
      <c r="U2309" s="8"/>
      <c r="V2309" s="8" t="n">
        <v>0.00019416</v>
      </c>
      <c r="W2309" s="8" t="n">
        <v>8.1207E-010</v>
      </c>
      <c r="X2309" s="8" t="n">
        <v>4.7236E-008</v>
      </c>
      <c r="Y2309" s="8" t="n">
        <v>2.314E-005</v>
      </c>
    </row>
    <row r="2310" customFormat="false" ht="11.25" hidden="false" customHeight="false" outlineLevel="0" collapsed="false">
      <c r="A2310" s="1" t="n">
        <v>2304</v>
      </c>
      <c r="B2310" s="1" t="n">
        <v>549.956</v>
      </c>
      <c r="C2310" s="1" t="n">
        <v>5010.019</v>
      </c>
      <c r="D2310" s="10" t="n">
        <f aca="false">B2310*1000</f>
        <v>549956</v>
      </c>
      <c r="E2310" s="10" t="n">
        <f aca="false">C2310*1000</f>
        <v>5010019</v>
      </c>
      <c r="G2310" s="8" t="n">
        <v>0.0011182</v>
      </c>
      <c r="H2310" s="8" t="n">
        <v>6.9647E-005</v>
      </c>
      <c r="I2310" s="8" t="n">
        <v>0.00018189</v>
      </c>
      <c r="J2310" s="8" t="n">
        <v>0.0030753</v>
      </c>
      <c r="K2310" s="8" t="n">
        <v>0.00012223</v>
      </c>
      <c r="L2310" s="8" t="n">
        <v>0.0010488</v>
      </c>
      <c r="N2310" s="8" t="n">
        <v>0.0008458</v>
      </c>
      <c r="O2310" s="8" t="n">
        <v>0.00023417</v>
      </c>
      <c r="P2310" s="9"/>
      <c r="Q2310" s="9"/>
      <c r="R2310" s="9"/>
      <c r="S2310" s="8" t="n">
        <v>5.1095E-007</v>
      </c>
      <c r="T2310" s="8" t="n">
        <v>4.731E-008</v>
      </c>
      <c r="U2310" s="8"/>
      <c r="V2310" s="8" t="n">
        <v>0.0001942</v>
      </c>
      <c r="W2310" s="8" t="n">
        <v>8.6515E-010</v>
      </c>
      <c r="X2310" s="8" t="n">
        <v>4.767E-008</v>
      </c>
      <c r="Y2310" s="8" t="n">
        <v>2.1415E-005</v>
      </c>
    </row>
    <row r="2311" customFormat="false" ht="11.25" hidden="false" customHeight="false" outlineLevel="0" collapsed="false">
      <c r="A2311" s="1" t="n">
        <v>2305</v>
      </c>
      <c r="B2311" s="1" t="n">
        <v>548.015</v>
      </c>
      <c r="C2311" s="1" t="n">
        <v>5010.021</v>
      </c>
      <c r="D2311" s="10" t="n">
        <f aca="false">B2311*1000</f>
        <v>548015</v>
      </c>
      <c r="E2311" s="10" t="n">
        <f aca="false">C2311*1000</f>
        <v>5010021</v>
      </c>
      <c r="G2311" s="8" t="n">
        <v>0.0012112</v>
      </c>
      <c r="H2311" s="8" t="n">
        <v>7.5186E-005</v>
      </c>
      <c r="I2311" s="8" t="n">
        <v>0.00019827</v>
      </c>
      <c r="J2311" s="8" t="n">
        <v>0.0033314</v>
      </c>
      <c r="K2311" s="8" t="n">
        <v>0.00012289</v>
      </c>
      <c r="L2311" s="8" t="n">
        <v>0.0011219</v>
      </c>
      <c r="N2311" s="8" t="n">
        <v>0.00091311</v>
      </c>
      <c r="O2311" s="8" t="n">
        <v>0.0002489</v>
      </c>
      <c r="P2311" s="9"/>
      <c r="Q2311" s="9"/>
      <c r="R2311" s="9"/>
      <c r="S2311" s="8" t="n">
        <v>5.2145E-007</v>
      </c>
      <c r="T2311" s="8" t="n">
        <v>4.8282E-008</v>
      </c>
      <c r="U2311" s="8"/>
      <c r="V2311" s="8" t="n">
        <v>0.00020326</v>
      </c>
      <c r="W2311" s="8" t="n">
        <v>9.7007E-010</v>
      </c>
      <c r="X2311" s="8" t="n">
        <v>4.8686E-008</v>
      </c>
      <c r="Y2311" s="8" t="n">
        <v>2.1459E-005</v>
      </c>
    </row>
    <row r="2312" customFormat="false" ht="11.25" hidden="false" customHeight="false" outlineLevel="0" collapsed="false">
      <c r="A2312" s="1" t="n">
        <v>2306</v>
      </c>
      <c r="B2312" s="1" t="n">
        <v>546.021</v>
      </c>
      <c r="C2312" s="1" t="n">
        <v>5009.989</v>
      </c>
      <c r="D2312" s="10" t="n">
        <f aca="false">B2312*1000</f>
        <v>546021</v>
      </c>
      <c r="E2312" s="10" t="n">
        <f aca="false">C2312*1000</f>
        <v>5009989</v>
      </c>
      <c r="G2312" s="8" t="n">
        <v>0.0012979</v>
      </c>
      <c r="H2312" s="8" t="n">
        <v>8.0456E-005</v>
      </c>
      <c r="I2312" s="8" t="n">
        <v>0.00021473</v>
      </c>
      <c r="J2312" s="8" t="n">
        <v>0.0035705</v>
      </c>
      <c r="K2312" s="8" t="n">
        <v>0.00012667</v>
      </c>
      <c r="L2312" s="8" t="n">
        <v>0.0011915</v>
      </c>
      <c r="N2312" s="8" t="n">
        <v>0.00097623</v>
      </c>
      <c r="O2312" s="8" t="n">
        <v>0.00026348</v>
      </c>
      <c r="P2312" s="9"/>
      <c r="Q2312" s="9"/>
      <c r="R2312" s="9"/>
      <c r="S2312" s="8" t="n">
        <v>5.2208E-007</v>
      </c>
      <c r="T2312" s="8" t="n">
        <v>4.834E-008</v>
      </c>
      <c r="U2312" s="8"/>
      <c r="V2312" s="8" t="n">
        <v>0.00021279</v>
      </c>
      <c r="W2312" s="8" t="n">
        <v>1.0651E-009</v>
      </c>
      <c r="X2312" s="8" t="n">
        <v>4.8784E-008</v>
      </c>
      <c r="Y2312" s="8" t="n">
        <v>2.1978E-005</v>
      </c>
    </row>
    <row r="2313" customFormat="false" ht="11.25" hidden="false" customHeight="false" outlineLevel="0" collapsed="false">
      <c r="A2313" s="1" t="n">
        <v>2307</v>
      </c>
      <c r="B2313" s="1" t="n">
        <v>543.974</v>
      </c>
      <c r="C2313" s="1" t="n">
        <v>5010.01</v>
      </c>
      <c r="D2313" s="10" t="n">
        <f aca="false">B2313*1000</f>
        <v>543974</v>
      </c>
      <c r="E2313" s="10" t="n">
        <f aca="false">C2313*1000</f>
        <v>5010010</v>
      </c>
      <c r="G2313" s="8" t="n">
        <v>0.0013681</v>
      </c>
      <c r="H2313" s="8" t="n">
        <v>8.4953E-005</v>
      </c>
      <c r="I2313" s="8" t="n">
        <v>0.00022918</v>
      </c>
      <c r="J2313" s="8" t="n">
        <v>0.0037671</v>
      </c>
      <c r="K2313" s="8" t="n">
        <v>0.00013427</v>
      </c>
      <c r="L2313" s="8" t="n">
        <v>0.0012542</v>
      </c>
      <c r="N2313" s="8" t="n">
        <v>0.0010239</v>
      </c>
      <c r="O2313" s="8" t="n">
        <v>0.00027679</v>
      </c>
      <c r="P2313" s="9"/>
      <c r="Q2313" s="9"/>
      <c r="R2313" s="9"/>
      <c r="S2313" s="8" t="n">
        <v>5.2116E-007</v>
      </c>
      <c r="T2313" s="8" t="n">
        <v>4.8255E-008</v>
      </c>
      <c r="U2313" s="8"/>
      <c r="V2313" s="8" t="n">
        <v>0.00022587</v>
      </c>
      <c r="W2313" s="8" t="n">
        <v>1.196E-009</v>
      </c>
      <c r="X2313" s="8" t="n">
        <v>4.8753E-008</v>
      </c>
      <c r="Y2313" s="8" t="n">
        <v>2.3128E-005</v>
      </c>
    </row>
    <row r="2314" customFormat="false" ht="11.25" hidden="false" customHeight="false" outlineLevel="0" collapsed="false">
      <c r="A2314" s="1" t="n">
        <v>2308</v>
      </c>
      <c r="B2314" s="1" t="n">
        <v>541.998</v>
      </c>
      <c r="C2314" s="1" t="n">
        <v>5009.996</v>
      </c>
      <c r="D2314" s="10" t="n">
        <f aca="false">B2314*1000</f>
        <v>541998</v>
      </c>
      <c r="E2314" s="10" t="n">
        <f aca="false">C2314*1000</f>
        <v>5009996</v>
      </c>
      <c r="G2314" s="8" t="n">
        <v>0.001395</v>
      </c>
      <c r="H2314" s="8" t="n">
        <v>8.6739E-005</v>
      </c>
      <c r="I2314" s="8" t="n">
        <v>0.00023432</v>
      </c>
      <c r="J2314" s="8" t="n">
        <v>0.0038412</v>
      </c>
      <c r="K2314" s="8" t="n">
        <v>0.00013899</v>
      </c>
      <c r="L2314" s="8" t="n">
        <v>0.0012864</v>
      </c>
      <c r="N2314" s="8" t="n">
        <v>0.0010433</v>
      </c>
      <c r="O2314" s="8" t="n">
        <v>0.00028241</v>
      </c>
      <c r="P2314" s="9"/>
      <c r="Q2314" s="9"/>
      <c r="R2314" s="9"/>
      <c r="S2314" s="8" t="n">
        <v>5.1002E-007</v>
      </c>
      <c r="T2314" s="8" t="n">
        <v>4.7224E-008</v>
      </c>
      <c r="U2314" s="8"/>
      <c r="V2314" s="8" t="n">
        <v>0.00024106</v>
      </c>
      <c r="W2314" s="8" t="n">
        <v>1.4301E-009</v>
      </c>
      <c r="X2314" s="8" t="n">
        <v>4.7819E-008</v>
      </c>
      <c r="Y2314" s="8" t="n">
        <v>2.3816E-005</v>
      </c>
    </row>
    <row r="2315" customFormat="false" ht="11.25" hidden="false" customHeight="false" outlineLevel="0" collapsed="false">
      <c r="A2315" s="1" t="n">
        <v>2309</v>
      </c>
      <c r="B2315" s="1" t="n">
        <v>539.986</v>
      </c>
      <c r="C2315" s="1" t="n">
        <v>5010.001</v>
      </c>
      <c r="D2315" s="10" t="n">
        <f aca="false">B2315*1000</f>
        <v>539986</v>
      </c>
      <c r="E2315" s="10" t="n">
        <f aca="false">C2315*1000</f>
        <v>5010001</v>
      </c>
      <c r="G2315" s="8" t="n">
        <v>0.0013815</v>
      </c>
      <c r="H2315" s="8" t="n">
        <v>8.6132E-005</v>
      </c>
      <c r="I2315" s="8" t="n">
        <v>0.00023203</v>
      </c>
      <c r="J2315" s="8" t="n">
        <v>0.0038044</v>
      </c>
      <c r="K2315" s="8" t="n">
        <v>0.0001436</v>
      </c>
      <c r="L2315" s="8" t="n">
        <v>0.0012916</v>
      </c>
      <c r="N2315" s="8" t="n">
        <v>0.0010326</v>
      </c>
      <c r="O2315" s="8" t="n">
        <v>0.00028121</v>
      </c>
      <c r="P2315" s="9"/>
      <c r="Q2315" s="9"/>
      <c r="R2315" s="9"/>
      <c r="S2315" s="8" t="n">
        <v>4.9714E-007</v>
      </c>
      <c r="T2315" s="8" t="n">
        <v>4.6031E-008</v>
      </c>
      <c r="U2315" s="8"/>
      <c r="V2315" s="8" t="n">
        <v>0.00025949</v>
      </c>
      <c r="W2315" s="8" t="n">
        <v>1.7682E-009</v>
      </c>
      <c r="X2315" s="8" t="n">
        <v>4.6767E-008</v>
      </c>
      <c r="Y2315" s="8" t="n">
        <v>2.4306E-005</v>
      </c>
    </row>
    <row r="2316" customFormat="false" ht="11.25" hidden="false" customHeight="false" outlineLevel="0" collapsed="false">
      <c r="A2316" s="1" t="n">
        <v>2310</v>
      </c>
      <c r="B2316" s="1" t="n">
        <v>538.01</v>
      </c>
      <c r="C2316" s="1" t="n">
        <v>5010.007</v>
      </c>
      <c r="D2316" s="10" t="n">
        <f aca="false">B2316*1000</f>
        <v>538010</v>
      </c>
      <c r="E2316" s="10" t="n">
        <f aca="false">C2316*1000</f>
        <v>5010007</v>
      </c>
      <c r="G2316" s="8" t="n">
        <v>0.0013417</v>
      </c>
      <c r="H2316" s="8" t="n">
        <v>8.4057E-005</v>
      </c>
      <c r="I2316" s="8" t="n">
        <v>0.00022782</v>
      </c>
      <c r="J2316" s="8" t="n">
        <v>0.0037009</v>
      </c>
      <c r="K2316" s="8" t="n">
        <v>0.00015129</v>
      </c>
      <c r="L2316" s="8" t="n">
        <v>0.0012877</v>
      </c>
      <c r="N2316" s="8" t="n">
        <v>0.00099597</v>
      </c>
      <c r="O2316" s="8" t="n">
        <v>0.00027505</v>
      </c>
      <c r="P2316" s="9"/>
      <c r="Q2316" s="9"/>
      <c r="R2316" s="9"/>
      <c r="S2316" s="8" t="n">
        <v>4.942E-007</v>
      </c>
      <c r="T2316" s="8" t="n">
        <v>4.5759E-008</v>
      </c>
      <c r="U2316" s="8"/>
      <c r="V2316" s="8" t="n">
        <v>0.00029505</v>
      </c>
      <c r="W2316" s="8" t="n">
        <v>2.4357E-009</v>
      </c>
      <c r="X2316" s="8" t="n">
        <v>4.6774E-008</v>
      </c>
      <c r="Y2316" s="8" t="n">
        <v>2.4735E-005</v>
      </c>
    </row>
    <row r="2317" customFormat="false" ht="11.25" hidden="false" customHeight="false" outlineLevel="0" collapsed="false">
      <c r="A2317" s="1" t="n">
        <v>2311</v>
      </c>
      <c r="B2317" s="1" t="n">
        <v>535.963</v>
      </c>
      <c r="C2317" s="1" t="n">
        <v>5009.995</v>
      </c>
      <c r="D2317" s="10" t="n">
        <f aca="false">B2317*1000</f>
        <v>535963</v>
      </c>
      <c r="E2317" s="10" t="n">
        <f aca="false">C2317*1000</f>
        <v>5009995</v>
      </c>
      <c r="G2317" s="8" t="n">
        <v>0.001302</v>
      </c>
      <c r="H2317" s="8" t="n">
        <v>8.1895E-005</v>
      </c>
      <c r="I2317" s="8" t="n">
        <v>0.00022949</v>
      </c>
      <c r="J2317" s="8" t="n">
        <v>0.0036022</v>
      </c>
      <c r="K2317" s="8" t="n">
        <v>0.00016927</v>
      </c>
      <c r="L2317" s="8" t="n">
        <v>0.0013156</v>
      </c>
      <c r="N2317" s="8" t="n">
        <v>0.0009533</v>
      </c>
      <c r="O2317" s="8" t="n">
        <v>0.00026755</v>
      </c>
      <c r="P2317" s="9"/>
      <c r="Q2317" s="9"/>
      <c r="R2317" s="9"/>
      <c r="S2317" s="8" t="n">
        <v>4.8879E-007</v>
      </c>
      <c r="T2317" s="8" t="n">
        <v>4.5258E-008</v>
      </c>
      <c r="U2317" s="8"/>
      <c r="V2317" s="8" t="n">
        <v>0.0003822</v>
      </c>
      <c r="W2317" s="8" t="n">
        <v>4.0494E-009</v>
      </c>
      <c r="X2317" s="8" t="n">
        <v>4.6945E-008</v>
      </c>
      <c r="Y2317" s="8" t="n">
        <v>2.5105E-005</v>
      </c>
    </row>
    <row r="2318" customFormat="false" ht="11.25" hidden="false" customHeight="false" outlineLevel="0" collapsed="false">
      <c r="A2318" s="1" t="n">
        <v>2312</v>
      </c>
      <c r="B2318" s="1" t="n">
        <v>534.004</v>
      </c>
      <c r="C2318" s="1" t="n">
        <v>5009.966</v>
      </c>
      <c r="D2318" s="10" t="n">
        <f aca="false">B2318*1000</f>
        <v>534004</v>
      </c>
      <c r="E2318" s="10" t="n">
        <f aca="false">C2318*1000</f>
        <v>5009966</v>
      </c>
      <c r="G2318" s="8" t="n">
        <v>0.001305</v>
      </c>
      <c r="H2318" s="8" t="n">
        <v>8.1939E-005</v>
      </c>
      <c r="I2318" s="8" t="n">
        <v>0.00026648</v>
      </c>
      <c r="J2318" s="8" t="n">
        <v>0.0036434</v>
      </c>
      <c r="K2318" s="8" t="n">
        <v>0.00024167</v>
      </c>
      <c r="L2318" s="8" t="n">
        <v>0.0015262</v>
      </c>
      <c r="N2318" s="8" t="n">
        <v>0.00091271</v>
      </c>
      <c r="O2318" s="8" t="n">
        <v>0.0002611</v>
      </c>
      <c r="P2318" s="9"/>
      <c r="Q2318" s="9"/>
      <c r="R2318" s="9"/>
      <c r="S2318" s="8" t="n">
        <v>4.8886E-007</v>
      </c>
      <c r="T2318" s="8" t="n">
        <v>4.5264E-008</v>
      </c>
      <c r="U2318" s="8"/>
      <c r="V2318" s="8" t="n">
        <v>0.00071668</v>
      </c>
      <c r="W2318" s="8" t="n">
        <v>1.0144E-008</v>
      </c>
      <c r="X2318" s="8" t="n">
        <v>4.9491E-008</v>
      </c>
      <c r="Y2318" s="8" t="n">
        <v>2.5725E-005</v>
      </c>
    </row>
    <row r="2319" customFormat="false" ht="11.25" hidden="false" customHeight="false" outlineLevel="0" collapsed="false">
      <c r="A2319" s="1" t="n">
        <v>2313</v>
      </c>
      <c r="B2319" s="1" t="n">
        <v>529.999</v>
      </c>
      <c r="C2319" s="1" t="n">
        <v>5009.999</v>
      </c>
      <c r="D2319" s="10" t="n">
        <f aca="false">B2319*1000</f>
        <v>529999</v>
      </c>
      <c r="E2319" s="10" t="n">
        <f aca="false">C2319*1000</f>
        <v>5009999</v>
      </c>
      <c r="G2319" s="8" t="n">
        <v>0.0011395</v>
      </c>
      <c r="H2319" s="8" t="n">
        <v>7.2355E-005</v>
      </c>
      <c r="I2319" s="8" t="n">
        <v>0.00022488</v>
      </c>
      <c r="J2319" s="8" t="n">
        <v>0.0031848</v>
      </c>
      <c r="K2319" s="8" t="n">
        <v>0.00021373</v>
      </c>
      <c r="L2319" s="8" t="n">
        <v>0.0013462</v>
      </c>
      <c r="N2319" s="8" t="n">
        <v>0.00079831</v>
      </c>
      <c r="O2319" s="8" t="n">
        <v>0.00023657</v>
      </c>
      <c r="P2319" s="9"/>
      <c r="Q2319" s="9"/>
      <c r="R2319" s="9"/>
      <c r="S2319" s="8" t="n">
        <v>4.7118E-007</v>
      </c>
      <c r="T2319" s="8" t="n">
        <v>4.3628E-008</v>
      </c>
      <c r="U2319" s="8"/>
      <c r="V2319" s="8" t="n">
        <v>0.00061689</v>
      </c>
      <c r="W2319" s="8" t="n">
        <v>8.4945E-009</v>
      </c>
      <c r="X2319" s="8" t="n">
        <v>4.7167E-008</v>
      </c>
      <c r="Y2319" s="8" t="n">
        <v>2.5485E-005</v>
      </c>
    </row>
    <row r="2320" customFormat="false" ht="11.25" hidden="false" customHeight="false" outlineLevel="0" collapsed="false">
      <c r="A2320" s="1" t="n">
        <v>2314</v>
      </c>
      <c r="B2320" s="1" t="n">
        <v>528.005</v>
      </c>
      <c r="C2320" s="1" t="n">
        <v>5009.954</v>
      </c>
      <c r="D2320" s="10" t="n">
        <f aca="false">B2320*1000</f>
        <v>528005</v>
      </c>
      <c r="E2320" s="10" t="n">
        <f aca="false">C2320*1000</f>
        <v>5009954</v>
      </c>
      <c r="G2320" s="8" t="n">
        <v>0.0010114</v>
      </c>
      <c r="H2320" s="8" t="n">
        <v>6.5096E-005</v>
      </c>
      <c r="I2320" s="8" t="n">
        <v>0.00017669</v>
      </c>
      <c r="J2320" s="8" t="n">
        <v>0.0028105</v>
      </c>
      <c r="K2320" s="8" t="n">
        <v>0.00015201</v>
      </c>
      <c r="L2320" s="8" t="n">
        <v>0.0010669</v>
      </c>
      <c r="N2320" s="8" t="n">
        <v>0.00073786</v>
      </c>
      <c r="O2320" s="8" t="n">
        <v>0.00022229</v>
      </c>
      <c r="P2320" s="9"/>
      <c r="Q2320" s="9"/>
      <c r="R2320" s="9"/>
      <c r="S2320" s="8" t="n">
        <v>4.6379E-007</v>
      </c>
      <c r="T2320" s="8" t="n">
        <v>4.2943E-008</v>
      </c>
      <c r="U2320" s="8"/>
      <c r="V2320" s="8" t="n">
        <v>0.00031771</v>
      </c>
      <c r="W2320" s="8" t="n">
        <v>3.1558E-009</v>
      </c>
      <c r="X2320" s="8" t="n">
        <v>4.4258E-008</v>
      </c>
      <c r="Y2320" s="8" t="n">
        <v>2.5164E-005</v>
      </c>
    </row>
    <row r="2321" customFormat="false" ht="11.25" hidden="false" customHeight="false" outlineLevel="0" collapsed="false">
      <c r="A2321" s="1" t="n">
        <v>2315</v>
      </c>
      <c r="B2321" s="1" t="n">
        <v>526.024</v>
      </c>
      <c r="C2321" s="1" t="n">
        <v>5011.024</v>
      </c>
      <c r="D2321" s="10" t="n">
        <f aca="false">B2321*1000</f>
        <v>526024</v>
      </c>
      <c r="E2321" s="10" t="n">
        <f aca="false">C2321*1000</f>
        <v>5011024</v>
      </c>
      <c r="G2321" s="8" t="n">
        <v>0.00097537</v>
      </c>
      <c r="H2321" s="8" t="n">
        <v>6.3373E-005</v>
      </c>
      <c r="I2321" s="8" t="n">
        <v>0.00016709</v>
      </c>
      <c r="J2321" s="8" t="n">
        <v>0.0027106</v>
      </c>
      <c r="K2321" s="8" t="n">
        <v>0.00014813</v>
      </c>
      <c r="L2321" s="8" t="n">
        <v>0.0010182</v>
      </c>
      <c r="N2321" s="8" t="n">
        <v>0.00071769</v>
      </c>
      <c r="O2321" s="8" t="n">
        <v>0.00022118</v>
      </c>
      <c r="P2321" s="9"/>
      <c r="Q2321" s="9"/>
      <c r="R2321" s="9"/>
      <c r="S2321" s="8" t="n">
        <v>4.9088E-007</v>
      </c>
      <c r="T2321" s="8" t="n">
        <v>4.5452E-008</v>
      </c>
      <c r="U2321" s="8"/>
      <c r="V2321" s="8" t="n">
        <v>0.0002713</v>
      </c>
      <c r="W2321" s="8" t="n">
        <v>2.2339E-009</v>
      </c>
      <c r="X2321" s="8" t="n">
        <v>4.6383E-008</v>
      </c>
      <c r="Y2321" s="8" t="n">
        <v>2.6675E-005</v>
      </c>
    </row>
    <row r="2322" customFormat="false" ht="11.25" hidden="false" customHeight="false" outlineLevel="0" collapsed="false">
      <c r="A2322" s="1" t="n">
        <v>2316</v>
      </c>
      <c r="B2322" s="1" t="n">
        <v>525.089</v>
      </c>
      <c r="C2322" s="1" t="n">
        <v>5011.003</v>
      </c>
      <c r="D2322" s="10" t="n">
        <f aca="false">B2322*1000</f>
        <v>525089</v>
      </c>
      <c r="E2322" s="10" t="n">
        <f aca="false">C2322*1000</f>
        <v>5011003</v>
      </c>
      <c r="G2322" s="8" t="n">
        <v>0.00093528</v>
      </c>
      <c r="H2322" s="8" t="n">
        <v>6.1055E-005</v>
      </c>
      <c r="I2322" s="8" t="n">
        <v>0.00015965</v>
      </c>
      <c r="J2322" s="8" t="n">
        <v>0.0026008</v>
      </c>
      <c r="K2322" s="8" t="n">
        <v>0.000146</v>
      </c>
      <c r="L2322" s="8" t="n">
        <v>0.00098049</v>
      </c>
      <c r="N2322" s="8" t="n">
        <v>0.00068924</v>
      </c>
      <c r="O2322" s="8" t="n">
        <v>0.00021545</v>
      </c>
      <c r="P2322" s="9"/>
      <c r="Q2322" s="9"/>
      <c r="R2322" s="9"/>
      <c r="S2322" s="8" t="n">
        <v>4.9341E-007</v>
      </c>
      <c r="T2322" s="8" t="n">
        <v>4.5686E-008</v>
      </c>
      <c r="U2322" s="8"/>
      <c r="V2322" s="8" t="n">
        <v>0.00025681</v>
      </c>
      <c r="W2322" s="8" t="n">
        <v>1.9903E-009</v>
      </c>
      <c r="X2322" s="8" t="n">
        <v>4.6515E-008</v>
      </c>
      <c r="Y2322" s="8" t="n">
        <v>2.6882E-005</v>
      </c>
    </row>
    <row r="2323" customFormat="false" ht="11.25" hidden="false" customHeight="false" outlineLevel="0" collapsed="false">
      <c r="A2323" s="1" t="n">
        <v>2317</v>
      </c>
      <c r="B2323" s="1" t="n">
        <v>522.994</v>
      </c>
      <c r="C2323" s="1" t="n">
        <v>5009.987</v>
      </c>
      <c r="D2323" s="10" t="n">
        <f aca="false">B2323*1000</f>
        <v>522994</v>
      </c>
      <c r="E2323" s="10" t="n">
        <f aca="false">C2323*1000</f>
        <v>5009987</v>
      </c>
      <c r="G2323" s="8" t="n">
        <v>0.00082061</v>
      </c>
      <c r="H2323" s="8" t="n">
        <v>5.4151E-005</v>
      </c>
      <c r="I2323" s="8" t="n">
        <v>0.00014022</v>
      </c>
      <c r="J2323" s="8" t="n">
        <v>0.0022882</v>
      </c>
      <c r="K2323" s="8" t="n">
        <v>0.00013837</v>
      </c>
      <c r="L2323" s="8" t="n">
        <v>0.0008772</v>
      </c>
      <c r="N2323" s="8" t="n">
        <v>0.00060229</v>
      </c>
      <c r="O2323" s="8" t="n">
        <v>0.00019505</v>
      </c>
      <c r="P2323" s="9"/>
      <c r="Q2323" s="9"/>
      <c r="R2323" s="9"/>
      <c r="S2323" s="8" t="n">
        <v>4.7454E-007</v>
      </c>
      <c r="T2323" s="8" t="n">
        <v>4.3939E-008</v>
      </c>
      <c r="U2323" s="8"/>
      <c r="V2323" s="8" t="n">
        <v>0.00023242</v>
      </c>
      <c r="W2323" s="8" t="n">
        <v>1.707E-009</v>
      </c>
      <c r="X2323" s="8" t="n">
        <v>4.465E-008</v>
      </c>
      <c r="Y2323" s="8" t="n">
        <v>2.603E-005</v>
      </c>
    </row>
    <row r="2324" customFormat="false" ht="11.25" hidden="false" customHeight="false" outlineLevel="0" collapsed="false">
      <c r="A2324" s="1" t="n">
        <v>2318</v>
      </c>
      <c r="B2324" s="1" t="n">
        <v>522.005</v>
      </c>
      <c r="C2324" s="1" t="n">
        <v>5010.001</v>
      </c>
      <c r="D2324" s="10" t="n">
        <f aca="false">B2324*1000</f>
        <v>522005</v>
      </c>
      <c r="E2324" s="10" t="n">
        <f aca="false">C2324*1000</f>
        <v>5010001</v>
      </c>
      <c r="G2324" s="8" t="n">
        <v>0.00078809</v>
      </c>
      <c r="H2324" s="8" t="n">
        <v>5.2322E-005</v>
      </c>
      <c r="I2324" s="8" t="n">
        <v>0.00013507</v>
      </c>
      <c r="J2324" s="8" t="n">
        <v>0.0022003</v>
      </c>
      <c r="K2324" s="8" t="n">
        <v>0.00013995</v>
      </c>
      <c r="L2324" s="8" t="n">
        <v>0.00085428</v>
      </c>
      <c r="N2324" s="8" t="n">
        <v>0.00057798</v>
      </c>
      <c r="O2324" s="8" t="n">
        <v>0.00019093</v>
      </c>
      <c r="P2324" s="9"/>
      <c r="Q2324" s="9"/>
      <c r="R2324" s="9"/>
      <c r="S2324" s="8" t="n">
        <v>4.7696E-007</v>
      </c>
      <c r="T2324" s="8" t="n">
        <v>4.4163E-008</v>
      </c>
      <c r="U2324" s="8"/>
      <c r="V2324" s="8" t="n">
        <v>0.0002311</v>
      </c>
      <c r="W2324" s="8" t="n">
        <v>1.6764E-009</v>
      </c>
      <c r="X2324" s="8" t="n">
        <v>4.4861E-008</v>
      </c>
      <c r="Y2324" s="8" t="n">
        <v>2.6553E-005</v>
      </c>
    </row>
    <row r="2325" customFormat="false" ht="11.25" hidden="false" customHeight="false" outlineLevel="0" collapsed="false">
      <c r="A2325" s="1" t="n">
        <v>2319</v>
      </c>
      <c r="B2325" s="1" t="n">
        <v>519.994</v>
      </c>
      <c r="C2325" s="1" t="n">
        <v>5009.995</v>
      </c>
      <c r="D2325" s="10" t="n">
        <f aca="false">B2325*1000</f>
        <v>519994</v>
      </c>
      <c r="E2325" s="10" t="n">
        <f aca="false">C2325*1000</f>
        <v>5009995</v>
      </c>
      <c r="G2325" s="8" t="n">
        <v>0.00072376</v>
      </c>
      <c r="H2325" s="8" t="n">
        <v>4.8713E-005</v>
      </c>
      <c r="I2325" s="8" t="n">
        <v>0.00012535</v>
      </c>
      <c r="J2325" s="8" t="n">
        <v>0.0020269</v>
      </c>
      <c r="K2325" s="8" t="n">
        <v>0.00014405</v>
      </c>
      <c r="L2325" s="8" t="n">
        <v>0.00080949</v>
      </c>
      <c r="N2325" s="8" t="n">
        <v>0.00052921</v>
      </c>
      <c r="O2325" s="8" t="n">
        <v>0.00018291</v>
      </c>
      <c r="P2325" s="9"/>
      <c r="Q2325" s="9"/>
      <c r="R2325" s="9"/>
      <c r="S2325" s="8" t="n">
        <v>4.7957E-007</v>
      </c>
      <c r="T2325" s="8" t="n">
        <v>4.4405E-008</v>
      </c>
      <c r="U2325" s="8"/>
      <c r="V2325" s="8" t="n">
        <v>0.00022913</v>
      </c>
      <c r="W2325" s="8" t="n">
        <v>1.6203E-009</v>
      </c>
      <c r="X2325" s="8" t="n">
        <v>4.508E-008</v>
      </c>
      <c r="Y2325" s="8" t="n">
        <v>2.7658E-005</v>
      </c>
    </row>
    <row r="2326" customFormat="false" ht="11.25" hidden="false" customHeight="false" outlineLevel="0" collapsed="false">
      <c r="A2326" s="1" t="n">
        <v>2320</v>
      </c>
      <c r="B2326" s="1" t="n">
        <v>515.989</v>
      </c>
      <c r="C2326" s="1" t="n">
        <v>5009.983</v>
      </c>
      <c r="D2326" s="10" t="n">
        <f aca="false">B2326*1000</f>
        <v>515989</v>
      </c>
      <c r="E2326" s="10" t="n">
        <f aca="false">C2326*1000</f>
        <v>5009983</v>
      </c>
      <c r="G2326" s="8" t="n">
        <v>0.0006127</v>
      </c>
      <c r="H2326" s="8" t="n">
        <v>4.2682E-005</v>
      </c>
      <c r="I2326" s="8" t="n">
        <v>0.00010901</v>
      </c>
      <c r="J2326" s="8" t="n">
        <v>0.0017305</v>
      </c>
      <c r="K2326" s="8" t="n">
        <v>0.00015501</v>
      </c>
      <c r="L2326" s="8" t="n">
        <v>0.00073688</v>
      </c>
      <c r="N2326" s="8" t="n">
        <v>0.0004423</v>
      </c>
      <c r="O2326" s="8" t="n">
        <v>0.00017215</v>
      </c>
      <c r="P2326" s="9"/>
      <c r="Q2326" s="9"/>
      <c r="R2326" s="9"/>
      <c r="S2326" s="8" t="n">
        <v>4.802E-007</v>
      </c>
      <c r="T2326" s="8" t="n">
        <v>4.4463E-008</v>
      </c>
      <c r="U2326" s="8"/>
      <c r="V2326" s="8" t="n">
        <v>0.00022538</v>
      </c>
      <c r="W2326" s="8" t="n">
        <v>1.4204E-009</v>
      </c>
      <c r="X2326" s="8" t="n">
        <v>4.5054E-008</v>
      </c>
      <c r="Y2326" s="8" t="n">
        <v>3.0964E-005</v>
      </c>
    </row>
    <row r="2327" customFormat="false" ht="11.25" hidden="false" customHeight="false" outlineLevel="0" collapsed="false">
      <c r="A2327" s="1" t="n">
        <v>2321</v>
      </c>
      <c r="B2327" s="1" t="n">
        <v>514.012</v>
      </c>
      <c r="C2327" s="1" t="n">
        <v>5009.996</v>
      </c>
      <c r="D2327" s="10" t="n">
        <f aca="false">B2327*1000</f>
        <v>514012</v>
      </c>
      <c r="E2327" s="10" t="n">
        <f aca="false">C2327*1000</f>
        <v>5009996</v>
      </c>
      <c r="G2327" s="8" t="n">
        <v>0.00056789</v>
      </c>
      <c r="H2327" s="8" t="n">
        <v>4.0041E-005</v>
      </c>
      <c r="I2327" s="8" t="n">
        <v>0.00010185</v>
      </c>
      <c r="J2327" s="8" t="n">
        <v>0.0016084</v>
      </c>
      <c r="K2327" s="8" t="n">
        <v>0.00015541</v>
      </c>
      <c r="L2327" s="8" t="n">
        <v>0.00070282</v>
      </c>
      <c r="N2327" s="8" t="n">
        <v>0.00040947</v>
      </c>
      <c r="O2327" s="8" t="n">
        <v>0.00016578</v>
      </c>
      <c r="P2327" s="9"/>
      <c r="Q2327" s="9"/>
      <c r="R2327" s="9"/>
      <c r="S2327" s="8" t="n">
        <v>4.7879E-007</v>
      </c>
      <c r="T2327" s="8" t="n">
        <v>4.4332E-008</v>
      </c>
      <c r="U2327" s="8"/>
      <c r="V2327" s="8" t="n">
        <v>0.00022199</v>
      </c>
      <c r="W2327" s="8" t="n">
        <v>1.3716E-009</v>
      </c>
      <c r="X2327" s="8" t="n">
        <v>4.4903E-008</v>
      </c>
      <c r="Y2327" s="8" t="n">
        <v>3.14E-005</v>
      </c>
    </row>
    <row r="2328" customFormat="false" ht="11.25" hidden="false" customHeight="false" outlineLevel="0" collapsed="false">
      <c r="A2328" s="1" t="n">
        <v>2322</v>
      </c>
      <c r="B2328" s="1" t="n">
        <v>512.001</v>
      </c>
      <c r="C2328" s="1" t="n">
        <v>5010.01</v>
      </c>
      <c r="D2328" s="10" t="n">
        <f aca="false">B2328*1000</f>
        <v>512001</v>
      </c>
      <c r="E2328" s="10" t="n">
        <f aca="false">C2328*1000</f>
        <v>5010010</v>
      </c>
      <c r="G2328" s="8" t="n">
        <v>0.00052694</v>
      </c>
      <c r="H2328" s="8" t="n">
        <v>3.7701E-005</v>
      </c>
      <c r="I2328" s="8" t="n">
        <v>9.6082E-005</v>
      </c>
      <c r="J2328" s="8" t="n">
        <v>0.0014984</v>
      </c>
      <c r="K2328" s="8" t="n">
        <v>0.00015801</v>
      </c>
      <c r="L2328" s="8" t="n">
        <v>0.00067377</v>
      </c>
      <c r="N2328" s="8" t="n">
        <v>0.00037793</v>
      </c>
      <c r="O2328" s="8" t="n">
        <v>0.00016027</v>
      </c>
      <c r="P2328" s="9"/>
      <c r="Q2328" s="9"/>
      <c r="R2328" s="9"/>
      <c r="S2328" s="8" t="n">
        <v>4.7743E-007</v>
      </c>
      <c r="T2328" s="8" t="n">
        <v>4.4206E-008</v>
      </c>
      <c r="U2328" s="8"/>
      <c r="V2328" s="8" t="n">
        <v>0.00022106</v>
      </c>
      <c r="W2328" s="8" t="n">
        <v>1.3551E-009</v>
      </c>
      <c r="X2328" s="8" t="n">
        <v>4.4771E-008</v>
      </c>
      <c r="Y2328" s="8" t="n">
        <v>3.1968E-005</v>
      </c>
    </row>
    <row r="2329" customFormat="false" ht="11.25" hidden="false" customHeight="false" outlineLevel="0" collapsed="false">
      <c r="A2329" s="1" t="n">
        <v>2323</v>
      </c>
      <c r="B2329" s="1" t="n">
        <v>509.989</v>
      </c>
      <c r="C2329" s="1" t="n">
        <v>5010.024</v>
      </c>
      <c r="D2329" s="10" t="n">
        <f aca="false">B2329*1000</f>
        <v>509989</v>
      </c>
      <c r="E2329" s="10" t="n">
        <f aca="false">C2329*1000</f>
        <v>5010024</v>
      </c>
      <c r="G2329" s="8" t="n">
        <v>0.00049065</v>
      </c>
      <c r="H2329" s="8" t="n">
        <v>3.5523E-005</v>
      </c>
      <c r="I2329" s="8" t="n">
        <v>9.0653E-005</v>
      </c>
      <c r="J2329" s="8" t="n">
        <v>0.0014001</v>
      </c>
      <c r="K2329" s="8" t="n">
        <v>0.00015769</v>
      </c>
      <c r="L2329" s="8" t="n">
        <v>0.00064459</v>
      </c>
      <c r="N2329" s="8" t="n">
        <v>0.00035052</v>
      </c>
      <c r="O2329" s="8" t="n">
        <v>0.00015424</v>
      </c>
      <c r="P2329" s="9"/>
      <c r="Q2329" s="9"/>
      <c r="R2329" s="9"/>
      <c r="S2329" s="8" t="n">
        <v>4.7353E-007</v>
      </c>
      <c r="T2329" s="8" t="n">
        <v>4.3845E-008</v>
      </c>
      <c r="U2329" s="8"/>
      <c r="V2329" s="8" t="n">
        <v>0.0002178</v>
      </c>
      <c r="W2329" s="8" t="n">
        <v>1.3341E-009</v>
      </c>
      <c r="X2329" s="8" t="n">
        <v>4.4401E-008</v>
      </c>
      <c r="Y2329" s="8" t="n">
        <v>3.1948E-005</v>
      </c>
    </row>
    <row r="2330" customFormat="false" ht="11.25" hidden="false" customHeight="false" outlineLevel="0" collapsed="false">
      <c r="A2330" s="1" t="n">
        <v>2324</v>
      </c>
      <c r="B2330" s="1" t="n">
        <v>507.995</v>
      </c>
      <c r="C2330" s="1" t="n">
        <v>5010.021</v>
      </c>
      <c r="D2330" s="10" t="n">
        <f aca="false">B2330*1000</f>
        <v>507995</v>
      </c>
      <c r="E2330" s="10" t="n">
        <f aca="false">C2330*1000</f>
        <v>5010021</v>
      </c>
      <c r="G2330" s="8" t="n">
        <v>0.0004588</v>
      </c>
      <c r="H2330" s="8" t="n">
        <v>3.352E-005</v>
      </c>
      <c r="I2330" s="8" t="n">
        <v>8.5552E-005</v>
      </c>
      <c r="J2330" s="8" t="n">
        <v>0.001313</v>
      </c>
      <c r="K2330" s="8" t="n">
        <v>0.00015493</v>
      </c>
      <c r="L2330" s="8" t="n">
        <v>0.00061619</v>
      </c>
      <c r="N2330" s="8" t="n">
        <v>0.00032695</v>
      </c>
      <c r="O2330" s="8" t="n">
        <v>0.00014793</v>
      </c>
      <c r="P2330" s="9"/>
      <c r="Q2330" s="9"/>
      <c r="R2330" s="9"/>
      <c r="S2330" s="8" t="n">
        <v>4.6747E-007</v>
      </c>
      <c r="T2330" s="8" t="n">
        <v>4.3284E-008</v>
      </c>
      <c r="U2330" s="8"/>
      <c r="V2330" s="8" t="n">
        <v>0.00021322</v>
      </c>
      <c r="W2330" s="8" t="n">
        <v>1.318E-009</v>
      </c>
      <c r="X2330" s="8" t="n">
        <v>4.3833E-008</v>
      </c>
      <c r="Y2330" s="8" t="n">
        <v>3.1467E-005</v>
      </c>
    </row>
    <row r="2331" customFormat="false" ht="11.25" hidden="false" customHeight="false" outlineLevel="0" collapsed="false">
      <c r="A2331" s="1" t="n">
        <v>2325</v>
      </c>
      <c r="B2331" s="1" t="n">
        <v>503.972</v>
      </c>
      <c r="C2331" s="1" t="n">
        <v>5010.017</v>
      </c>
      <c r="D2331" s="10" t="n">
        <f aca="false">B2331*1000</f>
        <v>503972</v>
      </c>
      <c r="E2331" s="10" t="n">
        <f aca="false">C2331*1000</f>
        <v>5010017</v>
      </c>
      <c r="G2331" s="8" t="n">
        <v>0.00040365</v>
      </c>
      <c r="H2331" s="8" t="n">
        <v>2.9703E-005</v>
      </c>
      <c r="I2331" s="8" t="n">
        <v>7.5615E-005</v>
      </c>
      <c r="J2331" s="8" t="n">
        <v>0.0011599</v>
      </c>
      <c r="K2331" s="8" t="n">
        <v>0.0001402</v>
      </c>
      <c r="L2331" s="8" t="n">
        <v>0.00055535</v>
      </c>
      <c r="N2331" s="8" t="n">
        <v>0.00028736</v>
      </c>
      <c r="O2331" s="8" t="n">
        <v>0.00013254</v>
      </c>
      <c r="P2331" s="9"/>
      <c r="Q2331" s="9"/>
      <c r="R2331" s="9"/>
      <c r="S2331" s="8" t="n">
        <v>4.5727E-007</v>
      </c>
      <c r="T2331" s="8" t="n">
        <v>4.2339E-008</v>
      </c>
      <c r="U2331" s="8"/>
      <c r="V2331" s="8" t="n">
        <v>0.00019797</v>
      </c>
      <c r="W2331" s="8" t="n">
        <v>1.3011E-009</v>
      </c>
      <c r="X2331" s="8" t="n">
        <v>4.2882E-008</v>
      </c>
      <c r="Y2331" s="8" t="n">
        <v>2.8592E-005</v>
      </c>
    </row>
    <row r="2332" customFormat="false" ht="11.25" hidden="false" customHeight="false" outlineLevel="0" collapsed="false">
      <c r="A2332" s="1" t="n">
        <v>2326</v>
      </c>
      <c r="B2332" s="1" t="n">
        <v>501.996</v>
      </c>
      <c r="C2332" s="1" t="n">
        <v>5009.999</v>
      </c>
      <c r="D2332" s="10" t="n">
        <f aca="false">B2332*1000</f>
        <v>501996</v>
      </c>
      <c r="E2332" s="10" t="n">
        <f aca="false">C2332*1000</f>
        <v>5009999</v>
      </c>
      <c r="G2332" s="8" t="n">
        <v>0.00037952</v>
      </c>
      <c r="H2332" s="8" t="n">
        <v>2.7812E-005</v>
      </c>
      <c r="I2332" s="8" t="n">
        <v>7.0592E-005</v>
      </c>
      <c r="J2332" s="8" t="n">
        <v>0.0010908</v>
      </c>
      <c r="K2332" s="8" t="n">
        <v>0.00012841</v>
      </c>
      <c r="L2332" s="8" t="n">
        <v>0.00052137</v>
      </c>
      <c r="N2332" s="8" t="n">
        <v>0.00027161</v>
      </c>
      <c r="O2332" s="8" t="n">
        <v>0.0001233</v>
      </c>
      <c r="P2332" s="9"/>
      <c r="Q2332" s="9"/>
      <c r="R2332" s="9"/>
      <c r="S2332" s="8" t="n">
        <v>4.4941E-007</v>
      </c>
      <c r="T2332" s="8" t="n">
        <v>4.1612E-008</v>
      </c>
      <c r="U2332" s="8"/>
      <c r="V2332" s="8" t="n">
        <v>0.00018637</v>
      </c>
      <c r="W2332" s="8" t="n">
        <v>1.2832E-009</v>
      </c>
      <c r="X2332" s="8" t="n">
        <v>4.2146E-008</v>
      </c>
      <c r="Y2332" s="8" t="n">
        <v>2.6179E-005</v>
      </c>
    </row>
    <row r="2333" customFormat="false" ht="11.25" hidden="false" customHeight="false" outlineLevel="0" collapsed="false">
      <c r="A2333" s="1" t="n">
        <v>2327</v>
      </c>
      <c r="B2333" s="1" t="n">
        <v>499.967</v>
      </c>
      <c r="C2333" s="1" t="n">
        <v>5009.981</v>
      </c>
      <c r="D2333" s="10" t="n">
        <f aca="false">B2333*1000</f>
        <v>499967</v>
      </c>
      <c r="E2333" s="10" t="n">
        <f aca="false">C2333*1000</f>
        <v>5009981</v>
      </c>
      <c r="G2333" s="8" t="n">
        <v>0.00035361</v>
      </c>
      <c r="H2333" s="8" t="n">
        <v>2.5218E-005</v>
      </c>
      <c r="I2333" s="8" t="n">
        <v>6.3209E-005</v>
      </c>
      <c r="J2333" s="8" t="n">
        <v>0.00101</v>
      </c>
      <c r="K2333" s="8" t="n">
        <v>0.00010238</v>
      </c>
      <c r="L2333" s="8" t="n">
        <v>0.00046476</v>
      </c>
      <c r="N2333" s="8" t="n">
        <v>0.00025905</v>
      </c>
      <c r="O2333" s="8" t="n">
        <v>0.00010678</v>
      </c>
      <c r="P2333" s="9"/>
      <c r="Q2333" s="9"/>
      <c r="R2333" s="9"/>
      <c r="S2333" s="8" t="n">
        <v>4.2619E-007</v>
      </c>
      <c r="T2333" s="8" t="n">
        <v>3.9462E-008</v>
      </c>
      <c r="U2333" s="8"/>
      <c r="V2333" s="8" t="n">
        <v>0.00015955</v>
      </c>
      <c r="W2333" s="8" t="n">
        <v>1.2139E-009</v>
      </c>
      <c r="X2333" s="8" t="n">
        <v>3.9968E-008</v>
      </c>
      <c r="Y2333" s="8" t="n">
        <v>2.053E-005</v>
      </c>
    </row>
    <row r="2334" customFormat="false" ht="11.25" hidden="false" customHeight="false" outlineLevel="0" collapsed="false">
      <c r="A2334" s="1" t="n">
        <v>2328</v>
      </c>
      <c r="B2334" s="1" t="n">
        <v>495.997</v>
      </c>
      <c r="C2334" s="1" t="n">
        <v>5010</v>
      </c>
      <c r="D2334" s="10" t="n">
        <f aca="false">B2334*1000</f>
        <v>495997</v>
      </c>
      <c r="E2334" s="10" t="n">
        <f aca="false">C2334*1000</f>
        <v>5010000</v>
      </c>
      <c r="G2334" s="8" t="n">
        <v>0.00031167</v>
      </c>
      <c r="H2334" s="8" t="n">
        <v>2.2302E-005</v>
      </c>
      <c r="I2334" s="8" t="n">
        <v>5.4662E-005</v>
      </c>
      <c r="J2334" s="8" t="n">
        <v>0.00088999</v>
      </c>
      <c r="K2334" s="8" t="n">
        <v>9.1958E-005</v>
      </c>
      <c r="L2334" s="8" t="n">
        <v>0.00041796</v>
      </c>
      <c r="N2334" s="8" t="n">
        <v>0.00023004</v>
      </c>
      <c r="O2334" s="8" t="n">
        <v>9.6419E-005</v>
      </c>
      <c r="P2334" s="9"/>
      <c r="Q2334" s="9"/>
      <c r="R2334" s="9"/>
      <c r="S2334" s="8" t="n">
        <v>3.8785E-007</v>
      </c>
      <c r="T2334" s="8" t="n">
        <v>3.5912E-008</v>
      </c>
      <c r="U2334" s="8"/>
      <c r="V2334" s="8" t="n">
        <v>0.00014566</v>
      </c>
      <c r="W2334" s="8" t="n">
        <v>1.1033E-009</v>
      </c>
      <c r="X2334" s="8" t="n">
        <v>3.6372E-008</v>
      </c>
      <c r="Y2334" s="8" t="n">
        <v>1.8969E-005</v>
      </c>
    </row>
    <row r="2335" customFormat="false" ht="11.25" hidden="false" customHeight="false" outlineLevel="0" collapsed="false">
      <c r="A2335" s="1" t="n">
        <v>2329</v>
      </c>
      <c r="B2335" s="1" t="n">
        <v>493.968</v>
      </c>
      <c r="C2335" s="1" t="n">
        <v>5010.019</v>
      </c>
      <c r="D2335" s="10" t="n">
        <f aca="false">B2335*1000</f>
        <v>493968</v>
      </c>
      <c r="E2335" s="10" t="n">
        <f aca="false">C2335*1000</f>
        <v>5010019</v>
      </c>
      <c r="G2335" s="8" t="n">
        <v>0.00028951</v>
      </c>
      <c r="H2335" s="8" t="n">
        <v>2.0655E-005</v>
      </c>
      <c r="I2335" s="8" t="n">
        <v>5.0176E-005</v>
      </c>
      <c r="J2335" s="8" t="n">
        <v>0.00082638</v>
      </c>
      <c r="K2335" s="8" t="n">
        <v>8.3553E-005</v>
      </c>
      <c r="L2335" s="8" t="n">
        <v>0.00038862</v>
      </c>
      <c r="N2335" s="8" t="n">
        <v>0.00021503</v>
      </c>
      <c r="O2335" s="8" t="n">
        <v>8.8892E-005</v>
      </c>
      <c r="P2335" s="9"/>
      <c r="Q2335" s="9"/>
      <c r="R2335" s="9"/>
      <c r="S2335" s="8" t="n">
        <v>3.7456E-007</v>
      </c>
      <c r="T2335" s="8" t="n">
        <v>3.4682E-008</v>
      </c>
      <c r="U2335" s="8"/>
      <c r="V2335" s="8" t="n">
        <v>0.00013614</v>
      </c>
      <c r="W2335" s="8" t="n">
        <v>1.0709E-009</v>
      </c>
      <c r="X2335" s="8" t="n">
        <v>3.5128E-008</v>
      </c>
      <c r="Y2335" s="8" t="n">
        <v>1.7222E-005</v>
      </c>
    </row>
    <row r="2336" customFormat="false" ht="11.25" hidden="false" customHeight="false" outlineLevel="0" collapsed="false">
      <c r="A2336" s="1" t="n">
        <v>2330</v>
      </c>
      <c r="B2336" s="1" t="n">
        <v>491.992</v>
      </c>
      <c r="C2336" s="1" t="n">
        <v>5009.986</v>
      </c>
      <c r="D2336" s="10" t="n">
        <f aca="false">B2336*1000</f>
        <v>491992</v>
      </c>
      <c r="E2336" s="10" t="n">
        <f aca="false">C2336*1000</f>
        <v>5009986</v>
      </c>
      <c r="G2336" s="8" t="n">
        <v>0.00026602</v>
      </c>
      <c r="H2336" s="8" t="n">
        <v>1.8795E-005</v>
      </c>
      <c r="I2336" s="8" t="n">
        <v>4.4505E-005</v>
      </c>
      <c r="J2336" s="8" t="n">
        <v>0.00075528</v>
      </c>
      <c r="K2336" s="8" t="n">
        <v>7.2884E-005</v>
      </c>
      <c r="L2336" s="8" t="n">
        <v>0.00035225</v>
      </c>
      <c r="N2336" s="8" t="n">
        <v>0.00020018</v>
      </c>
      <c r="O2336" s="8" t="n">
        <v>8.0739E-005</v>
      </c>
      <c r="P2336" s="9"/>
      <c r="Q2336" s="9"/>
      <c r="R2336" s="9"/>
      <c r="S2336" s="8" t="n">
        <v>3.2598E-007</v>
      </c>
      <c r="T2336" s="8" t="n">
        <v>3.0183E-008</v>
      </c>
      <c r="U2336" s="8"/>
      <c r="V2336" s="8" t="n">
        <v>0.00011947</v>
      </c>
      <c r="W2336" s="8" t="n">
        <v>9.147E-010</v>
      </c>
      <c r="X2336" s="8" t="n">
        <v>3.0564E-008</v>
      </c>
      <c r="Y2336" s="8" t="n">
        <v>1.5253E-005</v>
      </c>
    </row>
    <row r="2337" customFormat="false" ht="11.25" hidden="false" customHeight="false" outlineLevel="0" collapsed="false">
      <c r="A2337" s="1" t="n">
        <v>2331</v>
      </c>
      <c r="B2337" s="1" t="n">
        <v>489.962</v>
      </c>
      <c r="C2337" s="1" t="n">
        <v>5010.006</v>
      </c>
      <c r="D2337" s="10" t="n">
        <f aca="false">B2337*1000</f>
        <v>489962</v>
      </c>
      <c r="E2337" s="10" t="n">
        <f aca="false">C2337*1000</f>
        <v>5010006</v>
      </c>
      <c r="G2337" s="8" t="n">
        <v>0.00024481</v>
      </c>
      <c r="H2337" s="8" t="n">
        <v>1.7208E-005</v>
      </c>
      <c r="I2337" s="8" t="n">
        <v>4.0134E-005</v>
      </c>
      <c r="J2337" s="8" t="n">
        <v>0.00069351</v>
      </c>
      <c r="K2337" s="8" t="n">
        <v>6.5024E-005</v>
      </c>
      <c r="L2337" s="8" t="n">
        <v>0.00032283</v>
      </c>
      <c r="N2337" s="8" t="n">
        <v>0.00018563</v>
      </c>
      <c r="O2337" s="8" t="n">
        <v>7.3787E-005</v>
      </c>
      <c r="P2337" s="9"/>
      <c r="Q2337" s="9"/>
      <c r="R2337" s="9"/>
      <c r="S2337" s="8" t="n">
        <v>2.9932E-007</v>
      </c>
      <c r="T2337" s="8" t="n">
        <v>2.7714E-008</v>
      </c>
      <c r="U2337" s="8"/>
      <c r="V2337" s="8" t="n">
        <v>0.00010841</v>
      </c>
      <c r="W2337" s="8" t="n">
        <v>8.349E-010</v>
      </c>
      <c r="X2337" s="8" t="n">
        <v>2.8062E-008</v>
      </c>
      <c r="Y2337" s="8" t="n">
        <v>1.3712E-005</v>
      </c>
    </row>
    <row r="2338" customFormat="false" ht="11.25" hidden="false" customHeight="false" outlineLevel="0" collapsed="false">
      <c r="A2338" s="1" t="n">
        <v>2332</v>
      </c>
      <c r="B2338" s="1" t="n">
        <v>488.004</v>
      </c>
      <c r="C2338" s="1" t="n">
        <v>5010.028</v>
      </c>
      <c r="D2338" s="10" t="n">
        <f aca="false">B2338*1000</f>
        <v>488004</v>
      </c>
      <c r="E2338" s="10" t="n">
        <f aca="false">C2338*1000</f>
        <v>5010028</v>
      </c>
      <c r="G2338" s="8" t="n">
        <v>0.00022597</v>
      </c>
      <c r="H2338" s="8" t="n">
        <v>1.5775E-005</v>
      </c>
      <c r="I2338" s="8" t="n">
        <v>3.6193E-005</v>
      </c>
      <c r="J2338" s="8" t="n">
        <v>0.0006381</v>
      </c>
      <c r="K2338" s="8" t="n">
        <v>5.7859E-005</v>
      </c>
      <c r="L2338" s="8" t="n">
        <v>0.00029572</v>
      </c>
      <c r="N2338" s="8" t="n">
        <v>0.00017292</v>
      </c>
      <c r="O2338" s="8" t="n">
        <v>6.7471E-005</v>
      </c>
      <c r="P2338" s="9"/>
      <c r="Q2338" s="9"/>
      <c r="R2338" s="9"/>
      <c r="S2338" s="8" t="n">
        <v>2.7041E-007</v>
      </c>
      <c r="T2338" s="8" t="n">
        <v>2.5037E-008</v>
      </c>
      <c r="U2338" s="8"/>
      <c r="V2338" s="8" t="n">
        <v>9.7607E-005</v>
      </c>
      <c r="W2338" s="8" t="n">
        <v>7.5043E-010</v>
      </c>
      <c r="X2338" s="8" t="n">
        <v>2.535E-008</v>
      </c>
      <c r="Y2338" s="8" t="n">
        <v>1.2281E-005</v>
      </c>
    </row>
    <row r="2339" customFormat="false" ht="11.25" hidden="false" customHeight="false" outlineLevel="0" collapsed="false">
      <c r="A2339" s="1" t="n">
        <v>2333</v>
      </c>
      <c r="B2339" s="1" t="n">
        <v>486.01</v>
      </c>
      <c r="C2339" s="1" t="n">
        <v>5009.979</v>
      </c>
      <c r="D2339" s="10" t="n">
        <f aca="false">B2339*1000</f>
        <v>486010</v>
      </c>
      <c r="E2339" s="10" t="n">
        <f aca="false">C2339*1000</f>
        <v>5009979</v>
      </c>
      <c r="G2339" s="8" t="n">
        <v>0.00020538</v>
      </c>
      <c r="H2339" s="8" t="n">
        <v>1.4164E-005</v>
      </c>
      <c r="I2339" s="8" t="n">
        <v>3.1953E-005</v>
      </c>
      <c r="J2339" s="8" t="n">
        <v>0.00057744</v>
      </c>
      <c r="K2339" s="8" t="n">
        <v>4.877E-005</v>
      </c>
      <c r="L2339" s="8" t="n">
        <v>0.00026359</v>
      </c>
      <c r="N2339" s="8" t="n">
        <v>0.00015904</v>
      </c>
      <c r="O2339" s="8" t="n">
        <v>5.9646E-005</v>
      </c>
      <c r="P2339" s="9"/>
      <c r="Q2339" s="9"/>
      <c r="R2339" s="9"/>
      <c r="S2339" s="8" t="n">
        <v>2.3941E-007</v>
      </c>
      <c r="T2339" s="8" t="n">
        <v>2.2167E-008</v>
      </c>
      <c r="U2339" s="8"/>
      <c r="V2339" s="8" t="n">
        <v>8.4291E-005</v>
      </c>
      <c r="W2339" s="8" t="n">
        <v>6.5868E-010</v>
      </c>
      <c r="X2339" s="8" t="n">
        <v>2.2442E-008</v>
      </c>
      <c r="Y2339" s="8" t="n">
        <v>1.0306E-005</v>
      </c>
    </row>
    <row r="2340" customFormat="false" ht="11.25" hidden="false" customHeight="false" outlineLevel="0" collapsed="false">
      <c r="A2340" s="1" t="n">
        <v>2334</v>
      </c>
      <c r="B2340" s="1" t="n">
        <v>483.981</v>
      </c>
      <c r="C2340" s="1" t="n">
        <v>5009.983</v>
      </c>
      <c r="D2340" s="10" t="n">
        <f aca="false">B2340*1000</f>
        <v>483981</v>
      </c>
      <c r="E2340" s="10" t="n">
        <f aca="false">C2340*1000</f>
        <v>5009983</v>
      </c>
      <c r="G2340" s="8" t="n">
        <v>0.00018647</v>
      </c>
      <c r="H2340" s="8" t="n">
        <v>1.2887E-005</v>
      </c>
      <c r="I2340" s="8" t="n">
        <v>2.8657E-005</v>
      </c>
      <c r="J2340" s="8" t="n">
        <v>0.00052389</v>
      </c>
      <c r="K2340" s="8" t="n">
        <v>4.5037E-005</v>
      </c>
      <c r="L2340" s="8" t="n">
        <v>0.00024195</v>
      </c>
      <c r="N2340" s="8" t="n">
        <v>0.00014481</v>
      </c>
      <c r="O2340" s="8" t="n">
        <v>5.5106E-005</v>
      </c>
      <c r="P2340" s="9"/>
      <c r="Q2340" s="9"/>
      <c r="R2340" s="9"/>
      <c r="S2340" s="8" t="n">
        <v>2.1516E-007</v>
      </c>
      <c r="T2340" s="8" t="n">
        <v>1.9922E-008</v>
      </c>
      <c r="U2340" s="8"/>
      <c r="V2340" s="8" t="n">
        <v>7.7603E-005</v>
      </c>
      <c r="W2340" s="8" t="n">
        <v>5.9136E-010</v>
      </c>
      <c r="X2340" s="8" t="n">
        <v>2.0169E-008</v>
      </c>
      <c r="Y2340" s="8" t="n">
        <v>9.7239E-006</v>
      </c>
    </row>
    <row r="2341" customFormat="false" ht="11.25" hidden="false" customHeight="false" outlineLevel="0" collapsed="false">
      <c r="A2341" s="1" t="n">
        <v>2335</v>
      </c>
      <c r="B2341" s="1" t="n">
        <v>525.568</v>
      </c>
      <c r="C2341" s="1" t="n">
        <v>5047.958</v>
      </c>
      <c r="D2341" s="1" t="n">
        <v>525568</v>
      </c>
      <c r="E2341" s="1" t="n">
        <v>5047958</v>
      </c>
      <c r="G2341" s="8" t="n">
        <v>0.032688</v>
      </c>
      <c r="H2341" s="8" t="n">
        <v>0.0018891</v>
      </c>
      <c r="I2341" s="8" t="n">
        <v>0.0061892</v>
      </c>
      <c r="J2341" s="8" t="n">
        <v>0.086908</v>
      </c>
      <c r="K2341" s="8" t="n">
        <v>0.0022228</v>
      </c>
      <c r="L2341" s="8" t="n">
        <v>0.024201</v>
      </c>
      <c r="N2341" s="8" t="n">
        <v>0.027434</v>
      </c>
      <c r="O2341" s="8" t="n">
        <v>0.0056059</v>
      </c>
      <c r="P2341" s="9"/>
      <c r="Q2341" s="9"/>
      <c r="R2341" s="9"/>
      <c r="S2341" s="8" t="n">
        <v>1.076E-006</v>
      </c>
      <c r="T2341" s="8" t="n">
        <v>9.9629E-008</v>
      </c>
      <c r="U2341" s="8"/>
      <c r="V2341" s="8" t="n">
        <v>0.0022524</v>
      </c>
      <c r="W2341" s="8" t="n">
        <v>1.493E-009</v>
      </c>
      <c r="X2341" s="8" t="n">
        <v>1.0025E-007</v>
      </c>
      <c r="Y2341" s="8" t="n">
        <v>0.00031209</v>
      </c>
    </row>
    <row r="2342" customFormat="false" ht="11.25" hidden="false" customHeight="false" outlineLevel="0" collapsed="false">
      <c r="A2342" s="1" t="n">
        <v>2336</v>
      </c>
      <c r="B2342" s="1" t="n">
        <v>525.638</v>
      </c>
      <c r="C2342" s="1" t="n">
        <v>5047.959</v>
      </c>
      <c r="D2342" s="1" t="n">
        <v>525638</v>
      </c>
      <c r="E2342" s="1" t="n">
        <v>5047959</v>
      </c>
      <c r="G2342" s="8" t="n">
        <v>0.033816</v>
      </c>
      <c r="H2342" s="8" t="n">
        <v>0.0019524</v>
      </c>
      <c r="I2342" s="8" t="n">
        <v>0.0064061</v>
      </c>
      <c r="J2342" s="8" t="n">
        <v>0.089871</v>
      </c>
      <c r="K2342" s="8" t="n">
        <v>0.0022765</v>
      </c>
      <c r="L2342" s="8" t="n">
        <v>0.024979</v>
      </c>
      <c r="N2342" s="8" t="n">
        <v>0.028413</v>
      </c>
      <c r="O2342" s="8" t="n">
        <v>0.0057856</v>
      </c>
      <c r="P2342" s="9"/>
      <c r="Q2342" s="9"/>
      <c r="R2342" s="9"/>
      <c r="S2342" s="8" t="n">
        <v>1.0689E-006</v>
      </c>
      <c r="T2342" s="8" t="n">
        <v>9.8969E-008</v>
      </c>
      <c r="U2342" s="8"/>
      <c r="V2342" s="8" t="n">
        <v>0.0023058</v>
      </c>
      <c r="W2342" s="8" t="n">
        <v>1.4847E-009</v>
      </c>
      <c r="X2342" s="8" t="n">
        <v>9.9587E-008</v>
      </c>
      <c r="Y2342" s="8" t="n">
        <v>0.00031864</v>
      </c>
    </row>
    <row r="2343" customFormat="false" ht="11.25" hidden="false" customHeight="false" outlineLevel="0" collapsed="false">
      <c r="A2343" s="1" t="n">
        <v>2337</v>
      </c>
      <c r="B2343" s="1" t="n">
        <v>525.639</v>
      </c>
      <c r="C2343" s="1" t="n">
        <v>5047.9</v>
      </c>
      <c r="D2343" s="1" t="n">
        <v>525639</v>
      </c>
      <c r="E2343" s="1" t="n">
        <v>5047900</v>
      </c>
      <c r="G2343" s="8" t="n">
        <v>0.033695</v>
      </c>
      <c r="H2343" s="8" t="n">
        <v>0.0019444</v>
      </c>
      <c r="I2343" s="8" t="n">
        <v>0.0063743</v>
      </c>
      <c r="J2343" s="8" t="n">
        <v>0.089546</v>
      </c>
      <c r="K2343" s="8" t="n">
        <v>0.0022351</v>
      </c>
      <c r="L2343" s="8" t="n">
        <v>0.024868</v>
      </c>
      <c r="N2343" s="8" t="n">
        <v>0.02831</v>
      </c>
      <c r="O2343" s="8" t="n">
        <v>0.0057545</v>
      </c>
      <c r="P2343" s="9"/>
      <c r="Q2343" s="9"/>
      <c r="R2343" s="9"/>
      <c r="S2343" s="8" t="n">
        <v>1.0881E-006</v>
      </c>
      <c r="T2343" s="8" t="n">
        <v>1.0075E-007</v>
      </c>
      <c r="U2343" s="8"/>
      <c r="V2343" s="8" t="n">
        <v>0.0022802</v>
      </c>
      <c r="W2343" s="8" t="n">
        <v>1.5022E-009</v>
      </c>
      <c r="X2343" s="8" t="n">
        <v>1.0138E-007</v>
      </c>
      <c r="Y2343" s="8" t="n">
        <v>0.00031212</v>
      </c>
    </row>
    <row r="2344" customFormat="false" ht="11.25" hidden="false" customHeight="false" outlineLevel="0" collapsed="false">
      <c r="A2344" s="1" t="n">
        <v>2338</v>
      </c>
      <c r="B2344" s="1" t="n">
        <v>525.569</v>
      </c>
      <c r="C2344" s="1" t="n">
        <v>5047.9</v>
      </c>
      <c r="D2344" s="1" t="n">
        <v>525569</v>
      </c>
      <c r="E2344" s="1" t="n">
        <v>5047900</v>
      </c>
      <c r="G2344" s="8" t="n">
        <v>0.032547</v>
      </c>
      <c r="H2344" s="8" t="n">
        <v>0.0018798</v>
      </c>
      <c r="I2344" s="8" t="n">
        <v>0.006152</v>
      </c>
      <c r="J2344" s="8" t="n">
        <v>0.08652</v>
      </c>
      <c r="K2344" s="8" t="n">
        <v>0.0021827</v>
      </c>
      <c r="L2344" s="8" t="n">
        <v>0.024075</v>
      </c>
      <c r="N2344" s="8" t="n">
        <v>0.027329</v>
      </c>
      <c r="O2344" s="8" t="n">
        <v>0.0055723</v>
      </c>
      <c r="P2344" s="9"/>
      <c r="Q2344" s="9"/>
      <c r="R2344" s="9"/>
      <c r="S2344" s="8" t="n">
        <v>1.0816E-006</v>
      </c>
      <c r="T2344" s="8" t="n">
        <v>1.0015E-007</v>
      </c>
      <c r="U2344" s="8"/>
      <c r="V2344" s="8" t="n">
        <v>0.0022252</v>
      </c>
      <c r="W2344" s="8" t="n">
        <v>1.4989E-009</v>
      </c>
      <c r="X2344" s="8" t="n">
        <v>1.0077E-007</v>
      </c>
      <c r="Y2344" s="8" t="n">
        <v>0.00030585</v>
      </c>
    </row>
    <row r="2345" customFormat="false" ht="11.25" hidden="false" customHeight="false" outlineLevel="0" collapsed="false">
      <c r="A2345" s="1" t="n">
        <v>2339</v>
      </c>
      <c r="B2345" s="1" t="n">
        <v>533.534</v>
      </c>
      <c r="C2345" s="1" t="n">
        <v>5030.276</v>
      </c>
      <c r="D2345" s="1" t="n">
        <v>533534</v>
      </c>
      <c r="E2345" s="1" t="n">
        <v>5030276</v>
      </c>
      <c r="G2345" s="8" t="n">
        <v>0.0042381</v>
      </c>
      <c r="H2345" s="8" t="n">
        <v>0.00026254</v>
      </c>
      <c r="I2345" s="8" t="n">
        <v>0.00083</v>
      </c>
      <c r="J2345" s="8" t="n">
        <v>0.01174</v>
      </c>
      <c r="K2345" s="8" t="n">
        <v>0.00035029</v>
      </c>
      <c r="L2345" s="8" t="n">
        <v>0.0035426</v>
      </c>
      <c r="N2345" s="8" t="n">
        <v>0.0030901</v>
      </c>
      <c r="O2345" s="8" t="n">
        <v>0.00078485</v>
      </c>
      <c r="P2345" s="9"/>
      <c r="Q2345" s="9"/>
      <c r="R2345" s="9"/>
      <c r="S2345" s="8" t="n">
        <v>1.542E-006</v>
      </c>
      <c r="T2345" s="8" t="n">
        <v>1.4278E-007</v>
      </c>
      <c r="U2345" s="8"/>
      <c r="V2345" s="8" t="n">
        <v>0.00053867</v>
      </c>
      <c r="W2345" s="8" t="n">
        <v>2.017E-009</v>
      </c>
      <c r="X2345" s="8" t="n">
        <v>1.4362E-007</v>
      </c>
      <c r="Y2345" s="8" t="n">
        <v>5.3922E-005</v>
      </c>
    </row>
    <row r="2346" customFormat="false" ht="11.25" hidden="false" customHeight="false" outlineLevel="0" collapsed="false">
      <c r="A2346" s="1" t="n">
        <v>2340</v>
      </c>
      <c r="B2346" s="1" t="n">
        <v>533.712</v>
      </c>
      <c r="C2346" s="1" t="n">
        <v>5030.375</v>
      </c>
      <c r="D2346" s="1" t="n">
        <v>533712</v>
      </c>
      <c r="E2346" s="1" t="n">
        <v>5030375</v>
      </c>
      <c r="G2346" s="8" t="n">
        <v>0.0043227</v>
      </c>
      <c r="H2346" s="8" t="n">
        <v>0.00026742</v>
      </c>
      <c r="I2346" s="8" t="n">
        <v>0.00084842</v>
      </c>
      <c r="J2346" s="8" t="n">
        <v>0.011973</v>
      </c>
      <c r="K2346" s="8" t="n">
        <v>0.00035181</v>
      </c>
      <c r="L2346" s="8" t="n">
        <v>0.0036018</v>
      </c>
      <c r="N2346" s="8" t="n">
        <v>0.0031523</v>
      </c>
      <c r="O2346" s="8" t="n">
        <v>0.00079727</v>
      </c>
      <c r="P2346" s="9"/>
      <c r="Q2346" s="9"/>
      <c r="R2346" s="9"/>
      <c r="S2346" s="8" t="n">
        <v>1.5727E-006</v>
      </c>
      <c r="T2346" s="8" t="n">
        <v>1.4562E-007</v>
      </c>
      <c r="U2346" s="8"/>
      <c r="V2346" s="8" t="n">
        <v>0.00054437</v>
      </c>
      <c r="W2346" s="8" t="n">
        <v>2.036E-009</v>
      </c>
      <c r="X2346" s="8" t="n">
        <v>1.4646E-007</v>
      </c>
      <c r="Y2346" s="8" t="n">
        <v>5.3865E-005</v>
      </c>
    </row>
    <row r="2347" customFormat="false" ht="11.25" hidden="false" customHeight="false" outlineLevel="0" collapsed="false">
      <c r="A2347" s="1" t="n">
        <v>2341</v>
      </c>
      <c r="B2347" s="1" t="n">
        <v>533.681</v>
      </c>
      <c r="C2347" s="1" t="n">
        <v>5030.494</v>
      </c>
      <c r="D2347" s="1" t="n">
        <v>533681</v>
      </c>
      <c r="E2347" s="1" t="n">
        <v>5030494</v>
      </c>
      <c r="G2347" s="8" t="n">
        <v>0.0043569</v>
      </c>
      <c r="H2347" s="8" t="n">
        <v>0.00026955</v>
      </c>
      <c r="I2347" s="8" t="n">
        <v>0.00085624</v>
      </c>
      <c r="J2347" s="8" t="n">
        <v>0.01207</v>
      </c>
      <c r="K2347" s="8" t="n">
        <v>0.00035406</v>
      </c>
      <c r="L2347" s="8" t="n">
        <v>0.0036287</v>
      </c>
      <c r="N2347" s="8" t="n">
        <v>0.0031746</v>
      </c>
      <c r="O2347" s="8" t="n">
        <v>0.00080311</v>
      </c>
      <c r="P2347" s="9"/>
      <c r="Q2347" s="9"/>
      <c r="R2347" s="9"/>
      <c r="S2347" s="8" t="n">
        <v>1.5825E-006</v>
      </c>
      <c r="T2347" s="8" t="n">
        <v>1.4653E-007</v>
      </c>
      <c r="U2347" s="8"/>
      <c r="V2347" s="8" t="n">
        <v>0.00054764</v>
      </c>
      <c r="W2347" s="8" t="n">
        <v>2.0416E-009</v>
      </c>
      <c r="X2347" s="8" t="n">
        <v>1.4738E-007</v>
      </c>
      <c r="Y2347" s="8" t="n">
        <v>5.4147E-005</v>
      </c>
    </row>
    <row r="2348" customFormat="false" ht="11.25" hidden="false" customHeight="false" outlineLevel="0" collapsed="false">
      <c r="A2348" s="1" t="n">
        <v>2342</v>
      </c>
      <c r="B2348" s="1" t="n">
        <v>533.492</v>
      </c>
      <c r="C2348" s="1" t="n">
        <v>5030.451</v>
      </c>
      <c r="D2348" s="1" t="n">
        <v>533492</v>
      </c>
      <c r="E2348" s="1" t="n">
        <v>5030451</v>
      </c>
      <c r="G2348" s="8" t="n">
        <v>0.0042947</v>
      </c>
      <c r="H2348" s="8" t="n">
        <v>0.00026587</v>
      </c>
      <c r="I2348" s="8" t="n">
        <v>0.0008414</v>
      </c>
      <c r="J2348" s="8" t="n">
        <v>0.011894</v>
      </c>
      <c r="K2348" s="8" t="n">
        <v>0.00035349</v>
      </c>
      <c r="L2348" s="8" t="n">
        <v>0.0035851</v>
      </c>
      <c r="N2348" s="8" t="n">
        <v>0.0031351</v>
      </c>
      <c r="O2348" s="8" t="n">
        <v>0.00079435</v>
      </c>
      <c r="P2348" s="9"/>
      <c r="Q2348" s="9"/>
      <c r="R2348" s="9"/>
      <c r="S2348" s="8" t="n">
        <v>1.556E-006</v>
      </c>
      <c r="T2348" s="8" t="n">
        <v>1.4407E-007</v>
      </c>
      <c r="U2348" s="8"/>
      <c r="V2348" s="8" t="n">
        <v>0.00054313</v>
      </c>
      <c r="W2348" s="8" t="n">
        <v>2.0236E-009</v>
      </c>
      <c r="X2348" s="8" t="n">
        <v>1.4491E-007</v>
      </c>
      <c r="Y2348" s="8" t="n">
        <v>5.4309E-005</v>
      </c>
    </row>
    <row r="2349" customFormat="false" ht="11.25" hidden="false" customHeight="false" outlineLevel="0" collapsed="false">
      <c r="A2349" s="1" t="n">
        <v>2343</v>
      </c>
      <c r="B2349" s="1" t="n">
        <v>532.799</v>
      </c>
      <c r="C2349" s="1" t="n">
        <v>5030.278</v>
      </c>
      <c r="D2349" s="1" t="n">
        <v>532799</v>
      </c>
      <c r="E2349" s="1" t="n">
        <v>5030278</v>
      </c>
      <c r="G2349" s="8" t="n">
        <v>0.0040385</v>
      </c>
      <c r="H2349" s="8" t="n">
        <v>0.00025105</v>
      </c>
      <c r="I2349" s="8" t="n">
        <v>0.00078369</v>
      </c>
      <c r="J2349" s="8" t="n">
        <v>0.011179</v>
      </c>
      <c r="K2349" s="8" t="n">
        <v>0.00035115</v>
      </c>
      <c r="L2349" s="8" t="n">
        <v>0.0034075</v>
      </c>
      <c r="N2349" s="8" t="n">
        <v>0.002957</v>
      </c>
      <c r="O2349" s="8" t="n">
        <v>0.00075795</v>
      </c>
      <c r="P2349" s="9"/>
      <c r="Q2349" s="9"/>
      <c r="R2349" s="9"/>
      <c r="S2349" s="8" t="n">
        <v>1.4655E-006</v>
      </c>
      <c r="T2349" s="8" t="n">
        <v>1.3569E-007</v>
      </c>
      <c r="U2349" s="8"/>
      <c r="V2349" s="8" t="n">
        <v>0.00052703</v>
      </c>
      <c r="W2349" s="8" t="n">
        <v>1.965E-009</v>
      </c>
      <c r="X2349" s="8" t="n">
        <v>1.3651E-007</v>
      </c>
      <c r="Y2349" s="8" t="n">
        <v>5.4975E-005</v>
      </c>
    </row>
    <row r="2350" customFormat="false" ht="11.25" hidden="false" customHeight="false" outlineLevel="0" collapsed="false">
      <c r="A2350" s="1" t="n">
        <v>2344</v>
      </c>
      <c r="B2350" s="1" t="n">
        <v>532.673</v>
      </c>
      <c r="C2350" s="1" t="n">
        <v>5030.304</v>
      </c>
      <c r="D2350" s="1" t="n">
        <v>532673</v>
      </c>
      <c r="E2350" s="1" t="n">
        <v>5030304</v>
      </c>
      <c r="G2350" s="8" t="n">
        <v>0.0040116</v>
      </c>
      <c r="H2350" s="8" t="n">
        <v>0.00024951</v>
      </c>
      <c r="I2350" s="8" t="n">
        <v>0.00077707</v>
      </c>
      <c r="J2350" s="8" t="n">
        <v>0.011103</v>
      </c>
      <c r="K2350" s="8" t="n">
        <v>0.00035157</v>
      </c>
      <c r="L2350" s="8" t="n">
        <v>0.0033896</v>
      </c>
      <c r="N2350" s="8" t="n">
        <v>0.0029409</v>
      </c>
      <c r="O2350" s="8" t="n">
        <v>0.00075452</v>
      </c>
      <c r="P2350" s="9"/>
      <c r="Q2350" s="9"/>
      <c r="R2350" s="9"/>
      <c r="S2350" s="8" t="n">
        <v>1.4553E-006</v>
      </c>
      <c r="T2350" s="8" t="n">
        <v>1.3475E-007</v>
      </c>
      <c r="U2350" s="8"/>
      <c r="V2350" s="8" t="n">
        <v>0.00052548</v>
      </c>
      <c r="W2350" s="8" t="n">
        <v>1.9567E-009</v>
      </c>
      <c r="X2350" s="8" t="n">
        <v>1.3556E-007</v>
      </c>
      <c r="Y2350" s="8" t="n">
        <v>5.5172E-005</v>
      </c>
    </row>
    <row r="2351" customFormat="false" ht="11.25" hidden="false" customHeight="false" outlineLevel="0" collapsed="false">
      <c r="A2351" s="1" t="n">
        <v>2345</v>
      </c>
      <c r="B2351" s="1" t="n">
        <v>532.875</v>
      </c>
      <c r="C2351" s="1" t="n">
        <v>5030.427</v>
      </c>
      <c r="D2351" s="1" t="n">
        <v>532875</v>
      </c>
      <c r="E2351" s="1" t="n">
        <v>5030427</v>
      </c>
      <c r="G2351" s="8" t="n">
        <v>0.0041205</v>
      </c>
      <c r="H2351" s="8" t="n">
        <v>0.00025582</v>
      </c>
      <c r="I2351" s="8" t="n">
        <v>0.00080065</v>
      </c>
      <c r="J2351" s="8" t="n">
        <v>0.011404</v>
      </c>
      <c r="K2351" s="8" t="n">
        <v>0.00035378</v>
      </c>
      <c r="L2351" s="8" t="n">
        <v>0.0034673</v>
      </c>
      <c r="N2351" s="8" t="n">
        <v>0.0030201</v>
      </c>
      <c r="O2351" s="8" t="n">
        <v>0.00077084</v>
      </c>
      <c r="P2351" s="9"/>
      <c r="Q2351" s="9"/>
      <c r="R2351" s="9"/>
      <c r="S2351" s="8" t="n">
        <v>1.4871E-006</v>
      </c>
      <c r="T2351" s="8" t="n">
        <v>1.377E-007</v>
      </c>
      <c r="U2351" s="8"/>
      <c r="V2351" s="8" t="n">
        <v>0.00053248</v>
      </c>
      <c r="W2351" s="8" t="n">
        <v>1.9765E-009</v>
      </c>
      <c r="X2351" s="8" t="n">
        <v>1.3852E-007</v>
      </c>
      <c r="Y2351" s="8" t="n">
        <v>5.5134E-005</v>
      </c>
    </row>
    <row r="2352" customFormat="false" ht="11.25" hidden="false" customHeight="false" outlineLevel="0" collapsed="false">
      <c r="A2352" s="1" t="n">
        <v>2346</v>
      </c>
      <c r="B2352" s="1" t="n">
        <v>532.718</v>
      </c>
      <c r="C2352" s="1" t="n">
        <v>5030.47</v>
      </c>
      <c r="D2352" s="1" t="n">
        <v>532718</v>
      </c>
      <c r="E2352" s="1" t="n">
        <v>5030470</v>
      </c>
      <c r="G2352" s="8" t="n">
        <v>0.0040921</v>
      </c>
      <c r="H2352" s="8" t="n">
        <v>0.00025417</v>
      </c>
      <c r="I2352" s="8" t="n">
        <v>0.00079319</v>
      </c>
      <c r="J2352" s="8" t="n">
        <v>0.011321</v>
      </c>
      <c r="K2352" s="8" t="n">
        <v>0.00035468</v>
      </c>
      <c r="L2352" s="8" t="n">
        <v>0.0034491</v>
      </c>
      <c r="N2352" s="8" t="n">
        <v>0.0030056</v>
      </c>
      <c r="O2352" s="8" t="n">
        <v>0.00076754</v>
      </c>
      <c r="P2352" s="9"/>
      <c r="Q2352" s="9"/>
      <c r="R2352" s="9"/>
      <c r="S2352" s="8" t="n">
        <v>1.4754E-006</v>
      </c>
      <c r="T2352" s="8" t="n">
        <v>1.3661E-007</v>
      </c>
      <c r="U2352" s="8"/>
      <c r="V2352" s="8" t="n">
        <v>0.00053104</v>
      </c>
      <c r="W2352" s="8" t="n">
        <v>1.9677E-009</v>
      </c>
      <c r="X2352" s="8" t="n">
        <v>1.3743E-007</v>
      </c>
      <c r="Y2352" s="8" t="n">
        <v>5.5445E-005</v>
      </c>
    </row>
    <row r="2353" customFormat="false" ht="11.25" hidden="false" customHeight="false" outlineLevel="0" collapsed="false">
      <c r="A2353" s="1" t="n">
        <v>2347</v>
      </c>
      <c r="B2353" s="1" t="n">
        <v>530.065</v>
      </c>
      <c r="C2353" s="1" t="n">
        <v>5034.3</v>
      </c>
      <c r="D2353" s="1" t="n">
        <v>530065</v>
      </c>
      <c r="E2353" s="1" t="n">
        <v>5034300</v>
      </c>
      <c r="G2353" s="8" t="n">
        <v>0.004661</v>
      </c>
      <c r="H2353" s="8" t="n">
        <v>0.00029039</v>
      </c>
      <c r="I2353" s="8" t="n">
        <v>0.00088191</v>
      </c>
      <c r="J2353" s="8" t="n">
        <v>0.012806</v>
      </c>
      <c r="K2353" s="8" t="n">
        <v>0.00044288</v>
      </c>
      <c r="L2353" s="8" t="n">
        <v>0.0039469</v>
      </c>
      <c r="N2353" s="8" t="n">
        <v>0.0035299</v>
      </c>
      <c r="O2353" s="8" t="n">
        <v>0.00089112</v>
      </c>
      <c r="P2353" s="9"/>
      <c r="Q2353" s="9"/>
      <c r="R2353" s="9"/>
      <c r="S2353" s="8" t="n">
        <v>1.5313E-006</v>
      </c>
      <c r="T2353" s="8" t="n">
        <v>1.4179E-007</v>
      </c>
      <c r="U2353" s="8"/>
      <c r="V2353" s="8" t="n">
        <v>0.00059921</v>
      </c>
      <c r="W2353" s="8" t="n">
        <v>1.9622E-009</v>
      </c>
      <c r="X2353" s="8" t="n">
        <v>1.4261E-007</v>
      </c>
      <c r="Y2353" s="8" t="n">
        <v>6.9798E-005</v>
      </c>
    </row>
    <row r="2354" customFormat="false" ht="11.25" hidden="false" customHeight="false" outlineLevel="0" collapsed="false">
      <c r="A2354" s="1" t="n">
        <v>2348</v>
      </c>
      <c r="B2354" s="1" t="n">
        <v>530.21</v>
      </c>
      <c r="C2354" s="1" t="n">
        <v>5034.427</v>
      </c>
      <c r="D2354" s="1" t="n">
        <v>530210</v>
      </c>
      <c r="E2354" s="1" t="n">
        <v>5034427</v>
      </c>
      <c r="G2354" s="8" t="n">
        <v>0.0048159</v>
      </c>
      <c r="H2354" s="8" t="n">
        <v>0.0002992</v>
      </c>
      <c r="I2354" s="8" t="n">
        <v>0.00091308</v>
      </c>
      <c r="J2354" s="8" t="n">
        <v>0.013227</v>
      </c>
      <c r="K2354" s="8" t="n">
        <v>0.00044767</v>
      </c>
      <c r="L2354" s="8" t="n">
        <v>0.0040581</v>
      </c>
      <c r="N2354" s="8" t="n">
        <v>0.003649</v>
      </c>
      <c r="O2354" s="8" t="n">
        <v>0.00091532</v>
      </c>
      <c r="P2354" s="9"/>
      <c r="Q2354" s="9"/>
      <c r="R2354" s="9"/>
      <c r="S2354" s="8" t="n">
        <v>1.5611E-006</v>
      </c>
      <c r="T2354" s="8" t="n">
        <v>1.4454E-007</v>
      </c>
      <c r="U2354" s="8"/>
      <c r="V2354" s="8" t="n">
        <v>0.00060923</v>
      </c>
      <c r="W2354" s="8" t="n">
        <v>1.9824E-009</v>
      </c>
      <c r="X2354" s="8" t="n">
        <v>1.4537E-007</v>
      </c>
      <c r="Y2354" s="8" t="n">
        <v>7.0231E-005</v>
      </c>
    </row>
    <row r="2355" customFormat="false" ht="11.25" hidden="false" customHeight="false" outlineLevel="0" collapsed="false">
      <c r="A2355" s="1" t="n">
        <v>2349</v>
      </c>
      <c r="B2355" s="1" t="n">
        <v>530.562</v>
      </c>
      <c r="C2355" s="1" t="n">
        <v>5034.217</v>
      </c>
      <c r="D2355" s="1" t="n">
        <v>530562</v>
      </c>
      <c r="E2355" s="1" t="n">
        <v>5034217</v>
      </c>
      <c r="G2355" s="8" t="n">
        <v>0.004847</v>
      </c>
      <c r="H2355" s="8" t="n">
        <v>0.00030087</v>
      </c>
      <c r="I2355" s="8" t="n">
        <v>0.00092674</v>
      </c>
      <c r="J2355" s="8" t="n">
        <v>0.013335</v>
      </c>
      <c r="K2355" s="8" t="n">
        <v>0.00044053</v>
      </c>
      <c r="L2355" s="8" t="n">
        <v>0.0040729</v>
      </c>
      <c r="N2355" s="8" t="n">
        <v>0.0036456</v>
      </c>
      <c r="O2355" s="8" t="n">
        <v>0.00091587</v>
      </c>
      <c r="P2355" s="9"/>
      <c r="Q2355" s="9"/>
      <c r="R2355" s="9"/>
      <c r="S2355" s="8" t="n">
        <v>1.586E-006</v>
      </c>
      <c r="T2355" s="8" t="n">
        <v>1.4685E-007</v>
      </c>
      <c r="U2355" s="8"/>
      <c r="V2355" s="8" t="n">
        <v>0.00060901</v>
      </c>
      <c r="W2355" s="8" t="n">
        <v>1.9999E-009</v>
      </c>
      <c r="X2355" s="8" t="n">
        <v>1.4768E-007</v>
      </c>
      <c r="Y2355" s="8" t="n">
        <v>6.8671E-005</v>
      </c>
    </row>
    <row r="2356" customFormat="false" ht="11.25" hidden="false" customHeight="false" outlineLevel="0" collapsed="false">
      <c r="A2356" s="1" t="n">
        <v>2350</v>
      </c>
      <c r="B2356" s="1" t="n">
        <v>530.55</v>
      </c>
      <c r="C2356" s="1" t="n">
        <v>5034.072</v>
      </c>
      <c r="D2356" s="1" t="n">
        <v>530550</v>
      </c>
      <c r="E2356" s="1" t="n">
        <v>5034072</v>
      </c>
      <c r="G2356" s="8" t="n">
        <v>0.0047492</v>
      </c>
      <c r="H2356" s="8" t="n">
        <v>0.0002951</v>
      </c>
      <c r="I2356" s="8" t="n">
        <v>0.00090721</v>
      </c>
      <c r="J2356" s="8" t="n">
        <v>0.013068</v>
      </c>
      <c r="K2356" s="8" t="n">
        <v>0.00043618</v>
      </c>
      <c r="L2356" s="8" t="n">
        <v>0.0040002</v>
      </c>
      <c r="N2356" s="8" t="n">
        <v>0.0035715</v>
      </c>
      <c r="O2356" s="8" t="n">
        <v>0.00090009</v>
      </c>
      <c r="P2356" s="9"/>
      <c r="Q2356" s="9"/>
      <c r="R2356" s="9"/>
      <c r="S2356" s="8" t="n">
        <v>1.5582E-006</v>
      </c>
      <c r="T2356" s="8" t="n">
        <v>1.4427E-007</v>
      </c>
      <c r="U2356" s="8"/>
      <c r="V2356" s="8" t="n">
        <v>0.00060158</v>
      </c>
      <c r="W2356" s="8" t="n">
        <v>1.9817E-009</v>
      </c>
      <c r="X2356" s="8" t="n">
        <v>1.451E-007</v>
      </c>
      <c r="Y2356" s="8" t="n">
        <v>6.8293E-005</v>
      </c>
    </row>
    <row r="2357" customFormat="false" ht="11.25" hidden="false" customHeight="false" outlineLevel="0" collapsed="false">
      <c r="A2357" s="1" t="n">
        <v>2351</v>
      </c>
      <c r="B2357" s="1" t="n">
        <v>521.161</v>
      </c>
      <c r="C2357" s="1" t="n">
        <v>5049.731</v>
      </c>
      <c r="D2357" s="1" t="n">
        <v>521161</v>
      </c>
      <c r="E2357" s="1" t="n">
        <v>5049731</v>
      </c>
      <c r="G2357" s="8" t="n">
        <v>0.007114</v>
      </c>
      <c r="H2357" s="8" t="n">
        <v>0.00043076</v>
      </c>
      <c r="I2357" s="8" t="n">
        <v>0.0013322</v>
      </c>
      <c r="J2357" s="8" t="n">
        <v>0.019072</v>
      </c>
      <c r="K2357" s="8" t="n">
        <v>0.00082645</v>
      </c>
      <c r="L2357" s="8" t="n">
        <v>0.0058812</v>
      </c>
      <c r="N2357" s="8" t="n">
        <v>0.0059136</v>
      </c>
      <c r="O2357" s="8" t="n">
        <v>0.0013982</v>
      </c>
      <c r="P2357" s="9"/>
      <c r="Q2357" s="9"/>
      <c r="R2357" s="9"/>
      <c r="S2357" s="8" t="n">
        <v>6.6701E-007</v>
      </c>
      <c r="T2357" s="8" t="n">
        <v>6.176E-008</v>
      </c>
      <c r="U2357" s="8"/>
      <c r="V2357" s="8" t="n">
        <v>0.00081006</v>
      </c>
      <c r="W2357" s="8" t="n">
        <v>1.2602E-009</v>
      </c>
      <c r="X2357" s="8" t="n">
        <v>6.2285E-008</v>
      </c>
      <c r="Y2357" s="8" t="n">
        <v>0.00013432</v>
      </c>
    </row>
    <row r="2358" customFormat="false" ht="11.25" hidden="false" customHeight="false" outlineLevel="0" collapsed="false">
      <c r="A2358" s="1" t="n">
        <v>2352</v>
      </c>
      <c r="B2358" s="1" t="n">
        <v>521.029</v>
      </c>
      <c r="C2358" s="1" t="n">
        <v>5049.624</v>
      </c>
      <c r="D2358" s="1" t="n">
        <v>521029</v>
      </c>
      <c r="E2358" s="1" t="n">
        <v>5049624</v>
      </c>
      <c r="G2358" s="8" t="n">
        <v>0.0073186</v>
      </c>
      <c r="H2358" s="8" t="n">
        <v>0.00044661</v>
      </c>
      <c r="I2358" s="8" t="n">
        <v>0.0013803</v>
      </c>
      <c r="J2358" s="8" t="n">
        <v>0.019775</v>
      </c>
      <c r="K2358" s="8" t="n">
        <v>0.00082487</v>
      </c>
      <c r="L2358" s="8" t="n">
        <v>0.0060921</v>
      </c>
      <c r="N2358" s="8" t="n">
        <v>0.005895</v>
      </c>
      <c r="O2358" s="8" t="n">
        <v>0.0014342</v>
      </c>
      <c r="P2358" s="9"/>
      <c r="Q2358" s="9"/>
      <c r="R2358" s="9"/>
      <c r="S2358" s="8" t="n">
        <v>7.5025E-007</v>
      </c>
      <c r="T2358" s="8" t="n">
        <v>6.9467E-008</v>
      </c>
      <c r="U2358" s="8"/>
      <c r="V2358" s="8" t="n">
        <v>0.00083348</v>
      </c>
      <c r="W2358" s="8" t="n">
        <v>1.3366E-009</v>
      </c>
      <c r="X2358" s="8" t="n">
        <v>7.0024E-008</v>
      </c>
      <c r="Y2358" s="8" t="n">
        <v>0.00013353</v>
      </c>
    </row>
    <row r="2359" customFormat="false" ht="11.25" hidden="false" customHeight="false" outlineLevel="0" collapsed="false">
      <c r="A2359" s="1" t="n">
        <v>2353</v>
      </c>
      <c r="B2359" s="1" t="n">
        <v>521.278</v>
      </c>
      <c r="C2359" s="1" t="n">
        <v>5049.579</v>
      </c>
      <c r="D2359" s="1" t="n">
        <v>521278</v>
      </c>
      <c r="E2359" s="1" t="n">
        <v>5049579</v>
      </c>
      <c r="G2359" s="8" t="n">
        <v>0.0077722</v>
      </c>
      <c r="H2359" s="8" t="n">
        <v>0.00047251</v>
      </c>
      <c r="I2359" s="8" t="n">
        <v>0.0014632</v>
      </c>
      <c r="J2359" s="8" t="n">
        <v>0.020981</v>
      </c>
      <c r="K2359" s="8" t="n">
        <v>0.00084769</v>
      </c>
      <c r="L2359" s="8" t="n">
        <v>0.0064238</v>
      </c>
      <c r="N2359" s="8" t="n">
        <v>0.0062742</v>
      </c>
      <c r="O2359" s="8" t="n">
        <v>0.0015097</v>
      </c>
      <c r="P2359" s="9"/>
      <c r="Q2359" s="9"/>
      <c r="R2359" s="9"/>
      <c r="S2359" s="8" t="n">
        <v>7.5961E-007</v>
      </c>
      <c r="T2359" s="8" t="n">
        <v>7.0333E-008</v>
      </c>
      <c r="U2359" s="8"/>
      <c r="V2359" s="8" t="n">
        <v>0.0008592</v>
      </c>
      <c r="W2359" s="8" t="n">
        <v>1.3387E-009</v>
      </c>
      <c r="X2359" s="8" t="n">
        <v>7.0891E-008</v>
      </c>
      <c r="Y2359" s="8" t="n">
        <v>0.00013644</v>
      </c>
    </row>
    <row r="2360" customFormat="false" ht="11.25" hidden="false" customHeight="false" outlineLevel="0" collapsed="false">
      <c r="A2360" s="1" t="n">
        <v>2354</v>
      </c>
      <c r="B2360" s="1" t="n">
        <v>521.165</v>
      </c>
      <c r="C2360" s="1" t="n">
        <v>5049.393</v>
      </c>
      <c r="D2360" s="1" t="n">
        <v>521165</v>
      </c>
      <c r="E2360" s="1" t="n">
        <v>5049393</v>
      </c>
      <c r="G2360" s="8" t="n">
        <v>0.0075658</v>
      </c>
      <c r="H2360" s="8" t="n">
        <v>0.0004598</v>
      </c>
      <c r="I2360" s="8" t="n">
        <v>0.0014186</v>
      </c>
      <c r="J2360" s="8" t="n">
        <v>0.020425</v>
      </c>
      <c r="K2360" s="8" t="n">
        <v>0.00081447</v>
      </c>
      <c r="L2360" s="8" t="n">
        <v>0.0062552</v>
      </c>
      <c r="N2360" s="8" t="n">
        <v>0.0061074</v>
      </c>
      <c r="O2360" s="8" t="n">
        <v>0.001468</v>
      </c>
      <c r="P2360" s="9"/>
      <c r="Q2360" s="9"/>
      <c r="R2360" s="9"/>
      <c r="S2360" s="8" t="n">
        <v>7.6699E-007</v>
      </c>
      <c r="T2360" s="8" t="n">
        <v>7.1017E-008</v>
      </c>
      <c r="U2360" s="8"/>
      <c r="V2360" s="8" t="n">
        <v>0.00083503</v>
      </c>
      <c r="W2360" s="8" t="n">
        <v>1.3503E-009</v>
      </c>
      <c r="X2360" s="8" t="n">
        <v>7.158E-008</v>
      </c>
      <c r="Y2360" s="8" t="n">
        <v>0.00013145</v>
      </c>
    </row>
    <row r="2361" customFormat="false" ht="11.25" hidden="false" customHeight="false" outlineLevel="0" collapsed="false">
      <c r="A2361" s="1" t="n">
        <v>2355</v>
      </c>
      <c r="B2361" s="1" t="n">
        <v>534.188</v>
      </c>
      <c r="C2361" s="1" t="n">
        <v>5045.562</v>
      </c>
      <c r="D2361" s="1" t="n">
        <v>534188</v>
      </c>
      <c r="E2361" s="1" t="n">
        <v>5045562</v>
      </c>
      <c r="G2361" s="8" t="n">
        <v>0.079861</v>
      </c>
      <c r="H2361" s="8" t="n">
        <v>0.0044984</v>
      </c>
      <c r="I2361" s="8" t="n">
        <v>0.016056</v>
      </c>
      <c r="J2361" s="8" t="n">
        <v>0.21293</v>
      </c>
      <c r="K2361" s="8" t="n">
        <v>0.001531</v>
      </c>
      <c r="L2361" s="8" t="n">
        <v>0.053935</v>
      </c>
      <c r="N2361" s="8" t="n">
        <v>0.065668</v>
      </c>
      <c r="O2361" s="8" t="n">
        <v>0.011922</v>
      </c>
      <c r="P2361" s="9"/>
      <c r="Q2361" s="9"/>
      <c r="R2361" s="9"/>
      <c r="S2361" s="8" t="n">
        <v>4.148E-006</v>
      </c>
      <c r="T2361" s="8" t="n">
        <v>3.8406E-007</v>
      </c>
      <c r="U2361" s="8"/>
      <c r="V2361" s="8" t="n">
        <v>0.0030111</v>
      </c>
      <c r="W2361" s="8" t="n">
        <v>3.8423E-009</v>
      </c>
      <c r="X2361" s="8" t="n">
        <v>3.8566E-007</v>
      </c>
      <c r="Y2361" s="8" t="n">
        <v>8.3889E-005</v>
      </c>
    </row>
    <row r="2362" customFormat="false" ht="11.25" hidden="false" customHeight="false" outlineLevel="0" collapsed="false">
      <c r="A2362" s="1" t="n">
        <v>2356</v>
      </c>
      <c r="B2362" s="1" t="n">
        <v>533.911</v>
      </c>
      <c r="C2362" s="1" t="n">
        <v>5045.522</v>
      </c>
      <c r="D2362" s="1" t="n">
        <v>533911</v>
      </c>
      <c r="E2362" s="1" t="n">
        <v>5045522</v>
      </c>
      <c r="G2362" s="8" t="n">
        <v>0.088198</v>
      </c>
      <c r="H2362" s="8" t="n">
        <v>0.0049644</v>
      </c>
      <c r="I2362" s="8" t="n">
        <v>0.017788</v>
      </c>
      <c r="J2362" s="8" t="n">
        <v>0.23507</v>
      </c>
      <c r="K2362" s="8" t="n">
        <v>0.001664</v>
      </c>
      <c r="L2362" s="8" t="n">
        <v>0.05938</v>
      </c>
      <c r="N2362" s="8" t="n">
        <v>0.07257</v>
      </c>
      <c r="O2362" s="8" t="n">
        <v>0.013137</v>
      </c>
      <c r="P2362" s="9"/>
      <c r="Q2362" s="9"/>
      <c r="R2362" s="9"/>
      <c r="S2362" s="8" t="n">
        <v>3.9528E-006</v>
      </c>
      <c r="T2362" s="8" t="n">
        <v>3.66E-007</v>
      </c>
      <c r="U2362" s="8"/>
      <c r="V2362" s="8" t="n">
        <v>0.0032352</v>
      </c>
      <c r="W2362" s="8" t="n">
        <v>3.687E-009</v>
      </c>
      <c r="X2362" s="8" t="n">
        <v>3.6753E-007</v>
      </c>
      <c r="Y2362" s="8" t="n">
        <v>8.9375E-005</v>
      </c>
    </row>
    <row r="2363" customFormat="false" ht="11.25" hidden="false" customHeight="false" outlineLevel="0" collapsed="false">
      <c r="A2363" s="1" t="n">
        <v>2357</v>
      </c>
      <c r="B2363" s="1" t="n">
        <v>533.942</v>
      </c>
      <c r="C2363" s="1" t="n">
        <v>5045.771</v>
      </c>
      <c r="D2363" s="1" t="n">
        <v>533942</v>
      </c>
      <c r="E2363" s="1" t="n">
        <v>5045771</v>
      </c>
      <c r="G2363" s="8" t="n">
        <v>0.095452</v>
      </c>
      <c r="H2363" s="8" t="n">
        <v>0.0053614</v>
      </c>
      <c r="I2363" s="8" t="n">
        <v>0.019233</v>
      </c>
      <c r="J2363" s="8" t="n">
        <v>0.25407</v>
      </c>
      <c r="K2363" s="8" t="n">
        <v>0.001749</v>
      </c>
      <c r="L2363" s="8" t="n">
        <v>0.06402</v>
      </c>
      <c r="N2363" s="8" t="n">
        <v>0.078856</v>
      </c>
      <c r="O2363" s="8" t="n">
        <v>0.014179</v>
      </c>
      <c r="P2363" s="9"/>
      <c r="Q2363" s="9"/>
      <c r="R2363" s="9"/>
      <c r="S2363" s="8" t="n">
        <v>3.868E-006</v>
      </c>
      <c r="T2363" s="8" t="n">
        <v>3.5814E-007</v>
      </c>
      <c r="U2363" s="8"/>
      <c r="V2363" s="8" t="n">
        <v>0.0034072</v>
      </c>
      <c r="W2363" s="8" t="n">
        <v>3.6137E-009</v>
      </c>
      <c r="X2363" s="8" t="n">
        <v>3.5964E-007</v>
      </c>
      <c r="Y2363" s="8" t="n">
        <v>8.9991E-005</v>
      </c>
    </row>
    <row r="2364" customFormat="false" ht="11.25" hidden="false" customHeight="false" outlineLevel="0" collapsed="false">
      <c r="A2364" s="1" t="n">
        <v>2358</v>
      </c>
      <c r="B2364" s="1" t="n">
        <v>533.684</v>
      </c>
      <c r="C2364" s="1" t="n">
        <v>5045.706</v>
      </c>
      <c r="D2364" s="1" t="n">
        <v>533684</v>
      </c>
      <c r="E2364" s="1" t="n">
        <v>5045706</v>
      </c>
      <c r="G2364" s="8" t="n">
        <v>0.10528</v>
      </c>
      <c r="H2364" s="8" t="n">
        <v>0.0059044</v>
      </c>
      <c r="I2364" s="8" t="n">
        <v>0.02125</v>
      </c>
      <c r="J2364" s="8" t="n">
        <v>0.27996</v>
      </c>
      <c r="K2364" s="8" t="n">
        <v>0.0018986</v>
      </c>
      <c r="L2364" s="8" t="n">
        <v>0.070342</v>
      </c>
      <c r="N2364" s="8" t="n">
        <v>0.087188</v>
      </c>
      <c r="O2364" s="8" t="n">
        <v>0.015597</v>
      </c>
      <c r="P2364" s="9"/>
      <c r="Q2364" s="9"/>
      <c r="R2364" s="9"/>
      <c r="S2364" s="8" t="n">
        <v>3.7921E-006</v>
      </c>
      <c r="T2364" s="8" t="n">
        <v>3.5112E-007</v>
      </c>
      <c r="U2364" s="8"/>
      <c r="V2364" s="8" t="n">
        <v>0.00367</v>
      </c>
      <c r="W2364" s="8" t="n">
        <v>3.5562E-009</v>
      </c>
      <c r="X2364" s="8" t="n">
        <v>3.526E-007</v>
      </c>
      <c r="Y2364" s="8" t="n">
        <v>9.5906E-005</v>
      </c>
    </row>
    <row r="2365" customFormat="false" ht="11.25" hidden="false" customHeight="false" outlineLevel="0" collapsed="false">
      <c r="A2365" s="1" t="n">
        <v>2359</v>
      </c>
      <c r="B2365" s="1" t="n">
        <v>531.102</v>
      </c>
      <c r="C2365" s="1" t="n">
        <v>5046.593</v>
      </c>
      <c r="D2365" s="1" t="n">
        <v>531102</v>
      </c>
      <c r="E2365" s="1" t="n">
        <v>5046593</v>
      </c>
      <c r="G2365" s="8" t="n">
        <v>0.77691</v>
      </c>
      <c r="H2365" s="8" t="n">
        <v>0.041282</v>
      </c>
      <c r="I2365" s="8" t="n">
        <v>0.15096</v>
      </c>
      <c r="J2365" s="8" t="n">
        <v>1.9908</v>
      </c>
      <c r="K2365" s="8" t="n">
        <v>0.0093899</v>
      </c>
      <c r="L2365" s="8" t="n">
        <v>0.47608</v>
      </c>
      <c r="N2365" s="8" t="n">
        <v>0.71298</v>
      </c>
      <c r="O2365" s="8" t="n">
        <v>0.10925</v>
      </c>
      <c r="P2365" s="9"/>
      <c r="Q2365" s="9"/>
      <c r="R2365" s="9"/>
      <c r="S2365" s="8" t="n">
        <v>2.1309E-006</v>
      </c>
      <c r="T2365" s="8" t="n">
        <v>1.973E-007</v>
      </c>
      <c r="U2365" s="8"/>
      <c r="V2365" s="8" t="n">
        <v>0.01725</v>
      </c>
      <c r="W2365" s="8" t="n">
        <v>2.2294E-009</v>
      </c>
      <c r="X2365" s="8" t="n">
        <v>1.9823E-007</v>
      </c>
      <c r="Y2365" s="8" t="n">
        <v>0.00031197</v>
      </c>
    </row>
    <row r="2366" customFormat="false" ht="11.25" hidden="false" customHeight="false" outlineLevel="0" collapsed="false">
      <c r="A2366" s="1" t="n">
        <v>2360</v>
      </c>
      <c r="B2366" s="1" t="n">
        <v>531.225</v>
      </c>
      <c r="C2366" s="1" t="n">
        <v>5046.593</v>
      </c>
      <c r="D2366" s="1" t="n">
        <v>531225</v>
      </c>
      <c r="E2366" s="1" t="n">
        <v>5046593</v>
      </c>
      <c r="G2366" s="8" t="n">
        <v>0.771</v>
      </c>
      <c r="H2366" s="8" t="n">
        <v>0.040733</v>
      </c>
      <c r="I2366" s="8" t="n">
        <v>0.14745</v>
      </c>
      <c r="J2366" s="8" t="n">
        <v>1.9671</v>
      </c>
      <c r="K2366" s="8" t="n">
        <v>0.0090421</v>
      </c>
      <c r="L2366" s="8" t="n">
        <v>0.47027</v>
      </c>
      <c r="N2366" s="8" t="n">
        <v>0.71624</v>
      </c>
      <c r="O2366" s="8" t="n">
        <v>0.10829</v>
      </c>
      <c r="P2366" s="9"/>
      <c r="Q2366" s="9"/>
      <c r="R2366" s="9"/>
      <c r="S2366" s="8" t="n">
        <v>2.0854E-006</v>
      </c>
      <c r="T2366" s="8" t="n">
        <v>1.9309E-007</v>
      </c>
      <c r="U2366" s="8"/>
      <c r="V2366" s="8" t="n">
        <v>0.016627</v>
      </c>
      <c r="W2366" s="8" t="n">
        <v>2.1895E-009</v>
      </c>
      <c r="X2366" s="8" t="n">
        <v>1.94E-007</v>
      </c>
      <c r="Y2366" s="8" t="n">
        <v>0.00030464</v>
      </c>
    </row>
    <row r="2367" customFormat="false" ht="11.25" hidden="false" customHeight="false" outlineLevel="0" collapsed="false">
      <c r="A2367" s="1" t="n">
        <v>2361</v>
      </c>
      <c r="B2367" s="1" t="n">
        <v>531.228</v>
      </c>
      <c r="C2367" s="1" t="n">
        <v>5046.359</v>
      </c>
      <c r="D2367" s="1" t="n">
        <v>531228</v>
      </c>
      <c r="E2367" s="1" t="n">
        <v>5046359</v>
      </c>
      <c r="G2367" s="8" t="n">
        <v>0.69796</v>
      </c>
      <c r="H2367" s="8" t="n">
        <v>0.03748</v>
      </c>
      <c r="I2367" s="8" t="n">
        <v>0.13904</v>
      </c>
      <c r="J2367" s="8" t="n">
        <v>1.8026</v>
      </c>
      <c r="K2367" s="8" t="n">
        <v>0.0088803</v>
      </c>
      <c r="L2367" s="8" t="n">
        <v>0.43196</v>
      </c>
      <c r="N2367" s="8" t="n">
        <v>0.62644</v>
      </c>
      <c r="O2367" s="8" t="n">
        <v>0.098485</v>
      </c>
      <c r="P2367" s="9"/>
      <c r="Q2367" s="9"/>
      <c r="R2367" s="9"/>
      <c r="S2367" s="8" t="n">
        <v>2.3853E-006</v>
      </c>
      <c r="T2367" s="8" t="n">
        <v>2.2086E-007</v>
      </c>
      <c r="U2367" s="8"/>
      <c r="V2367" s="8" t="n">
        <v>0.016393</v>
      </c>
      <c r="W2367" s="8" t="n">
        <v>2.4397E-009</v>
      </c>
      <c r="X2367" s="8" t="n">
        <v>2.2188E-007</v>
      </c>
      <c r="Y2367" s="8" t="n">
        <v>0.00028672</v>
      </c>
    </row>
    <row r="2368" customFormat="false" ht="11.25" hidden="false" customHeight="false" outlineLevel="0" collapsed="false">
      <c r="A2368" s="1" t="n">
        <v>2362</v>
      </c>
      <c r="B2368" s="1" t="n">
        <v>531.104</v>
      </c>
      <c r="C2368" s="1" t="n">
        <v>5046.357</v>
      </c>
      <c r="D2368" s="1" t="n">
        <v>531104</v>
      </c>
      <c r="E2368" s="1" t="n">
        <v>5046357</v>
      </c>
      <c r="G2368" s="8" t="n">
        <v>0.69681</v>
      </c>
      <c r="H2368" s="8" t="n">
        <v>0.037414</v>
      </c>
      <c r="I2368" s="8" t="n">
        <v>0.13875</v>
      </c>
      <c r="J2368" s="8" t="n">
        <v>1.7995</v>
      </c>
      <c r="K2368" s="8" t="n">
        <v>0.0089057</v>
      </c>
      <c r="L2368" s="8" t="n">
        <v>0.43127</v>
      </c>
      <c r="N2368" s="8" t="n">
        <v>0.62557</v>
      </c>
      <c r="O2368" s="8" t="n">
        <v>0.09834</v>
      </c>
      <c r="P2368" s="9"/>
      <c r="Q2368" s="9"/>
      <c r="R2368" s="9"/>
      <c r="S2368" s="8" t="n">
        <v>2.3393E-006</v>
      </c>
      <c r="T2368" s="8" t="n">
        <v>2.166E-007</v>
      </c>
      <c r="U2368" s="8"/>
      <c r="V2368" s="8" t="n">
        <v>0.016382</v>
      </c>
      <c r="W2368" s="8" t="n">
        <v>2.4032E-009</v>
      </c>
      <c r="X2368" s="8" t="n">
        <v>2.176E-007</v>
      </c>
      <c r="Y2368" s="8" t="n">
        <v>0.0002934</v>
      </c>
    </row>
    <row r="2369" customFormat="false" ht="11.25" hidden="false" customHeight="false" outlineLevel="0" collapsed="false">
      <c r="A2369" s="1" t="n">
        <v>2363</v>
      </c>
      <c r="B2369" s="1" t="n">
        <v>523.56</v>
      </c>
      <c r="C2369" s="1" t="n">
        <v>5048.485</v>
      </c>
      <c r="D2369" s="1" t="n">
        <v>523560</v>
      </c>
      <c r="E2369" s="1" t="n">
        <v>5048485</v>
      </c>
      <c r="G2369" s="8" t="n">
        <v>0.014614</v>
      </c>
      <c r="H2369" s="8" t="n">
        <v>0.00086617</v>
      </c>
      <c r="I2369" s="8" t="n">
        <v>0.0027359</v>
      </c>
      <c r="J2369" s="8" t="n">
        <v>0.039174</v>
      </c>
      <c r="K2369" s="8" t="n">
        <v>0.0012954</v>
      </c>
      <c r="L2369" s="8" t="n">
        <v>0.011481</v>
      </c>
      <c r="N2369" s="8" t="n">
        <v>0.012017</v>
      </c>
      <c r="O2369" s="8" t="n">
        <v>0.0026782</v>
      </c>
      <c r="P2369" s="9"/>
      <c r="Q2369" s="9"/>
      <c r="R2369" s="9"/>
      <c r="S2369" s="8" t="n">
        <v>9.1233E-007</v>
      </c>
      <c r="T2369" s="8" t="n">
        <v>8.4474E-008</v>
      </c>
      <c r="U2369" s="8"/>
      <c r="V2369" s="8" t="n">
        <v>0.0013067</v>
      </c>
      <c r="W2369" s="8" t="n">
        <v>1.4127E-009</v>
      </c>
      <c r="X2369" s="8" t="n">
        <v>8.5062E-008</v>
      </c>
      <c r="Y2369" s="8" t="n">
        <v>0.00019707</v>
      </c>
    </row>
    <row r="2370" customFormat="false" ht="11.25" hidden="false" customHeight="false" outlineLevel="0" collapsed="false">
      <c r="A2370" s="1" t="n">
        <v>2364</v>
      </c>
      <c r="B2370" s="1" t="n">
        <v>523.55</v>
      </c>
      <c r="C2370" s="1" t="n">
        <v>5048.796</v>
      </c>
      <c r="D2370" s="1" t="n">
        <v>523550</v>
      </c>
      <c r="E2370" s="1" t="n">
        <v>5048796</v>
      </c>
      <c r="G2370" s="8" t="n">
        <v>0.0136</v>
      </c>
      <c r="H2370" s="8" t="n">
        <v>0.00080049</v>
      </c>
      <c r="I2370" s="8" t="n">
        <v>0.0025197</v>
      </c>
      <c r="J2370" s="8" t="n">
        <v>0.036117</v>
      </c>
      <c r="K2370" s="8" t="n">
        <v>0.0013157</v>
      </c>
      <c r="L2370" s="8" t="n">
        <v>0.010664</v>
      </c>
      <c r="N2370" s="8" t="n">
        <v>0.011597</v>
      </c>
      <c r="O2370" s="8" t="n">
        <v>0.0025256</v>
      </c>
      <c r="P2370" s="9"/>
      <c r="Q2370" s="9"/>
      <c r="R2370" s="9"/>
      <c r="S2370" s="8" t="n">
        <v>7.657E-007</v>
      </c>
      <c r="T2370" s="8" t="n">
        <v>7.0897E-008</v>
      </c>
      <c r="U2370" s="8"/>
      <c r="V2370" s="8" t="n">
        <v>0.0012602</v>
      </c>
      <c r="W2370" s="8" t="n">
        <v>1.286E-009</v>
      </c>
      <c r="X2370" s="8" t="n">
        <v>7.1433E-008</v>
      </c>
      <c r="Y2370" s="8" t="n">
        <v>0.00020369</v>
      </c>
    </row>
    <row r="2371" customFormat="false" ht="11.25" hidden="false" customHeight="false" outlineLevel="0" collapsed="false">
      <c r="A2371" s="1" t="n">
        <v>2365</v>
      </c>
      <c r="B2371" s="1" t="n">
        <v>522.837</v>
      </c>
      <c r="C2371" s="1" t="n">
        <v>5049.031</v>
      </c>
      <c r="D2371" s="1" t="n">
        <v>522837</v>
      </c>
      <c r="E2371" s="1" t="n">
        <v>5049031</v>
      </c>
      <c r="G2371" s="8" t="n">
        <v>0.011252</v>
      </c>
      <c r="H2371" s="8" t="n">
        <v>0.00066558</v>
      </c>
      <c r="I2371" s="8" t="n">
        <v>0.002072</v>
      </c>
      <c r="J2371" s="8" t="n">
        <v>0.02995</v>
      </c>
      <c r="K2371" s="8" t="n">
        <v>0.0010982</v>
      </c>
      <c r="L2371" s="8" t="n">
        <v>0.0089229</v>
      </c>
      <c r="N2371" s="8" t="n">
        <v>0.0095341</v>
      </c>
      <c r="O2371" s="8" t="n">
        <v>0.0021079</v>
      </c>
      <c r="P2371" s="9"/>
      <c r="Q2371" s="9"/>
      <c r="R2371" s="9"/>
      <c r="S2371" s="8" t="n">
        <v>7.5303E-007</v>
      </c>
      <c r="T2371" s="8" t="n">
        <v>6.9725E-008</v>
      </c>
      <c r="U2371" s="8"/>
      <c r="V2371" s="8" t="n">
        <v>0.0010775</v>
      </c>
      <c r="W2371" s="8" t="n">
        <v>1.294E-009</v>
      </c>
      <c r="X2371" s="8" t="n">
        <v>7.0264E-008</v>
      </c>
      <c r="Y2371" s="8" t="n">
        <v>0.00017207</v>
      </c>
    </row>
    <row r="2372" customFormat="false" ht="11.25" hidden="false" customHeight="false" outlineLevel="0" collapsed="false">
      <c r="A2372" s="1" t="n">
        <v>2366</v>
      </c>
      <c r="B2372" s="1" t="n">
        <v>522.826</v>
      </c>
      <c r="C2372" s="1" t="n">
        <v>5048.754</v>
      </c>
      <c r="D2372" s="1" t="n">
        <v>522826</v>
      </c>
      <c r="E2372" s="1" t="n">
        <v>5048754</v>
      </c>
      <c r="G2372" s="8" t="n">
        <v>0.011711</v>
      </c>
      <c r="H2372" s="8" t="n">
        <v>0.00069792</v>
      </c>
      <c r="I2372" s="8" t="n">
        <v>0.0021818</v>
      </c>
      <c r="J2372" s="8" t="n">
        <v>0.031441</v>
      </c>
      <c r="K2372" s="8" t="n">
        <v>0.0010781</v>
      </c>
      <c r="L2372" s="8" t="n">
        <v>0.0093217</v>
      </c>
      <c r="N2372" s="8" t="n">
        <v>0.0095923</v>
      </c>
      <c r="O2372" s="8" t="n">
        <v>0.0021753</v>
      </c>
      <c r="P2372" s="9"/>
      <c r="Q2372" s="9"/>
      <c r="R2372" s="9"/>
      <c r="S2372" s="8" t="n">
        <v>8.6016E-007</v>
      </c>
      <c r="T2372" s="8" t="n">
        <v>7.9643E-008</v>
      </c>
      <c r="U2372" s="8"/>
      <c r="V2372" s="8" t="n">
        <v>0.0011025</v>
      </c>
      <c r="W2372" s="8" t="n">
        <v>1.3884E-009</v>
      </c>
      <c r="X2372" s="8" t="n">
        <v>8.0222E-008</v>
      </c>
      <c r="Y2372" s="8" t="n">
        <v>0.00016702</v>
      </c>
    </row>
    <row r="2373" customFormat="false" ht="11.25" hidden="false" customHeight="false" outlineLevel="0" collapsed="false">
      <c r="A2373" s="1" t="n">
        <v>2367</v>
      </c>
      <c r="B2373" s="1" t="n">
        <v>516.811</v>
      </c>
      <c r="C2373" s="1" t="n">
        <v>5052.036</v>
      </c>
      <c r="D2373" s="1" t="n">
        <v>516811</v>
      </c>
      <c r="E2373" s="1" t="n">
        <v>5052036</v>
      </c>
      <c r="G2373" s="8" t="n">
        <v>0.0031365</v>
      </c>
      <c r="H2373" s="8" t="n">
        <v>0.0002156</v>
      </c>
      <c r="I2373" s="8" t="n">
        <v>0.00064851</v>
      </c>
      <c r="J2373" s="8" t="n">
        <v>0.0086895</v>
      </c>
      <c r="K2373" s="8" t="n">
        <v>0.00076144</v>
      </c>
      <c r="L2373" s="8" t="n">
        <v>0.0031613</v>
      </c>
      <c r="N2373" s="8" t="n">
        <v>0.002364</v>
      </c>
      <c r="O2373" s="8" t="n">
        <v>0.00078916</v>
      </c>
      <c r="P2373" s="9"/>
      <c r="Q2373" s="9"/>
      <c r="R2373" s="9"/>
      <c r="S2373" s="8" t="n">
        <v>6.1628E-007</v>
      </c>
      <c r="T2373" s="8" t="n">
        <v>5.7063E-008</v>
      </c>
      <c r="U2373" s="8"/>
      <c r="V2373" s="8" t="n">
        <v>0.00068342</v>
      </c>
      <c r="W2373" s="8" t="n">
        <v>1.3092E-009</v>
      </c>
      <c r="X2373" s="8" t="n">
        <v>5.7608E-008</v>
      </c>
      <c r="Y2373" s="8" t="n">
        <v>0.0001324</v>
      </c>
    </row>
    <row r="2374" customFormat="false" ht="11.25" hidden="false" customHeight="false" outlineLevel="0" collapsed="false">
      <c r="A2374" s="1" t="n">
        <v>2368</v>
      </c>
      <c r="B2374" s="1" t="n">
        <v>516.809</v>
      </c>
      <c r="C2374" s="1" t="n">
        <v>5052.272</v>
      </c>
      <c r="D2374" s="1" t="n">
        <v>516809</v>
      </c>
      <c r="E2374" s="1" t="n">
        <v>5052272</v>
      </c>
      <c r="G2374" s="8" t="n">
        <v>0.0031094</v>
      </c>
      <c r="H2374" s="8" t="n">
        <v>0.00021443</v>
      </c>
      <c r="I2374" s="8" t="n">
        <v>0.00064356</v>
      </c>
      <c r="J2374" s="8" t="n">
        <v>0.0086161</v>
      </c>
      <c r="K2374" s="8" t="n">
        <v>0.00076836</v>
      </c>
      <c r="L2374" s="8" t="n">
        <v>0.0031495</v>
      </c>
      <c r="N2374" s="8" t="n">
        <v>0.002344</v>
      </c>
      <c r="O2374" s="8" t="n">
        <v>0.00078786</v>
      </c>
      <c r="P2374" s="9"/>
      <c r="Q2374" s="9"/>
      <c r="R2374" s="9"/>
      <c r="S2374" s="8" t="n">
        <v>6.1348E-007</v>
      </c>
      <c r="T2374" s="8" t="n">
        <v>5.6803E-008</v>
      </c>
      <c r="U2374" s="8"/>
      <c r="V2374" s="8" t="n">
        <v>0.00068664</v>
      </c>
      <c r="W2374" s="8" t="n">
        <v>1.3056E-009</v>
      </c>
      <c r="X2374" s="8" t="n">
        <v>5.7347E-008</v>
      </c>
      <c r="Y2374" s="8" t="n">
        <v>0.00013369</v>
      </c>
    </row>
    <row r="2375" customFormat="false" ht="11.25" hidden="false" customHeight="false" outlineLevel="0" collapsed="false">
      <c r="A2375" s="1" t="n">
        <v>2369</v>
      </c>
      <c r="B2375" s="1" t="n">
        <v>516.584</v>
      </c>
      <c r="C2375" s="1" t="n">
        <v>5052.155</v>
      </c>
      <c r="D2375" s="1" t="n">
        <v>516584</v>
      </c>
      <c r="E2375" s="1" t="n">
        <v>5052155</v>
      </c>
      <c r="G2375" s="8" t="n">
        <v>0.0030353</v>
      </c>
      <c r="H2375" s="8" t="n">
        <v>0.00021051</v>
      </c>
      <c r="I2375" s="8" t="n">
        <v>0.0006317</v>
      </c>
      <c r="J2375" s="8" t="n">
        <v>0.0084215</v>
      </c>
      <c r="K2375" s="8" t="n">
        <v>0.00076987</v>
      </c>
      <c r="L2375" s="8" t="n">
        <v>0.0030999</v>
      </c>
      <c r="N2375" s="8" t="n">
        <v>0.0022799</v>
      </c>
      <c r="O2375" s="8" t="n">
        <v>0.00077727</v>
      </c>
      <c r="P2375" s="9"/>
      <c r="Q2375" s="9"/>
      <c r="R2375" s="9"/>
      <c r="S2375" s="8" t="n">
        <v>6.1216E-007</v>
      </c>
      <c r="T2375" s="8" t="n">
        <v>5.668E-008</v>
      </c>
      <c r="U2375" s="8"/>
      <c r="V2375" s="8" t="n">
        <v>0.00068584</v>
      </c>
      <c r="W2375" s="8" t="n">
        <v>1.3117E-009</v>
      </c>
      <c r="X2375" s="8" t="n">
        <v>5.7227E-008</v>
      </c>
      <c r="Y2375" s="8" t="n">
        <v>0.00013412</v>
      </c>
    </row>
    <row r="2376" customFormat="false" ht="11.25" hidden="false" customHeight="false" outlineLevel="0" collapsed="false">
      <c r="A2376" s="1" t="n">
        <v>2370</v>
      </c>
      <c r="B2376" s="1" t="n">
        <v>517.116</v>
      </c>
      <c r="C2376" s="1" t="n">
        <v>5052.152</v>
      </c>
      <c r="D2376" s="1" t="n">
        <v>517116</v>
      </c>
      <c r="E2376" s="1" t="n">
        <v>5052152</v>
      </c>
      <c r="G2376" s="8" t="n">
        <v>0.0032493</v>
      </c>
      <c r="H2376" s="8" t="n">
        <v>0.00022168</v>
      </c>
      <c r="I2376" s="8" t="n">
        <v>0.00066718</v>
      </c>
      <c r="J2376" s="8" t="n">
        <v>0.0089871</v>
      </c>
      <c r="K2376" s="8" t="n">
        <v>0.00076119</v>
      </c>
      <c r="L2376" s="8" t="n">
        <v>0.0032389</v>
      </c>
      <c r="N2376" s="8" t="n">
        <v>0.0024605</v>
      </c>
      <c r="O2376" s="8" t="n">
        <v>0.00080602</v>
      </c>
      <c r="P2376" s="9"/>
      <c r="Q2376" s="9"/>
      <c r="R2376" s="9"/>
      <c r="S2376" s="8" t="n">
        <v>6.1883E-007</v>
      </c>
      <c r="T2376" s="8" t="n">
        <v>5.7299E-008</v>
      </c>
      <c r="U2376" s="8"/>
      <c r="V2376" s="8" t="n">
        <v>0.00068607</v>
      </c>
      <c r="W2376" s="8" t="n">
        <v>1.3018E-009</v>
      </c>
      <c r="X2376" s="8" t="n">
        <v>5.7841E-008</v>
      </c>
      <c r="Y2376" s="8" t="n">
        <v>0.0001321</v>
      </c>
    </row>
    <row r="2377" customFormat="false" ht="11.25" hidden="false" customHeight="false" outlineLevel="0" collapsed="false">
      <c r="A2377" s="1" t="n">
        <v>2371</v>
      </c>
      <c r="B2377" s="1" t="n">
        <v>523.012</v>
      </c>
      <c r="C2377" s="1" t="n">
        <v>5043.003</v>
      </c>
      <c r="D2377" s="1" t="n">
        <v>523012</v>
      </c>
      <c r="E2377" s="1" t="n">
        <v>5043003</v>
      </c>
      <c r="G2377" s="8" t="n">
        <v>0.0068925</v>
      </c>
      <c r="H2377" s="8" t="n">
        <v>0.00041722</v>
      </c>
      <c r="I2377" s="8" t="n">
        <v>0.0011933</v>
      </c>
      <c r="J2377" s="8" t="n">
        <v>0.018465</v>
      </c>
      <c r="K2377" s="8" t="n">
        <v>0.00061694</v>
      </c>
      <c r="L2377" s="8" t="n">
        <v>0.0056509</v>
      </c>
      <c r="N2377" s="8" t="n">
        <v>0.005719</v>
      </c>
      <c r="O2377" s="8" t="n">
        <v>0.0013075</v>
      </c>
      <c r="P2377" s="9"/>
      <c r="Q2377" s="9"/>
      <c r="R2377" s="9"/>
      <c r="S2377" s="8" t="n">
        <v>1.0168E-006</v>
      </c>
      <c r="T2377" s="8" t="n">
        <v>9.4146E-008</v>
      </c>
      <c r="U2377" s="8"/>
      <c r="V2377" s="8" t="n">
        <v>0.00070353</v>
      </c>
      <c r="W2377" s="8" t="n">
        <v>1.5478E-009</v>
      </c>
      <c r="X2377" s="8" t="n">
        <v>9.4791E-008</v>
      </c>
      <c r="Y2377" s="8" t="n">
        <v>9.8939E-005</v>
      </c>
    </row>
    <row r="2378" customFormat="false" ht="11.25" hidden="false" customHeight="false" outlineLevel="0" collapsed="false">
      <c r="A2378" s="1" t="n">
        <v>2372</v>
      </c>
      <c r="B2378" s="1" t="n">
        <v>523.325</v>
      </c>
      <c r="C2378" s="1" t="n">
        <v>5043.057</v>
      </c>
      <c r="D2378" s="1" t="n">
        <v>523325</v>
      </c>
      <c r="E2378" s="1" t="n">
        <v>5043057</v>
      </c>
      <c r="G2378" s="8" t="n">
        <v>0.0074215</v>
      </c>
      <c r="H2378" s="8" t="n">
        <v>0.00044551</v>
      </c>
      <c r="I2378" s="8" t="n">
        <v>0.0012814</v>
      </c>
      <c r="J2378" s="8" t="n">
        <v>0.019856</v>
      </c>
      <c r="K2378" s="8" t="n">
        <v>0.00062567</v>
      </c>
      <c r="L2378" s="8" t="n">
        <v>0.0060205</v>
      </c>
      <c r="N2378" s="8" t="n">
        <v>0.0061768</v>
      </c>
      <c r="O2378" s="8" t="n">
        <v>0.0013891</v>
      </c>
      <c r="P2378" s="9"/>
      <c r="Q2378" s="9"/>
      <c r="R2378" s="9"/>
      <c r="S2378" s="8" t="n">
        <v>1.0365E-006</v>
      </c>
      <c r="T2378" s="8" t="n">
        <v>9.597E-008</v>
      </c>
      <c r="U2378" s="8"/>
      <c r="V2378" s="8" t="n">
        <v>0.00072388</v>
      </c>
      <c r="W2378" s="8" t="n">
        <v>1.5524E-009</v>
      </c>
      <c r="X2378" s="8" t="n">
        <v>9.6617E-008</v>
      </c>
      <c r="Y2378" s="8" t="n">
        <v>9.917E-005</v>
      </c>
    </row>
    <row r="2379" customFormat="false" ht="11.25" hidden="false" customHeight="false" outlineLevel="0" collapsed="false">
      <c r="A2379" s="1" t="n">
        <v>2373</v>
      </c>
      <c r="B2379" s="1" t="n">
        <v>523.347</v>
      </c>
      <c r="C2379" s="1" t="n">
        <v>5042.718</v>
      </c>
      <c r="D2379" s="1" t="n">
        <v>523347</v>
      </c>
      <c r="E2379" s="1" t="n">
        <v>5042718</v>
      </c>
      <c r="G2379" s="8" t="n">
        <v>0.0071388</v>
      </c>
      <c r="H2379" s="8" t="n">
        <v>0.00043517</v>
      </c>
      <c r="I2379" s="8" t="n">
        <v>0.0012384</v>
      </c>
      <c r="J2379" s="8" t="n">
        <v>0.019118</v>
      </c>
      <c r="K2379" s="8" t="n">
        <v>0.00065194</v>
      </c>
      <c r="L2379" s="8" t="n">
        <v>0.0058544</v>
      </c>
      <c r="N2379" s="8" t="n">
        <v>0.0059299</v>
      </c>
      <c r="O2379" s="8" t="n">
        <v>0.0013571</v>
      </c>
      <c r="P2379" s="9"/>
      <c r="Q2379" s="9"/>
      <c r="R2379" s="9"/>
      <c r="S2379" s="8" t="n">
        <v>1.0414E-006</v>
      </c>
      <c r="T2379" s="8" t="n">
        <v>9.6424E-008</v>
      </c>
      <c r="U2379" s="8"/>
      <c r="V2379" s="8" t="n">
        <v>0.00072578</v>
      </c>
      <c r="W2379" s="8" t="n">
        <v>1.5639E-009</v>
      </c>
      <c r="X2379" s="8" t="n">
        <v>9.7075E-008</v>
      </c>
      <c r="Y2379" s="8" t="n">
        <v>0.00010401</v>
      </c>
    </row>
    <row r="2380" customFormat="false" ht="11.25" hidden="false" customHeight="false" outlineLevel="0" collapsed="false">
      <c r="A2380" s="1" t="n">
        <v>2374</v>
      </c>
      <c r="B2380" s="1" t="n">
        <v>523.038</v>
      </c>
      <c r="C2380" s="1" t="n">
        <v>5042.707</v>
      </c>
      <c r="D2380" s="1" t="n">
        <v>523038</v>
      </c>
      <c r="E2380" s="1" t="n">
        <v>5042707</v>
      </c>
      <c r="G2380" s="8" t="n">
        <v>0.0066741</v>
      </c>
      <c r="H2380" s="8" t="n">
        <v>0.00040751</v>
      </c>
      <c r="I2380" s="8" t="n">
        <v>0.0011576</v>
      </c>
      <c r="J2380" s="8" t="n">
        <v>0.017888</v>
      </c>
      <c r="K2380" s="8" t="n">
        <v>0.00062508</v>
      </c>
      <c r="L2380" s="8" t="n">
        <v>0.0055092</v>
      </c>
      <c r="N2380" s="8" t="n">
        <v>0.005534</v>
      </c>
      <c r="O2380" s="8" t="n">
        <v>0.001278</v>
      </c>
      <c r="P2380" s="9"/>
      <c r="Q2380" s="9"/>
      <c r="R2380" s="9"/>
      <c r="S2380" s="8" t="n">
        <v>1.0221E-006</v>
      </c>
      <c r="T2380" s="8" t="n">
        <v>9.4638E-008</v>
      </c>
      <c r="U2380" s="8"/>
      <c r="V2380" s="8" t="n">
        <v>0.00069953</v>
      </c>
      <c r="W2380" s="8" t="n">
        <v>1.5591E-009</v>
      </c>
      <c r="X2380" s="8" t="n">
        <v>9.5287E-008</v>
      </c>
      <c r="Y2380" s="8" t="n">
        <v>0.0001006</v>
      </c>
    </row>
    <row r="2381" customFormat="false" ht="11.25" hidden="false" customHeight="false" outlineLevel="0" collapsed="false">
      <c r="A2381" s="1" t="n">
        <v>2375</v>
      </c>
      <c r="B2381" s="1" t="n">
        <v>514.103</v>
      </c>
      <c r="C2381" s="1" t="n">
        <v>5038.723</v>
      </c>
      <c r="D2381" s="1" t="n">
        <v>514103</v>
      </c>
      <c r="E2381" s="1" t="n">
        <v>5038723</v>
      </c>
      <c r="G2381" s="8" t="n">
        <v>0.0013997</v>
      </c>
      <c r="H2381" s="8" t="n">
        <v>9.8475E-005</v>
      </c>
      <c r="I2381" s="8" t="n">
        <v>0.00027482</v>
      </c>
      <c r="J2381" s="8" t="n">
        <v>0.0039365</v>
      </c>
      <c r="K2381" s="8" t="n">
        <v>0.0003641</v>
      </c>
      <c r="L2381" s="8" t="n">
        <v>0.0015971</v>
      </c>
      <c r="N2381" s="8" t="n">
        <v>0.0010519</v>
      </c>
      <c r="O2381" s="8" t="n">
        <v>0.00037907</v>
      </c>
      <c r="P2381" s="9"/>
      <c r="Q2381" s="9"/>
      <c r="R2381" s="9"/>
      <c r="S2381" s="8" t="n">
        <v>1.0593E-006</v>
      </c>
      <c r="T2381" s="8" t="n">
        <v>9.8083E-008</v>
      </c>
      <c r="U2381" s="8"/>
      <c r="V2381" s="8" t="n">
        <v>0.0004584</v>
      </c>
      <c r="W2381" s="8" t="n">
        <v>2.722E-009</v>
      </c>
      <c r="X2381" s="8" t="n">
        <v>9.9217E-008</v>
      </c>
      <c r="Y2381" s="8" t="n">
        <v>6.7231E-005</v>
      </c>
    </row>
    <row r="2382" customFormat="false" ht="11.25" hidden="false" customHeight="false" outlineLevel="0" collapsed="false">
      <c r="A2382" s="1" t="n">
        <v>2376</v>
      </c>
      <c r="B2382" s="1" t="n">
        <v>514.543</v>
      </c>
      <c r="C2382" s="1" t="n">
        <v>5038.314</v>
      </c>
      <c r="D2382" s="1" t="n">
        <v>514543</v>
      </c>
      <c r="E2382" s="1" t="n">
        <v>5038314</v>
      </c>
      <c r="G2382" s="8" t="n">
        <v>0.00141</v>
      </c>
      <c r="H2382" s="8" t="n">
        <v>9.8563E-005</v>
      </c>
      <c r="I2382" s="8" t="n">
        <v>0.00027295</v>
      </c>
      <c r="J2382" s="8" t="n">
        <v>0.0039533</v>
      </c>
      <c r="K2382" s="8" t="n">
        <v>0.0003559</v>
      </c>
      <c r="L2382" s="8" t="n">
        <v>0.0015906</v>
      </c>
      <c r="N2382" s="8" t="n">
        <v>0.0010662</v>
      </c>
      <c r="O2382" s="8" t="n">
        <v>0.00037844</v>
      </c>
      <c r="P2382" s="9"/>
      <c r="Q2382" s="9"/>
      <c r="R2382" s="9"/>
      <c r="S2382" s="8" t="n">
        <v>1.004E-006</v>
      </c>
      <c r="T2382" s="8" t="n">
        <v>9.296E-008</v>
      </c>
      <c r="U2382" s="8"/>
      <c r="V2382" s="8" t="n">
        <v>0.00044449</v>
      </c>
      <c r="W2382" s="8" t="n">
        <v>2.5157E-009</v>
      </c>
      <c r="X2382" s="8" t="n">
        <v>9.4009E-008</v>
      </c>
      <c r="Y2382" s="8" t="n">
        <v>6.602E-005</v>
      </c>
    </row>
    <row r="2383" customFormat="false" ht="11.25" hidden="false" customHeight="false" outlineLevel="0" collapsed="false">
      <c r="A2383" s="1" t="n">
        <v>2377</v>
      </c>
      <c r="B2383" s="1" t="n">
        <v>513.532</v>
      </c>
      <c r="C2383" s="1" t="n">
        <v>5038.623</v>
      </c>
      <c r="D2383" s="1" t="n">
        <v>513532</v>
      </c>
      <c r="E2383" s="1" t="n">
        <v>5038623</v>
      </c>
      <c r="G2383" s="8" t="n">
        <v>0.0013324</v>
      </c>
      <c r="H2383" s="8" t="n">
        <v>9.4526E-005</v>
      </c>
      <c r="I2383" s="8" t="n">
        <v>0.00026623</v>
      </c>
      <c r="J2383" s="8" t="n">
        <v>0.0037618</v>
      </c>
      <c r="K2383" s="8" t="n">
        <v>0.00036395</v>
      </c>
      <c r="L2383" s="8" t="n">
        <v>0.0015506</v>
      </c>
      <c r="N2383" s="8" t="n">
        <v>0.00099467</v>
      </c>
      <c r="O2383" s="8" t="n">
        <v>0.00036789</v>
      </c>
      <c r="P2383" s="9"/>
      <c r="Q2383" s="9"/>
      <c r="R2383" s="9"/>
      <c r="S2383" s="8" t="n">
        <v>1.0863E-006</v>
      </c>
      <c r="T2383" s="8" t="n">
        <v>1.0059E-007</v>
      </c>
      <c r="U2383" s="8"/>
      <c r="V2383" s="8" t="n">
        <v>0.00046162</v>
      </c>
      <c r="W2383" s="8" t="n">
        <v>2.8418E-009</v>
      </c>
      <c r="X2383" s="8" t="n">
        <v>1.0177E-007</v>
      </c>
      <c r="Y2383" s="8" t="n">
        <v>6.719E-005</v>
      </c>
    </row>
    <row r="2384" customFormat="false" ht="11.25" hidden="false" customHeight="false" outlineLevel="0" collapsed="false">
      <c r="A2384" s="1" t="n">
        <v>2378</v>
      </c>
      <c r="B2384" s="1" t="n">
        <v>514.004</v>
      </c>
      <c r="C2384" s="1" t="n">
        <v>5038.151</v>
      </c>
      <c r="D2384" s="1" t="n">
        <v>514004</v>
      </c>
      <c r="E2384" s="1" t="n">
        <v>5038151</v>
      </c>
      <c r="G2384" s="8" t="n">
        <v>0.0013399</v>
      </c>
      <c r="H2384" s="8" t="n">
        <v>9.4513E-005</v>
      </c>
      <c r="I2384" s="8" t="n">
        <v>0.00026374</v>
      </c>
      <c r="J2384" s="8" t="n">
        <v>0.0037718</v>
      </c>
      <c r="K2384" s="8" t="n">
        <v>0.00035649</v>
      </c>
      <c r="L2384" s="8" t="n">
        <v>0.0015437</v>
      </c>
      <c r="N2384" s="8" t="n">
        <v>0.001006</v>
      </c>
      <c r="O2384" s="8" t="n">
        <v>0.00036725</v>
      </c>
      <c r="P2384" s="9"/>
      <c r="Q2384" s="9"/>
      <c r="R2384" s="9"/>
      <c r="S2384" s="8" t="n">
        <v>1.0329E-006</v>
      </c>
      <c r="T2384" s="8" t="n">
        <v>9.5634E-008</v>
      </c>
      <c r="U2384" s="8"/>
      <c r="V2384" s="8" t="n">
        <v>0.00044865</v>
      </c>
      <c r="W2384" s="8" t="n">
        <v>2.6424E-009</v>
      </c>
      <c r="X2384" s="8" t="n">
        <v>9.6735E-008</v>
      </c>
      <c r="Y2384" s="8" t="n">
        <v>6.6152E-005</v>
      </c>
    </row>
    <row r="2385" customFormat="false" ht="11.25" hidden="false" customHeight="false" outlineLevel="0" collapsed="false">
      <c r="A2385" s="1" t="n">
        <v>2379</v>
      </c>
      <c r="B2385" s="1" t="n">
        <v>542.012</v>
      </c>
      <c r="C2385" s="1" t="n">
        <v>5043.176</v>
      </c>
      <c r="D2385" s="1" t="n">
        <v>542012</v>
      </c>
      <c r="E2385" s="1" t="n">
        <v>5043176</v>
      </c>
      <c r="G2385" s="8" t="n">
        <v>0.0056655</v>
      </c>
      <c r="H2385" s="8" t="n">
        <v>0.00036771</v>
      </c>
      <c r="I2385" s="8" t="n">
        <v>0.0016283</v>
      </c>
      <c r="J2385" s="8" t="n">
        <v>0.016634</v>
      </c>
      <c r="K2385" s="8" t="n">
        <v>0.00085263</v>
      </c>
      <c r="L2385" s="8" t="n">
        <v>0.0057352</v>
      </c>
      <c r="N2385" s="8" t="n">
        <v>0.0041865</v>
      </c>
      <c r="O2385" s="8" t="n">
        <v>0.00093378</v>
      </c>
      <c r="P2385" s="9"/>
      <c r="Q2385" s="9"/>
      <c r="R2385" s="9"/>
      <c r="S2385" s="8" t="n">
        <v>3.2614E-005</v>
      </c>
      <c r="T2385" s="8" t="n">
        <v>3.0198E-006</v>
      </c>
      <c r="U2385" s="8"/>
      <c r="V2385" s="8" t="n">
        <v>0.0036463</v>
      </c>
      <c r="W2385" s="8" t="n">
        <v>2.71E-008</v>
      </c>
      <c r="X2385" s="8" t="n">
        <v>3.0311E-006</v>
      </c>
      <c r="Y2385" s="8" t="n">
        <v>3.4117E-005</v>
      </c>
    </row>
    <row r="2386" customFormat="false" ht="11.25" hidden="false" customHeight="false" outlineLevel="0" collapsed="false">
      <c r="A2386" s="1" t="n">
        <v>2380</v>
      </c>
      <c r="B2386" s="1" t="n">
        <v>542.015</v>
      </c>
      <c r="C2386" s="1" t="n">
        <v>5043.651</v>
      </c>
      <c r="D2386" s="1" t="n">
        <v>542015</v>
      </c>
      <c r="E2386" s="1" t="n">
        <v>5043651</v>
      </c>
      <c r="G2386" s="8" t="n">
        <v>0.005814</v>
      </c>
      <c r="H2386" s="8" t="n">
        <v>0.0003804</v>
      </c>
      <c r="I2386" s="8" t="n">
        <v>0.0017403</v>
      </c>
      <c r="J2386" s="8" t="n">
        <v>0.017184</v>
      </c>
      <c r="K2386" s="8" t="n">
        <v>0.00092792</v>
      </c>
      <c r="L2386" s="8" t="n">
        <v>0.005981</v>
      </c>
      <c r="N2386" s="8" t="n">
        <v>0.0042651</v>
      </c>
      <c r="O2386" s="8" t="n">
        <v>0.00095423</v>
      </c>
      <c r="P2386" s="9"/>
      <c r="Q2386" s="9"/>
      <c r="R2386" s="9"/>
      <c r="S2386" s="8" t="n">
        <v>3.5838E-005</v>
      </c>
      <c r="T2386" s="8" t="n">
        <v>3.3183E-006</v>
      </c>
      <c r="U2386" s="8"/>
      <c r="V2386" s="8" t="n">
        <v>0.0039805</v>
      </c>
      <c r="W2386" s="8" t="n">
        <v>2.9734E-008</v>
      </c>
      <c r="X2386" s="8" t="n">
        <v>3.3306E-006</v>
      </c>
      <c r="Y2386" s="8" t="n">
        <v>3.4643E-005</v>
      </c>
    </row>
    <row r="2387" customFormat="false" ht="11.25" hidden="false" customHeight="false" outlineLevel="0" collapsed="false">
      <c r="A2387" s="1" t="n">
        <v>2381</v>
      </c>
      <c r="B2387" s="1" t="n">
        <v>541.362</v>
      </c>
      <c r="C2387" s="1" t="n">
        <v>5043.688</v>
      </c>
      <c r="D2387" s="1" t="n">
        <v>541362</v>
      </c>
      <c r="E2387" s="1" t="n">
        <v>5043688</v>
      </c>
      <c r="G2387" s="8" t="n">
        <v>0.0064622</v>
      </c>
      <c r="H2387" s="8" t="n">
        <v>0.00040811</v>
      </c>
      <c r="I2387" s="8" t="n">
        <v>0.0016991</v>
      </c>
      <c r="J2387" s="8" t="n">
        <v>0.018593</v>
      </c>
      <c r="K2387" s="8" t="n">
        <v>0.00078868</v>
      </c>
      <c r="L2387" s="8" t="n">
        <v>0.0061162</v>
      </c>
      <c r="N2387" s="8" t="n">
        <v>0.0048779</v>
      </c>
      <c r="O2387" s="8" t="n">
        <v>0.0010607</v>
      </c>
      <c r="P2387" s="9"/>
      <c r="Q2387" s="9"/>
      <c r="R2387" s="9"/>
      <c r="S2387" s="8" t="n">
        <v>2.8436E-005</v>
      </c>
      <c r="T2387" s="8" t="n">
        <v>2.6329E-006</v>
      </c>
      <c r="U2387" s="8"/>
      <c r="V2387" s="8" t="n">
        <v>0.0032484</v>
      </c>
      <c r="W2387" s="8" t="n">
        <v>2.3676E-008</v>
      </c>
      <c r="X2387" s="8" t="n">
        <v>2.6427E-006</v>
      </c>
      <c r="Y2387" s="8" t="n">
        <v>3.4565E-005</v>
      </c>
    </row>
    <row r="2388" customFormat="false" ht="11.25" hidden="false" customHeight="false" outlineLevel="0" collapsed="false">
      <c r="A2388" s="1" t="n">
        <v>2382</v>
      </c>
      <c r="B2388" s="1" t="n">
        <v>541.342</v>
      </c>
      <c r="C2388" s="1" t="n">
        <v>5043.23</v>
      </c>
      <c r="D2388" s="1" t="n">
        <v>541342</v>
      </c>
      <c r="E2388" s="1" t="n">
        <v>5043230</v>
      </c>
      <c r="G2388" s="8" t="n">
        <v>0.006312</v>
      </c>
      <c r="H2388" s="8" t="n">
        <v>0.00039541</v>
      </c>
      <c r="I2388" s="8" t="n">
        <v>0.001587</v>
      </c>
      <c r="J2388" s="8" t="n">
        <v>0.018039</v>
      </c>
      <c r="K2388" s="8" t="n">
        <v>0.00071531</v>
      </c>
      <c r="L2388" s="8" t="n">
        <v>0.0058725</v>
      </c>
      <c r="N2388" s="8" t="n">
        <v>0.0047981</v>
      </c>
      <c r="O2388" s="8" t="n">
        <v>0.0010407</v>
      </c>
      <c r="P2388" s="9"/>
      <c r="Q2388" s="9"/>
      <c r="R2388" s="9"/>
      <c r="S2388" s="8" t="n">
        <v>2.5239E-005</v>
      </c>
      <c r="T2388" s="8" t="n">
        <v>2.3369E-006</v>
      </c>
      <c r="U2388" s="8"/>
      <c r="V2388" s="8" t="n">
        <v>0.0029182</v>
      </c>
      <c r="W2388" s="8" t="n">
        <v>2.1064E-008</v>
      </c>
      <c r="X2388" s="8" t="n">
        <v>2.3457E-006</v>
      </c>
      <c r="Y2388" s="8" t="n">
        <v>3.4361E-005</v>
      </c>
    </row>
    <row r="2389" customFormat="false" ht="11.25" hidden="false" customHeight="false" outlineLevel="0" collapsed="false">
      <c r="A2389" s="1" t="n">
        <v>2383</v>
      </c>
      <c r="B2389" s="1" t="n">
        <v>530.238</v>
      </c>
      <c r="C2389" s="1" t="n">
        <v>5031.563</v>
      </c>
      <c r="D2389" s="1" t="n">
        <v>530238</v>
      </c>
      <c r="E2389" s="1" t="n">
        <v>5031563</v>
      </c>
      <c r="G2389" s="8" t="n">
        <v>0.0036272</v>
      </c>
      <c r="H2389" s="8" t="n">
        <v>0.0002285</v>
      </c>
      <c r="I2389" s="8" t="n">
        <v>0.00068003</v>
      </c>
      <c r="J2389" s="8" t="n">
        <v>0.0099962</v>
      </c>
      <c r="K2389" s="8" t="n">
        <v>0.00037122</v>
      </c>
      <c r="L2389" s="8" t="n">
        <v>0.0031508</v>
      </c>
      <c r="N2389" s="8" t="n">
        <v>0.0027213</v>
      </c>
      <c r="O2389" s="8" t="n">
        <v>0.00071172</v>
      </c>
      <c r="P2389" s="9"/>
      <c r="Q2389" s="9"/>
      <c r="R2389" s="9"/>
      <c r="S2389" s="8" t="n">
        <v>1.3091E-006</v>
      </c>
      <c r="T2389" s="8" t="n">
        <v>1.2121E-007</v>
      </c>
      <c r="U2389" s="8"/>
      <c r="V2389" s="8" t="n">
        <v>0.0005105</v>
      </c>
      <c r="W2389" s="8" t="n">
        <v>1.8422E-009</v>
      </c>
      <c r="X2389" s="8" t="n">
        <v>1.2198E-007</v>
      </c>
      <c r="Y2389" s="8" t="n">
        <v>6.0466E-005</v>
      </c>
    </row>
    <row r="2390" customFormat="false" ht="11.25" hidden="false" customHeight="false" outlineLevel="0" collapsed="false">
      <c r="A2390" s="1" t="n">
        <v>2384</v>
      </c>
      <c r="B2390" s="1" t="n">
        <v>530.126</v>
      </c>
      <c r="C2390" s="1" t="n">
        <v>5031.336</v>
      </c>
      <c r="D2390" s="1" t="n">
        <v>530126</v>
      </c>
      <c r="E2390" s="1" t="n">
        <v>5031336</v>
      </c>
      <c r="G2390" s="8" t="n">
        <v>0.0035275</v>
      </c>
      <c r="H2390" s="8" t="n">
        <v>0.00022272</v>
      </c>
      <c r="I2390" s="8" t="n">
        <v>0.00065944</v>
      </c>
      <c r="J2390" s="8" t="n">
        <v>0.0097182</v>
      </c>
      <c r="K2390" s="8" t="n">
        <v>0.00036786</v>
      </c>
      <c r="L2390" s="8" t="n">
        <v>0.0030762</v>
      </c>
      <c r="N2390" s="8" t="n">
        <v>0.0026527</v>
      </c>
      <c r="O2390" s="8" t="n">
        <v>0.0006959</v>
      </c>
      <c r="P2390" s="9"/>
      <c r="Q2390" s="9"/>
      <c r="R2390" s="9"/>
      <c r="S2390" s="8" t="n">
        <v>1.2863E-006</v>
      </c>
      <c r="T2390" s="8" t="n">
        <v>1.191E-007</v>
      </c>
      <c r="U2390" s="8"/>
      <c r="V2390" s="8" t="n">
        <v>0.00050334</v>
      </c>
      <c r="W2390" s="8" t="n">
        <v>1.8327E-009</v>
      </c>
      <c r="X2390" s="8" t="n">
        <v>1.1986E-007</v>
      </c>
      <c r="Y2390" s="8" t="n">
        <v>6.0225E-005</v>
      </c>
    </row>
    <row r="2391" customFormat="false" ht="11.25" hidden="false" customHeight="false" outlineLevel="0" collapsed="false">
      <c r="A2391" s="1" t="n">
        <v>2385</v>
      </c>
      <c r="B2391" s="1" t="n">
        <v>530.468</v>
      </c>
      <c r="C2391" s="1" t="n">
        <v>5031.412</v>
      </c>
      <c r="D2391" s="1" t="n">
        <v>530468</v>
      </c>
      <c r="E2391" s="1" t="n">
        <v>5031412</v>
      </c>
      <c r="G2391" s="8" t="n">
        <v>0.0036613</v>
      </c>
      <c r="H2391" s="8" t="n">
        <v>0.00023003</v>
      </c>
      <c r="I2391" s="8" t="n">
        <v>0.00068737</v>
      </c>
      <c r="J2391" s="8" t="n">
        <v>0.010089</v>
      </c>
      <c r="K2391" s="8" t="n">
        <v>0.00036793</v>
      </c>
      <c r="L2391" s="8" t="n">
        <v>0.003169</v>
      </c>
      <c r="N2391" s="8" t="n">
        <v>0.0027473</v>
      </c>
      <c r="O2391" s="8" t="n">
        <v>0.00071494</v>
      </c>
      <c r="P2391" s="9"/>
      <c r="Q2391" s="9"/>
      <c r="R2391" s="9"/>
      <c r="S2391" s="8" t="n">
        <v>1.3211E-006</v>
      </c>
      <c r="T2391" s="8" t="n">
        <v>1.2233E-007</v>
      </c>
      <c r="U2391" s="8"/>
      <c r="V2391" s="8" t="n">
        <v>0.00051081</v>
      </c>
      <c r="W2391" s="8" t="n">
        <v>1.8511E-009</v>
      </c>
      <c r="X2391" s="8" t="n">
        <v>1.231E-007</v>
      </c>
      <c r="Y2391" s="8" t="n">
        <v>5.9782E-005</v>
      </c>
    </row>
    <row r="2392" customFormat="false" ht="11.25" hidden="false" customHeight="false" outlineLevel="0" collapsed="false">
      <c r="A2392" s="1" t="n">
        <v>2386</v>
      </c>
      <c r="B2392" s="1" t="n">
        <v>530.352</v>
      </c>
      <c r="C2392" s="1" t="n">
        <v>5031.195</v>
      </c>
      <c r="D2392" s="1" t="n">
        <v>530352</v>
      </c>
      <c r="E2392" s="1" t="n">
        <v>5031195</v>
      </c>
      <c r="G2392" s="8" t="n">
        <v>0.0035679</v>
      </c>
      <c r="H2392" s="8" t="n">
        <v>0.00022455</v>
      </c>
      <c r="I2392" s="8" t="n">
        <v>0.00066721</v>
      </c>
      <c r="J2392" s="8" t="n">
        <v>0.0098266</v>
      </c>
      <c r="K2392" s="8" t="n">
        <v>0.00036449</v>
      </c>
      <c r="L2392" s="8" t="n">
        <v>0.0030993</v>
      </c>
      <c r="N2392" s="8" t="n">
        <v>0.0026843</v>
      </c>
      <c r="O2392" s="8" t="n">
        <v>0.0007002</v>
      </c>
      <c r="P2392" s="9"/>
      <c r="Q2392" s="9"/>
      <c r="R2392" s="9"/>
      <c r="S2392" s="8" t="n">
        <v>1.296E-006</v>
      </c>
      <c r="T2392" s="8" t="n">
        <v>1.2E-007</v>
      </c>
      <c r="U2392" s="8"/>
      <c r="V2392" s="8" t="n">
        <v>0.00050374</v>
      </c>
      <c r="W2392" s="8" t="n">
        <v>1.8396E-009</v>
      </c>
      <c r="X2392" s="8" t="n">
        <v>1.2077E-007</v>
      </c>
      <c r="Y2392" s="8" t="n">
        <v>5.9545E-005</v>
      </c>
    </row>
    <row r="2393" customFormat="false" ht="12.75" hidden="false" customHeight="false" outlineLevel="0" collapsed="false">
      <c r="G2393" s="12"/>
      <c r="Y2393" s="13"/>
    </row>
    <row r="2394" customFormat="false" ht="12.75" hidden="false" customHeight="false" outlineLevel="0" collapsed="false">
      <c r="Y2394" s="13"/>
    </row>
    <row r="2395" customFormat="false" ht="12.75" hidden="false" customHeight="false" outlineLevel="0" collapsed="false">
      <c r="Y2395" s="13"/>
    </row>
    <row r="2396" customFormat="false" ht="12.75" hidden="false" customHeight="false" outlineLevel="0" collapsed="false">
      <c r="Y2396" s="13"/>
    </row>
    <row r="2397" customFormat="false" ht="12.75" hidden="false" customHeight="false" outlineLevel="0" collapsed="false">
      <c r="Y2397" s="13"/>
    </row>
    <row r="2398" customFormat="false" ht="12.75" hidden="false" customHeight="false" outlineLevel="0" collapsed="false">
      <c r="Y2398" s="13"/>
    </row>
    <row r="2399" customFormat="false" ht="12.75" hidden="false" customHeight="false" outlineLevel="0" collapsed="false">
      <c r="Y2399" s="13"/>
    </row>
    <row r="2400" customFormat="false" ht="12.75" hidden="false" customHeight="false" outlineLevel="0" collapsed="false">
      <c r="Y2400" s="13"/>
    </row>
    <row r="2401" customFormat="false" ht="12.75" hidden="false" customHeight="false" outlineLevel="0" collapsed="false">
      <c r="Y2401" s="13"/>
    </row>
    <row r="2402" customFormat="false" ht="12.75" hidden="false" customHeight="false" outlineLevel="0" collapsed="false">
      <c r="Y2402" s="13"/>
    </row>
    <row r="2403" customFormat="false" ht="12.75" hidden="false" customHeight="false" outlineLevel="0" collapsed="false">
      <c r="Y2403" s="13"/>
    </row>
    <row r="2404" customFormat="false" ht="12.75" hidden="false" customHeight="false" outlineLevel="0" collapsed="false">
      <c r="Y2404" s="13"/>
    </row>
    <row r="2405" customFormat="false" ht="12.75" hidden="false" customHeight="false" outlineLevel="0" collapsed="false">
      <c r="Y2405" s="13"/>
    </row>
    <row r="2406" customFormat="false" ht="12.75" hidden="false" customHeight="false" outlineLevel="0" collapsed="false">
      <c r="Y2406" s="13"/>
    </row>
    <row r="2407" customFormat="false" ht="12.75" hidden="false" customHeight="false" outlineLevel="0" collapsed="false">
      <c r="Y2407" s="13"/>
    </row>
    <row r="2408" customFormat="false" ht="12.75" hidden="false" customHeight="false" outlineLevel="0" collapsed="false">
      <c r="Y2408" s="13"/>
    </row>
    <row r="2409" customFormat="false" ht="12.75" hidden="false" customHeight="false" outlineLevel="0" collapsed="false">
      <c r="Y2409" s="13"/>
    </row>
    <row r="2410" customFormat="false" ht="12.75" hidden="false" customHeight="false" outlineLevel="0" collapsed="false">
      <c r="Y2410" s="13"/>
    </row>
    <row r="2411" customFormat="false" ht="12.75" hidden="false" customHeight="false" outlineLevel="0" collapsed="false">
      <c r="Y2411" s="13"/>
    </row>
    <row r="2412" customFormat="false" ht="12.75" hidden="false" customHeight="false" outlineLevel="0" collapsed="false">
      <c r="Y2412" s="13"/>
    </row>
    <row r="2413" customFormat="false" ht="12.75" hidden="false" customHeight="false" outlineLevel="0" collapsed="false">
      <c r="Y2413" s="13"/>
    </row>
    <row r="2414" customFormat="false" ht="12.75" hidden="false" customHeight="false" outlineLevel="0" collapsed="false">
      <c r="Y2414" s="13"/>
    </row>
    <row r="2415" customFormat="false" ht="12.75" hidden="false" customHeight="false" outlineLevel="0" collapsed="false">
      <c r="Y2415" s="13"/>
    </row>
    <row r="2416" customFormat="false" ht="12.75" hidden="false" customHeight="false" outlineLevel="0" collapsed="false">
      <c r="Y2416" s="13"/>
    </row>
    <row r="2417" customFormat="false" ht="12.75" hidden="false" customHeight="false" outlineLevel="0" collapsed="false">
      <c r="Y2417" s="13"/>
    </row>
    <row r="2418" customFormat="false" ht="12.75" hidden="false" customHeight="false" outlineLevel="0" collapsed="false">
      <c r="Y2418" s="13"/>
    </row>
    <row r="2419" customFormat="false" ht="12.75" hidden="false" customHeight="false" outlineLevel="0" collapsed="false">
      <c r="Y2419" s="13"/>
    </row>
    <row r="2420" customFormat="false" ht="12.75" hidden="false" customHeight="false" outlineLevel="0" collapsed="false">
      <c r="Y2420" s="13"/>
    </row>
    <row r="2421" customFormat="false" ht="12.75" hidden="false" customHeight="false" outlineLevel="0" collapsed="false">
      <c r="Y2421" s="13"/>
    </row>
    <row r="2422" customFormat="false" ht="12.75" hidden="false" customHeight="false" outlineLevel="0" collapsed="false">
      <c r="Y2422" s="13"/>
    </row>
    <row r="2423" customFormat="false" ht="12.75" hidden="false" customHeight="false" outlineLevel="0" collapsed="false">
      <c r="Y2423" s="13"/>
    </row>
    <row r="2424" customFormat="false" ht="12.75" hidden="false" customHeight="false" outlineLevel="0" collapsed="false">
      <c r="Y2424" s="13"/>
    </row>
    <row r="2425" customFormat="false" ht="12.75" hidden="false" customHeight="false" outlineLevel="0" collapsed="false">
      <c r="Y2425" s="13"/>
    </row>
    <row r="2426" customFormat="false" ht="12.75" hidden="false" customHeight="false" outlineLevel="0" collapsed="false">
      <c r="Y2426" s="13"/>
    </row>
    <row r="2427" customFormat="false" ht="12.75" hidden="false" customHeight="false" outlineLevel="0" collapsed="false">
      <c r="Y2427" s="13"/>
    </row>
    <row r="2428" customFormat="false" ht="12.75" hidden="false" customHeight="false" outlineLevel="0" collapsed="false">
      <c r="Y2428" s="13"/>
    </row>
    <row r="2429" customFormat="false" ht="12.75" hidden="false" customHeight="false" outlineLevel="0" collapsed="false">
      <c r="Y2429" s="13"/>
    </row>
    <row r="2430" customFormat="false" ht="12.75" hidden="false" customHeight="false" outlineLevel="0" collapsed="false">
      <c r="Y2430" s="13"/>
    </row>
    <row r="2431" customFormat="false" ht="12.75" hidden="false" customHeight="false" outlineLevel="0" collapsed="false">
      <c r="Y2431" s="13"/>
    </row>
    <row r="2432" customFormat="false" ht="12.75" hidden="false" customHeight="false" outlineLevel="0" collapsed="false">
      <c r="Y2432" s="13"/>
    </row>
    <row r="2433" customFormat="false" ht="12.75" hidden="false" customHeight="false" outlineLevel="0" collapsed="false">
      <c r="Y2433" s="13"/>
    </row>
    <row r="2434" customFormat="false" ht="12.75" hidden="false" customHeight="false" outlineLevel="0" collapsed="false">
      <c r="Y2434" s="13"/>
    </row>
  </sheetData>
  <sheetProtection sheet="true" password="f7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2:35:09Z</dcterms:created>
  <dc:creator/>
  <dc:description/>
  <dc:language>en-US</dc:language>
  <cp:lastModifiedBy>pallen</cp:lastModifiedBy>
  <dcterms:modified xsi:type="dcterms:W3CDTF">2012-01-20T22:16:12Z</dcterms:modified>
  <cp:revision>0</cp:revision>
  <dc:subject/>
  <dc:title/>
</cp:coreProperties>
</file>