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ports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Airports: Polygons</t>
  </si>
  <si>
    <t xml:space="preserve">2005 EI</t>
  </si>
  <si>
    <t xml:space="preserve">Annual average (8784 hours)</t>
  </si>
  <si>
    <t xml:space="preserve">ug/m3</t>
  </si>
  <si>
    <t xml:space="preserve">Calpuff</t>
  </si>
  <si>
    <t xml:space="preserve">utm e</t>
  </si>
  <si>
    <t xml:space="preserve">utm n</t>
  </si>
  <si>
    <t xml:space="preserve">ID</t>
  </si>
  <si>
    <t xml:space="preserve">km</t>
  </si>
  <si>
    <t xml:space="preserve">m</t>
  </si>
  <si>
    <t xml:space="preserve">ACETL</t>
  </si>
  <si>
    <t xml:space="preserve">ACRL</t>
  </si>
  <si>
    <t xml:space="preserve"> BUTA</t>
  </si>
  <si>
    <t xml:space="preserve"> FORM</t>
  </si>
  <si>
    <t xml:space="preserve">NAPTH</t>
  </si>
  <si>
    <t xml:space="preserve">BENZ </t>
  </si>
  <si>
    <t xml:space="preserve">DICHLR</t>
  </si>
  <si>
    <t xml:space="preserve">DSLPM</t>
  </si>
  <si>
    <t xml:space="preserve"> ETHBENZ</t>
  </si>
  <si>
    <t xml:space="preserve">METHCHLR</t>
  </si>
  <si>
    <t xml:space="preserve">PERC</t>
  </si>
  <si>
    <t xml:space="preserve">TRICHLR</t>
  </si>
  <si>
    <t xml:space="preserve">ARSNC </t>
  </si>
  <si>
    <t xml:space="preserve">CADM</t>
  </si>
  <si>
    <t xml:space="preserve">CHROM</t>
  </si>
  <si>
    <t xml:space="preserve">LEAD</t>
  </si>
  <si>
    <t xml:space="preserve">MANG</t>
  </si>
  <si>
    <t xml:space="preserve"> NICKL</t>
  </si>
  <si>
    <t xml:space="preserve">PAH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E+00"/>
    <numFmt numFmtId="166" formatCode="0.00E+0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M48" activeCellId="0" sqref="M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8.41"/>
    <col collapsed="false" customWidth="true" hidden="false" outlineLevel="0" max="6" min="6" style="1" width="1.99"/>
    <col collapsed="false" customWidth="true" hidden="false" outlineLevel="0" max="8" min="7" style="1" width="8.7"/>
    <col collapsed="false" customWidth="true" hidden="false" outlineLevel="0" max="12" min="9" style="1" width="9.28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8" min="17" style="1" width="8.14"/>
    <col collapsed="false" customWidth="true" hidden="false" outlineLevel="0" max="19" min="19" style="1" width="8.7"/>
    <col collapsed="false" customWidth="false" hidden="false" outlineLevel="0" max="20" min="20" style="1" width="9.14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8.56"/>
    <col collapsed="false" customWidth="true" hidden="false" outlineLevel="0" max="24" min="24" style="1" width="8.28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B1" s="1" t="s">
        <v>0</v>
      </c>
      <c r="K1" s="1" t="s">
        <v>1</v>
      </c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G3" s="2" t="s">
        <v>3</v>
      </c>
      <c r="H3" s="2" t="s">
        <v>3</v>
      </c>
      <c r="I3" s="2" t="s">
        <v>3</v>
      </c>
      <c r="J3" s="2" t="s">
        <v>3</v>
      </c>
      <c r="K3" s="2" t="s">
        <v>3</v>
      </c>
      <c r="L3" s="2" t="s">
        <v>3</v>
      </c>
      <c r="M3" s="2" t="s">
        <v>3</v>
      </c>
      <c r="N3" s="2" t="s">
        <v>3</v>
      </c>
      <c r="O3" s="2" t="s">
        <v>3</v>
      </c>
      <c r="P3" s="2" t="s">
        <v>3</v>
      </c>
      <c r="Q3" s="2" t="s">
        <v>3</v>
      </c>
      <c r="R3" s="2" t="s">
        <v>3</v>
      </c>
      <c r="S3" s="2" t="s">
        <v>3</v>
      </c>
      <c r="T3" s="2" t="s">
        <v>3</v>
      </c>
      <c r="U3" s="2" t="s">
        <v>3</v>
      </c>
      <c r="V3" s="2" t="s">
        <v>3</v>
      </c>
      <c r="W3" s="2" t="s">
        <v>3</v>
      </c>
      <c r="X3" s="2" t="s">
        <v>3</v>
      </c>
      <c r="Y3" s="2" t="s">
        <v>3</v>
      </c>
    </row>
    <row r="4" customFormat="false" ht="11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5</v>
      </c>
      <c r="E4" s="3" t="s">
        <v>6</v>
      </c>
      <c r="G4" s="3" t="n">
        <v>1</v>
      </c>
      <c r="H4" s="3" t="n">
        <v>2</v>
      </c>
      <c r="I4" s="3" t="n">
        <v>3</v>
      </c>
      <c r="J4" s="3" t="n">
        <v>4</v>
      </c>
      <c r="K4" s="3" t="n">
        <v>5</v>
      </c>
      <c r="L4" s="3" t="n">
        <v>6</v>
      </c>
      <c r="M4" s="3" t="n">
        <v>7</v>
      </c>
      <c r="N4" s="3" t="n">
        <v>8</v>
      </c>
      <c r="O4" s="3" t="n">
        <v>9</v>
      </c>
      <c r="P4" s="3" t="n">
        <v>10</v>
      </c>
      <c r="Q4" s="3" t="n">
        <v>11</v>
      </c>
      <c r="R4" s="3" t="n">
        <v>12</v>
      </c>
      <c r="S4" s="3" t="n">
        <v>13</v>
      </c>
      <c r="T4" s="3" t="n">
        <v>14</v>
      </c>
      <c r="U4" s="3" t="n">
        <v>15</v>
      </c>
      <c r="V4" s="3" t="n">
        <v>16</v>
      </c>
      <c r="W4" s="3" t="n">
        <v>17</v>
      </c>
      <c r="X4" s="3" t="n">
        <v>18</v>
      </c>
      <c r="Y4" s="3" t="n">
        <v>19</v>
      </c>
    </row>
    <row r="5" customFormat="false" ht="11.25" hidden="false" customHeight="false" outlineLevel="0" collapsed="false">
      <c r="A5" s="3" t="s">
        <v>7</v>
      </c>
      <c r="B5" s="3" t="s">
        <v>8</v>
      </c>
      <c r="C5" s="3" t="s">
        <v>8</v>
      </c>
      <c r="D5" s="3" t="s">
        <v>9</v>
      </c>
      <c r="E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3" t="s">
        <v>19</v>
      </c>
      <c r="Q5" s="3" t="s">
        <v>20</v>
      </c>
      <c r="R5" s="3" t="s">
        <v>21</v>
      </c>
      <c r="S5" s="3" t="s">
        <v>22</v>
      </c>
      <c r="T5" s="3" t="s">
        <v>23</v>
      </c>
      <c r="U5" s="3" t="s">
        <v>24</v>
      </c>
      <c r="V5" s="3" t="s">
        <v>25</v>
      </c>
      <c r="W5" s="3" t="s">
        <v>26</v>
      </c>
      <c r="X5" s="3" t="s">
        <v>27</v>
      </c>
      <c r="Y5" s="3" t="s">
        <v>28</v>
      </c>
    </row>
    <row r="6" customFormat="false" ht="11.25" hidden="false" customHeight="false" outlineLevel="0" collapsed="false">
      <c r="A6" s="1" t="n">
        <v>1</v>
      </c>
      <c r="B6" s="1" t="n">
        <v>525.133</v>
      </c>
      <c r="C6" s="1" t="n">
        <v>5030.614</v>
      </c>
      <c r="D6" s="1" t="n">
        <f aca="false">B6*1000</f>
        <v>525133</v>
      </c>
      <c r="E6" s="1" t="n">
        <f aca="false">C6*1000</f>
        <v>5030614</v>
      </c>
      <c r="G6" s="4" t="n">
        <v>0.0018055</v>
      </c>
      <c r="H6" s="4" t="n">
        <v>0.00012022</v>
      </c>
      <c r="I6" s="4" t="n">
        <v>0.00033013</v>
      </c>
      <c r="J6" s="4" t="n">
        <v>0.0050248</v>
      </c>
      <c r="K6" s="4" t="n">
        <v>0.00025213</v>
      </c>
      <c r="L6" s="4" t="n">
        <v>0.0017936</v>
      </c>
      <c r="N6" s="4" t="n">
        <v>0.0013615</v>
      </c>
      <c r="O6" s="4" t="n">
        <v>0.00039829</v>
      </c>
      <c r="P6" s="5"/>
      <c r="Q6" s="5"/>
      <c r="R6" s="5"/>
      <c r="S6" s="4" t="n">
        <v>1.3726E-006</v>
      </c>
      <c r="T6" s="4" t="n">
        <v>1.271E-007</v>
      </c>
      <c r="U6" s="4"/>
      <c r="V6" s="4" t="n">
        <v>0.00039987</v>
      </c>
      <c r="W6" s="4" t="n">
        <v>3.1889E-009</v>
      </c>
      <c r="X6" s="4" t="n">
        <v>1.2843E-007</v>
      </c>
      <c r="Y6" s="4" t="n">
        <v>4.7069E-005</v>
      </c>
    </row>
    <row r="7" customFormat="false" ht="11.25" hidden="false" customHeight="false" outlineLevel="0" collapsed="false">
      <c r="A7" s="1" t="n">
        <v>2</v>
      </c>
      <c r="B7" s="1" t="n">
        <v>525.629</v>
      </c>
      <c r="C7" s="1" t="n">
        <v>5030.324</v>
      </c>
      <c r="D7" s="1" t="n">
        <f aca="false">B7*1000</f>
        <v>525629</v>
      </c>
      <c r="E7" s="1" t="n">
        <f aca="false">C7*1000</f>
        <v>5030324</v>
      </c>
      <c r="G7" s="4" t="n">
        <v>0.0018641</v>
      </c>
      <c r="H7" s="4" t="n">
        <v>0.0001254</v>
      </c>
      <c r="I7" s="4" t="n">
        <v>0.00034568</v>
      </c>
      <c r="J7" s="4" t="n">
        <v>0.0052168</v>
      </c>
      <c r="K7" s="4" t="n">
        <v>0.00026854</v>
      </c>
      <c r="L7" s="4" t="n">
        <v>0.0018875</v>
      </c>
      <c r="N7" s="4" t="n">
        <v>0.0013917</v>
      </c>
      <c r="O7" s="4" t="n">
        <v>0.00041034</v>
      </c>
      <c r="P7" s="5"/>
      <c r="Q7" s="5"/>
      <c r="R7" s="5"/>
      <c r="S7" s="4" t="n">
        <v>1.7048E-006</v>
      </c>
      <c r="T7" s="4" t="n">
        <v>1.5785E-007</v>
      </c>
      <c r="U7" s="4"/>
      <c r="V7" s="4" t="n">
        <v>0.00047183</v>
      </c>
      <c r="W7" s="4" t="n">
        <v>4.2504E-009</v>
      </c>
      <c r="X7" s="4" t="n">
        <v>1.5962E-007</v>
      </c>
      <c r="Y7" s="4" t="n">
        <v>4.8543E-005</v>
      </c>
    </row>
    <row r="8" customFormat="false" ht="11.25" hidden="false" customHeight="false" outlineLevel="0" collapsed="false">
      <c r="A8" s="1" t="n">
        <v>3</v>
      </c>
      <c r="B8" s="1" t="n">
        <v>525.926</v>
      </c>
      <c r="C8" s="1" t="n">
        <v>5029.851</v>
      </c>
      <c r="D8" s="1" t="n">
        <f aca="false">B8*1000</f>
        <v>525926</v>
      </c>
      <c r="E8" s="1" t="n">
        <f aca="false">C8*1000</f>
        <v>5029851</v>
      </c>
      <c r="G8" s="4" t="n">
        <v>0.0018353</v>
      </c>
      <c r="H8" s="4" t="n">
        <v>0.00012355</v>
      </c>
      <c r="I8" s="4" t="n">
        <v>0.00034107</v>
      </c>
      <c r="J8" s="4" t="n">
        <v>0.0051303</v>
      </c>
      <c r="K8" s="4" t="n">
        <v>0.00026271</v>
      </c>
      <c r="L8" s="4" t="n">
        <v>0.0018394</v>
      </c>
      <c r="N8" s="4" t="n">
        <v>0.0013636</v>
      </c>
      <c r="O8" s="4" t="n">
        <v>0.00040503</v>
      </c>
      <c r="P8" s="5"/>
      <c r="Q8" s="5"/>
      <c r="R8" s="5"/>
      <c r="S8" s="4" t="n">
        <v>1.5056E-006</v>
      </c>
      <c r="T8" s="4" t="n">
        <v>1.3941E-007</v>
      </c>
      <c r="U8" s="4"/>
      <c r="V8" s="4" t="n">
        <v>0.00042998</v>
      </c>
      <c r="W8" s="4" t="n">
        <v>3.6107E-009</v>
      </c>
      <c r="X8" s="4" t="n">
        <v>1.4092E-007</v>
      </c>
      <c r="Y8" s="4" t="n">
        <v>4.8225E-005</v>
      </c>
    </row>
    <row r="9" customFormat="false" ht="11.25" hidden="false" customHeight="false" outlineLevel="0" collapsed="false">
      <c r="A9" s="1" t="n">
        <v>4</v>
      </c>
      <c r="B9" s="1" t="n">
        <v>524.853</v>
      </c>
      <c r="C9" s="1" t="n">
        <v>5028.886</v>
      </c>
      <c r="D9" s="1" t="n">
        <f aca="false">B9*1000</f>
        <v>524853</v>
      </c>
      <c r="E9" s="1" t="n">
        <f aca="false">C9*1000</f>
        <v>5028886</v>
      </c>
      <c r="G9" s="4" t="n">
        <v>0.0015401</v>
      </c>
      <c r="H9" s="4" t="n">
        <v>0.00010253</v>
      </c>
      <c r="I9" s="4" t="n">
        <v>0.00028143</v>
      </c>
      <c r="J9" s="4" t="n">
        <v>0.0042958</v>
      </c>
      <c r="K9" s="4" t="n">
        <v>0.00021705</v>
      </c>
      <c r="L9" s="4" t="n">
        <v>0.0015416</v>
      </c>
      <c r="N9" s="4" t="n">
        <v>0.0011477</v>
      </c>
      <c r="O9" s="4" t="n">
        <v>0.00034351</v>
      </c>
      <c r="P9" s="5"/>
      <c r="Q9" s="5"/>
      <c r="R9" s="5"/>
      <c r="S9" s="4" t="n">
        <v>1.139E-006</v>
      </c>
      <c r="T9" s="4" t="n">
        <v>1.0546E-007</v>
      </c>
      <c r="U9" s="4"/>
      <c r="V9" s="4" t="n">
        <v>0.00033995</v>
      </c>
      <c r="W9" s="4" t="n">
        <v>2.6057E-009</v>
      </c>
      <c r="X9" s="4" t="n">
        <v>1.0655E-007</v>
      </c>
      <c r="Y9" s="4" t="n">
        <v>4.1344E-005</v>
      </c>
    </row>
    <row r="10" customFormat="false" ht="11.25" hidden="false" customHeight="false" outlineLevel="0" collapsed="false">
      <c r="A10" s="1" t="n">
        <v>5</v>
      </c>
      <c r="B10" s="1" t="n">
        <v>522.318</v>
      </c>
      <c r="C10" s="1" t="n">
        <v>5028.68</v>
      </c>
      <c r="D10" s="1" t="n">
        <f aca="false">B10*1000</f>
        <v>522318</v>
      </c>
      <c r="E10" s="1" t="n">
        <f aca="false">C10*1000</f>
        <v>5028680</v>
      </c>
      <c r="G10" s="4" t="n">
        <v>0.0012552</v>
      </c>
      <c r="H10" s="4" t="n">
        <v>8.5954E-005</v>
      </c>
      <c r="I10" s="4" t="n">
        <v>0.00023597</v>
      </c>
      <c r="J10" s="4" t="n">
        <v>0.0035833</v>
      </c>
      <c r="K10" s="4" t="n">
        <v>0.00022316</v>
      </c>
      <c r="L10" s="4" t="n">
        <v>0.0014259</v>
      </c>
      <c r="N10" s="4" t="n">
        <v>0.00091461</v>
      </c>
      <c r="O10" s="4" t="n">
        <v>0.00029444</v>
      </c>
      <c r="P10" s="5"/>
      <c r="Q10" s="5"/>
      <c r="R10" s="5"/>
      <c r="S10" s="4" t="n">
        <v>1.8831E-006</v>
      </c>
      <c r="T10" s="4" t="n">
        <v>1.7437E-007</v>
      </c>
      <c r="U10" s="4"/>
      <c r="V10" s="4" t="n">
        <v>0.00049716</v>
      </c>
      <c r="W10" s="4" t="n">
        <v>5.2129E-009</v>
      </c>
      <c r="X10" s="4" t="n">
        <v>1.7654E-007</v>
      </c>
      <c r="Y10" s="4" t="n">
        <v>3.9841E-005</v>
      </c>
    </row>
    <row r="11" customFormat="false" ht="11.25" hidden="false" customHeight="false" outlineLevel="0" collapsed="false">
      <c r="A11" s="1" t="n">
        <v>6</v>
      </c>
      <c r="B11" s="1" t="n">
        <v>523.695</v>
      </c>
      <c r="C11" s="1" t="n">
        <v>5029.538</v>
      </c>
      <c r="D11" s="1" t="n">
        <f aca="false">B11*1000</f>
        <v>523695</v>
      </c>
      <c r="E11" s="1" t="n">
        <f aca="false">C11*1000</f>
        <v>5029538</v>
      </c>
      <c r="G11" s="4" t="n">
        <v>0.0014739</v>
      </c>
      <c r="H11" s="4" t="n">
        <v>9.9466E-005</v>
      </c>
      <c r="I11" s="4" t="n">
        <v>0.00027338</v>
      </c>
      <c r="J11" s="4" t="n">
        <v>0.0041676</v>
      </c>
      <c r="K11" s="4" t="n">
        <v>0.00023284</v>
      </c>
      <c r="L11" s="4" t="n">
        <v>0.0015839</v>
      </c>
      <c r="N11" s="4" t="n">
        <v>0.0010847</v>
      </c>
      <c r="O11" s="4" t="n">
        <v>0.00033398</v>
      </c>
      <c r="P11" s="5"/>
      <c r="Q11" s="5"/>
      <c r="R11" s="5"/>
      <c r="S11" s="4" t="n">
        <v>1.7988E-006</v>
      </c>
      <c r="T11" s="4" t="n">
        <v>1.6655E-007</v>
      </c>
      <c r="U11" s="4"/>
      <c r="V11" s="4" t="n">
        <v>0.00048117</v>
      </c>
      <c r="W11" s="4" t="n">
        <v>4.8004E-009</v>
      </c>
      <c r="X11" s="4" t="n">
        <v>1.6855E-007</v>
      </c>
      <c r="Y11" s="4" t="n">
        <v>4.2038E-005</v>
      </c>
    </row>
    <row r="12" customFormat="false" ht="11.25" hidden="false" customHeight="false" outlineLevel="0" collapsed="false">
      <c r="A12" s="1" t="n">
        <v>7</v>
      </c>
      <c r="B12" s="1" t="n">
        <v>525.632</v>
      </c>
      <c r="C12" s="1" t="n">
        <v>5029.508</v>
      </c>
      <c r="D12" s="1" t="n">
        <f aca="false">B12*1000</f>
        <v>525632</v>
      </c>
      <c r="E12" s="1" t="n">
        <f aca="false">C12*1000</f>
        <v>5029508</v>
      </c>
      <c r="G12" s="4" t="n">
        <v>0.0017272</v>
      </c>
      <c r="H12" s="4" t="n">
        <v>0.00011563</v>
      </c>
      <c r="I12" s="4" t="n">
        <v>0.00031859</v>
      </c>
      <c r="J12" s="4" t="n">
        <v>0.0048139</v>
      </c>
      <c r="K12" s="4" t="n">
        <v>0.00024431</v>
      </c>
      <c r="L12" s="4" t="n">
        <v>0.0017131</v>
      </c>
      <c r="N12" s="4" t="n">
        <v>0.0012867</v>
      </c>
      <c r="O12" s="4" t="n">
        <v>0.0003835</v>
      </c>
      <c r="P12" s="5"/>
      <c r="Q12" s="5"/>
      <c r="R12" s="5"/>
      <c r="S12" s="4" t="n">
        <v>1.2206E-006</v>
      </c>
      <c r="T12" s="4" t="n">
        <v>1.1302E-007</v>
      </c>
      <c r="U12" s="4"/>
      <c r="V12" s="4" t="n">
        <v>0.00036756</v>
      </c>
      <c r="W12" s="4" t="n">
        <v>2.7473E-009</v>
      </c>
      <c r="X12" s="4" t="n">
        <v>1.1417E-007</v>
      </c>
      <c r="Y12" s="4" t="n">
        <v>4.6133E-005</v>
      </c>
    </row>
    <row r="13" customFormat="false" ht="11.25" hidden="false" customHeight="false" outlineLevel="0" collapsed="false">
      <c r="A13" s="1" t="n">
        <v>8</v>
      </c>
      <c r="B13" s="1" t="n">
        <v>521.242</v>
      </c>
      <c r="C13" s="1" t="n">
        <v>5029.094</v>
      </c>
      <c r="D13" s="1" t="n">
        <f aca="false">B13*1000</f>
        <v>521242</v>
      </c>
      <c r="E13" s="1" t="n">
        <f aca="false">C13*1000</f>
        <v>5029094</v>
      </c>
      <c r="G13" s="4" t="n">
        <v>0.0011967</v>
      </c>
      <c r="H13" s="4" t="n">
        <v>8.3049E-005</v>
      </c>
      <c r="I13" s="4" t="n">
        <v>0.00022932</v>
      </c>
      <c r="J13" s="4" t="n">
        <v>0.0034418</v>
      </c>
      <c r="K13" s="4" t="n">
        <v>0.00023229</v>
      </c>
      <c r="L13" s="4" t="n">
        <v>0.0014108</v>
      </c>
      <c r="N13" s="4" t="n">
        <v>0.00086538</v>
      </c>
      <c r="O13" s="4" t="n">
        <v>0.00028684</v>
      </c>
      <c r="P13" s="5"/>
      <c r="Q13" s="5"/>
      <c r="R13" s="5"/>
      <c r="S13" s="4" t="n">
        <v>2.052E-006</v>
      </c>
      <c r="T13" s="4" t="n">
        <v>1.9E-007</v>
      </c>
      <c r="U13" s="4"/>
      <c r="V13" s="4" t="n">
        <v>0.00053702</v>
      </c>
      <c r="W13" s="4" t="n">
        <v>5.8042E-009</v>
      </c>
      <c r="X13" s="4" t="n">
        <v>1.9242E-007</v>
      </c>
      <c r="Y13" s="4" t="n">
        <v>4.0699E-005</v>
      </c>
    </row>
    <row r="14" customFormat="false" ht="11.25" hidden="false" customHeight="false" outlineLevel="0" collapsed="false">
      <c r="A14" s="1" t="n">
        <v>9</v>
      </c>
      <c r="B14" s="1" t="n">
        <v>520.612</v>
      </c>
      <c r="C14" s="1" t="n">
        <v>5028.279</v>
      </c>
      <c r="D14" s="1" t="n">
        <f aca="false">B14*1000</f>
        <v>520612</v>
      </c>
      <c r="E14" s="1" t="n">
        <f aca="false">C14*1000</f>
        <v>5028279</v>
      </c>
      <c r="G14" s="4" t="n">
        <v>0.0010982</v>
      </c>
      <c r="H14" s="4" t="n">
        <v>7.7146E-005</v>
      </c>
      <c r="I14" s="4" t="n">
        <v>0.00021377</v>
      </c>
      <c r="J14" s="4" t="n">
        <v>0.0031808</v>
      </c>
      <c r="K14" s="4" t="n">
        <v>0.00022971</v>
      </c>
      <c r="L14" s="4" t="n">
        <v>0.0013392</v>
      </c>
      <c r="N14" s="4" t="n">
        <v>0.00078558</v>
      </c>
      <c r="O14" s="4" t="n">
        <v>0.00026969</v>
      </c>
      <c r="P14" s="5"/>
      <c r="Q14" s="5"/>
      <c r="R14" s="5"/>
      <c r="S14" s="4" t="n">
        <v>2.0713E-006</v>
      </c>
      <c r="T14" s="4" t="n">
        <v>1.9179E-007</v>
      </c>
      <c r="U14" s="4"/>
      <c r="V14" s="4" t="n">
        <v>0.0005424</v>
      </c>
      <c r="W14" s="4" t="n">
        <v>5.9412E-009</v>
      </c>
      <c r="X14" s="4" t="n">
        <v>1.9427E-007</v>
      </c>
      <c r="Y14" s="4" t="n">
        <v>4.0114E-005</v>
      </c>
    </row>
    <row r="15" customFormat="false" ht="11.25" hidden="false" customHeight="false" outlineLevel="0" collapsed="false">
      <c r="A15" s="1" t="n">
        <v>10</v>
      </c>
      <c r="B15" s="1" t="n">
        <v>522.252</v>
      </c>
      <c r="C15" s="1" t="n">
        <v>5029.912</v>
      </c>
      <c r="D15" s="1" t="n">
        <f aca="false">B15*1000</f>
        <v>522252</v>
      </c>
      <c r="E15" s="1" t="n">
        <f aca="false">C15*1000</f>
        <v>5029912</v>
      </c>
      <c r="G15" s="4" t="n">
        <v>0.0013434</v>
      </c>
      <c r="H15" s="4" t="n">
        <v>9.1264E-005</v>
      </c>
      <c r="I15" s="4" t="n">
        <v>0.00025003</v>
      </c>
      <c r="J15" s="4" t="n">
        <v>0.0038063</v>
      </c>
      <c r="K15" s="4" t="n">
        <v>0.00023007</v>
      </c>
      <c r="L15" s="4" t="n">
        <v>0.0014817</v>
      </c>
      <c r="N15" s="4" t="n">
        <v>0.00099377</v>
      </c>
      <c r="O15" s="4" t="n">
        <v>0.00031275</v>
      </c>
      <c r="P15" s="5"/>
      <c r="Q15" s="5"/>
      <c r="R15" s="5"/>
      <c r="S15" s="4" t="n">
        <v>1.7504E-006</v>
      </c>
      <c r="T15" s="4" t="n">
        <v>1.6208E-007</v>
      </c>
      <c r="U15" s="4"/>
      <c r="V15" s="4" t="n">
        <v>0.00047312</v>
      </c>
      <c r="W15" s="4" t="n">
        <v>4.7126E-009</v>
      </c>
      <c r="X15" s="4" t="n">
        <v>1.6404E-007</v>
      </c>
      <c r="Y15" s="4" t="n">
        <v>4.1643E-005</v>
      </c>
    </row>
    <row r="16" customFormat="false" ht="11.25" hidden="false" customHeight="false" outlineLevel="0" collapsed="false">
      <c r="A16" s="1" t="n">
        <v>11</v>
      </c>
      <c r="B16" s="1" t="n">
        <v>522.267</v>
      </c>
      <c r="C16" s="1" t="n">
        <v>5030.764</v>
      </c>
      <c r="D16" s="1" t="n">
        <f aca="false">B16*1000</f>
        <v>522267</v>
      </c>
      <c r="E16" s="1" t="n">
        <f aca="false">C16*1000</f>
        <v>5030764</v>
      </c>
      <c r="G16" s="4" t="n">
        <v>0.0014346</v>
      </c>
      <c r="H16" s="4" t="n">
        <v>9.7798E-005</v>
      </c>
      <c r="I16" s="4" t="n">
        <v>0.00026953</v>
      </c>
      <c r="J16" s="4" t="n">
        <v>0.0040811</v>
      </c>
      <c r="K16" s="4" t="n">
        <v>0.00024617</v>
      </c>
      <c r="L16" s="4" t="n">
        <v>0.0015973</v>
      </c>
      <c r="N16" s="4" t="n">
        <v>0.0010563</v>
      </c>
      <c r="O16" s="4" t="n">
        <v>0.0003303</v>
      </c>
      <c r="P16" s="5"/>
      <c r="Q16" s="5"/>
      <c r="R16" s="5"/>
      <c r="S16" s="4" t="n">
        <v>2.0695E-006</v>
      </c>
      <c r="T16" s="4" t="n">
        <v>1.9162E-007</v>
      </c>
      <c r="U16" s="4"/>
      <c r="V16" s="4" t="n">
        <v>0.00054199</v>
      </c>
      <c r="W16" s="4" t="n">
        <v>5.7019E-009</v>
      </c>
      <c r="X16" s="4" t="n">
        <v>1.9399E-007</v>
      </c>
      <c r="Y16" s="4" t="n">
        <v>4.3214E-005</v>
      </c>
    </row>
    <row r="17" customFormat="false" ht="11.25" hidden="false" customHeight="false" outlineLevel="0" collapsed="false">
      <c r="A17" s="1" t="n">
        <v>12</v>
      </c>
      <c r="B17" s="1" t="n">
        <v>521.251</v>
      </c>
      <c r="C17" s="1" t="n">
        <v>5030.238</v>
      </c>
      <c r="D17" s="1" t="n">
        <f aca="false">B17*1000</f>
        <v>521251</v>
      </c>
      <c r="E17" s="1" t="n">
        <f aca="false">C17*1000</f>
        <v>5030238</v>
      </c>
      <c r="G17" s="4" t="n">
        <v>0.0012864</v>
      </c>
      <c r="H17" s="4" t="n">
        <v>8.893E-005</v>
      </c>
      <c r="I17" s="4" t="n">
        <v>0.00024624</v>
      </c>
      <c r="J17" s="4" t="n">
        <v>0.0036904</v>
      </c>
      <c r="K17" s="4" t="n">
        <v>0.00024422</v>
      </c>
      <c r="L17" s="4" t="n">
        <v>0.0014976</v>
      </c>
      <c r="N17" s="4" t="n">
        <v>0.00093767</v>
      </c>
      <c r="O17" s="4" t="n">
        <v>0.00030475</v>
      </c>
      <c r="P17" s="5"/>
      <c r="Q17" s="5"/>
      <c r="R17" s="5"/>
      <c r="S17" s="4" t="n">
        <v>2.154E-006</v>
      </c>
      <c r="T17" s="4" t="n">
        <v>1.9945E-007</v>
      </c>
      <c r="U17" s="4"/>
      <c r="V17" s="4" t="n">
        <v>0.00056151</v>
      </c>
      <c r="W17" s="4" t="n">
        <v>6.0825E-009</v>
      </c>
      <c r="X17" s="4" t="n">
        <v>2.0198E-007</v>
      </c>
      <c r="Y17" s="4" t="n">
        <v>4.2378E-005</v>
      </c>
    </row>
    <row r="18" customFormat="false" ht="11.25" hidden="false" customHeight="false" outlineLevel="0" collapsed="false">
      <c r="A18" s="1" t="n">
        <v>13</v>
      </c>
      <c r="B18" s="1" t="n">
        <v>520.459</v>
      </c>
      <c r="C18" s="1" t="n">
        <v>5030.306</v>
      </c>
      <c r="D18" s="1" t="n">
        <f aca="false">B18*1000</f>
        <v>520459</v>
      </c>
      <c r="E18" s="1" t="n">
        <f aca="false">C18*1000</f>
        <v>5030306</v>
      </c>
      <c r="G18" s="4" t="n">
        <v>0.0012223</v>
      </c>
      <c r="H18" s="4" t="n">
        <v>8.565E-005</v>
      </c>
      <c r="I18" s="4" t="n">
        <v>0.00023928</v>
      </c>
      <c r="J18" s="4" t="n">
        <v>0.0035356</v>
      </c>
      <c r="K18" s="4" t="n">
        <v>0.00025158</v>
      </c>
      <c r="L18" s="4" t="n">
        <v>0.0014747</v>
      </c>
      <c r="N18" s="4" t="n">
        <v>0.00088032</v>
      </c>
      <c r="O18" s="4" t="n">
        <v>0.00029569</v>
      </c>
      <c r="P18" s="5"/>
      <c r="Q18" s="5"/>
      <c r="R18" s="5"/>
      <c r="S18" s="4" t="n">
        <v>2.3036E-006</v>
      </c>
      <c r="T18" s="4" t="n">
        <v>2.133E-007</v>
      </c>
      <c r="U18" s="4"/>
      <c r="V18" s="4" t="n">
        <v>0.00059652</v>
      </c>
      <c r="W18" s="4" t="n">
        <v>6.6088E-009</v>
      </c>
      <c r="X18" s="4" t="n">
        <v>2.1605E-007</v>
      </c>
      <c r="Y18" s="4" t="n">
        <v>4.3008E-005</v>
      </c>
    </row>
    <row r="19" customFormat="false" ht="11.25" hidden="false" customHeight="false" outlineLevel="0" collapsed="false">
      <c r="A19" s="1" t="n">
        <v>14</v>
      </c>
      <c r="B19" s="1" t="n">
        <v>521.802</v>
      </c>
      <c r="C19" s="1" t="n">
        <v>5027.486</v>
      </c>
      <c r="D19" s="1" t="n">
        <f aca="false">B19*1000</f>
        <v>521802</v>
      </c>
      <c r="E19" s="1" t="n">
        <f aca="false">C19*1000</f>
        <v>5027486</v>
      </c>
      <c r="G19" s="4" t="n">
        <v>0.0011136</v>
      </c>
      <c r="H19" s="4" t="n">
        <v>7.5891E-005</v>
      </c>
      <c r="I19" s="4" t="n">
        <v>0.00020642</v>
      </c>
      <c r="J19" s="4" t="n">
        <v>0.0031515</v>
      </c>
      <c r="K19" s="4" t="n">
        <v>0.00020019</v>
      </c>
      <c r="L19" s="4" t="n">
        <v>0.001234</v>
      </c>
      <c r="N19" s="4" t="n">
        <v>0.00081683</v>
      </c>
      <c r="O19" s="4" t="n">
        <v>0.00026877</v>
      </c>
      <c r="P19" s="5"/>
      <c r="Q19" s="5"/>
      <c r="R19" s="5"/>
      <c r="S19" s="4" t="n">
        <v>1.257E-006</v>
      </c>
      <c r="T19" s="4" t="n">
        <v>1.1639E-007</v>
      </c>
      <c r="U19" s="4"/>
      <c r="V19" s="4" t="n">
        <v>0.00036726</v>
      </c>
      <c r="W19" s="4" t="n">
        <v>3.2731E-009</v>
      </c>
      <c r="X19" s="4" t="n">
        <v>1.1776E-007</v>
      </c>
      <c r="Y19" s="4" t="n">
        <v>3.8197E-005</v>
      </c>
    </row>
    <row r="20" customFormat="false" ht="11.25" hidden="false" customHeight="false" outlineLevel="0" collapsed="false">
      <c r="A20" s="1" t="n">
        <v>15</v>
      </c>
      <c r="B20" s="1" t="n">
        <v>520.872</v>
      </c>
      <c r="C20" s="1" t="n">
        <v>5027.384</v>
      </c>
      <c r="D20" s="1" t="n">
        <f aca="false">B20*1000</f>
        <v>520872</v>
      </c>
      <c r="E20" s="1" t="n">
        <f aca="false">C20*1000</f>
        <v>5027384</v>
      </c>
      <c r="G20" s="4" t="n">
        <v>0.0010444</v>
      </c>
      <c r="H20" s="4" t="n">
        <v>7.2004E-005</v>
      </c>
      <c r="I20" s="4" t="n">
        <v>0.00019653</v>
      </c>
      <c r="J20" s="4" t="n">
        <v>0.0029722</v>
      </c>
      <c r="K20" s="4" t="n">
        <v>0.000204</v>
      </c>
      <c r="L20" s="4" t="n">
        <v>0.0011955</v>
      </c>
      <c r="N20" s="4" t="n">
        <v>0.00076141</v>
      </c>
      <c r="O20" s="4" t="n">
        <v>0.00025839</v>
      </c>
      <c r="P20" s="5"/>
      <c r="Q20" s="5"/>
      <c r="R20" s="5"/>
      <c r="S20" s="4" t="n">
        <v>1.3289E-006</v>
      </c>
      <c r="T20" s="4" t="n">
        <v>1.2305E-007</v>
      </c>
      <c r="U20" s="4"/>
      <c r="V20" s="4" t="n">
        <v>0.00038572</v>
      </c>
      <c r="W20" s="4" t="n">
        <v>3.557E-009</v>
      </c>
      <c r="X20" s="4" t="n">
        <v>1.2453E-007</v>
      </c>
      <c r="Y20" s="4" t="n">
        <v>3.8552E-005</v>
      </c>
    </row>
    <row r="21" customFormat="false" ht="11.25" hidden="false" customHeight="false" outlineLevel="0" collapsed="false">
      <c r="A21" s="1" t="n">
        <v>16</v>
      </c>
      <c r="B21" s="1" t="n">
        <v>520.573</v>
      </c>
      <c r="C21" s="1" t="n">
        <v>5026.432</v>
      </c>
      <c r="D21" s="1" t="n">
        <f aca="false">B21*1000</f>
        <v>520573</v>
      </c>
      <c r="E21" s="1" t="n">
        <f aca="false">C21*1000</f>
        <v>5026432</v>
      </c>
      <c r="G21" s="4" t="n">
        <v>0.00098565</v>
      </c>
      <c r="H21" s="4" t="n">
        <v>6.8387E-005</v>
      </c>
      <c r="I21" s="4" t="n">
        <v>0.00018664</v>
      </c>
      <c r="J21" s="4" t="n">
        <v>0.0028144</v>
      </c>
      <c r="K21" s="4" t="n">
        <v>0.00020113</v>
      </c>
      <c r="L21" s="4" t="n">
        <v>0.0011499</v>
      </c>
      <c r="N21" s="4" t="n">
        <v>0.00071448</v>
      </c>
      <c r="O21" s="4" t="n">
        <v>0.00024779</v>
      </c>
      <c r="P21" s="5"/>
      <c r="Q21" s="5"/>
      <c r="R21" s="5"/>
      <c r="S21" s="4" t="n">
        <v>1.3232E-006</v>
      </c>
      <c r="T21" s="4" t="n">
        <v>1.2252E-007</v>
      </c>
      <c r="U21" s="4"/>
      <c r="V21" s="4" t="n">
        <v>0.00038518</v>
      </c>
      <c r="W21" s="4" t="n">
        <v>3.5911E-009</v>
      </c>
      <c r="X21" s="4" t="n">
        <v>1.2402E-007</v>
      </c>
      <c r="Y21" s="4" t="n">
        <v>3.8032E-005</v>
      </c>
    </row>
    <row r="22" customFormat="false" ht="11.25" hidden="false" customHeight="false" outlineLevel="0" collapsed="false">
      <c r="A22" s="1" t="n">
        <v>17</v>
      </c>
      <c r="B22" s="1" t="n">
        <v>521.344</v>
      </c>
      <c r="C22" s="1" t="n">
        <v>5026.229</v>
      </c>
      <c r="D22" s="1" t="n">
        <f aca="false">B22*1000</f>
        <v>521344</v>
      </c>
      <c r="E22" s="1" t="n">
        <f aca="false">C22*1000</f>
        <v>5026229</v>
      </c>
      <c r="G22" s="4" t="n">
        <v>0.0010311</v>
      </c>
      <c r="H22" s="4" t="n">
        <v>7.1077E-005</v>
      </c>
      <c r="I22" s="4" t="n">
        <v>0.00019341</v>
      </c>
      <c r="J22" s="4" t="n">
        <v>0.0029411</v>
      </c>
      <c r="K22" s="4" t="n">
        <v>0.0001989</v>
      </c>
      <c r="L22" s="4" t="n">
        <v>0.0011885</v>
      </c>
      <c r="N22" s="4" t="n">
        <v>0.00074798</v>
      </c>
      <c r="O22" s="4" t="n">
        <v>0.00025356</v>
      </c>
      <c r="P22" s="5"/>
      <c r="Q22" s="5"/>
      <c r="R22" s="5"/>
      <c r="S22" s="4" t="n">
        <v>1.3968E-006</v>
      </c>
      <c r="T22" s="4" t="n">
        <v>1.2933E-007</v>
      </c>
      <c r="U22" s="4"/>
      <c r="V22" s="4" t="n">
        <v>0.00039666</v>
      </c>
      <c r="W22" s="4" t="n">
        <v>3.807E-009</v>
      </c>
      <c r="X22" s="4" t="n">
        <v>1.3092E-007</v>
      </c>
      <c r="Y22" s="4" t="n">
        <v>3.7375E-005</v>
      </c>
    </row>
    <row r="23" customFormat="false" ht="11.25" hidden="false" customHeight="false" outlineLevel="0" collapsed="false">
      <c r="A23" s="1" t="n">
        <v>18</v>
      </c>
      <c r="B23" s="1" t="n">
        <v>524.19</v>
      </c>
      <c r="C23" s="1" t="n">
        <v>5028.26</v>
      </c>
      <c r="D23" s="1" t="n">
        <f aca="false">B23*1000</f>
        <v>524190</v>
      </c>
      <c r="E23" s="1" t="n">
        <f aca="false">C23*1000</f>
        <v>5028260</v>
      </c>
      <c r="G23" s="4" t="n">
        <v>0.0014177</v>
      </c>
      <c r="H23" s="4" t="n">
        <v>9.588E-005</v>
      </c>
      <c r="I23" s="4" t="n">
        <v>0.00026387</v>
      </c>
      <c r="J23" s="4" t="n">
        <v>0.0040135</v>
      </c>
      <c r="K23" s="4" t="n">
        <v>0.00022322</v>
      </c>
      <c r="L23" s="4" t="n">
        <v>0.0015214</v>
      </c>
      <c r="N23" s="4" t="n">
        <v>0.0010317</v>
      </c>
      <c r="O23" s="4" t="n">
        <v>0.00032209</v>
      </c>
      <c r="P23" s="5"/>
      <c r="Q23" s="5"/>
      <c r="R23" s="5"/>
      <c r="S23" s="4" t="n">
        <v>1.6723E-006</v>
      </c>
      <c r="T23" s="4" t="n">
        <v>1.5484E-007</v>
      </c>
      <c r="U23" s="4"/>
      <c r="V23" s="4" t="n">
        <v>0.00045372</v>
      </c>
      <c r="W23" s="4" t="n">
        <v>4.454E-009</v>
      </c>
      <c r="X23" s="4" t="n">
        <v>1.567E-007</v>
      </c>
      <c r="Y23" s="4" t="n">
        <v>4.0786E-005</v>
      </c>
    </row>
    <row r="24" customFormat="false" ht="11.25" hidden="false" customHeight="false" outlineLevel="0" collapsed="false">
      <c r="A24" s="1" t="n">
        <v>19</v>
      </c>
      <c r="B24" s="1" t="n">
        <v>524.19</v>
      </c>
      <c r="C24" s="1" t="n">
        <v>5028.26</v>
      </c>
      <c r="D24" s="1" t="n">
        <f aca="false">B24*1000</f>
        <v>524190</v>
      </c>
      <c r="E24" s="1" t="n">
        <f aca="false">C24*1000</f>
        <v>5028260</v>
      </c>
      <c r="G24" s="4" t="n">
        <v>0.0014177</v>
      </c>
      <c r="H24" s="4" t="n">
        <v>9.588E-005</v>
      </c>
      <c r="I24" s="4" t="n">
        <v>0.00026387</v>
      </c>
      <c r="J24" s="4" t="n">
        <v>0.0040135</v>
      </c>
      <c r="K24" s="4" t="n">
        <v>0.00022322</v>
      </c>
      <c r="L24" s="4" t="n">
        <v>0.0015214</v>
      </c>
      <c r="N24" s="4" t="n">
        <v>0.0010317</v>
      </c>
      <c r="O24" s="4" t="n">
        <v>0.00032209</v>
      </c>
      <c r="P24" s="5"/>
      <c r="Q24" s="5"/>
      <c r="R24" s="5"/>
      <c r="S24" s="4" t="n">
        <v>1.6723E-006</v>
      </c>
      <c r="T24" s="4" t="n">
        <v>1.5484E-007</v>
      </c>
      <c r="U24" s="4"/>
      <c r="V24" s="4" t="n">
        <v>0.00045372</v>
      </c>
      <c r="W24" s="4" t="n">
        <v>4.454E-009</v>
      </c>
      <c r="X24" s="4" t="n">
        <v>1.567E-007</v>
      </c>
      <c r="Y24" s="4" t="n">
        <v>4.0786E-005</v>
      </c>
    </row>
    <row r="25" customFormat="false" ht="11.25" hidden="false" customHeight="false" outlineLevel="0" collapsed="false">
      <c r="A25" s="1" t="n">
        <v>20</v>
      </c>
      <c r="B25" s="1" t="n">
        <v>524.019</v>
      </c>
      <c r="C25" s="1" t="n">
        <v>5027.478</v>
      </c>
      <c r="D25" s="1" t="n">
        <f aca="false">B25*1000</f>
        <v>524019</v>
      </c>
      <c r="E25" s="1" t="n">
        <f aca="false">C25*1000</f>
        <v>5027478</v>
      </c>
      <c r="G25" s="4" t="n">
        <v>0.0013368</v>
      </c>
      <c r="H25" s="4" t="n">
        <v>9.0669E-005</v>
      </c>
      <c r="I25" s="4" t="n">
        <v>0.00024885</v>
      </c>
      <c r="J25" s="4" t="n">
        <v>0.0037918</v>
      </c>
      <c r="K25" s="4" t="n">
        <v>0.00021626</v>
      </c>
      <c r="L25" s="4" t="n">
        <v>0.0014533</v>
      </c>
      <c r="N25" s="4" t="n">
        <v>0.00096998</v>
      </c>
      <c r="O25" s="4" t="n">
        <v>0.00030662</v>
      </c>
      <c r="P25" s="5"/>
      <c r="Q25" s="5"/>
      <c r="R25" s="5"/>
      <c r="S25" s="4" t="n">
        <v>1.6465E-006</v>
      </c>
      <c r="T25" s="4" t="n">
        <v>1.5246E-007</v>
      </c>
      <c r="U25" s="4"/>
      <c r="V25" s="4" t="n">
        <v>0.00044714</v>
      </c>
      <c r="W25" s="4" t="n">
        <v>4.4316E-009</v>
      </c>
      <c r="X25" s="4" t="n">
        <v>1.543E-007</v>
      </c>
      <c r="Y25" s="4" t="n">
        <v>3.9608E-005</v>
      </c>
    </row>
    <row r="26" customFormat="false" ht="11.25" hidden="false" customHeight="false" outlineLevel="0" collapsed="false">
      <c r="A26" s="1" t="n">
        <v>21</v>
      </c>
      <c r="B26" s="1" t="n">
        <v>522.973</v>
      </c>
      <c r="C26" s="1" t="n">
        <v>5026.405</v>
      </c>
      <c r="D26" s="1" t="n">
        <f aca="false">B26*1000</f>
        <v>522973</v>
      </c>
      <c r="E26" s="1" t="n">
        <f aca="false">C26*1000</f>
        <v>5026405</v>
      </c>
      <c r="G26" s="4" t="n">
        <v>0.0011758</v>
      </c>
      <c r="H26" s="4" t="n">
        <v>8.0424E-005</v>
      </c>
      <c r="I26" s="4" t="n">
        <v>0.00021975</v>
      </c>
      <c r="J26" s="4" t="n">
        <v>0.0033554</v>
      </c>
      <c r="K26" s="4" t="n">
        <v>0.00020613</v>
      </c>
      <c r="L26" s="4" t="n">
        <v>0.0013297</v>
      </c>
      <c r="N26" s="4" t="n">
        <v>0.00084837</v>
      </c>
      <c r="O26" s="4" t="n">
        <v>0.0002767</v>
      </c>
      <c r="P26" s="5"/>
      <c r="Q26" s="5"/>
      <c r="R26" s="5"/>
      <c r="S26" s="4" t="n">
        <v>1.6702E-006</v>
      </c>
      <c r="T26" s="4" t="n">
        <v>1.5465E-007</v>
      </c>
      <c r="U26" s="4"/>
      <c r="V26" s="4" t="n">
        <v>0.0004503</v>
      </c>
      <c r="W26" s="4" t="n">
        <v>4.6232E-009</v>
      </c>
      <c r="X26" s="4" t="n">
        <v>1.5657E-007</v>
      </c>
      <c r="Y26" s="4" t="n">
        <v>3.7625E-005</v>
      </c>
    </row>
    <row r="27" customFormat="false" ht="11.25" hidden="false" customHeight="false" outlineLevel="0" collapsed="false">
      <c r="A27" s="1" t="n">
        <v>22</v>
      </c>
      <c r="B27" s="1" t="n">
        <v>526.014</v>
      </c>
      <c r="C27" s="1" t="n">
        <v>5023.983</v>
      </c>
      <c r="D27" s="1" t="n">
        <f aca="false">B27*1000</f>
        <v>526014</v>
      </c>
      <c r="E27" s="1" t="n">
        <f aca="false">C27*1000</f>
        <v>5023983</v>
      </c>
      <c r="G27" s="4" t="n">
        <v>0.0013576</v>
      </c>
      <c r="H27" s="4" t="n">
        <v>9.0968E-005</v>
      </c>
      <c r="I27" s="4" t="n">
        <v>0.00024981</v>
      </c>
      <c r="J27" s="4" t="n">
        <v>0.0038248</v>
      </c>
      <c r="K27" s="4" t="n">
        <v>0.00019698</v>
      </c>
      <c r="L27" s="4" t="n">
        <v>0.0014147</v>
      </c>
      <c r="N27" s="4" t="n">
        <v>0.00098318</v>
      </c>
      <c r="O27" s="4" t="n">
        <v>0.00030476</v>
      </c>
      <c r="P27" s="5"/>
      <c r="Q27" s="5"/>
      <c r="R27" s="5"/>
      <c r="S27" s="4" t="n">
        <v>1.2947E-006</v>
      </c>
      <c r="T27" s="4" t="n">
        <v>1.1988E-007</v>
      </c>
      <c r="U27" s="4"/>
      <c r="V27" s="4" t="n">
        <v>0.00037316</v>
      </c>
      <c r="W27" s="4" t="n">
        <v>3.4285E-009</v>
      </c>
      <c r="X27" s="4" t="n">
        <v>1.2131E-007</v>
      </c>
      <c r="Y27" s="4" t="n">
        <v>3.7298E-005</v>
      </c>
    </row>
    <row r="28" customFormat="false" ht="11.25" hidden="false" customHeight="false" outlineLevel="0" collapsed="false">
      <c r="A28" s="1" t="n">
        <v>23</v>
      </c>
      <c r="B28" s="1" t="n">
        <v>528.332</v>
      </c>
      <c r="C28" s="1" t="n">
        <v>5026.506</v>
      </c>
      <c r="D28" s="1" t="n">
        <f aca="false">B28*1000</f>
        <v>528332</v>
      </c>
      <c r="E28" s="1" t="n">
        <f aca="false">C28*1000</f>
        <v>5026506</v>
      </c>
      <c r="G28" s="4" t="n">
        <v>0.0018564</v>
      </c>
      <c r="H28" s="4" t="n">
        <v>0.00012335</v>
      </c>
      <c r="I28" s="4" t="n">
        <v>0.00034522</v>
      </c>
      <c r="J28" s="4" t="n">
        <v>0.0051703</v>
      </c>
      <c r="K28" s="4" t="n">
        <v>0.000235</v>
      </c>
      <c r="L28" s="4" t="n">
        <v>0.0017786</v>
      </c>
      <c r="N28" s="4" t="n">
        <v>0.0013623</v>
      </c>
      <c r="O28" s="4" t="n">
        <v>0.00039967</v>
      </c>
      <c r="P28" s="5"/>
      <c r="Q28" s="5"/>
      <c r="R28" s="5"/>
      <c r="S28" s="4" t="n">
        <v>1.0647E-006</v>
      </c>
      <c r="T28" s="4" t="n">
        <v>9.8585E-008</v>
      </c>
      <c r="U28" s="4"/>
      <c r="V28" s="4" t="n">
        <v>0.00033083</v>
      </c>
      <c r="W28" s="4" t="n">
        <v>2.2595E-009</v>
      </c>
      <c r="X28" s="4" t="n">
        <v>9.9526E-008</v>
      </c>
      <c r="Y28" s="4" t="n">
        <v>4.4633E-005</v>
      </c>
    </row>
    <row r="29" customFormat="false" ht="11.25" hidden="false" customHeight="false" outlineLevel="0" collapsed="false">
      <c r="A29" s="1" t="n">
        <v>24</v>
      </c>
      <c r="B29" s="1" t="n">
        <v>526.758</v>
      </c>
      <c r="C29" s="1" t="n">
        <v>5025.99</v>
      </c>
      <c r="D29" s="1" t="n">
        <f aca="false">B29*1000</f>
        <v>526758</v>
      </c>
      <c r="E29" s="1" t="n">
        <f aca="false">C29*1000</f>
        <v>5025990</v>
      </c>
      <c r="G29" s="4" t="n">
        <v>0.0015874</v>
      </c>
      <c r="H29" s="4" t="n">
        <v>0.00010622</v>
      </c>
      <c r="I29" s="4" t="n">
        <v>0.00029444</v>
      </c>
      <c r="J29" s="4" t="n">
        <v>0.0044599</v>
      </c>
      <c r="K29" s="4" t="n">
        <v>0.00022115</v>
      </c>
      <c r="L29" s="4" t="n">
        <v>0.001611</v>
      </c>
      <c r="N29" s="4" t="n">
        <v>0.0011536</v>
      </c>
      <c r="O29" s="4" t="n">
        <v>0.00034981</v>
      </c>
      <c r="P29" s="5"/>
      <c r="Q29" s="5"/>
      <c r="R29" s="5"/>
      <c r="S29" s="4" t="n">
        <v>1.3862E-006</v>
      </c>
      <c r="T29" s="4" t="n">
        <v>1.2835E-007</v>
      </c>
      <c r="U29" s="4"/>
      <c r="V29" s="4" t="n">
        <v>0.00039585</v>
      </c>
      <c r="W29" s="4" t="n">
        <v>3.5071E-009</v>
      </c>
      <c r="X29" s="4" t="n">
        <v>1.2981E-007</v>
      </c>
      <c r="Y29" s="4" t="n">
        <v>4.1359E-005</v>
      </c>
    </row>
    <row r="30" customFormat="false" ht="11.25" hidden="false" customHeight="false" outlineLevel="0" collapsed="false">
      <c r="A30" s="1" t="n">
        <v>25</v>
      </c>
      <c r="B30" s="1" t="n">
        <v>525.544</v>
      </c>
      <c r="C30" s="1" t="n">
        <v>5027.806</v>
      </c>
      <c r="D30" s="1" t="n">
        <f aca="false">B30*1000</f>
        <v>525544</v>
      </c>
      <c r="E30" s="1" t="n">
        <f aca="false">C30*1000</f>
        <v>5027806</v>
      </c>
      <c r="G30" s="4" t="n">
        <v>0.0015546</v>
      </c>
      <c r="H30" s="4" t="n">
        <v>0.00010502</v>
      </c>
      <c r="I30" s="4" t="n">
        <v>0.00029014</v>
      </c>
      <c r="J30" s="4" t="n">
        <v>0.0043817</v>
      </c>
      <c r="K30" s="4" t="n">
        <v>0.0002329</v>
      </c>
      <c r="L30" s="4" t="n">
        <v>0.0016174</v>
      </c>
      <c r="N30" s="4" t="n">
        <v>0.0011319</v>
      </c>
      <c r="O30" s="4" t="n">
        <v>0.00034808</v>
      </c>
      <c r="P30" s="5"/>
      <c r="Q30" s="5"/>
      <c r="R30" s="5"/>
      <c r="S30" s="4" t="n">
        <v>1.5632E-006</v>
      </c>
      <c r="T30" s="4" t="n">
        <v>1.4475E-007</v>
      </c>
      <c r="U30" s="4"/>
      <c r="V30" s="4" t="n">
        <v>0.00043511</v>
      </c>
      <c r="W30" s="4" t="n">
        <v>4.0374E-009</v>
      </c>
      <c r="X30" s="4" t="n">
        <v>1.4643E-007</v>
      </c>
      <c r="Y30" s="4" t="n">
        <v>4.2816E-005</v>
      </c>
    </row>
    <row r="31" customFormat="false" ht="11.25" hidden="false" customHeight="false" outlineLevel="0" collapsed="false">
      <c r="A31" s="1" t="n">
        <v>26</v>
      </c>
      <c r="B31" s="1" t="n">
        <v>526.448</v>
      </c>
      <c r="C31" s="1" t="n">
        <v>5027.816</v>
      </c>
      <c r="D31" s="1" t="n">
        <f aca="false">B31*1000</f>
        <v>526448</v>
      </c>
      <c r="E31" s="1" t="n">
        <f aca="false">C31*1000</f>
        <v>5027816</v>
      </c>
      <c r="G31" s="4" t="n">
        <v>0.0016854</v>
      </c>
      <c r="H31" s="4" t="n">
        <v>0.00011359</v>
      </c>
      <c r="I31" s="4" t="n">
        <v>0.00031524</v>
      </c>
      <c r="J31" s="4" t="n">
        <v>0.004737</v>
      </c>
      <c r="K31" s="4" t="n">
        <v>0.0002424</v>
      </c>
      <c r="L31" s="4" t="n">
        <v>0.0017156</v>
      </c>
      <c r="N31" s="4" t="n">
        <v>0.001229</v>
      </c>
      <c r="O31" s="4" t="n">
        <v>0.00037271</v>
      </c>
      <c r="P31" s="5"/>
      <c r="Q31" s="5"/>
      <c r="R31" s="5"/>
      <c r="S31" s="4" t="n">
        <v>1.5202E-006</v>
      </c>
      <c r="T31" s="4" t="n">
        <v>1.4076E-007</v>
      </c>
      <c r="U31" s="4"/>
      <c r="V31" s="4" t="n">
        <v>0.00042779</v>
      </c>
      <c r="W31" s="4" t="n">
        <v>3.8047E-009</v>
      </c>
      <c r="X31" s="4" t="n">
        <v>1.4235E-007</v>
      </c>
      <c r="Y31" s="4" t="n">
        <v>4.4586E-005</v>
      </c>
    </row>
    <row r="32" customFormat="false" ht="11.25" hidden="false" customHeight="false" outlineLevel="0" collapsed="false">
      <c r="A32" s="1" t="n">
        <v>27</v>
      </c>
      <c r="B32" s="1" t="n">
        <v>529.987</v>
      </c>
      <c r="C32" s="1" t="n">
        <v>5024.3</v>
      </c>
      <c r="D32" s="1" t="n">
        <f aca="false">B32*1000</f>
        <v>529987</v>
      </c>
      <c r="E32" s="1" t="n">
        <f aca="false">C32*1000</f>
        <v>5024300</v>
      </c>
      <c r="G32" s="4" t="n">
        <v>0.0018791</v>
      </c>
      <c r="H32" s="4" t="n">
        <v>0.00012293</v>
      </c>
      <c r="I32" s="4" t="n">
        <v>0.00034711</v>
      </c>
      <c r="J32" s="4" t="n">
        <v>0.0052301</v>
      </c>
      <c r="K32" s="4" t="n">
        <v>0.00021234</v>
      </c>
      <c r="L32" s="4" t="n">
        <v>0.0017671</v>
      </c>
      <c r="N32" s="4" t="n">
        <v>0.0013718</v>
      </c>
      <c r="O32" s="4" t="n">
        <v>0.00039448</v>
      </c>
      <c r="P32" s="5"/>
      <c r="Q32" s="5"/>
      <c r="R32" s="5"/>
      <c r="S32" s="4" t="n">
        <v>9.8884E-007</v>
      </c>
      <c r="T32" s="4" t="n">
        <v>9.1561E-008</v>
      </c>
      <c r="U32" s="4"/>
      <c r="V32" s="4" t="n">
        <v>0.00030785</v>
      </c>
      <c r="W32" s="4" t="n">
        <v>2.1207E-009</v>
      </c>
      <c r="X32" s="4" t="n">
        <v>9.2444E-008</v>
      </c>
      <c r="Y32" s="4" t="n">
        <v>4.0834E-005</v>
      </c>
    </row>
    <row r="33" customFormat="false" ht="11.25" hidden="false" customHeight="false" outlineLevel="0" collapsed="false">
      <c r="A33" s="1" t="n">
        <v>28</v>
      </c>
      <c r="B33" s="1" t="n">
        <v>529.263</v>
      </c>
      <c r="C33" s="1" t="n">
        <v>5023.73</v>
      </c>
      <c r="D33" s="1" t="n">
        <f aca="false">B33*1000</f>
        <v>529263</v>
      </c>
      <c r="E33" s="1" t="n">
        <f aca="false">C33*1000</f>
        <v>5023730</v>
      </c>
      <c r="G33" s="4" t="n">
        <v>0.0017394</v>
      </c>
      <c r="H33" s="4" t="n">
        <v>0.00011448</v>
      </c>
      <c r="I33" s="4" t="n">
        <v>0.00031931</v>
      </c>
      <c r="J33" s="4" t="n">
        <v>0.0048553</v>
      </c>
      <c r="K33" s="4" t="n">
        <v>0.0002112</v>
      </c>
      <c r="L33" s="4" t="n">
        <v>0.0016889</v>
      </c>
      <c r="N33" s="4" t="n">
        <v>0.0012713</v>
      </c>
      <c r="O33" s="4" t="n">
        <v>0.00037102</v>
      </c>
      <c r="P33" s="5"/>
      <c r="Q33" s="5"/>
      <c r="R33" s="5"/>
      <c r="S33" s="4" t="n">
        <v>1.172E-006</v>
      </c>
      <c r="T33" s="4" t="n">
        <v>1.0852E-007</v>
      </c>
      <c r="U33" s="4"/>
      <c r="V33" s="4" t="n">
        <v>0.00035061</v>
      </c>
      <c r="W33" s="4" t="n">
        <v>2.8665E-009</v>
      </c>
      <c r="X33" s="4" t="n">
        <v>1.0972E-007</v>
      </c>
      <c r="Y33" s="4" t="n">
        <v>4.0195E-005</v>
      </c>
    </row>
    <row r="34" customFormat="false" ht="11.25" hidden="false" customHeight="false" outlineLevel="0" collapsed="false">
      <c r="A34" s="1" t="n">
        <v>29</v>
      </c>
      <c r="B34" s="1" t="n">
        <v>529.171</v>
      </c>
      <c r="C34" s="1" t="n">
        <v>5022.779</v>
      </c>
      <c r="D34" s="1" t="n">
        <f aca="false">B34*1000</f>
        <v>529171</v>
      </c>
      <c r="E34" s="1" t="n">
        <f aca="false">C34*1000</f>
        <v>5022779</v>
      </c>
      <c r="G34" s="4" t="n">
        <v>0.0016295</v>
      </c>
      <c r="H34" s="4" t="n">
        <v>0.0001073</v>
      </c>
      <c r="I34" s="4" t="n">
        <v>0.00029826</v>
      </c>
      <c r="J34" s="4" t="n">
        <v>0.0045554</v>
      </c>
      <c r="K34" s="4" t="n">
        <v>0.00020019</v>
      </c>
      <c r="L34" s="4" t="n">
        <v>0.0015975</v>
      </c>
      <c r="N34" s="4" t="n">
        <v>0.0011853</v>
      </c>
      <c r="O34" s="4" t="n">
        <v>0.00034967</v>
      </c>
      <c r="P34" s="5"/>
      <c r="Q34" s="5"/>
      <c r="R34" s="5"/>
      <c r="S34" s="4" t="n">
        <v>1.1286E-006</v>
      </c>
      <c r="T34" s="4" t="n">
        <v>1.045E-007</v>
      </c>
      <c r="U34" s="4"/>
      <c r="V34" s="4" t="n">
        <v>0.00034111</v>
      </c>
      <c r="W34" s="4" t="n">
        <v>2.8492E-009</v>
      </c>
      <c r="X34" s="4" t="n">
        <v>1.0569E-007</v>
      </c>
      <c r="Y34" s="4" t="n">
        <v>3.8296E-005</v>
      </c>
    </row>
    <row r="35" customFormat="false" ht="11.25" hidden="false" customHeight="false" outlineLevel="0" collapsed="false">
      <c r="A35" s="1" t="n">
        <v>30</v>
      </c>
      <c r="B35" s="1" t="n">
        <v>527.931</v>
      </c>
      <c r="C35" s="1" t="n">
        <v>5021.262</v>
      </c>
      <c r="D35" s="1" t="n">
        <f aca="false">B35*1000</f>
        <v>527931</v>
      </c>
      <c r="E35" s="1" t="n">
        <f aca="false">C35*1000</f>
        <v>5021262</v>
      </c>
      <c r="G35" s="4" t="n">
        <v>0.0013831</v>
      </c>
      <c r="H35" s="4" t="n">
        <v>9.0779E-005</v>
      </c>
      <c r="I35" s="4" t="n">
        <v>0.00024928</v>
      </c>
      <c r="J35" s="4" t="n">
        <v>0.0038602</v>
      </c>
      <c r="K35" s="4" t="n">
        <v>0.00017329</v>
      </c>
      <c r="L35" s="4" t="n">
        <v>0.0013677</v>
      </c>
      <c r="N35" s="4" t="n">
        <v>0.0010119</v>
      </c>
      <c r="O35" s="4" t="n">
        <v>0.00030124</v>
      </c>
      <c r="P35" s="5"/>
      <c r="Q35" s="5"/>
      <c r="R35" s="5"/>
      <c r="S35" s="4" t="n">
        <v>8.9319E-007</v>
      </c>
      <c r="T35" s="4" t="n">
        <v>8.2704E-008</v>
      </c>
      <c r="U35" s="4"/>
      <c r="V35" s="4" t="n">
        <v>0.00028738</v>
      </c>
      <c r="W35" s="4" t="n">
        <v>2.3132E-009</v>
      </c>
      <c r="X35" s="4" t="n">
        <v>8.3667E-008</v>
      </c>
      <c r="Y35" s="4" t="n">
        <v>3.3745E-005</v>
      </c>
    </row>
    <row r="36" customFormat="false" ht="11.25" hidden="false" customHeight="false" outlineLevel="0" collapsed="false">
      <c r="A36" s="1" t="n">
        <v>31</v>
      </c>
      <c r="B36" s="1" t="n">
        <v>526.312</v>
      </c>
      <c r="C36" s="1" t="n">
        <v>5021.628</v>
      </c>
      <c r="D36" s="1" t="n">
        <f aca="false">B36*1000</f>
        <v>526312</v>
      </c>
      <c r="E36" s="1" t="n">
        <f aca="false">C36*1000</f>
        <v>5021628</v>
      </c>
      <c r="G36" s="4" t="n">
        <v>0.0012731</v>
      </c>
      <c r="H36" s="4" t="n">
        <v>8.4751E-005</v>
      </c>
      <c r="I36" s="4" t="n">
        <v>0.0002312</v>
      </c>
      <c r="J36" s="4" t="n">
        <v>0.0035801</v>
      </c>
      <c r="K36" s="4" t="n">
        <v>0.00018072</v>
      </c>
      <c r="L36" s="4" t="n">
        <v>0.0013261</v>
      </c>
      <c r="N36" s="4" t="n">
        <v>0.00092611</v>
      </c>
      <c r="O36" s="4" t="n">
        <v>0.0002856</v>
      </c>
      <c r="P36" s="5"/>
      <c r="Q36" s="5"/>
      <c r="R36" s="5"/>
      <c r="S36" s="4" t="n">
        <v>1.1668E-006</v>
      </c>
      <c r="T36" s="4" t="n">
        <v>1.0804E-007</v>
      </c>
      <c r="U36" s="4"/>
      <c r="V36" s="4" t="n">
        <v>0.0003464</v>
      </c>
      <c r="W36" s="4" t="n">
        <v>3.196E-009</v>
      </c>
      <c r="X36" s="4" t="n">
        <v>1.0937E-007</v>
      </c>
      <c r="Y36" s="4" t="n">
        <v>3.4664E-005</v>
      </c>
    </row>
    <row r="37" customFormat="false" ht="11.25" hidden="false" customHeight="false" outlineLevel="0" collapsed="false">
      <c r="A37" s="1" t="n">
        <v>32</v>
      </c>
      <c r="B37" s="1" t="n">
        <v>527.731</v>
      </c>
      <c r="C37" s="1" t="n">
        <v>5033.221</v>
      </c>
      <c r="D37" s="1" t="n">
        <f aca="false">B37*1000</f>
        <v>527731</v>
      </c>
      <c r="E37" s="1" t="n">
        <f aca="false">C37*1000</f>
        <v>5033221</v>
      </c>
      <c r="G37" s="4" t="n">
        <v>0.0029034</v>
      </c>
      <c r="H37" s="4" t="n">
        <v>0.00019579</v>
      </c>
      <c r="I37" s="4" t="n">
        <v>0.00054919</v>
      </c>
      <c r="J37" s="4" t="n">
        <v>0.008013</v>
      </c>
      <c r="K37" s="4" t="n">
        <v>0.00038015</v>
      </c>
      <c r="L37" s="4" t="n">
        <v>0.0026807</v>
      </c>
      <c r="N37" s="4" t="n">
        <v>0.0022014</v>
      </c>
      <c r="O37" s="4" t="n">
        <v>0.0006171</v>
      </c>
      <c r="P37" s="5"/>
      <c r="Q37" s="5"/>
      <c r="R37" s="5"/>
      <c r="S37" s="4" t="n">
        <v>1.2774E-006</v>
      </c>
      <c r="T37" s="4" t="n">
        <v>1.1828E-007</v>
      </c>
      <c r="U37" s="4"/>
      <c r="V37" s="4" t="n">
        <v>0.00041917</v>
      </c>
      <c r="W37" s="4" t="n">
        <v>2.2491E-009</v>
      </c>
      <c r="X37" s="4" t="n">
        <v>1.1922E-007</v>
      </c>
      <c r="Y37" s="4" t="n">
        <v>6.8042E-005</v>
      </c>
    </row>
    <row r="38" customFormat="false" ht="11.25" hidden="false" customHeight="false" outlineLevel="0" collapsed="false">
      <c r="A38" s="1" t="n">
        <v>33</v>
      </c>
      <c r="B38" s="1" t="n">
        <v>528.743</v>
      </c>
      <c r="C38" s="1" t="n">
        <v>5032.184</v>
      </c>
      <c r="D38" s="1" t="n">
        <f aca="false">B38*1000</f>
        <v>528743</v>
      </c>
      <c r="E38" s="1" t="n">
        <f aca="false">C38*1000</f>
        <v>5032184</v>
      </c>
      <c r="G38" s="4" t="n">
        <v>0.0029055</v>
      </c>
      <c r="H38" s="4" t="n">
        <v>0.00018961</v>
      </c>
      <c r="I38" s="4" t="n">
        <v>0.00054582</v>
      </c>
      <c r="J38" s="4" t="n">
        <v>0.0080291</v>
      </c>
      <c r="K38" s="4" t="n">
        <v>0.00032264</v>
      </c>
      <c r="L38" s="4" t="n">
        <v>0.0026318</v>
      </c>
      <c r="N38" s="4" t="n">
        <v>0.0021818</v>
      </c>
      <c r="O38" s="4" t="n">
        <v>0.00059713</v>
      </c>
      <c r="P38" s="5"/>
      <c r="Q38" s="5"/>
      <c r="R38" s="5"/>
      <c r="S38" s="4" t="n">
        <v>1.2784E-006</v>
      </c>
      <c r="T38" s="4" t="n">
        <v>1.1838E-007</v>
      </c>
      <c r="U38" s="4"/>
      <c r="V38" s="4" t="n">
        <v>0.00039345</v>
      </c>
      <c r="W38" s="4" t="n">
        <v>2.2256E-009</v>
      </c>
      <c r="X38" s="4" t="n">
        <v>1.193E-007</v>
      </c>
      <c r="Y38" s="4" t="n">
        <v>5.9255E-005</v>
      </c>
    </row>
    <row r="39" customFormat="false" ht="11.25" hidden="false" customHeight="false" outlineLevel="0" collapsed="false">
      <c r="A39" s="1" t="n">
        <v>34</v>
      </c>
      <c r="B39" s="1" t="n">
        <v>528.7</v>
      </c>
      <c r="C39" s="1" t="n">
        <v>5031.793</v>
      </c>
      <c r="D39" s="1" t="n">
        <f aca="false">B39*1000</f>
        <v>528700</v>
      </c>
      <c r="E39" s="1" t="n">
        <f aca="false">C39*1000</f>
        <v>5031793</v>
      </c>
      <c r="G39" s="4" t="n">
        <v>0.0028066</v>
      </c>
      <c r="H39" s="4" t="n">
        <v>0.00018407</v>
      </c>
      <c r="I39" s="4" t="n">
        <v>0.00052698</v>
      </c>
      <c r="J39" s="4" t="n">
        <v>0.0077585</v>
      </c>
      <c r="K39" s="4" t="n">
        <v>0.00032105</v>
      </c>
      <c r="L39" s="4" t="n">
        <v>0.0025594</v>
      </c>
      <c r="N39" s="4" t="n">
        <v>0.002108</v>
      </c>
      <c r="O39" s="4" t="n">
        <v>0.00058123</v>
      </c>
      <c r="P39" s="5"/>
      <c r="Q39" s="5"/>
      <c r="R39" s="5"/>
      <c r="S39" s="4" t="n">
        <v>1.2689E-006</v>
      </c>
      <c r="T39" s="4" t="n">
        <v>1.1749E-007</v>
      </c>
      <c r="U39" s="4"/>
      <c r="V39" s="4" t="n">
        <v>0.0003927</v>
      </c>
      <c r="W39" s="4" t="n">
        <v>2.2554E-009</v>
      </c>
      <c r="X39" s="4" t="n">
        <v>1.1843E-007</v>
      </c>
      <c r="Y39" s="4" t="n">
        <v>5.8995E-005</v>
      </c>
    </row>
    <row r="40" customFormat="false" ht="11.25" hidden="false" customHeight="false" outlineLevel="0" collapsed="false">
      <c r="A40" s="1" t="n">
        <v>35</v>
      </c>
      <c r="B40" s="1" t="n">
        <v>529.146</v>
      </c>
      <c r="C40" s="1" t="n">
        <v>5034.097</v>
      </c>
      <c r="D40" s="1" t="n">
        <f aca="false">B40*1000</f>
        <v>529146</v>
      </c>
      <c r="E40" s="1" t="n">
        <f aca="false">C40*1000</f>
        <v>5034097</v>
      </c>
      <c r="G40" s="4" t="n">
        <v>0.0036183</v>
      </c>
      <c r="H40" s="4" t="n">
        <v>0.00022923</v>
      </c>
      <c r="I40" s="4" t="n">
        <v>0.00067748</v>
      </c>
      <c r="J40" s="4" t="n">
        <v>0.0099557</v>
      </c>
      <c r="K40" s="4" t="n">
        <v>0.00034075</v>
      </c>
      <c r="L40" s="4" t="n">
        <v>0.0031652</v>
      </c>
      <c r="N40" s="4" t="n">
        <v>0.0027486</v>
      </c>
      <c r="O40" s="4" t="n">
        <v>0.00071404</v>
      </c>
      <c r="P40" s="5"/>
      <c r="Q40" s="5"/>
      <c r="R40" s="5"/>
      <c r="S40" s="4" t="n">
        <v>1.4527E-006</v>
      </c>
      <c r="T40" s="4" t="n">
        <v>1.3451E-007</v>
      </c>
      <c r="U40" s="4"/>
      <c r="V40" s="4" t="n">
        <v>0.00042754</v>
      </c>
      <c r="W40" s="4" t="n">
        <v>2.3819E-009</v>
      </c>
      <c r="X40" s="4" t="n">
        <v>1.355E-007</v>
      </c>
      <c r="Y40" s="4" t="n">
        <v>6.264E-005</v>
      </c>
    </row>
    <row r="41" customFormat="false" ht="11.25" hidden="false" customHeight="false" outlineLevel="0" collapsed="false">
      <c r="A41" s="1" t="n">
        <v>36</v>
      </c>
      <c r="B41" s="1" t="n">
        <v>529.062</v>
      </c>
      <c r="C41" s="1" t="n">
        <v>5033.671</v>
      </c>
      <c r="D41" s="1" t="n">
        <f aca="false">B41*1000</f>
        <v>529062</v>
      </c>
      <c r="E41" s="1" t="n">
        <f aca="false">C41*1000</f>
        <v>5033671</v>
      </c>
      <c r="G41" s="4" t="n">
        <v>0.0034464</v>
      </c>
      <c r="H41" s="4" t="n">
        <v>0.00021916</v>
      </c>
      <c r="I41" s="4" t="n">
        <v>0.00064302</v>
      </c>
      <c r="J41" s="4" t="n">
        <v>0.0094833</v>
      </c>
      <c r="K41" s="4" t="n">
        <v>0.00033541</v>
      </c>
      <c r="L41" s="4" t="n">
        <v>0.003039</v>
      </c>
      <c r="N41" s="4" t="n">
        <v>0.0026235</v>
      </c>
      <c r="O41" s="4" t="n">
        <v>0.00068506</v>
      </c>
      <c r="P41" s="5"/>
      <c r="Q41" s="5"/>
      <c r="R41" s="5"/>
      <c r="S41" s="4" t="n">
        <v>1.4667E-006</v>
      </c>
      <c r="T41" s="4" t="n">
        <v>1.358E-007</v>
      </c>
      <c r="U41" s="4"/>
      <c r="V41" s="4" t="n">
        <v>0.00043016</v>
      </c>
      <c r="W41" s="4" t="n">
        <v>2.5219E-009</v>
      </c>
      <c r="X41" s="4" t="n">
        <v>1.3685E-007</v>
      </c>
      <c r="Y41" s="4" t="n">
        <v>6.1592E-005</v>
      </c>
    </row>
    <row r="42" customFormat="false" ht="11.25" hidden="false" customHeight="false" outlineLevel="0" collapsed="false">
      <c r="A42" s="1" t="n">
        <v>37</v>
      </c>
      <c r="B42" s="1" t="n">
        <v>529.133</v>
      </c>
      <c r="C42" s="1" t="n">
        <v>5033.089</v>
      </c>
      <c r="D42" s="1" t="n">
        <f aca="false">B42*1000</f>
        <v>529133</v>
      </c>
      <c r="E42" s="1" t="n">
        <f aca="false">C42*1000</f>
        <v>5033089</v>
      </c>
      <c r="G42" s="4" t="n">
        <v>0.003279</v>
      </c>
      <c r="H42" s="4" t="n">
        <v>0.00020935</v>
      </c>
      <c r="I42" s="4" t="n">
        <v>0.00061229</v>
      </c>
      <c r="J42" s="4" t="n">
        <v>0.0090394</v>
      </c>
      <c r="K42" s="4" t="n">
        <v>0.00032711</v>
      </c>
      <c r="L42" s="4" t="n">
        <v>0.0029208</v>
      </c>
      <c r="N42" s="4" t="n">
        <v>0.0024856</v>
      </c>
      <c r="O42" s="4" t="n">
        <v>0.00065534</v>
      </c>
      <c r="P42" s="5"/>
      <c r="Q42" s="5"/>
      <c r="R42" s="5"/>
      <c r="S42" s="4" t="n">
        <v>1.519E-006</v>
      </c>
      <c r="T42" s="4" t="n">
        <v>1.4065E-007</v>
      </c>
      <c r="U42" s="4"/>
      <c r="V42" s="4" t="n">
        <v>0.00043948</v>
      </c>
      <c r="W42" s="4" t="n">
        <v>2.8043E-009</v>
      </c>
      <c r="X42" s="4" t="n">
        <v>1.4182E-007</v>
      </c>
      <c r="Y42" s="4" t="n">
        <v>5.9893E-005</v>
      </c>
    </row>
    <row r="43" customFormat="false" ht="11.25" hidden="false" customHeight="false" outlineLevel="0" collapsed="false">
      <c r="A43" s="1" t="n">
        <v>38</v>
      </c>
      <c r="B43" s="1" t="n">
        <v>531.056</v>
      </c>
      <c r="C43" s="1" t="n">
        <v>5033.577</v>
      </c>
      <c r="D43" s="1" t="n">
        <f aca="false">B43*1000</f>
        <v>531056</v>
      </c>
      <c r="E43" s="1" t="n">
        <f aca="false">C43*1000</f>
        <v>5033577</v>
      </c>
      <c r="G43" s="4" t="n">
        <v>0.0041396</v>
      </c>
      <c r="H43" s="4" t="n">
        <v>0.00025676</v>
      </c>
      <c r="I43" s="4" t="n">
        <v>0.00079494</v>
      </c>
      <c r="J43" s="4" t="n">
        <v>0.011407</v>
      </c>
      <c r="K43" s="4" t="n">
        <v>0.00031263</v>
      </c>
      <c r="L43" s="4" t="n">
        <v>0.0034916</v>
      </c>
      <c r="N43" s="4" t="n">
        <v>0.0031022</v>
      </c>
      <c r="O43" s="4" t="n">
        <v>0.00077879</v>
      </c>
      <c r="P43" s="5"/>
      <c r="Q43" s="5"/>
      <c r="R43" s="5"/>
      <c r="S43" s="4" t="n">
        <v>1.5349E-006</v>
      </c>
      <c r="T43" s="4" t="n">
        <v>1.4213E-007</v>
      </c>
      <c r="U43" s="4"/>
      <c r="V43" s="4" t="n">
        <v>0.000413</v>
      </c>
      <c r="W43" s="4" t="n">
        <v>2.2619E-009</v>
      </c>
      <c r="X43" s="4" t="n">
        <v>1.4307E-007</v>
      </c>
      <c r="Y43" s="4" t="n">
        <v>5.7515E-005</v>
      </c>
    </row>
    <row r="44" customFormat="false" ht="11.25" hidden="false" customHeight="false" outlineLevel="0" collapsed="false">
      <c r="A44" s="1" t="n">
        <v>39</v>
      </c>
      <c r="B44" s="1" t="n">
        <v>530.346</v>
      </c>
      <c r="C44" s="1" t="n">
        <v>5033.604</v>
      </c>
      <c r="D44" s="1" t="n">
        <f aca="false">B44*1000</f>
        <v>530346</v>
      </c>
      <c r="E44" s="1" t="n">
        <f aca="false">C44*1000</f>
        <v>5033604</v>
      </c>
      <c r="G44" s="4" t="n">
        <v>0.0038598</v>
      </c>
      <c r="H44" s="4" t="n">
        <v>0.00024098</v>
      </c>
      <c r="I44" s="4" t="n">
        <v>0.00073223</v>
      </c>
      <c r="J44" s="4" t="n">
        <v>0.010627</v>
      </c>
      <c r="K44" s="4" t="n">
        <v>0.00031779</v>
      </c>
      <c r="L44" s="4" t="n">
        <v>0.0033018</v>
      </c>
      <c r="N44" s="4" t="n">
        <v>0.0029091</v>
      </c>
      <c r="O44" s="4" t="n">
        <v>0.00073991</v>
      </c>
      <c r="P44" s="5"/>
      <c r="Q44" s="5"/>
      <c r="R44" s="5"/>
      <c r="S44" s="4" t="n">
        <v>1.4704E-006</v>
      </c>
      <c r="T44" s="4" t="n">
        <v>1.3615E-007</v>
      </c>
      <c r="U44" s="4"/>
      <c r="V44" s="4" t="n">
        <v>0.0004106</v>
      </c>
      <c r="W44" s="4" t="n">
        <v>2.2379E-009</v>
      </c>
      <c r="X44" s="4" t="n">
        <v>1.3709E-007</v>
      </c>
      <c r="Y44" s="4" t="n">
        <v>5.8597E-005</v>
      </c>
    </row>
    <row r="45" customFormat="false" ht="11.25" hidden="false" customHeight="false" outlineLevel="0" collapsed="false">
      <c r="A45" s="1" t="n">
        <v>40</v>
      </c>
      <c r="B45" s="1" t="n">
        <v>529.957</v>
      </c>
      <c r="C45" s="1" t="n">
        <v>5033.097</v>
      </c>
      <c r="D45" s="1" t="n">
        <f aca="false">B45*1000</f>
        <v>529957</v>
      </c>
      <c r="E45" s="1" t="n">
        <f aca="false">C45*1000</f>
        <v>5033097</v>
      </c>
      <c r="G45" s="4" t="n">
        <v>0.0035485</v>
      </c>
      <c r="H45" s="4" t="n">
        <v>0.00022294</v>
      </c>
      <c r="I45" s="4" t="n">
        <v>0.00066698</v>
      </c>
      <c r="J45" s="4" t="n">
        <v>0.0097708</v>
      </c>
      <c r="K45" s="4" t="n">
        <v>0.0003129</v>
      </c>
      <c r="L45" s="4" t="n">
        <v>0.0030802</v>
      </c>
      <c r="N45" s="4" t="n">
        <v>0.0026821</v>
      </c>
      <c r="O45" s="4" t="n">
        <v>0.00069125</v>
      </c>
      <c r="P45" s="5"/>
      <c r="Q45" s="5"/>
      <c r="R45" s="5"/>
      <c r="S45" s="4" t="n">
        <v>1.4403E-006</v>
      </c>
      <c r="T45" s="4" t="n">
        <v>1.3336E-007</v>
      </c>
      <c r="U45" s="4"/>
      <c r="V45" s="4" t="n">
        <v>0.00040958</v>
      </c>
      <c r="W45" s="4" t="n">
        <v>2.3354E-009</v>
      </c>
      <c r="X45" s="4" t="n">
        <v>1.3433E-007</v>
      </c>
      <c r="Y45" s="4" t="n">
        <v>5.7918E-005</v>
      </c>
    </row>
    <row r="46" customFormat="false" ht="11.25" hidden="false" customHeight="false" outlineLevel="0" collapsed="false">
      <c r="A46" s="1" t="n">
        <v>41</v>
      </c>
      <c r="B46" s="1" t="n">
        <v>530.885</v>
      </c>
      <c r="C46" s="1" t="n">
        <v>5032.05</v>
      </c>
      <c r="D46" s="1" t="n">
        <f aca="false">B46*1000</f>
        <v>530885</v>
      </c>
      <c r="E46" s="1" t="n">
        <f aca="false">C46*1000</f>
        <v>5032050</v>
      </c>
      <c r="G46" s="4" t="n">
        <v>0.0035187</v>
      </c>
      <c r="H46" s="4" t="n">
        <v>0.00022081</v>
      </c>
      <c r="I46" s="4" t="n">
        <v>0.00067269</v>
      </c>
      <c r="J46" s="4" t="n">
        <v>0.0097393</v>
      </c>
      <c r="K46" s="4" t="n">
        <v>0.00029292</v>
      </c>
      <c r="L46" s="4" t="n">
        <v>0.003057</v>
      </c>
      <c r="N46" s="4" t="n">
        <v>0.0026073</v>
      </c>
      <c r="O46" s="4" t="n">
        <v>0.00067655</v>
      </c>
      <c r="P46" s="5"/>
      <c r="Q46" s="5"/>
      <c r="R46" s="5"/>
      <c r="S46" s="4" t="n">
        <v>1.5916E-006</v>
      </c>
      <c r="T46" s="4" t="n">
        <v>1.4738E-007</v>
      </c>
      <c r="U46" s="4"/>
      <c r="V46" s="4" t="n">
        <v>0.00042598</v>
      </c>
      <c r="W46" s="4" t="n">
        <v>2.7969E-009</v>
      </c>
      <c r="X46" s="4" t="n">
        <v>1.4854E-007</v>
      </c>
      <c r="Y46" s="4" t="n">
        <v>5.3889E-005</v>
      </c>
    </row>
    <row r="47" customFormat="false" ht="11.25" hidden="false" customHeight="false" outlineLevel="0" collapsed="false">
      <c r="A47" s="1" t="n">
        <v>42</v>
      </c>
      <c r="B47" s="1" t="n">
        <v>530.068</v>
      </c>
      <c r="C47" s="1" t="n">
        <v>5032.301</v>
      </c>
      <c r="D47" s="1" t="n">
        <f aca="false">B47*1000</f>
        <v>530068</v>
      </c>
      <c r="E47" s="1" t="n">
        <f aca="false">C47*1000</f>
        <v>5032301</v>
      </c>
      <c r="G47" s="4" t="n">
        <v>0.0033303</v>
      </c>
      <c r="H47" s="4" t="n">
        <v>0.00021052</v>
      </c>
      <c r="I47" s="4" t="n">
        <v>0.00062942</v>
      </c>
      <c r="J47" s="4" t="n">
        <v>0.0092074</v>
      </c>
      <c r="K47" s="4" t="n">
        <v>0.00030187</v>
      </c>
      <c r="L47" s="4" t="n">
        <v>0.0029337</v>
      </c>
      <c r="N47" s="4" t="n">
        <v>0.0024876</v>
      </c>
      <c r="O47" s="4" t="n">
        <v>0.00065257</v>
      </c>
      <c r="P47" s="5"/>
      <c r="Q47" s="5"/>
      <c r="R47" s="5"/>
      <c r="S47" s="4" t="n">
        <v>1.5469E-006</v>
      </c>
      <c r="T47" s="4" t="n">
        <v>1.4324E-007</v>
      </c>
      <c r="U47" s="4"/>
      <c r="V47" s="4" t="n">
        <v>0.00042779</v>
      </c>
      <c r="W47" s="4" t="n">
        <v>2.7942E-009</v>
      </c>
      <c r="X47" s="4" t="n">
        <v>1.444E-007</v>
      </c>
      <c r="Y47" s="4" t="n">
        <v>5.5577E-005</v>
      </c>
    </row>
    <row r="48" customFormat="false" ht="11.25" hidden="false" customHeight="false" outlineLevel="0" collapsed="false">
      <c r="A48" s="1" t="n">
        <v>43</v>
      </c>
      <c r="B48" s="1" t="n">
        <v>529.431</v>
      </c>
      <c r="C48" s="1" t="n">
        <v>5032.5</v>
      </c>
      <c r="D48" s="1" t="n">
        <f aca="false">B48*1000</f>
        <v>529431</v>
      </c>
      <c r="E48" s="1" t="n">
        <f aca="false">C48*1000</f>
        <v>5032500</v>
      </c>
      <c r="G48" s="4" t="n">
        <v>0.0031855</v>
      </c>
      <c r="H48" s="4" t="n">
        <v>0.00020313</v>
      </c>
      <c r="I48" s="4" t="n">
        <v>0.00059756</v>
      </c>
      <c r="J48" s="4" t="n">
        <v>0.0087932</v>
      </c>
      <c r="K48" s="4" t="n">
        <v>0.00031115</v>
      </c>
      <c r="L48" s="4" t="n">
        <v>0.002828</v>
      </c>
      <c r="N48" s="4" t="n">
        <v>0.0023945</v>
      </c>
      <c r="O48" s="4" t="n">
        <v>0.0006358</v>
      </c>
      <c r="P48" s="5"/>
      <c r="Q48" s="5"/>
      <c r="R48" s="5"/>
      <c r="S48" s="4" t="n">
        <v>1.3897E-006</v>
      </c>
      <c r="T48" s="4" t="n">
        <v>1.2868E-007</v>
      </c>
      <c r="U48" s="4"/>
      <c r="V48" s="4" t="n">
        <v>0.00040706</v>
      </c>
      <c r="W48" s="4" t="n">
        <v>2.4178E-009</v>
      </c>
      <c r="X48" s="4" t="n">
        <v>1.2968E-007</v>
      </c>
      <c r="Y48" s="4" t="n">
        <v>5.7636E-005</v>
      </c>
    </row>
    <row r="49" customFormat="false" ht="11.25" hidden="false" customHeight="false" outlineLevel="0" collapsed="false">
      <c r="A49" s="1" t="n">
        <v>44</v>
      </c>
      <c r="B49" s="1" t="n">
        <v>527.766</v>
      </c>
      <c r="C49" s="1" t="n">
        <v>5030.993</v>
      </c>
      <c r="D49" s="1" t="n">
        <f aca="false">B49*1000</f>
        <v>527766</v>
      </c>
      <c r="E49" s="1" t="n">
        <f aca="false">C49*1000</f>
        <v>5030993</v>
      </c>
      <c r="G49" s="4" t="n">
        <v>0.0024081</v>
      </c>
      <c r="H49" s="4" t="n">
        <v>0.000163</v>
      </c>
      <c r="I49" s="4" t="n">
        <v>0.00045383</v>
      </c>
      <c r="J49" s="4" t="n">
        <v>0.0066744</v>
      </c>
      <c r="K49" s="4" t="n">
        <v>0.00032654</v>
      </c>
      <c r="L49" s="4" t="n">
        <v>0.0022798</v>
      </c>
      <c r="N49" s="4" t="n">
        <v>0.0018063</v>
      </c>
      <c r="O49" s="4" t="n">
        <v>0.00052103</v>
      </c>
      <c r="P49" s="5"/>
      <c r="Q49" s="5"/>
      <c r="R49" s="5"/>
      <c r="S49" s="4" t="n">
        <v>1.2402E-006</v>
      </c>
      <c r="T49" s="4" t="n">
        <v>1.1484E-007</v>
      </c>
      <c r="U49" s="4"/>
      <c r="V49" s="4" t="n">
        <v>0.00039646</v>
      </c>
      <c r="W49" s="4" t="n">
        <v>2.4046E-009</v>
      </c>
      <c r="X49" s="4" t="n">
        <v>1.1584E-007</v>
      </c>
      <c r="Y49" s="4" t="n">
        <v>5.965E-005</v>
      </c>
    </row>
    <row r="50" customFormat="false" ht="11.25" hidden="false" customHeight="false" outlineLevel="0" collapsed="false">
      <c r="A50" s="1" t="n">
        <v>45</v>
      </c>
      <c r="B50" s="1" t="n">
        <v>528.199</v>
      </c>
      <c r="C50" s="1" t="n">
        <v>5030.344</v>
      </c>
      <c r="D50" s="1" t="n">
        <f aca="false">B50*1000</f>
        <v>528199</v>
      </c>
      <c r="E50" s="1" t="n">
        <f aca="false">C50*1000</f>
        <v>5030344</v>
      </c>
      <c r="G50" s="4" t="n">
        <v>0.002396</v>
      </c>
      <c r="H50" s="4" t="n">
        <v>0.00016069</v>
      </c>
      <c r="I50" s="4" t="n">
        <v>0.00044944</v>
      </c>
      <c r="J50" s="4" t="n">
        <v>0.0066381</v>
      </c>
      <c r="K50" s="4" t="n">
        <v>0.0003124</v>
      </c>
      <c r="L50" s="4" t="n">
        <v>0.0022588</v>
      </c>
      <c r="N50" s="4" t="n">
        <v>0.0018003</v>
      </c>
      <c r="O50" s="4" t="n">
        <v>0.00051342</v>
      </c>
      <c r="P50" s="5"/>
      <c r="Q50" s="5"/>
      <c r="R50" s="5"/>
      <c r="S50" s="4" t="n">
        <v>1.268E-006</v>
      </c>
      <c r="T50" s="4" t="n">
        <v>1.1741E-007</v>
      </c>
      <c r="U50" s="4"/>
      <c r="V50" s="4" t="n">
        <v>0.00039584</v>
      </c>
      <c r="W50" s="4" t="n">
        <v>2.5123E-009</v>
      </c>
      <c r="X50" s="4" t="n">
        <v>1.1845E-007</v>
      </c>
      <c r="Y50" s="4" t="n">
        <v>5.7283E-005</v>
      </c>
    </row>
    <row r="51" customFormat="false" ht="11.25" hidden="false" customHeight="false" outlineLevel="0" collapsed="false">
      <c r="A51" s="1" t="n">
        <v>46</v>
      </c>
      <c r="B51" s="1" t="n">
        <v>528.526</v>
      </c>
      <c r="C51" s="1" t="n">
        <v>5029.066</v>
      </c>
      <c r="D51" s="1" t="n">
        <f aca="false">B51*1000</f>
        <v>528526</v>
      </c>
      <c r="E51" s="1" t="n">
        <f aca="false">C51*1000</f>
        <v>5029066</v>
      </c>
      <c r="G51" s="4" t="n">
        <v>0.0022178</v>
      </c>
      <c r="H51" s="4" t="n">
        <v>0.00014937</v>
      </c>
      <c r="I51" s="4" t="n">
        <v>0.00042269</v>
      </c>
      <c r="J51" s="4" t="n">
        <v>0.0062012</v>
      </c>
      <c r="K51" s="4" t="n">
        <v>0.00029234</v>
      </c>
      <c r="L51" s="4" t="n">
        <v>0.0021416</v>
      </c>
      <c r="N51" s="4" t="n">
        <v>0.0016177</v>
      </c>
      <c r="O51" s="4" t="n">
        <v>0.00047504</v>
      </c>
      <c r="P51" s="5"/>
      <c r="Q51" s="5"/>
      <c r="R51" s="5"/>
      <c r="S51" s="4" t="n">
        <v>1.5083E-006</v>
      </c>
      <c r="T51" s="4" t="n">
        <v>1.3966E-007</v>
      </c>
      <c r="U51" s="4"/>
      <c r="V51" s="4" t="n">
        <v>0.0004365</v>
      </c>
      <c r="W51" s="4" t="n">
        <v>3.3989E-009</v>
      </c>
      <c r="X51" s="4" t="n">
        <v>1.4108E-007</v>
      </c>
      <c r="Y51" s="4" t="n">
        <v>5.3081E-005</v>
      </c>
    </row>
    <row r="52" customFormat="false" ht="11.25" hidden="false" customHeight="false" outlineLevel="0" collapsed="false">
      <c r="A52" s="1" t="n">
        <v>47</v>
      </c>
      <c r="B52" s="1" t="n">
        <v>527.614</v>
      </c>
      <c r="C52" s="1" t="n">
        <v>5028.646</v>
      </c>
      <c r="D52" s="1" t="n">
        <f aca="false">B52*1000</f>
        <v>527614</v>
      </c>
      <c r="E52" s="1" t="n">
        <f aca="false">C52*1000</f>
        <v>5028646</v>
      </c>
      <c r="G52" s="4" t="n">
        <v>0.0019485</v>
      </c>
      <c r="H52" s="4" t="n">
        <v>0.00013093</v>
      </c>
      <c r="I52" s="4" t="n">
        <v>0.00036687</v>
      </c>
      <c r="J52" s="4" t="n">
        <v>0.005433</v>
      </c>
      <c r="K52" s="4" t="n">
        <v>0.00025905</v>
      </c>
      <c r="L52" s="4" t="n">
        <v>0.001873</v>
      </c>
      <c r="N52" s="4" t="n">
        <v>0.0014266</v>
      </c>
      <c r="O52" s="4" t="n">
        <v>0.00042291</v>
      </c>
      <c r="P52" s="5"/>
      <c r="Q52" s="5"/>
      <c r="R52" s="5"/>
      <c r="S52" s="4" t="n">
        <v>1.1217E-006</v>
      </c>
      <c r="T52" s="4" t="n">
        <v>1.0387E-007</v>
      </c>
      <c r="U52" s="4"/>
      <c r="V52" s="4" t="n">
        <v>0.00034781</v>
      </c>
      <c r="W52" s="4" t="n">
        <v>2.2965E-009</v>
      </c>
      <c r="X52" s="4" t="n">
        <v>1.0482E-007</v>
      </c>
      <c r="Y52" s="4" t="n">
        <v>4.8382E-005</v>
      </c>
    </row>
    <row r="53" customFormat="false" ht="11.25" hidden="false" customHeight="false" outlineLevel="0" collapsed="false">
      <c r="A53" s="1" t="n">
        <v>48</v>
      </c>
      <c r="B53" s="1" t="n">
        <v>527.484</v>
      </c>
      <c r="C53" s="1" t="n">
        <v>5029.628</v>
      </c>
      <c r="D53" s="1" t="n">
        <f aca="false">B53*1000</f>
        <v>527484</v>
      </c>
      <c r="E53" s="1" t="n">
        <f aca="false">C53*1000</f>
        <v>5029628</v>
      </c>
      <c r="G53" s="4" t="n">
        <v>0.002084</v>
      </c>
      <c r="H53" s="4" t="n">
        <v>0.00014078</v>
      </c>
      <c r="I53" s="4" t="n">
        <v>0.00039292</v>
      </c>
      <c r="J53" s="4" t="n">
        <v>0.0058096</v>
      </c>
      <c r="K53" s="4" t="n">
        <v>0.00028646</v>
      </c>
      <c r="L53" s="4" t="n">
        <v>0.0020204</v>
      </c>
      <c r="N53" s="4" t="n">
        <v>0.0015381</v>
      </c>
      <c r="O53" s="4" t="n">
        <v>0.00045403</v>
      </c>
      <c r="P53" s="5"/>
      <c r="Q53" s="5"/>
      <c r="R53" s="5"/>
      <c r="S53" s="4" t="n">
        <v>1.3255E-006</v>
      </c>
      <c r="T53" s="4" t="n">
        <v>1.2273E-007</v>
      </c>
      <c r="U53" s="4"/>
      <c r="V53" s="4" t="n">
        <v>0.00040057</v>
      </c>
      <c r="W53" s="4" t="n">
        <v>2.8721E-009</v>
      </c>
      <c r="X53" s="4" t="n">
        <v>1.2392E-007</v>
      </c>
      <c r="Y53" s="4" t="n">
        <v>5.2751E-005</v>
      </c>
    </row>
    <row r="54" customFormat="false" ht="11.25" hidden="false" customHeight="false" outlineLevel="0" collapsed="false">
      <c r="A54" s="1" t="n">
        <v>49</v>
      </c>
      <c r="B54" s="1" t="n">
        <v>529.862</v>
      </c>
      <c r="C54" s="1" t="n">
        <v>5029.784</v>
      </c>
      <c r="D54" s="1" t="n">
        <f aca="false">B54*1000</f>
        <v>529862</v>
      </c>
      <c r="E54" s="1" t="n">
        <f aca="false">C54*1000</f>
        <v>5029784</v>
      </c>
      <c r="G54" s="4" t="n">
        <v>0.0026433</v>
      </c>
      <c r="H54" s="4" t="n">
        <v>0.00017125</v>
      </c>
      <c r="I54" s="4" t="n">
        <v>0.00050045</v>
      </c>
      <c r="J54" s="4" t="n">
        <v>0.0073528</v>
      </c>
      <c r="K54" s="4" t="n">
        <v>0.00028092</v>
      </c>
      <c r="L54" s="4" t="n">
        <v>0.002432</v>
      </c>
      <c r="N54" s="4" t="n">
        <v>0.0019465</v>
      </c>
      <c r="O54" s="4" t="n">
        <v>0.00053684</v>
      </c>
      <c r="P54" s="5"/>
      <c r="Q54" s="5"/>
      <c r="R54" s="5"/>
      <c r="S54" s="4" t="n">
        <v>1.5478E-006</v>
      </c>
      <c r="T54" s="4" t="n">
        <v>1.4332E-007</v>
      </c>
      <c r="U54" s="4"/>
      <c r="V54" s="4" t="n">
        <v>0.0004313</v>
      </c>
      <c r="W54" s="4" t="n">
        <v>3.2616E-009</v>
      </c>
      <c r="X54" s="4" t="n">
        <v>1.4468E-007</v>
      </c>
      <c r="Y54" s="4" t="n">
        <v>5.1491E-005</v>
      </c>
    </row>
    <row r="55" customFormat="false" ht="11.25" hidden="false" customHeight="false" outlineLevel="0" collapsed="false">
      <c r="A55" s="1" t="n">
        <v>50</v>
      </c>
      <c r="B55" s="1" t="n">
        <v>529.022</v>
      </c>
      <c r="C55" s="1" t="n">
        <v>5029.393</v>
      </c>
      <c r="D55" s="1" t="n">
        <f aca="false">B55*1000</f>
        <v>529022</v>
      </c>
      <c r="E55" s="1" t="n">
        <f aca="false">C55*1000</f>
        <v>5029393</v>
      </c>
      <c r="G55" s="4" t="n">
        <v>0.0023734</v>
      </c>
      <c r="H55" s="4" t="n">
        <v>0.00015798</v>
      </c>
      <c r="I55" s="4" t="n">
        <v>0.0004517</v>
      </c>
      <c r="J55" s="4" t="n">
        <v>0.0066238</v>
      </c>
      <c r="K55" s="4" t="n">
        <v>0.00029352</v>
      </c>
      <c r="L55" s="4" t="n">
        <v>0.0022548</v>
      </c>
      <c r="N55" s="4" t="n">
        <v>0.0017377</v>
      </c>
      <c r="O55" s="4" t="n">
        <v>0.00049958</v>
      </c>
      <c r="P55" s="5"/>
      <c r="Q55" s="5"/>
      <c r="R55" s="5"/>
      <c r="S55" s="4" t="n">
        <v>1.5355E-006</v>
      </c>
      <c r="T55" s="4" t="n">
        <v>1.4217E-007</v>
      </c>
      <c r="U55" s="4"/>
      <c r="V55" s="4" t="n">
        <v>0.00043973</v>
      </c>
      <c r="W55" s="4" t="n">
        <v>3.3919E-009</v>
      </c>
      <c r="X55" s="4" t="n">
        <v>1.4359E-007</v>
      </c>
      <c r="Y55" s="4" t="n">
        <v>5.3317E-005</v>
      </c>
    </row>
    <row r="56" customFormat="false" ht="11.25" hidden="false" customHeight="false" outlineLevel="0" collapsed="false">
      <c r="A56" s="1" t="n">
        <v>51</v>
      </c>
      <c r="B56" s="1" t="n">
        <v>528.756</v>
      </c>
      <c r="C56" s="1" t="n">
        <v>5030.805</v>
      </c>
      <c r="D56" s="1" t="n">
        <f aca="false">B56*1000</f>
        <v>528756</v>
      </c>
      <c r="E56" s="1" t="n">
        <f aca="false">C56*1000</f>
        <v>5030805</v>
      </c>
      <c r="G56" s="4" t="n">
        <v>0.0026129</v>
      </c>
      <c r="H56" s="4" t="n">
        <v>0.00017226</v>
      </c>
      <c r="I56" s="4" t="n">
        <v>0.00048975</v>
      </c>
      <c r="J56" s="4" t="n">
        <v>0.0072309</v>
      </c>
      <c r="K56" s="4" t="n">
        <v>0.00031047</v>
      </c>
      <c r="L56" s="4" t="n">
        <v>0.0024156</v>
      </c>
      <c r="N56" s="4" t="n">
        <v>0.0019637</v>
      </c>
      <c r="O56" s="4" t="n">
        <v>0.00054655</v>
      </c>
      <c r="P56" s="5"/>
      <c r="Q56" s="5"/>
      <c r="R56" s="5"/>
      <c r="S56" s="4" t="n">
        <v>1.3113E-006</v>
      </c>
      <c r="T56" s="4" t="n">
        <v>1.2142E-007</v>
      </c>
      <c r="U56" s="4"/>
      <c r="V56" s="4" t="n">
        <v>0.00039975</v>
      </c>
      <c r="W56" s="4" t="n">
        <v>2.515E-009</v>
      </c>
      <c r="X56" s="4" t="n">
        <v>1.2246E-007</v>
      </c>
      <c r="Y56" s="4" t="n">
        <v>5.707E-005</v>
      </c>
    </row>
    <row r="57" customFormat="false" ht="11.25" hidden="false" customHeight="false" outlineLevel="0" collapsed="false">
      <c r="A57" s="1" t="n">
        <v>52</v>
      </c>
      <c r="B57" s="1" t="n">
        <v>531.13</v>
      </c>
      <c r="C57" s="1" t="n">
        <v>5030.54</v>
      </c>
      <c r="D57" s="1" t="n">
        <f aca="false">B57*1000</f>
        <v>531130</v>
      </c>
      <c r="E57" s="1" t="n">
        <f aca="false">C57*1000</f>
        <v>5030540</v>
      </c>
      <c r="G57" s="4" t="n">
        <v>0.0031742</v>
      </c>
      <c r="H57" s="4" t="n">
        <v>0.00019895</v>
      </c>
      <c r="I57" s="4" t="n">
        <v>0.00059937</v>
      </c>
      <c r="J57" s="4" t="n">
        <v>0.0087607</v>
      </c>
      <c r="K57" s="4" t="n">
        <v>0.00026608</v>
      </c>
      <c r="L57" s="4" t="n">
        <v>0.0027526</v>
      </c>
      <c r="N57" s="4" t="n">
        <v>0.0023743</v>
      </c>
      <c r="O57" s="4" t="n">
        <v>0.00061436</v>
      </c>
      <c r="P57" s="5"/>
      <c r="Q57" s="5"/>
      <c r="R57" s="5"/>
      <c r="S57" s="4" t="n">
        <v>1.3091E-006</v>
      </c>
      <c r="T57" s="4" t="n">
        <v>1.2122E-007</v>
      </c>
      <c r="U57" s="4"/>
      <c r="V57" s="4" t="n">
        <v>0.00036407</v>
      </c>
      <c r="W57" s="4" t="n">
        <v>2.1353E-009</v>
      </c>
      <c r="X57" s="4" t="n">
        <v>1.2211E-007</v>
      </c>
      <c r="Y57" s="4" t="n">
        <v>4.9874E-005</v>
      </c>
    </row>
    <row r="58" customFormat="false" ht="11.25" hidden="false" customHeight="false" outlineLevel="0" collapsed="false">
      <c r="A58" s="1" t="n">
        <v>53</v>
      </c>
      <c r="B58" s="1" t="n">
        <v>532.458</v>
      </c>
      <c r="C58" s="1" t="n">
        <v>5033.763</v>
      </c>
      <c r="D58" s="1" t="n">
        <f aca="false">B58*1000</f>
        <v>532458</v>
      </c>
      <c r="E58" s="1" t="n">
        <f aca="false">C58*1000</f>
        <v>5033763</v>
      </c>
      <c r="G58" s="4" t="n">
        <v>0.0048237</v>
      </c>
      <c r="H58" s="4" t="n">
        <v>0.00029671</v>
      </c>
      <c r="I58" s="4" t="n">
        <v>0.00095164</v>
      </c>
      <c r="J58" s="4" t="n">
        <v>0.01333</v>
      </c>
      <c r="K58" s="4" t="n">
        <v>0.00031165</v>
      </c>
      <c r="L58" s="4" t="n">
        <v>0.0039918</v>
      </c>
      <c r="N58" s="4" t="n">
        <v>0.0035707</v>
      </c>
      <c r="O58" s="4" t="n">
        <v>0.00087556</v>
      </c>
      <c r="P58" s="5"/>
      <c r="Q58" s="5"/>
      <c r="R58" s="5"/>
      <c r="S58" s="4" t="n">
        <v>1.9594E-006</v>
      </c>
      <c r="T58" s="4" t="n">
        <v>1.8143E-007</v>
      </c>
      <c r="U58" s="4"/>
      <c r="V58" s="4" t="n">
        <v>0.00047397</v>
      </c>
      <c r="W58" s="4" t="n">
        <v>3.1382E-009</v>
      </c>
      <c r="X58" s="4" t="n">
        <v>1.8274E-007</v>
      </c>
      <c r="Y58" s="4" t="n">
        <v>5.5887E-005</v>
      </c>
    </row>
    <row r="59" customFormat="false" ht="11.25" hidden="false" customHeight="false" outlineLevel="0" collapsed="false">
      <c r="A59" s="1" t="n">
        <v>54</v>
      </c>
      <c r="B59" s="1" t="n">
        <v>532.378</v>
      </c>
      <c r="C59" s="1" t="n">
        <v>5033.046</v>
      </c>
      <c r="D59" s="1" t="n">
        <f aca="false">B59*1000</f>
        <v>532378</v>
      </c>
      <c r="E59" s="1" t="n">
        <f aca="false">C59*1000</f>
        <v>5033046</v>
      </c>
      <c r="G59" s="4" t="n">
        <v>0.0044185</v>
      </c>
      <c r="H59" s="4" t="n">
        <v>0.00027302</v>
      </c>
      <c r="I59" s="4" t="n">
        <v>0.00086918</v>
      </c>
      <c r="J59" s="4" t="n">
        <v>0.012224</v>
      </c>
      <c r="K59" s="4" t="n">
        <v>0.00029842</v>
      </c>
      <c r="L59" s="4" t="n">
        <v>0.003682</v>
      </c>
      <c r="N59" s="4" t="n">
        <v>0.0032521</v>
      </c>
      <c r="O59" s="4" t="n">
        <v>0.00081181</v>
      </c>
      <c r="P59" s="5"/>
      <c r="Q59" s="5"/>
      <c r="R59" s="5"/>
      <c r="S59" s="4" t="n">
        <v>1.7203E-006</v>
      </c>
      <c r="T59" s="4" t="n">
        <v>1.5929E-007</v>
      </c>
      <c r="U59" s="4"/>
      <c r="V59" s="4" t="n">
        <v>0.00042904</v>
      </c>
      <c r="W59" s="4" t="n">
        <v>2.5865E-009</v>
      </c>
      <c r="X59" s="4" t="n">
        <v>1.6036E-007</v>
      </c>
      <c r="Y59" s="4" t="n">
        <v>5.4425E-005</v>
      </c>
    </row>
    <row r="60" customFormat="false" ht="11.25" hidden="false" customHeight="false" outlineLevel="0" collapsed="false">
      <c r="A60" s="1" t="n">
        <v>55</v>
      </c>
      <c r="B60" s="1" t="n">
        <v>531.59</v>
      </c>
      <c r="C60" s="1" t="n">
        <v>5033.23</v>
      </c>
      <c r="D60" s="1" t="n">
        <f aca="false">B60*1000</f>
        <v>531590</v>
      </c>
      <c r="E60" s="1" t="n">
        <f aca="false">C60*1000</f>
        <v>5033230</v>
      </c>
      <c r="G60" s="4" t="n">
        <v>0.0042379</v>
      </c>
      <c r="H60" s="4" t="n">
        <v>0.00026271</v>
      </c>
      <c r="I60" s="4" t="n">
        <v>0.0008212</v>
      </c>
      <c r="J60" s="4" t="n">
        <v>0.011709</v>
      </c>
      <c r="K60" s="4" t="n">
        <v>0.00031054</v>
      </c>
      <c r="L60" s="4" t="n">
        <v>0.0035869</v>
      </c>
      <c r="N60" s="4" t="n">
        <v>0.0031531</v>
      </c>
      <c r="O60" s="4" t="n">
        <v>0.00078944</v>
      </c>
      <c r="P60" s="5"/>
      <c r="Q60" s="5"/>
      <c r="R60" s="5"/>
      <c r="S60" s="4" t="n">
        <v>1.835E-006</v>
      </c>
      <c r="T60" s="4" t="n">
        <v>1.6991E-007</v>
      </c>
      <c r="U60" s="4"/>
      <c r="V60" s="4" t="n">
        <v>0.00046685</v>
      </c>
      <c r="W60" s="4" t="n">
        <v>3.1623E-009</v>
      </c>
      <c r="X60" s="4" t="n">
        <v>1.7123E-007</v>
      </c>
      <c r="Y60" s="4" t="n">
        <v>5.6135E-005</v>
      </c>
    </row>
    <row r="61" customFormat="false" ht="11.25" hidden="false" customHeight="false" outlineLevel="0" collapsed="false">
      <c r="A61" s="1" t="n">
        <v>56</v>
      </c>
      <c r="B61" s="1" t="n">
        <v>531.748</v>
      </c>
      <c r="C61" s="1" t="n">
        <v>5034.023</v>
      </c>
      <c r="D61" s="1" t="n">
        <f aca="false">B61*1000</f>
        <v>531748</v>
      </c>
      <c r="E61" s="1" t="n">
        <f aca="false">C61*1000</f>
        <v>5034023</v>
      </c>
      <c r="G61" s="4" t="n">
        <v>0.0046751</v>
      </c>
      <c r="H61" s="4" t="n">
        <v>0.00028857</v>
      </c>
      <c r="I61" s="4" t="n">
        <v>0.00091419</v>
      </c>
      <c r="J61" s="4" t="n">
        <v>0.012912</v>
      </c>
      <c r="K61" s="4" t="n">
        <v>0.00032236</v>
      </c>
      <c r="L61" s="4" t="n">
        <v>0.0039068</v>
      </c>
      <c r="N61" s="4" t="n">
        <v>0.003476</v>
      </c>
      <c r="O61" s="4" t="n">
        <v>0.00085916</v>
      </c>
      <c r="P61" s="5"/>
      <c r="Q61" s="5"/>
      <c r="R61" s="5"/>
      <c r="S61" s="4" t="n">
        <v>1.9237E-006</v>
      </c>
      <c r="T61" s="4" t="n">
        <v>1.7812E-007</v>
      </c>
      <c r="U61" s="4"/>
      <c r="V61" s="4" t="n">
        <v>0.00048127</v>
      </c>
      <c r="W61" s="4" t="n">
        <v>3.2049E-009</v>
      </c>
      <c r="X61" s="4" t="n">
        <v>1.7946E-007</v>
      </c>
      <c r="Y61" s="4" t="n">
        <v>5.7869E-005</v>
      </c>
    </row>
    <row r="62" customFormat="false" ht="11.25" hidden="false" customHeight="false" outlineLevel="0" collapsed="false">
      <c r="A62" s="1" t="n">
        <v>57</v>
      </c>
      <c r="B62" s="1" t="n">
        <v>532.428</v>
      </c>
      <c r="C62" s="1" t="n">
        <v>5031.667</v>
      </c>
      <c r="D62" s="1" t="n">
        <f aca="false">B62*1000</f>
        <v>532428</v>
      </c>
      <c r="E62" s="1" t="n">
        <f aca="false">C62*1000</f>
        <v>5031667</v>
      </c>
      <c r="G62" s="4" t="n">
        <v>0.0039112</v>
      </c>
      <c r="H62" s="4" t="n">
        <v>0.0002426</v>
      </c>
      <c r="I62" s="4" t="n">
        <v>0.00076061</v>
      </c>
      <c r="J62" s="4" t="n">
        <v>0.010826</v>
      </c>
      <c r="K62" s="4" t="n">
        <v>0.00027918</v>
      </c>
      <c r="L62" s="4" t="n">
        <v>0.0033044</v>
      </c>
      <c r="N62" s="4" t="n">
        <v>0.0028785</v>
      </c>
      <c r="O62" s="4" t="n">
        <v>0.00072839</v>
      </c>
      <c r="P62" s="5"/>
      <c r="Q62" s="5"/>
      <c r="R62" s="5"/>
      <c r="S62" s="4" t="n">
        <v>1.6141E-006</v>
      </c>
      <c r="T62" s="4" t="n">
        <v>1.4946E-007</v>
      </c>
      <c r="U62" s="4"/>
      <c r="V62" s="4" t="n">
        <v>0.00041002</v>
      </c>
      <c r="W62" s="4" t="n">
        <v>2.5689E-009</v>
      </c>
      <c r="X62" s="4" t="n">
        <v>1.5053E-007</v>
      </c>
      <c r="Y62" s="4" t="n">
        <v>5.1382E-005</v>
      </c>
    </row>
    <row r="63" customFormat="false" ht="11.25" hidden="false" customHeight="false" outlineLevel="0" collapsed="false">
      <c r="A63" s="1" t="n">
        <v>58</v>
      </c>
      <c r="B63" s="1" t="n">
        <v>531.697</v>
      </c>
      <c r="C63" s="1" t="n">
        <v>5031.321</v>
      </c>
      <c r="D63" s="1" t="n">
        <f aca="false">B63*1000</f>
        <v>531697</v>
      </c>
      <c r="E63" s="1" t="n">
        <f aca="false">C63*1000</f>
        <v>5031321</v>
      </c>
      <c r="G63" s="4" t="n">
        <v>0.0035807</v>
      </c>
      <c r="H63" s="4" t="n">
        <v>0.00022291</v>
      </c>
      <c r="I63" s="4" t="n">
        <v>0.00068483</v>
      </c>
      <c r="J63" s="4" t="n">
        <v>0.0098901</v>
      </c>
      <c r="K63" s="4" t="n">
        <v>0.00027632</v>
      </c>
      <c r="L63" s="4" t="n">
        <v>0.0030593</v>
      </c>
      <c r="N63" s="4" t="n">
        <v>0.0026624</v>
      </c>
      <c r="O63" s="4" t="n">
        <v>0.00067935</v>
      </c>
      <c r="P63" s="5"/>
      <c r="Q63" s="5"/>
      <c r="R63" s="5"/>
      <c r="S63" s="4" t="n">
        <v>1.4538E-006</v>
      </c>
      <c r="T63" s="4" t="n">
        <v>1.3462E-007</v>
      </c>
      <c r="U63" s="4"/>
      <c r="V63" s="4" t="n">
        <v>0.00038756</v>
      </c>
      <c r="W63" s="4" t="n">
        <v>2.3034E-009</v>
      </c>
      <c r="X63" s="4" t="n">
        <v>1.3558E-007</v>
      </c>
      <c r="Y63" s="4" t="n">
        <v>5.1437E-005</v>
      </c>
    </row>
    <row r="64" customFormat="false" ht="11.25" hidden="false" customHeight="false" outlineLevel="0" collapsed="false">
      <c r="A64" s="1" t="n">
        <v>59</v>
      </c>
      <c r="B64" s="1" t="n">
        <v>531.979</v>
      </c>
      <c r="C64" s="1" t="n">
        <v>5032.323</v>
      </c>
      <c r="D64" s="1" t="n">
        <f aca="false">B64*1000</f>
        <v>531979</v>
      </c>
      <c r="E64" s="1" t="n">
        <f aca="false">C64*1000</f>
        <v>5032323</v>
      </c>
      <c r="G64" s="4" t="n">
        <v>0.0039873</v>
      </c>
      <c r="H64" s="4" t="n">
        <v>0.00024765</v>
      </c>
      <c r="I64" s="4" t="n">
        <v>0.0007755</v>
      </c>
      <c r="J64" s="4" t="n">
        <v>0.011035</v>
      </c>
      <c r="K64" s="4" t="n">
        <v>0.00029048</v>
      </c>
      <c r="L64" s="4" t="n">
        <v>0.0033748</v>
      </c>
      <c r="N64" s="4" t="n">
        <v>0.0029384</v>
      </c>
      <c r="O64" s="4" t="n">
        <v>0.0007449</v>
      </c>
      <c r="P64" s="5"/>
      <c r="Q64" s="5"/>
      <c r="R64" s="5"/>
      <c r="S64" s="4" t="n">
        <v>1.6397E-006</v>
      </c>
      <c r="T64" s="4" t="n">
        <v>1.5183E-007</v>
      </c>
      <c r="U64" s="4"/>
      <c r="V64" s="4" t="n">
        <v>0.00042058</v>
      </c>
      <c r="W64" s="4" t="n">
        <v>2.6182E-009</v>
      </c>
      <c r="X64" s="4" t="n">
        <v>1.5292E-007</v>
      </c>
      <c r="Y64" s="4" t="n">
        <v>5.3301E-005</v>
      </c>
    </row>
    <row r="65" customFormat="false" ht="11.25" hidden="false" customHeight="false" outlineLevel="0" collapsed="false">
      <c r="A65" s="1" t="n">
        <v>60</v>
      </c>
      <c r="B65" s="1" t="n">
        <v>528.972</v>
      </c>
      <c r="C65" s="1" t="n">
        <v>5027.606</v>
      </c>
      <c r="D65" s="1" t="n">
        <f aca="false">B65*1000</f>
        <v>528972</v>
      </c>
      <c r="E65" s="1" t="n">
        <f aca="false">C65*1000</f>
        <v>5027606</v>
      </c>
      <c r="G65" s="4" t="n">
        <v>0.0020848</v>
      </c>
      <c r="H65" s="4" t="n">
        <v>0.00013855</v>
      </c>
      <c r="I65" s="4" t="n">
        <v>0.00039202</v>
      </c>
      <c r="J65" s="4" t="n">
        <v>0.0058025</v>
      </c>
      <c r="K65" s="4" t="n">
        <v>0.00025577</v>
      </c>
      <c r="L65" s="4" t="n">
        <v>0.0019651</v>
      </c>
      <c r="N65" s="4" t="n">
        <v>0.0015285</v>
      </c>
      <c r="O65" s="4" t="n">
        <v>0.00044299</v>
      </c>
      <c r="P65" s="5"/>
      <c r="Q65" s="5"/>
      <c r="R65" s="5"/>
      <c r="S65" s="4" t="n">
        <v>1.1065E-006</v>
      </c>
      <c r="T65" s="4" t="n">
        <v>1.0245E-007</v>
      </c>
      <c r="U65" s="4"/>
      <c r="V65" s="4" t="n">
        <v>0.0003418</v>
      </c>
      <c r="W65" s="4" t="n">
        <v>2.2035E-009</v>
      </c>
      <c r="X65" s="4" t="n">
        <v>1.0337E-007</v>
      </c>
      <c r="Y65" s="4" t="n">
        <v>4.7983E-005</v>
      </c>
    </row>
    <row r="66" customFormat="false" ht="11.25" hidden="false" customHeight="false" outlineLevel="0" collapsed="false">
      <c r="A66" s="1" t="n">
        <v>61</v>
      </c>
      <c r="B66" s="1" t="n">
        <v>530.06</v>
      </c>
      <c r="C66" s="1" t="n">
        <v>5025.739</v>
      </c>
      <c r="D66" s="1" t="n">
        <f aca="false">B66*1000</f>
        <v>530060</v>
      </c>
      <c r="E66" s="1" t="n">
        <f aca="false">C66*1000</f>
        <v>5025739</v>
      </c>
      <c r="G66" s="4" t="n">
        <v>0.0020754</v>
      </c>
      <c r="H66" s="4" t="n">
        <v>0.0001353</v>
      </c>
      <c r="I66" s="4" t="n">
        <v>0.00038419</v>
      </c>
      <c r="J66" s="4" t="n">
        <v>0.0057601</v>
      </c>
      <c r="K66" s="4" t="n">
        <v>0.00022946</v>
      </c>
      <c r="L66" s="4" t="n">
        <v>0.001926</v>
      </c>
      <c r="N66" s="4" t="n">
        <v>0.0015322</v>
      </c>
      <c r="O66" s="4" t="n">
        <v>0.0004316</v>
      </c>
      <c r="P66" s="5"/>
      <c r="Q66" s="5"/>
      <c r="R66" s="5"/>
      <c r="S66" s="4" t="n">
        <v>1.0497E-006</v>
      </c>
      <c r="T66" s="4" t="n">
        <v>9.7197E-008</v>
      </c>
      <c r="U66" s="4"/>
      <c r="V66" s="4" t="n">
        <v>0.00032196</v>
      </c>
      <c r="W66" s="4" t="n">
        <v>2.1319E-009</v>
      </c>
      <c r="X66" s="4" t="n">
        <v>9.8084E-008</v>
      </c>
      <c r="Y66" s="4" t="n">
        <v>4.3762E-005</v>
      </c>
    </row>
    <row r="67" customFormat="false" ht="11.25" hidden="false" customHeight="false" outlineLevel="0" collapsed="false">
      <c r="A67" s="1" t="n">
        <v>62</v>
      </c>
      <c r="B67" s="1" t="n">
        <v>530.331</v>
      </c>
      <c r="C67" s="1" t="n">
        <v>5028.844</v>
      </c>
      <c r="D67" s="1" t="n">
        <f aca="false">B67*1000</f>
        <v>530331</v>
      </c>
      <c r="E67" s="1" t="n">
        <f aca="false">C67*1000</f>
        <v>5028844</v>
      </c>
      <c r="G67" s="4" t="n">
        <v>0.0025563</v>
      </c>
      <c r="H67" s="4" t="n">
        <v>0.00016543</v>
      </c>
      <c r="I67" s="4" t="n">
        <v>0.00048591</v>
      </c>
      <c r="J67" s="4" t="n">
        <v>0.0071232</v>
      </c>
      <c r="K67" s="4" t="n">
        <v>0.00026665</v>
      </c>
      <c r="L67" s="4" t="n">
        <v>0.0023512</v>
      </c>
      <c r="N67" s="4" t="n">
        <v>0.0018655</v>
      </c>
      <c r="O67" s="4" t="n">
        <v>0.00051774</v>
      </c>
      <c r="P67" s="5"/>
      <c r="Q67" s="5"/>
      <c r="R67" s="5"/>
      <c r="S67" s="4" t="n">
        <v>1.4966E-006</v>
      </c>
      <c r="T67" s="4" t="n">
        <v>1.3857E-007</v>
      </c>
      <c r="U67" s="4"/>
      <c r="V67" s="4" t="n">
        <v>0.00041594</v>
      </c>
      <c r="W67" s="4" t="n">
        <v>3.1564E-009</v>
      </c>
      <c r="X67" s="4" t="n">
        <v>1.3989E-007</v>
      </c>
      <c r="Y67" s="4" t="n">
        <v>4.9217E-005</v>
      </c>
    </row>
    <row r="68" customFormat="false" ht="11.25" hidden="false" customHeight="false" outlineLevel="0" collapsed="false">
      <c r="A68" s="1" t="n">
        <v>63</v>
      </c>
      <c r="B68" s="1" t="n">
        <v>531.383</v>
      </c>
      <c r="C68" s="1" t="n">
        <v>5028.242</v>
      </c>
      <c r="D68" s="1" t="n">
        <f aca="false">B68*1000</f>
        <v>531383</v>
      </c>
      <c r="E68" s="1" t="n">
        <f aca="false">C68*1000</f>
        <v>5028242</v>
      </c>
      <c r="G68" s="4" t="n">
        <v>0.0026701</v>
      </c>
      <c r="H68" s="4" t="n">
        <v>0.00017056</v>
      </c>
      <c r="I68" s="4" t="n">
        <v>0.00050886</v>
      </c>
      <c r="J68" s="4" t="n">
        <v>0.0074354</v>
      </c>
      <c r="K68" s="4" t="n">
        <v>0.00025105</v>
      </c>
      <c r="L68" s="4" t="n">
        <v>0.0024097</v>
      </c>
      <c r="N68" s="4" t="n">
        <v>0.0019418</v>
      </c>
      <c r="O68" s="4" t="n">
        <v>0.00052897</v>
      </c>
      <c r="P68" s="5"/>
      <c r="Q68" s="5"/>
      <c r="R68" s="5"/>
      <c r="S68" s="4" t="n">
        <v>1.4612E-006</v>
      </c>
      <c r="T68" s="4" t="n">
        <v>1.353E-007</v>
      </c>
      <c r="U68" s="4"/>
      <c r="V68" s="4" t="n">
        <v>0.00039886</v>
      </c>
      <c r="W68" s="4" t="n">
        <v>2.9835E-009</v>
      </c>
      <c r="X68" s="4" t="n">
        <v>1.3654E-007</v>
      </c>
      <c r="Y68" s="4" t="n">
        <v>4.6715E-005</v>
      </c>
    </row>
    <row r="69" customFormat="false" ht="11.25" hidden="false" customHeight="false" outlineLevel="0" collapsed="false">
      <c r="A69" s="1" t="n">
        <v>64</v>
      </c>
      <c r="B69" s="1" t="n">
        <v>529.847</v>
      </c>
      <c r="C69" s="1" t="n">
        <v>5028.007</v>
      </c>
      <c r="D69" s="1" t="n">
        <f aca="false">B69*1000</f>
        <v>529847</v>
      </c>
      <c r="E69" s="1" t="n">
        <f aca="false">C69*1000</f>
        <v>5028007</v>
      </c>
      <c r="G69" s="4" t="n">
        <v>0.0023097</v>
      </c>
      <c r="H69" s="4" t="n">
        <v>0.00015175</v>
      </c>
      <c r="I69" s="4" t="n">
        <v>0.00043775</v>
      </c>
      <c r="J69" s="4" t="n">
        <v>0.006442</v>
      </c>
      <c r="K69" s="4" t="n">
        <v>0.00026402</v>
      </c>
      <c r="L69" s="4" t="n">
        <v>0.0021636</v>
      </c>
      <c r="N69" s="4" t="n">
        <v>0.0016835</v>
      </c>
      <c r="O69" s="4" t="n">
        <v>0.00047958</v>
      </c>
      <c r="P69" s="5"/>
      <c r="Q69" s="5"/>
      <c r="R69" s="5"/>
      <c r="S69" s="4" t="n">
        <v>1.3758E-006</v>
      </c>
      <c r="T69" s="4" t="n">
        <v>1.2739E-007</v>
      </c>
      <c r="U69" s="4"/>
      <c r="V69" s="4" t="n">
        <v>0.00039557</v>
      </c>
      <c r="W69" s="4" t="n">
        <v>2.9267E-009</v>
      </c>
      <c r="X69" s="4" t="n">
        <v>1.2861E-007</v>
      </c>
      <c r="Y69" s="4" t="n">
        <v>4.8977E-005</v>
      </c>
    </row>
    <row r="70" customFormat="false" ht="11.25" hidden="false" customHeight="false" outlineLevel="0" collapsed="false">
      <c r="A70" s="1" t="n">
        <v>65</v>
      </c>
      <c r="B70" s="1" t="n">
        <v>530.535</v>
      </c>
      <c r="C70" s="1" t="n">
        <v>5027.133</v>
      </c>
      <c r="D70" s="1" t="n">
        <f aca="false">B70*1000</f>
        <v>530535</v>
      </c>
      <c r="E70" s="1" t="n">
        <f aca="false">C70*1000</f>
        <v>5027133</v>
      </c>
      <c r="G70" s="4" t="n">
        <v>0.0023225</v>
      </c>
      <c r="H70" s="4" t="n">
        <v>0.00015037</v>
      </c>
      <c r="I70" s="4" t="n">
        <v>0.00043605</v>
      </c>
      <c r="J70" s="4" t="n">
        <v>0.0064509</v>
      </c>
      <c r="K70" s="4" t="n">
        <v>0.00024221</v>
      </c>
      <c r="L70" s="4" t="n">
        <v>0.0021208</v>
      </c>
      <c r="N70" s="4" t="n">
        <v>0.0017034</v>
      </c>
      <c r="O70" s="4" t="n">
        <v>0.00047459</v>
      </c>
      <c r="P70" s="5"/>
      <c r="Q70" s="5"/>
      <c r="R70" s="5"/>
      <c r="S70" s="4" t="n">
        <v>1.1255E-006</v>
      </c>
      <c r="T70" s="4" t="n">
        <v>1.0421E-007</v>
      </c>
      <c r="U70" s="4"/>
      <c r="V70" s="4" t="n">
        <v>0.00033602</v>
      </c>
      <c r="W70" s="4" t="n">
        <v>2.1463E-009</v>
      </c>
      <c r="X70" s="4" t="n">
        <v>1.0511E-007</v>
      </c>
      <c r="Y70" s="4" t="n">
        <v>4.5979E-005</v>
      </c>
    </row>
    <row r="71" customFormat="false" ht="11.25" hidden="false" customHeight="false" outlineLevel="0" collapsed="false">
      <c r="A71" s="1" t="n">
        <v>66</v>
      </c>
      <c r="B71" s="1" t="n">
        <v>531.001</v>
      </c>
      <c r="C71" s="1" t="n">
        <v>5025.975</v>
      </c>
      <c r="D71" s="1" t="n">
        <f aca="false">B71*1000</f>
        <v>531001</v>
      </c>
      <c r="E71" s="1" t="n">
        <f aca="false">C71*1000</f>
        <v>5025975</v>
      </c>
      <c r="G71" s="4" t="n">
        <v>0.0022448</v>
      </c>
      <c r="H71" s="4" t="n">
        <v>0.0001447</v>
      </c>
      <c r="I71" s="4" t="n">
        <v>0.00041856</v>
      </c>
      <c r="J71" s="4" t="n">
        <v>0.0062316</v>
      </c>
      <c r="K71" s="4" t="n">
        <v>0.00022706</v>
      </c>
      <c r="L71" s="4" t="n">
        <v>0.0020458</v>
      </c>
      <c r="N71" s="4" t="n">
        <v>0.0016478</v>
      </c>
      <c r="O71" s="4" t="n">
        <v>0.0004566</v>
      </c>
      <c r="P71" s="5"/>
      <c r="Q71" s="5"/>
      <c r="R71" s="5"/>
      <c r="S71" s="4" t="n">
        <v>1.0739E-006</v>
      </c>
      <c r="T71" s="4" t="n">
        <v>9.9436E-008</v>
      </c>
      <c r="U71" s="4"/>
      <c r="V71" s="4" t="n">
        <v>0.00032173</v>
      </c>
      <c r="W71" s="4" t="n">
        <v>2.097E-009</v>
      </c>
      <c r="X71" s="4" t="n">
        <v>1.0031E-007</v>
      </c>
      <c r="Y71" s="4" t="n">
        <v>4.3355E-005</v>
      </c>
    </row>
    <row r="72" customFormat="false" ht="11.25" hidden="false" customHeight="false" outlineLevel="0" collapsed="false">
      <c r="A72" s="1" t="n">
        <v>67</v>
      </c>
      <c r="B72" s="1" t="n">
        <v>531.474</v>
      </c>
      <c r="C72" s="1" t="n">
        <v>5025.011</v>
      </c>
      <c r="D72" s="1" t="n">
        <f aca="false">B72*1000</f>
        <v>531474</v>
      </c>
      <c r="E72" s="1" t="n">
        <f aca="false">C72*1000</f>
        <v>5025011</v>
      </c>
      <c r="G72" s="4" t="n">
        <v>0.002194</v>
      </c>
      <c r="H72" s="4" t="n">
        <v>0.00014071</v>
      </c>
      <c r="I72" s="4" t="n">
        <v>0.00040639</v>
      </c>
      <c r="J72" s="4" t="n">
        <v>0.0060875</v>
      </c>
      <c r="K72" s="4" t="n">
        <v>0.00021455</v>
      </c>
      <c r="L72" s="4" t="n">
        <v>0.0019943</v>
      </c>
      <c r="N72" s="4" t="n">
        <v>0.0016115</v>
      </c>
      <c r="O72" s="4" t="n">
        <v>0.00044379</v>
      </c>
      <c r="P72" s="5"/>
      <c r="Q72" s="5"/>
      <c r="R72" s="5"/>
      <c r="S72" s="4" t="n">
        <v>1.0311E-006</v>
      </c>
      <c r="T72" s="4" t="n">
        <v>9.5478E-008</v>
      </c>
      <c r="U72" s="4"/>
      <c r="V72" s="4" t="n">
        <v>0.00031046</v>
      </c>
      <c r="W72" s="4" t="n">
        <v>2.066E-009</v>
      </c>
      <c r="X72" s="4" t="n">
        <v>9.6339E-008</v>
      </c>
      <c r="Y72" s="4" t="n">
        <v>4.1117E-005</v>
      </c>
    </row>
    <row r="73" customFormat="false" ht="11.25" hidden="false" customHeight="false" outlineLevel="0" collapsed="false">
      <c r="A73" s="1" t="n">
        <v>68</v>
      </c>
      <c r="B73" s="1" t="n">
        <v>532.089</v>
      </c>
      <c r="C73" s="1" t="n">
        <v>5026.497</v>
      </c>
      <c r="D73" s="1" t="n">
        <f aca="false">B73*1000</f>
        <v>532089</v>
      </c>
      <c r="E73" s="1" t="n">
        <f aca="false">C73*1000</f>
        <v>5026497</v>
      </c>
      <c r="G73" s="4" t="n">
        <v>0.0025282</v>
      </c>
      <c r="H73" s="4" t="n">
        <v>0.00016092</v>
      </c>
      <c r="I73" s="4" t="n">
        <v>0.00047668</v>
      </c>
      <c r="J73" s="4" t="n">
        <v>0.0070299</v>
      </c>
      <c r="K73" s="4" t="n">
        <v>0.00023148</v>
      </c>
      <c r="L73" s="4" t="n">
        <v>0.0022772</v>
      </c>
      <c r="N73" s="4" t="n">
        <v>0.0018455</v>
      </c>
      <c r="O73" s="4" t="n">
        <v>0.00049997</v>
      </c>
      <c r="P73" s="5"/>
      <c r="Q73" s="5"/>
      <c r="R73" s="5"/>
      <c r="S73" s="4" t="n">
        <v>1.3336E-006</v>
      </c>
      <c r="T73" s="4" t="n">
        <v>1.2348E-007</v>
      </c>
      <c r="U73" s="4"/>
      <c r="V73" s="4" t="n">
        <v>0.00037013</v>
      </c>
      <c r="W73" s="4" t="n">
        <v>2.7634E-009</v>
      </c>
      <c r="X73" s="4" t="n">
        <v>1.2463E-007</v>
      </c>
      <c r="Y73" s="4" t="n">
        <v>4.3575E-005</v>
      </c>
    </row>
    <row r="74" customFormat="false" ht="11.25" hidden="false" customHeight="false" outlineLevel="0" collapsed="false">
      <c r="A74" s="1" t="n">
        <v>69</v>
      </c>
      <c r="B74" s="1" t="n">
        <v>532.046</v>
      </c>
      <c r="C74" s="1" t="n">
        <v>5025.343</v>
      </c>
      <c r="D74" s="1" t="n">
        <f aca="false">B74*1000</f>
        <v>532046</v>
      </c>
      <c r="E74" s="1" t="n">
        <f aca="false">C74*1000</f>
        <v>5025343</v>
      </c>
      <c r="G74" s="4" t="n">
        <v>0.0023259</v>
      </c>
      <c r="H74" s="4" t="n">
        <v>0.00014822</v>
      </c>
      <c r="I74" s="4" t="n">
        <v>0.00043345</v>
      </c>
      <c r="J74" s="4" t="n">
        <v>0.0064544</v>
      </c>
      <c r="K74" s="4" t="n">
        <v>0.00021525</v>
      </c>
      <c r="L74" s="4" t="n">
        <v>0.0020909</v>
      </c>
      <c r="N74" s="4" t="n">
        <v>0.0017036</v>
      </c>
      <c r="O74" s="4" t="n">
        <v>0.00046419</v>
      </c>
      <c r="P74" s="5"/>
      <c r="Q74" s="5"/>
      <c r="R74" s="5"/>
      <c r="S74" s="4" t="n">
        <v>1.0612E-006</v>
      </c>
      <c r="T74" s="4" t="n">
        <v>9.8261E-008</v>
      </c>
      <c r="U74" s="4"/>
      <c r="V74" s="4" t="n">
        <v>0.00031375</v>
      </c>
      <c r="W74" s="4" t="n">
        <v>2.0695E-009</v>
      </c>
      <c r="X74" s="4" t="n">
        <v>9.9122E-008</v>
      </c>
      <c r="Y74" s="4" t="n">
        <v>4.1228E-005</v>
      </c>
    </row>
    <row r="75" customFormat="false" ht="11.25" hidden="false" customHeight="false" outlineLevel="0" collapsed="false">
      <c r="A75" s="1" t="n">
        <v>70</v>
      </c>
      <c r="B75" s="1" t="n">
        <v>532.812</v>
      </c>
      <c r="C75" s="1" t="n">
        <v>5028.869</v>
      </c>
      <c r="D75" s="1" t="n">
        <f aca="false">B75*1000</f>
        <v>532812</v>
      </c>
      <c r="E75" s="1" t="n">
        <f aca="false">C75*1000</f>
        <v>5028869</v>
      </c>
      <c r="G75" s="4" t="n">
        <v>0.0031255</v>
      </c>
      <c r="H75" s="4" t="n">
        <v>0.00019594</v>
      </c>
      <c r="I75" s="4" t="n">
        <v>0.00060378</v>
      </c>
      <c r="J75" s="4" t="n">
        <v>0.0086779</v>
      </c>
      <c r="K75" s="4" t="n">
        <v>0.00024493</v>
      </c>
      <c r="L75" s="4" t="n">
        <v>0.0026987</v>
      </c>
      <c r="N75" s="4" t="n">
        <v>0.0022716</v>
      </c>
      <c r="O75" s="4" t="n">
        <v>0.00059625</v>
      </c>
      <c r="P75" s="5"/>
      <c r="Q75" s="5"/>
      <c r="R75" s="5"/>
      <c r="S75" s="4" t="n">
        <v>1.3339E-006</v>
      </c>
      <c r="T75" s="4" t="n">
        <v>1.2351E-007</v>
      </c>
      <c r="U75" s="4"/>
      <c r="V75" s="4" t="n">
        <v>0.00035744</v>
      </c>
      <c r="W75" s="4" t="n">
        <v>2.2253E-009</v>
      </c>
      <c r="X75" s="4" t="n">
        <v>1.2443E-007</v>
      </c>
      <c r="Y75" s="4" t="n">
        <v>4.6128E-005</v>
      </c>
    </row>
    <row r="76" customFormat="false" ht="11.25" hidden="false" customHeight="false" outlineLevel="0" collapsed="false">
      <c r="A76" s="1" t="n">
        <v>71</v>
      </c>
      <c r="B76" s="1" t="n">
        <v>532.945</v>
      </c>
      <c r="C76" s="1" t="n">
        <v>5027.455</v>
      </c>
      <c r="D76" s="1" t="n">
        <f aca="false">B76*1000</f>
        <v>532945</v>
      </c>
      <c r="E76" s="1" t="n">
        <f aca="false">C76*1000</f>
        <v>5027455</v>
      </c>
      <c r="G76" s="4" t="n">
        <v>0.0028599</v>
      </c>
      <c r="H76" s="4" t="n">
        <v>0.00017974</v>
      </c>
      <c r="I76" s="4" t="n">
        <v>0.00054568</v>
      </c>
      <c r="J76" s="4" t="n">
        <v>0.0079365</v>
      </c>
      <c r="K76" s="4" t="n">
        <v>0.00023215</v>
      </c>
      <c r="L76" s="4" t="n">
        <v>0.0024944</v>
      </c>
      <c r="N76" s="4" t="n">
        <v>0.0020849</v>
      </c>
      <c r="O76" s="4" t="n">
        <v>0.00055126</v>
      </c>
      <c r="P76" s="5"/>
      <c r="Q76" s="5"/>
      <c r="R76" s="5"/>
      <c r="S76" s="4" t="n">
        <v>1.2481E-006</v>
      </c>
      <c r="T76" s="4" t="n">
        <v>1.1557E-007</v>
      </c>
      <c r="U76" s="4"/>
      <c r="V76" s="4" t="n">
        <v>0.00034332</v>
      </c>
      <c r="W76" s="4" t="n">
        <v>2.2039E-009</v>
      </c>
      <c r="X76" s="4" t="n">
        <v>1.1649E-007</v>
      </c>
      <c r="Y76" s="4" t="n">
        <v>4.4059E-005</v>
      </c>
    </row>
    <row r="77" customFormat="false" ht="11.25" hidden="false" customHeight="false" outlineLevel="0" collapsed="false">
      <c r="A77" s="1" t="n">
        <v>72</v>
      </c>
      <c r="B77" s="1" t="n">
        <v>538.149</v>
      </c>
      <c r="C77" s="1" t="n">
        <v>5029.579</v>
      </c>
      <c r="D77" s="1" t="n">
        <f aca="false">B77*1000</f>
        <v>538149</v>
      </c>
      <c r="E77" s="1" t="n">
        <f aca="false">C77*1000</f>
        <v>5029579</v>
      </c>
      <c r="G77" s="4" t="n">
        <v>0.0038198</v>
      </c>
      <c r="H77" s="4" t="n">
        <v>0.00023466</v>
      </c>
      <c r="I77" s="4" t="n">
        <v>0.00076257</v>
      </c>
      <c r="J77" s="4" t="n">
        <v>0.010622</v>
      </c>
      <c r="K77" s="4" t="n">
        <v>0.00020676</v>
      </c>
      <c r="L77" s="4" t="n">
        <v>0.0031548</v>
      </c>
      <c r="N77" s="4" t="n">
        <v>0.0027475</v>
      </c>
      <c r="O77" s="4" t="n">
        <v>0.00067918</v>
      </c>
      <c r="P77" s="5"/>
      <c r="Q77" s="5"/>
      <c r="R77" s="5"/>
      <c r="S77" s="4" t="n">
        <v>1.9027E-006</v>
      </c>
      <c r="T77" s="4" t="n">
        <v>1.7618E-007</v>
      </c>
      <c r="U77" s="4"/>
      <c r="V77" s="4" t="n">
        <v>0.00038446</v>
      </c>
      <c r="W77" s="4" t="n">
        <v>2.6852E-009</v>
      </c>
      <c r="X77" s="4" t="n">
        <v>1.773E-007</v>
      </c>
      <c r="Y77" s="4" t="n">
        <v>3.7463E-005</v>
      </c>
    </row>
    <row r="78" customFormat="false" ht="11.25" hidden="false" customHeight="false" outlineLevel="0" collapsed="false">
      <c r="A78" s="1" t="n">
        <v>73</v>
      </c>
      <c r="B78" s="1" t="n">
        <v>533.354</v>
      </c>
      <c r="C78" s="1" t="n">
        <v>5026.72</v>
      </c>
      <c r="D78" s="1" t="n">
        <f aca="false">B78*1000</f>
        <v>533354</v>
      </c>
      <c r="E78" s="1" t="n">
        <f aca="false">C78*1000</f>
        <v>5026720</v>
      </c>
      <c r="G78" s="4" t="n">
        <v>0.0027876</v>
      </c>
      <c r="H78" s="4" t="n">
        <v>0.00017495</v>
      </c>
      <c r="I78" s="4" t="n">
        <v>0.00053032</v>
      </c>
      <c r="J78" s="4" t="n">
        <v>0.0077332</v>
      </c>
      <c r="K78" s="4" t="n">
        <v>0.0002222</v>
      </c>
      <c r="L78" s="4" t="n">
        <v>0.0024262</v>
      </c>
      <c r="N78" s="4" t="n">
        <v>0.0020325</v>
      </c>
      <c r="O78" s="4" t="n">
        <v>0.0005361</v>
      </c>
      <c r="P78" s="5"/>
      <c r="Q78" s="5"/>
      <c r="R78" s="5"/>
      <c r="S78" s="4" t="n">
        <v>1.182E-006</v>
      </c>
      <c r="T78" s="4" t="n">
        <v>1.0945E-007</v>
      </c>
      <c r="U78" s="4"/>
      <c r="V78" s="4" t="n">
        <v>0.00032721</v>
      </c>
      <c r="W78" s="4" t="n">
        <v>2.0789E-009</v>
      </c>
      <c r="X78" s="4" t="n">
        <v>1.1032E-007</v>
      </c>
      <c r="Y78" s="4" t="n">
        <v>4.2241E-005</v>
      </c>
    </row>
    <row r="79" customFormat="false" ht="11.25" hidden="false" customHeight="false" outlineLevel="0" collapsed="false">
      <c r="A79" s="1" t="n">
        <v>74</v>
      </c>
      <c r="B79" s="1" t="n">
        <v>533.75</v>
      </c>
      <c r="C79" s="1" t="n">
        <v>5029.283</v>
      </c>
      <c r="D79" s="1" t="n">
        <f aca="false">B79*1000</f>
        <v>533750</v>
      </c>
      <c r="E79" s="1" t="n">
        <f aca="false">C79*1000</f>
        <v>5029283</v>
      </c>
      <c r="G79" s="4" t="n">
        <v>0.0034351</v>
      </c>
      <c r="H79" s="4" t="n">
        <v>0.00021386</v>
      </c>
      <c r="I79" s="4" t="n">
        <v>0.00067227</v>
      </c>
      <c r="J79" s="4" t="n">
        <v>0.0095383</v>
      </c>
      <c r="K79" s="4" t="n">
        <v>0.00024393</v>
      </c>
      <c r="L79" s="4" t="n">
        <v>0.0029118</v>
      </c>
      <c r="N79" s="4" t="n">
        <v>0.0024874</v>
      </c>
      <c r="O79" s="4" t="n">
        <v>0.00064129</v>
      </c>
      <c r="P79" s="5"/>
      <c r="Q79" s="5"/>
      <c r="R79" s="5"/>
      <c r="S79" s="4" t="n">
        <v>1.4088E-006</v>
      </c>
      <c r="T79" s="4" t="n">
        <v>1.3044E-007</v>
      </c>
      <c r="U79" s="4"/>
      <c r="V79" s="4" t="n">
        <v>0.00035819</v>
      </c>
      <c r="W79" s="4" t="n">
        <v>2.1571E-009</v>
      </c>
      <c r="X79" s="4" t="n">
        <v>1.3134E-007</v>
      </c>
      <c r="Y79" s="4" t="n">
        <v>4.5605E-005</v>
      </c>
    </row>
    <row r="80" customFormat="false" ht="11.25" hidden="false" customHeight="false" outlineLevel="0" collapsed="false">
      <c r="A80" s="1" t="n">
        <v>75</v>
      </c>
      <c r="B80" s="1" t="n">
        <v>535.798</v>
      </c>
      <c r="C80" s="1" t="n">
        <v>5027.501</v>
      </c>
      <c r="D80" s="1" t="n">
        <f aca="false">B80*1000</f>
        <v>535798</v>
      </c>
      <c r="E80" s="1" t="n">
        <f aca="false">C80*1000</f>
        <v>5027501</v>
      </c>
      <c r="G80" s="4" t="n">
        <v>0.0033328</v>
      </c>
      <c r="H80" s="4" t="n">
        <v>0.00020635</v>
      </c>
      <c r="I80" s="4" t="n">
        <v>0.00064985</v>
      </c>
      <c r="J80" s="4" t="n">
        <v>0.0092506</v>
      </c>
      <c r="K80" s="4" t="n">
        <v>0.00021699</v>
      </c>
      <c r="L80" s="4" t="n">
        <v>0.0028053</v>
      </c>
      <c r="N80" s="4" t="n">
        <v>0.0024117</v>
      </c>
      <c r="O80" s="4" t="n">
        <v>0.00061419</v>
      </c>
      <c r="P80" s="5"/>
      <c r="Q80" s="5"/>
      <c r="R80" s="5"/>
      <c r="S80" s="4" t="n">
        <v>1.3835E-006</v>
      </c>
      <c r="T80" s="4" t="n">
        <v>1.2811E-007</v>
      </c>
      <c r="U80" s="4"/>
      <c r="V80" s="4" t="n">
        <v>0.00033748</v>
      </c>
      <c r="W80" s="4" t="n">
        <v>2.1134E-009</v>
      </c>
      <c r="X80" s="4" t="n">
        <v>1.2899E-007</v>
      </c>
      <c r="Y80" s="4" t="n">
        <v>4.0715E-005</v>
      </c>
    </row>
    <row r="81" customFormat="false" ht="11.25" hidden="false" customHeight="false" outlineLevel="0" collapsed="false">
      <c r="A81" s="1" t="n">
        <v>76</v>
      </c>
      <c r="B81" s="1" t="n">
        <v>534.702</v>
      </c>
      <c r="C81" s="1" t="n">
        <v>5030.269</v>
      </c>
      <c r="D81" s="1" t="n">
        <f aca="false">B81*1000</f>
        <v>534702</v>
      </c>
      <c r="E81" s="1" t="n">
        <f aca="false">C81*1000</f>
        <v>5030269</v>
      </c>
      <c r="G81" s="4" t="n">
        <v>0.0039427</v>
      </c>
      <c r="H81" s="4" t="n">
        <v>0.00024384</v>
      </c>
      <c r="I81" s="4" t="n">
        <v>0.00078302</v>
      </c>
      <c r="J81" s="4" t="n">
        <v>0.010955</v>
      </c>
      <c r="K81" s="4" t="n">
        <v>0.00025143</v>
      </c>
      <c r="L81" s="4" t="n">
        <v>0.003298</v>
      </c>
      <c r="N81" s="4" t="n">
        <v>0.0028508</v>
      </c>
      <c r="O81" s="4" t="n">
        <v>0.00071788</v>
      </c>
      <c r="P81" s="5"/>
      <c r="Q81" s="5"/>
      <c r="R81" s="5"/>
      <c r="S81" s="4" t="n">
        <v>1.7648E-006</v>
      </c>
      <c r="T81" s="4" t="n">
        <v>1.6341E-007</v>
      </c>
      <c r="U81" s="4"/>
      <c r="V81" s="4" t="n">
        <v>0.00041228</v>
      </c>
      <c r="W81" s="4" t="n">
        <v>2.8267E-009</v>
      </c>
      <c r="X81" s="4" t="n">
        <v>1.6459E-007</v>
      </c>
      <c r="Y81" s="4" t="n">
        <v>4.5955E-005</v>
      </c>
    </row>
    <row r="82" customFormat="false" ht="11.25" hidden="false" customHeight="false" outlineLevel="0" collapsed="false">
      <c r="A82" s="1" t="n">
        <v>77</v>
      </c>
      <c r="B82" s="1" t="n">
        <v>535.844</v>
      </c>
      <c r="C82" s="1" t="n">
        <v>5029.24</v>
      </c>
      <c r="D82" s="1" t="n">
        <f aca="false">B82*1000</f>
        <v>535844</v>
      </c>
      <c r="E82" s="1" t="n">
        <f aca="false">C82*1000</f>
        <v>5029240</v>
      </c>
      <c r="G82" s="4" t="n">
        <v>0.00377</v>
      </c>
      <c r="H82" s="4" t="n">
        <v>0.00023309</v>
      </c>
      <c r="I82" s="4" t="n">
        <v>0.0007499</v>
      </c>
      <c r="J82" s="4" t="n">
        <v>0.010487</v>
      </c>
      <c r="K82" s="4" t="n">
        <v>0.00023214</v>
      </c>
      <c r="L82" s="4" t="n">
        <v>0.0031515</v>
      </c>
      <c r="N82" s="4" t="n">
        <v>0.0027089</v>
      </c>
      <c r="O82" s="4" t="n">
        <v>0.0006835</v>
      </c>
      <c r="P82" s="5"/>
      <c r="Q82" s="5"/>
      <c r="R82" s="5"/>
      <c r="S82" s="4" t="n">
        <v>1.7303E-006</v>
      </c>
      <c r="T82" s="4" t="n">
        <v>1.6021E-007</v>
      </c>
      <c r="U82" s="4"/>
      <c r="V82" s="4" t="n">
        <v>0.00039378</v>
      </c>
      <c r="W82" s="4" t="n">
        <v>2.7351E-009</v>
      </c>
      <c r="X82" s="4" t="n">
        <v>1.6135E-007</v>
      </c>
      <c r="Y82" s="4" t="n">
        <v>4.2532E-005</v>
      </c>
    </row>
    <row r="83" customFormat="false" ht="11.25" hidden="false" customHeight="false" outlineLevel="0" collapsed="false">
      <c r="A83" s="1" t="n">
        <v>78</v>
      </c>
      <c r="B83" s="1" t="n">
        <v>533.177</v>
      </c>
      <c r="C83" s="1" t="n">
        <v>5033.727</v>
      </c>
      <c r="D83" s="1" t="n">
        <f aca="false">B83*1000</f>
        <v>533177</v>
      </c>
      <c r="E83" s="1" t="n">
        <f aca="false">C83*1000</f>
        <v>5033727</v>
      </c>
      <c r="G83" s="4" t="n">
        <v>0.0050447</v>
      </c>
      <c r="H83" s="4" t="n">
        <v>0.00030959</v>
      </c>
      <c r="I83" s="4" t="n">
        <v>0.0010082</v>
      </c>
      <c r="J83" s="4" t="n">
        <v>0.01396</v>
      </c>
      <c r="K83" s="4" t="n">
        <v>0.00030302</v>
      </c>
      <c r="L83" s="4" t="n">
        <v>0.0041339</v>
      </c>
      <c r="N83" s="4" t="n">
        <v>0.0037046</v>
      </c>
      <c r="O83" s="4" t="n">
        <v>0.00090357</v>
      </c>
      <c r="P83" s="5"/>
      <c r="Q83" s="5"/>
      <c r="R83" s="5"/>
      <c r="S83" s="4" t="n">
        <v>2.0264E-006</v>
      </c>
      <c r="T83" s="4" t="n">
        <v>1.8764E-007</v>
      </c>
      <c r="U83" s="4"/>
      <c r="V83" s="4" t="n">
        <v>0.00047085</v>
      </c>
      <c r="W83" s="4" t="n">
        <v>3.0974E-009</v>
      </c>
      <c r="X83" s="4" t="n">
        <v>1.8893E-007</v>
      </c>
      <c r="Y83" s="4" t="n">
        <v>5.4162E-005</v>
      </c>
    </row>
    <row r="84" customFormat="false" ht="11.25" hidden="false" customHeight="false" outlineLevel="0" collapsed="false">
      <c r="A84" s="1" t="n">
        <v>79</v>
      </c>
      <c r="B84" s="1" t="n">
        <v>533.323</v>
      </c>
      <c r="C84" s="1" t="n">
        <v>5032.086</v>
      </c>
      <c r="D84" s="1" t="n">
        <f aca="false">B84*1000</f>
        <v>533323</v>
      </c>
      <c r="E84" s="1" t="n">
        <f aca="false">C84*1000</f>
        <v>5032086</v>
      </c>
      <c r="G84" s="4" t="n">
        <v>0.004313</v>
      </c>
      <c r="H84" s="4" t="n">
        <v>0.00026648</v>
      </c>
      <c r="I84" s="4" t="n">
        <v>0.00085485</v>
      </c>
      <c r="J84" s="4" t="n">
        <v>0.011962</v>
      </c>
      <c r="K84" s="4" t="n">
        <v>0.00028059</v>
      </c>
      <c r="L84" s="4" t="n">
        <v>0.0035985</v>
      </c>
      <c r="N84" s="4" t="n">
        <v>0.0031451</v>
      </c>
      <c r="O84" s="4" t="n">
        <v>0.00078612</v>
      </c>
      <c r="P84" s="5"/>
      <c r="Q84" s="5"/>
      <c r="R84" s="5"/>
      <c r="S84" s="4" t="n">
        <v>1.8548E-006</v>
      </c>
      <c r="T84" s="4" t="n">
        <v>1.7174E-007</v>
      </c>
      <c r="U84" s="4"/>
      <c r="V84" s="4" t="n">
        <v>0.00044182</v>
      </c>
      <c r="W84" s="4" t="n">
        <v>2.9786E-009</v>
      </c>
      <c r="X84" s="4" t="n">
        <v>1.7298E-007</v>
      </c>
      <c r="Y84" s="4" t="n">
        <v>5.0773E-005</v>
      </c>
    </row>
    <row r="85" customFormat="false" ht="11.25" hidden="false" customHeight="false" outlineLevel="0" collapsed="false">
      <c r="A85" s="1" t="n">
        <v>80</v>
      </c>
      <c r="B85" s="1" t="n">
        <v>539.117</v>
      </c>
      <c r="C85" s="1" t="n">
        <v>5032.393</v>
      </c>
      <c r="D85" s="1" t="n">
        <f aca="false">B85*1000</f>
        <v>539117</v>
      </c>
      <c r="E85" s="1" t="n">
        <f aca="false">C85*1000</f>
        <v>5032393</v>
      </c>
      <c r="G85" s="4" t="n">
        <v>0.0041664</v>
      </c>
      <c r="H85" s="4" t="n">
        <v>0.00025443</v>
      </c>
      <c r="I85" s="4" t="n">
        <v>0.00083946</v>
      </c>
      <c r="J85" s="4" t="n">
        <v>0.011573</v>
      </c>
      <c r="K85" s="4" t="n">
        <v>0.00020901</v>
      </c>
      <c r="L85" s="4" t="n">
        <v>0.0034072</v>
      </c>
      <c r="N85" s="4" t="n">
        <v>0.0030239</v>
      </c>
      <c r="O85" s="4" t="n">
        <v>0.00072726</v>
      </c>
      <c r="P85" s="5"/>
      <c r="Q85" s="5"/>
      <c r="R85" s="5"/>
      <c r="S85" s="4" t="n">
        <v>2.5743E-006</v>
      </c>
      <c r="T85" s="4" t="n">
        <v>2.3837E-007</v>
      </c>
      <c r="U85" s="4"/>
      <c r="V85" s="4" t="n">
        <v>0.00044079</v>
      </c>
      <c r="W85" s="4" t="n">
        <v>3.0917E-009</v>
      </c>
      <c r="X85" s="4" t="n">
        <v>2.3965E-007</v>
      </c>
      <c r="Y85" s="4" t="n">
        <v>3.597E-005</v>
      </c>
    </row>
    <row r="86" customFormat="false" ht="11.25" hidden="false" customHeight="false" outlineLevel="0" collapsed="false">
      <c r="A86" s="1" t="n">
        <v>81</v>
      </c>
      <c r="B86" s="1" t="n">
        <v>537.129</v>
      </c>
      <c r="C86" s="1" t="n">
        <v>5032.374</v>
      </c>
      <c r="D86" s="1" t="n">
        <f aca="false">B86*1000</f>
        <v>537129</v>
      </c>
      <c r="E86" s="1" t="n">
        <f aca="false">C86*1000</f>
        <v>5032374</v>
      </c>
      <c r="G86" s="4" t="n">
        <v>0.0047271</v>
      </c>
      <c r="H86" s="4" t="n">
        <v>0.00028919</v>
      </c>
      <c r="I86" s="4" t="n">
        <v>0.00096664</v>
      </c>
      <c r="J86" s="4" t="n">
        <v>0.013141</v>
      </c>
      <c r="K86" s="4" t="n">
        <v>0.00023619</v>
      </c>
      <c r="L86" s="4" t="n">
        <v>0.0038306</v>
      </c>
      <c r="N86" s="4" t="n">
        <v>0.0034043</v>
      </c>
      <c r="O86" s="4" t="n">
        <v>0.00082369</v>
      </c>
      <c r="P86" s="5"/>
      <c r="Q86" s="5"/>
      <c r="R86" s="5"/>
      <c r="S86" s="4" t="n">
        <v>2.341E-006</v>
      </c>
      <c r="T86" s="4" t="n">
        <v>2.1676E-007</v>
      </c>
      <c r="U86" s="4"/>
      <c r="V86" s="4" t="n">
        <v>0.00044352</v>
      </c>
      <c r="W86" s="4" t="n">
        <v>3.0381E-009</v>
      </c>
      <c r="X86" s="4" t="n">
        <v>2.1803E-007</v>
      </c>
      <c r="Y86" s="4" t="n">
        <v>4.1536E-005</v>
      </c>
    </row>
    <row r="87" customFormat="false" ht="11.25" hidden="false" customHeight="false" outlineLevel="0" collapsed="false">
      <c r="A87" s="1" t="n">
        <v>82</v>
      </c>
      <c r="B87" s="1" t="n">
        <v>534.305</v>
      </c>
      <c r="C87" s="1" t="n">
        <v>5032.283</v>
      </c>
      <c r="D87" s="1" t="n">
        <f aca="false">B87*1000</f>
        <v>534305</v>
      </c>
      <c r="E87" s="1" t="n">
        <f aca="false">C87*1000</f>
        <v>5032283</v>
      </c>
      <c r="G87" s="4" t="n">
        <v>0.0046274</v>
      </c>
      <c r="H87" s="4" t="n">
        <v>0.00028474</v>
      </c>
      <c r="I87" s="4" t="n">
        <v>0.00093012</v>
      </c>
      <c r="J87" s="4" t="n">
        <v>0.012845</v>
      </c>
      <c r="K87" s="4" t="n">
        <v>0.00027365</v>
      </c>
      <c r="L87" s="4" t="n">
        <v>0.0038085</v>
      </c>
      <c r="N87" s="4" t="n">
        <v>0.0033537</v>
      </c>
      <c r="O87" s="4" t="n">
        <v>0.00082859</v>
      </c>
      <c r="P87" s="5"/>
      <c r="Q87" s="5"/>
      <c r="R87" s="5"/>
      <c r="S87" s="4" t="n">
        <v>1.9729E-006</v>
      </c>
      <c r="T87" s="4" t="n">
        <v>1.8268E-007</v>
      </c>
      <c r="U87" s="4"/>
      <c r="V87" s="4" t="n">
        <v>0.00044504</v>
      </c>
      <c r="W87" s="4" t="n">
        <v>2.9856E-009</v>
      </c>
      <c r="X87" s="4" t="n">
        <v>1.8392E-007</v>
      </c>
      <c r="Y87" s="4" t="n">
        <v>4.926E-005</v>
      </c>
    </row>
    <row r="88" customFormat="false" ht="11.25" hidden="false" customHeight="false" outlineLevel="0" collapsed="false">
      <c r="A88" s="1" t="n">
        <v>83</v>
      </c>
      <c r="B88" s="1" t="n">
        <v>535.304</v>
      </c>
      <c r="C88" s="1" t="n">
        <v>5032.889</v>
      </c>
      <c r="D88" s="1" t="n">
        <f aca="false">B88*1000</f>
        <v>535304</v>
      </c>
      <c r="E88" s="1" t="n">
        <f aca="false">C88*1000</f>
        <v>5032889</v>
      </c>
      <c r="G88" s="4" t="n">
        <v>0.0050376</v>
      </c>
      <c r="H88" s="4" t="n">
        <v>0.00030858</v>
      </c>
      <c r="I88" s="4" t="n">
        <v>0.0010278</v>
      </c>
      <c r="J88" s="4" t="n">
        <v>0.01399</v>
      </c>
      <c r="K88" s="4" t="n">
        <v>0.00026683</v>
      </c>
      <c r="L88" s="4" t="n">
        <v>0.0040834</v>
      </c>
      <c r="N88" s="4" t="n">
        <v>0.0036385</v>
      </c>
      <c r="O88" s="4" t="n">
        <v>0.00088419</v>
      </c>
      <c r="P88" s="5"/>
      <c r="Q88" s="5"/>
      <c r="R88" s="5"/>
      <c r="S88" s="4" t="n">
        <v>2.1908E-006</v>
      </c>
      <c r="T88" s="4" t="n">
        <v>2.0286E-007</v>
      </c>
      <c r="U88" s="4"/>
      <c r="V88" s="4" t="n">
        <v>0.00045595</v>
      </c>
      <c r="W88" s="4" t="n">
        <v>3.0566E-009</v>
      </c>
      <c r="X88" s="4" t="n">
        <v>2.0413E-007</v>
      </c>
      <c r="Y88" s="4" t="n">
        <v>4.7423E-005</v>
      </c>
    </row>
    <row r="89" customFormat="false" ht="11.25" hidden="false" customHeight="false" outlineLevel="0" collapsed="false">
      <c r="A89" s="1" t="n">
        <v>84</v>
      </c>
      <c r="B89" s="1" t="n">
        <v>535.301</v>
      </c>
      <c r="C89" s="1" t="n">
        <v>5025.926</v>
      </c>
      <c r="D89" s="1" t="n">
        <f aca="false">B89*1000</f>
        <v>535301</v>
      </c>
      <c r="E89" s="1" t="n">
        <f aca="false">C89*1000</f>
        <v>5025926</v>
      </c>
      <c r="G89" s="4" t="n">
        <v>0.0029322</v>
      </c>
      <c r="H89" s="4" t="n">
        <v>0.00018277</v>
      </c>
      <c r="I89" s="4" t="n">
        <v>0.00056159</v>
      </c>
      <c r="J89" s="4" t="n">
        <v>0.0081442</v>
      </c>
      <c r="K89" s="4" t="n">
        <v>0.00021351</v>
      </c>
      <c r="L89" s="4" t="n">
        <v>0.0025343</v>
      </c>
      <c r="N89" s="4" t="n">
        <v>0.0021271</v>
      </c>
      <c r="O89" s="4" t="n">
        <v>0.00055273</v>
      </c>
      <c r="P89" s="5"/>
      <c r="Q89" s="5"/>
      <c r="R89" s="5"/>
      <c r="S89" s="4" t="n">
        <v>1.3477E-006</v>
      </c>
      <c r="T89" s="4" t="n">
        <v>1.2479E-007</v>
      </c>
      <c r="U89" s="4"/>
      <c r="V89" s="4" t="n">
        <v>0.00035193</v>
      </c>
      <c r="W89" s="4" t="n">
        <v>2.5415E-009</v>
      </c>
      <c r="X89" s="4" t="n">
        <v>1.2585E-007</v>
      </c>
      <c r="Y89" s="4" t="n">
        <v>4.0145E-005</v>
      </c>
    </row>
    <row r="90" customFormat="false" ht="11.25" hidden="false" customHeight="false" outlineLevel="0" collapsed="false">
      <c r="A90" s="1" t="n">
        <v>85</v>
      </c>
      <c r="B90" s="1" t="n">
        <v>533.13</v>
      </c>
      <c r="C90" s="1" t="n">
        <v>5024.07</v>
      </c>
      <c r="D90" s="1" t="n">
        <f aca="false">B90*1000</f>
        <v>533130</v>
      </c>
      <c r="E90" s="1" t="n">
        <f aca="false">C90*1000</f>
        <v>5024070</v>
      </c>
      <c r="G90" s="4" t="n">
        <v>0.0023252</v>
      </c>
      <c r="H90" s="4" t="n">
        <v>0.00014704</v>
      </c>
      <c r="I90" s="4" t="n">
        <v>0.00043018</v>
      </c>
      <c r="J90" s="4" t="n">
        <v>0.0064475</v>
      </c>
      <c r="K90" s="4" t="n">
        <v>0.0002052</v>
      </c>
      <c r="L90" s="4" t="n">
        <v>0.0020864</v>
      </c>
      <c r="N90" s="4" t="n">
        <v>0.0017075</v>
      </c>
      <c r="O90" s="4" t="n">
        <v>0.00045974</v>
      </c>
      <c r="P90" s="5"/>
      <c r="Q90" s="5"/>
      <c r="R90" s="5"/>
      <c r="S90" s="4" t="n">
        <v>1.0829E-006</v>
      </c>
      <c r="T90" s="4" t="n">
        <v>1.0027E-007</v>
      </c>
      <c r="U90" s="4"/>
      <c r="V90" s="4" t="n">
        <v>0.00032017</v>
      </c>
      <c r="W90" s="4" t="n">
        <v>2.2911E-009</v>
      </c>
      <c r="X90" s="4" t="n">
        <v>1.0123E-007</v>
      </c>
      <c r="Y90" s="4" t="n">
        <v>3.9392E-005</v>
      </c>
    </row>
    <row r="91" customFormat="false" ht="11.25" hidden="false" customHeight="false" outlineLevel="0" collapsed="false">
      <c r="A91" s="1" t="n">
        <v>86</v>
      </c>
      <c r="B91" s="1" t="n">
        <v>535.985</v>
      </c>
      <c r="C91" s="1" t="n">
        <v>5024.755</v>
      </c>
      <c r="D91" s="1" t="n">
        <f aca="false">B91*1000</f>
        <v>535985</v>
      </c>
      <c r="E91" s="1" t="n">
        <f aca="false">C91*1000</f>
        <v>5024755</v>
      </c>
      <c r="G91" s="4" t="n">
        <v>0.0027804</v>
      </c>
      <c r="H91" s="4" t="n">
        <v>0.0001731</v>
      </c>
      <c r="I91" s="4" t="n">
        <v>0.00052711</v>
      </c>
      <c r="J91" s="4" t="n">
        <v>0.0077166</v>
      </c>
      <c r="K91" s="4" t="n">
        <v>0.00020167</v>
      </c>
      <c r="L91" s="4" t="n">
        <v>0.0024108</v>
      </c>
      <c r="N91" s="4" t="n">
        <v>0.0020221</v>
      </c>
      <c r="O91" s="4" t="n">
        <v>0.00052543</v>
      </c>
      <c r="P91" s="5"/>
      <c r="Q91" s="5"/>
      <c r="R91" s="5"/>
      <c r="S91" s="4" t="n">
        <v>1.2646E-006</v>
      </c>
      <c r="T91" s="4" t="n">
        <v>1.171E-007</v>
      </c>
      <c r="U91" s="4"/>
      <c r="V91" s="4" t="n">
        <v>0.0003362</v>
      </c>
      <c r="W91" s="4" t="n">
        <v>2.4565E-009</v>
      </c>
      <c r="X91" s="4" t="n">
        <v>1.1812E-007</v>
      </c>
      <c r="Y91" s="4" t="n">
        <v>3.816E-005</v>
      </c>
    </row>
    <row r="92" customFormat="false" ht="11.25" hidden="false" customHeight="false" outlineLevel="0" collapsed="false">
      <c r="A92" s="1" t="n">
        <v>87</v>
      </c>
      <c r="B92" s="1" t="n">
        <v>535.57</v>
      </c>
      <c r="C92" s="1" t="n">
        <v>5023.171</v>
      </c>
      <c r="D92" s="1" t="n">
        <f aca="false">B92*1000</f>
        <v>535570</v>
      </c>
      <c r="E92" s="1" t="n">
        <f aca="false">C92*1000</f>
        <v>5023171</v>
      </c>
      <c r="G92" s="4" t="n">
        <v>0.0024621</v>
      </c>
      <c r="H92" s="4" t="n">
        <v>0.00015404</v>
      </c>
      <c r="I92" s="4" t="n">
        <v>0.000459</v>
      </c>
      <c r="J92" s="4" t="n">
        <v>0.0068338</v>
      </c>
      <c r="K92" s="4" t="n">
        <v>0.00019214</v>
      </c>
      <c r="L92" s="4" t="n">
        <v>0.0021749</v>
      </c>
      <c r="N92" s="4" t="n">
        <v>0.001794</v>
      </c>
      <c r="O92" s="4" t="n">
        <v>0.0004741</v>
      </c>
      <c r="P92" s="5"/>
      <c r="Q92" s="5"/>
      <c r="R92" s="5"/>
      <c r="S92" s="4" t="n">
        <v>1.141E-006</v>
      </c>
      <c r="T92" s="4" t="n">
        <v>1.0565E-007</v>
      </c>
      <c r="U92" s="4"/>
      <c r="V92" s="4" t="n">
        <v>0.00032165</v>
      </c>
      <c r="W92" s="4" t="n">
        <v>2.4282E-009</v>
      </c>
      <c r="X92" s="4" t="n">
        <v>1.0666E-007</v>
      </c>
      <c r="Y92" s="4" t="n">
        <v>3.6591E-005</v>
      </c>
    </row>
    <row r="93" customFormat="false" ht="11.25" hidden="false" customHeight="false" outlineLevel="0" collapsed="false">
      <c r="A93" s="1" t="n">
        <v>88</v>
      </c>
      <c r="B93" s="1" t="n">
        <v>535.049</v>
      </c>
      <c r="C93" s="1" t="n">
        <v>5021.564</v>
      </c>
      <c r="D93" s="1" t="n">
        <f aca="false">B93*1000</f>
        <v>535049</v>
      </c>
      <c r="E93" s="1" t="n">
        <f aca="false">C93*1000</f>
        <v>5021564</v>
      </c>
      <c r="G93" s="4" t="n">
        <v>0.0021538</v>
      </c>
      <c r="H93" s="4" t="n">
        <v>0.00013551</v>
      </c>
      <c r="I93" s="4" t="n">
        <v>0.00039502</v>
      </c>
      <c r="J93" s="4" t="n">
        <v>0.0059779</v>
      </c>
      <c r="K93" s="4" t="n">
        <v>0.00018241</v>
      </c>
      <c r="L93" s="4" t="n">
        <v>0.0019421</v>
      </c>
      <c r="N93" s="4" t="n">
        <v>0.0015733</v>
      </c>
      <c r="O93" s="4" t="n">
        <v>0.00042333</v>
      </c>
      <c r="P93" s="5"/>
      <c r="Q93" s="5"/>
      <c r="R93" s="5"/>
      <c r="S93" s="4" t="n">
        <v>1.0318E-006</v>
      </c>
      <c r="T93" s="4" t="n">
        <v>9.5542E-008</v>
      </c>
      <c r="U93" s="4"/>
      <c r="V93" s="4" t="n">
        <v>0.00030859</v>
      </c>
      <c r="W93" s="4" t="n">
        <v>2.4169E-009</v>
      </c>
      <c r="X93" s="4" t="n">
        <v>9.6549E-008</v>
      </c>
      <c r="Y93" s="4" t="n">
        <v>3.4947E-005</v>
      </c>
    </row>
    <row r="94" customFormat="false" ht="11.25" hidden="false" customHeight="false" outlineLevel="0" collapsed="false">
      <c r="A94" s="1" t="n">
        <v>89</v>
      </c>
      <c r="B94" s="1" t="n">
        <v>534.417</v>
      </c>
      <c r="C94" s="1" t="n">
        <v>5020.885</v>
      </c>
      <c r="D94" s="1" t="n">
        <f aca="false">B94*1000</f>
        <v>534417</v>
      </c>
      <c r="E94" s="1" t="n">
        <f aca="false">C94*1000</f>
        <v>5020885</v>
      </c>
      <c r="G94" s="4" t="n">
        <v>0.0019954</v>
      </c>
      <c r="H94" s="4" t="n">
        <v>0.00012638</v>
      </c>
      <c r="I94" s="4" t="n">
        <v>0.00036481</v>
      </c>
      <c r="J94" s="4" t="n">
        <v>0.005547</v>
      </c>
      <c r="K94" s="4" t="n">
        <v>0.00017966</v>
      </c>
      <c r="L94" s="4" t="n">
        <v>0.0018273</v>
      </c>
      <c r="N94" s="4" t="n">
        <v>0.0014504</v>
      </c>
      <c r="O94" s="4" t="n">
        <v>0.0003978</v>
      </c>
      <c r="P94" s="5"/>
      <c r="Q94" s="5"/>
      <c r="R94" s="5"/>
      <c r="S94" s="4" t="n">
        <v>9.916E-007</v>
      </c>
      <c r="T94" s="4" t="n">
        <v>9.1817E-008</v>
      </c>
      <c r="U94" s="4"/>
      <c r="V94" s="4" t="n">
        <v>0.00030685</v>
      </c>
      <c r="W94" s="4" t="n">
        <v>2.4704E-009</v>
      </c>
      <c r="X94" s="4" t="n">
        <v>9.2846E-008</v>
      </c>
      <c r="Y94" s="4" t="n">
        <v>3.4453E-005</v>
      </c>
    </row>
    <row r="95" customFormat="false" ht="11.25" hidden="false" customHeight="false" outlineLevel="0" collapsed="false">
      <c r="A95" s="1" t="n">
        <v>90</v>
      </c>
      <c r="B95" s="1" t="n">
        <v>532.331</v>
      </c>
      <c r="C95" s="1" t="n">
        <v>5022.837</v>
      </c>
      <c r="D95" s="1" t="n">
        <f aca="false">B95*1000</f>
        <v>532331</v>
      </c>
      <c r="E95" s="1" t="n">
        <f aca="false">C95*1000</f>
        <v>5022837</v>
      </c>
      <c r="G95" s="4" t="n">
        <v>0.0020148</v>
      </c>
      <c r="H95" s="4" t="n">
        <v>0.00012937</v>
      </c>
      <c r="I95" s="4" t="n">
        <v>0.00037194</v>
      </c>
      <c r="J95" s="4" t="n">
        <v>0.0056118</v>
      </c>
      <c r="K95" s="4" t="n">
        <v>0.00020016</v>
      </c>
      <c r="L95" s="4" t="n">
        <v>0.0018702</v>
      </c>
      <c r="N95" s="4" t="n">
        <v>0.0014622</v>
      </c>
      <c r="O95" s="4" t="n">
        <v>0.00040937</v>
      </c>
      <c r="P95" s="5"/>
      <c r="Q95" s="5"/>
      <c r="R95" s="5"/>
      <c r="S95" s="4" t="n">
        <v>1.0957E-006</v>
      </c>
      <c r="T95" s="4" t="n">
        <v>1.0145E-007</v>
      </c>
      <c r="U95" s="4"/>
      <c r="V95" s="4" t="n">
        <v>0.00033053</v>
      </c>
      <c r="W95" s="4" t="n">
        <v>2.608E-009</v>
      </c>
      <c r="X95" s="4" t="n">
        <v>1.0254E-007</v>
      </c>
      <c r="Y95" s="4" t="n">
        <v>3.8257E-005</v>
      </c>
    </row>
    <row r="96" customFormat="false" ht="11.25" hidden="false" customHeight="false" outlineLevel="0" collapsed="false">
      <c r="A96" s="1" t="n">
        <v>91</v>
      </c>
      <c r="B96" s="1" t="n">
        <v>531.858</v>
      </c>
      <c r="C96" s="1" t="n">
        <v>5022.486</v>
      </c>
      <c r="D96" s="1" t="n">
        <f aca="false">B96*1000</f>
        <v>531858</v>
      </c>
      <c r="E96" s="1" t="n">
        <f aca="false">C96*1000</f>
        <v>5022486</v>
      </c>
      <c r="G96" s="4" t="n">
        <v>0.0019079</v>
      </c>
      <c r="H96" s="4" t="n">
        <v>0.00012326</v>
      </c>
      <c r="I96" s="4" t="n">
        <v>0.00035162</v>
      </c>
      <c r="J96" s="4" t="n">
        <v>0.0053206</v>
      </c>
      <c r="K96" s="4" t="n">
        <v>0.00019801</v>
      </c>
      <c r="L96" s="4" t="n">
        <v>0.0017915</v>
      </c>
      <c r="N96" s="4" t="n">
        <v>0.0013812</v>
      </c>
      <c r="O96" s="4" t="n">
        <v>0.00039217</v>
      </c>
      <c r="P96" s="5"/>
      <c r="Q96" s="5"/>
      <c r="R96" s="5"/>
      <c r="S96" s="4" t="n">
        <v>1.0782E-006</v>
      </c>
      <c r="T96" s="4" t="n">
        <v>9.9838E-008</v>
      </c>
      <c r="U96" s="4"/>
      <c r="V96" s="4" t="n">
        <v>0.00032789</v>
      </c>
      <c r="W96" s="4" t="n">
        <v>2.6134E-009</v>
      </c>
      <c r="X96" s="4" t="n">
        <v>1.0093E-007</v>
      </c>
      <c r="Y96" s="4" t="n">
        <v>3.7905E-005</v>
      </c>
    </row>
    <row r="97" customFormat="false" ht="11.25" hidden="false" customHeight="false" outlineLevel="0" collapsed="false">
      <c r="A97" s="1" t="n">
        <v>92</v>
      </c>
      <c r="B97" s="1" t="n">
        <v>531.222</v>
      </c>
      <c r="C97" s="1" t="n">
        <v>5022.289</v>
      </c>
      <c r="D97" s="1" t="n">
        <f aca="false">B97*1000</f>
        <v>531222</v>
      </c>
      <c r="E97" s="1" t="n">
        <f aca="false">C97*1000</f>
        <v>5022289</v>
      </c>
      <c r="G97" s="4" t="n">
        <v>0.0018078</v>
      </c>
      <c r="H97" s="4" t="n">
        <v>0.00011752</v>
      </c>
      <c r="I97" s="4" t="n">
        <v>0.00033241</v>
      </c>
      <c r="J97" s="4" t="n">
        <v>0.0050457</v>
      </c>
      <c r="K97" s="4" t="n">
        <v>0.0001971</v>
      </c>
      <c r="L97" s="4" t="n">
        <v>0.0017182</v>
      </c>
      <c r="N97" s="4" t="n">
        <v>0.0013076</v>
      </c>
      <c r="O97" s="4" t="n">
        <v>0.00037624</v>
      </c>
      <c r="P97" s="5"/>
      <c r="Q97" s="5"/>
      <c r="R97" s="5"/>
      <c r="S97" s="4" t="n">
        <v>1.071E-006</v>
      </c>
      <c r="T97" s="4" t="n">
        <v>9.9167E-008</v>
      </c>
      <c r="U97" s="4"/>
      <c r="V97" s="4" t="n">
        <v>0.0003277</v>
      </c>
      <c r="W97" s="4" t="n">
        <v>2.6425E-009</v>
      </c>
      <c r="X97" s="4" t="n">
        <v>1.0027E-007</v>
      </c>
      <c r="Y97" s="4" t="n">
        <v>3.776E-005</v>
      </c>
    </row>
    <row r="98" customFormat="false" ht="11.25" hidden="false" customHeight="false" outlineLevel="0" collapsed="false">
      <c r="A98" s="1" t="n">
        <v>93</v>
      </c>
      <c r="B98" s="1" t="n">
        <v>530.555</v>
      </c>
      <c r="C98" s="1" t="n">
        <v>5022.4</v>
      </c>
      <c r="D98" s="1" t="n">
        <f aca="false">B98*1000</f>
        <v>530555</v>
      </c>
      <c r="E98" s="1" t="n">
        <f aca="false">C98*1000</f>
        <v>5022400</v>
      </c>
      <c r="G98" s="4" t="n">
        <v>0.0017378</v>
      </c>
      <c r="H98" s="4" t="n">
        <v>0.00011344</v>
      </c>
      <c r="I98" s="4" t="n">
        <v>0.0003188</v>
      </c>
      <c r="J98" s="4" t="n">
        <v>0.0048476</v>
      </c>
      <c r="K98" s="4" t="n">
        <v>0.00019625</v>
      </c>
      <c r="L98" s="4" t="n">
        <v>0.0016576</v>
      </c>
      <c r="N98" s="4" t="n">
        <v>0.0012602</v>
      </c>
      <c r="O98" s="4" t="n">
        <v>0.00036597</v>
      </c>
      <c r="P98" s="5"/>
      <c r="Q98" s="5"/>
      <c r="R98" s="5"/>
      <c r="S98" s="4" t="n">
        <v>9.9734E-007</v>
      </c>
      <c r="T98" s="4" t="n">
        <v>9.2348E-008</v>
      </c>
      <c r="U98" s="4"/>
      <c r="V98" s="4" t="n">
        <v>0.00031098</v>
      </c>
      <c r="W98" s="4" t="n">
        <v>2.3731E-009</v>
      </c>
      <c r="X98" s="4" t="n">
        <v>9.3336E-008</v>
      </c>
      <c r="Y98" s="4" t="n">
        <v>3.7955E-005</v>
      </c>
    </row>
    <row r="99" customFormat="false" ht="11.25" hidden="false" customHeight="false" outlineLevel="0" collapsed="false">
      <c r="A99" s="1" t="n">
        <v>94</v>
      </c>
      <c r="B99" s="1" t="n">
        <v>531.205</v>
      </c>
      <c r="C99" s="1" t="n">
        <v>5023.004</v>
      </c>
      <c r="D99" s="1" t="n">
        <f aca="false">B99*1000</f>
        <v>531205</v>
      </c>
      <c r="E99" s="1" t="n">
        <f aca="false">C99*1000</f>
        <v>5023004</v>
      </c>
      <c r="G99" s="4" t="n">
        <v>0.0018975</v>
      </c>
      <c r="H99" s="4" t="n">
        <v>0.00012252</v>
      </c>
      <c r="I99" s="4" t="n">
        <v>0.00034718</v>
      </c>
      <c r="J99" s="4" t="n">
        <v>0.0052701</v>
      </c>
      <c r="K99" s="4" t="n">
        <v>0.00019856</v>
      </c>
      <c r="L99" s="4" t="n">
        <v>0.0017624</v>
      </c>
      <c r="N99" s="4" t="n">
        <v>0.0013913</v>
      </c>
      <c r="O99" s="4" t="n">
        <v>0.0003917</v>
      </c>
      <c r="P99" s="5"/>
      <c r="Q99" s="5"/>
      <c r="R99" s="5"/>
      <c r="S99" s="4" t="n">
        <v>9.4426E-007</v>
      </c>
      <c r="T99" s="4" t="n">
        <v>8.7433E-008</v>
      </c>
      <c r="U99" s="4"/>
      <c r="V99" s="4" t="n">
        <v>0.00029645</v>
      </c>
      <c r="W99" s="4" t="n">
        <v>2.0829E-009</v>
      </c>
      <c r="X99" s="4" t="n">
        <v>8.8301E-008</v>
      </c>
      <c r="Y99" s="4" t="n">
        <v>3.842E-005</v>
      </c>
    </row>
    <row r="100" customFormat="false" ht="11.25" hidden="false" customHeight="false" outlineLevel="0" collapsed="false">
      <c r="A100" s="1" t="n">
        <v>95</v>
      </c>
      <c r="B100" s="1" t="n">
        <v>532.319</v>
      </c>
      <c r="C100" s="1" t="n">
        <v>5021.244</v>
      </c>
      <c r="D100" s="1" t="n">
        <f aca="false">B100*1000</f>
        <v>532319</v>
      </c>
      <c r="E100" s="1" t="n">
        <f aca="false">C100*1000</f>
        <v>5021244</v>
      </c>
      <c r="G100" s="4" t="n">
        <v>0.0018194</v>
      </c>
      <c r="H100" s="4" t="n">
        <v>0.00011722</v>
      </c>
      <c r="I100" s="4" t="n">
        <v>0.00033329</v>
      </c>
      <c r="J100" s="4" t="n">
        <v>0.0050733</v>
      </c>
      <c r="K100" s="4" t="n">
        <v>0.00018725</v>
      </c>
      <c r="L100" s="4" t="n">
        <v>0.0017143</v>
      </c>
      <c r="N100" s="4" t="n">
        <v>0.0013152</v>
      </c>
      <c r="O100" s="4" t="n">
        <v>0.00037377</v>
      </c>
      <c r="P100" s="5"/>
      <c r="Q100" s="5"/>
      <c r="R100" s="5"/>
      <c r="S100" s="4" t="n">
        <v>1.0125E-006</v>
      </c>
      <c r="T100" s="4" t="n">
        <v>9.3749E-008</v>
      </c>
      <c r="U100" s="4"/>
      <c r="V100" s="4" t="n">
        <v>0.00031817</v>
      </c>
      <c r="W100" s="4" t="n">
        <v>2.6151E-009</v>
      </c>
      <c r="X100" s="4" t="n">
        <v>9.4838E-008</v>
      </c>
      <c r="Y100" s="4" t="n">
        <v>3.5873E-005</v>
      </c>
    </row>
    <row r="101" customFormat="false" ht="11.25" hidden="false" customHeight="false" outlineLevel="0" collapsed="false">
      <c r="A101" s="1" t="n">
        <v>96</v>
      </c>
      <c r="B101" s="1" t="n">
        <v>531.392</v>
      </c>
      <c r="C101" s="1" t="n">
        <v>5020.979</v>
      </c>
      <c r="D101" s="1" t="n">
        <f aca="false">B101*1000</f>
        <v>531392</v>
      </c>
      <c r="E101" s="1" t="n">
        <f aca="false">C101*1000</f>
        <v>5020979</v>
      </c>
      <c r="G101" s="4" t="n">
        <v>0.001694</v>
      </c>
      <c r="H101" s="4" t="n">
        <v>0.00011003</v>
      </c>
      <c r="I101" s="4" t="n">
        <v>0.00030915</v>
      </c>
      <c r="J101" s="4" t="n">
        <v>0.0047297</v>
      </c>
      <c r="K101" s="4" t="n">
        <v>0.00018597</v>
      </c>
      <c r="L101" s="4" t="n">
        <v>0.0016232</v>
      </c>
      <c r="N101" s="4" t="n">
        <v>0.0012237</v>
      </c>
      <c r="O101" s="4" t="n">
        <v>0.000354</v>
      </c>
      <c r="P101" s="5"/>
      <c r="Q101" s="5"/>
      <c r="R101" s="5"/>
      <c r="S101" s="4" t="n">
        <v>1.007E-006</v>
      </c>
      <c r="T101" s="4" t="n">
        <v>9.324E-008</v>
      </c>
      <c r="U101" s="4"/>
      <c r="V101" s="4" t="n">
        <v>0.00031792</v>
      </c>
      <c r="W101" s="4" t="n">
        <v>2.6485E-009</v>
      </c>
      <c r="X101" s="4" t="n">
        <v>9.4343E-008</v>
      </c>
      <c r="Y101" s="4" t="n">
        <v>3.5702E-005</v>
      </c>
    </row>
    <row r="102" customFormat="false" ht="11.25" hidden="false" customHeight="false" outlineLevel="0" collapsed="false">
      <c r="A102" s="1" t="n">
        <v>97</v>
      </c>
      <c r="B102" s="1" t="n">
        <v>530.332</v>
      </c>
      <c r="C102" s="1" t="n">
        <v>5021.012</v>
      </c>
      <c r="D102" s="1" t="n">
        <f aca="false">B102*1000</f>
        <v>530332</v>
      </c>
      <c r="E102" s="1" t="n">
        <f aca="false">C102*1000</f>
        <v>5021012</v>
      </c>
      <c r="G102" s="4" t="n">
        <v>0.0015833</v>
      </c>
      <c r="H102" s="4" t="n">
        <v>0.00010319</v>
      </c>
      <c r="I102" s="4" t="n">
        <v>0.00028713</v>
      </c>
      <c r="J102" s="4" t="n">
        <v>0.0044129</v>
      </c>
      <c r="K102" s="4" t="n">
        <v>0.00017989</v>
      </c>
      <c r="L102" s="4" t="n">
        <v>0.001519</v>
      </c>
      <c r="N102" s="4" t="n">
        <v>0.0011507</v>
      </c>
      <c r="O102" s="4" t="n">
        <v>0.00033542</v>
      </c>
      <c r="P102" s="5"/>
      <c r="Q102" s="5"/>
      <c r="R102" s="5"/>
      <c r="S102" s="4" t="n">
        <v>8.713E-007</v>
      </c>
      <c r="T102" s="4" t="n">
        <v>8.0677E-008</v>
      </c>
      <c r="U102" s="4"/>
      <c r="V102" s="4" t="n">
        <v>0.00028462</v>
      </c>
      <c r="W102" s="4" t="n">
        <v>2.1762E-009</v>
      </c>
      <c r="X102" s="4" t="n">
        <v>8.1583E-008</v>
      </c>
      <c r="Y102" s="4" t="n">
        <v>3.4962E-005</v>
      </c>
    </row>
    <row r="103" customFormat="false" ht="11.25" hidden="false" customHeight="false" outlineLevel="0" collapsed="false">
      <c r="A103" s="1" t="n">
        <v>98</v>
      </c>
      <c r="B103" s="1" t="n">
        <v>530.27</v>
      </c>
      <c r="C103" s="1" t="n">
        <v>5021.771</v>
      </c>
      <c r="D103" s="1" t="n">
        <f aca="false">B103*1000</f>
        <v>530270</v>
      </c>
      <c r="E103" s="1" t="n">
        <f aca="false">C103*1000</f>
        <v>5021771</v>
      </c>
      <c r="G103" s="4" t="n">
        <v>0.0016461</v>
      </c>
      <c r="H103" s="4" t="n">
        <v>0.00010783</v>
      </c>
      <c r="I103" s="4" t="n">
        <v>0.00030117</v>
      </c>
      <c r="J103" s="4" t="n">
        <v>0.0046014</v>
      </c>
      <c r="K103" s="4" t="n">
        <v>0.00019243</v>
      </c>
      <c r="L103" s="4" t="n">
        <v>0.0015981</v>
      </c>
      <c r="N103" s="4" t="n">
        <v>0.0011903</v>
      </c>
      <c r="O103" s="4" t="n">
        <v>0.00034934</v>
      </c>
      <c r="P103" s="5"/>
      <c r="Q103" s="5"/>
      <c r="R103" s="5"/>
      <c r="S103" s="4" t="n">
        <v>1.0571E-006</v>
      </c>
      <c r="T103" s="4" t="n">
        <v>9.7877E-008</v>
      </c>
      <c r="U103" s="4"/>
      <c r="V103" s="4" t="n">
        <v>0.0003268</v>
      </c>
      <c r="W103" s="4" t="n">
        <v>2.7133E-009</v>
      </c>
      <c r="X103" s="4" t="n">
        <v>9.9007E-008</v>
      </c>
      <c r="Y103" s="4" t="n">
        <v>3.6918E-005</v>
      </c>
    </row>
    <row r="104" customFormat="false" ht="11.25" hidden="false" customHeight="false" outlineLevel="0" collapsed="false">
      <c r="A104" s="1" t="n">
        <v>99</v>
      </c>
      <c r="B104" s="1" t="n">
        <v>531.885</v>
      </c>
      <c r="C104" s="1" t="n">
        <v>5018.63</v>
      </c>
      <c r="D104" s="1" t="n">
        <f aca="false">B104*1000</f>
        <v>531885</v>
      </c>
      <c r="E104" s="1" t="n">
        <f aca="false">C104*1000</f>
        <v>5018630</v>
      </c>
      <c r="G104" s="4" t="n">
        <v>0.0015575</v>
      </c>
      <c r="H104" s="4" t="n">
        <v>0.00010041</v>
      </c>
      <c r="I104" s="4" t="n">
        <v>0.00027919</v>
      </c>
      <c r="J104" s="4" t="n">
        <v>0.0043375</v>
      </c>
      <c r="K104" s="4" t="n">
        <v>0.00017056</v>
      </c>
      <c r="L104" s="4" t="n">
        <v>0.0015084</v>
      </c>
      <c r="N104" s="4" t="n">
        <v>0.0011358</v>
      </c>
      <c r="O104" s="4" t="n">
        <v>0.00032506</v>
      </c>
      <c r="P104" s="5"/>
      <c r="Q104" s="5"/>
      <c r="R104" s="5"/>
      <c r="S104" s="4" t="n">
        <v>9.1024E-007</v>
      </c>
      <c r="T104" s="4" t="n">
        <v>8.4283E-008</v>
      </c>
      <c r="U104" s="4"/>
      <c r="V104" s="4" t="n">
        <v>0.00031369</v>
      </c>
      <c r="W104" s="4" t="n">
        <v>2.8653E-009</v>
      </c>
      <c r="X104" s="4" t="n">
        <v>8.5476E-008</v>
      </c>
      <c r="Y104" s="4" t="n">
        <v>3.2352E-005</v>
      </c>
    </row>
    <row r="105" customFormat="false" ht="11.25" hidden="false" customHeight="false" outlineLevel="0" collapsed="false">
      <c r="A105" s="1" t="n">
        <v>100</v>
      </c>
      <c r="B105" s="1" t="n">
        <v>528.307</v>
      </c>
      <c r="C105" s="1" t="n">
        <v>5017.82</v>
      </c>
      <c r="D105" s="1" t="n">
        <f aca="false">B105*1000</f>
        <v>528307</v>
      </c>
      <c r="E105" s="1" t="n">
        <f aca="false">C105*1000</f>
        <v>5017820</v>
      </c>
      <c r="G105" s="4" t="n">
        <v>0.0012517</v>
      </c>
      <c r="H105" s="4" t="n">
        <v>8.1804E-005</v>
      </c>
      <c r="I105" s="4" t="n">
        <v>0.00022199</v>
      </c>
      <c r="J105" s="4" t="n">
        <v>0.0034988</v>
      </c>
      <c r="K105" s="4" t="n">
        <v>0.00016248</v>
      </c>
      <c r="L105" s="4" t="n">
        <v>0.0012853</v>
      </c>
      <c r="N105" s="4" t="n">
        <v>0.00091777</v>
      </c>
      <c r="O105" s="4" t="n">
        <v>0.00027342</v>
      </c>
      <c r="P105" s="5"/>
      <c r="Q105" s="5"/>
      <c r="R105" s="5"/>
      <c r="S105" s="4" t="n">
        <v>9.5015E-007</v>
      </c>
      <c r="T105" s="4" t="n">
        <v>8.7978E-008</v>
      </c>
      <c r="U105" s="4"/>
      <c r="V105" s="4" t="n">
        <v>0.00032582</v>
      </c>
      <c r="W105" s="4" t="n">
        <v>3.2096E-009</v>
      </c>
      <c r="X105" s="4" t="n">
        <v>8.9315E-008</v>
      </c>
      <c r="Y105" s="4" t="n">
        <v>3.0727E-005</v>
      </c>
    </row>
    <row r="106" customFormat="false" ht="11.25" hidden="false" customHeight="false" outlineLevel="0" collapsed="false">
      <c r="A106" s="1" t="n">
        <v>101</v>
      </c>
      <c r="B106" s="1" t="n">
        <v>527.773</v>
      </c>
      <c r="C106" s="1" t="n">
        <v>5019.279</v>
      </c>
      <c r="D106" s="1" t="n">
        <f aca="false">B106*1000</f>
        <v>527773</v>
      </c>
      <c r="E106" s="1" t="n">
        <f aca="false">C106*1000</f>
        <v>5019279</v>
      </c>
      <c r="G106" s="4" t="n">
        <v>0.0012732</v>
      </c>
      <c r="H106" s="4" t="n">
        <v>8.3283E-005</v>
      </c>
      <c r="I106" s="4" t="n">
        <v>0.00022644</v>
      </c>
      <c r="J106" s="4" t="n">
        <v>0.0035514</v>
      </c>
      <c r="K106" s="4" t="n">
        <v>0.00016121</v>
      </c>
      <c r="L106" s="4" t="n">
        <v>0.0012758</v>
      </c>
      <c r="N106" s="4" t="n">
        <v>0.00093609</v>
      </c>
      <c r="O106" s="4" t="n">
        <v>0.00027854</v>
      </c>
      <c r="P106" s="5"/>
      <c r="Q106" s="5"/>
      <c r="R106" s="5"/>
      <c r="S106" s="4" t="n">
        <v>8.4566E-007</v>
      </c>
      <c r="T106" s="4" t="n">
        <v>7.8303E-008</v>
      </c>
      <c r="U106" s="4"/>
      <c r="V106" s="4" t="n">
        <v>0.00028307</v>
      </c>
      <c r="W106" s="4" t="n">
        <v>2.4375E-009</v>
      </c>
      <c r="X106" s="4" t="n">
        <v>7.9318E-008</v>
      </c>
      <c r="Y106" s="4" t="n">
        <v>3.1324E-005</v>
      </c>
    </row>
    <row r="107" customFormat="false" ht="11.25" hidden="false" customHeight="false" outlineLevel="0" collapsed="false">
      <c r="A107" s="1" t="n">
        <v>102</v>
      </c>
      <c r="B107" s="1" t="n">
        <v>522.898</v>
      </c>
      <c r="C107" s="1" t="n">
        <v>5023.309</v>
      </c>
      <c r="D107" s="1" t="n">
        <f aca="false">B107*1000</f>
        <v>522898</v>
      </c>
      <c r="E107" s="1" t="n">
        <f aca="false">C107*1000</f>
        <v>5023309</v>
      </c>
      <c r="G107" s="4" t="n">
        <v>0.0010489</v>
      </c>
      <c r="H107" s="4" t="n">
        <v>7.173E-005</v>
      </c>
      <c r="I107" s="4" t="n">
        <v>0.00019374</v>
      </c>
      <c r="J107" s="4" t="n">
        <v>0.0029914</v>
      </c>
      <c r="K107" s="4" t="n">
        <v>0.00018651</v>
      </c>
      <c r="L107" s="4" t="n">
        <v>0.0011975</v>
      </c>
      <c r="N107" s="4" t="n">
        <v>0.00075732</v>
      </c>
      <c r="O107" s="4" t="n">
        <v>0.00025019</v>
      </c>
      <c r="P107" s="5"/>
      <c r="Q107" s="5"/>
      <c r="R107" s="5"/>
      <c r="S107" s="4" t="n">
        <v>1.4634E-006</v>
      </c>
      <c r="T107" s="4" t="n">
        <v>1.355E-007</v>
      </c>
      <c r="U107" s="4"/>
      <c r="V107" s="4" t="n">
        <v>0.00040557</v>
      </c>
      <c r="W107" s="4" t="n">
        <v>4.1275E-009</v>
      </c>
      <c r="X107" s="4" t="n">
        <v>1.3722E-007</v>
      </c>
      <c r="Y107" s="4" t="n">
        <v>3.4726E-005</v>
      </c>
    </row>
    <row r="108" customFormat="false" ht="11.25" hidden="false" customHeight="false" outlineLevel="0" collapsed="false">
      <c r="A108" s="1" t="n">
        <v>103</v>
      </c>
      <c r="B108" s="1" t="n">
        <v>521.846</v>
      </c>
      <c r="C108" s="1" t="n">
        <v>5019.011</v>
      </c>
      <c r="D108" s="1" t="n">
        <f aca="false">B108*1000</f>
        <v>521846</v>
      </c>
      <c r="E108" s="1" t="n">
        <f aca="false">C108*1000</f>
        <v>5019011</v>
      </c>
      <c r="G108" s="4" t="n">
        <v>0.00090466</v>
      </c>
      <c r="H108" s="4" t="n">
        <v>6.1756E-005</v>
      </c>
      <c r="I108" s="4" t="n">
        <v>0.00016412</v>
      </c>
      <c r="J108" s="4" t="n">
        <v>0.0025753</v>
      </c>
      <c r="K108" s="4" t="n">
        <v>0.00016862</v>
      </c>
      <c r="L108" s="4" t="n">
        <v>0.0010549</v>
      </c>
      <c r="N108" s="4" t="n">
        <v>0.00066383</v>
      </c>
      <c r="O108" s="4" t="n">
        <v>0.0002205</v>
      </c>
      <c r="P108" s="5"/>
      <c r="Q108" s="5"/>
      <c r="R108" s="5"/>
      <c r="S108" s="4" t="n">
        <v>1.2892E-006</v>
      </c>
      <c r="T108" s="4" t="n">
        <v>1.1937E-007</v>
      </c>
      <c r="U108" s="4"/>
      <c r="V108" s="4" t="n">
        <v>0.00036883</v>
      </c>
      <c r="W108" s="4" t="n">
        <v>3.7774E-009</v>
      </c>
      <c r="X108" s="4" t="n">
        <v>1.2094E-007</v>
      </c>
      <c r="Y108" s="4" t="n">
        <v>3.1672E-005</v>
      </c>
    </row>
    <row r="109" customFormat="false" ht="11.25" hidden="false" customHeight="false" outlineLevel="0" collapsed="false">
      <c r="A109" s="1" t="n">
        <v>104</v>
      </c>
      <c r="B109" s="1" t="n">
        <v>524.682</v>
      </c>
      <c r="C109" s="1" t="n">
        <v>5018.92</v>
      </c>
      <c r="D109" s="1" t="n">
        <f aca="false">B109*1000</f>
        <v>524682</v>
      </c>
      <c r="E109" s="1" t="n">
        <f aca="false">C109*1000</f>
        <v>5018920</v>
      </c>
      <c r="G109" s="4" t="n">
        <v>0.001075</v>
      </c>
      <c r="H109" s="4" t="n">
        <v>7.1762E-005</v>
      </c>
      <c r="I109" s="4" t="n">
        <v>0.00019225</v>
      </c>
      <c r="J109" s="4" t="n">
        <v>0.0030295</v>
      </c>
      <c r="K109" s="4" t="n">
        <v>0.00016447</v>
      </c>
      <c r="L109" s="4" t="n">
        <v>0.0011628</v>
      </c>
      <c r="N109" s="4" t="n">
        <v>0.00078785</v>
      </c>
      <c r="O109" s="4" t="n">
        <v>0.00024701</v>
      </c>
      <c r="P109" s="5"/>
      <c r="Q109" s="5"/>
      <c r="R109" s="5"/>
      <c r="S109" s="4" t="n">
        <v>1.1309E-006</v>
      </c>
      <c r="T109" s="4" t="n">
        <v>1.0472E-007</v>
      </c>
      <c r="U109" s="4"/>
      <c r="V109" s="4" t="n">
        <v>0.00033916</v>
      </c>
      <c r="W109" s="4" t="n">
        <v>3.3263E-009</v>
      </c>
      <c r="X109" s="4" t="n">
        <v>1.061E-007</v>
      </c>
      <c r="Y109" s="4" t="n">
        <v>3.1417E-005</v>
      </c>
    </row>
    <row r="110" customFormat="false" ht="11.25" hidden="false" customHeight="false" outlineLevel="0" collapsed="false">
      <c r="A110" s="1" t="n">
        <v>105</v>
      </c>
      <c r="B110" s="1" t="n">
        <v>519.006</v>
      </c>
      <c r="C110" s="1" t="n">
        <v>5018.326</v>
      </c>
      <c r="D110" s="1" t="n">
        <f aca="false">B110*1000</f>
        <v>519006</v>
      </c>
      <c r="E110" s="1" t="n">
        <f aca="false">C110*1000</f>
        <v>5018326</v>
      </c>
      <c r="G110" s="4" t="n">
        <v>0.00076705</v>
      </c>
      <c r="H110" s="4" t="n">
        <v>5.4365E-005</v>
      </c>
      <c r="I110" s="4" t="n">
        <v>0.00014572</v>
      </c>
      <c r="J110" s="4" t="n">
        <v>0.0022184</v>
      </c>
      <c r="K110" s="4" t="n">
        <v>0.0001884</v>
      </c>
      <c r="L110" s="4" t="n">
        <v>0.00098475</v>
      </c>
      <c r="N110" s="4" t="n">
        <v>0.00055259</v>
      </c>
      <c r="O110" s="4" t="n">
        <v>0.00020481</v>
      </c>
      <c r="P110" s="5"/>
      <c r="Q110" s="5"/>
      <c r="R110" s="5"/>
      <c r="S110" s="4" t="n">
        <v>1.3989E-006</v>
      </c>
      <c r="T110" s="4" t="n">
        <v>1.2953E-007</v>
      </c>
      <c r="U110" s="4"/>
      <c r="V110" s="4" t="n">
        <v>0.0004052</v>
      </c>
      <c r="W110" s="4" t="n">
        <v>4.1762E-009</v>
      </c>
      <c r="X110" s="4" t="n">
        <v>1.3127E-007</v>
      </c>
      <c r="Y110" s="4" t="n">
        <v>3.4736E-005</v>
      </c>
    </row>
    <row r="111" customFormat="false" ht="11.25" hidden="false" customHeight="false" outlineLevel="0" collapsed="false">
      <c r="A111" s="1" t="n">
        <v>106</v>
      </c>
      <c r="B111" s="1" t="n">
        <v>519.416</v>
      </c>
      <c r="C111" s="1" t="n">
        <v>5016.628</v>
      </c>
      <c r="D111" s="1" t="n">
        <f aca="false">B111*1000</f>
        <v>519416</v>
      </c>
      <c r="E111" s="1" t="n">
        <f aca="false">C111*1000</f>
        <v>5016628</v>
      </c>
      <c r="G111" s="4" t="n">
        <v>0.00073166</v>
      </c>
      <c r="H111" s="4" t="n">
        <v>5.1149E-005</v>
      </c>
      <c r="I111" s="4" t="n">
        <v>0.00013632</v>
      </c>
      <c r="J111" s="4" t="n">
        <v>0.0020955</v>
      </c>
      <c r="K111" s="4" t="n">
        <v>0.00016654</v>
      </c>
      <c r="L111" s="4" t="n">
        <v>0.00089418</v>
      </c>
      <c r="N111" s="4" t="n">
        <v>0.0005274</v>
      </c>
      <c r="O111" s="4" t="n">
        <v>0.00019297</v>
      </c>
      <c r="P111" s="5"/>
      <c r="Q111" s="5"/>
      <c r="R111" s="5"/>
      <c r="S111" s="4" t="n">
        <v>1.0197E-006</v>
      </c>
      <c r="T111" s="4" t="n">
        <v>9.4415E-008</v>
      </c>
      <c r="U111" s="4"/>
      <c r="V111" s="4" t="n">
        <v>0.0003177</v>
      </c>
      <c r="W111" s="4" t="n">
        <v>2.9779E-009</v>
      </c>
      <c r="X111" s="4" t="n">
        <v>9.5655E-008</v>
      </c>
      <c r="Y111" s="4" t="n">
        <v>3.1787E-005</v>
      </c>
    </row>
    <row r="112" customFormat="false" ht="11.25" hidden="false" customHeight="false" outlineLevel="0" collapsed="false">
      <c r="A112" s="1" t="n">
        <v>107</v>
      </c>
      <c r="B112" s="1" t="n">
        <v>513.971</v>
      </c>
      <c r="C112" s="1" t="n">
        <v>5020.112</v>
      </c>
      <c r="D112" s="1" t="n">
        <f aca="false">B112*1000</f>
        <v>513971</v>
      </c>
      <c r="E112" s="1" t="n">
        <f aca="false">C112*1000</f>
        <v>5020112</v>
      </c>
      <c r="G112" s="4" t="n">
        <v>0.00066398</v>
      </c>
      <c r="H112" s="4" t="n">
        <v>5.3557E-005</v>
      </c>
      <c r="I112" s="4" t="n">
        <v>0.0001563</v>
      </c>
      <c r="J112" s="4" t="n">
        <v>0.0020252</v>
      </c>
      <c r="K112" s="4" t="n">
        <v>0.00031426</v>
      </c>
      <c r="L112" s="4" t="n">
        <v>0.0010919</v>
      </c>
      <c r="N112" s="4" t="n">
        <v>0.00043262</v>
      </c>
      <c r="O112" s="4" t="n">
        <v>0.00023139</v>
      </c>
      <c r="P112" s="5"/>
      <c r="Q112" s="5"/>
      <c r="R112" s="5"/>
      <c r="S112" s="4" t="n">
        <v>1.9013E-006</v>
      </c>
      <c r="T112" s="4" t="n">
        <v>1.7605E-007</v>
      </c>
      <c r="U112" s="4"/>
      <c r="V112" s="4" t="n">
        <v>0.00058933</v>
      </c>
      <c r="W112" s="4" t="n">
        <v>5.8392E-009</v>
      </c>
      <c r="X112" s="4" t="n">
        <v>1.7848E-007</v>
      </c>
      <c r="Y112" s="4" t="n">
        <v>5.5162E-005</v>
      </c>
    </row>
    <row r="113" customFormat="false" ht="11.25" hidden="false" customHeight="false" outlineLevel="0" collapsed="false">
      <c r="A113" s="1" t="n">
        <v>108</v>
      </c>
      <c r="B113" s="1" t="n">
        <v>516.737</v>
      </c>
      <c r="C113" s="1" t="n">
        <v>5017.862</v>
      </c>
      <c r="D113" s="1" t="n">
        <f aca="false">B113*1000</f>
        <v>516737</v>
      </c>
      <c r="E113" s="1" t="n">
        <f aca="false">C113*1000</f>
        <v>5017862</v>
      </c>
      <c r="G113" s="4" t="n">
        <v>0.00066936</v>
      </c>
      <c r="H113" s="4" t="n">
        <v>4.9037E-005</v>
      </c>
      <c r="I113" s="4" t="n">
        <v>0.00013354</v>
      </c>
      <c r="J113" s="4" t="n">
        <v>0.0019505</v>
      </c>
      <c r="K113" s="4" t="n">
        <v>0.0002056</v>
      </c>
      <c r="L113" s="4" t="n">
        <v>0.00090709</v>
      </c>
      <c r="N113" s="4" t="n">
        <v>0.00047156</v>
      </c>
      <c r="O113" s="4" t="n">
        <v>0.00019736</v>
      </c>
      <c r="P113" s="5"/>
      <c r="Q113" s="5"/>
      <c r="R113" s="5"/>
      <c r="S113" s="4" t="n">
        <v>1.186E-006</v>
      </c>
      <c r="T113" s="4" t="n">
        <v>1.0981E-007</v>
      </c>
      <c r="U113" s="4"/>
      <c r="V113" s="4" t="n">
        <v>0.00037707</v>
      </c>
      <c r="W113" s="4" t="n">
        <v>3.4998E-009</v>
      </c>
      <c r="X113" s="4" t="n">
        <v>1.1127E-007</v>
      </c>
      <c r="Y113" s="4" t="n">
        <v>3.855E-005</v>
      </c>
    </row>
    <row r="114" customFormat="false" ht="11.25" hidden="false" customHeight="false" outlineLevel="0" collapsed="false">
      <c r="A114" s="1" t="n">
        <v>109</v>
      </c>
      <c r="B114" s="1" t="n">
        <v>512.666</v>
      </c>
      <c r="C114" s="1" t="n">
        <v>5015.859</v>
      </c>
      <c r="D114" s="1" t="n">
        <f aca="false">B114*1000</f>
        <v>512666</v>
      </c>
      <c r="E114" s="1" t="n">
        <f aca="false">C114*1000</f>
        <v>5015859</v>
      </c>
      <c r="G114" s="4" t="n">
        <v>0.00057942</v>
      </c>
      <c r="H114" s="4" t="n">
        <v>4.5092E-005</v>
      </c>
      <c r="I114" s="4" t="n">
        <v>0.00012591</v>
      </c>
      <c r="J114" s="4" t="n">
        <v>0.0017468</v>
      </c>
      <c r="K114" s="4" t="n">
        <v>0.00023069</v>
      </c>
      <c r="L114" s="4" t="n">
        <v>0.00090604</v>
      </c>
      <c r="N114" s="4" t="n">
        <v>0.00038397</v>
      </c>
      <c r="O114" s="4" t="n">
        <v>0.00018905</v>
      </c>
      <c r="P114" s="5"/>
      <c r="Q114" s="5"/>
      <c r="R114" s="5"/>
      <c r="S114" s="4" t="n">
        <v>1.5459E-006</v>
      </c>
      <c r="T114" s="4" t="n">
        <v>1.4314E-007</v>
      </c>
      <c r="U114" s="4"/>
      <c r="V114" s="4" t="n">
        <v>0.00046824</v>
      </c>
      <c r="W114" s="4" t="n">
        <v>4.7567E-009</v>
      </c>
      <c r="X114" s="4" t="n">
        <v>1.4512E-007</v>
      </c>
      <c r="Y114" s="4" t="n">
        <v>4.1878E-005</v>
      </c>
    </row>
    <row r="115" customFormat="false" ht="11.25" hidden="false" customHeight="false" outlineLevel="0" collapsed="false">
      <c r="A115" s="1" t="n">
        <v>110</v>
      </c>
      <c r="B115" s="1" t="n">
        <v>516.794</v>
      </c>
      <c r="C115" s="1" t="n">
        <v>5015.838</v>
      </c>
      <c r="D115" s="1" t="n">
        <f aca="false">B115*1000</f>
        <v>516794</v>
      </c>
      <c r="E115" s="1" t="n">
        <f aca="false">C115*1000</f>
        <v>5015838</v>
      </c>
      <c r="G115" s="4" t="n">
        <v>0.00064598</v>
      </c>
      <c r="H115" s="4" t="n">
        <v>4.6937E-005</v>
      </c>
      <c r="I115" s="4" t="n">
        <v>0.0001268</v>
      </c>
      <c r="J115" s="4" t="n">
        <v>0.0018793</v>
      </c>
      <c r="K115" s="4" t="n">
        <v>0.00018823</v>
      </c>
      <c r="L115" s="4" t="n">
        <v>0.00086458</v>
      </c>
      <c r="N115" s="4" t="n">
        <v>0.00045414</v>
      </c>
      <c r="O115" s="4" t="n">
        <v>0.00018664</v>
      </c>
      <c r="P115" s="5"/>
      <c r="Q115" s="5"/>
      <c r="R115" s="5"/>
      <c r="S115" s="4" t="n">
        <v>1.1155E-006</v>
      </c>
      <c r="T115" s="4" t="n">
        <v>1.0329E-007</v>
      </c>
      <c r="U115" s="4"/>
      <c r="V115" s="4" t="n">
        <v>0.00035434</v>
      </c>
      <c r="W115" s="4" t="n">
        <v>3.3485E-009</v>
      </c>
      <c r="X115" s="4" t="n">
        <v>1.0468E-007</v>
      </c>
      <c r="Y115" s="4" t="n">
        <v>3.5379E-005</v>
      </c>
    </row>
    <row r="116" customFormat="false" ht="11.25" hidden="false" customHeight="false" outlineLevel="0" collapsed="false">
      <c r="A116" s="1" t="n">
        <v>111</v>
      </c>
      <c r="B116" s="1" t="n">
        <v>519.23</v>
      </c>
      <c r="C116" s="1" t="n">
        <v>5015.125</v>
      </c>
      <c r="D116" s="1" t="n">
        <f aca="false">B116*1000</f>
        <v>519230</v>
      </c>
      <c r="E116" s="1" t="n">
        <f aca="false">C116*1000</f>
        <v>5015125</v>
      </c>
      <c r="G116" s="4" t="n">
        <v>0.00070971</v>
      </c>
      <c r="H116" s="4" t="n">
        <v>4.9465E-005</v>
      </c>
      <c r="I116" s="4" t="n">
        <v>0.0001309</v>
      </c>
      <c r="J116" s="4" t="n">
        <v>0.0020308</v>
      </c>
      <c r="K116" s="4" t="n">
        <v>0.00015918</v>
      </c>
      <c r="L116" s="4" t="n">
        <v>0.00086762</v>
      </c>
      <c r="N116" s="4" t="n">
        <v>0.00051298</v>
      </c>
      <c r="O116" s="4" t="n">
        <v>0.00018665</v>
      </c>
      <c r="P116" s="5"/>
      <c r="Q116" s="5"/>
      <c r="R116" s="5"/>
      <c r="S116" s="4" t="n">
        <v>9.8712E-007</v>
      </c>
      <c r="T116" s="4" t="n">
        <v>9.1401E-008</v>
      </c>
      <c r="U116" s="4"/>
      <c r="V116" s="4" t="n">
        <v>0.00030896</v>
      </c>
      <c r="W116" s="4" t="n">
        <v>2.9271E-009</v>
      </c>
      <c r="X116" s="4" t="n">
        <v>9.2619E-008</v>
      </c>
      <c r="Y116" s="4" t="n">
        <v>3.0528E-005</v>
      </c>
    </row>
    <row r="117" customFormat="false" ht="11.25" hidden="false" customHeight="false" outlineLevel="0" collapsed="false">
      <c r="A117" s="1" t="n">
        <v>112</v>
      </c>
      <c r="B117" s="1" t="n">
        <v>518.515</v>
      </c>
      <c r="C117" s="1" t="n">
        <v>5013.97</v>
      </c>
      <c r="D117" s="1" t="n">
        <f aca="false">B117*1000</f>
        <v>518515</v>
      </c>
      <c r="E117" s="1" t="n">
        <f aca="false">C117*1000</f>
        <v>5013970</v>
      </c>
      <c r="G117" s="4" t="n">
        <v>0.00067427</v>
      </c>
      <c r="H117" s="4" t="n">
        <v>4.7244E-005</v>
      </c>
      <c r="I117" s="4" t="n">
        <v>0.00012504</v>
      </c>
      <c r="J117" s="4" t="n">
        <v>0.0019342</v>
      </c>
      <c r="K117" s="4" t="n">
        <v>0.00015725</v>
      </c>
      <c r="L117" s="4" t="n">
        <v>0.00083642</v>
      </c>
      <c r="N117" s="4" t="n">
        <v>0.00048458</v>
      </c>
      <c r="O117" s="4" t="n">
        <v>0.0001798</v>
      </c>
      <c r="P117" s="5"/>
      <c r="Q117" s="5"/>
      <c r="R117" s="5"/>
      <c r="S117" s="4" t="n">
        <v>9.652E-007</v>
      </c>
      <c r="T117" s="4" t="n">
        <v>8.9372E-008</v>
      </c>
      <c r="U117" s="4"/>
      <c r="V117" s="4" t="n">
        <v>0.0003048</v>
      </c>
      <c r="W117" s="4" t="n">
        <v>2.8982E-009</v>
      </c>
      <c r="X117" s="4" t="n">
        <v>9.0578E-008</v>
      </c>
      <c r="Y117" s="4" t="n">
        <v>3.0072E-005</v>
      </c>
    </row>
    <row r="118" customFormat="false" ht="11.25" hidden="false" customHeight="false" outlineLevel="0" collapsed="false">
      <c r="A118" s="1" t="n">
        <v>113</v>
      </c>
      <c r="B118" s="1" t="n">
        <v>521.534</v>
      </c>
      <c r="C118" s="1" t="n">
        <v>5011.249</v>
      </c>
      <c r="D118" s="1" t="n">
        <f aca="false">B118*1000</f>
        <v>521534</v>
      </c>
      <c r="E118" s="1" t="n">
        <f aca="false">C118*1000</f>
        <v>5011249</v>
      </c>
      <c r="G118" s="4" t="n">
        <v>0.00071458</v>
      </c>
      <c r="H118" s="4" t="n">
        <v>4.8363E-005</v>
      </c>
      <c r="I118" s="4" t="n">
        <v>0.00012744</v>
      </c>
      <c r="J118" s="4" t="n">
        <v>0.0020258</v>
      </c>
      <c r="K118" s="4" t="n">
        <v>0.00012756</v>
      </c>
      <c r="L118" s="4" t="n">
        <v>0.00081526</v>
      </c>
      <c r="N118" s="4" t="n">
        <v>0.00051725</v>
      </c>
      <c r="O118" s="4" t="n">
        <v>0.00017386</v>
      </c>
      <c r="P118" s="5"/>
      <c r="Q118" s="5"/>
      <c r="R118" s="5"/>
      <c r="S118" s="4" t="n">
        <v>7.9243E-007</v>
      </c>
      <c r="T118" s="4" t="n">
        <v>7.3374E-008</v>
      </c>
      <c r="U118" s="4"/>
      <c r="V118" s="4" t="n">
        <v>0.00025502</v>
      </c>
      <c r="W118" s="4" t="n">
        <v>2.4749E-009</v>
      </c>
      <c r="X118" s="4" t="n">
        <v>7.4405E-008</v>
      </c>
      <c r="Y118" s="4" t="n">
        <v>2.4524E-005</v>
      </c>
    </row>
    <row r="119" customFormat="false" ht="11.25" hidden="false" customHeight="false" outlineLevel="0" collapsed="false">
      <c r="A119" s="1" t="n">
        <v>114</v>
      </c>
      <c r="B119" s="1" t="n">
        <v>527.348</v>
      </c>
      <c r="C119" s="1" t="n">
        <v>5012.811</v>
      </c>
      <c r="D119" s="1" t="n">
        <f aca="false">B119*1000</f>
        <v>527348</v>
      </c>
      <c r="E119" s="1" t="n">
        <f aca="false">C119*1000</f>
        <v>5012811</v>
      </c>
      <c r="G119" s="4" t="n">
        <v>0.0009835</v>
      </c>
      <c r="H119" s="4" t="n">
        <v>6.4313E-005</v>
      </c>
      <c r="I119" s="4" t="n">
        <v>0.00017409</v>
      </c>
      <c r="J119" s="4" t="n">
        <v>0.0027605</v>
      </c>
      <c r="K119" s="4" t="n">
        <v>0.000138</v>
      </c>
      <c r="L119" s="4" t="n">
        <v>0.0010598</v>
      </c>
      <c r="N119" s="4" t="n">
        <v>0.00071306</v>
      </c>
      <c r="O119" s="4" t="n">
        <v>0.00021736</v>
      </c>
      <c r="P119" s="5"/>
      <c r="Q119" s="5"/>
      <c r="R119" s="5"/>
      <c r="S119" s="4" t="n">
        <v>8.1825E-007</v>
      </c>
      <c r="T119" s="4" t="n">
        <v>7.5765E-008</v>
      </c>
      <c r="U119" s="4"/>
      <c r="V119" s="4" t="n">
        <v>0.00031557</v>
      </c>
      <c r="W119" s="4" t="n">
        <v>3.5153E-009</v>
      </c>
      <c r="X119" s="4" t="n">
        <v>7.7229E-008</v>
      </c>
      <c r="Y119" s="4" t="n">
        <v>2.4953E-005</v>
      </c>
    </row>
    <row r="120" customFormat="false" ht="11.25" hidden="false" customHeight="false" outlineLevel="0" collapsed="false">
      <c r="A120" s="1" t="n">
        <v>115</v>
      </c>
      <c r="B120" s="1" t="n">
        <v>523.683</v>
      </c>
      <c r="C120" s="1" t="n">
        <v>5014.923</v>
      </c>
      <c r="D120" s="1" t="n">
        <f aca="false">B120*1000</f>
        <v>523683</v>
      </c>
      <c r="E120" s="1" t="n">
        <f aca="false">C120*1000</f>
        <v>5014923</v>
      </c>
      <c r="G120" s="4" t="n">
        <v>0.0008845</v>
      </c>
      <c r="H120" s="4" t="n">
        <v>5.9126E-005</v>
      </c>
      <c r="I120" s="4" t="n">
        <v>0.00015617</v>
      </c>
      <c r="J120" s="4" t="n">
        <v>0.002493</v>
      </c>
      <c r="K120" s="4" t="n">
        <v>0.00014189</v>
      </c>
      <c r="L120" s="4" t="n">
        <v>0.00097438</v>
      </c>
      <c r="N120" s="4" t="n">
        <v>0.00064872</v>
      </c>
      <c r="O120" s="4" t="n">
        <v>0.00020816</v>
      </c>
      <c r="P120" s="5"/>
      <c r="Q120" s="5"/>
      <c r="R120" s="5"/>
      <c r="S120" s="4" t="n">
        <v>9.127E-007</v>
      </c>
      <c r="T120" s="4" t="n">
        <v>8.451E-008</v>
      </c>
      <c r="U120" s="4"/>
      <c r="V120" s="4" t="n">
        <v>0.00028603</v>
      </c>
      <c r="W120" s="4" t="n">
        <v>2.754E-009</v>
      </c>
      <c r="X120" s="4" t="n">
        <v>8.5657E-008</v>
      </c>
      <c r="Y120" s="4" t="n">
        <v>2.7486E-005</v>
      </c>
    </row>
    <row r="121" customFormat="false" ht="11.25" hidden="false" customHeight="false" outlineLevel="0" collapsed="false">
      <c r="A121" s="1" t="n">
        <v>116</v>
      </c>
      <c r="B121" s="1" t="n">
        <v>523.222</v>
      </c>
      <c r="C121" s="1" t="n">
        <v>5012.135</v>
      </c>
      <c r="D121" s="1" t="n">
        <f aca="false">B121*1000</f>
        <v>523222</v>
      </c>
      <c r="E121" s="1" t="n">
        <f aca="false">C121*1000</f>
        <v>5012135</v>
      </c>
      <c r="G121" s="4" t="n">
        <v>0.00079511</v>
      </c>
      <c r="H121" s="4" t="n">
        <v>5.3242E-005</v>
      </c>
      <c r="I121" s="4" t="n">
        <v>0.0001401</v>
      </c>
      <c r="J121" s="4" t="n">
        <v>0.0022437</v>
      </c>
      <c r="K121" s="4" t="n">
        <v>0.00013122</v>
      </c>
      <c r="L121" s="4" t="n">
        <v>0.00088484</v>
      </c>
      <c r="N121" s="4" t="n">
        <v>0.00058016</v>
      </c>
      <c r="O121" s="4" t="n">
        <v>0.00018907</v>
      </c>
      <c r="P121" s="5"/>
      <c r="Q121" s="5"/>
      <c r="R121" s="5"/>
      <c r="S121" s="4" t="n">
        <v>8.0712E-007</v>
      </c>
      <c r="T121" s="4" t="n">
        <v>7.4734E-008</v>
      </c>
      <c r="U121" s="4"/>
      <c r="V121" s="4" t="n">
        <v>0.00026244</v>
      </c>
      <c r="W121" s="4" t="n">
        <v>2.5322E-009</v>
      </c>
      <c r="X121" s="4" t="n">
        <v>7.5788E-008</v>
      </c>
      <c r="Y121" s="4" t="n">
        <v>2.5435E-005</v>
      </c>
    </row>
    <row r="122" customFormat="false" ht="11.25" hidden="false" customHeight="false" outlineLevel="0" collapsed="false">
      <c r="A122" s="1" t="n">
        <v>117</v>
      </c>
      <c r="B122" s="1" t="n">
        <v>524.7</v>
      </c>
      <c r="C122" s="1" t="n">
        <v>5013.035</v>
      </c>
      <c r="D122" s="1" t="n">
        <f aca="false">B122*1000</f>
        <v>524700</v>
      </c>
      <c r="E122" s="1" t="n">
        <f aca="false">C122*1000</f>
        <v>5013035</v>
      </c>
      <c r="G122" s="4" t="n">
        <v>0.00087188</v>
      </c>
      <c r="H122" s="4" t="n">
        <v>5.7815E-005</v>
      </c>
      <c r="I122" s="4" t="n">
        <v>0.00015299</v>
      </c>
      <c r="J122" s="4" t="n">
        <v>0.0024515</v>
      </c>
      <c r="K122" s="4" t="n">
        <v>0.00013144</v>
      </c>
      <c r="L122" s="4" t="n">
        <v>0.00094316</v>
      </c>
      <c r="N122" s="4" t="n">
        <v>0.00063655</v>
      </c>
      <c r="O122" s="4" t="n">
        <v>0.00020165</v>
      </c>
      <c r="P122" s="5"/>
      <c r="Q122" s="5"/>
      <c r="R122" s="5"/>
      <c r="S122" s="4" t="n">
        <v>7.8407E-007</v>
      </c>
      <c r="T122" s="4" t="n">
        <v>7.26E-008</v>
      </c>
      <c r="U122" s="4"/>
      <c r="V122" s="4" t="n">
        <v>0.00026134</v>
      </c>
      <c r="W122" s="4" t="n">
        <v>2.5116E-009</v>
      </c>
      <c r="X122" s="4" t="n">
        <v>7.3646E-008</v>
      </c>
      <c r="Y122" s="4" t="n">
        <v>2.5499E-005</v>
      </c>
    </row>
    <row r="123" customFormat="false" ht="11.25" hidden="false" customHeight="false" outlineLevel="0" collapsed="false">
      <c r="A123" s="1" t="n">
        <v>118</v>
      </c>
      <c r="B123" s="1" t="n">
        <v>524.134</v>
      </c>
      <c r="C123" s="1" t="n">
        <v>5013.197</v>
      </c>
      <c r="D123" s="1" t="n">
        <f aca="false">B123*1000</f>
        <v>524134</v>
      </c>
      <c r="E123" s="1" t="n">
        <f aca="false">C123*1000</f>
        <v>5013197</v>
      </c>
      <c r="G123" s="4" t="n">
        <v>0.00085326</v>
      </c>
      <c r="H123" s="4" t="n">
        <v>5.684E-005</v>
      </c>
      <c r="I123" s="4" t="n">
        <v>0.00015018</v>
      </c>
      <c r="J123" s="4" t="n">
        <v>0.0024031</v>
      </c>
      <c r="K123" s="4" t="n">
        <v>0.00013321</v>
      </c>
      <c r="L123" s="4" t="n">
        <v>0.00093235</v>
      </c>
      <c r="N123" s="4" t="n">
        <v>0.00062225</v>
      </c>
      <c r="O123" s="4" t="n">
        <v>0.00019952</v>
      </c>
      <c r="P123" s="5"/>
      <c r="Q123" s="5"/>
      <c r="R123" s="5"/>
      <c r="S123" s="4" t="n">
        <v>8.1033E-007</v>
      </c>
      <c r="T123" s="4" t="n">
        <v>7.5032E-008</v>
      </c>
      <c r="U123" s="4"/>
      <c r="V123" s="4" t="n">
        <v>0.00026455</v>
      </c>
      <c r="W123" s="4" t="n">
        <v>2.5301E-009</v>
      </c>
      <c r="X123" s="4" t="n">
        <v>7.6085E-008</v>
      </c>
      <c r="Y123" s="4" t="n">
        <v>2.588E-005</v>
      </c>
    </row>
    <row r="124" customFormat="false" ht="11.25" hidden="false" customHeight="false" outlineLevel="0" collapsed="false">
      <c r="A124" s="1" t="n">
        <v>119</v>
      </c>
      <c r="B124" s="1" t="n">
        <v>523.33</v>
      </c>
      <c r="C124" s="1" t="n">
        <v>5013.067</v>
      </c>
      <c r="D124" s="1" t="n">
        <f aca="false">B124*1000</f>
        <v>523330</v>
      </c>
      <c r="E124" s="1" t="n">
        <f aca="false">C124*1000</f>
        <v>5013067</v>
      </c>
      <c r="G124" s="4" t="n">
        <v>0.00081977</v>
      </c>
      <c r="H124" s="4" t="n">
        <v>5.4923E-005</v>
      </c>
      <c r="I124" s="4" t="n">
        <v>0.00014475</v>
      </c>
      <c r="J124" s="4" t="n">
        <v>0.0023138</v>
      </c>
      <c r="K124" s="4" t="n">
        <v>0.00013476</v>
      </c>
      <c r="L124" s="4" t="n">
        <v>0.00091075</v>
      </c>
      <c r="N124" s="4" t="n">
        <v>0.00059784</v>
      </c>
      <c r="O124" s="4" t="n">
        <v>0.00019463</v>
      </c>
      <c r="P124" s="5"/>
      <c r="Q124" s="5"/>
      <c r="R124" s="5"/>
      <c r="S124" s="4" t="n">
        <v>8.4198E-007</v>
      </c>
      <c r="T124" s="4" t="n">
        <v>7.7962E-008</v>
      </c>
      <c r="U124" s="4"/>
      <c r="V124" s="4" t="n">
        <v>0.0002698</v>
      </c>
      <c r="W124" s="4" t="n">
        <v>2.5955E-009</v>
      </c>
      <c r="X124" s="4" t="n">
        <v>7.9043E-008</v>
      </c>
      <c r="Y124" s="4" t="n">
        <v>2.612E-005</v>
      </c>
    </row>
    <row r="125" customFormat="false" ht="11.25" hidden="false" customHeight="false" outlineLevel="0" collapsed="false">
      <c r="A125" s="1" t="n">
        <v>120</v>
      </c>
      <c r="B125" s="1" t="n">
        <v>523.668</v>
      </c>
      <c r="C125" s="1" t="n">
        <v>5010.692</v>
      </c>
      <c r="D125" s="1" t="n">
        <f aca="false">B125*1000</f>
        <v>523668</v>
      </c>
      <c r="E125" s="1" t="n">
        <f aca="false">C125*1000</f>
        <v>5010692</v>
      </c>
      <c r="G125" s="4" t="n">
        <v>0.00076789</v>
      </c>
      <c r="H125" s="4" t="n">
        <v>5.1174E-005</v>
      </c>
      <c r="I125" s="4" t="n">
        <v>0.00013543</v>
      </c>
      <c r="J125" s="4" t="n">
        <v>0.0021655</v>
      </c>
      <c r="K125" s="4" t="n">
        <v>0.00012189</v>
      </c>
      <c r="L125" s="4" t="n">
        <v>0.00084658</v>
      </c>
      <c r="N125" s="4" t="n">
        <v>0.00055727</v>
      </c>
      <c r="O125" s="4" t="n">
        <v>0.00017971</v>
      </c>
      <c r="P125" s="5"/>
      <c r="Q125" s="5"/>
      <c r="R125" s="5"/>
      <c r="S125" s="4" t="n">
        <v>7.3267E-007</v>
      </c>
      <c r="T125" s="4" t="n">
        <v>6.784E-008</v>
      </c>
      <c r="U125" s="4"/>
      <c r="V125" s="4" t="n">
        <v>0.00024711</v>
      </c>
      <c r="W125" s="4" t="n">
        <v>2.442E-009</v>
      </c>
      <c r="X125" s="4" t="n">
        <v>6.8857E-008</v>
      </c>
      <c r="Y125" s="4" t="n">
        <v>2.3335E-005</v>
      </c>
    </row>
    <row r="126" customFormat="false" ht="11.25" hidden="false" customHeight="false" outlineLevel="0" collapsed="false">
      <c r="A126" s="1" t="n">
        <v>121</v>
      </c>
      <c r="B126" s="1" t="n">
        <v>524.832</v>
      </c>
      <c r="C126" s="1" t="n">
        <v>5011.545</v>
      </c>
      <c r="D126" s="1" t="n">
        <f aca="false">B126*1000</f>
        <v>524832</v>
      </c>
      <c r="E126" s="1" t="n">
        <f aca="false">C126*1000</f>
        <v>5011545</v>
      </c>
      <c r="G126" s="4" t="n">
        <v>0.00084031</v>
      </c>
      <c r="H126" s="4" t="n">
        <v>5.5571E-005</v>
      </c>
      <c r="I126" s="4" t="n">
        <v>0.00014708</v>
      </c>
      <c r="J126" s="4" t="n">
        <v>0.0023625</v>
      </c>
      <c r="K126" s="4" t="n">
        <v>0.00012674</v>
      </c>
      <c r="L126" s="4" t="n">
        <v>0.00091544</v>
      </c>
      <c r="N126" s="4" t="n">
        <v>0.00061417</v>
      </c>
      <c r="O126" s="4" t="n">
        <v>0.00019336</v>
      </c>
      <c r="P126" s="5"/>
      <c r="Q126" s="5"/>
      <c r="R126" s="5"/>
      <c r="S126" s="4" t="n">
        <v>7.6685E-007</v>
      </c>
      <c r="T126" s="4" t="n">
        <v>7.1006E-008</v>
      </c>
      <c r="U126" s="4"/>
      <c r="V126" s="4" t="n">
        <v>0.0002636</v>
      </c>
      <c r="W126" s="4" t="n">
        <v>2.6617E-009</v>
      </c>
      <c r="X126" s="4" t="n">
        <v>7.2114E-008</v>
      </c>
      <c r="Y126" s="4" t="n">
        <v>2.4175E-005</v>
      </c>
    </row>
    <row r="127" customFormat="false" ht="11.25" hidden="false" customHeight="false" outlineLevel="0" collapsed="false">
      <c r="A127" s="1" t="n">
        <v>122</v>
      </c>
      <c r="B127" s="1" t="n">
        <v>524.121</v>
      </c>
      <c r="C127" s="1" t="n">
        <v>5011.745</v>
      </c>
      <c r="D127" s="1" t="n">
        <f aca="false">B127*1000</f>
        <v>524121</v>
      </c>
      <c r="E127" s="1" t="n">
        <f aca="false">C127*1000</f>
        <v>5011745</v>
      </c>
      <c r="G127" s="4" t="n">
        <v>0.00081926</v>
      </c>
      <c r="H127" s="4" t="n">
        <v>5.446E-005</v>
      </c>
      <c r="I127" s="4" t="n">
        <v>0.00014352</v>
      </c>
      <c r="J127" s="4" t="n">
        <v>0.0023067</v>
      </c>
      <c r="K127" s="4" t="n">
        <v>0.00012775</v>
      </c>
      <c r="L127" s="4" t="n">
        <v>0.0008989</v>
      </c>
      <c r="N127" s="4" t="n">
        <v>0.00059879</v>
      </c>
      <c r="O127" s="4" t="n">
        <v>0.00019115</v>
      </c>
      <c r="P127" s="5"/>
      <c r="Q127" s="5"/>
      <c r="R127" s="5"/>
      <c r="S127" s="4" t="n">
        <v>7.8408E-007</v>
      </c>
      <c r="T127" s="4" t="n">
        <v>7.26E-008</v>
      </c>
      <c r="U127" s="4"/>
      <c r="V127" s="4" t="n">
        <v>0.00026002</v>
      </c>
      <c r="W127" s="4" t="n">
        <v>2.5558E-009</v>
      </c>
      <c r="X127" s="4" t="n">
        <v>7.3665E-008</v>
      </c>
      <c r="Y127" s="4" t="n">
        <v>2.4641E-005</v>
      </c>
    </row>
    <row r="128" customFormat="false" ht="11.25" hidden="false" customHeight="false" outlineLevel="0" collapsed="false">
      <c r="A128" s="1" t="n">
        <v>123</v>
      </c>
      <c r="B128" s="1" t="n">
        <v>525.079</v>
      </c>
      <c r="C128" s="1" t="n">
        <v>5012.151</v>
      </c>
      <c r="D128" s="1" t="n">
        <f aca="false">B128*1000</f>
        <v>525079</v>
      </c>
      <c r="E128" s="1" t="n">
        <f aca="false">C128*1000</f>
        <v>5012151</v>
      </c>
      <c r="G128" s="4" t="n">
        <v>0.0008658</v>
      </c>
      <c r="H128" s="4" t="n">
        <v>5.7171E-005</v>
      </c>
      <c r="I128" s="4" t="n">
        <v>0.00015142</v>
      </c>
      <c r="J128" s="4" t="n">
        <v>0.0024318</v>
      </c>
      <c r="K128" s="4" t="n">
        <v>0.00012832</v>
      </c>
      <c r="L128" s="4" t="n">
        <v>0.00093589</v>
      </c>
      <c r="N128" s="4" t="n">
        <v>0.00063341</v>
      </c>
      <c r="O128" s="4" t="n">
        <v>0.00019856</v>
      </c>
      <c r="P128" s="5"/>
      <c r="Q128" s="5"/>
      <c r="R128" s="5"/>
      <c r="S128" s="4" t="n">
        <v>7.6296E-007</v>
      </c>
      <c r="T128" s="4" t="n">
        <v>7.0645E-008</v>
      </c>
      <c r="U128" s="4"/>
      <c r="V128" s="4" t="n">
        <v>0.00026248</v>
      </c>
      <c r="W128" s="4" t="n">
        <v>2.6078E-009</v>
      </c>
      <c r="X128" s="4" t="n">
        <v>7.1731E-008</v>
      </c>
      <c r="Y128" s="4" t="n">
        <v>2.4621E-005</v>
      </c>
    </row>
    <row r="129" customFormat="false" ht="11.25" hidden="false" customHeight="false" outlineLevel="0" collapsed="false">
      <c r="A129" s="1" t="n">
        <v>124</v>
      </c>
      <c r="B129" s="1" t="n">
        <v>524.246</v>
      </c>
      <c r="C129" s="1" t="n">
        <v>5011.271</v>
      </c>
      <c r="D129" s="1" t="n">
        <f aca="false">B129*1000</f>
        <v>524246</v>
      </c>
      <c r="E129" s="1" t="n">
        <f aca="false">C129*1000</f>
        <v>5011271</v>
      </c>
      <c r="G129" s="4" t="n">
        <v>0.00080756</v>
      </c>
      <c r="H129" s="4" t="n">
        <v>5.3729E-005</v>
      </c>
      <c r="I129" s="4" t="n">
        <v>0.00014205</v>
      </c>
      <c r="J129" s="4" t="n">
        <v>0.0022769</v>
      </c>
      <c r="K129" s="4" t="n">
        <v>0.00012613</v>
      </c>
      <c r="L129" s="4" t="n">
        <v>0.00088959</v>
      </c>
      <c r="N129" s="4" t="n">
        <v>0.00058697</v>
      </c>
      <c r="O129" s="4" t="n">
        <v>0.00018795</v>
      </c>
      <c r="P129" s="5"/>
      <c r="Q129" s="5"/>
      <c r="R129" s="5"/>
      <c r="S129" s="4" t="n">
        <v>7.8983E-007</v>
      </c>
      <c r="T129" s="4" t="n">
        <v>7.3133E-008</v>
      </c>
      <c r="U129" s="4"/>
      <c r="V129" s="4" t="n">
        <v>0.00026257</v>
      </c>
      <c r="W129" s="4" t="n">
        <v>2.6363E-009</v>
      </c>
      <c r="X129" s="4" t="n">
        <v>7.4231E-008</v>
      </c>
      <c r="Y129" s="4" t="n">
        <v>2.4137E-005</v>
      </c>
    </row>
    <row r="130" customFormat="false" ht="11.25" hidden="false" customHeight="false" outlineLevel="0" collapsed="false">
      <c r="A130" s="1" t="n">
        <v>125</v>
      </c>
      <c r="B130" s="1" t="n">
        <v>537.097</v>
      </c>
      <c r="C130" s="1" t="n">
        <v>5017.059</v>
      </c>
      <c r="D130" s="1" t="n">
        <f aca="false">B130*1000</f>
        <v>537097</v>
      </c>
      <c r="E130" s="1" t="n">
        <f aca="false">C130*1000</f>
        <v>5017059</v>
      </c>
      <c r="G130" s="4" t="n">
        <v>0.0017361</v>
      </c>
      <c r="H130" s="4" t="n">
        <v>0.00010898</v>
      </c>
      <c r="I130" s="4" t="n">
        <v>0.00030936</v>
      </c>
      <c r="J130" s="4" t="n">
        <v>0.0048144</v>
      </c>
      <c r="K130" s="4" t="n">
        <v>0.00015363</v>
      </c>
      <c r="L130" s="4" t="n">
        <v>0.0016081</v>
      </c>
      <c r="N130" s="4" t="n">
        <v>0.0012707</v>
      </c>
      <c r="O130" s="4" t="n">
        <v>0.00034554</v>
      </c>
      <c r="P130" s="5"/>
      <c r="Q130" s="5"/>
      <c r="R130" s="5"/>
      <c r="S130" s="4" t="n">
        <v>8.1492E-007</v>
      </c>
      <c r="T130" s="4" t="n">
        <v>7.5457E-008</v>
      </c>
      <c r="U130" s="4"/>
      <c r="V130" s="4" t="n">
        <v>0.00028414</v>
      </c>
      <c r="W130" s="4" t="n">
        <v>2.5544E-009</v>
      </c>
      <c r="X130" s="4" t="n">
        <v>7.652E-008</v>
      </c>
      <c r="Y130" s="4" t="n">
        <v>2.8932E-005</v>
      </c>
    </row>
    <row r="131" customFormat="false" ht="11.25" hidden="false" customHeight="false" outlineLevel="0" collapsed="false">
      <c r="A131" s="1" t="n">
        <v>126</v>
      </c>
      <c r="B131" s="1" t="n">
        <v>531.622</v>
      </c>
      <c r="C131" s="1" t="n">
        <v>5014.724</v>
      </c>
      <c r="D131" s="1" t="n">
        <f aca="false">B131*1000</f>
        <v>531622</v>
      </c>
      <c r="E131" s="1" t="n">
        <f aca="false">C131*1000</f>
        <v>5014724</v>
      </c>
      <c r="G131" s="4" t="n">
        <v>0.0012959</v>
      </c>
      <c r="H131" s="4" t="n">
        <v>8.3107E-005</v>
      </c>
      <c r="I131" s="4" t="n">
        <v>0.00023366</v>
      </c>
      <c r="J131" s="4" t="n">
        <v>0.0036119</v>
      </c>
      <c r="K131" s="4" t="n">
        <v>0.00016248</v>
      </c>
      <c r="L131" s="4" t="n">
        <v>0.0013387</v>
      </c>
      <c r="N131" s="4" t="n">
        <v>0.00094244</v>
      </c>
      <c r="O131" s="4" t="n">
        <v>0.00027104</v>
      </c>
      <c r="P131" s="5"/>
      <c r="Q131" s="5"/>
      <c r="R131" s="5"/>
      <c r="S131" s="4" t="n">
        <v>7.8556E-007</v>
      </c>
      <c r="T131" s="4" t="n">
        <v>7.2739E-008</v>
      </c>
      <c r="U131" s="4"/>
      <c r="V131" s="4" t="n">
        <v>0.00037728</v>
      </c>
      <c r="W131" s="4" t="n">
        <v>4.4584E-009</v>
      </c>
      <c r="X131" s="4" t="n">
        <v>7.4596E-008</v>
      </c>
      <c r="Y131" s="4" t="n">
        <v>2.7357E-005</v>
      </c>
    </row>
    <row r="132" customFormat="false" ht="11.25" hidden="false" customHeight="false" outlineLevel="0" collapsed="false">
      <c r="A132" s="1" t="n">
        <v>127</v>
      </c>
      <c r="B132" s="1" t="n">
        <v>537.933</v>
      </c>
      <c r="C132" s="1" t="n">
        <v>5013.505</v>
      </c>
      <c r="D132" s="1" t="n">
        <f aca="false">B132*1000</f>
        <v>537933</v>
      </c>
      <c r="E132" s="1" t="n">
        <f aca="false">C132*1000</f>
        <v>5013505</v>
      </c>
      <c r="G132" s="4" t="n">
        <v>0.0014467</v>
      </c>
      <c r="H132" s="4" t="n">
        <v>9.0693E-005</v>
      </c>
      <c r="I132" s="4" t="n">
        <v>0.00025089</v>
      </c>
      <c r="J132" s="4" t="n">
        <v>0.0040027</v>
      </c>
      <c r="K132" s="4" t="n">
        <v>0.00013635</v>
      </c>
      <c r="L132" s="4" t="n">
        <v>0.0013733</v>
      </c>
      <c r="N132" s="4" t="n">
        <v>0.0010697</v>
      </c>
      <c r="O132" s="4" t="n">
        <v>0.0002919</v>
      </c>
      <c r="P132" s="5"/>
      <c r="Q132" s="5"/>
      <c r="R132" s="5"/>
      <c r="S132" s="4" t="n">
        <v>6.7644E-007</v>
      </c>
      <c r="T132" s="4" t="n">
        <v>6.2634E-008</v>
      </c>
      <c r="U132" s="4"/>
      <c r="V132" s="4" t="n">
        <v>0.00026774</v>
      </c>
      <c r="W132" s="4" t="n">
        <v>2.6332E-009</v>
      </c>
      <c r="X132" s="4" t="n">
        <v>6.3731E-008</v>
      </c>
      <c r="Y132" s="4" t="n">
        <v>2.5173E-005</v>
      </c>
    </row>
    <row r="133" customFormat="false" ht="11.25" hidden="false" customHeight="false" outlineLevel="0" collapsed="false">
      <c r="A133" s="1" t="n">
        <v>128</v>
      </c>
      <c r="B133" s="1" t="n">
        <v>541.033</v>
      </c>
      <c r="C133" s="1" t="n">
        <v>5023.761</v>
      </c>
      <c r="D133" s="1" t="n">
        <f aca="false">B133*1000</f>
        <v>541033</v>
      </c>
      <c r="E133" s="1" t="n">
        <f aca="false">C133*1000</f>
        <v>5023761</v>
      </c>
      <c r="G133" s="4" t="n">
        <v>0.0025407</v>
      </c>
      <c r="H133" s="4" t="n">
        <v>0.00015669</v>
      </c>
      <c r="I133" s="4" t="n">
        <v>0.00047467</v>
      </c>
      <c r="J133" s="4" t="n">
        <v>0.0070425</v>
      </c>
      <c r="K133" s="4" t="n">
        <v>0.00016327</v>
      </c>
      <c r="L133" s="4" t="n">
        <v>0.002186</v>
      </c>
      <c r="N133" s="4" t="n">
        <v>0.0018531</v>
      </c>
      <c r="O133" s="4" t="n">
        <v>0.00047361</v>
      </c>
      <c r="P133" s="5"/>
      <c r="Q133" s="5"/>
      <c r="R133" s="5"/>
      <c r="S133" s="4" t="n">
        <v>1.22E-006</v>
      </c>
      <c r="T133" s="4" t="n">
        <v>1.1296E-007</v>
      </c>
      <c r="U133" s="4"/>
      <c r="V133" s="4" t="n">
        <v>0.00029069</v>
      </c>
      <c r="W133" s="4" t="n">
        <v>2.0741E-009</v>
      </c>
      <c r="X133" s="4" t="n">
        <v>1.1383E-007</v>
      </c>
      <c r="Y133" s="4" t="n">
        <v>3.1083E-005</v>
      </c>
    </row>
    <row r="134" customFormat="false" ht="11.25" hidden="false" customHeight="false" outlineLevel="0" collapsed="false">
      <c r="A134" s="1" t="n">
        <v>129</v>
      </c>
      <c r="B134" s="1" t="n">
        <v>545.93</v>
      </c>
      <c r="C134" s="1" t="n">
        <v>5021.078</v>
      </c>
      <c r="D134" s="1" t="n">
        <f aca="false">B134*1000</f>
        <v>545930</v>
      </c>
      <c r="E134" s="1" t="n">
        <f aca="false">C134*1000</f>
        <v>5021078</v>
      </c>
      <c r="G134" s="4" t="n">
        <v>0.0017455</v>
      </c>
      <c r="H134" s="4" t="n">
        <v>0.00010805</v>
      </c>
      <c r="I134" s="4" t="n">
        <v>0.00030755</v>
      </c>
      <c r="J134" s="4" t="n">
        <v>0.0048248</v>
      </c>
      <c r="K134" s="4" t="n">
        <v>0.00013768</v>
      </c>
      <c r="L134" s="4" t="n">
        <v>0.0015722</v>
      </c>
      <c r="N134" s="4" t="n">
        <v>0.0012993</v>
      </c>
      <c r="O134" s="4" t="n">
        <v>0.00034224</v>
      </c>
      <c r="P134" s="5"/>
      <c r="Q134" s="5"/>
      <c r="R134" s="5"/>
      <c r="S134" s="4" t="n">
        <v>1.0485E-006</v>
      </c>
      <c r="T134" s="4" t="n">
        <v>9.7089E-008</v>
      </c>
      <c r="U134" s="4"/>
      <c r="V134" s="4" t="n">
        <v>0.00024226</v>
      </c>
      <c r="W134" s="4" t="n">
        <v>1.653E-009</v>
      </c>
      <c r="X134" s="4" t="n">
        <v>9.7778E-008</v>
      </c>
      <c r="Y134" s="4" t="n">
        <v>2.6189E-005</v>
      </c>
    </row>
    <row r="135" customFormat="false" ht="11.25" hidden="false" customHeight="false" outlineLevel="0" collapsed="false">
      <c r="A135" s="1" t="n">
        <v>130</v>
      </c>
      <c r="B135" s="1" t="n">
        <v>541.122</v>
      </c>
      <c r="C135" s="1" t="n">
        <v>5018.587</v>
      </c>
      <c r="D135" s="1" t="n">
        <f aca="false">B135*1000</f>
        <v>541122</v>
      </c>
      <c r="E135" s="1" t="n">
        <f aca="false">C135*1000</f>
        <v>5018587</v>
      </c>
      <c r="G135" s="4" t="n">
        <v>0.0019639</v>
      </c>
      <c r="H135" s="4" t="n">
        <v>0.00012169</v>
      </c>
      <c r="I135" s="4" t="n">
        <v>0.00035264</v>
      </c>
      <c r="J135" s="4" t="n">
        <v>0.0054352</v>
      </c>
      <c r="K135" s="4" t="n">
        <v>0.00014393</v>
      </c>
      <c r="L135" s="4" t="n">
        <v>0.001743</v>
      </c>
      <c r="N135" s="4" t="n">
        <v>0.0014422</v>
      </c>
      <c r="O135" s="4" t="n">
        <v>0.00037878</v>
      </c>
      <c r="P135" s="5"/>
      <c r="Q135" s="5"/>
      <c r="R135" s="5"/>
      <c r="S135" s="4" t="n">
        <v>8.7363E-007</v>
      </c>
      <c r="T135" s="4" t="n">
        <v>8.0893E-008</v>
      </c>
      <c r="U135" s="4"/>
      <c r="V135" s="4" t="n">
        <v>0.00024937</v>
      </c>
      <c r="W135" s="4" t="n">
        <v>1.8836E-009</v>
      </c>
      <c r="X135" s="4" t="n">
        <v>8.1678E-008</v>
      </c>
      <c r="Y135" s="4" t="n">
        <v>2.7932E-005</v>
      </c>
    </row>
    <row r="136" customFormat="false" ht="11.25" hidden="false" customHeight="false" outlineLevel="0" collapsed="false">
      <c r="A136" s="1" t="n">
        <v>131</v>
      </c>
      <c r="B136" s="1" t="n">
        <v>543.611</v>
      </c>
      <c r="C136" s="1" t="n">
        <v>5030.466</v>
      </c>
      <c r="D136" s="1" t="n">
        <f aca="false">B136*1000</f>
        <v>543611</v>
      </c>
      <c r="E136" s="1" t="n">
        <f aca="false">C136*1000</f>
        <v>5030466</v>
      </c>
      <c r="G136" s="4" t="n">
        <v>0.0025418</v>
      </c>
      <c r="H136" s="4" t="n">
        <v>0.00015656</v>
      </c>
      <c r="I136" s="4" t="n">
        <v>0.0004862</v>
      </c>
      <c r="J136" s="4" t="n">
        <v>0.0070726</v>
      </c>
      <c r="K136" s="4" t="n">
        <v>0.00016058</v>
      </c>
      <c r="L136" s="4" t="n">
        <v>0.0022074</v>
      </c>
      <c r="N136" s="4" t="n">
        <v>0.001863</v>
      </c>
      <c r="O136" s="4" t="n">
        <v>0.00046394</v>
      </c>
      <c r="P136" s="5"/>
      <c r="Q136" s="5"/>
      <c r="R136" s="5"/>
      <c r="S136" s="4" t="n">
        <v>2.5303E-006</v>
      </c>
      <c r="T136" s="4" t="n">
        <v>2.3429E-007</v>
      </c>
      <c r="U136" s="4"/>
      <c r="V136" s="4" t="n">
        <v>0.00039474</v>
      </c>
      <c r="W136" s="4" t="n">
        <v>2.8587E-009</v>
      </c>
      <c r="X136" s="4" t="n">
        <v>2.3548E-007</v>
      </c>
      <c r="Y136" s="4" t="n">
        <v>2.6958E-005</v>
      </c>
    </row>
    <row r="137" customFormat="false" ht="11.25" hidden="false" customHeight="false" outlineLevel="0" collapsed="false">
      <c r="A137" s="1" t="n">
        <v>132</v>
      </c>
      <c r="B137" s="1" t="n">
        <v>543.371</v>
      </c>
      <c r="C137" s="1" t="n">
        <v>5032.512</v>
      </c>
      <c r="D137" s="1" t="n">
        <f aca="false">B137*1000</f>
        <v>543371</v>
      </c>
      <c r="E137" s="1" t="n">
        <f aca="false">C137*1000</f>
        <v>5032512</v>
      </c>
      <c r="G137" s="4" t="n">
        <v>0.0027196</v>
      </c>
      <c r="H137" s="4" t="n">
        <v>0.00016734</v>
      </c>
      <c r="I137" s="4" t="n">
        <v>0.00052956</v>
      </c>
      <c r="J137" s="4" t="n">
        <v>0.0075757</v>
      </c>
      <c r="K137" s="4" t="n">
        <v>0.00017479</v>
      </c>
      <c r="L137" s="4" t="n">
        <v>0.0023686</v>
      </c>
      <c r="N137" s="4" t="n">
        <v>0.0020076</v>
      </c>
      <c r="O137" s="4" t="n">
        <v>0.00049051</v>
      </c>
      <c r="P137" s="5"/>
      <c r="Q137" s="5"/>
      <c r="R137" s="5"/>
      <c r="S137" s="4" t="n">
        <v>3.398E-006</v>
      </c>
      <c r="T137" s="4" t="n">
        <v>3.1464E-007</v>
      </c>
      <c r="U137" s="4"/>
      <c r="V137" s="4" t="n">
        <v>0.00048215</v>
      </c>
      <c r="W137" s="4" t="n">
        <v>3.5502E-009</v>
      </c>
      <c r="X137" s="4" t="n">
        <v>3.1612E-007</v>
      </c>
      <c r="Y137" s="4" t="n">
        <v>2.691E-005</v>
      </c>
    </row>
    <row r="138" customFormat="false" ht="11.25" hidden="false" customHeight="false" outlineLevel="0" collapsed="false">
      <c r="A138" s="1" t="n">
        <v>133</v>
      </c>
      <c r="B138" s="1" t="n">
        <v>541.795</v>
      </c>
      <c r="C138" s="1" t="n">
        <v>5030.655</v>
      </c>
      <c r="D138" s="1" t="n">
        <f aca="false">B138*1000</f>
        <v>541795</v>
      </c>
      <c r="E138" s="1" t="n">
        <f aca="false">C138*1000</f>
        <v>5030655</v>
      </c>
      <c r="G138" s="4" t="n">
        <v>0.003046</v>
      </c>
      <c r="H138" s="4" t="n">
        <v>0.00018696</v>
      </c>
      <c r="I138" s="4" t="n">
        <v>0.00059287</v>
      </c>
      <c r="J138" s="4" t="n">
        <v>0.0084681</v>
      </c>
      <c r="K138" s="4" t="n">
        <v>0.00017346</v>
      </c>
      <c r="L138" s="4" t="n">
        <v>0.002578</v>
      </c>
      <c r="N138" s="4" t="n">
        <v>0.0022196</v>
      </c>
      <c r="O138" s="4" t="n">
        <v>0.00054642</v>
      </c>
      <c r="P138" s="5"/>
      <c r="Q138" s="5"/>
      <c r="R138" s="5"/>
      <c r="S138" s="4" t="n">
        <v>2.4096E-006</v>
      </c>
      <c r="T138" s="4" t="n">
        <v>2.2311E-007</v>
      </c>
      <c r="U138" s="4"/>
      <c r="V138" s="4" t="n">
        <v>0.00039644</v>
      </c>
      <c r="W138" s="4" t="n">
        <v>2.8375E-009</v>
      </c>
      <c r="X138" s="4" t="n">
        <v>2.243E-007</v>
      </c>
      <c r="Y138" s="4" t="n">
        <v>2.987E-005</v>
      </c>
    </row>
    <row r="139" customFormat="false" ht="11.25" hidden="false" customHeight="false" outlineLevel="0" collapsed="false">
      <c r="A139" s="1" t="n">
        <v>134</v>
      </c>
      <c r="B139" s="1" t="n">
        <v>543.186</v>
      </c>
      <c r="C139" s="1" t="n">
        <v>5029.159</v>
      </c>
      <c r="D139" s="1" t="n">
        <f aca="false">B139*1000</f>
        <v>543186</v>
      </c>
      <c r="E139" s="1" t="n">
        <f aca="false">C139*1000</f>
        <v>5029159</v>
      </c>
      <c r="G139" s="4" t="n">
        <v>0.0025829</v>
      </c>
      <c r="H139" s="4" t="n">
        <v>0.00015903</v>
      </c>
      <c r="I139" s="4" t="n">
        <v>0.00049168</v>
      </c>
      <c r="J139" s="4" t="n">
        <v>0.0071786</v>
      </c>
      <c r="K139" s="4" t="n">
        <v>0.00016088</v>
      </c>
      <c r="L139" s="4" t="n">
        <v>0.002229</v>
      </c>
      <c r="N139" s="4" t="n">
        <v>0.001889</v>
      </c>
      <c r="O139" s="4" t="n">
        <v>0.00047315</v>
      </c>
      <c r="P139" s="5"/>
      <c r="Q139" s="5"/>
      <c r="R139" s="5"/>
      <c r="S139" s="4" t="n">
        <v>2.1332E-006</v>
      </c>
      <c r="T139" s="4" t="n">
        <v>1.9752E-007</v>
      </c>
      <c r="U139" s="4"/>
      <c r="V139" s="4" t="n">
        <v>0.00036106</v>
      </c>
      <c r="W139" s="4" t="n">
        <v>2.58E-009</v>
      </c>
      <c r="X139" s="4" t="n">
        <v>1.986E-007</v>
      </c>
      <c r="Y139" s="4" t="n">
        <v>2.8196E-005</v>
      </c>
    </row>
    <row r="140" customFormat="false" ht="11.25" hidden="false" customHeight="false" outlineLevel="0" collapsed="false">
      <c r="A140" s="1" t="n">
        <v>135</v>
      </c>
      <c r="B140" s="1" t="n">
        <v>542.812</v>
      </c>
      <c r="C140" s="1" t="n">
        <v>5027.598</v>
      </c>
      <c r="D140" s="1" t="n">
        <f aca="false">B140*1000</f>
        <v>542812</v>
      </c>
      <c r="E140" s="1" t="n">
        <f aca="false">C140*1000</f>
        <v>5027598</v>
      </c>
      <c r="G140" s="4" t="n">
        <v>0.0025796</v>
      </c>
      <c r="H140" s="4" t="n">
        <v>0.00015879</v>
      </c>
      <c r="I140" s="4" t="n">
        <v>0.00048762</v>
      </c>
      <c r="J140" s="4" t="n">
        <v>0.0071624</v>
      </c>
      <c r="K140" s="4" t="n">
        <v>0.0001588</v>
      </c>
      <c r="L140" s="4" t="n">
        <v>0.0022176</v>
      </c>
      <c r="N140" s="4" t="n">
        <v>0.0018828</v>
      </c>
      <c r="O140" s="4" t="n">
        <v>0.00047425</v>
      </c>
      <c r="P140" s="5"/>
      <c r="Q140" s="5"/>
      <c r="R140" s="5"/>
      <c r="S140" s="4" t="n">
        <v>1.7809E-006</v>
      </c>
      <c r="T140" s="4" t="n">
        <v>1.649E-007</v>
      </c>
      <c r="U140" s="4"/>
      <c r="V140" s="4" t="n">
        <v>0.00032984</v>
      </c>
      <c r="W140" s="4" t="n">
        <v>2.34E-009</v>
      </c>
      <c r="X140" s="4" t="n">
        <v>1.6587E-007</v>
      </c>
      <c r="Y140" s="4" t="n">
        <v>2.8817E-005</v>
      </c>
    </row>
    <row r="141" customFormat="false" ht="11.25" hidden="false" customHeight="false" outlineLevel="0" collapsed="false">
      <c r="A141" s="1" t="n">
        <v>136</v>
      </c>
      <c r="B141" s="1" t="n">
        <v>539.785</v>
      </c>
      <c r="C141" s="1" t="n">
        <v>5028.228</v>
      </c>
      <c r="D141" s="1" t="n">
        <f aca="false">B141*1000</f>
        <v>539785</v>
      </c>
      <c r="E141" s="1" t="n">
        <f aca="false">C141*1000</f>
        <v>5028228</v>
      </c>
      <c r="G141" s="4" t="n">
        <v>0.0032937</v>
      </c>
      <c r="H141" s="4" t="n">
        <v>0.00020248</v>
      </c>
      <c r="I141" s="4" t="n">
        <v>0.00064466</v>
      </c>
      <c r="J141" s="4" t="n">
        <v>0.0091544</v>
      </c>
      <c r="K141" s="4" t="n">
        <v>0.00018417</v>
      </c>
      <c r="L141" s="4" t="n">
        <v>0.0027547</v>
      </c>
      <c r="N141" s="4" t="n">
        <v>0.0023764</v>
      </c>
      <c r="O141" s="4" t="n">
        <v>0.00059216</v>
      </c>
      <c r="P141" s="5"/>
      <c r="Q141" s="5"/>
      <c r="R141" s="5"/>
      <c r="S141" s="4" t="n">
        <v>1.7599E-006</v>
      </c>
      <c r="T141" s="4" t="n">
        <v>1.6296E-007</v>
      </c>
      <c r="U141" s="4"/>
      <c r="V141" s="4" t="n">
        <v>0.00035309</v>
      </c>
      <c r="W141" s="4" t="n">
        <v>2.4907E-009</v>
      </c>
      <c r="X141" s="4" t="n">
        <v>1.64E-007</v>
      </c>
      <c r="Y141" s="4" t="n">
        <v>3.3726E-005</v>
      </c>
    </row>
    <row r="142" customFormat="false" ht="11.25" hidden="false" customHeight="false" outlineLevel="0" collapsed="false">
      <c r="A142" s="1" t="n">
        <v>137</v>
      </c>
      <c r="B142" s="1" t="n">
        <v>546.97</v>
      </c>
      <c r="C142" s="1" t="n">
        <v>5032.118</v>
      </c>
      <c r="D142" s="1" t="n">
        <f aca="false">B142*1000</f>
        <v>546970</v>
      </c>
      <c r="E142" s="1" t="n">
        <f aca="false">C142*1000</f>
        <v>5032118</v>
      </c>
      <c r="G142" s="4" t="n">
        <v>0.0019</v>
      </c>
      <c r="H142" s="4" t="n">
        <v>0.00011842</v>
      </c>
      <c r="I142" s="4" t="n">
        <v>0.00036747</v>
      </c>
      <c r="J142" s="4" t="n">
        <v>0.0053222</v>
      </c>
      <c r="K142" s="4" t="n">
        <v>0.00015887</v>
      </c>
      <c r="L142" s="4" t="n">
        <v>0.0017631</v>
      </c>
      <c r="N142" s="4" t="n">
        <v>0.0014135</v>
      </c>
      <c r="O142" s="4" t="n">
        <v>0.00035581</v>
      </c>
      <c r="P142" s="5"/>
      <c r="Q142" s="5"/>
      <c r="R142" s="5"/>
      <c r="S142" s="4" t="n">
        <v>3.6197E-006</v>
      </c>
      <c r="T142" s="4" t="n">
        <v>3.3517E-007</v>
      </c>
      <c r="U142" s="4"/>
      <c r="V142" s="4" t="n">
        <v>0.00048441</v>
      </c>
      <c r="W142" s="4" t="n">
        <v>3.615E-009</v>
      </c>
      <c r="X142" s="4" t="n">
        <v>3.3667E-007</v>
      </c>
      <c r="Y142" s="4" t="n">
        <v>2.2707E-005</v>
      </c>
    </row>
    <row r="143" customFormat="false" ht="11.25" hidden="false" customHeight="false" outlineLevel="0" collapsed="false">
      <c r="A143" s="1" t="n">
        <v>138</v>
      </c>
      <c r="B143" s="1" t="n">
        <v>548.144</v>
      </c>
      <c r="C143" s="1" t="n">
        <v>5028.882</v>
      </c>
      <c r="D143" s="1" t="n">
        <f aca="false">B143*1000</f>
        <v>548144</v>
      </c>
      <c r="E143" s="1" t="n">
        <f aca="false">C143*1000</f>
        <v>5028882</v>
      </c>
      <c r="G143" s="4" t="n">
        <v>0.0016465</v>
      </c>
      <c r="H143" s="4" t="n">
        <v>0.00010294</v>
      </c>
      <c r="I143" s="4" t="n">
        <v>0.00030517</v>
      </c>
      <c r="J143" s="4" t="n">
        <v>0.0045946</v>
      </c>
      <c r="K143" s="4" t="n">
        <v>0.00014653</v>
      </c>
      <c r="L143" s="4" t="n">
        <v>0.0015339</v>
      </c>
      <c r="N143" s="4" t="n">
        <v>0.001217</v>
      </c>
      <c r="O143" s="4" t="n">
        <v>0.00032131</v>
      </c>
      <c r="P143" s="5"/>
      <c r="Q143" s="5"/>
      <c r="R143" s="5"/>
      <c r="S143" s="4" t="n">
        <v>2.2588E-006</v>
      </c>
      <c r="T143" s="4" t="n">
        <v>2.0916E-007</v>
      </c>
      <c r="U143" s="4"/>
      <c r="V143" s="4" t="n">
        <v>0.00035176</v>
      </c>
      <c r="W143" s="4" t="n">
        <v>2.4948E-009</v>
      </c>
      <c r="X143" s="4" t="n">
        <v>2.1019E-007</v>
      </c>
      <c r="Y143" s="4" t="n">
        <v>2.4333E-005</v>
      </c>
    </row>
    <row r="144" customFormat="false" ht="11.25" hidden="false" customHeight="false" outlineLevel="0" collapsed="false">
      <c r="A144" s="1" t="n">
        <v>139</v>
      </c>
      <c r="B144" s="1" t="n">
        <v>549.763</v>
      </c>
      <c r="C144" s="1" t="n">
        <v>5032.746</v>
      </c>
      <c r="D144" s="1" t="n">
        <f aca="false">B144*1000</f>
        <v>549763</v>
      </c>
      <c r="E144" s="1" t="n">
        <f aca="false">C144*1000</f>
        <v>5032746</v>
      </c>
      <c r="G144" s="4" t="n">
        <v>0.001475</v>
      </c>
      <c r="H144" s="4" t="n">
        <v>9.3547E-005</v>
      </c>
      <c r="I144" s="4" t="n">
        <v>0.00029498</v>
      </c>
      <c r="J144" s="4" t="n">
        <v>0.0041707</v>
      </c>
      <c r="K144" s="4" t="n">
        <v>0.00015819</v>
      </c>
      <c r="L144" s="4" t="n">
        <v>0.001453</v>
      </c>
      <c r="N144" s="4" t="n">
        <v>0.001095</v>
      </c>
      <c r="O144" s="4" t="n">
        <v>0.00028532</v>
      </c>
      <c r="P144" s="5"/>
      <c r="Q144" s="5"/>
      <c r="R144" s="5"/>
      <c r="S144" s="4" t="n">
        <v>3.9571E-006</v>
      </c>
      <c r="T144" s="4" t="n">
        <v>3.6641E-007</v>
      </c>
      <c r="U144" s="4"/>
      <c r="V144" s="4" t="n">
        <v>0.00050697</v>
      </c>
      <c r="W144" s="4" t="n">
        <v>3.7742E-009</v>
      </c>
      <c r="X144" s="4" t="n">
        <v>3.6798E-007</v>
      </c>
      <c r="Y144" s="4" t="n">
        <v>2.0943E-005</v>
      </c>
    </row>
    <row r="145" customFormat="false" ht="11.25" hidden="false" customHeight="false" outlineLevel="0" collapsed="false">
      <c r="A145" s="1" t="n">
        <v>140</v>
      </c>
      <c r="B145" s="1" t="n">
        <v>553.361</v>
      </c>
      <c r="C145" s="1" t="n">
        <v>5031.519</v>
      </c>
      <c r="D145" s="1" t="n">
        <f aca="false">B145*1000</f>
        <v>553361</v>
      </c>
      <c r="E145" s="1" t="n">
        <f aca="false">C145*1000</f>
        <v>5031519</v>
      </c>
      <c r="G145" s="4" t="n">
        <v>0.0010726</v>
      </c>
      <c r="H145" s="4" t="n">
        <v>6.8877E-005</v>
      </c>
      <c r="I145" s="4" t="n">
        <v>0.00020479</v>
      </c>
      <c r="J145" s="4" t="n">
        <v>0.0030241</v>
      </c>
      <c r="K145" s="4" t="n">
        <v>0.00014426</v>
      </c>
      <c r="L145" s="4" t="n">
        <v>0.0011011</v>
      </c>
      <c r="N145" s="4" t="n">
        <v>0.00079988</v>
      </c>
      <c r="O145" s="4" t="n">
        <v>0.00022538</v>
      </c>
      <c r="P145" s="5"/>
      <c r="Q145" s="5"/>
      <c r="R145" s="5"/>
      <c r="S145" s="4" t="n">
        <v>2.5915E-006</v>
      </c>
      <c r="T145" s="4" t="n">
        <v>2.3996E-007</v>
      </c>
      <c r="U145" s="4"/>
      <c r="V145" s="4" t="n">
        <v>0.00036887</v>
      </c>
      <c r="W145" s="4" t="n">
        <v>2.5748E-009</v>
      </c>
      <c r="X145" s="4" t="n">
        <v>2.4103E-007</v>
      </c>
      <c r="Y145" s="4" t="n">
        <v>2.2089E-005</v>
      </c>
    </row>
    <row r="146" customFormat="false" ht="11.25" hidden="false" customHeight="false" outlineLevel="0" collapsed="false">
      <c r="A146" s="1" t="n">
        <v>141</v>
      </c>
      <c r="B146" s="1" t="n">
        <v>557.021</v>
      </c>
      <c r="C146" s="1" t="n">
        <v>5033.114</v>
      </c>
      <c r="D146" s="1" t="n">
        <f aca="false">B146*1000</f>
        <v>557021</v>
      </c>
      <c r="E146" s="1" t="n">
        <f aca="false">C146*1000</f>
        <v>5033114</v>
      </c>
      <c r="G146" s="4" t="n">
        <v>0.0008021</v>
      </c>
      <c r="H146" s="4" t="n">
        <v>5.3303E-005</v>
      </c>
      <c r="I146" s="4" t="n">
        <v>0.00015916</v>
      </c>
      <c r="J146" s="4" t="n">
        <v>0.0022838</v>
      </c>
      <c r="K146" s="4" t="n">
        <v>0.0001542</v>
      </c>
      <c r="L146" s="4" t="n">
        <v>0.00089232</v>
      </c>
      <c r="N146" s="4" t="n">
        <v>0.00058882</v>
      </c>
      <c r="O146" s="4" t="n">
        <v>0.00018642</v>
      </c>
      <c r="P146" s="5"/>
      <c r="Q146" s="5"/>
      <c r="R146" s="5"/>
      <c r="S146" s="4" t="n">
        <v>2.2625E-006</v>
      </c>
      <c r="T146" s="4" t="n">
        <v>2.0949E-007</v>
      </c>
      <c r="U146" s="4"/>
      <c r="V146" s="4" t="n">
        <v>0.00033896</v>
      </c>
      <c r="W146" s="4" t="n">
        <v>2.2066E-009</v>
      </c>
      <c r="X146" s="4" t="n">
        <v>2.1041E-007</v>
      </c>
      <c r="Y146" s="4" t="n">
        <v>2.412E-005</v>
      </c>
    </row>
    <row r="147" customFormat="false" ht="11.25" hidden="false" customHeight="false" outlineLevel="0" collapsed="false">
      <c r="A147" s="1" t="n">
        <v>142</v>
      </c>
      <c r="B147" s="1" t="n">
        <v>553.362</v>
      </c>
      <c r="C147" s="1" t="n">
        <v>5027.146</v>
      </c>
      <c r="D147" s="1" t="n">
        <f aca="false">B147*1000</f>
        <v>553362</v>
      </c>
      <c r="E147" s="1" t="n">
        <f aca="false">C147*1000</f>
        <v>5027146</v>
      </c>
      <c r="G147" s="4" t="n">
        <v>0.0011023</v>
      </c>
      <c r="H147" s="4" t="n">
        <v>7.4665E-005</v>
      </c>
      <c r="I147" s="4" t="n">
        <v>0.00022323</v>
      </c>
      <c r="J147" s="4" t="n">
        <v>0.0031144</v>
      </c>
      <c r="K147" s="4" t="n">
        <v>0.00027601</v>
      </c>
      <c r="L147" s="4" t="n">
        <v>0.0012237</v>
      </c>
      <c r="N147" s="4" t="n">
        <v>0.00080019</v>
      </c>
      <c r="O147" s="4" t="n">
        <v>0.00028146</v>
      </c>
      <c r="P147" s="5"/>
      <c r="Q147" s="5"/>
      <c r="R147" s="5"/>
      <c r="S147" s="4" t="n">
        <v>1.6461E-006</v>
      </c>
      <c r="T147" s="4" t="n">
        <v>1.5242E-007</v>
      </c>
      <c r="U147" s="4"/>
      <c r="V147" s="4" t="n">
        <v>0.0003635</v>
      </c>
      <c r="W147" s="4" t="n">
        <v>1.826E-009</v>
      </c>
      <c r="X147" s="4" t="n">
        <v>1.5318E-007</v>
      </c>
      <c r="Y147" s="4" t="n">
        <v>4.5384E-005</v>
      </c>
    </row>
    <row r="148" customFormat="false" ht="11.25" hidden="false" customHeight="false" outlineLevel="0" collapsed="false">
      <c r="A148" s="1" t="n">
        <v>143</v>
      </c>
      <c r="B148" s="1" t="n">
        <v>555.884</v>
      </c>
      <c r="C148" s="1" t="n">
        <v>5029.231</v>
      </c>
      <c r="D148" s="1" t="n">
        <f aca="false">B148*1000</f>
        <v>555884</v>
      </c>
      <c r="E148" s="1" t="n">
        <f aca="false">C148*1000</f>
        <v>5029231</v>
      </c>
      <c r="G148" s="4" t="n">
        <v>0.00092057</v>
      </c>
      <c r="H148" s="4" t="n">
        <v>6.5491E-005</v>
      </c>
      <c r="I148" s="4" t="n">
        <v>0.00020016</v>
      </c>
      <c r="J148" s="4" t="n">
        <v>0.0026294</v>
      </c>
      <c r="K148" s="4" t="n">
        <v>0.00032342</v>
      </c>
      <c r="L148" s="4" t="n">
        <v>0.0011299</v>
      </c>
      <c r="N148" s="4" t="n">
        <v>0.00065926</v>
      </c>
      <c r="O148" s="4" t="n">
        <v>0.00026846</v>
      </c>
      <c r="P148" s="5"/>
      <c r="Q148" s="5"/>
      <c r="R148" s="5"/>
      <c r="S148" s="4" t="n">
        <v>1.7032E-006</v>
      </c>
      <c r="T148" s="4" t="n">
        <v>1.5771E-007</v>
      </c>
      <c r="U148" s="4"/>
      <c r="V148" s="4" t="n">
        <v>0.00039538</v>
      </c>
      <c r="W148" s="4" t="n">
        <v>1.7939E-009</v>
      </c>
      <c r="X148" s="4" t="n">
        <v>1.5846E-007</v>
      </c>
      <c r="Y148" s="4" t="n">
        <v>5.2997E-005</v>
      </c>
    </row>
    <row r="149" customFormat="false" ht="11.25" hidden="false" customHeight="false" outlineLevel="0" collapsed="false">
      <c r="A149" s="1" t="n">
        <v>144</v>
      </c>
      <c r="B149" s="1" t="n">
        <v>557.874</v>
      </c>
      <c r="C149" s="1" t="n">
        <v>5028.93</v>
      </c>
      <c r="D149" s="1" t="n">
        <f aca="false">B149*1000</f>
        <v>557874</v>
      </c>
      <c r="E149" s="1" t="n">
        <f aca="false">C149*1000</f>
        <v>5028930</v>
      </c>
      <c r="G149" s="4" t="n">
        <v>0.00096075</v>
      </c>
      <c r="H149" s="4" t="n">
        <v>9.2234E-005</v>
      </c>
      <c r="I149" s="4" t="n">
        <v>0.00034576</v>
      </c>
      <c r="J149" s="4" t="n">
        <v>0.0029298</v>
      </c>
      <c r="K149" s="4" t="n">
        <v>0.0010836</v>
      </c>
      <c r="L149" s="4" t="n">
        <v>0.0018298</v>
      </c>
      <c r="N149" s="4" t="n">
        <v>0.00057128</v>
      </c>
      <c r="O149" s="4" t="n">
        <v>0.00052551</v>
      </c>
      <c r="P149" s="5"/>
      <c r="Q149" s="5"/>
      <c r="R149" s="5"/>
      <c r="S149" s="4" t="n">
        <v>1.4513E-006</v>
      </c>
      <c r="T149" s="4" t="n">
        <v>1.3438E-007</v>
      </c>
      <c r="U149" s="4"/>
      <c r="V149" s="4" t="n">
        <v>0.00082022</v>
      </c>
      <c r="W149" s="4" t="n">
        <v>1.5489E-009</v>
      </c>
      <c r="X149" s="4" t="n">
        <v>1.3503E-007</v>
      </c>
      <c r="Y149" s="4" t="n">
        <v>0.00016989</v>
      </c>
    </row>
    <row r="150" customFormat="false" ht="11.25" hidden="false" customHeight="false" outlineLevel="0" collapsed="false">
      <c r="A150" s="1" t="n">
        <v>145</v>
      </c>
      <c r="B150" s="1" t="n">
        <v>558.207</v>
      </c>
      <c r="C150" s="1" t="n">
        <v>5026.939</v>
      </c>
      <c r="D150" s="1" t="n">
        <f aca="false">B150*1000</f>
        <v>558207</v>
      </c>
      <c r="E150" s="1" t="n">
        <f aca="false">C150*1000</f>
        <v>5026939</v>
      </c>
      <c r="G150" s="4" t="n">
        <v>0.00086023</v>
      </c>
      <c r="H150" s="4" t="n">
        <v>7.4284E-005</v>
      </c>
      <c r="I150" s="4" t="n">
        <v>0.00025549</v>
      </c>
      <c r="J150" s="4" t="n">
        <v>0.0025548</v>
      </c>
      <c r="K150" s="4" t="n">
        <v>0.00070592</v>
      </c>
      <c r="L150" s="4" t="n">
        <v>0.0014172</v>
      </c>
      <c r="N150" s="4" t="n">
        <v>0.00054854</v>
      </c>
      <c r="O150" s="4" t="n">
        <v>0.00038923</v>
      </c>
      <c r="P150" s="5"/>
      <c r="Q150" s="5"/>
      <c r="R150" s="5"/>
      <c r="S150" s="4" t="n">
        <v>1.2102E-006</v>
      </c>
      <c r="T150" s="4" t="n">
        <v>1.1206E-007</v>
      </c>
      <c r="U150" s="4"/>
      <c r="V150" s="4" t="n">
        <v>0.00057758</v>
      </c>
      <c r="W150" s="4" t="n">
        <v>1.3525E-009</v>
      </c>
      <c r="X150" s="4" t="n">
        <v>1.1262E-007</v>
      </c>
      <c r="Y150" s="4" t="n">
        <v>0.0001137</v>
      </c>
    </row>
    <row r="151" customFormat="false" ht="11.25" hidden="false" customHeight="false" outlineLevel="0" collapsed="false">
      <c r="A151" s="1" t="n">
        <v>146</v>
      </c>
      <c r="B151" s="1" t="n">
        <v>556.609</v>
      </c>
      <c r="C151" s="1" t="n">
        <v>5027.317</v>
      </c>
      <c r="D151" s="1" t="n">
        <f aca="false">B151*1000</f>
        <v>556609</v>
      </c>
      <c r="E151" s="1" t="n">
        <f aca="false">C151*1000</f>
        <v>5027317</v>
      </c>
      <c r="G151" s="4" t="n">
        <v>0.00093573</v>
      </c>
      <c r="H151" s="4" t="n">
        <v>7.6114E-005</v>
      </c>
      <c r="I151" s="4" t="n">
        <v>0.00025662</v>
      </c>
      <c r="J151" s="4" t="n">
        <v>0.0027437</v>
      </c>
      <c r="K151" s="4" t="n">
        <v>0.00062684</v>
      </c>
      <c r="L151" s="4" t="n">
        <v>0.0014028</v>
      </c>
      <c r="N151" s="4" t="n">
        <v>0.00061922</v>
      </c>
      <c r="O151" s="4" t="n">
        <v>0.00037204</v>
      </c>
      <c r="P151" s="5"/>
      <c r="Q151" s="5"/>
      <c r="R151" s="5"/>
      <c r="S151" s="4" t="n">
        <v>1.373E-006</v>
      </c>
      <c r="T151" s="4" t="n">
        <v>1.2713E-007</v>
      </c>
      <c r="U151" s="4"/>
      <c r="V151" s="4" t="n">
        <v>0.00054315</v>
      </c>
      <c r="W151" s="4" t="n">
        <v>1.5185E-009</v>
      </c>
      <c r="X151" s="4" t="n">
        <v>1.2776E-007</v>
      </c>
      <c r="Y151" s="4" t="n">
        <v>0.00010005</v>
      </c>
    </row>
    <row r="152" customFormat="false" ht="11.25" hidden="false" customHeight="false" outlineLevel="0" collapsed="false">
      <c r="A152" s="1" t="n">
        <v>147</v>
      </c>
      <c r="B152" s="1" t="n">
        <v>557.79</v>
      </c>
      <c r="C152" s="1" t="n">
        <v>5025.905</v>
      </c>
      <c r="D152" s="1" t="n">
        <f aca="false">B152*1000</f>
        <v>557790</v>
      </c>
      <c r="E152" s="1" t="n">
        <f aca="false">C152*1000</f>
        <v>5025905</v>
      </c>
      <c r="G152" s="4" t="n">
        <v>0.00081666</v>
      </c>
      <c r="H152" s="4" t="n">
        <v>6.1133E-005</v>
      </c>
      <c r="I152" s="4" t="n">
        <v>0.00018769</v>
      </c>
      <c r="J152" s="4" t="n">
        <v>0.0023474</v>
      </c>
      <c r="K152" s="4" t="n">
        <v>0.00038076</v>
      </c>
      <c r="L152" s="4" t="n">
        <v>0.0010887</v>
      </c>
      <c r="N152" s="4" t="n">
        <v>0.00056877</v>
      </c>
      <c r="O152" s="4" t="n">
        <v>0.00027466</v>
      </c>
      <c r="P152" s="5"/>
      <c r="Q152" s="5"/>
      <c r="R152" s="5"/>
      <c r="S152" s="4" t="n">
        <v>1.1391E-006</v>
      </c>
      <c r="T152" s="4" t="n">
        <v>1.0547E-007</v>
      </c>
      <c r="U152" s="4"/>
      <c r="V152" s="4" t="n">
        <v>0.00037588</v>
      </c>
      <c r="W152" s="4" t="n">
        <v>1.3064E-009</v>
      </c>
      <c r="X152" s="4" t="n">
        <v>1.0602E-007</v>
      </c>
      <c r="Y152" s="4" t="n">
        <v>6.3442E-005</v>
      </c>
    </row>
    <row r="153" customFormat="false" ht="11.25" hidden="false" customHeight="false" outlineLevel="0" collapsed="false">
      <c r="A153" s="1" t="n">
        <v>148</v>
      </c>
      <c r="B153" s="1" t="n">
        <v>549.395</v>
      </c>
      <c r="C153" s="1" t="n">
        <v>5025.146</v>
      </c>
      <c r="D153" s="1" t="n">
        <f aca="false">B153*1000</f>
        <v>549395</v>
      </c>
      <c r="E153" s="1" t="n">
        <f aca="false">C153*1000</f>
        <v>5025146</v>
      </c>
      <c r="G153" s="4" t="n">
        <v>0.0014565</v>
      </c>
      <c r="H153" s="4" t="n">
        <v>9.1819E-005</v>
      </c>
      <c r="I153" s="4" t="n">
        <v>0.00026354</v>
      </c>
      <c r="J153" s="4" t="n">
        <v>0.0040508</v>
      </c>
      <c r="K153" s="4" t="n">
        <v>0.00016017</v>
      </c>
      <c r="L153" s="4" t="n">
        <v>0.0013849</v>
      </c>
      <c r="N153" s="4" t="n">
        <v>0.0010803</v>
      </c>
      <c r="O153" s="4" t="n">
        <v>0.00030097</v>
      </c>
      <c r="P153" s="5"/>
      <c r="Q153" s="5"/>
      <c r="R153" s="5"/>
      <c r="S153" s="4" t="n">
        <v>1.4652E-006</v>
      </c>
      <c r="T153" s="4" t="n">
        <v>1.3567E-007</v>
      </c>
      <c r="U153" s="4"/>
      <c r="V153" s="4" t="n">
        <v>0.00028525</v>
      </c>
      <c r="W153" s="4" t="n">
        <v>1.832E-009</v>
      </c>
      <c r="X153" s="4" t="n">
        <v>1.3644E-007</v>
      </c>
      <c r="Y153" s="4" t="n">
        <v>2.8169E-005</v>
      </c>
    </row>
    <row r="154" customFormat="false" ht="11.25" hidden="false" customHeight="false" outlineLevel="0" collapsed="false">
      <c r="A154" s="1" t="n">
        <v>149</v>
      </c>
      <c r="B154" s="1" t="n">
        <v>556.983</v>
      </c>
      <c r="C154" s="1" t="n">
        <v>5022.351</v>
      </c>
      <c r="D154" s="1" t="n">
        <f aca="false">B154*1000</f>
        <v>556983</v>
      </c>
      <c r="E154" s="1" t="n">
        <f aca="false">C154*1000</f>
        <v>5022351</v>
      </c>
      <c r="G154" s="4" t="n">
        <v>0.0029645</v>
      </c>
      <c r="H154" s="4" t="n">
        <v>0.00051224</v>
      </c>
      <c r="I154" s="4" t="n">
        <v>0.0026747</v>
      </c>
      <c r="J154" s="4" t="n">
        <v>0.010884</v>
      </c>
      <c r="K154" s="4" t="n">
        <v>0.01076</v>
      </c>
      <c r="L154" s="4" t="n">
        <v>0.011302</v>
      </c>
      <c r="N154" s="4" t="n">
        <v>0.00060519</v>
      </c>
      <c r="O154" s="4" t="n">
        <v>0.0037841</v>
      </c>
      <c r="P154" s="5"/>
      <c r="Q154" s="5"/>
      <c r="R154" s="5"/>
      <c r="S154" s="4" t="n">
        <v>9.5164E-007</v>
      </c>
      <c r="T154" s="4" t="n">
        <v>8.8117E-008</v>
      </c>
      <c r="U154" s="4"/>
      <c r="V154" s="4" t="n">
        <v>0.0056406</v>
      </c>
      <c r="W154" s="4" t="n">
        <v>1.179E-009</v>
      </c>
      <c r="X154" s="4" t="n">
        <v>8.8608E-008</v>
      </c>
      <c r="Y154" s="4" t="n">
        <v>0.0015443</v>
      </c>
    </row>
    <row r="155" customFormat="false" ht="11.25" hidden="false" customHeight="false" outlineLevel="0" collapsed="false">
      <c r="A155" s="1" t="n">
        <v>150</v>
      </c>
      <c r="B155" s="1" t="n">
        <v>549.91</v>
      </c>
      <c r="C155" s="1" t="n">
        <v>5019.684</v>
      </c>
      <c r="D155" s="1" t="n">
        <f aca="false">B155*1000</f>
        <v>549910</v>
      </c>
      <c r="E155" s="1" t="n">
        <f aca="false">C155*1000</f>
        <v>5019684</v>
      </c>
      <c r="G155" s="4" t="n">
        <v>0.0013172</v>
      </c>
      <c r="H155" s="4" t="n">
        <v>8.2558E-005</v>
      </c>
      <c r="I155" s="4" t="n">
        <v>0.00022732</v>
      </c>
      <c r="J155" s="4" t="n">
        <v>0.003643</v>
      </c>
      <c r="K155" s="4" t="n">
        <v>0.00013809</v>
      </c>
      <c r="L155" s="4" t="n">
        <v>0.0012454</v>
      </c>
      <c r="N155" s="4" t="n">
        <v>0.00098731</v>
      </c>
      <c r="O155" s="4" t="n">
        <v>0.00027472</v>
      </c>
      <c r="P155" s="5"/>
      <c r="Q155" s="5"/>
      <c r="R155" s="5"/>
      <c r="S155" s="4" t="n">
        <v>9.2431E-007</v>
      </c>
      <c r="T155" s="4" t="n">
        <v>8.5587E-008</v>
      </c>
      <c r="U155" s="4"/>
      <c r="V155" s="4" t="n">
        <v>0.00022001</v>
      </c>
      <c r="W155" s="4" t="n">
        <v>1.3718E-009</v>
      </c>
      <c r="X155" s="4" t="n">
        <v>8.6158E-008</v>
      </c>
      <c r="Y155" s="4" t="n">
        <v>2.582E-005</v>
      </c>
    </row>
    <row r="156" customFormat="false" ht="11.25" hidden="false" customHeight="false" outlineLevel="0" collapsed="false">
      <c r="A156" s="1" t="n">
        <v>151</v>
      </c>
      <c r="B156" s="1" t="n">
        <v>553.443</v>
      </c>
      <c r="C156" s="1" t="n">
        <v>5019.033</v>
      </c>
      <c r="D156" s="1" t="n">
        <f aca="false">B156*1000</f>
        <v>553443</v>
      </c>
      <c r="E156" s="1" t="n">
        <f aca="false">C156*1000</f>
        <v>5019033</v>
      </c>
      <c r="G156" s="4" t="n">
        <v>0.0010767</v>
      </c>
      <c r="H156" s="4" t="n">
        <v>7.562E-005</v>
      </c>
      <c r="I156" s="4" t="n">
        <v>0.00022805</v>
      </c>
      <c r="J156" s="4" t="n">
        <v>0.0030423</v>
      </c>
      <c r="K156" s="4" t="n">
        <v>0.00036569</v>
      </c>
      <c r="L156" s="4" t="n">
        <v>0.0012577</v>
      </c>
      <c r="N156" s="4" t="n">
        <v>0.00077173</v>
      </c>
      <c r="O156" s="4" t="n">
        <v>0.00030958</v>
      </c>
      <c r="P156" s="5"/>
      <c r="Q156" s="5"/>
      <c r="R156" s="5"/>
      <c r="S156" s="4" t="n">
        <v>8.6034E-007</v>
      </c>
      <c r="T156" s="4" t="n">
        <v>7.9664E-008</v>
      </c>
      <c r="U156" s="4"/>
      <c r="V156" s="4" t="n">
        <v>0.00033674</v>
      </c>
      <c r="W156" s="4" t="n">
        <v>1.1901E-009</v>
      </c>
      <c r="X156" s="4" t="n">
        <v>8.0159E-008</v>
      </c>
      <c r="Y156" s="4" t="n">
        <v>5.9986E-005</v>
      </c>
    </row>
    <row r="157" customFormat="false" ht="11.25" hidden="false" customHeight="false" outlineLevel="0" collapsed="false">
      <c r="A157" s="1" t="n">
        <v>152</v>
      </c>
      <c r="B157" s="1" t="n">
        <v>552.872</v>
      </c>
      <c r="C157" s="1" t="n">
        <v>5022.115</v>
      </c>
      <c r="D157" s="1" t="n">
        <f aca="false">B157*1000</f>
        <v>552872</v>
      </c>
      <c r="E157" s="1" t="n">
        <f aca="false">C157*1000</f>
        <v>5022115</v>
      </c>
      <c r="G157" s="4" t="n">
        <v>0.0011029</v>
      </c>
      <c r="H157" s="4" t="n">
        <v>7.0772E-005</v>
      </c>
      <c r="I157" s="4" t="n">
        <v>0.00019604</v>
      </c>
      <c r="J157" s="4" t="n">
        <v>0.0030683</v>
      </c>
      <c r="K157" s="4" t="n">
        <v>0.00016172</v>
      </c>
      <c r="L157" s="4" t="n">
        <v>0.0011071</v>
      </c>
      <c r="N157" s="4" t="n">
        <v>0.0008218</v>
      </c>
      <c r="O157" s="4" t="n">
        <v>0.00024728</v>
      </c>
      <c r="P157" s="5"/>
      <c r="Q157" s="5"/>
      <c r="R157" s="5"/>
      <c r="S157" s="4" t="n">
        <v>1.0753E-006</v>
      </c>
      <c r="T157" s="4" t="n">
        <v>9.9568E-008</v>
      </c>
      <c r="U157" s="4"/>
      <c r="V157" s="4" t="n">
        <v>0.00024297</v>
      </c>
      <c r="W157" s="4" t="n">
        <v>1.3933E-009</v>
      </c>
      <c r="X157" s="4" t="n">
        <v>1.0015E-007</v>
      </c>
      <c r="Y157" s="4" t="n">
        <v>2.8986E-005</v>
      </c>
    </row>
    <row r="158" customFormat="false" ht="11.25" hidden="false" customHeight="false" outlineLevel="0" collapsed="false">
      <c r="A158" s="1" t="n">
        <v>153</v>
      </c>
      <c r="B158" s="1" t="n">
        <v>544.688</v>
      </c>
      <c r="C158" s="1" t="n">
        <v>5012.839</v>
      </c>
      <c r="D158" s="1" t="n">
        <f aca="false">B158*1000</f>
        <v>544688</v>
      </c>
      <c r="E158" s="1" t="n">
        <f aca="false">C158*1000</f>
        <v>5012839</v>
      </c>
      <c r="G158" s="4" t="n">
        <v>0.0013611</v>
      </c>
      <c r="H158" s="4" t="n">
        <v>8.4675E-005</v>
      </c>
      <c r="I158" s="4" t="n">
        <v>0.0002318</v>
      </c>
      <c r="J158" s="4" t="n">
        <v>0.003757</v>
      </c>
      <c r="K158" s="4" t="n">
        <v>0.00011684</v>
      </c>
      <c r="L158" s="4" t="n">
        <v>0.0012506</v>
      </c>
      <c r="N158" s="4" t="n">
        <v>0.0010135</v>
      </c>
      <c r="O158" s="4" t="n">
        <v>0.00027453</v>
      </c>
      <c r="P158" s="5"/>
      <c r="Q158" s="5"/>
      <c r="R158" s="5"/>
      <c r="S158" s="4" t="n">
        <v>6.2179E-007</v>
      </c>
      <c r="T158" s="4" t="n">
        <v>5.7575E-008</v>
      </c>
      <c r="U158" s="4"/>
      <c r="V158" s="4" t="n">
        <v>0.00018845</v>
      </c>
      <c r="W158" s="4" t="n">
        <v>1.3304E-009</v>
      </c>
      <c r="X158" s="4" t="n">
        <v>5.8129E-008</v>
      </c>
      <c r="Y158" s="4" t="n">
        <v>2.2975E-005</v>
      </c>
    </row>
    <row r="159" customFormat="false" ht="11.25" hidden="false" customHeight="false" outlineLevel="0" collapsed="false">
      <c r="A159" s="1" t="n">
        <v>154</v>
      </c>
      <c r="B159" s="1" t="n">
        <v>548.848</v>
      </c>
      <c r="C159" s="1" t="n">
        <v>5011.913</v>
      </c>
      <c r="D159" s="1" t="n">
        <f aca="false">B159*1000</f>
        <v>548848</v>
      </c>
      <c r="E159" s="1" t="n">
        <f aca="false">C159*1000</f>
        <v>5011913</v>
      </c>
      <c r="G159" s="4" t="n">
        <v>0.0011067</v>
      </c>
      <c r="H159" s="4" t="n">
        <v>6.9055E-005</v>
      </c>
      <c r="I159" s="4" t="n">
        <v>0.00018336</v>
      </c>
      <c r="J159" s="4" t="n">
        <v>0.0030511</v>
      </c>
      <c r="K159" s="4" t="n">
        <v>0.00010598</v>
      </c>
      <c r="L159" s="4" t="n">
        <v>0.00104</v>
      </c>
      <c r="N159" s="4" t="n">
        <v>0.00083182</v>
      </c>
      <c r="O159" s="4" t="n">
        <v>0.00022996</v>
      </c>
      <c r="P159" s="5"/>
      <c r="Q159" s="5"/>
      <c r="R159" s="5"/>
      <c r="S159" s="4" t="n">
        <v>5.6674E-007</v>
      </c>
      <c r="T159" s="4" t="n">
        <v>5.2477E-008</v>
      </c>
      <c r="U159" s="4"/>
      <c r="V159" s="4" t="n">
        <v>0.0001638</v>
      </c>
      <c r="W159" s="4" t="n">
        <v>1.061E-009</v>
      </c>
      <c r="X159" s="4" t="n">
        <v>5.2918E-008</v>
      </c>
      <c r="Y159" s="4" t="n">
        <v>2.0765E-005</v>
      </c>
    </row>
    <row r="160" customFormat="false" ht="11.25" hidden="false" customHeight="false" outlineLevel="0" collapsed="false">
      <c r="A160" s="1" t="n">
        <v>155</v>
      </c>
      <c r="B160" s="1" t="n">
        <v>552.495</v>
      </c>
      <c r="C160" s="1" t="n">
        <v>5012.897</v>
      </c>
      <c r="D160" s="1" t="n">
        <f aca="false">B160*1000</f>
        <v>552495</v>
      </c>
      <c r="E160" s="1" t="n">
        <f aca="false">C160*1000</f>
        <v>5012897</v>
      </c>
      <c r="G160" s="4" t="n">
        <v>0.00097388</v>
      </c>
      <c r="H160" s="4" t="n">
        <v>6.4426E-005</v>
      </c>
      <c r="I160" s="4" t="n">
        <v>0.00017885</v>
      </c>
      <c r="J160" s="4" t="n">
        <v>0.0027136</v>
      </c>
      <c r="K160" s="4" t="n">
        <v>0.00020695</v>
      </c>
      <c r="L160" s="4" t="n">
        <v>0.0010273</v>
      </c>
      <c r="N160" s="4" t="n">
        <v>0.00071743</v>
      </c>
      <c r="O160" s="4" t="n">
        <v>0.00024201</v>
      </c>
      <c r="P160" s="5"/>
      <c r="Q160" s="5"/>
      <c r="R160" s="5"/>
      <c r="S160" s="4" t="n">
        <v>5.7479E-007</v>
      </c>
      <c r="T160" s="4" t="n">
        <v>5.3223E-008</v>
      </c>
      <c r="U160" s="4"/>
      <c r="V160" s="4" t="n">
        <v>0.00021668</v>
      </c>
      <c r="W160" s="4" t="n">
        <v>9.3372E-010</v>
      </c>
      <c r="X160" s="4" t="n">
        <v>5.3612E-008</v>
      </c>
      <c r="Y160" s="4" t="n">
        <v>3.6174E-005</v>
      </c>
    </row>
    <row r="161" customFormat="false" ht="11.25" hidden="false" customHeight="false" outlineLevel="0" collapsed="false">
      <c r="A161" s="1" t="n">
        <v>156</v>
      </c>
      <c r="B161" s="1" t="n">
        <v>532.068</v>
      </c>
      <c r="C161" s="1" t="n">
        <v>5010.509</v>
      </c>
      <c r="D161" s="1" t="n">
        <f aca="false">B161*1000</f>
        <v>532068</v>
      </c>
      <c r="E161" s="1" t="n">
        <f aca="false">C161*1000</f>
        <v>5010509</v>
      </c>
      <c r="G161" s="4" t="n">
        <v>0.0011294</v>
      </c>
      <c r="H161" s="4" t="n">
        <v>7.1614E-005</v>
      </c>
      <c r="I161" s="4" t="n">
        <v>0.00024104</v>
      </c>
      <c r="J161" s="4" t="n">
        <v>0.0031821</v>
      </c>
      <c r="K161" s="4" t="n">
        <v>0.00021904</v>
      </c>
      <c r="L161" s="4" t="n">
        <v>0.0014051</v>
      </c>
      <c r="N161" s="4" t="n">
        <v>0.00077128</v>
      </c>
      <c r="O161" s="4" t="n">
        <v>0.0002259</v>
      </c>
      <c r="P161" s="5"/>
      <c r="Q161" s="5"/>
      <c r="R161" s="5"/>
      <c r="S161" s="4" t="n">
        <v>6.5101E-007</v>
      </c>
      <c r="T161" s="4" t="n">
        <v>6.028E-008</v>
      </c>
      <c r="U161" s="4"/>
      <c r="V161" s="4" t="n">
        <v>0.00071421</v>
      </c>
      <c r="W161" s="4" t="n">
        <v>1.0956E-008</v>
      </c>
      <c r="X161" s="4" t="n">
        <v>6.4845E-008</v>
      </c>
      <c r="Y161" s="4" t="n">
        <v>2.3145E-005</v>
      </c>
    </row>
    <row r="162" customFormat="false" ht="11.25" hidden="false" customHeight="false" outlineLevel="0" collapsed="false">
      <c r="A162" s="1" t="n">
        <v>157</v>
      </c>
      <c r="B162" s="1" t="n">
        <v>539.164</v>
      </c>
      <c r="C162" s="1" t="n">
        <v>5010.616</v>
      </c>
      <c r="D162" s="1" t="n">
        <f aca="false">B162*1000</f>
        <v>539164</v>
      </c>
      <c r="E162" s="1" t="n">
        <f aca="false">C162*1000</f>
        <v>5010616</v>
      </c>
      <c r="G162" s="4" t="n">
        <v>0.0012433</v>
      </c>
      <c r="H162" s="4" t="n">
        <v>7.7908E-005</v>
      </c>
      <c r="I162" s="4" t="n">
        <v>0.00021129</v>
      </c>
      <c r="J162" s="4" t="n">
        <v>0.0034364</v>
      </c>
      <c r="K162" s="4" t="n">
        <v>0.00011761</v>
      </c>
      <c r="L162" s="4" t="n">
        <v>0.0011858</v>
      </c>
      <c r="N162" s="4" t="n">
        <v>0.00092315</v>
      </c>
      <c r="O162" s="4" t="n">
        <v>0.00025311</v>
      </c>
      <c r="P162" s="5"/>
      <c r="Q162" s="5"/>
      <c r="R162" s="5"/>
      <c r="S162" s="4" t="n">
        <v>5.7719E-007</v>
      </c>
      <c r="T162" s="4" t="n">
        <v>5.3444E-008</v>
      </c>
      <c r="U162" s="4"/>
      <c r="V162" s="4" t="n">
        <v>0.00022739</v>
      </c>
      <c r="W162" s="4" t="n">
        <v>2.1863E-009</v>
      </c>
      <c r="X162" s="4" t="n">
        <v>5.4355E-008</v>
      </c>
      <c r="Y162" s="4" t="n">
        <v>2.2112E-005</v>
      </c>
    </row>
    <row r="163" customFormat="false" ht="11.25" hidden="false" customHeight="false" outlineLevel="0" collapsed="false">
      <c r="A163" s="1" t="n">
        <v>158</v>
      </c>
      <c r="B163" s="1" t="n">
        <v>524.067</v>
      </c>
      <c r="C163" s="1" t="n">
        <v>5009.561</v>
      </c>
      <c r="D163" s="1" t="n">
        <f aca="false">B163*1000</f>
        <v>524067</v>
      </c>
      <c r="E163" s="1" t="n">
        <f aca="false">C163*1000</f>
        <v>5009561</v>
      </c>
      <c r="G163" s="4" t="n">
        <v>0.00074979</v>
      </c>
      <c r="H163" s="4" t="n">
        <v>4.9804E-005</v>
      </c>
      <c r="I163" s="4" t="n">
        <v>0.00013266</v>
      </c>
      <c r="J163" s="4" t="n">
        <v>0.0021142</v>
      </c>
      <c r="K163" s="4" t="n">
        <v>0.00011823</v>
      </c>
      <c r="L163" s="4" t="n">
        <v>0.00082934</v>
      </c>
      <c r="N163" s="4" t="n">
        <v>0.00054175</v>
      </c>
      <c r="O163" s="4" t="n">
        <v>0.00017396</v>
      </c>
      <c r="P163" s="5"/>
      <c r="Q163" s="5"/>
      <c r="R163" s="5"/>
      <c r="S163" s="4" t="n">
        <v>6.9318E-007</v>
      </c>
      <c r="T163" s="4" t="n">
        <v>6.4184E-008</v>
      </c>
      <c r="U163" s="4"/>
      <c r="V163" s="4" t="n">
        <v>0.00024874</v>
      </c>
      <c r="W163" s="4" t="n">
        <v>2.5693E-009</v>
      </c>
      <c r="X163" s="4" t="n">
        <v>6.5254E-008</v>
      </c>
      <c r="Y163" s="4" t="n">
        <v>2.2252E-005</v>
      </c>
    </row>
    <row r="164" customFormat="false" ht="11.25" hidden="false" customHeight="false" outlineLevel="0" collapsed="false">
      <c r="A164" s="1" t="n">
        <v>159</v>
      </c>
      <c r="B164" s="1" t="n">
        <v>525.569</v>
      </c>
      <c r="C164" s="1" t="n">
        <v>5009.528</v>
      </c>
      <c r="D164" s="1" t="n">
        <f aca="false">B164*1000</f>
        <v>525569</v>
      </c>
      <c r="E164" s="1" t="n">
        <f aca="false">C164*1000</f>
        <v>5009528</v>
      </c>
      <c r="G164" s="4" t="n">
        <v>0.00079492</v>
      </c>
      <c r="H164" s="4" t="n">
        <v>5.2324E-005</v>
      </c>
      <c r="I164" s="4" t="n">
        <v>0.00014062</v>
      </c>
      <c r="J164" s="4" t="n">
        <v>0.0022352</v>
      </c>
      <c r="K164" s="4" t="n">
        <v>0.00011943</v>
      </c>
      <c r="L164" s="4" t="n">
        <v>0.00087009</v>
      </c>
      <c r="N164" s="4" t="n">
        <v>0.00057444</v>
      </c>
      <c r="O164" s="4" t="n">
        <v>0.00018033</v>
      </c>
      <c r="P164" s="5"/>
      <c r="Q164" s="5"/>
      <c r="R164" s="5"/>
      <c r="S164" s="4" t="n">
        <v>6.6383E-007</v>
      </c>
      <c r="T164" s="4" t="n">
        <v>6.1466E-008</v>
      </c>
      <c r="U164" s="4"/>
      <c r="V164" s="4" t="n">
        <v>0.00026033</v>
      </c>
      <c r="W164" s="4" t="n">
        <v>2.8116E-009</v>
      </c>
      <c r="X164" s="4" t="n">
        <v>6.2637E-008</v>
      </c>
      <c r="Y164" s="4" t="n">
        <v>2.1977E-005</v>
      </c>
    </row>
    <row r="165" customFormat="false" ht="11.25" hidden="false" customHeight="false" outlineLevel="0" collapsed="false">
      <c r="A165" s="1" t="n">
        <v>160</v>
      </c>
      <c r="B165" s="1" t="n">
        <v>551.918</v>
      </c>
      <c r="C165" s="1" t="n">
        <v>5016.398</v>
      </c>
      <c r="D165" s="1" t="n">
        <f aca="false">B165*1000</f>
        <v>551918</v>
      </c>
      <c r="E165" s="1" t="n">
        <f aca="false">C165*1000</f>
        <v>5016398</v>
      </c>
      <c r="G165" s="4" t="n">
        <v>0.0011565</v>
      </c>
      <c r="H165" s="4" t="n">
        <v>8.4361E-005</v>
      </c>
      <c r="I165" s="4" t="n">
        <v>0.0002682</v>
      </c>
      <c r="J165" s="4" t="n">
        <v>0.0032911</v>
      </c>
      <c r="K165" s="4" t="n">
        <v>0.0004963</v>
      </c>
      <c r="L165" s="4" t="n">
        <v>0.0014193</v>
      </c>
      <c r="N165" s="4" t="n">
        <v>0.00081081</v>
      </c>
      <c r="O165" s="4" t="n">
        <v>0.00036164</v>
      </c>
      <c r="P165" s="5"/>
      <c r="Q165" s="5"/>
      <c r="R165" s="5"/>
      <c r="S165" s="4" t="n">
        <v>7.2582E-007</v>
      </c>
      <c r="T165" s="4" t="n">
        <v>6.7207E-008</v>
      </c>
      <c r="U165" s="4"/>
      <c r="V165" s="4" t="n">
        <v>0.00039503</v>
      </c>
      <c r="W165" s="4" t="n">
        <v>1.1058E-009</v>
      </c>
      <c r="X165" s="4" t="n">
        <v>6.7668E-008</v>
      </c>
      <c r="Y165" s="4" t="n">
        <v>7.8348E-005</v>
      </c>
    </row>
    <row r="166" customFormat="false" ht="11.25" hidden="false" customHeight="false" outlineLevel="0" collapsed="false">
      <c r="A166" s="1" t="n">
        <v>161</v>
      </c>
      <c r="B166" s="1" t="n">
        <v>553.163</v>
      </c>
      <c r="C166" s="1" t="n">
        <v>5015.3</v>
      </c>
      <c r="D166" s="1" t="n">
        <f aca="false">B166*1000</f>
        <v>553163</v>
      </c>
      <c r="E166" s="1" t="n">
        <f aca="false">C166*1000</f>
        <v>5015300</v>
      </c>
      <c r="G166" s="4" t="n">
        <v>0.0010275</v>
      </c>
      <c r="H166" s="4" t="n">
        <v>7.2645E-005</v>
      </c>
      <c r="I166" s="4" t="n">
        <v>0.00021972</v>
      </c>
      <c r="J166" s="4" t="n">
        <v>0.0029028</v>
      </c>
      <c r="K166" s="4" t="n">
        <v>0.00036695</v>
      </c>
      <c r="L166" s="4" t="n">
        <v>0.001209</v>
      </c>
      <c r="N166" s="4" t="n">
        <v>0.0007349</v>
      </c>
      <c r="O166" s="4" t="n">
        <v>0.00030092</v>
      </c>
      <c r="P166" s="5"/>
      <c r="Q166" s="5"/>
      <c r="R166" s="5"/>
      <c r="S166" s="4" t="n">
        <v>6.6819E-007</v>
      </c>
      <c r="T166" s="4" t="n">
        <v>6.1871E-008</v>
      </c>
      <c r="U166" s="4"/>
      <c r="V166" s="4" t="n">
        <v>0.00031554</v>
      </c>
      <c r="W166" s="4" t="n">
        <v>1.0121E-009</v>
      </c>
      <c r="X166" s="4" t="n">
        <v>6.2293E-008</v>
      </c>
      <c r="Y166" s="4" t="n">
        <v>5.9611E-005</v>
      </c>
    </row>
    <row r="167" customFormat="false" ht="11.25" hidden="false" customHeight="false" outlineLevel="0" collapsed="false">
      <c r="A167" s="1" t="n">
        <v>162</v>
      </c>
      <c r="B167" s="1" t="n">
        <v>554.336</v>
      </c>
      <c r="C167" s="1" t="n">
        <v>5016.138</v>
      </c>
      <c r="D167" s="1" t="n">
        <f aca="false">B167*1000</f>
        <v>554336</v>
      </c>
      <c r="E167" s="1" t="n">
        <f aca="false">C167*1000</f>
        <v>5016138</v>
      </c>
      <c r="G167" s="4" t="n">
        <v>0.00095965</v>
      </c>
      <c r="H167" s="4" t="n">
        <v>6.7137E-005</v>
      </c>
      <c r="I167" s="4" t="n">
        <v>0.00020034</v>
      </c>
      <c r="J167" s="4" t="n">
        <v>0.0027072</v>
      </c>
      <c r="K167" s="4" t="n">
        <v>0.00031921</v>
      </c>
      <c r="L167" s="4" t="n">
        <v>0.0011143</v>
      </c>
      <c r="N167" s="4" t="n">
        <v>0.00068943</v>
      </c>
      <c r="O167" s="4" t="n">
        <v>0.00027374</v>
      </c>
      <c r="P167" s="5"/>
      <c r="Q167" s="5"/>
      <c r="R167" s="5"/>
      <c r="S167" s="4" t="n">
        <v>6.9643E-007</v>
      </c>
      <c r="T167" s="4" t="n">
        <v>6.4486E-008</v>
      </c>
      <c r="U167" s="4"/>
      <c r="V167" s="4" t="n">
        <v>0.0002883</v>
      </c>
      <c r="W167" s="4" t="n">
        <v>1.014E-009</v>
      </c>
      <c r="X167" s="4" t="n">
        <v>6.4908E-008</v>
      </c>
      <c r="Y167" s="4" t="n">
        <v>5.2065E-005</v>
      </c>
    </row>
    <row r="168" customFormat="false" ht="11.25" hidden="false" customHeight="false" outlineLevel="0" collapsed="false">
      <c r="A168" s="1" t="n">
        <v>163</v>
      </c>
      <c r="B168" s="1" t="n">
        <v>557.418</v>
      </c>
      <c r="C168" s="1" t="n">
        <v>5011.615</v>
      </c>
      <c r="D168" s="1" t="n">
        <f aca="false">B168*1000</f>
        <v>557418</v>
      </c>
      <c r="E168" s="1" t="n">
        <f aca="false">C168*1000</f>
        <v>5011615</v>
      </c>
      <c r="G168" s="4" t="n">
        <v>0.00068543</v>
      </c>
      <c r="H168" s="4" t="n">
        <v>4.4126E-005</v>
      </c>
      <c r="I168" s="4" t="n">
        <v>0.00011335</v>
      </c>
      <c r="J168" s="4" t="n">
        <v>0.0018991</v>
      </c>
      <c r="K168" s="4" t="n">
        <v>0.00010509</v>
      </c>
      <c r="L168" s="4" t="n">
        <v>0.00070452</v>
      </c>
      <c r="N168" s="4" t="n">
        <v>0.00051321</v>
      </c>
      <c r="O168" s="4" t="n">
        <v>0.00016064</v>
      </c>
      <c r="P168" s="5"/>
      <c r="Q168" s="5"/>
      <c r="R168" s="5"/>
      <c r="S168" s="4" t="n">
        <v>4.8421E-007</v>
      </c>
      <c r="T168" s="4" t="n">
        <v>4.4835E-008</v>
      </c>
      <c r="U168" s="4"/>
      <c r="V168" s="4" t="n">
        <v>0.00014027</v>
      </c>
      <c r="W168" s="4" t="n">
        <v>7.2792E-010</v>
      </c>
      <c r="X168" s="4" t="n">
        <v>4.5138E-008</v>
      </c>
      <c r="Y168" s="4" t="n">
        <v>2.0162E-005</v>
      </c>
    </row>
    <row r="169" customFormat="false" ht="11.25" hidden="false" customHeight="false" outlineLevel="0" collapsed="false">
      <c r="A169" s="1" t="n">
        <v>164</v>
      </c>
      <c r="B169" s="1" t="n">
        <v>558.458</v>
      </c>
      <c r="C169" s="1" t="n">
        <v>5014.096</v>
      </c>
      <c r="D169" s="1" t="n">
        <f aca="false">B169*1000</f>
        <v>558458</v>
      </c>
      <c r="E169" s="1" t="n">
        <f aca="false">C169*1000</f>
        <v>5014096</v>
      </c>
      <c r="G169" s="4" t="n">
        <v>0.00067504</v>
      </c>
      <c r="H169" s="4" t="n">
        <v>4.4149E-005</v>
      </c>
      <c r="I169" s="4" t="n">
        <v>0.00011482</v>
      </c>
      <c r="J169" s="4" t="n">
        <v>0.0018762</v>
      </c>
      <c r="K169" s="4" t="n">
        <v>0.00012462</v>
      </c>
      <c r="L169" s="4" t="n">
        <v>0.0007185</v>
      </c>
      <c r="N169" s="4" t="n">
        <v>0.00050385</v>
      </c>
      <c r="O169" s="4" t="n">
        <v>0.000166</v>
      </c>
      <c r="P169" s="5"/>
      <c r="Q169" s="5"/>
      <c r="R169" s="5"/>
      <c r="S169" s="4" t="n">
        <v>5.4153E-007</v>
      </c>
      <c r="T169" s="4" t="n">
        <v>5.0143E-008</v>
      </c>
      <c r="U169" s="4"/>
      <c r="V169" s="4" t="n">
        <v>0.00015793</v>
      </c>
      <c r="W169" s="4" t="n">
        <v>7.7518E-010</v>
      </c>
      <c r="X169" s="4" t="n">
        <v>5.0466E-008</v>
      </c>
      <c r="Y169" s="4" t="n">
        <v>2.3387E-005</v>
      </c>
    </row>
    <row r="170" customFormat="false" ht="11.25" hidden="false" customHeight="false" outlineLevel="0" collapsed="false">
      <c r="A170" s="1" t="n">
        <v>165</v>
      </c>
      <c r="B170" s="1" t="n">
        <v>559.854</v>
      </c>
      <c r="C170" s="1" t="n">
        <v>5031.375</v>
      </c>
      <c r="D170" s="1" t="n">
        <f aca="false">B170*1000</f>
        <v>559854</v>
      </c>
      <c r="E170" s="1" t="n">
        <f aca="false">C170*1000</f>
        <v>5031375</v>
      </c>
      <c r="G170" s="4" t="n">
        <v>0.0007009</v>
      </c>
      <c r="H170" s="4" t="n">
        <v>5.3698E-005</v>
      </c>
      <c r="I170" s="4" t="n">
        <v>0.00017154</v>
      </c>
      <c r="J170" s="4" t="n">
        <v>0.0020359</v>
      </c>
      <c r="K170" s="4" t="n">
        <v>0.00036146</v>
      </c>
      <c r="L170" s="4" t="n">
        <v>0.00098139</v>
      </c>
      <c r="N170" s="4" t="n">
        <v>0.00048633</v>
      </c>
      <c r="O170" s="4" t="n">
        <v>0.00024426</v>
      </c>
      <c r="P170" s="5"/>
      <c r="Q170" s="5"/>
      <c r="R170" s="5"/>
      <c r="S170" s="4" t="n">
        <v>1.5114E-006</v>
      </c>
      <c r="T170" s="4" t="n">
        <v>1.3995E-007</v>
      </c>
      <c r="U170" s="4"/>
      <c r="V170" s="4" t="n">
        <v>0.0003932</v>
      </c>
      <c r="W170" s="4" t="n">
        <v>1.5457E-009</v>
      </c>
      <c r="X170" s="4" t="n">
        <v>1.4059E-007</v>
      </c>
      <c r="Y170" s="4" t="n">
        <v>5.8461E-005</v>
      </c>
    </row>
    <row r="171" customFormat="false" ht="11.25" hidden="false" customHeight="false" outlineLevel="0" collapsed="false">
      <c r="A171" s="1" t="n">
        <v>166</v>
      </c>
      <c r="B171" s="1" t="n">
        <v>560.373</v>
      </c>
      <c r="C171" s="1" t="n">
        <v>5026.912</v>
      </c>
      <c r="D171" s="1" t="n">
        <f aca="false">B171*1000</f>
        <v>560373</v>
      </c>
      <c r="E171" s="1" t="n">
        <f aca="false">C171*1000</f>
        <v>5026912</v>
      </c>
      <c r="G171" s="4" t="n">
        <v>0.0013183</v>
      </c>
      <c r="H171" s="4" t="n">
        <v>0.00018839</v>
      </c>
      <c r="I171" s="4" t="n">
        <v>0.00086251</v>
      </c>
      <c r="J171" s="4" t="n">
        <v>0.004515</v>
      </c>
      <c r="K171" s="4" t="n">
        <v>0.0034436</v>
      </c>
      <c r="L171" s="4" t="n">
        <v>0.0041264</v>
      </c>
      <c r="N171" s="4" t="n">
        <v>0.00046574</v>
      </c>
      <c r="O171" s="4" t="n">
        <v>0.0013348</v>
      </c>
      <c r="P171" s="5"/>
      <c r="Q171" s="5"/>
      <c r="R171" s="5"/>
      <c r="S171" s="4" t="n">
        <v>1.0511E-006</v>
      </c>
      <c r="T171" s="4" t="n">
        <v>9.7323E-008</v>
      </c>
      <c r="U171" s="4"/>
      <c r="V171" s="4" t="n">
        <v>0.0021362</v>
      </c>
      <c r="W171" s="4" t="n">
        <v>1.1773E-009</v>
      </c>
      <c r="X171" s="4" t="n">
        <v>9.7814E-008</v>
      </c>
      <c r="Y171" s="4" t="n">
        <v>0.00052121</v>
      </c>
    </row>
    <row r="172" customFormat="false" ht="11.25" hidden="false" customHeight="false" outlineLevel="0" collapsed="false">
      <c r="A172" s="1" t="n">
        <v>167</v>
      </c>
      <c r="B172" s="1" t="n">
        <v>559.701</v>
      </c>
      <c r="C172" s="1" t="n">
        <v>5018.642</v>
      </c>
      <c r="D172" s="1" t="n">
        <f aca="false">B172*1000</f>
        <v>559701</v>
      </c>
      <c r="E172" s="1" t="n">
        <f aca="false">C172*1000</f>
        <v>5018642</v>
      </c>
      <c r="G172" s="4" t="n">
        <v>0.00064697</v>
      </c>
      <c r="H172" s="4" t="n">
        <v>4.3326E-005</v>
      </c>
      <c r="I172" s="4" t="n">
        <v>0.00011602</v>
      </c>
      <c r="J172" s="4" t="n">
        <v>0.0018117</v>
      </c>
      <c r="K172" s="4" t="n">
        <v>0.00014687</v>
      </c>
      <c r="L172" s="4" t="n">
        <v>0.00072125</v>
      </c>
      <c r="N172" s="4" t="n">
        <v>0.00047557</v>
      </c>
      <c r="O172" s="4" t="n">
        <v>0.00016799</v>
      </c>
      <c r="P172" s="5"/>
      <c r="Q172" s="5"/>
      <c r="R172" s="5"/>
      <c r="S172" s="4" t="n">
        <v>6.678E-007</v>
      </c>
      <c r="T172" s="4" t="n">
        <v>6.1835E-008</v>
      </c>
      <c r="U172" s="4"/>
      <c r="V172" s="4" t="n">
        <v>0.00018281</v>
      </c>
      <c r="W172" s="4" t="n">
        <v>8.7707E-010</v>
      </c>
      <c r="X172" s="4" t="n">
        <v>6.22E-008</v>
      </c>
      <c r="Y172" s="4" t="n">
        <v>2.6482E-005</v>
      </c>
    </row>
    <row r="173" customFormat="false" ht="11.25" hidden="false" customHeight="false" outlineLevel="0" collapsed="false">
      <c r="A173" s="1" t="n">
        <v>168</v>
      </c>
      <c r="B173" s="1" t="n">
        <v>501.348</v>
      </c>
      <c r="C173" s="1" t="n">
        <v>5070.97</v>
      </c>
      <c r="D173" s="1" t="n">
        <f aca="false">B173*1000</f>
        <v>501348</v>
      </c>
      <c r="E173" s="1" t="n">
        <f aca="false">C173*1000</f>
        <v>5070970</v>
      </c>
      <c r="G173" s="4" t="n">
        <v>0.00028718</v>
      </c>
      <c r="H173" s="4" t="n">
        <v>2.5367E-005</v>
      </c>
      <c r="I173" s="4" t="n">
        <v>6.4061E-005</v>
      </c>
      <c r="J173" s="4" t="n">
        <v>0.00087735</v>
      </c>
      <c r="K173" s="4" t="n">
        <v>0.00014723</v>
      </c>
      <c r="L173" s="4" t="n">
        <v>0.00049929</v>
      </c>
      <c r="N173" s="4" t="n">
        <v>0.0001845</v>
      </c>
      <c r="O173" s="4" t="n">
        <v>0.00010992</v>
      </c>
      <c r="P173" s="5"/>
      <c r="Q173" s="5"/>
      <c r="R173" s="5"/>
      <c r="S173" s="4" t="n">
        <v>7.8634E-007</v>
      </c>
      <c r="T173" s="4" t="n">
        <v>7.2809E-008</v>
      </c>
      <c r="U173" s="4"/>
      <c r="V173" s="4" t="n">
        <v>0.00025889</v>
      </c>
      <c r="W173" s="4" t="n">
        <v>2.4428E-009</v>
      </c>
      <c r="X173" s="4" t="n">
        <v>7.3826E-008</v>
      </c>
      <c r="Y173" s="4" t="n">
        <v>2.7592E-005</v>
      </c>
    </row>
    <row r="174" customFormat="false" ht="11.25" hidden="false" customHeight="false" outlineLevel="0" collapsed="false">
      <c r="A174" s="1" t="n">
        <v>169</v>
      </c>
      <c r="B174" s="1" t="n">
        <v>508.988</v>
      </c>
      <c r="C174" s="1" t="n">
        <v>5070.817</v>
      </c>
      <c r="D174" s="1" t="n">
        <f aca="false">B174*1000</f>
        <v>508988</v>
      </c>
      <c r="E174" s="1" t="n">
        <f aca="false">C174*1000</f>
        <v>5070817</v>
      </c>
      <c r="G174" s="4" t="n">
        <v>0.00070865</v>
      </c>
      <c r="H174" s="4" t="n">
        <v>0.00011308</v>
      </c>
      <c r="I174" s="4" t="n">
        <v>0.00034295</v>
      </c>
      <c r="J174" s="4" t="n">
        <v>0.0023826</v>
      </c>
      <c r="K174" s="4" t="n">
        <v>0.0013509</v>
      </c>
      <c r="L174" s="4" t="n">
        <v>0.0019835</v>
      </c>
      <c r="N174" s="4" t="n">
        <v>0.00026438</v>
      </c>
      <c r="O174" s="4" t="n">
        <v>0.00061746</v>
      </c>
      <c r="P174" s="5"/>
      <c r="Q174" s="5"/>
      <c r="R174" s="5"/>
      <c r="S174" s="4" t="n">
        <v>5.0259E-007</v>
      </c>
      <c r="T174" s="4" t="n">
        <v>4.6537E-008</v>
      </c>
      <c r="U174" s="4"/>
      <c r="V174" s="4" t="n">
        <v>0.00094604</v>
      </c>
      <c r="W174" s="4" t="n">
        <v>1.4816E-009</v>
      </c>
      <c r="X174" s="4" t="n">
        <v>4.7153E-008</v>
      </c>
      <c r="Y174" s="4" t="n">
        <v>0.00022946</v>
      </c>
    </row>
    <row r="175" customFormat="false" ht="11.25" hidden="false" customHeight="false" outlineLevel="0" collapsed="false">
      <c r="A175" s="1" t="n">
        <v>170</v>
      </c>
      <c r="B175" s="1" t="n">
        <v>514.412</v>
      </c>
      <c r="C175" s="1" t="n">
        <v>5067.528</v>
      </c>
      <c r="D175" s="1" t="n">
        <f aca="false">B175*1000</f>
        <v>514412</v>
      </c>
      <c r="E175" s="1" t="n">
        <f aca="false">C175*1000</f>
        <v>5067528</v>
      </c>
      <c r="G175" s="4" t="n">
        <v>0.00085091</v>
      </c>
      <c r="H175" s="4" t="n">
        <v>9.9567E-005</v>
      </c>
      <c r="I175" s="4" t="n">
        <v>0.00027746</v>
      </c>
      <c r="J175" s="4" t="n">
        <v>0.0026193</v>
      </c>
      <c r="K175" s="4" t="n">
        <v>0.00093193</v>
      </c>
      <c r="L175" s="4" t="n">
        <v>0.0017083</v>
      </c>
      <c r="N175" s="4" t="n">
        <v>0.00047264</v>
      </c>
      <c r="O175" s="4" t="n">
        <v>0.0005045</v>
      </c>
      <c r="P175" s="5"/>
      <c r="Q175" s="5"/>
      <c r="R175" s="5"/>
      <c r="S175" s="4" t="n">
        <v>4.209E-007</v>
      </c>
      <c r="T175" s="4" t="n">
        <v>3.8973E-008</v>
      </c>
      <c r="U175" s="4"/>
      <c r="V175" s="4" t="n">
        <v>0.00069229</v>
      </c>
      <c r="W175" s="4" t="n">
        <v>1.1612E-009</v>
      </c>
      <c r="X175" s="4" t="n">
        <v>3.9456E-008</v>
      </c>
      <c r="Y175" s="4" t="n">
        <v>0.00016601</v>
      </c>
    </row>
    <row r="176" customFormat="false" ht="11.25" hidden="false" customHeight="false" outlineLevel="0" collapsed="false">
      <c r="A176" s="1" t="n">
        <v>171</v>
      </c>
      <c r="B176" s="1" t="n">
        <v>509.717</v>
      </c>
      <c r="C176" s="1" t="n">
        <v>5067.167</v>
      </c>
      <c r="D176" s="1" t="n">
        <f aca="false">B176*1000</f>
        <v>509717</v>
      </c>
      <c r="E176" s="1" t="n">
        <f aca="false">C176*1000</f>
        <v>5067167</v>
      </c>
      <c r="G176" s="4" t="n">
        <v>0.0066606</v>
      </c>
      <c r="H176" s="4" t="n">
        <v>0.0016031</v>
      </c>
      <c r="I176" s="4" t="n">
        <v>0.0057134</v>
      </c>
      <c r="J176" s="4" t="n">
        <v>0.025566</v>
      </c>
      <c r="K176" s="4" t="n">
        <v>0.023718</v>
      </c>
      <c r="L176" s="4" t="n">
        <v>0.026966</v>
      </c>
      <c r="N176" s="4" t="n">
        <v>0.00037501</v>
      </c>
      <c r="O176" s="4" t="n">
        <v>0.0090857</v>
      </c>
      <c r="P176" s="5"/>
      <c r="Q176" s="5"/>
      <c r="R176" s="5"/>
      <c r="S176" s="4" t="n">
        <v>5.2254E-007</v>
      </c>
      <c r="T176" s="4" t="n">
        <v>4.8384E-008</v>
      </c>
      <c r="U176" s="4"/>
      <c r="V176" s="4" t="n">
        <v>0.013786</v>
      </c>
      <c r="W176" s="4" t="n">
        <v>1.5049E-009</v>
      </c>
      <c r="X176" s="4" t="n">
        <v>4.9011E-008</v>
      </c>
      <c r="Y176" s="4" t="n">
        <v>0.0036992</v>
      </c>
    </row>
    <row r="177" customFormat="false" ht="11.25" hidden="false" customHeight="false" outlineLevel="0" collapsed="false">
      <c r="A177" s="1" t="n">
        <v>172</v>
      </c>
      <c r="B177" s="1" t="n">
        <v>510.769</v>
      </c>
      <c r="C177" s="1" t="n">
        <v>5065.184</v>
      </c>
      <c r="D177" s="1" t="n">
        <f aca="false">B177*1000</f>
        <v>510769</v>
      </c>
      <c r="E177" s="1" t="n">
        <f aca="false">C177*1000</f>
        <v>5065184</v>
      </c>
      <c r="G177" s="4" t="n">
        <v>0.0040006</v>
      </c>
      <c r="H177" s="4" t="n">
        <v>0.00090397</v>
      </c>
      <c r="I177" s="4" t="n">
        <v>0.0032791</v>
      </c>
      <c r="J177" s="4" t="n">
        <v>0.015017</v>
      </c>
      <c r="K177" s="4" t="n">
        <v>0.013182</v>
      </c>
      <c r="L177" s="4" t="n">
        <v>0.015081</v>
      </c>
      <c r="N177" s="4" t="n">
        <v>0.00046824</v>
      </c>
      <c r="O177" s="4" t="n">
        <v>0.0050379</v>
      </c>
      <c r="P177" s="5"/>
      <c r="Q177" s="5"/>
      <c r="R177" s="5"/>
      <c r="S177" s="4" t="n">
        <v>5.735E-007</v>
      </c>
      <c r="T177" s="4" t="n">
        <v>5.3102E-008</v>
      </c>
      <c r="U177" s="4"/>
      <c r="V177" s="4" t="n">
        <v>0.0076152</v>
      </c>
      <c r="W177" s="4" t="n">
        <v>1.6602E-009</v>
      </c>
      <c r="X177" s="4" t="n">
        <v>5.3794E-008</v>
      </c>
      <c r="Y177" s="4" t="n">
        <v>0.0020286</v>
      </c>
    </row>
    <row r="178" customFormat="false" ht="11.25" hidden="false" customHeight="false" outlineLevel="0" collapsed="false">
      <c r="A178" s="1" t="n">
        <v>173</v>
      </c>
      <c r="B178" s="1" t="n">
        <v>509.232</v>
      </c>
      <c r="C178" s="1" t="n">
        <v>5066.185</v>
      </c>
      <c r="D178" s="1" t="n">
        <f aca="false">B178*1000</f>
        <v>509232</v>
      </c>
      <c r="E178" s="1" t="n">
        <f aca="false">C178*1000</f>
        <v>5066185</v>
      </c>
      <c r="G178" s="4" t="n">
        <v>0.0027643</v>
      </c>
      <c r="H178" s="4" t="n">
        <v>0.00060383</v>
      </c>
      <c r="I178" s="4" t="n">
        <v>0.0020214</v>
      </c>
      <c r="J178" s="4" t="n">
        <v>0.010232</v>
      </c>
      <c r="K178" s="4" t="n">
        <v>0.0085087</v>
      </c>
      <c r="L178" s="4" t="n">
        <v>0.01034</v>
      </c>
      <c r="N178" s="4" t="n">
        <v>0.00039113</v>
      </c>
      <c r="O178" s="4" t="n">
        <v>0.0034364</v>
      </c>
      <c r="P178" s="5"/>
      <c r="Q178" s="5"/>
      <c r="R178" s="5"/>
      <c r="S178" s="4" t="n">
        <v>5.7325E-007</v>
      </c>
      <c r="T178" s="4" t="n">
        <v>5.3079E-008</v>
      </c>
      <c r="U178" s="4"/>
      <c r="V178" s="4" t="n">
        <v>0.0052035</v>
      </c>
      <c r="W178" s="4" t="n">
        <v>1.6633E-009</v>
      </c>
      <c r="X178" s="4" t="n">
        <v>5.3771E-008</v>
      </c>
      <c r="Y178" s="4" t="n">
        <v>0.0013767</v>
      </c>
    </row>
    <row r="179" customFormat="false" ht="11.25" hidden="false" customHeight="false" outlineLevel="0" collapsed="false">
      <c r="A179" s="1" t="n">
        <v>174</v>
      </c>
      <c r="B179" s="1" t="n">
        <v>507.065</v>
      </c>
      <c r="C179" s="1" t="n">
        <v>5068.286</v>
      </c>
      <c r="D179" s="1" t="n">
        <f aca="false">B179*1000</f>
        <v>507065</v>
      </c>
      <c r="E179" s="1" t="n">
        <f aca="false">C179*1000</f>
        <v>5068286</v>
      </c>
      <c r="G179" s="4" t="n">
        <v>0.00072942</v>
      </c>
      <c r="H179" s="4" t="n">
        <v>0.00010888</v>
      </c>
      <c r="I179" s="4" t="n">
        <v>0.0003141</v>
      </c>
      <c r="J179" s="4" t="n">
        <v>0.0024387</v>
      </c>
      <c r="K179" s="4" t="n">
        <v>0.0012213</v>
      </c>
      <c r="L179" s="4" t="n">
        <v>0.0019742</v>
      </c>
      <c r="N179" s="4" t="n">
        <v>0.00029302</v>
      </c>
      <c r="O179" s="4" t="n">
        <v>0.0005871</v>
      </c>
      <c r="P179" s="5"/>
      <c r="Q179" s="5"/>
      <c r="R179" s="5"/>
      <c r="S179" s="4" t="n">
        <v>1.0044E-006</v>
      </c>
      <c r="T179" s="4" t="n">
        <v>9.3003E-008</v>
      </c>
      <c r="U179" s="4"/>
      <c r="V179" s="4" t="n">
        <v>0.00099011</v>
      </c>
      <c r="W179" s="4" t="n">
        <v>3.0977E-009</v>
      </c>
      <c r="X179" s="4" t="n">
        <v>9.4292E-008</v>
      </c>
      <c r="Y179" s="4" t="n">
        <v>0.00021372</v>
      </c>
    </row>
    <row r="180" customFormat="false" ht="11.25" hidden="false" customHeight="false" outlineLevel="0" collapsed="false">
      <c r="A180" s="1" t="n">
        <v>175</v>
      </c>
      <c r="B180" s="1" t="n">
        <v>502.26</v>
      </c>
      <c r="C180" s="1" t="n">
        <v>5067.172</v>
      </c>
      <c r="D180" s="1" t="n">
        <f aca="false">B180*1000</f>
        <v>502260</v>
      </c>
      <c r="E180" s="1" t="n">
        <f aca="false">C180*1000</f>
        <v>5067172</v>
      </c>
      <c r="G180" s="4" t="n">
        <v>0.00041317</v>
      </c>
      <c r="H180" s="4" t="n">
        <v>4.1367E-005</v>
      </c>
      <c r="I180" s="4" t="n">
        <v>0.0001121</v>
      </c>
      <c r="J180" s="4" t="n">
        <v>0.0013003</v>
      </c>
      <c r="K180" s="4" t="n">
        <v>0.00030119</v>
      </c>
      <c r="L180" s="4" t="n">
        <v>0.00080265</v>
      </c>
      <c r="N180" s="4" t="n">
        <v>0.00023985</v>
      </c>
      <c r="O180" s="4" t="n">
        <v>0.00018799</v>
      </c>
      <c r="P180" s="5"/>
      <c r="Q180" s="5"/>
      <c r="R180" s="5"/>
      <c r="S180" s="4" t="n">
        <v>1.1692E-006</v>
      </c>
      <c r="T180" s="4" t="n">
        <v>1.0826E-007</v>
      </c>
      <c r="U180" s="4"/>
      <c r="V180" s="4" t="n">
        <v>0.00043417</v>
      </c>
      <c r="W180" s="4" t="n">
        <v>3.6524E-009</v>
      </c>
      <c r="X180" s="4" t="n">
        <v>1.0978E-007</v>
      </c>
      <c r="Y180" s="4" t="n">
        <v>5.4121E-005</v>
      </c>
    </row>
    <row r="181" customFormat="false" ht="11.25" hidden="false" customHeight="false" outlineLevel="0" collapsed="false">
      <c r="A181" s="1" t="n">
        <v>176</v>
      </c>
      <c r="B181" s="1" t="n">
        <v>502.263</v>
      </c>
      <c r="C181" s="1" t="n">
        <v>5011.361</v>
      </c>
      <c r="D181" s="1" t="n">
        <f aca="false">B181*1000</f>
        <v>502263</v>
      </c>
      <c r="E181" s="1" t="n">
        <f aca="false">C181*1000</f>
        <v>5011361</v>
      </c>
      <c r="G181" s="4" t="n">
        <v>0.0003705</v>
      </c>
      <c r="H181" s="4" t="n">
        <v>2.7701E-005</v>
      </c>
      <c r="I181" s="4" t="n">
        <v>7.3512E-005</v>
      </c>
      <c r="J181" s="4" t="n">
        <v>0.0010974</v>
      </c>
      <c r="K181" s="4" t="n">
        <v>0.0001226</v>
      </c>
      <c r="L181" s="4" t="n">
        <v>0.0005448</v>
      </c>
      <c r="N181" s="4" t="n">
        <v>0.00025613</v>
      </c>
      <c r="O181" s="4" t="n">
        <v>0.0001143</v>
      </c>
      <c r="P181" s="5"/>
      <c r="Q181" s="5"/>
      <c r="R181" s="5"/>
      <c r="S181" s="4" t="n">
        <v>8.4689E-007</v>
      </c>
      <c r="T181" s="4" t="n">
        <v>7.8416E-008</v>
      </c>
      <c r="U181" s="4"/>
      <c r="V181" s="4" t="n">
        <v>0.00025579</v>
      </c>
      <c r="W181" s="4" t="n">
        <v>2.5792E-009</v>
      </c>
      <c r="X181" s="4" t="n">
        <v>7.949E-008</v>
      </c>
      <c r="Y181" s="4" t="n">
        <v>2.3193E-005</v>
      </c>
    </row>
    <row r="182" customFormat="false" ht="11.25" hidden="false" customHeight="false" outlineLevel="0" collapsed="false">
      <c r="A182" s="1" t="n">
        <v>177</v>
      </c>
      <c r="B182" s="1" t="n">
        <v>506.392</v>
      </c>
      <c r="C182" s="1" t="n">
        <v>5010.622</v>
      </c>
      <c r="D182" s="1" t="n">
        <f aca="false">B182*1000</f>
        <v>506392</v>
      </c>
      <c r="E182" s="1" t="n">
        <f aca="false">C182*1000</f>
        <v>5010622</v>
      </c>
      <c r="G182" s="4" t="n">
        <v>0.00041181</v>
      </c>
      <c r="H182" s="4" t="n">
        <v>3.139E-005</v>
      </c>
      <c r="I182" s="4" t="n">
        <v>8.4278E-005</v>
      </c>
      <c r="J182" s="4" t="n">
        <v>0.0012286</v>
      </c>
      <c r="K182" s="4" t="n">
        <v>0.00014898</v>
      </c>
      <c r="L182" s="4" t="n">
        <v>0.00062459</v>
      </c>
      <c r="N182" s="4" t="n">
        <v>0.00027738</v>
      </c>
      <c r="O182" s="4" t="n">
        <v>0.00013215</v>
      </c>
      <c r="P182" s="5"/>
      <c r="Q182" s="5"/>
      <c r="R182" s="5"/>
      <c r="S182" s="4" t="n">
        <v>9.8375E-007</v>
      </c>
      <c r="T182" s="4" t="n">
        <v>9.1089E-008</v>
      </c>
      <c r="U182" s="4"/>
      <c r="V182" s="4" t="n">
        <v>0.00030375</v>
      </c>
      <c r="W182" s="4" t="n">
        <v>3.0118E-009</v>
      </c>
      <c r="X182" s="4" t="n">
        <v>9.2343E-008</v>
      </c>
      <c r="Y182" s="4" t="n">
        <v>2.8389E-005</v>
      </c>
    </row>
    <row r="183" customFormat="false" ht="11.25" hidden="false" customHeight="false" outlineLevel="0" collapsed="false">
      <c r="A183" s="1" t="n">
        <v>178</v>
      </c>
      <c r="B183" s="1" t="n">
        <v>517.843</v>
      </c>
      <c r="C183" s="1" t="n">
        <v>5010.356</v>
      </c>
      <c r="D183" s="1" t="n">
        <f aca="false">B183*1000</f>
        <v>517843</v>
      </c>
      <c r="E183" s="1" t="n">
        <f aca="false">C183*1000</f>
        <v>5010356</v>
      </c>
      <c r="G183" s="4" t="n">
        <v>0.00060499</v>
      </c>
      <c r="H183" s="4" t="n">
        <v>4.2761E-005</v>
      </c>
      <c r="I183" s="4" t="n">
        <v>0.0001141</v>
      </c>
      <c r="J183" s="4" t="n">
        <v>0.0017513</v>
      </c>
      <c r="K183" s="4" t="n">
        <v>0.00014418</v>
      </c>
      <c r="L183" s="4" t="n">
        <v>0.0007714</v>
      </c>
      <c r="N183" s="4" t="n">
        <v>0.00042342</v>
      </c>
      <c r="O183" s="4" t="n">
        <v>0.00016093</v>
      </c>
      <c r="P183" s="5"/>
      <c r="Q183" s="5"/>
      <c r="R183" s="5"/>
      <c r="S183" s="4" t="n">
        <v>9.9448E-007</v>
      </c>
      <c r="T183" s="4" t="n">
        <v>9.2083E-008</v>
      </c>
      <c r="U183" s="4"/>
      <c r="V183" s="4" t="n">
        <v>0.00030644</v>
      </c>
      <c r="W183" s="4" t="n">
        <v>3.1394E-009</v>
      </c>
      <c r="X183" s="4" t="n">
        <v>9.339E-008</v>
      </c>
      <c r="Y183" s="4" t="n">
        <v>2.7034E-005</v>
      </c>
    </row>
    <row r="184" customFormat="false" ht="11.25" hidden="false" customHeight="false" outlineLevel="0" collapsed="false">
      <c r="A184" s="1" t="n">
        <v>179</v>
      </c>
      <c r="B184" s="1" t="n">
        <v>513.214</v>
      </c>
      <c r="C184" s="1" t="n">
        <v>5010.979</v>
      </c>
      <c r="D184" s="1" t="n">
        <f aca="false">B184*1000</f>
        <v>513214</v>
      </c>
      <c r="E184" s="1" t="n">
        <f aca="false">C184*1000</f>
        <v>5010979</v>
      </c>
      <c r="G184" s="4" t="n">
        <v>0.00052098</v>
      </c>
      <c r="H184" s="4" t="n">
        <v>3.8386E-005</v>
      </c>
      <c r="I184" s="4" t="n">
        <v>0.00010309</v>
      </c>
      <c r="J184" s="4" t="n">
        <v>0.001535</v>
      </c>
      <c r="K184" s="4" t="n">
        <v>0.00015681</v>
      </c>
      <c r="L184" s="4" t="n">
        <v>0.00073167</v>
      </c>
      <c r="N184" s="4" t="n">
        <v>0.00035739</v>
      </c>
      <c r="O184" s="4" t="n">
        <v>0.00015267</v>
      </c>
      <c r="P184" s="5"/>
      <c r="Q184" s="5"/>
      <c r="R184" s="5"/>
      <c r="S184" s="4" t="n">
        <v>1.106E-006</v>
      </c>
      <c r="T184" s="4" t="n">
        <v>1.0241E-007</v>
      </c>
      <c r="U184" s="4"/>
      <c r="V184" s="4" t="n">
        <v>0.00033259</v>
      </c>
      <c r="W184" s="4" t="n">
        <v>3.3868E-009</v>
      </c>
      <c r="X184" s="4" t="n">
        <v>1.0382E-007</v>
      </c>
      <c r="Y184" s="4" t="n">
        <v>2.9545E-005</v>
      </c>
    </row>
    <row r="185" customFormat="false" ht="11.25" hidden="false" customHeight="false" outlineLevel="0" collapsed="false">
      <c r="A185" s="1" t="n">
        <v>180</v>
      </c>
      <c r="B185" s="1" t="n">
        <v>526.598</v>
      </c>
      <c r="C185" s="1" t="n">
        <v>5036.582</v>
      </c>
      <c r="D185" s="1" t="n">
        <f aca="false">B185*1000</f>
        <v>526598</v>
      </c>
      <c r="E185" s="1" t="n">
        <f aca="false">C185*1000</f>
        <v>5036582</v>
      </c>
      <c r="G185" s="4" t="n">
        <v>0.0034401</v>
      </c>
      <c r="H185" s="4" t="n">
        <v>0.00025097</v>
      </c>
      <c r="I185" s="4" t="n">
        <v>0.00069012</v>
      </c>
      <c r="J185" s="4" t="n">
        <v>0.0094838</v>
      </c>
      <c r="K185" s="4" t="n">
        <v>0.00060551</v>
      </c>
      <c r="L185" s="4" t="n">
        <v>0.0032441</v>
      </c>
      <c r="N185" s="4" t="n">
        <v>0.0026319</v>
      </c>
      <c r="O185" s="4" t="n">
        <v>0.00077627</v>
      </c>
      <c r="P185" s="5"/>
      <c r="Q185" s="5"/>
      <c r="R185" s="5"/>
      <c r="S185" s="4" t="n">
        <v>1.1035E-006</v>
      </c>
      <c r="T185" s="4" t="n">
        <v>1.0218E-007</v>
      </c>
      <c r="U185" s="4"/>
      <c r="V185" s="4" t="n">
        <v>0.00050131</v>
      </c>
      <c r="W185" s="4" t="n">
        <v>2.0606E-009</v>
      </c>
      <c r="X185" s="4" t="n">
        <v>1.0304E-007</v>
      </c>
      <c r="Y185" s="4" t="n">
        <v>0.0001026</v>
      </c>
    </row>
    <row r="186" customFormat="false" ht="11.25" hidden="false" customHeight="false" outlineLevel="0" collapsed="false">
      <c r="A186" s="1" t="n">
        <v>181</v>
      </c>
      <c r="B186" s="1" t="n">
        <v>527.191</v>
      </c>
      <c r="C186" s="1" t="n">
        <v>5035.254</v>
      </c>
      <c r="D186" s="1" t="n">
        <f aca="false">B186*1000</f>
        <v>527191</v>
      </c>
      <c r="E186" s="1" t="n">
        <f aca="false">C186*1000</f>
        <v>5035254</v>
      </c>
      <c r="G186" s="4" t="n">
        <v>0.0034507</v>
      </c>
      <c r="H186" s="4" t="n">
        <v>0.00024035</v>
      </c>
      <c r="I186" s="4" t="n">
        <v>0.00066442</v>
      </c>
      <c r="J186" s="4" t="n">
        <v>0.0095136</v>
      </c>
      <c r="K186" s="4" t="n">
        <v>0.0005049</v>
      </c>
      <c r="L186" s="4" t="n">
        <v>0.0032015</v>
      </c>
      <c r="N186" s="4" t="n">
        <v>0.0026291</v>
      </c>
      <c r="O186" s="4" t="n">
        <v>0.00074842</v>
      </c>
      <c r="P186" s="5"/>
      <c r="Q186" s="5"/>
      <c r="R186" s="5"/>
      <c r="S186" s="4" t="n">
        <v>1.3582E-006</v>
      </c>
      <c r="T186" s="4" t="n">
        <v>1.2576E-007</v>
      </c>
      <c r="U186" s="4"/>
      <c r="V186" s="4" t="n">
        <v>0.00048819</v>
      </c>
      <c r="W186" s="4" t="n">
        <v>2.3194E-009</v>
      </c>
      <c r="X186" s="4" t="n">
        <v>1.2673E-007</v>
      </c>
      <c r="Y186" s="4" t="n">
        <v>8.8101E-005</v>
      </c>
    </row>
    <row r="187" customFormat="false" ht="11.25" hidden="false" customHeight="false" outlineLevel="0" collapsed="false">
      <c r="A187" s="1" t="n">
        <v>182</v>
      </c>
      <c r="B187" s="1" t="n">
        <v>527.352</v>
      </c>
      <c r="C187" s="1" t="n">
        <v>5034.789</v>
      </c>
      <c r="D187" s="1" t="n">
        <f aca="false">B187*1000</f>
        <v>527352</v>
      </c>
      <c r="E187" s="1" t="n">
        <f aca="false">C187*1000</f>
        <v>5034789</v>
      </c>
      <c r="G187" s="4" t="n">
        <v>0.0033461</v>
      </c>
      <c r="H187" s="4" t="n">
        <v>0.00023085</v>
      </c>
      <c r="I187" s="4" t="n">
        <v>0.00064177</v>
      </c>
      <c r="J187" s="4" t="n">
        <v>0.0092583</v>
      </c>
      <c r="K187" s="4" t="n">
        <v>0.00048007</v>
      </c>
      <c r="L187" s="4" t="n">
        <v>0.0031578</v>
      </c>
      <c r="N187" s="4" t="n">
        <v>0.0025439</v>
      </c>
      <c r="O187" s="4" t="n">
        <v>0.00071897</v>
      </c>
      <c r="P187" s="5"/>
      <c r="Q187" s="5"/>
      <c r="R187" s="5"/>
      <c r="S187" s="4" t="n">
        <v>1.8667E-006</v>
      </c>
      <c r="T187" s="4" t="n">
        <v>1.7285E-007</v>
      </c>
      <c r="U187" s="4"/>
      <c r="V187" s="4" t="n">
        <v>0.00057986</v>
      </c>
      <c r="W187" s="4" t="n">
        <v>4.0199E-009</v>
      </c>
      <c r="X187" s="4" t="n">
        <v>1.7452E-007</v>
      </c>
      <c r="Y187" s="4" t="n">
        <v>8.2729E-005</v>
      </c>
    </row>
    <row r="188" customFormat="false" ht="11.25" hidden="false" customHeight="false" outlineLevel="0" collapsed="false">
      <c r="A188" s="1" t="n">
        <v>183</v>
      </c>
      <c r="B188" s="1" t="n">
        <v>527.375</v>
      </c>
      <c r="C188" s="1" t="n">
        <v>5034.221</v>
      </c>
      <c r="D188" s="1" t="n">
        <f aca="false">B188*1000</f>
        <v>527375</v>
      </c>
      <c r="E188" s="1" t="n">
        <f aca="false">C188*1000</f>
        <v>5034221</v>
      </c>
      <c r="G188" s="4" t="n">
        <v>0.0030975</v>
      </c>
      <c r="H188" s="4" t="n">
        <v>0.00021317</v>
      </c>
      <c r="I188" s="4" t="n">
        <v>0.0005915</v>
      </c>
      <c r="J188" s="4" t="n">
        <v>0.0085479</v>
      </c>
      <c r="K188" s="4" t="n">
        <v>0.00043887</v>
      </c>
      <c r="L188" s="4" t="n">
        <v>0.0028826</v>
      </c>
      <c r="N188" s="4" t="n">
        <v>0.0023537</v>
      </c>
      <c r="O188" s="4" t="n">
        <v>0.00066953</v>
      </c>
      <c r="P188" s="5"/>
      <c r="Q188" s="5"/>
      <c r="R188" s="5"/>
      <c r="S188" s="4" t="n">
        <v>1.3201E-006</v>
      </c>
      <c r="T188" s="4" t="n">
        <v>1.2224E-007</v>
      </c>
      <c r="U188" s="4"/>
      <c r="V188" s="4" t="n">
        <v>0.00045346</v>
      </c>
      <c r="W188" s="4" t="n">
        <v>2.3059E-009</v>
      </c>
      <c r="X188" s="4" t="n">
        <v>1.232E-007</v>
      </c>
      <c r="Y188" s="4" t="n">
        <v>7.7627E-005</v>
      </c>
    </row>
    <row r="189" customFormat="false" ht="11.25" hidden="false" customHeight="false" outlineLevel="0" collapsed="false">
      <c r="A189" s="1" t="n">
        <v>184</v>
      </c>
      <c r="B189" s="1" t="n">
        <v>526.991</v>
      </c>
      <c r="C189" s="1" t="n">
        <v>5034.215</v>
      </c>
      <c r="D189" s="1" t="n">
        <f aca="false">B189*1000</f>
        <v>526991</v>
      </c>
      <c r="E189" s="1" t="n">
        <f aca="false">C189*1000</f>
        <v>5034215</v>
      </c>
      <c r="G189" s="4" t="n">
        <v>0.0029847</v>
      </c>
      <c r="H189" s="4" t="n">
        <v>0.00020893</v>
      </c>
      <c r="I189" s="4" t="n">
        <v>0.00057348</v>
      </c>
      <c r="J189" s="4" t="n">
        <v>0.0082471</v>
      </c>
      <c r="K189" s="4" t="n">
        <v>0.00045294</v>
      </c>
      <c r="L189" s="4" t="n">
        <v>0.0028162</v>
      </c>
      <c r="N189" s="4" t="n">
        <v>0.002263</v>
      </c>
      <c r="O189" s="4" t="n">
        <v>0.00065708</v>
      </c>
      <c r="P189" s="5"/>
      <c r="Q189" s="5"/>
      <c r="R189" s="5"/>
      <c r="S189" s="4" t="n">
        <v>1.3066E-006</v>
      </c>
      <c r="T189" s="4" t="n">
        <v>1.2098E-007</v>
      </c>
      <c r="U189" s="4"/>
      <c r="V189" s="4" t="n">
        <v>0.00045872</v>
      </c>
      <c r="W189" s="4" t="n">
        <v>2.3327E-009</v>
      </c>
      <c r="X189" s="4" t="n">
        <v>1.2196E-007</v>
      </c>
      <c r="Y189" s="4" t="n">
        <v>7.9733E-005</v>
      </c>
    </row>
    <row r="190" customFormat="false" ht="11.25" hidden="false" customHeight="false" outlineLevel="0" collapsed="false">
      <c r="A190" s="1" t="n">
        <v>185</v>
      </c>
      <c r="B190" s="1" t="n">
        <v>526.556</v>
      </c>
      <c r="C190" s="1" t="n">
        <v>5034.244</v>
      </c>
      <c r="D190" s="1" t="n">
        <f aca="false">B190*1000</f>
        <v>526556</v>
      </c>
      <c r="E190" s="1" t="n">
        <f aca="false">C190*1000</f>
        <v>5034244</v>
      </c>
      <c r="G190" s="4" t="n">
        <v>0.0028691</v>
      </c>
      <c r="H190" s="4" t="n">
        <v>0.00020093</v>
      </c>
      <c r="I190" s="4" t="n">
        <v>0.00054828</v>
      </c>
      <c r="J190" s="4" t="n">
        <v>0.0079309</v>
      </c>
      <c r="K190" s="4" t="n">
        <v>0.00044217</v>
      </c>
      <c r="L190" s="4" t="n">
        <v>0.0027332</v>
      </c>
      <c r="N190" s="4" t="n">
        <v>0.0021797</v>
      </c>
      <c r="O190" s="4" t="n">
        <v>0.00063587</v>
      </c>
      <c r="P190" s="5"/>
      <c r="Q190" s="5"/>
      <c r="R190" s="5"/>
      <c r="S190" s="4" t="n">
        <v>1.3585E-006</v>
      </c>
      <c r="T190" s="4" t="n">
        <v>1.2579E-007</v>
      </c>
      <c r="U190" s="4"/>
      <c r="V190" s="4" t="n">
        <v>0.00046833</v>
      </c>
      <c r="W190" s="4" t="n">
        <v>2.5723E-009</v>
      </c>
      <c r="X190" s="4" t="n">
        <v>1.2686E-007</v>
      </c>
      <c r="Y190" s="4" t="n">
        <v>7.8249E-005</v>
      </c>
    </row>
    <row r="191" customFormat="false" ht="11.25" hidden="false" customHeight="false" outlineLevel="0" collapsed="false">
      <c r="A191" s="1" t="n">
        <v>186</v>
      </c>
      <c r="B191" s="1" t="n">
        <v>526.771</v>
      </c>
      <c r="C191" s="1" t="n">
        <v>5034.797</v>
      </c>
      <c r="D191" s="1" t="n">
        <f aca="false">B191*1000</f>
        <v>526771</v>
      </c>
      <c r="E191" s="1" t="n">
        <f aca="false">C191*1000</f>
        <v>5034797</v>
      </c>
      <c r="G191" s="4" t="n">
        <v>0.0031288</v>
      </c>
      <c r="H191" s="4" t="n">
        <v>0.00022176</v>
      </c>
      <c r="I191" s="4" t="n">
        <v>0.0006044</v>
      </c>
      <c r="J191" s="4" t="n">
        <v>0.0086399</v>
      </c>
      <c r="K191" s="4" t="n">
        <v>0.00049558</v>
      </c>
      <c r="L191" s="4" t="n">
        <v>0.0029621</v>
      </c>
      <c r="N191" s="4" t="n">
        <v>0.0023801</v>
      </c>
      <c r="O191" s="4" t="n">
        <v>0.0006951</v>
      </c>
      <c r="P191" s="5"/>
      <c r="Q191" s="5"/>
      <c r="R191" s="5"/>
      <c r="S191" s="4" t="n">
        <v>1.3328E-006</v>
      </c>
      <c r="T191" s="4" t="n">
        <v>1.2341E-007</v>
      </c>
      <c r="U191" s="4"/>
      <c r="V191" s="4" t="n">
        <v>0.00048237</v>
      </c>
      <c r="W191" s="4" t="n">
        <v>2.371E-009</v>
      </c>
      <c r="X191" s="4" t="n">
        <v>1.244E-007</v>
      </c>
      <c r="Y191" s="4" t="n">
        <v>8.6545E-005</v>
      </c>
    </row>
    <row r="192" customFormat="false" ht="11.25" hidden="false" customHeight="false" outlineLevel="0" collapsed="false">
      <c r="A192" s="1" t="n">
        <v>187</v>
      </c>
      <c r="B192" s="1" t="n">
        <v>527.658</v>
      </c>
      <c r="C192" s="1" t="n">
        <v>5036.972</v>
      </c>
      <c r="D192" s="1" t="n">
        <f aca="false">B192*1000</f>
        <v>527658</v>
      </c>
      <c r="E192" s="1" t="n">
        <f aca="false">C192*1000</f>
        <v>5036972</v>
      </c>
      <c r="G192" s="4" t="n">
        <v>0.0045934</v>
      </c>
      <c r="H192" s="4" t="n">
        <v>0.00029666</v>
      </c>
      <c r="I192" s="4" t="n">
        <v>0.00084848</v>
      </c>
      <c r="J192" s="4" t="n">
        <v>0.012532</v>
      </c>
      <c r="K192" s="4" t="n">
        <v>0.00047685</v>
      </c>
      <c r="L192" s="4" t="n">
        <v>0.0039859</v>
      </c>
      <c r="N192" s="4" t="n">
        <v>0.0036026</v>
      </c>
      <c r="O192" s="4" t="n">
        <v>0.00091674</v>
      </c>
      <c r="P192" s="5"/>
      <c r="Q192" s="5"/>
      <c r="R192" s="5"/>
      <c r="S192" s="4" t="n">
        <v>1.4326E-006</v>
      </c>
      <c r="T192" s="4" t="n">
        <v>1.3265E-007</v>
      </c>
      <c r="U192" s="4"/>
      <c r="V192" s="4" t="n">
        <v>0.00048596</v>
      </c>
      <c r="W192" s="4" t="n">
        <v>2.2354E-009</v>
      </c>
      <c r="X192" s="4" t="n">
        <v>1.3358E-007</v>
      </c>
      <c r="Y192" s="4" t="n">
        <v>8.4229E-005</v>
      </c>
    </row>
    <row r="193" customFormat="false" ht="11.25" hidden="false" customHeight="false" outlineLevel="0" collapsed="false">
      <c r="A193" s="1" t="n">
        <v>188</v>
      </c>
      <c r="B193" s="1" t="n">
        <v>527.766</v>
      </c>
      <c r="C193" s="1" t="n">
        <v>5036.059</v>
      </c>
      <c r="D193" s="1" t="n">
        <f aca="false">B193*1000</f>
        <v>527766</v>
      </c>
      <c r="E193" s="1" t="n">
        <f aca="false">C193*1000</f>
        <v>5036059</v>
      </c>
      <c r="G193" s="4" t="n">
        <v>0.0040548</v>
      </c>
      <c r="H193" s="4" t="n">
        <v>0.00026491</v>
      </c>
      <c r="I193" s="4" t="n">
        <v>0.00075412</v>
      </c>
      <c r="J193" s="4" t="n">
        <v>0.011094</v>
      </c>
      <c r="K193" s="4" t="n">
        <v>0.00044953</v>
      </c>
      <c r="L193" s="4" t="n">
        <v>0.0035749</v>
      </c>
      <c r="N193" s="4" t="n">
        <v>0.0031537</v>
      </c>
      <c r="O193" s="4" t="n">
        <v>0.00082301</v>
      </c>
      <c r="P193" s="5"/>
      <c r="Q193" s="5"/>
      <c r="R193" s="5"/>
      <c r="S193" s="4" t="n">
        <v>1.4057E-006</v>
      </c>
      <c r="T193" s="4" t="n">
        <v>1.3016E-007</v>
      </c>
      <c r="U193" s="4"/>
      <c r="V193" s="4" t="n">
        <v>0.00046923</v>
      </c>
      <c r="W193" s="4" t="n">
        <v>2.2456E-009</v>
      </c>
      <c r="X193" s="4" t="n">
        <v>1.3109E-007</v>
      </c>
      <c r="Y193" s="4" t="n">
        <v>7.9949E-005</v>
      </c>
    </row>
    <row r="194" customFormat="false" ht="11.25" hidden="false" customHeight="false" outlineLevel="0" collapsed="false">
      <c r="A194" s="1" t="n">
        <v>189</v>
      </c>
      <c r="B194" s="1" t="n">
        <v>527.89</v>
      </c>
      <c r="C194" s="1" t="n">
        <v>5035.17</v>
      </c>
      <c r="D194" s="1" t="n">
        <f aca="false">B194*1000</f>
        <v>527890</v>
      </c>
      <c r="E194" s="1" t="n">
        <f aca="false">C194*1000</f>
        <v>5035170</v>
      </c>
      <c r="G194" s="4" t="n">
        <v>0.0036442</v>
      </c>
      <c r="H194" s="4" t="n">
        <v>0.00023813</v>
      </c>
      <c r="I194" s="4" t="n">
        <v>0.00067973</v>
      </c>
      <c r="J194" s="4" t="n">
        <v>0.0099969</v>
      </c>
      <c r="K194" s="4" t="n">
        <v>0.00040806</v>
      </c>
      <c r="L194" s="4" t="n">
        <v>0.003241</v>
      </c>
      <c r="N194" s="4" t="n">
        <v>0.0028114</v>
      </c>
      <c r="O194" s="4" t="n">
        <v>0.00074358</v>
      </c>
      <c r="P194" s="5"/>
      <c r="Q194" s="5"/>
      <c r="R194" s="5"/>
      <c r="S194" s="4" t="n">
        <v>1.3718E-006</v>
      </c>
      <c r="T194" s="4" t="n">
        <v>1.2702E-007</v>
      </c>
      <c r="U194" s="4"/>
      <c r="V194" s="4" t="n">
        <v>0.00044465</v>
      </c>
      <c r="W194" s="4" t="n">
        <v>2.2365E-009</v>
      </c>
      <c r="X194" s="4" t="n">
        <v>1.2795E-007</v>
      </c>
      <c r="Y194" s="4" t="n">
        <v>7.3063E-005</v>
      </c>
    </row>
    <row r="195" customFormat="false" ht="11.25" hidden="false" customHeight="false" outlineLevel="0" collapsed="false">
      <c r="A195" s="1" t="n">
        <v>190</v>
      </c>
      <c r="B195" s="1" t="n">
        <v>527.936</v>
      </c>
      <c r="C195" s="1" t="n">
        <v>5034.363</v>
      </c>
      <c r="D195" s="1" t="n">
        <f aca="false">B195*1000</f>
        <v>527936</v>
      </c>
      <c r="E195" s="1" t="n">
        <f aca="false">C195*1000</f>
        <v>5034363</v>
      </c>
      <c r="G195" s="4" t="n">
        <v>0.003307</v>
      </c>
      <c r="H195" s="4" t="n">
        <v>0.00021806</v>
      </c>
      <c r="I195" s="4" t="n">
        <v>0.00062031</v>
      </c>
      <c r="J195" s="4" t="n">
        <v>0.0090975</v>
      </c>
      <c r="K195" s="4" t="n">
        <v>0.00038923</v>
      </c>
      <c r="L195" s="4" t="n">
        <v>0.002982</v>
      </c>
      <c r="N195" s="4" t="n">
        <v>0.0025291</v>
      </c>
      <c r="O195" s="4" t="n">
        <v>0.00068403</v>
      </c>
      <c r="P195" s="5"/>
      <c r="Q195" s="5"/>
      <c r="R195" s="5"/>
      <c r="S195" s="4" t="n">
        <v>1.3405E-006</v>
      </c>
      <c r="T195" s="4" t="n">
        <v>1.2412E-007</v>
      </c>
      <c r="U195" s="4"/>
      <c r="V195" s="4" t="n">
        <v>0.0004316</v>
      </c>
      <c r="W195" s="4" t="n">
        <v>2.2394E-009</v>
      </c>
      <c r="X195" s="4" t="n">
        <v>1.2506E-007</v>
      </c>
      <c r="Y195" s="4" t="n">
        <v>6.9888E-005</v>
      </c>
    </row>
    <row r="196" customFormat="false" ht="11.25" hidden="false" customHeight="false" outlineLevel="0" collapsed="false">
      <c r="A196" s="1" t="n">
        <v>191</v>
      </c>
      <c r="B196" s="1" t="n">
        <v>529.473</v>
      </c>
      <c r="C196" s="1" t="n">
        <v>5037.172</v>
      </c>
      <c r="D196" s="1" t="n">
        <f aca="false">B196*1000</f>
        <v>529473</v>
      </c>
      <c r="E196" s="1" t="n">
        <f aca="false">C196*1000</f>
        <v>5037172</v>
      </c>
      <c r="G196" s="4" t="n">
        <v>0.0058882</v>
      </c>
      <c r="H196" s="4" t="n">
        <v>0.00036072</v>
      </c>
      <c r="I196" s="4" t="n">
        <v>0.0010938</v>
      </c>
      <c r="J196" s="4" t="n">
        <v>0.016051</v>
      </c>
      <c r="K196" s="4" t="n">
        <v>0.00042138</v>
      </c>
      <c r="L196" s="4" t="n">
        <v>0.0048697</v>
      </c>
      <c r="N196" s="4" t="n">
        <v>0.0046062</v>
      </c>
      <c r="O196" s="4" t="n">
        <v>0.0010904</v>
      </c>
      <c r="P196" s="5"/>
      <c r="Q196" s="5"/>
      <c r="R196" s="5"/>
      <c r="S196" s="4" t="n">
        <v>1.8861E-006</v>
      </c>
      <c r="T196" s="4" t="n">
        <v>1.7464E-007</v>
      </c>
      <c r="U196" s="4"/>
      <c r="V196" s="4" t="n">
        <v>0.00053385</v>
      </c>
      <c r="W196" s="4" t="n">
        <v>3.1199E-009</v>
      </c>
      <c r="X196" s="4" t="n">
        <v>1.7594E-007</v>
      </c>
      <c r="Y196" s="4" t="n">
        <v>7.5064E-005</v>
      </c>
    </row>
    <row r="197" customFormat="false" ht="11.25" hidden="false" customHeight="false" outlineLevel="0" collapsed="false">
      <c r="A197" s="1" t="n">
        <v>192</v>
      </c>
      <c r="B197" s="1" t="n">
        <v>528.646</v>
      </c>
      <c r="C197" s="1" t="n">
        <v>5036.553</v>
      </c>
      <c r="D197" s="1" t="n">
        <f aca="false">B197*1000</f>
        <v>528646</v>
      </c>
      <c r="E197" s="1" t="n">
        <f aca="false">C197*1000</f>
        <v>5036553</v>
      </c>
      <c r="G197" s="4" t="n">
        <v>0.0048105</v>
      </c>
      <c r="H197" s="4" t="n">
        <v>0.00030107</v>
      </c>
      <c r="I197" s="4" t="n">
        <v>0.00088493</v>
      </c>
      <c r="J197" s="4" t="n">
        <v>0.013112</v>
      </c>
      <c r="K197" s="4" t="n">
        <v>0.00041767</v>
      </c>
      <c r="L197" s="4" t="n">
        <v>0.0040798</v>
      </c>
      <c r="N197" s="4" t="n">
        <v>0.0037727</v>
      </c>
      <c r="O197" s="4" t="n">
        <v>0.00092781</v>
      </c>
      <c r="P197" s="5"/>
      <c r="Q197" s="5"/>
      <c r="R197" s="5"/>
      <c r="S197" s="4" t="n">
        <v>1.5114E-006</v>
      </c>
      <c r="T197" s="4" t="n">
        <v>1.3995E-007</v>
      </c>
      <c r="U197" s="4"/>
      <c r="V197" s="4" t="n">
        <v>0.00046931</v>
      </c>
      <c r="W197" s="4" t="n">
        <v>2.2718E-009</v>
      </c>
      <c r="X197" s="4" t="n">
        <v>1.4089E-007</v>
      </c>
      <c r="Y197" s="4" t="n">
        <v>7.5329E-005</v>
      </c>
    </row>
    <row r="198" customFormat="false" ht="11.25" hidden="false" customHeight="false" outlineLevel="0" collapsed="false">
      <c r="A198" s="1" t="n">
        <v>193</v>
      </c>
      <c r="B198" s="1" t="n">
        <v>528.799</v>
      </c>
      <c r="C198" s="1" t="n">
        <v>5037.162</v>
      </c>
      <c r="D198" s="1" t="n">
        <f aca="false">B198*1000</f>
        <v>528799</v>
      </c>
      <c r="E198" s="1" t="n">
        <f aca="false">C198*1000</f>
        <v>5037162</v>
      </c>
      <c r="G198" s="4" t="n">
        <v>0.0054068</v>
      </c>
      <c r="H198" s="4" t="n">
        <v>0.0003355</v>
      </c>
      <c r="I198" s="4" t="n">
        <v>0.0009956</v>
      </c>
      <c r="J198" s="4" t="n">
        <v>0.014722</v>
      </c>
      <c r="K198" s="4" t="n">
        <v>0.00043573</v>
      </c>
      <c r="L198" s="4" t="n">
        <v>0.0045226</v>
      </c>
      <c r="N198" s="4" t="n">
        <v>0.0042467</v>
      </c>
      <c r="O198" s="4" t="n">
        <v>0.0010264</v>
      </c>
      <c r="P198" s="5"/>
      <c r="Q198" s="5"/>
      <c r="R198" s="5"/>
      <c r="S198" s="4" t="n">
        <v>1.5598E-006</v>
      </c>
      <c r="T198" s="4" t="n">
        <v>1.4443E-007</v>
      </c>
      <c r="U198" s="4"/>
      <c r="V198" s="4" t="n">
        <v>0.0004857</v>
      </c>
      <c r="W198" s="4" t="n">
        <v>2.3003E-009</v>
      </c>
      <c r="X198" s="4" t="n">
        <v>1.4538E-007</v>
      </c>
      <c r="Y198" s="4" t="n">
        <v>7.8408E-005</v>
      </c>
    </row>
    <row r="199" customFormat="false" ht="11.25" hidden="false" customHeight="false" outlineLevel="0" collapsed="false">
      <c r="A199" s="1" t="n">
        <v>194</v>
      </c>
      <c r="B199" s="1" t="n">
        <v>529.741</v>
      </c>
      <c r="C199" s="1" t="n">
        <v>5035.966</v>
      </c>
      <c r="D199" s="1" t="n">
        <f aca="false">B199*1000</f>
        <v>529741</v>
      </c>
      <c r="E199" s="1" t="n">
        <f aca="false">C199*1000</f>
        <v>5035966</v>
      </c>
      <c r="G199" s="4" t="n">
        <v>0.0049897</v>
      </c>
      <c r="H199" s="4" t="n">
        <v>0.00030846</v>
      </c>
      <c r="I199" s="4" t="n">
        <v>0.00093508</v>
      </c>
      <c r="J199" s="4" t="n">
        <v>0.013664</v>
      </c>
      <c r="K199" s="4" t="n">
        <v>0.0003869</v>
      </c>
      <c r="L199" s="4" t="n">
        <v>0.0042131</v>
      </c>
      <c r="N199" s="4" t="n">
        <v>0.0038553</v>
      </c>
      <c r="O199" s="4" t="n">
        <v>0.0009373</v>
      </c>
      <c r="P199" s="5"/>
      <c r="Q199" s="5"/>
      <c r="R199" s="5"/>
      <c r="S199" s="4" t="n">
        <v>1.9712E-006</v>
      </c>
      <c r="T199" s="4" t="n">
        <v>1.8253E-007</v>
      </c>
      <c r="U199" s="4"/>
      <c r="V199" s="4" t="n">
        <v>0.00053573</v>
      </c>
      <c r="W199" s="4" t="n">
        <v>3.5448E-009</v>
      </c>
      <c r="X199" s="4" t="n">
        <v>1.84E-007</v>
      </c>
      <c r="Y199" s="4" t="n">
        <v>6.8822E-005</v>
      </c>
    </row>
    <row r="200" customFormat="false" ht="11.25" hidden="false" customHeight="false" outlineLevel="0" collapsed="false">
      <c r="A200" s="1" t="n">
        <v>195</v>
      </c>
      <c r="B200" s="1" t="n">
        <v>529.771</v>
      </c>
      <c r="C200" s="1" t="n">
        <v>5035.461</v>
      </c>
      <c r="D200" s="1" t="n">
        <f aca="false">B200*1000</f>
        <v>529771</v>
      </c>
      <c r="E200" s="1" t="n">
        <f aca="false">C200*1000</f>
        <v>5035461</v>
      </c>
      <c r="G200" s="4" t="n">
        <v>0.0046537</v>
      </c>
      <c r="H200" s="4" t="n">
        <v>0.00028887</v>
      </c>
      <c r="I200" s="4" t="n">
        <v>0.00087436</v>
      </c>
      <c r="J200" s="4" t="n">
        <v>0.012768</v>
      </c>
      <c r="K200" s="4" t="n">
        <v>0.000373</v>
      </c>
      <c r="L200" s="4" t="n">
        <v>0.0039621</v>
      </c>
      <c r="N200" s="4" t="n">
        <v>0.0035738</v>
      </c>
      <c r="O200" s="4" t="n">
        <v>0.00088047</v>
      </c>
      <c r="P200" s="5"/>
      <c r="Q200" s="5"/>
      <c r="R200" s="5"/>
      <c r="S200" s="4" t="n">
        <v>1.9364E-006</v>
      </c>
      <c r="T200" s="4" t="n">
        <v>1.793E-007</v>
      </c>
      <c r="U200" s="4"/>
      <c r="V200" s="4" t="n">
        <v>0.00052463</v>
      </c>
      <c r="W200" s="4" t="n">
        <v>3.5252E-009</v>
      </c>
      <c r="X200" s="4" t="n">
        <v>1.8077E-007</v>
      </c>
      <c r="Y200" s="4" t="n">
        <v>6.6571E-005</v>
      </c>
    </row>
    <row r="201" customFormat="false" ht="11.25" hidden="false" customHeight="false" outlineLevel="0" collapsed="false">
      <c r="A201" s="1" t="n">
        <v>196</v>
      </c>
      <c r="B201" s="1" t="n">
        <v>529.761</v>
      </c>
      <c r="C201" s="1" t="n">
        <v>5034.911</v>
      </c>
      <c r="D201" s="1" t="n">
        <f aca="false">B201*1000</f>
        <v>529761</v>
      </c>
      <c r="E201" s="1" t="n">
        <f aca="false">C201*1000</f>
        <v>5034911</v>
      </c>
      <c r="G201" s="4" t="n">
        <v>0.0042936</v>
      </c>
      <c r="H201" s="4" t="n">
        <v>0.00026739</v>
      </c>
      <c r="I201" s="4" t="n">
        <v>0.00080671</v>
      </c>
      <c r="J201" s="4" t="n">
        <v>0.011783</v>
      </c>
      <c r="K201" s="4" t="n">
        <v>0.0003532</v>
      </c>
      <c r="L201" s="4" t="n">
        <v>0.0036579</v>
      </c>
      <c r="N201" s="4" t="n">
        <v>0.0032834</v>
      </c>
      <c r="O201" s="4" t="n">
        <v>0.0008204</v>
      </c>
      <c r="P201" s="5"/>
      <c r="Q201" s="5"/>
      <c r="R201" s="5"/>
      <c r="S201" s="4" t="n">
        <v>1.6187E-006</v>
      </c>
      <c r="T201" s="4" t="n">
        <v>1.4988E-007</v>
      </c>
      <c r="U201" s="4"/>
      <c r="V201" s="4" t="n">
        <v>0.00045509</v>
      </c>
      <c r="W201" s="4" t="n">
        <v>2.5868E-009</v>
      </c>
      <c r="X201" s="4" t="n">
        <v>1.5096E-007</v>
      </c>
      <c r="Y201" s="4" t="n">
        <v>6.432E-005</v>
      </c>
    </row>
    <row r="202" customFormat="false" ht="11.25" hidden="false" customHeight="false" outlineLevel="0" collapsed="false">
      <c r="A202" s="1" t="n">
        <v>197</v>
      </c>
      <c r="B202" s="1" t="n">
        <v>528.977</v>
      </c>
      <c r="C202" s="1" t="n">
        <v>5034.683</v>
      </c>
      <c r="D202" s="1" t="n">
        <f aca="false">B202*1000</f>
        <v>528977</v>
      </c>
      <c r="E202" s="1" t="n">
        <f aca="false">C202*1000</f>
        <v>5034683</v>
      </c>
      <c r="G202" s="4" t="n">
        <v>0.0038404</v>
      </c>
      <c r="H202" s="4" t="n">
        <v>0.00024234</v>
      </c>
      <c r="I202" s="4" t="n">
        <v>0.00071396</v>
      </c>
      <c r="J202" s="4" t="n">
        <v>0.010533</v>
      </c>
      <c r="K202" s="4" t="n">
        <v>0.00035304</v>
      </c>
      <c r="L202" s="4" t="n">
        <v>0.0033269</v>
      </c>
      <c r="N202" s="4" t="n">
        <v>0.00295</v>
      </c>
      <c r="O202" s="4" t="n">
        <v>0.00075301</v>
      </c>
      <c r="P202" s="5"/>
      <c r="Q202" s="5"/>
      <c r="R202" s="5"/>
      <c r="S202" s="4" t="n">
        <v>1.4354E-006</v>
      </c>
      <c r="T202" s="4" t="n">
        <v>1.3291E-007</v>
      </c>
      <c r="U202" s="4"/>
      <c r="V202" s="4" t="n">
        <v>0.00042629</v>
      </c>
      <c r="W202" s="4" t="n">
        <v>2.2374E-009</v>
      </c>
      <c r="X202" s="4" t="n">
        <v>1.3384E-007</v>
      </c>
      <c r="Y202" s="4" t="n">
        <v>6.4572E-005</v>
      </c>
    </row>
    <row r="203" customFormat="false" ht="11.25" hidden="false" customHeight="false" outlineLevel="0" collapsed="false">
      <c r="A203" s="1" t="n">
        <v>198</v>
      </c>
      <c r="B203" s="1" t="n">
        <v>528.991</v>
      </c>
      <c r="C203" s="1" t="n">
        <v>5035.137</v>
      </c>
      <c r="D203" s="1" t="n">
        <f aca="false">B203*1000</f>
        <v>528991</v>
      </c>
      <c r="E203" s="1" t="n">
        <f aca="false">C203*1000</f>
        <v>5035137</v>
      </c>
      <c r="G203" s="4" t="n">
        <v>0.0040817</v>
      </c>
      <c r="H203" s="4" t="n">
        <v>0.00025664</v>
      </c>
      <c r="I203" s="4" t="n">
        <v>0.00075787</v>
      </c>
      <c r="J203" s="4" t="n">
        <v>0.011181</v>
      </c>
      <c r="K203" s="4" t="n">
        <v>0.00036669</v>
      </c>
      <c r="L203" s="4" t="n">
        <v>0.0035148</v>
      </c>
      <c r="N203" s="4" t="n">
        <v>0.0031477</v>
      </c>
      <c r="O203" s="4" t="n">
        <v>0.00079555</v>
      </c>
      <c r="P203" s="5"/>
      <c r="Q203" s="5"/>
      <c r="R203" s="5"/>
      <c r="S203" s="4" t="n">
        <v>1.4825E-006</v>
      </c>
      <c r="T203" s="4" t="n">
        <v>1.3727E-007</v>
      </c>
      <c r="U203" s="4"/>
      <c r="V203" s="4" t="n">
        <v>0.00044126</v>
      </c>
      <c r="W203" s="4" t="n">
        <v>2.3082E-009</v>
      </c>
      <c r="X203" s="4" t="n">
        <v>1.3823E-007</v>
      </c>
      <c r="Y203" s="4" t="n">
        <v>6.6977E-005</v>
      </c>
    </row>
    <row r="204" customFormat="false" ht="11.25" hidden="false" customHeight="false" outlineLevel="0" collapsed="false">
      <c r="A204" s="1" t="n">
        <v>199</v>
      </c>
      <c r="B204" s="1" t="n">
        <v>528.803</v>
      </c>
      <c r="C204" s="1" t="n">
        <v>5035.778</v>
      </c>
      <c r="D204" s="1" t="n">
        <f aca="false">B204*1000</f>
        <v>528803</v>
      </c>
      <c r="E204" s="1" t="n">
        <f aca="false">C204*1000</f>
        <v>5035778</v>
      </c>
      <c r="G204" s="4" t="n">
        <v>0.0043478</v>
      </c>
      <c r="H204" s="4" t="n">
        <v>0.00027311</v>
      </c>
      <c r="I204" s="4" t="n">
        <v>0.00080456</v>
      </c>
      <c r="J204" s="4" t="n">
        <v>0.011887</v>
      </c>
      <c r="K204" s="4" t="n">
        <v>0.0003875</v>
      </c>
      <c r="L204" s="4" t="n">
        <v>0.0037239</v>
      </c>
      <c r="N204" s="4" t="n">
        <v>0.0033769</v>
      </c>
      <c r="O204" s="4" t="n">
        <v>0.00084492</v>
      </c>
      <c r="P204" s="5"/>
      <c r="Q204" s="5"/>
      <c r="R204" s="5"/>
      <c r="S204" s="4" t="n">
        <v>1.4888E-006</v>
      </c>
      <c r="T204" s="4" t="n">
        <v>1.3786E-007</v>
      </c>
      <c r="U204" s="4"/>
      <c r="V204" s="4" t="n">
        <v>0.00045141</v>
      </c>
      <c r="W204" s="4" t="n">
        <v>2.2758E-009</v>
      </c>
      <c r="X204" s="4" t="n">
        <v>1.388E-007</v>
      </c>
      <c r="Y204" s="4" t="n">
        <v>7.0362E-005</v>
      </c>
    </row>
    <row r="205" customFormat="false" ht="11.25" hidden="false" customHeight="false" outlineLevel="0" collapsed="false">
      <c r="A205" s="1" t="n">
        <v>200</v>
      </c>
      <c r="B205" s="1" t="n">
        <v>529.288</v>
      </c>
      <c r="C205" s="1" t="n">
        <v>5035.735</v>
      </c>
      <c r="D205" s="1" t="n">
        <f aca="false">B205*1000</f>
        <v>529288</v>
      </c>
      <c r="E205" s="1" t="n">
        <f aca="false">C205*1000</f>
        <v>5035735</v>
      </c>
      <c r="G205" s="4" t="n">
        <v>0.0045806</v>
      </c>
      <c r="H205" s="4" t="n">
        <v>0.00028589</v>
      </c>
      <c r="I205" s="4" t="n">
        <v>0.00085486</v>
      </c>
      <c r="J205" s="4" t="n">
        <v>0.012557</v>
      </c>
      <c r="K205" s="4" t="n">
        <v>0.00038686</v>
      </c>
      <c r="L205" s="4" t="n">
        <v>0.0039267</v>
      </c>
      <c r="N205" s="4" t="n">
        <v>0.0035345</v>
      </c>
      <c r="O205" s="4" t="n">
        <v>0.00087626</v>
      </c>
      <c r="P205" s="5"/>
      <c r="Q205" s="5"/>
      <c r="R205" s="5"/>
      <c r="S205" s="4" t="n">
        <v>1.8962E-006</v>
      </c>
      <c r="T205" s="4" t="n">
        <v>1.7557E-007</v>
      </c>
      <c r="U205" s="4"/>
      <c r="V205" s="4" t="n">
        <v>0.00052664</v>
      </c>
      <c r="W205" s="4" t="n">
        <v>3.4667E-009</v>
      </c>
      <c r="X205" s="4" t="n">
        <v>1.7702E-007</v>
      </c>
      <c r="Y205" s="4" t="n">
        <v>6.9039E-005</v>
      </c>
    </row>
    <row r="206" customFormat="false" ht="11.25" hidden="false" customHeight="false" outlineLevel="0" collapsed="false">
      <c r="A206" s="1" t="n">
        <v>201</v>
      </c>
      <c r="B206" s="1" t="n">
        <v>530.133</v>
      </c>
      <c r="C206" s="1" t="n">
        <v>5037.275</v>
      </c>
      <c r="D206" s="1" t="n">
        <f aca="false">B206*1000</f>
        <v>530133</v>
      </c>
      <c r="E206" s="1" t="n">
        <f aca="false">C206*1000</f>
        <v>5037275</v>
      </c>
      <c r="G206" s="4" t="n">
        <v>0.0064921</v>
      </c>
      <c r="H206" s="4" t="n">
        <v>0.00039409</v>
      </c>
      <c r="I206" s="4" t="n">
        <v>0.0012213</v>
      </c>
      <c r="J206" s="4" t="n">
        <v>0.017711</v>
      </c>
      <c r="K206" s="4" t="n">
        <v>0.00041155</v>
      </c>
      <c r="L206" s="4" t="n">
        <v>0.0052905</v>
      </c>
      <c r="N206" s="4" t="n">
        <v>0.0050544</v>
      </c>
      <c r="O206" s="4" t="n">
        <v>0.0011746</v>
      </c>
      <c r="P206" s="5"/>
      <c r="Q206" s="5"/>
      <c r="R206" s="5"/>
      <c r="S206" s="4" t="n">
        <v>2.0996E-006</v>
      </c>
      <c r="T206" s="4" t="n">
        <v>1.9441E-007</v>
      </c>
      <c r="U206" s="4"/>
      <c r="V206" s="4" t="n">
        <v>0.00056031</v>
      </c>
      <c r="W206" s="4" t="n">
        <v>3.5574E-009</v>
      </c>
      <c r="X206" s="4" t="n">
        <v>1.9589E-007</v>
      </c>
      <c r="Y206" s="4" t="n">
        <v>7.2694E-005</v>
      </c>
    </row>
    <row r="207" customFormat="false" ht="11.25" hidden="false" customHeight="false" outlineLevel="0" collapsed="false">
      <c r="A207" s="1" t="n">
        <v>202</v>
      </c>
      <c r="B207" s="1" t="n">
        <v>530.367</v>
      </c>
      <c r="C207" s="1" t="n">
        <v>5036.704</v>
      </c>
      <c r="D207" s="1" t="n">
        <f aca="false">B207*1000</f>
        <v>530367</v>
      </c>
      <c r="E207" s="1" t="n">
        <f aca="false">C207*1000</f>
        <v>5036704</v>
      </c>
      <c r="G207" s="4" t="n">
        <v>0.0060331</v>
      </c>
      <c r="H207" s="4" t="n">
        <v>0.00036719</v>
      </c>
      <c r="I207" s="4" t="n">
        <v>0.0011401</v>
      </c>
      <c r="J207" s="4" t="n">
        <v>0.016482</v>
      </c>
      <c r="K207" s="4" t="n">
        <v>0.0003929</v>
      </c>
      <c r="L207" s="4" t="n">
        <v>0.0049431</v>
      </c>
      <c r="N207" s="4" t="n">
        <v>0.0046784</v>
      </c>
      <c r="O207" s="4" t="n">
        <v>0.0010965</v>
      </c>
      <c r="P207" s="5"/>
      <c r="Q207" s="5"/>
      <c r="R207" s="5"/>
      <c r="S207" s="4" t="n">
        <v>2.0714E-006</v>
      </c>
      <c r="T207" s="4" t="n">
        <v>1.918E-007</v>
      </c>
      <c r="U207" s="4"/>
      <c r="V207" s="4" t="n">
        <v>0.00054502</v>
      </c>
      <c r="W207" s="4" t="n">
        <v>3.5014E-009</v>
      </c>
      <c r="X207" s="4" t="n">
        <v>1.9326E-007</v>
      </c>
      <c r="Y207" s="4" t="n">
        <v>6.9579E-005</v>
      </c>
    </row>
    <row r="208" customFormat="false" ht="11.25" hidden="false" customHeight="false" outlineLevel="0" collapsed="false">
      <c r="A208" s="1" t="n">
        <v>203</v>
      </c>
      <c r="B208" s="1" t="n">
        <v>530.121</v>
      </c>
      <c r="C208" s="1" t="n">
        <v>5036.243</v>
      </c>
      <c r="D208" s="1" t="n">
        <f aca="false">B208*1000</f>
        <v>530121</v>
      </c>
      <c r="E208" s="1" t="n">
        <f aca="false">C208*1000</f>
        <v>5036243</v>
      </c>
      <c r="G208" s="4" t="n">
        <v>0.0054366</v>
      </c>
      <c r="H208" s="4" t="n">
        <v>0.00033337</v>
      </c>
      <c r="I208" s="4" t="n">
        <v>0.0010235</v>
      </c>
      <c r="J208" s="4" t="n">
        <v>0.014872</v>
      </c>
      <c r="K208" s="4" t="n">
        <v>0.00038711</v>
      </c>
      <c r="L208" s="4" t="n">
        <v>0.0045219</v>
      </c>
      <c r="N208" s="4" t="n">
        <v>0.0042066</v>
      </c>
      <c r="O208" s="4" t="n">
        <v>0.0010044</v>
      </c>
      <c r="P208" s="5"/>
      <c r="Q208" s="5"/>
      <c r="R208" s="5"/>
      <c r="S208" s="4" t="n">
        <v>2.0142E-006</v>
      </c>
      <c r="T208" s="4" t="n">
        <v>1.865E-007</v>
      </c>
      <c r="U208" s="4"/>
      <c r="V208" s="4" t="n">
        <v>0.0005376</v>
      </c>
      <c r="W208" s="4" t="n">
        <v>3.5042E-009</v>
      </c>
      <c r="X208" s="4" t="n">
        <v>1.8796E-007</v>
      </c>
      <c r="Y208" s="4" t="n">
        <v>6.8747E-005</v>
      </c>
    </row>
    <row r="209" customFormat="false" ht="11.25" hidden="false" customHeight="false" outlineLevel="0" collapsed="false">
      <c r="A209" s="1" t="n">
        <v>204</v>
      </c>
      <c r="B209" s="1" t="n">
        <v>529.899</v>
      </c>
      <c r="C209" s="1" t="n">
        <v>5036.855</v>
      </c>
      <c r="D209" s="1" t="n">
        <f aca="false">B209*1000</f>
        <v>529899</v>
      </c>
      <c r="E209" s="1" t="n">
        <f aca="false">C209*1000</f>
        <v>5036855</v>
      </c>
      <c r="G209" s="4" t="n">
        <v>0.0058507</v>
      </c>
      <c r="H209" s="4" t="n">
        <v>0.00035764</v>
      </c>
      <c r="I209" s="4" t="n">
        <v>0.0010955</v>
      </c>
      <c r="J209" s="4" t="n">
        <v>0.015975</v>
      </c>
      <c r="K209" s="4" t="n">
        <v>0.00040594</v>
      </c>
      <c r="L209" s="4" t="n">
        <v>0.0048373</v>
      </c>
      <c r="N209" s="4" t="n">
        <v>0.0045546</v>
      </c>
      <c r="O209" s="4" t="n">
        <v>0.0010758</v>
      </c>
      <c r="P209" s="5"/>
      <c r="Q209" s="5"/>
      <c r="R209" s="5"/>
      <c r="S209" s="4" t="n">
        <v>2.0453E-006</v>
      </c>
      <c r="T209" s="4" t="n">
        <v>1.8938E-007</v>
      </c>
      <c r="U209" s="4"/>
      <c r="V209" s="4" t="n">
        <v>0.00055294</v>
      </c>
      <c r="W209" s="4" t="n">
        <v>3.5593E-009</v>
      </c>
      <c r="X209" s="4" t="n">
        <v>1.9086E-007</v>
      </c>
      <c r="Y209" s="4" t="n">
        <v>7.1858E-005</v>
      </c>
    </row>
    <row r="210" customFormat="false" ht="11.25" hidden="false" customHeight="false" outlineLevel="0" collapsed="false">
      <c r="A210" s="1" t="n">
        <v>205</v>
      </c>
      <c r="B210" s="1" t="n">
        <v>530.956</v>
      </c>
      <c r="C210" s="1" t="n">
        <v>5037.22</v>
      </c>
      <c r="D210" s="1" t="n">
        <f aca="false">B210*1000</f>
        <v>530956</v>
      </c>
      <c r="E210" s="1" t="n">
        <f aca="false">C210*1000</f>
        <v>5037220</v>
      </c>
      <c r="G210" s="4" t="n">
        <v>0.0070552</v>
      </c>
      <c r="H210" s="4" t="n">
        <v>0.00042601</v>
      </c>
      <c r="I210" s="4" t="n">
        <v>0.0013547</v>
      </c>
      <c r="J210" s="4" t="n">
        <v>0.019282</v>
      </c>
      <c r="K210" s="4" t="n">
        <v>0.00039702</v>
      </c>
      <c r="L210" s="4" t="n">
        <v>0.005659</v>
      </c>
      <c r="N210" s="4" t="n">
        <v>0.0054398</v>
      </c>
      <c r="O210" s="4" t="n">
        <v>0.0012507</v>
      </c>
      <c r="P210" s="5"/>
      <c r="Q210" s="5"/>
      <c r="R210" s="5"/>
      <c r="S210" s="4" t="n">
        <v>2.1782E-006</v>
      </c>
      <c r="T210" s="4" t="n">
        <v>2.0169E-007</v>
      </c>
      <c r="U210" s="4"/>
      <c r="V210" s="4" t="n">
        <v>0.00055368</v>
      </c>
      <c r="W210" s="4" t="n">
        <v>3.4796E-009</v>
      </c>
      <c r="X210" s="4" t="n">
        <v>2.0314E-007</v>
      </c>
      <c r="Y210" s="4" t="n">
        <v>6.996E-005</v>
      </c>
    </row>
    <row r="211" customFormat="false" ht="11.25" hidden="false" customHeight="false" outlineLevel="0" collapsed="false">
      <c r="A211" s="1" t="n">
        <v>206</v>
      </c>
      <c r="B211" s="1" t="n">
        <v>530.949</v>
      </c>
      <c r="C211" s="1" t="n">
        <v>5036.695</v>
      </c>
      <c r="D211" s="1" t="n">
        <f aca="false">B211*1000</f>
        <v>530949</v>
      </c>
      <c r="E211" s="1" t="n">
        <f aca="false">C211*1000</f>
        <v>5036695</v>
      </c>
      <c r="G211" s="4" t="n">
        <v>0.0064308</v>
      </c>
      <c r="H211" s="4" t="n">
        <v>0.00038973</v>
      </c>
      <c r="I211" s="4" t="n">
        <v>0.0012322</v>
      </c>
      <c r="J211" s="4" t="n">
        <v>0.017586</v>
      </c>
      <c r="K211" s="4" t="n">
        <v>0.0003843</v>
      </c>
      <c r="L211" s="4" t="n">
        <v>0.0052056</v>
      </c>
      <c r="N211" s="4" t="n">
        <v>0.0049559</v>
      </c>
      <c r="O211" s="4" t="n">
        <v>0.0011511</v>
      </c>
      <c r="P211" s="5"/>
      <c r="Q211" s="5"/>
      <c r="R211" s="5"/>
      <c r="S211" s="4" t="n">
        <v>2.1266E-006</v>
      </c>
      <c r="T211" s="4" t="n">
        <v>1.9692E-007</v>
      </c>
      <c r="U211" s="4"/>
      <c r="V211" s="4" t="n">
        <v>0.00054156</v>
      </c>
      <c r="W211" s="4" t="n">
        <v>3.4523E-009</v>
      </c>
      <c r="X211" s="4" t="n">
        <v>1.9835E-007</v>
      </c>
      <c r="Y211" s="4" t="n">
        <v>6.7928E-005</v>
      </c>
    </row>
    <row r="212" customFormat="false" ht="11.25" hidden="false" customHeight="false" outlineLevel="0" collapsed="false">
      <c r="A212" s="1" t="n">
        <v>207</v>
      </c>
      <c r="B212" s="1" t="n">
        <v>530.946</v>
      </c>
      <c r="C212" s="1" t="n">
        <v>5036.158</v>
      </c>
      <c r="D212" s="1" t="n">
        <f aca="false">B212*1000</f>
        <v>530946</v>
      </c>
      <c r="E212" s="1" t="n">
        <f aca="false">C212*1000</f>
        <v>5036158</v>
      </c>
      <c r="G212" s="4" t="n">
        <v>0.0058657</v>
      </c>
      <c r="H212" s="4" t="n">
        <v>0.0003573</v>
      </c>
      <c r="I212" s="4" t="n">
        <v>0.0011249</v>
      </c>
      <c r="J212" s="4" t="n">
        <v>0.01607</v>
      </c>
      <c r="K212" s="4" t="n">
        <v>0.00037227</v>
      </c>
      <c r="L212" s="4" t="n">
        <v>0.0047973</v>
      </c>
      <c r="N212" s="4" t="n">
        <v>0.0044931</v>
      </c>
      <c r="O212" s="4" t="n">
        <v>0.0010605</v>
      </c>
      <c r="P212" s="5"/>
      <c r="Q212" s="5"/>
      <c r="R212" s="5"/>
      <c r="S212" s="4" t="n">
        <v>2.0768E-006</v>
      </c>
      <c r="T212" s="4" t="n">
        <v>1.923E-007</v>
      </c>
      <c r="U212" s="4"/>
      <c r="V212" s="4" t="n">
        <v>0.00053007</v>
      </c>
      <c r="W212" s="4" t="n">
        <v>3.4227E-009</v>
      </c>
      <c r="X212" s="4" t="n">
        <v>1.9372E-007</v>
      </c>
      <c r="Y212" s="4" t="n">
        <v>6.603E-005</v>
      </c>
    </row>
    <row r="213" customFormat="false" ht="11.25" hidden="false" customHeight="false" outlineLevel="0" collapsed="false">
      <c r="A213" s="1" t="n">
        <v>208</v>
      </c>
      <c r="B213" s="1" t="n">
        <v>531.892</v>
      </c>
      <c r="C213" s="1" t="n">
        <v>5036.877</v>
      </c>
      <c r="D213" s="1" t="n">
        <f aca="false">B213*1000</f>
        <v>531892</v>
      </c>
      <c r="E213" s="1" t="n">
        <f aca="false">C213*1000</f>
        <v>5036877</v>
      </c>
      <c r="G213" s="4" t="n">
        <v>0.0072777</v>
      </c>
      <c r="H213" s="4" t="n">
        <v>0.00043862</v>
      </c>
      <c r="I213" s="4" t="n">
        <v>0.0014265</v>
      </c>
      <c r="J213" s="4" t="n">
        <v>0.019935</v>
      </c>
      <c r="K213" s="4" t="n">
        <v>0.00037711</v>
      </c>
      <c r="L213" s="4" t="n">
        <v>0.0057783</v>
      </c>
      <c r="N213" s="4" t="n">
        <v>0.0055527</v>
      </c>
      <c r="O213" s="4" t="n">
        <v>0.0012715</v>
      </c>
      <c r="P213" s="5"/>
      <c r="Q213" s="5"/>
      <c r="R213" s="5"/>
      <c r="S213" s="4" t="n">
        <v>2.2694E-006</v>
      </c>
      <c r="T213" s="4" t="n">
        <v>2.1014E-007</v>
      </c>
      <c r="U213" s="4"/>
      <c r="V213" s="4" t="n">
        <v>0.00054467</v>
      </c>
      <c r="W213" s="4" t="n">
        <v>3.4246E-009</v>
      </c>
      <c r="X213" s="4" t="n">
        <v>2.1156E-007</v>
      </c>
      <c r="Y213" s="4" t="n">
        <v>6.6215E-005</v>
      </c>
    </row>
    <row r="214" customFormat="false" ht="11.25" hidden="false" customHeight="false" outlineLevel="0" collapsed="false">
      <c r="A214" s="1" t="n">
        <v>209</v>
      </c>
      <c r="B214" s="1" t="n">
        <v>531.909</v>
      </c>
      <c r="C214" s="1" t="n">
        <v>5036.214</v>
      </c>
      <c r="D214" s="1" t="n">
        <f aca="false">B214*1000</f>
        <v>531909</v>
      </c>
      <c r="E214" s="1" t="n">
        <f aca="false">C214*1000</f>
        <v>5036214</v>
      </c>
      <c r="G214" s="4" t="n">
        <v>0.0065071</v>
      </c>
      <c r="H214" s="4" t="n">
        <v>0.00039426</v>
      </c>
      <c r="I214" s="4" t="n">
        <v>0.0012759</v>
      </c>
      <c r="J214" s="4" t="n">
        <v>0.017859</v>
      </c>
      <c r="K214" s="4" t="n">
        <v>0.00036181</v>
      </c>
      <c r="L214" s="4" t="n">
        <v>0.0052247</v>
      </c>
      <c r="N214" s="4" t="n">
        <v>0.0049315</v>
      </c>
      <c r="O214" s="4" t="n">
        <v>0.0011492</v>
      </c>
      <c r="P214" s="5"/>
      <c r="Q214" s="5"/>
      <c r="R214" s="5"/>
      <c r="S214" s="4" t="n">
        <v>2.1966E-006</v>
      </c>
      <c r="T214" s="4" t="n">
        <v>2.0339E-007</v>
      </c>
      <c r="U214" s="4"/>
      <c r="V214" s="4" t="n">
        <v>0.00052941</v>
      </c>
      <c r="W214" s="4" t="n">
        <v>3.3841E-009</v>
      </c>
      <c r="X214" s="4" t="n">
        <v>2.048E-007</v>
      </c>
      <c r="Y214" s="4" t="n">
        <v>6.3818E-005</v>
      </c>
    </row>
    <row r="215" customFormat="false" ht="11.25" hidden="false" customHeight="false" outlineLevel="0" collapsed="false">
      <c r="A215" s="1" t="n">
        <v>210</v>
      </c>
      <c r="B215" s="1" t="n">
        <v>531.504</v>
      </c>
      <c r="C215" s="1" t="n">
        <v>5036.281</v>
      </c>
      <c r="D215" s="1" t="n">
        <f aca="false">B215*1000</f>
        <v>531504</v>
      </c>
      <c r="E215" s="1" t="n">
        <f aca="false">C215*1000</f>
        <v>5036281</v>
      </c>
      <c r="G215" s="4" t="n">
        <v>0.0063343</v>
      </c>
      <c r="H215" s="4" t="n">
        <v>0.00038439</v>
      </c>
      <c r="I215" s="4" t="n">
        <v>0.001232</v>
      </c>
      <c r="J215" s="4" t="n">
        <v>0.017372</v>
      </c>
      <c r="K215" s="4" t="n">
        <v>0.00036874</v>
      </c>
      <c r="L215" s="4" t="n">
        <v>0.0051161</v>
      </c>
      <c r="N215" s="4" t="n">
        <v>0.004821</v>
      </c>
      <c r="O215" s="4" t="n">
        <v>0.0011276</v>
      </c>
      <c r="P215" s="5"/>
      <c r="Q215" s="5"/>
      <c r="R215" s="5"/>
      <c r="S215" s="4" t="n">
        <v>2.1509E-006</v>
      </c>
      <c r="T215" s="4" t="n">
        <v>1.9916E-007</v>
      </c>
      <c r="U215" s="4"/>
      <c r="V215" s="4" t="n">
        <v>0.00053158</v>
      </c>
      <c r="W215" s="4" t="n">
        <v>3.399E-009</v>
      </c>
      <c r="X215" s="4" t="n">
        <v>2.0058E-007</v>
      </c>
      <c r="Y215" s="4" t="n">
        <v>6.5173E-005</v>
      </c>
    </row>
    <row r="216" customFormat="false" ht="11.25" hidden="false" customHeight="false" outlineLevel="0" collapsed="false">
      <c r="A216" s="1" t="n">
        <v>211</v>
      </c>
      <c r="B216" s="1" t="n">
        <v>531.505</v>
      </c>
      <c r="C216" s="1" t="n">
        <v>5037.041</v>
      </c>
      <c r="D216" s="1" t="n">
        <f aca="false">B216*1000</f>
        <v>531505</v>
      </c>
      <c r="E216" s="1" t="n">
        <f aca="false">C216*1000</f>
        <v>5037041</v>
      </c>
      <c r="G216" s="4" t="n">
        <v>0.0072145</v>
      </c>
      <c r="H216" s="4" t="n">
        <v>0.00043518</v>
      </c>
      <c r="I216" s="4" t="n">
        <v>0.001404</v>
      </c>
      <c r="J216" s="4" t="n">
        <v>0.019748</v>
      </c>
      <c r="K216" s="4" t="n">
        <v>0.00038571</v>
      </c>
      <c r="L216" s="4" t="n">
        <v>0.0057506</v>
      </c>
      <c r="N216" s="4" t="n">
        <v>0.0055223</v>
      </c>
      <c r="O216" s="4" t="n">
        <v>0.0012674</v>
      </c>
      <c r="P216" s="5"/>
      <c r="Q216" s="5"/>
      <c r="R216" s="5"/>
      <c r="S216" s="4" t="n">
        <v>2.2312E-006</v>
      </c>
      <c r="T216" s="4" t="n">
        <v>2.066E-007</v>
      </c>
      <c r="U216" s="4"/>
      <c r="V216" s="4" t="n">
        <v>0.00054854</v>
      </c>
      <c r="W216" s="4" t="n">
        <v>3.4445E-009</v>
      </c>
      <c r="X216" s="4" t="n">
        <v>2.0803E-007</v>
      </c>
      <c r="Y216" s="4" t="n">
        <v>6.782E-005</v>
      </c>
    </row>
    <row r="217" customFormat="false" ht="11.25" hidden="false" customHeight="false" outlineLevel="0" collapsed="false">
      <c r="A217" s="1" t="n">
        <v>212</v>
      </c>
      <c r="B217" s="1" t="n">
        <v>532.645</v>
      </c>
      <c r="C217" s="1" t="n">
        <v>5037.159</v>
      </c>
      <c r="D217" s="1" t="n">
        <f aca="false">B217*1000</f>
        <v>532645</v>
      </c>
      <c r="E217" s="1" t="n">
        <f aca="false">C217*1000</f>
        <v>5037159</v>
      </c>
      <c r="G217" s="4" t="n">
        <v>0.0080971</v>
      </c>
      <c r="H217" s="4" t="n">
        <v>0.0004853</v>
      </c>
      <c r="I217" s="4" t="n">
        <v>0.0016058</v>
      </c>
      <c r="J217" s="4" t="n">
        <v>0.022172</v>
      </c>
      <c r="K217" s="4" t="n">
        <v>0.00037072</v>
      </c>
      <c r="L217" s="4" t="n">
        <v>0.0063275</v>
      </c>
      <c r="N217" s="4" t="n">
        <v>0.0061701</v>
      </c>
      <c r="O217" s="4" t="n">
        <v>0.001388</v>
      </c>
      <c r="P217" s="5"/>
      <c r="Q217" s="5"/>
      <c r="R217" s="5"/>
      <c r="S217" s="4" t="n">
        <v>2.4394E-006</v>
      </c>
      <c r="T217" s="4" t="n">
        <v>2.2587E-007</v>
      </c>
      <c r="U217" s="4"/>
      <c r="V217" s="4" t="n">
        <v>0.00055169</v>
      </c>
      <c r="W217" s="4" t="n">
        <v>3.4582E-009</v>
      </c>
      <c r="X217" s="4" t="n">
        <v>2.2731E-007</v>
      </c>
      <c r="Y217" s="4" t="n">
        <v>6.4549E-005</v>
      </c>
    </row>
    <row r="218" customFormat="false" ht="11.25" hidden="false" customHeight="false" outlineLevel="0" collapsed="false">
      <c r="A218" s="1" t="n">
        <v>213</v>
      </c>
      <c r="B218" s="1" t="n">
        <v>532.693</v>
      </c>
      <c r="C218" s="1" t="n">
        <v>5036.551</v>
      </c>
      <c r="D218" s="1" t="n">
        <f aca="false">B218*1000</f>
        <v>532693</v>
      </c>
      <c r="E218" s="1" t="n">
        <f aca="false">C218*1000</f>
        <v>5036551</v>
      </c>
      <c r="G218" s="4" t="n">
        <v>0.0072606</v>
      </c>
      <c r="H218" s="4" t="n">
        <v>0.00043813</v>
      </c>
      <c r="I218" s="4" t="n">
        <v>0.0014485</v>
      </c>
      <c r="J218" s="4" t="n">
        <v>0.019951</v>
      </c>
      <c r="K218" s="4" t="n">
        <v>0.0003571</v>
      </c>
      <c r="L218" s="4" t="n">
        <v>0.0057388</v>
      </c>
      <c r="N218" s="4" t="n">
        <v>0.0054636</v>
      </c>
      <c r="O218" s="4" t="n">
        <v>0.001257</v>
      </c>
      <c r="P218" s="5"/>
      <c r="Q218" s="5"/>
      <c r="R218" s="5"/>
      <c r="S218" s="4" t="n">
        <v>2.3621E-006</v>
      </c>
      <c r="T218" s="4" t="n">
        <v>2.1872E-007</v>
      </c>
      <c r="U218" s="4"/>
      <c r="V218" s="4" t="n">
        <v>0.00053674</v>
      </c>
      <c r="W218" s="4" t="n">
        <v>3.4062E-009</v>
      </c>
      <c r="X218" s="4" t="n">
        <v>2.2014E-007</v>
      </c>
      <c r="Y218" s="4" t="n">
        <v>6.2444E-005</v>
      </c>
    </row>
    <row r="219" customFormat="false" ht="11.25" hidden="false" customHeight="false" outlineLevel="0" collapsed="false">
      <c r="A219" s="1" t="n">
        <v>214</v>
      </c>
      <c r="B219" s="1" t="n">
        <v>532.557</v>
      </c>
      <c r="C219" s="1" t="n">
        <v>5036.067</v>
      </c>
      <c r="D219" s="1" t="n">
        <f aca="false">B219*1000</f>
        <v>532557</v>
      </c>
      <c r="E219" s="1" t="n">
        <f aca="false">C219*1000</f>
        <v>5036067</v>
      </c>
      <c r="G219" s="4" t="n">
        <v>0.0066929</v>
      </c>
      <c r="H219" s="4" t="n">
        <v>0.00040493</v>
      </c>
      <c r="I219" s="4" t="n">
        <v>0.0013288</v>
      </c>
      <c r="J219" s="4" t="n">
        <v>0.018396</v>
      </c>
      <c r="K219" s="4" t="n">
        <v>0.00034931</v>
      </c>
      <c r="L219" s="4" t="n">
        <v>0.0053336</v>
      </c>
      <c r="N219" s="4" t="n">
        <v>0.0050355</v>
      </c>
      <c r="O219" s="4" t="n">
        <v>0.0011692</v>
      </c>
      <c r="P219" s="5"/>
      <c r="Q219" s="5"/>
      <c r="R219" s="5"/>
      <c r="S219" s="4" t="n">
        <v>2.2754E-006</v>
      </c>
      <c r="T219" s="4" t="n">
        <v>2.1069E-007</v>
      </c>
      <c r="U219" s="4"/>
      <c r="V219" s="4" t="n">
        <v>0.00052558</v>
      </c>
      <c r="W219" s="4" t="n">
        <v>3.3691E-009</v>
      </c>
      <c r="X219" s="4" t="n">
        <v>2.1209E-007</v>
      </c>
      <c r="Y219" s="4" t="n">
        <v>6.1398E-005</v>
      </c>
    </row>
    <row r="220" customFormat="false" ht="11.25" hidden="false" customHeight="false" outlineLevel="0" collapsed="false">
      <c r="A220" s="1" t="n">
        <v>215</v>
      </c>
      <c r="B220" s="1" t="n">
        <v>532.302</v>
      </c>
      <c r="C220" s="1" t="n">
        <v>5036.572</v>
      </c>
      <c r="D220" s="1" t="n">
        <f aca="false">B220*1000</f>
        <v>532302</v>
      </c>
      <c r="E220" s="1" t="n">
        <f aca="false">C220*1000</f>
        <v>5036572</v>
      </c>
      <c r="G220" s="4" t="n">
        <v>0.0071007</v>
      </c>
      <c r="H220" s="4" t="n">
        <v>0.00042889</v>
      </c>
      <c r="I220" s="4" t="n">
        <v>0.0014069</v>
      </c>
      <c r="J220" s="4" t="n">
        <v>0.019497</v>
      </c>
      <c r="K220" s="4" t="n">
        <v>0.00036411</v>
      </c>
      <c r="L220" s="4" t="n">
        <v>0.0056387</v>
      </c>
      <c r="N220" s="4" t="n">
        <v>0.0053634</v>
      </c>
      <c r="O220" s="4" t="n">
        <v>0.0012376</v>
      </c>
      <c r="P220" s="5"/>
      <c r="Q220" s="5"/>
      <c r="R220" s="5"/>
      <c r="S220" s="4" t="n">
        <v>2.2974E-006</v>
      </c>
      <c r="T220" s="4" t="n">
        <v>2.1273E-007</v>
      </c>
      <c r="U220" s="4"/>
      <c r="V220" s="4" t="n">
        <v>0.00053727</v>
      </c>
      <c r="W220" s="4" t="n">
        <v>3.4015E-009</v>
      </c>
      <c r="X220" s="4" t="n">
        <v>2.1414E-007</v>
      </c>
      <c r="Y220" s="4" t="n">
        <v>6.3874E-005</v>
      </c>
    </row>
    <row r="221" customFormat="false" ht="11.25" hidden="false" customHeight="false" outlineLevel="0" collapsed="false">
      <c r="A221" s="1" t="n">
        <v>216</v>
      </c>
      <c r="B221" s="1" t="n">
        <v>532.026</v>
      </c>
      <c r="C221" s="1" t="n">
        <v>5037.314</v>
      </c>
      <c r="D221" s="1" t="n">
        <f aca="false">B221*1000</f>
        <v>532026</v>
      </c>
      <c r="E221" s="1" t="n">
        <f aca="false">C221*1000</f>
        <v>5037314</v>
      </c>
      <c r="G221" s="4" t="n">
        <v>0.0079625</v>
      </c>
      <c r="H221" s="4" t="n">
        <v>0.00047809</v>
      </c>
      <c r="I221" s="4" t="n">
        <v>0.001565</v>
      </c>
      <c r="J221" s="4" t="n">
        <v>0.021794</v>
      </c>
      <c r="K221" s="4" t="n">
        <v>0.00038528</v>
      </c>
      <c r="L221" s="4" t="n">
        <v>0.0062635</v>
      </c>
      <c r="N221" s="4" t="n">
        <v>0.0060828</v>
      </c>
      <c r="O221" s="4" t="n">
        <v>0.0013772</v>
      </c>
      <c r="P221" s="5"/>
      <c r="Q221" s="5"/>
      <c r="R221" s="5"/>
      <c r="S221" s="4" t="n">
        <v>2.3457E-006</v>
      </c>
      <c r="T221" s="4" t="n">
        <v>2.172E-007</v>
      </c>
      <c r="U221" s="4"/>
      <c r="V221" s="4" t="n">
        <v>0.00055564</v>
      </c>
      <c r="W221" s="4" t="n">
        <v>3.4598E-009</v>
      </c>
      <c r="X221" s="4" t="n">
        <v>2.1864E-007</v>
      </c>
      <c r="Y221" s="4" t="n">
        <v>6.7366E-005</v>
      </c>
    </row>
    <row r="222" customFormat="false" ht="11.25" hidden="false" customHeight="false" outlineLevel="0" collapsed="false">
      <c r="A222" s="1" t="n">
        <v>217</v>
      </c>
      <c r="B222" s="1" t="n">
        <v>534.226</v>
      </c>
      <c r="C222" s="1" t="n">
        <v>5037.079</v>
      </c>
      <c r="D222" s="1" t="n">
        <f aca="false">B222*1000</f>
        <v>534226</v>
      </c>
      <c r="E222" s="1" t="n">
        <f aca="false">C222*1000</f>
        <v>5037079</v>
      </c>
      <c r="G222" s="4" t="n">
        <v>0.0084233</v>
      </c>
      <c r="H222" s="4" t="n">
        <v>0.00050471</v>
      </c>
      <c r="I222" s="4" t="n">
        <v>0.001715</v>
      </c>
      <c r="J222" s="4" t="n">
        <v>0.023154</v>
      </c>
      <c r="K222" s="4" t="n">
        <v>0.00033452</v>
      </c>
      <c r="L222" s="4" t="n">
        <v>0.0065093</v>
      </c>
      <c r="N222" s="4" t="n">
        <v>0.0063121</v>
      </c>
      <c r="O222" s="4" t="n">
        <v>0.0014152</v>
      </c>
      <c r="P222" s="5"/>
      <c r="Q222" s="5"/>
      <c r="R222" s="5"/>
      <c r="S222" s="4" t="n">
        <v>2.7788E-006</v>
      </c>
      <c r="T222" s="4" t="n">
        <v>2.5731E-007</v>
      </c>
      <c r="U222" s="4"/>
      <c r="V222" s="4" t="n">
        <v>0.00055208</v>
      </c>
      <c r="W222" s="4" t="n">
        <v>3.5613E-009</v>
      </c>
      <c r="X222" s="4" t="n">
        <v>2.5879E-007</v>
      </c>
      <c r="Y222" s="4" t="n">
        <v>5.723E-005</v>
      </c>
    </row>
    <row r="223" customFormat="false" ht="11.25" hidden="false" customHeight="false" outlineLevel="0" collapsed="false">
      <c r="A223" s="1" t="n">
        <v>218</v>
      </c>
      <c r="B223" s="1" t="n">
        <v>534.382</v>
      </c>
      <c r="C223" s="1" t="n">
        <v>5036.381</v>
      </c>
      <c r="D223" s="1" t="n">
        <f aca="false">B223*1000</f>
        <v>534382</v>
      </c>
      <c r="E223" s="1" t="n">
        <f aca="false">C223*1000</f>
        <v>5036381</v>
      </c>
      <c r="G223" s="4" t="n">
        <v>0.0074878</v>
      </c>
      <c r="H223" s="4" t="n">
        <v>0.00045152</v>
      </c>
      <c r="I223" s="4" t="n">
        <v>0.0015359</v>
      </c>
      <c r="J223" s="4" t="n">
        <v>0.020654</v>
      </c>
      <c r="K223" s="4" t="n">
        <v>0.00032052</v>
      </c>
      <c r="L223" s="4" t="n">
        <v>0.0058457</v>
      </c>
      <c r="N223" s="4" t="n">
        <v>0.0055384</v>
      </c>
      <c r="O223" s="4" t="n">
        <v>0.001269</v>
      </c>
      <c r="P223" s="5"/>
      <c r="Q223" s="5"/>
      <c r="R223" s="5"/>
      <c r="S223" s="4" t="n">
        <v>2.6666E-006</v>
      </c>
      <c r="T223" s="4" t="n">
        <v>2.4691E-007</v>
      </c>
      <c r="U223" s="4"/>
      <c r="V223" s="4" t="n">
        <v>0.0005323</v>
      </c>
      <c r="W223" s="4" t="n">
        <v>3.451E-009</v>
      </c>
      <c r="X223" s="4" t="n">
        <v>2.4835E-007</v>
      </c>
      <c r="Y223" s="4" t="n">
        <v>5.5161E-005</v>
      </c>
    </row>
    <row r="224" customFormat="false" ht="11.25" hidden="false" customHeight="false" outlineLevel="0" collapsed="false">
      <c r="A224" s="1" t="n">
        <v>219</v>
      </c>
      <c r="B224" s="1" t="n">
        <v>533.653</v>
      </c>
      <c r="C224" s="1" t="n">
        <v>5036.827</v>
      </c>
      <c r="D224" s="1" t="n">
        <f aca="false">B224*1000</f>
        <v>533653</v>
      </c>
      <c r="E224" s="1" t="n">
        <f aca="false">C224*1000</f>
        <v>5036827</v>
      </c>
      <c r="G224" s="4" t="n">
        <v>0.0079518</v>
      </c>
      <c r="H224" s="4" t="n">
        <v>0.00047827</v>
      </c>
      <c r="I224" s="4" t="n">
        <v>0.001613</v>
      </c>
      <c r="J224" s="4" t="n">
        <v>0.021878</v>
      </c>
      <c r="K224" s="4" t="n">
        <v>0.00034379</v>
      </c>
      <c r="L224" s="4" t="n">
        <v>0.0061984</v>
      </c>
      <c r="N224" s="4" t="n">
        <v>0.0059403</v>
      </c>
      <c r="O224" s="4" t="n">
        <v>0.0013508</v>
      </c>
      <c r="P224" s="5"/>
      <c r="Q224" s="5"/>
      <c r="R224" s="5"/>
      <c r="S224" s="4" t="n">
        <v>2.5952E-006</v>
      </c>
      <c r="T224" s="4" t="n">
        <v>2.403E-007</v>
      </c>
      <c r="U224" s="4"/>
      <c r="V224" s="4" t="n">
        <v>0.00054342</v>
      </c>
      <c r="W224" s="4" t="n">
        <v>3.4589E-009</v>
      </c>
      <c r="X224" s="4" t="n">
        <v>2.4174E-007</v>
      </c>
      <c r="Y224" s="4" t="n">
        <v>5.94E-005</v>
      </c>
    </row>
    <row r="225" customFormat="false" ht="11.25" hidden="false" customHeight="false" outlineLevel="0" collapsed="false">
      <c r="A225" s="1" t="n">
        <v>220</v>
      </c>
      <c r="B225" s="1" t="n">
        <v>533.132</v>
      </c>
      <c r="C225" s="1" t="n">
        <v>5037.053</v>
      </c>
      <c r="D225" s="1" t="n">
        <f aca="false">B225*1000</f>
        <v>533132</v>
      </c>
      <c r="E225" s="1" t="n">
        <f aca="false">C225*1000</f>
        <v>5037053</v>
      </c>
      <c r="G225" s="4" t="n">
        <v>0.0081501</v>
      </c>
      <c r="H225" s="4" t="n">
        <v>0.00048846</v>
      </c>
      <c r="I225" s="4" t="n">
        <v>0.0016301</v>
      </c>
      <c r="J225" s="4" t="n">
        <v>0.022344</v>
      </c>
      <c r="K225" s="4" t="n">
        <v>0.00035923</v>
      </c>
      <c r="L225" s="4" t="n">
        <v>0.0063482</v>
      </c>
      <c r="N225" s="4" t="n">
        <v>0.0061796</v>
      </c>
      <c r="O225" s="4" t="n">
        <v>0.0013891</v>
      </c>
      <c r="P225" s="5"/>
      <c r="Q225" s="5"/>
      <c r="R225" s="5"/>
      <c r="S225" s="4" t="n">
        <v>2.5246E-006</v>
      </c>
      <c r="T225" s="4" t="n">
        <v>2.3376E-007</v>
      </c>
      <c r="U225" s="4"/>
      <c r="V225" s="4" t="n">
        <v>0.00054975</v>
      </c>
      <c r="W225" s="4" t="n">
        <v>3.4707E-009</v>
      </c>
      <c r="X225" s="4" t="n">
        <v>2.3521E-007</v>
      </c>
      <c r="Y225" s="4" t="n">
        <v>6.2296E-005</v>
      </c>
    </row>
    <row r="226" customFormat="false" ht="11.25" hidden="false" customHeight="false" outlineLevel="0" collapsed="false">
      <c r="A226" s="1" t="n">
        <v>221</v>
      </c>
      <c r="B226" s="1" t="n">
        <v>534.015</v>
      </c>
      <c r="C226" s="1" t="n">
        <v>5035.918</v>
      </c>
      <c r="D226" s="1" t="n">
        <f aca="false">B226*1000</f>
        <v>534015</v>
      </c>
      <c r="E226" s="1" t="n">
        <f aca="false">C226*1000</f>
        <v>5035918</v>
      </c>
      <c r="G226" s="4" t="n">
        <v>0.0069648</v>
      </c>
      <c r="H226" s="4" t="n">
        <v>0.00042105</v>
      </c>
      <c r="I226" s="4" t="n">
        <v>0.0014195</v>
      </c>
      <c r="J226" s="4" t="n">
        <v>0.019213</v>
      </c>
      <c r="K226" s="4" t="n">
        <v>0.00032152</v>
      </c>
      <c r="L226" s="4" t="n">
        <v>0.0054833</v>
      </c>
      <c r="N226" s="4" t="n">
        <v>0.0051552</v>
      </c>
      <c r="O226" s="4" t="n">
        <v>0.001193</v>
      </c>
      <c r="P226" s="5"/>
      <c r="Q226" s="5"/>
      <c r="R226" s="5"/>
      <c r="S226" s="4" t="n">
        <v>2.5033E-006</v>
      </c>
      <c r="T226" s="4" t="n">
        <v>2.3179E-007</v>
      </c>
      <c r="U226" s="4"/>
      <c r="V226" s="4" t="n">
        <v>0.00052043</v>
      </c>
      <c r="W226" s="4" t="n">
        <v>3.3645E-009</v>
      </c>
      <c r="X226" s="4" t="n">
        <v>2.3319E-007</v>
      </c>
      <c r="Y226" s="4" t="n">
        <v>5.5862E-005</v>
      </c>
    </row>
    <row r="227" customFormat="false" ht="11.25" hidden="false" customHeight="false" outlineLevel="0" collapsed="false">
      <c r="A227" s="1" t="n">
        <v>222</v>
      </c>
      <c r="B227" s="1" t="n">
        <v>533.271</v>
      </c>
      <c r="C227" s="1" t="n">
        <v>5035.345</v>
      </c>
      <c r="D227" s="1" t="n">
        <f aca="false">B227*1000</f>
        <v>533271</v>
      </c>
      <c r="E227" s="1" t="n">
        <f aca="false">C227*1000</f>
        <v>5035345</v>
      </c>
      <c r="G227" s="4" t="n">
        <v>0.0062162</v>
      </c>
      <c r="H227" s="4" t="n">
        <v>0.00037785</v>
      </c>
      <c r="I227" s="4" t="n">
        <v>0.0012526</v>
      </c>
      <c r="J227" s="4" t="n">
        <v>0.017156</v>
      </c>
      <c r="K227" s="4" t="n">
        <v>0.00032563</v>
      </c>
      <c r="L227" s="4" t="n">
        <v>0.004974</v>
      </c>
      <c r="N227" s="4" t="n">
        <v>0.004602</v>
      </c>
      <c r="O227" s="4" t="n">
        <v>0.0010861</v>
      </c>
      <c r="P227" s="5"/>
      <c r="Q227" s="5"/>
      <c r="R227" s="5"/>
      <c r="S227" s="4" t="n">
        <v>2.2829E-006</v>
      </c>
      <c r="T227" s="4" t="n">
        <v>2.1139E-007</v>
      </c>
      <c r="U227" s="4"/>
      <c r="V227" s="4" t="n">
        <v>0.00050709</v>
      </c>
      <c r="W227" s="4" t="n">
        <v>3.2735E-009</v>
      </c>
      <c r="X227" s="4" t="n">
        <v>2.1275E-007</v>
      </c>
      <c r="Y227" s="4" t="n">
        <v>5.7288E-005</v>
      </c>
    </row>
    <row r="228" customFormat="false" ht="11.25" hidden="false" customHeight="false" outlineLevel="0" collapsed="false">
      <c r="A228" s="1" t="n">
        <v>223</v>
      </c>
      <c r="B228" s="1" t="n">
        <v>533.291</v>
      </c>
      <c r="C228" s="1" t="n">
        <v>5035.918</v>
      </c>
      <c r="D228" s="1" t="n">
        <f aca="false">B228*1000</f>
        <v>533291</v>
      </c>
      <c r="E228" s="1" t="n">
        <f aca="false">C228*1000</f>
        <v>5035918</v>
      </c>
      <c r="G228" s="4" t="n">
        <v>0.0068062</v>
      </c>
      <c r="H228" s="4" t="n">
        <v>0.00041161</v>
      </c>
      <c r="I228" s="4" t="n">
        <v>0.0013698</v>
      </c>
      <c r="J228" s="4" t="n">
        <v>0.018742</v>
      </c>
      <c r="K228" s="4" t="n">
        <v>0.00033469</v>
      </c>
      <c r="L228" s="4" t="n">
        <v>0.0053893</v>
      </c>
      <c r="N228" s="4" t="n">
        <v>0.0050769</v>
      </c>
      <c r="O228" s="4" t="n">
        <v>0.0011773</v>
      </c>
      <c r="P228" s="5"/>
      <c r="Q228" s="5"/>
      <c r="R228" s="5"/>
      <c r="S228" s="4" t="n">
        <v>2.371E-006</v>
      </c>
      <c r="T228" s="4" t="n">
        <v>2.1954E-007</v>
      </c>
      <c r="U228" s="4"/>
      <c r="V228" s="4" t="n">
        <v>0.00051999</v>
      </c>
      <c r="W228" s="4" t="n">
        <v>3.3295E-009</v>
      </c>
      <c r="X228" s="4" t="n">
        <v>2.2093E-007</v>
      </c>
      <c r="Y228" s="4" t="n">
        <v>5.8582E-005</v>
      </c>
    </row>
    <row r="229" customFormat="false" ht="11.25" hidden="false" customHeight="false" outlineLevel="0" collapsed="false">
      <c r="A229" s="1" t="n">
        <v>224</v>
      </c>
      <c r="B229" s="1" t="n">
        <v>533.265</v>
      </c>
      <c r="C229" s="1" t="n">
        <v>5036.317</v>
      </c>
      <c r="D229" s="1" t="n">
        <f aca="false">B229*1000</f>
        <v>533265</v>
      </c>
      <c r="E229" s="1" t="n">
        <f aca="false">C229*1000</f>
        <v>5036317</v>
      </c>
      <c r="G229" s="4" t="n">
        <v>0.0072219</v>
      </c>
      <c r="H229" s="4" t="n">
        <v>0.00043585</v>
      </c>
      <c r="I229" s="4" t="n">
        <v>0.0014545</v>
      </c>
      <c r="J229" s="4" t="n">
        <v>0.019874</v>
      </c>
      <c r="K229" s="4" t="n">
        <v>0.0003427</v>
      </c>
      <c r="L229" s="4" t="n">
        <v>0.0056906</v>
      </c>
      <c r="N229" s="4" t="n">
        <v>0.0053988</v>
      </c>
      <c r="O229" s="4" t="n">
        <v>0.0012427</v>
      </c>
      <c r="P229" s="5"/>
      <c r="Q229" s="5"/>
      <c r="R229" s="5"/>
      <c r="S229" s="4" t="n">
        <v>2.435E-006</v>
      </c>
      <c r="T229" s="4" t="n">
        <v>2.2547E-007</v>
      </c>
      <c r="U229" s="4"/>
      <c r="V229" s="4" t="n">
        <v>0.00053242</v>
      </c>
      <c r="W229" s="4" t="n">
        <v>3.4175E-009</v>
      </c>
      <c r="X229" s="4" t="n">
        <v>2.2689E-007</v>
      </c>
      <c r="Y229" s="4" t="n">
        <v>5.9711E-005</v>
      </c>
    </row>
    <row r="230" customFormat="false" ht="11.25" hidden="false" customHeight="false" outlineLevel="0" collapsed="false">
      <c r="A230" s="1" t="n">
        <v>225</v>
      </c>
      <c r="B230" s="1" t="n">
        <v>532.425</v>
      </c>
      <c r="C230" s="1" t="n">
        <v>5038.954</v>
      </c>
      <c r="D230" s="1" t="n">
        <f aca="false">B230*1000</f>
        <v>532425</v>
      </c>
      <c r="E230" s="1" t="n">
        <f aca="false">C230*1000</f>
        <v>5038954</v>
      </c>
      <c r="G230" s="4" t="n">
        <v>0.011013</v>
      </c>
      <c r="H230" s="4" t="n">
        <v>0.00065173</v>
      </c>
      <c r="I230" s="4" t="n">
        <v>0.0021723</v>
      </c>
      <c r="J230" s="4" t="n">
        <v>0.02999</v>
      </c>
      <c r="K230" s="4" t="n">
        <v>0.000416</v>
      </c>
      <c r="L230" s="4" t="n">
        <v>0.0083837</v>
      </c>
      <c r="N230" s="4" t="n">
        <v>0.0085384</v>
      </c>
      <c r="O230" s="4" t="n">
        <v>0.0018422</v>
      </c>
      <c r="P230" s="5"/>
      <c r="Q230" s="5"/>
      <c r="R230" s="5"/>
      <c r="S230" s="4" t="n">
        <v>2.6492E-006</v>
      </c>
      <c r="T230" s="4" t="n">
        <v>2.453E-007</v>
      </c>
      <c r="U230" s="4"/>
      <c r="V230" s="4" t="n">
        <v>0.00059961</v>
      </c>
      <c r="W230" s="4" t="n">
        <v>3.6556E-009</v>
      </c>
      <c r="X230" s="4" t="n">
        <v>2.4683E-007</v>
      </c>
      <c r="Y230" s="4" t="n">
        <v>7.1558E-005</v>
      </c>
    </row>
    <row r="231" customFormat="false" ht="11.25" hidden="false" customHeight="false" outlineLevel="0" collapsed="false">
      <c r="A231" s="1" t="n">
        <v>226</v>
      </c>
      <c r="B231" s="1" t="n">
        <v>532.554</v>
      </c>
      <c r="C231" s="1" t="n">
        <v>5038.533</v>
      </c>
      <c r="D231" s="1" t="n">
        <f aca="false">B231*1000</f>
        <v>532554</v>
      </c>
      <c r="E231" s="1" t="n">
        <f aca="false">C231*1000</f>
        <v>5038533</v>
      </c>
      <c r="G231" s="4" t="n">
        <v>0.010252</v>
      </c>
      <c r="H231" s="4" t="n">
        <v>0.00060833</v>
      </c>
      <c r="I231" s="4" t="n">
        <v>0.0020267</v>
      </c>
      <c r="J231" s="4" t="n">
        <v>0.027956</v>
      </c>
      <c r="K231" s="4" t="n">
        <v>0.00040269</v>
      </c>
      <c r="L231" s="4" t="n">
        <v>0.0078462</v>
      </c>
      <c r="N231" s="4" t="n">
        <v>0.0079164</v>
      </c>
      <c r="O231" s="4" t="n">
        <v>0.0017227</v>
      </c>
      <c r="P231" s="5"/>
      <c r="Q231" s="5"/>
      <c r="R231" s="5"/>
      <c r="S231" s="4" t="n">
        <v>2.6286E-006</v>
      </c>
      <c r="T231" s="4" t="n">
        <v>2.4339E-007</v>
      </c>
      <c r="U231" s="4"/>
      <c r="V231" s="4" t="n">
        <v>0.00058891</v>
      </c>
      <c r="W231" s="4" t="n">
        <v>3.6225E-009</v>
      </c>
      <c r="X231" s="4" t="n">
        <v>2.449E-007</v>
      </c>
      <c r="Y231" s="4" t="n">
        <v>6.9371E-005</v>
      </c>
    </row>
    <row r="232" customFormat="false" ht="11.25" hidden="false" customHeight="false" outlineLevel="0" collapsed="false">
      <c r="A232" s="1" t="n">
        <v>227</v>
      </c>
      <c r="B232" s="1" t="n">
        <v>531.748</v>
      </c>
      <c r="C232" s="1" t="n">
        <v>5038.507</v>
      </c>
      <c r="D232" s="1" t="n">
        <f aca="false">B232*1000</f>
        <v>531748</v>
      </c>
      <c r="E232" s="1" t="n">
        <f aca="false">C232*1000</f>
        <v>5038507</v>
      </c>
      <c r="G232" s="4" t="n">
        <v>0.0097249</v>
      </c>
      <c r="H232" s="4" t="n">
        <v>0.00057713</v>
      </c>
      <c r="I232" s="4" t="n">
        <v>0.0018839</v>
      </c>
      <c r="J232" s="4" t="n">
        <v>0.026448</v>
      </c>
      <c r="K232" s="4" t="n">
        <v>0.00042134</v>
      </c>
      <c r="L232" s="4" t="n">
        <v>0.0075077</v>
      </c>
      <c r="N232" s="4" t="n">
        <v>0.0075964</v>
      </c>
      <c r="O232" s="4" t="n">
        <v>0.0016565</v>
      </c>
      <c r="P232" s="5"/>
      <c r="Q232" s="5"/>
      <c r="R232" s="5"/>
      <c r="S232" s="4" t="n">
        <v>2.4437E-006</v>
      </c>
      <c r="T232" s="4" t="n">
        <v>2.2627E-007</v>
      </c>
      <c r="U232" s="4"/>
      <c r="V232" s="4" t="n">
        <v>0.00058838</v>
      </c>
      <c r="W232" s="4" t="n">
        <v>3.5757E-009</v>
      </c>
      <c r="X232" s="4" t="n">
        <v>2.2776E-007</v>
      </c>
      <c r="Y232" s="4" t="n">
        <v>7.3203E-005</v>
      </c>
    </row>
    <row r="233" customFormat="false" ht="11.25" hidden="false" customHeight="false" outlineLevel="0" collapsed="false">
      <c r="A233" s="1" t="n">
        <v>228</v>
      </c>
      <c r="B233" s="1" t="n">
        <v>531.621</v>
      </c>
      <c r="C233" s="1" t="n">
        <v>5038.953</v>
      </c>
      <c r="D233" s="1" t="n">
        <f aca="false">B233*1000</f>
        <v>531621</v>
      </c>
      <c r="E233" s="1" t="n">
        <f aca="false">C233*1000</f>
        <v>5038953</v>
      </c>
      <c r="G233" s="4" t="n">
        <v>0.01045</v>
      </c>
      <c r="H233" s="4" t="n">
        <v>0.00061874</v>
      </c>
      <c r="I233" s="4" t="n">
        <v>0.0020211</v>
      </c>
      <c r="J233" s="4" t="n">
        <v>0.028391</v>
      </c>
      <c r="K233" s="4" t="n">
        <v>0.00043692</v>
      </c>
      <c r="L233" s="4" t="n">
        <v>0.0080281</v>
      </c>
      <c r="N233" s="4" t="n">
        <v>0.0081871</v>
      </c>
      <c r="O233" s="4" t="n">
        <v>0.0017723</v>
      </c>
      <c r="P233" s="5"/>
      <c r="Q233" s="5"/>
      <c r="R233" s="5"/>
      <c r="S233" s="4" t="n">
        <v>2.4739E-006</v>
      </c>
      <c r="T233" s="4" t="n">
        <v>2.2907E-007</v>
      </c>
      <c r="U233" s="4"/>
      <c r="V233" s="4" t="n">
        <v>0.00060106</v>
      </c>
      <c r="W233" s="4" t="n">
        <v>3.6116E-009</v>
      </c>
      <c r="X233" s="4" t="n">
        <v>2.3058E-007</v>
      </c>
      <c r="Y233" s="4" t="n">
        <v>7.574E-005</v>
      </c>
    </row>
    <row r="234" customFormat="false" ht="11.25" hidden="false" customHeight="false" outlineLevel="0" collapsed="false">
      <c r="A234" s="1" t="n">
        <v>229</v>
      </c>
      <c r="B234" s="1" t="n">
        <v>532.682</v>
      </c>
      <c r="C234" s="1" t="n">
        <v>5037.9</v>
      </c>
      <c r="D234" s="1" t="n">
        <f aca="false">B234*1000</f>
        <v>532682</v>
      </c>
      <c r="E234" s="1" t="n">
        <f aca="false">C234*1000</f>
        <v>5037900</v>
      </c>
      <c r="G234" s="4" t="n">
        <v>0.0092475</v>
      </c>
      <c r="H234" s="4" t="n">
        <v>0.00055039</v>
      </c>
      <c r="I234" s="4" t="n">
        <v>0.0018275</v>
      </c>
      <c r="J234" s="4" t="n">
        <v>0.025245</v>
      </c>
      <c r="K234" s="4" t="n">
        <v>0.00038523</v>
      </c>
      <c r="L234" s="4" t="n">
        <v>0.0071308</v>
      </c>
      <c r="N234" s="4" t="n">
        <v>0.0071189</v>
      </c>
      <c r="O234" s="4" t="n">
        <v>0.0015652</v>
      </c>
      <c r="P234" s="5"/>
      <c r="Q234" s="5"/>
      <c r="R234" s="5"/>
      <c r="S234" s="4" t="n">
        <v>2.5614E-006</v>
      </c>
      <c r="T234" s="4" t="n">
        <v>2.3717E-007</v>
      </c>
      <c r="U234" s="4"/>
      <c r="V234" s="4" t="n">
        <v>0.00057136</v>
      </c>
      <c r="W234" s="4" t="n">
        <v>3.5495E-009</v>
      </c>
      <c r="X234" s="4" t="n">
        <v>2.3865E-007</v>
      </c>
      <c r="Y234" s="4" t="n">
        <v>6.663E-005</v>
      </c>
    </row>
    <row r="235" customFormat="false" ht="11.25" hidden="false" customHeight="false" outlineLevel="0" collapsed="false">
      <c r="A235" s="1" t="n">
        <v>230</v>
      </c>
      <c r="B235" s="1" t="n">
        <v>532.202</v>
      </c>
      <c r="C235" s="1" t="n">
        <v>5037.902</v>
      </c>
      <c r="D235" s="1" t="n">
        <f aca="false">B235*1000</f>
        <v>532202</v>
      </c>
      <c r="E235" s="1" t="n">
        <f aca="false">C235*1000</f>
        <v>5037902</v>
      </c>
      <c r="G235" s="4" t="n">
        <v>0.0090054</v>
      </c>
      <c r="H235" s="4" t="n">
        <v>0.0005361</v>
      </c>
      <c r="I235" s="4" t="n">
        <v>0.0017604</v>
      </c>
      <c r="J235" s="4" t="n">
        <v>0.024549</v>
      </c>
      <c r="K235" s="4" t="n">
        <v>0.00039572</v>
      </c>
      <c r="L235" s="4" t="n">
        <v>0.0069785</v>
      </c>
      <c r="N235" s="4" t="n">
        <v>0.0069756</v>
      </c>
      <c r="O235" s="4" t="n">
        <v>0.001536</v>
      </c>
      <c r="P235" s="5"/>
      <c r="Q235" s="5"/>
      <c r="R235" s="5"/>
      <c r="S235" s="4" t="n">
        <v>2.457E-006</v>
      </c>
      <c r="T235" s="4" t="n">
        <v>2.2751E-007</v>
      </c>
      <c r="U235" s="4"/>
      <c r="V235" s="4" t="n">
        <v>0.00057113</v>
      </c>
      <c r="W235" s="4" t="n">
        <v>3.5246E-009</v>
      </c>
      <c r="X235" s="4" t="n">
        <v>2.2897E-007</v>
      </c>
      <c r="Y235" s="4" t="n">
        <v>6.8792E-005</v>
      </c>
    </row>
    <row r="236" customFormat="false" ht="11.25" hidden="false" customHeight="false" outlineLevel="0" collapsed="false">
      <c r="A236" s="1" t="n">
        <v>231</v>
      </c>
      <c r="B236" s="1" t="n">
        <v>531.749</v>
      </c>
      <c r="C236" s="1" t="n">
        <v>5037.897</v>
      </c>
      <c r="D236" s="1" t="n">
        <f aca="false">B236*1000</f>
        <v>531749</v>
      </c>
      <c r="E236" s="1" t="n">
        <f aca="false">C236*1000</f>
        <v>5037897</v>
      </c>
      <c r="G236" s="4" t="n">
        <v>0.0086968</v>
      </c>
      <c r="H236" s="4" t="n">
        <v>0.00051833</v>
      </c>
      <c r="I236" s="4" t="n">
        <v>0.001684</v>
      </c>
      <c r="J236" s="4" t="n">
        <v>0.023687</v>
      </c>
      <c r="K236" s="4" t="n">
        <v>0.0004038</v>
      </c>
      <c r="L236" s="4" t="n">
        <v>0.0067799</v>
      </c>
      <c r="N236" s="4" t="n">
        <v>0.0067644</v>
      </c>
      <c r="O236" s="4" t="n">
        <v>0.0014957</v>
      </c>
      <c r="P236" s="5"/>
      <c r="Q236" s="5"/>
      <c r="R236" s="5"/>
      <c r="S236" s="4" t="n">
        <v>2.3701E-006</v>
      </c>
      <c r="T236" s="4" t="n">
        <v>2.1946E-007</v>
      </c>
      <c r="U236" s="4"/>
      <c r="V236" s="4" t="n">
        <v>0.00057074</v>
      </c>
      <c r="W236" s="4" t="n">
        <v>3.5126E-009</v>
      </c>
      <c r="X236" s="4" t="n">
        <v>2.2092E-007</v>
      </c>
      <c r="Y236" s="4" t="n">
        <v>7.0479E-005</v>
      </c>
    </row>
    <row r="237" customFormat="false" ht="11.25" hidden="false" customHeight="false" outlineLevel="0" collapsed="false">
      <c r="A237" s="1" t="n">
        <v>232</v>
      </c>
      <c r="B237" s="1" t="n">
        <v>531.345</v>
      </c>
      <c r="C237" s="1" t="n">
        <v>5037.918</v>
      </c>
      <c r="D237" s="1" t="n">
        <f aca="false">B237*1000</f>
        <v>531345</v>
      </c>
      <c r="E237" s="1" t="n">
        <f aca="false">C237*1000</f>
        <v>5037918</v>
      </c>
      <c r="G237" s="4" t="n">
        <v>0.0084225</v>
      </c>
      <c r="H237" s="4" t="n">
        <v>0.00050262</v>
      </c>
      <c r="I237" s="4" t="n">
        <v>0.001616</v>
      </c>
      <c r="J237" s="4" t="n">
        <v>0.022923</v>
      </c>
      <c r="K237" s="4" t="n">
        <v>0.00041036</v>
      </c>
      <c r="L237" s="4" t="n">
        <v>0.0066046</v>
      </c>
      <c r="N237" s="4" t="n">
        <v>0.006576</v>
      </c>
      <c r="O237" s="4" t="n">
        <v>0.0014596</v>
      </c>
      <c r="P237" s="5"/>
      <c r="Q237" s="5"/>
      <c r="R237" s="5"/>
      <c r="S237" s="4" t="n">
        <v>2.3087E-006</v>
      </c>
      <c r="T237" s="4" t="n">
        <v>2.1377E-007</v>
      </c>
      <c r="U237" s="4"/>
      <c r="V237" s="4" t="n">
        <v>0.00057188</v>
      </c>
      <c r="W237" s="4" t="n">
        <v>3.5286E-009</v>
      </c>
      <c r="X237" s="4" t="n">
        <v>2.1524E-007</v>
      </c>
      <c r="Y237" s="4" t="n">
        <v>7.1826E-005</v>
      </c>
    </row>
    <row r="238" customFormat="false" ht="11.25" hidden="false" customHeight="false" outlineLevel="0" collapsed="false">
      <c r="A238" s="1" t="n">
        <v>233</v>
      </c>
      <c r="B238" s="1" t="n">
        <v>531.097</v>
      </c>
      <c r="C238" s="1" t="n">
        <v>5038.663</v>
      </c>
      <c r="D238" s="1" t="n">
        <f aca="false">B238*1000</f>
        <v>531097</v>
      </c>
      <c r="E238" s="1" t="n">
        <f aca="false">C238*1000</f>
        <v>5038663</v>
      </c>
      <c r="G238" s="4" t="n">
        <v>0.0094409</v>
      </c>
      <c r="H238" s="4" t="n">
        <v>0.00056082</v>
      </c>
      <c r="I238" s="4" t="n">
        <v>0.001802</v>
      </c>
      <c r="J238" s="4" t="n">
        <v>0.025636</v>
      </c>
      <c r="K238" s="4" t="n">
        <v>0.00043664</v>
      </c>
      <c r="L238" s="4" t="n">
        <v>0.0073407</v>
      </c>
      <c r="N238" s="4" t="n">
        <v>0.0074265</v>
      </c>
      <c r="O238" s="4" t="n">
        <v>0.0016246</v>
      </c>
      <c r="P238" s="5"/>
      <c r="Q238" s="5"/>
      <c r="R238" s="5"/>
      <c r="S238" s="4" t="n">
        <v>2.3466E-006</v>
      </c>
      <c r="T238" s="4" t="n">
        <v>2.1729E-007</v>
      </c>
      <c r="U238" s="4"/>
      <c r="V238" s="4" t="n">
        <v>0.00059299</v>
      </c>
      <c r="W238" s="4" t="n">
        <v>3.5925E-009</v>
      </c>
      <c r="X238" s="4" t="n">
        <v>2.1878E-007</v>
      </c>
      <c r="Y238" s="4" t="n">
        <v>7.6187E-005</v>
      </c>
    </row>
    <row r="239" customFormat="false" ht="11.25" hidden="false" customHeight="false" outlineLevel="0" collapsed="false">
      <c r="A239" s="1" t="n">
        <v>234</v>
      </c>
      <c r="B239" s="1" t="n">
        <v>530.67</v>
      </c>
      <c r="C239" s="1" t="n">
        <v>5038.769</v>
      </c>
      <c r="D239" s="1" t="n">
        <f aca="false">B239*1000</f>
        <v>530670</v>
      </c>
      <c r="E239" s="1" t="n">
        <f aca="false">C239*1000</f>
        <v>5038769</v>
      </c>
      <c r="G239" s="4" t="n">
        <v>0.0092093</v>
      </c>
      <c r="H239" s="4" t="n">
        <v>0.00054764</v>
      </c>
      <c r="I239" s="4" t="n">
        <v>0.001739</v>
      </c>
      <c r="J239" s="4" t="n">
        <v>0.024981</v>
      </c>
      <c r="K239" s="4" t="n">
        <v>0.00044602</v>
      </c>
      <c r="L239" s="4" t="n">
        <v>0.0071994</v>
      </c>
      <c r="N239" s="4" t="n">
        <v>0.0072794</v>
      </c>
      <c r="O239" s="4" t="n">
        <v>0.0015965</v>
      </c>
      <c r="P239" s="5"/>
      <c r="Q239" s="5"/>
      <c r="R239" s="5"/>
      <c r="S239" s="4" t="n">
        <v>2.2913E-006</v>
      </c>
      <c r="T239" s="4" t="n">
        <v>2.1216E-007</v>
      </c>
      <c r="U239" s="4"/>
      <c r="V239" s="4" t="n">
        <v>0.00059615</v>
      </c>
      <c r="W239" s="4" t="n">
        <v>3.6117E-009</v>
      </c>
      <c r="X239" s="4" t="n">
        <v>2.1367E-007</v>
      </c>
      <c r="Y239" s="4" t="n">
        <v>7.8025E-005</v>
      </c>
    </row>
    <row r="240" customFormat="false" ht="11.25" hidden="false" customHeight="false" outlineLevel="0" collapsed="false">
      <c r="A240" s="1" t="n">
        <v>235</v>
      </c>
      <c r="B240" s="1" t="n">
        <v>530.198</v>
      </c>
      <c r="C240" s="1" t="n">
        <v>5038.727</v>
      </c>
      <c r="D240" s="1" t="n">
        <f aca="false">B240*1000</f>
        <v>530198</v>
      </c>
      <c r="E240" s="1" t="n">
        <f aca="false">C240*1000</f>
        <v>5038727</v>
      </c>
      <c r="G240" s="4" t="n">
        <v>0.0086572</v>
      </c>
      <c r="H240" s="4" t="n">
        <v>0.00051631</v>
      </c>
      <c r="I240" s="4" t="n">
        <v>0.0016133</v>
      </c>
      <c r="J240" s="4" t="n">
        <v>0.023458</v>
      </c>
      <c r="K240" s="4" t="n">
        <v>0.00045437</v>
      </c>
      <c r="L240" s="4" t="n">
        <v>0.006833</v>
      </c>
      <c r="N240" s="4" t="n">
        <v>0.0068812</v>
      </c>
      <c r="O240" s="4" t="n">
        <v>0.0015194</v>
      </c>
      <c r="P240" s="5"/>
      <c r="Q240" s="5"/>
      <c r="R240" s="5"/>
      <c r="S240" s="4" t="n">
        <v>2.2287E-006</v>
      </c>
      <c r="T240" s="4" t="n">
        <v>2.0637E-007</v>
      </c>
      <c r="U240" s="4"/>
      <c r="V240" s="4" t="n">
        <v>0.00059852</v>
      </c>
      <c r="W240" s="4" t="n">
        <v>3.6467E-009</v>
      </c>
      <c r="X240" s="4" t="n">
        <v>2.0789E-007</v>
      </c>
      <c r="Y240" s="4" t="n">
        <v>7.9676E-005</v>
      </c>
    </row>
    <row r="241" customFormat="false" ht="11.25" hidden="false" customHeight="false" outlineLevel="0" collapsed="false">
      <c r="A241" s="1" t="n">
        <v>236</v>
      </c>
      <c r="B241" s="1" t="n">
        <v>529.75</v>
      </c>
      <c r="C241" s="1" t="n">
        <v>5038.702</v>
      </c>
      <c r="D241" s="1" t="n">
        <f aca="false">B241*1000</f>
        <v>529750</v>
      </c>
      <c r="E241" s="1" t="n">
        <f aca="false">C241*1000</f>
        <v>5038702</v>
      </c>
      <c r="G241" s="4" t="n">
        <v>0.0081471</v>
      </c>
      <c r="H241" s="4" t="n">
        <v>0.00048752</v>
      </c>
      <c r="I241" s="4" t="n">
        <v>0.0014994</v>
      </c>
      <c r="J241" s="4" t="n">
        <v>0.022039</v>
      </c>
      <c r="K241" s="4" t="n">
        <v>0.00046155</v>
      </c>
      <c r="L241" s="4" t="n">
        <v>0.0064662</v>
      </c>
      <c r="N241" s="4" t="n">
        <v>0.006513</v>
      </c>
      <c r="O241" s="4" t="n">
        <v>0.0014498</v>
      </c>
      <c r="P241" s="5"/>
      <c r="Q241" s="5"/>
      <c r="R241" s="5"/>
      <c r="S241" s="4" t="n">
        <v>1.9223E-006</v>
      </c>
      <c r="T241" s="4" t="n">
        <v>1.7799E-007</v>
      </c>
      <c r="U241" s="4"/>
      <c r="V241" s="4" t="n">
        <v>0.00055197</v>
      </c>
      <c r="W241" s="4" t="n">
        <v>2.8678E-009</v>
      </c>
      <c r="X241" s="4" t="n">
        <v>1.7919E-007</v>
      </c>
      <c r="Y241" s="4" t="n">
        <v>8.1968E-005</v>
      </c>
    </row>
    <row r="242" customFormat="false" ht="11.25" hidden="false" customHeight="false" outlineLevel="0" collapsed="false">
      <c r="A242" s="1" t="n">
        <v>237</v>
      </c>
      <c r="B242" s="1" t="n">
        <v>530.854</v>
      </c>
      <c r="C242" s="1" t="n">
        <v>5038.087</v>
      </c>
      <c r="D242" s="1" t="n">
        <f aca="false">B242*1000</f>
        <v>530854</v>
      </c>
      <c r="E242" s="1" t="n">
        <f aca="false">C242*1000</f>
        <v>5038087</v>
      </c>
      <c r="G242" s="4" t="n">
        <v>0.0082653</v>
      </c>
      <c r="H242" s="4" t="n">
        <v>0.00049353</v>
      </c>
      <c r="I242" s="4" t="n">
        <v>0.001566</v>
      </c>
      <c r="J242" s="4" t="n">
        <v>0.02246</v>
      </c>
      <c r="K242" s="4" t="n">
        <v>0.00042179</v>
      </c>
      <c r="L242" s="4" t="n">
        <v>0.006515</v>
      </c>
      <c r="N242" s="4" t="n">
        <v>0.0064982</v>
      </c>
      <c r="O242" s="4" t="n">
        <v>0.0014433</v>
      </c>
      <c r="P242" s="5"/>
      <c r="Q242" s="5"/>
      <c r="R242" s="5"/>
      <c r="S242" s="4" t="n">
        <v>2.2576E-006</v>
      </c>
      <c r="T242" s="4" t="n">
        <v>2.0904E-007</v>
      </c>
      <c r="U242" s="4"/>
      <c r="V242" s="4" t="n">
        <v>0.00057716</v>
      </c>
      <c r="W242" s="4" t="n">
        <v>3.5621E-009</v>
      </c>
      <c r="X242" s="4" t="n">
        <v>2.1052E-007</v>
      </c>
      <c r="Y242" s="4" t="n">
        <v>7.3982E-005</v>
      </c>
    </row>
    <row r="243" customFormat="false" ht="11.25" hidden="false" customHeight="false" outlineLevel="0" collapsed="false">
      <c r="A243" s="1" t="n">
        <v>238</v>
      </c>
      <c r="B243" s="1" t="n">
        <v>530.838</v>
      </c>
      <c r="C243" s="1" t="n">
        <v>5037.691</v>
      </c>
      <c r="D243" s="1" t="n">
        <f aca="false">B243*1000</f>
        <v>530838</v>
      </c>
      <c r="E243" s="1" t="n">
        <f aca="false">C243*1000</f>
        <v>5037691</v>
      </c>
      <c r="G243" s="4" t="n">
        <v>0.0076645</v>
      </c>
      <c r="H243" s="4" t="n">
        <v>0.00045955</v>
      </c>
      <c r="I243" s="4" t="n">
        <v>0.0014544</v>
      </c>
      <c r="J243" s="4" t="n">
        <v>0.020861</v>
      </c>
      <c r="K243" s="4" t="n">
        <v>0.00041067</v>
      </c>
      <c r="L243" s="4" t="n">
        <v>0.0060884</v>
      </c>
      <c r="N243" s="4" t="n">
        <v>0.0059946</v>
      </c>
      <c r="O243" s="4" t="n">
        <v>0.0013484</v>
      </c>
      <c r="P243" s="5"/>
      <c r="Q243" s="5"/>
      <c r="R243" s="5"/>
      <c r="S243" s="4" t="n">
        <v>2.2115E-006</v>
      </c>
      <c r="T243" s="4" t="n">
        <v>2.0477E-007</v>
      </c>
      <c r="U243" s="4"/>
      <c r="V243" s="4" t="n">
        <v>0.00056573</v>
      </c>
      <c r="W243" s="4" t="n">
        <v>3.5199E-009</v>
      </c>
      <c r="X243" s="4" t="n">
        <v>2.0624E-007</v>
      </c>
      <c r="Y243" s="4" t="n">
        <v>7.2226E-005</v>
      </c>
    </row>
    <row r="244" customFormat="false" ht="11.25" hidden="false" customHeight="false" outlineLevel="0" collapsed="false">
      <c r="A244" s="1" t="n">
        <v>239</v>
      </c>
      <c r="B244" s="1" t="n">
        <v>530.03</v>
      </c>
      <c r="C244" s="1" t="n">
        <v>5037.658</v>
      </c>
      <c r="D244" s="1" t="n">
        <f aca="false">B244*1000</f>
        <v>530030</v>
      </c>
      <c r="E244" s="1" t="n">
        <f aca="false">C244*1000</f>
        <v>5037658</v>
      </c>
      <c r="G244" s="4" t="n">
        <v>0.0069225</v>
      </c>
      <c r="H244" s="4" t="n">
        <v>0.00041815</v>
      </c>
      <c r="I244" s="4" t="n">
        <v>0.0012908</v>
      </c>
      <c r="J244" s="4" t="n">
        <v>0.01883</v>
      </c>
      <c r="K244" s="4" t="n">
        <v>0.00042498</v>
      </c>
      <c r="L244" s="4" t="n">
        <v>0.0056016</v>
      </c>
      <c r="N244" s="4" t="n">
        <v>0.005445</v>
      </c>
      <c r="O244" s="4" t="n">
        <v>0.0012456</v>
      </c>
      <c r="P244" s="5"/>
      <c r="Q244" s="5"/>
      <c r="R244" s="5"/>
      <c r="S244" s="4" t="n">
        <v>2.1294E-006</v>
      </c>
      <c r="T244" s="4" t="n">
        <v>1.9717E-007</v>
      </c>
      <c r="U244" s="4"/>
      <c r="V244" s="4" t="n">
        <v>0.00057229</v>
      </c>
      <c r="W244" s="4" t="n">
        <v>3.6109E-009</v>
      </c>
      <c r="X244" s="4" t="n">
        <v>1.9867E-007</v>
      </c>
      <c r="Y244" s="4" t="n">
        <v>7.4886E-005</v>
      </c>
    </row>
    <row r="245" customFormat="false" ht="11.25" hidden="false" customHeight="false" outlineLevel="0" collapsed="false">
      <c r="A245" s="1" t="n">
        <v>240</v>
      </c>
      <c r="B245" s="1" t="n">
        <v>530.004</v>
      </c>
      <c r="C245" s="1" t="n">
        <v>5038.05</v>
      </c>
      <c r="D245" s="1" t="n">
        <f aca="false">B245*1000</f>
        <v>530004</v>
      </c>
      <c r="E245" s="1" t="n">
        <f aca="false">C245*1000</f>
        <v>5038050</v>
      </c>
      <c r="G245" s="4" t="n">
        <v>0.0074388</v>
      </c>
      <c r="H245" s="4" t="n">
        <v>0.00044726</v>
      </c>
      <c r="I245" s="4" t="n">
        <v>0.0013804</v>
      </c>
      <c r="J245" s="4" t="n">
        <v>0.02019</v>
      </c>
      <c r="K245" s="4" t="n">
        <v>0.00043825</v>
      </c>
      <c r="L245" s="4" t="n">
        <v>0.0059731</v>
      </c>
      <c r="N245" s="4" t="n">
        <v>0.0058944</v>
      </c>
      <c r="O245" s="4" t="n">
        <v>0.0013296</v>
      </c>
      <c r="P245" s="5"/>
      <c r="Q245" s="5"/>
      <c r="R245" s="5"/>
      <c r="S245" s="4" t="n">
        <v>2.1522E-006</v>
      </c>
      <c r="T245" s="4" t="n">
        <v>1.9928E-007</v>
      </c>
      <c r="U245" s="4"/>
      <c r="V245" s="4" t="n">
        <v>0.00058238</v>
      </c>
      <c r="W245" s="4" t="n">
        <v>3.6245E-009</v>
      </c>
      <c r="X245" s="4" t="n">
        <v>2.0079E-007</v>
      </c>
      <c r="Y245" s="4" t="n">
        <v>7.7112E-005</v>
      </c>
    </row>
    <row r="246" customFormat="false" ht="11.25" hidden="false" customHeight="false" outlineLevel="0" collapsed="false">
      <c r="A246" s="1" t="n">
        <v>241</v>
      </c>
      <c r="B246" s="1" t="n">
        <v>529.149</v>
      </c>
      <c r="C246" s="1" t="n">
        <v>5038.886</v>
      </c>
      <c r="D246" s="1" t="n">
        <f aca="false">B246*1000</f>
        <v>529149</v>
      </c>
      <c r="E246" s="1" t="n">
        <f aca="false">C246*1000</f>
        <v>5038886</v>
      </c>
      <c r="G246" s="4" t="n">
        <v>0.0078102</v>
      </c>
      <c r="H246" s="4" t="n">
        <v>0.00047088</v>
      </c>
      <c r="I246" s="4" t="n">
        <v>0.0014238</v>
      </c>
      <c r="J246" s="4" t="n">
        <v>0.02111</v>
      </c>
      <c r="K246" s="4" t="n">
        <v>0.00049255</v>
      </c>
      <c r="L246" s="4" t="n">
        <v>0.0062616</v>
      </c>
      <c r="N246" s="4" t="n">
        <v>0.0062668</v>
      </c>
      <c r="O246" s="4" t="n">
        <v>0.0014148</v>
      </c>
      <c r="P246" s="5"/>
      <c r="Q246" s="5"/>
      <c r="R246" s="5"/>
      <c r="S246" s="4" t="n">
        <v>1.7389E-006</v>
      </c>
      <c r="T246" s="4" t="n">
        <v>1.6102E-007</v>
      </c>
      <c r="U246" s="4"/>
      <c r="V246" s="4" t="n">
        <v>0.00054346</v>
      </c>
      <c r="W246" s="4" t="n">
        <v>2.507E-009</v>
      </c>
      <c r="X246" s="4" t="n">
        <v>1.6206E-007</v>
      </c>
      <c r="Y246" s="4" t="n">
        <v>8.7884E-005</v>
      </c>
    </row>
    <row r="247" customFormat="false" ht="11.25" hidden="false" customHeight="false" outlineLevel="0" collapsed="false">
      <c r="A247" s="1" t="n">
        <v>242</v>
      </c>
      <c r="B247" s="1" t="n">
        <v>529.139</v>
      </c>
      <c r="C247" s="1" t="n">
        <v>5038.453</v>
      </c>
      <c r="D247" s="1" t="n">
        <f aca="false">B247*1000</f>
        <v>529139</v>
      </c>
      <c r="E247" s="1" t="n">
        <f aca="false">C247*1000</f>
        <v>5038453</v>
      </c>
      <c r="G247" s="4" t="n">
        <v>0.0071671</v>
      </c>
      <c r="H247" s="4" t="n">
        <v>0.00043379</v>
      </c>
      <c r="I247" s="4" t="n">
        <v>0.0013052</v>
      </c>
      <c r="J247" s="4" t="n">
        <v>0.019385</v>
      </c>
      <c r="K247" s="4" t="n">
        <v>0.000473</v>
      </c>
      <c r="L247" s="4" t="n">
        <v>0.0057877</v>
      </c>
      <c r="N247" s="4" t="n">
        <v>0.0057429</v>
      </c>
      <c r="O247" s="4" t="n">
        <v>0.0013094</v>
      </c>
      <c r="P247" s="5"/>
      <c r="Q247" s="5"/>
      <c r="R247" s="5"/>
      <c r="S247" s="4" t="n">
        <v>1.6825E-006</v>
      </c>
      <c r="T247" s="4" t="n">
        <v>1.5579E-007</v>
      </c>
      <c r="U247" s="4"/>
      <c r="V247" s="4" t="n">
        <v>0.00052258</v>
      </c>
      <c r="W247" s="4" t="n">
        <v>2.3881E-009</v>
      </c>
      <c r="X247" s="4" t="n">
        <v>1.5678E-007</v>
      </c>
      <c r="Y247" s="4" t="n">
        <v>8.4638E-005</v>
      </c>
    </row>
    <row r="248" customFormat="false" ht="11.25" hidden="false" customHeight="false" outlineLevel="0" collapsed="false">
      <c r="A248" s="1" t="n">
        <v>243</v>
      </c>
      <c r="B248" s="1" t="n">
        <v>528.5</v>
      </c>
      <c r="C248" s="1" t="n">
        <v>5038.463</v>
      </c>
      <c r="D248" s="1" t="n">
        <f aca="false">B248*1000</f>
        <v>528500</v>
      </c>
      <c r="E248" s="1" t="n">
        <f aca="false">C248*1000</f>
        <v>5038463</v>
      </c>
      <c r="G248" s="4" t="n">
        <v>0.0066309</v>
      </c>
      <c r="H248" s="4" t="n">
        <v>0.0004075</v>
      </c>
      <c r="I248" s="4" t="n">
        <v>0.0012018</v>
      </c>
      <c r="J248" s="4" t="n">
        <v>0.017942</v>
      </c>
      <c r="K248" s="4" t="n">
        <v>0.00050264</v>
      </c>
      <c r="L248" s="4" t="n">
        <v>0.0054484</v>
      </c>
      <c r="N248" s="4" t="n">
        <v>0.0053178</v>
      </c>
      <c r="O248" s="4" t="n">
        <v>0.0012412</v>
      </c>
      <c r="P248" s="5"/>
      <c r="Q248" s="5"/>
      <c r="R248" s="5"/>
      <c r="S248" s="4" t="n">
        <v>1.5949E-006</v>
      </c>
      <c r="T248" s="4" t="n">
        <v>1.4768E-007</v>
      </c>
      <c r="U248" s="4"/>
      <c r="V248" s="4" t="n">
        <v>0.00052929</v>
      </c>
      <c r="W248" s="4" t="n">
        <v>2.349E-009</v>
      </c>
      <c r="X248" s="4" t="n">
        <v>1.4866E-007</v>
      </c>
      <c r="Y248" s="4" t="n">
        <v>8.9852E-005</v>
      </c>
    </row>
    <row r="249" customFormat="false" ht="11.25" hidden="false" customHeight="false" outlineLevel="0" collapsed="false">
      <c r="A249" s="1" t="n">
        <v>244</v>
      </c>
      <c r="B249" s="1" t="n">
        <v>528.482</v>
      </c>
      <c r="C249" s="1" t="n">
        <v>5038.882</v>
      </c>
      <c r="D249" s="1" t="n">
        <f aca="false">B249*1000</f>
        <v>528482</v>
      </c>
      <c r="E249" s="1" t="n">
        <f aca="false">C249*1000</f>
        <v>5038882</v>
      </c>
      <c r="G249" s="4" t="n">
        <v>0.007181</v>
      </c>
      <c r="H249" s="4" t="n">
        <v>0.00043967</v>
      </c>
      <c r="I249" s="4" t="n">
        <v>0.0013009</v>
      </c>
      <c r="J249" s="4" t="n">
        <v>0.019409</v>
      </c>
      <c r="K249" s="4" t="n">
        <v>0.00052665</v>
      </c>
      <c r="L249" s="4" t="n">
        <v>0.0058574</v>
      </c>
      <c r="N249" s="4" t="n">
        <v>0.0057751</v>
      </c>
      <c r="O249" s="4" t="n">
        <v>0.0013347</v>
      </c>
      <c r="P249" s="5"/>
      <c r="Q249" s="5"/>
      <c r="R249" s="5"/>
      <c r="S249" s="4" t="n">
        <v>1.6083E-006</v>
      </c>
      <c r="T249" s="4" t="n">
        <v>1.4892E-007</v>
      </c>
      <c r="U249" s="4"/>
      <c r="V249" s="4" t="n">
        <v>0.00054501</v>
      </c>
      <c r="W249" s="4" t="n">
        <v>2.3505E-009</v>
      </c>
      <c r="X249" s="4" t="n">
        <v>1.4989E-007</v>
      </c>
      <c r="Y249" s="4" t="n">
        <v>9.4004E-005</v>
      </c>
    </row>
    <row r="250" customFormat="false" ht="11.25" hidden="false" customHeight="false" outlineLevel="0" collapsed="false">
      <c r="A250" s="1" t="n">
        <v>245</v>
      </c>
      <c r="B250" s="1" t="n">
        <v>529.222</v>
      </c>
      <c r="C250" s="1" t="n">
        <v>5037.843</v>
      </c>
      <c r="D250" s="1" t="n">
        <f aca="false">B250*1000</f>
        <v>529222</v>
      </c>
      <c r="E250" s="1" t="n">
        <f aca="false">C250*1000</f>
        <v>5037843</v>
      </c>
      <c r="G250" s="4" t="n">
        <v>0.0064631</v>
      </c>
      <c r="H250" s="4" t="n">
        <v>0.00039346</v>
      </c>
      <c r="I250" s="4" t="n">
        <v>0.0011841</v>
      </c>
      <c r="J250" s="4" t="n">
        <v>0.017533</v>
      </c>
      <c r="K250" s="4" t="n">
        <v>0.00044653</v>
      </c>
      <c r="L250" s="4" t="n">
        <v>0.0052779</v>
      </c>
      <c r="N250" s="4" t="n">
        <v>0.005131</v>
      </c>
      <c r="O250" s="4" t="n">
        <v>0.0011905</v>
      </c>
      <c r="P250" s="5"/>
      <c r="Q250" s="5"/>
      <c r="R250" s="5"/>
      <c r="S250" s="4" t="n">
        <v>1.7305E-006</v>
      </c>
      <c r="T250" s="4" t="n">
        <v>1.6023E-007</v>
      </c>
      <c r="U250" s="4"/>
      <c r="V250" s="4" t="n">
        <v>0.00051825</v>
      </c>
      <c r="W250" s="4" t="n">
        <v>2.602E-009</v>
      </c>
      <c r="X250" s="4" t="n">
        <v>1.6131E-007</v>
      </c>
      <c r="Y250" s="4" t="n">
        <v>7.9946E-005</v>
      </c>
    </row>
    <row r="251" customFormat="false" ht="11.25" hidden="false" customHeight="false" outlineLevel="0" collapsed="false">
      <c r="A251" s="1" t="n">
        <v>246</v>
      </c>
      <c r="B251" s="1" t="n">
        <v>528.714</v>
      </c>
      <c r="C251" s="1" t="n">
        <v>5037.883</v>
      </c>
      <c r="D251" s="1" t="n">
        <f aca="false">B251*1000</f>
        <v>528714</v>
      </c>
      <c r="E251" s="1" t="n">
        <f aca="false">C251*1000</f>
        <v>5037883</v>
      </c>
      <c r="G251" s="4" t="n">
        <v>0.0061053</v>
      </c>
      <c r="H251" s="4" t="n">
        <v>0.00037558</v>
      </c>
      <c r="I251" s="4" t="n">
        <v>0.0011121</v>
      </c>
      <c r="J251" s="4" t="n">
        <v>0.016557</v>
      </c>
      <c r="K251" s="4" t="n">
        <v>0.00046663</v>
      </c>
      <c r="L251" s="4" t="n">
        <v>0.0050464</v>
      </c>
      <c r="N251" s="4" t="n">
        <v>0.0048607</v>
      </c>
      <c r="O251" s="4" t="n">
        <v>0.0011454</v>
      </c>
      <c r="P251" s="5"/>
      <c r="Q251" s="5"/>
      <c r="R251" s="5"/>
      <c r="S251" s="4" t="n">
        <v>1.6395E-006</v>
      </c>
      <c r="T251" s="4" t="n">
        <v>1.5181E-007</v>
      </c>
      <c r="U251" s="4"/>
      <c r="V251" s="4" t="n">
        <v>0.00051728</v>
      </c>
      <c r="W251" s="4" t="n">
        <v>2.487E-009</v>
      </c>
      <c r="X251" s="4" t="n">
        <v>1.5284E-007</v>
      </c>
      <c r="Y251" s="4" t="n">
        <v>8.3563E-005</v>
      </c>
    </row>
    <row r="252" customFormat="false" ht="11.25" hidden="false" customHeight="false" outlineLevel="0" collapsed="false">
      <c r="A252" s="1" t="n">
        <v>247</v>
      </c>
      <c r="B252" s="1" t="n">
        <v>528.343</v>
      </c>
      <c r="C252" s="1" t="n">
        <v>5037.833</v>
      </c>
      <c r="D252" s="1" t="n">
        <f aca="false">B252*1000</f>
        <v>528343</v>
      </c>
      <c r="E252" s="1" t="n">
        <f aca="false">C252*1000</f>
        <v>5037833</v>
      </c>
      <c r="G252" s="4" t="n">
        <v>0.0057848</v>
      </c>
      <c r="H252" s="4" t="n">
        <v>0.00036005</v>
      </c>
      <c r="I252" s="4" t="n">
        <v>0.0010523</v>
      </c>
      <c r="J252" s="4" t="n">
        <v>0.015688</v>
      </c>
      <c r="K252" s="4" t="n">
        <v>0.00048113</v>
      </c>
      <c r="L252" s="4" t="n">
        <v>0.0048277</v>
      </c>
      <c r="N252" s="4" t="n">
        <v>0.0046104</v>
      </c>
      <c r="O252" s="4" t="n">
        <v>0.0011027</v>
      </c>
      <c r="P252" s="5"/>
      <c r="Q252" s="5"/>
      <c r="R252" s="5"/>
      <c r="S252" s="4" t="n">
        <v>1.5268E-006</v>
      </c>
      <c r="T252" s="4" t="n">
        <v>1.4137E-007</v>
      </c>
      <c r="U252" s="4"/>
      <c r="V252" s="4" t="n">
        <v>0.00050498</v>
      </c>
      <c r="W252" s="4" t="n">
        <v>2.2557E-009</v>
      </c>
      <c r="X252" s="4" t="n">
        <v>1.4231E-007</v>
      </c>
      <c r="Y252" s="4" t="n">
        <v>8.5999E-005</v>
      </c>
    </row>
    <row r="253" customFormat="false" ht="11.25" hidden="false" customHeight="false" outlineLevel="0" collapsed="false">
      <c r="A253" s="1" t="n">
        <v>248</v>
      </c>
      <c r="B253" s="1" t="n">
        <v>527.853</v>
      </c>
      <c r="C253" s="1" t="n">
        <v>5038.927</v>
      </c>
      <c r="D253" s="1" t="n">
        <f aca="false">B253*1000</f>
        <v>527853</v>
      </c>
      <c r="E253" s="1" t="n">
        <f aca="false">C253*1000</f>
        <v>5038927</v>
      </c>
      <c r="G253" s="4" t="n">
        <v>0.0067007</v>
      </c>
      <c r="H253" s="4" t="n">
        <v>0.00042092</v>
      </c>
      <c r="I253" s="4" t="n">
        <v>0.0012165</v>
      </c>
      <c r="J253" s="4" t="n">
        <v>0.018122</v>
      </c>
      <c r="K253" s="4" t="n">
        <v>0.00058192</v>
      </c>
      <c r="L253" s="4" t="n">
        <v>0.0055734</v>
      </c>
      <c r="N253" s="4" t="n">
        <v>0.0053898</v>
      </c>
      <c r="O253" s="4" t="n">
        <v>0.0012832</v>
      </c>
      <c r="P253" s="5"/>
      <c r="Q253" s="5"/>
      <c r="R253" s="5"/>
      <c r="S253" s="4" t="n">
        <v>1.4994E-006</v>
      </c>
      <c r="T253" s="4" t="n">
        <v>1.3884E-007</v>
      </c>
      <c r="U253" s="4"/>
      <c r="V253" s="4" t="n">
        <v>0.00055478</v>
      </c>
      <c r="W253" s="4" t="n">
        <v>2.222E-009</v>
      </c>
      <c r="X253" s="4" t="n">
        <v>1.3976E-007</v>
      </c>
      <c r="Y253" s="4" t="n">
        <v>0.00010302</v>
      </c>
    </row>
    <row r="254" customFormat="false" ht="11.25" hidden="false" customHeight="false" outlineLevel="0" collapsed="false">
      <c r="A254" s="1" t="n">
        <v>249</v>
      </c>
      <c r="B254" s="1" t="n">
        <v>527.788</v>
      </c>
      <c r="C254" s="1" t="n">
        <v>5038.123</v>
      </c>
      <c r="D254" s="1" t="n">
        <f aca="false">B254*1000</f>
        <v>527788</v>
      </c>
      <c r="E254" s="1" t="n">
        <f aca="false">C254*1000</f>
        <v>5038123</v>
      </c>
      <c r="G254" s="4" t="n">
        <v>0.005694</v>
      </c>
      <c r="H254" s="4" t="n">
        <v>0.00036222</v>
      </c>
      <c r="I254" s="4" t="n">
        <v>0.0010394</v>
      </c>
      <c r="J254" s="4" t="n">
        <v>0.01545</v>
      </c>
      <c r="K254" s="4" t="n">
        <v>0.00053721</v>
      </c>
      <c r="L254" s="4" t="n">
        <v>0.004822</v>
      </c>
      <c r="N254" s="4" t="n">
        <v>0.0045381</v>
      </c>
      <c r="O254" s="4" t="n">
        <v>0.0011105</v>
      </c>
      <c r="P254" s="5"/>
      <c r="Q254" s="5"/>
      <c r="R254" s="5"/>
      <c r="S254" s="4" t="n">
        <v>1.4701E-006</v>
      </c>
      <c r="T254" s="4" t="n">
        <v>1.3613E-007</v>
      </c>
      <c r="U254" s="4"/>
      <c r="V254" s="4" t="n">
        <v>0.00052408</v>
      </c>
      <c r="W254" s="4" t="n">
        <v>2.2226E-009</v>
      </c>
      <c r="X254" s="4" t="n">
        <v>1.3705E-007</v>
      </c>
      <c r="Y254" s="4" t="n">
        <v>9.4884E-005</v>
      </c>
    </row>
    <row r="255" customFormat="false" ht="11.25" hidden="false" customHeight="false" outlineLevel="0" collapsed="false">
      <c r="A255" s="1" t="n">
        <v>250</v>
      </c>
      <c r="B255" s="1" t="n">
        <v>527.01</v>
      </c>
      <c r="C255" s="1" t="n">
        <v>5038.875</v>
      </c>
      <c r="D255" s="1" t="n">
        <f aca="false">B255*1000</f>
        <v>527010</v>
      </c>
      <c r="E255" s="1" t="n">
        <f aca="false">C255*1000</f>
        <v>5038875</v>
      </c>
      <c r="G255" s="4" t="n">
        <v>0.0060181</v>
      </c>
      <c r="H255" s="4" t="n">
        <v>0.0004074</v>
      </c>
      <c r="I255" s="4" t="n">
        <v>0.0011344</v>
      </c>
      <c r="J255" s="4" t="n">
        <v>0.016359</v>
      </c>
      <c r="K255" s="4" t="n">
        <v>0.00076011</v>
      </c>
      <c r="L255" s="4" t="n">
        <v>0.0052553</v>
      </c>
      <c r="N255" s="4" t="n">
        <v>0.004785</v>
      </c>
      <c r="O255" s="4" t="n">
        <v>0.0012383</v>
      </c>
      <c r="P255" s="5"/>
      <c r="Q255" s="5"/>
      <c r="R255" s="5"/>
      <c r="S255" s="4" t="n">
        <v>1.409E-006</v>
      </c>
      <c r="T255" s="4" t="n">
        <v>1.3047E-007</v>
      </c>
      <c r="U255" s="4"/>
      <c r="V255" s="4" t="n">
        <v>0.00061576</v>
      </c>
      <c r="W255" s="4" t="n">
        <v>2.2059E-009</v>
      </c>
      <c r="X255" s="4" t="n">
        <v>1.3138E-007</v>
      </c>
      <c r="Y255" s="4" t="n">
        <v>0.00012885</v>
      </c>
    </row>
    <row r="256" customFormat="false" ht="11.25" hidden="false" customHeight="false" outlineLevel="0" collapsed="false">
      <c r="A256" s="1" t="n">
        <v>251</v>
      </c>
      <c r="B256" s="1" t="n">
        <v>527.092</v>
      </c>
      <c r="C256" s="1" t="n">
        <v>5037.674</v>
      </c>
      <c r="D256" s="1" t="n">
        <f aca="false">B256*1000</f>
        <v>527092</v>
      </c>
      <c r="E256" s="1" t="n">
        <f aca="false">C256*1000</f>
        <v>5037674</v>
      </c>
      <c r="G256" s="4" t="n">
        <v>0.0048953</v>
      </c>
      <c r="H256" s="4" t="n">
        <v>0.00033626</v>
      </c>
      <c r="I256" s="4" t="n">
        <v>0.00092965</v>
      </c>
      <c r="J256" s="4" t="n">
        <v>0.013373</v>
      </c>
      <c r="K256" s="4" t="n">
        <v>0.00066188</v>
      </c>
      <c r="L256" s="4" t="n">
        <v>0.0043764</v>
      </c>
      <c r="N256" s="4" t="n">
        <v>0.0038356</v>
      </c>
      <c r="O256" s="4" t="n">
        <v>0.0010303</v>
      </c>
      <c r="P256" s="5"/>
      <c r="Q256" s="5"/>
      <c r="R256" s="5"/>
      <c r="S256" s="4" t="n">
        <v>1.3987E-006</v>
      </c>
      <c r="T256" s="4" t="n">
        <v>1.2951E-007</v>
      </c>
      <c r="U256" s="4"/>
      <c r="V256" s="4" t="n">
        <v>0.00056783</v>
      </c>
      <c r="W256" s="4" t="n">
        <v>2.2597E-009</v>
      </c>
      <c r="X256" s="4" t="n">
        <v>1.3045E-007</v>
      </c>
      <c r="Y256" s="4" t="n">
        <v>0.00011349</v>
      </c>
    </row>
    <row r="257" customFormat="false" ht="11.25" hidden="false" customHeight="false" outlineLevel="0" collapsed="false">
      <c r="A257" s="1" t="n">
        <v>252</v>
      </c>
      <c r="B257" s="1" t="n">
        <v>526.826</v>
      </c>
      <c r="C257" s="1" t="n">
        <v>5038.288</v>
      </c>
      <c r="D257" s="1" t="n">
        <f aca="false">B257*1000</f>
        <v>526826</v>
      </c>
      <c r="E257" s="1" t="n">
        <f aca="false">C257*1000</f>
        <v>5038288</v>
      </c>
      <c r="G257" s="4" t="n">
        <v>0.0053148</v>
      </c>
      <c r="H257" s="4" t="n">
        <v>0.00038092</v>
      </c>
      <c r="I257" s="4" t="n">
        <v>0.0010377</v>
      </c>
      <c r="J257" s="4" t="n">
        <v>0.014556</v>
      </c>
      <c r="K257" s="4" t="n">
        <v>0.00083334</v>
      </c>
      <c r="L257" s="4" t="n">
        <v>0.0048411</v>
      </c>
      <c r="N257" s="4" t="n">
        <v>0.004132</v>
      </c>
      <c r="O257" s="4" t="n">
        <v>0.0011561</v>
      </c>
      <c r="P257" s="5"/>
      <c r="Q257" s="5"/>
      <c r="R257" s="5"/>
      <c r="S257" s="4" t="n">
        <v>1.384E-006</v>
      </c>
      <c r="T257" s="4" t="n">
        <v>1.2815E-007</v>
      </c>
      <c r="U257" s="4"/>
      <c r="V257" s="4" t="n">
        <v>0.00064312</v>
      </c>
      <c r="W257" s="4" t="n">
        <v>2.2556E-009</v>
      </c>
      <c r="X257" s="4" t="n">
        <v>1.2909E-007</v>
      </c>
      <c r="Y257" s="4" t="n">
        <v>0.00014004</v>
      </c>
    </row>
    <row r="258" customFormat="false" ht="11.25" hidden="false" customHeight="false" outlineLevel="0" collapsed="false">
      <c r="A258" s="1" t="n">
        <v>253</v>
      </c>
      <c r="B258" s="1" t="n">
        <v>527.241</v>
      </c>
      <c r="C258" s="1" t="n">
        <v>5038.251</v>
      </c>
      <c r="D258" s="1" t="n">
        <f aca="false">B258*1000</f>
        <v>527241</v>
      </c>
      <c r="E258" s="1" t="n">
        <f aca="false">C258*1000</f>
        <v>5038251</v>
      </c>
      <c r="G258" s="4" t="n">
        <v>0.0054739</v>
      </c>
      <c r="H258" s="4" t="n">
        <v>0.00036391</v>
      </c>
      <c r="I258" s="4" t="n">
        <v>0.0010215</v>
      </c>
      <c r="J258" s="4" t="n">
        <v>0.0149</v>
      </c>
      <c r="K258" s="4" t="n">
        <v>0.00064052</v>
      </c>
      <c r="L258" s="4" t="n">
        <v>0.0047668</v>
      </c>
      <c r="N258" s="4" t="n">
        <v>0.004329</v>
      </c>
      <c r="O258" s="4" t="n">
        <v>0.0011131</v>
      </c>
      <c r="P258" s="5"/>
      <c r="Q258" s="5"/>
      <c r="R258" s="5"/>
      <c r="S258" s="4" t="n">
        <v>1.4207E-006</v>
      </c>
      <c r="T258" s="4" t="n">
        <v>1.3155E-007</v>
      </c>
      <c r="U258" s="4"/>
      <c r="V258" s="4" t="n">
        <v>0.0005629</v>
      </c>
      <c r="W258" s="4" t="n">
        <v>2.2191E-009</v>
      </c>
      <c r="X258" s="4" t="n">
        <v>1.3247E-007</v>
      </c>
      <c r="Y258" s="4" t="n">
        <v>0.0001105</v>
      </c>
    </row>
    <row r="259" customFormat="false" ht="11.25" hidden="false" customHeight="false" outlineLevel="0" collapsed="false">
      <c r="A259" s="1" t="n">
        <v>254</v>
      </c>
      <c r="B259" s="1" t="n">
        <v>526.644</v>
      </c>
      <c r="C259" s="1" t="n">
        <v>5040.276</v>
      </c>
      <c r="D259" s="1" t="n">
        <f aca="false">B259*1000</f>
        <v>526644</v>
      </c>
      <c r="E259" s="1" t="n">
        <f aca="false">C259*1000</f>
        <v>5040276</v>
      </c>
      <c r="G259" s="4" t="n">
        <v>0.0075878</v>
      </c>
      <c r="H259" s="4" t="n">
        <v>0.00054751</v>
      </c>
      <c r="I259" s="4" t="n">
        <v>0.0015011</v>
      </c>
      <c r="J259" s="4" t="n">
        <v>0.020676</v>
      </c>
      <c r="K259" s="4" t="n">
        <v>0.0011952</v>
      </c>
      <c r="L259" s="4" t="n">
        <v>0.006755</v>
      </c>
      <c r="N259" s="4" t="n">
        <v>0.0059903</v>
      </c>
      <c r="O259" s="4" t="n">
        <v>0.001628</v>
      </c>
      <c r="P259" s="5"/>
      <c r="Q259" s="5"/>
      <c r="R259" s="5"/>
      <c r="S259" s="4" t="n">
        <v>1.39E-006</v>
      </c>
      <c r="T259" s="4" t="n">
        <v>1.287E-007</v>
      </c>
      <c r="U259" s="4"/>
      <c r="V259" s="4" t="n">
        <v>0.00080199</v>
      </c>
      <c r="W259" s="4" t="n">
        <v>2.1769E-009</v>
      </c>
      <c r="X259" s="4" t="n">
        <v>1.2961E-007</v>
      </c>
      <c r="Y259" s="4" t="n">
        <v>0.00019453</v>
      </c>
    </row>
    <row r="260" customFormat="false" ht="11.25" hidden="false" customHeight="false" outlineLevel="0" collapsed="false">
      <c r="A260" s="1" t="n">
        <v>255</v>
      </c>
      <c r="B260" s="1" t="n">
        <v>526.594</v>
      </c>
      <c r="C260" s="1" t="n">
        <v>5039.448</v>
      </c>
      <c r="D260" s="1" t="n">
        <f aca="false">B260*1000</f>
        <v>526594</v>
      </c>
      <c r="E260" s="1" t="n">
        <f aca="false">C260*1000</f>
        <v>5039448</v>
      </c>
      <c r="G260" s="4" t="n">
        <v>0.006599</v>
      </c>
      <c r="H260" s="4" t="n">
        <v>0.00052386</v>
      </c>
      <c r="I260" s="4" t="n">
        <v>0.0013852</v>
      </c>
      <c r="J260" s="4" t="n">
        <v>0.018171</v>
      </c>
      <c r="K260" s="4" t="n">
        <v>0.0014038</v>
      </c>
      <c r="L260" s="4" t="n">
        <v>0.0062731</v>
      </c>
      <c r="N260" s="4" t="n">
        <v>0.0050528</v>
      </c>
      <c r="O260" s="4" t="n">
        <v>0.0015504</v>
      </c>
      <c r="P260" s="5"/>
      <c r="Q260" s="5"/>
      <c r="R260" s="5"/>
      <c r="S260" s="4" t="n">
        <v>1.3685E-006</v>
      </c>
      <c r="T260" s="4" t="n">
        <v>1.2671E-007</v>
      </c>
      <c r="U260" s="4"/>
      <c r="V260" s="4" t="n">
        <v>0.00088575</v>
      </c>
      <c r="W260" s="4" t="n">
        <v>2.1994E-009</v>
      </c>
      <c r="X260" s="4" t="n">
        <v>1.2763E-007</v>
      </c>
      <c r="Y260" s="4" t="n">
        <v>0.00022688</v>
      </c>
    </row>
    <row r="261" customFormat="false" ht="11.25" hidden="false" customHeight="false" outlineLevel="0" collapsed="false">
      <c r="A261" s="1" t="n">
        <v>256</v>
      </c>
      <c r="B261" s="1" t="n">
        <v>528.372</v>
      </c>
      <c r="C261" s="1" t="n">
        <v>5040.452</v>
      </c>
      <c r="D261" s="1" t="n">
        <f aca="false">B261*1000</f>
        <v>528372</v>
      </c>
      <c r="E261" s="1" t="n">
        <f aca="false">C261*1000</f>
        <v>5040452</v>
      </c>
      <c r="G261" s="4" t="n">
        <v>0.0099462</v>
      </c>
      <c r="H261" s="4" t="n">
        <v>0.0005957</v>
      </c>
      <c r="I261" s="4" t="n">
        <v>0.0017876</v>
      </c>
      <c r="J261" s="4" t="n">
        <v>0.026715</v>
      </c>
      <c r="K261" s="4" t="n">
        <v>0.00060589</v>
      </c>
      <c r="L261" s="4" t="n">
        <v>0.0078425</v>
      </c>
      <c r="N261" s="4" t="n">
        <v>0.0081376</v>
      </c>
      <c r="O261" s="4" t="n">
        <v>0.0017854</v>
      </c>
      <c r="P261" s="5"/>
      <c r="Q261" s="5"/>
      <c r="R261" s="5"/>
      <c r="S261" s="4" t="n">
        <v>1.6336E-006</v>
      </c>
      <c r="T261" s="4" t="n">
        <v>1.5126E-007</v>
      </c>
      <c r="U261" s="4"/>
      <c r="V261" s="4" t="n">
        <v>0.00059622</v>
      </c>
      <c r="W261" s="4" t="n">
        <v>2.315E-009</v>
      </c>
      <c r="X261" s="4" t="n">
        <v>1.5223E-007</v>
      </c>
      <c r="Y261" s="4" t="n">
        <v>0.00010763</v>
      </c>
    </row>
    <row r="262" customFormat="false" ht="11.25" hidden="false" customHeight="false" outlineLevel="0" collapsed="false">
      <c r="A262" s="1" t="n">
        <v>257</v>
      </c>
      <c r="B262" s="1" t="n">
        <v>528.243</v>
      </c>
      <c r="C262" s="1" t="n">
        <v>5040.052</v>
      </c>
      <c r="D262" s="1" t="n">
        <f aca="false">B262*1000</f>
        <v>528243</v>
      </c>
      <c r="E262" s="1" t="n">
        <f aca="false">C262*1000</f>
        <v>5040052</v>
      </c>
      <c r="G262" s="4" t="n">
        <v>0.0088898</v>
      </c>
      <c r="H262" s="4" t="n">
        <v>0.00053873</v>
      </c>
      <c r="I262" s="4" t="n">
        <v>0.0016</v>
      </c>
      <c r="J262" s="4" t="n">
        <v>0.023928</v>
      </c>
      <c r="K262" s="4" t="n">
        <v>0.00060149</v>
      </c>
      <c r="L262" s="4" t="n">
        <v>0.0071249</v>
      </c>
      <c r="N262" s="4" t="n">
        <v>0.0072396</v>
      </c>
      <c r="O262" s="4" t="n">
        <v>0.0016235</v>
      </c>
      <c r="P262" s="5"/>
      <c r="Q262" s="5"/>
      <c r="R262" s="5"/>
      <c r="S262" s="4" t="n">
        <v>1.7099E-006</v>
      </c>
      <c r="T262" s="4" t="n">
        <v>1.5833E-007</v>
      </c>
      <c r="U262" s="4"/>
      <c r="V262" s="4" t="n">
        <v>0.00060875</v>
      </c>
      <c r="W262" s="4" t="n">
        <v>2.6504E-009</v>
      </c>
      <c r="X262" s="4" t="n">
        <v>1.5943E-007</v>
      </c>
      <c r="Y262" s="4" t="n">
        <v>0.00010658</v>
      </c>
    </row>
    <row r="263" customFormat="false" ht="11.25" hidden="false" customHeight="false" outlineLevel="0" collapsed="false">
      <c r="A263" s="1" t="n">
        <v>258</v>
      </c>
      <c r="B263" s="1" t="n">
        <v>527.667</v>
      </c>
      <c r="C263" s="1" t="n">
        <v>5040.054</v>
      </c>
      <c r="D263" s="1" t="n">
        <f aca="false">B263*1000</f>
        <v>527667</v>
      </c>
      <c r="E263" s="1" t="n">
        <f aca="false">C263*1000</f>
        <v>5040054</v>
      </c>
      <c r="G263" s="4" t="n">
        <v>0.0082105</v>
      </c>
      <c r="H263" s="4" t="n">
        <v>0.0005111</v>
      </c>
      <c r="I263" s="4" t="n">
        <v>0.0014835</v>
      </c>
      <c r="J263" s="4" t="n">
        <v>0.022122</v>
      </c>
      <c r="K263" s="4" t="n">
        <v>0.00066625</v>
      </c>
      <c r="L263" s="4" t="n">
        <v>0.0067101</v>
      </c>
      <c r="N263" s="4" t="n">
        <v>0.0066746</v>
      </c>
      <c r="O263" s="4" t="n">
        <v>0.0015472</v>
      </c>
      <c r="P263" s="5"/>
      <c r="Q263" s="5"/>
      <c r="R263" s="5"/>
      <c r="S263" s="4" t="n">
        <v>1.5157E-006</v>
      </c>
      <c r="T263" s="4" t="n">
        <v>1.4035E-007</v>
      </c>
      <c r="U263" s="4"/>
      <c r="V263" s="4" t="n">
        <v>0.00060623</v>
      </c>
      <c r="W263" s="4" t="n">
        <v>2.2437E-009</v>
      </c>
      <c r="X263" s="4" t="n">
        <v>1.4128E-007</v>
      </c>
      <c r="Y263" s="4" t="n">
        <v>0.00011771</v>
      </c>
    </row>
    <row r="264" customFormat="false" ht="11.25" hidden="false" customHeight="false" outlineLevel="0" collapsed="false">
      <c r="A264" s="1" t="n">
        <v>259</v>
      </c>
      <c r="B264" s="1" t="n">
        <v>527.8</v>
      </c>
      <c r="C264" s="1" t="n">
        <v>5040.453</v>
      </c>
      <c r="D264" s="1" t="n">
        <f aca="false">B264*1000</f>
        <v>527800</v>
      </c>
      <c r="E264" s="1" t="n">
        <f aca="false">C264*1000</f>
        <v>5040453</v>
      </c>
      <c r="G264" s="4" t="n">
        <v>0.009167</v>
      </c>
      <c r="H264" s="4" t="n">
        <v>0.00056038</v>
      </c>
      <c r="I264" s="4" t="n">
        <v>0.0016479</v>
      </c>
      <c r="J264" s="4" t="n">
        <v>0.024643</v>
      </c>
      <c r="K264" s="4" t="n">
        <v>0.000659</v>
      </c>
      <c r="L264" s="4" t="n">
        <v>0.0073625</v>
      </c>
      <c r="N264" s="4" t="n">
        <v>0.0074948</v>
      </c>
      <c r="O264" s="4" t="n">
        <v>0.00169</v>
      </c>
      <c r="P264" s="5"/>
      <c r="Q264" s="5"/>
      <c r="R264" s="5"/>
      <c r="S264" s="4" t="n">
        <v>1.548E-006</v>
      </c>
      <c r="T264" s="4" t="n">
        <v>1.4334E-007</v>
      </c>
      <c r="U264" s="4"/>
      <c r="V264" s="4" t="n">
        <v>0.00061209</v>
      </c>
      <c r="W264" s="4" t="n">
        <v>2.2658E-009</v>
      </c>
      <c r="X264" s="4" t="n">
        <v>1.4428E-007</v>
      </c>
      <c r="Y264" s="4" t="n">
        <v>0.00011689</v>
      </c>
    </row>
    <row r="265" customFormat="false" ht="11.25" hidden="false" customHeight="false" outlineLevel="0" collapsed="false">
      <c r="A265" s="1" t="n">
        <v>260</v>
      </c>
      <c r="B265" s="1" t="n">
        <v>528.142</v>
      </c>
      <c r="C265" s="1" t="n">
        <v>5039.685</v>
      </c>
      <c r="D265" s="1" t="n">
        <f aca="false">B265*1000</f>
        <v>528142</v>
      </c>
      <c r="E265" s="1" t="n">
        <f aca="false">C265*1000</f>
        <v>5039685</v>
      </c>
      <c r="G265" s="4" t="n">
        <v>0.0081067</v>
      </c>
      <c r="H265" s="4" t="n">
        <v>0.00049562</v>
      </c>
      <c r="I265" s="4" t="n">
        <v>0.0014588</v>
      </c>
      <c r="J265" s="4" t="n">
        <v>0.021839</v>
      </c>
      <c r="K265" s="4" t="n">
        <v>0.00059025</v>
      </c>
      <c r="L265" s="4" t="n">
        <v>0.0065628</v>
      </c>
      <c r="N265" s="4" t="n">
        <v>0.0065893</v>
      </c>
      <c r="O265" s="4" t="n">
        <v>0.0015009</v>
      </c>
      <c r="P265" s="5"/>
      <c r="Q265" s="5"/>
      <c r="R265" s="5"/>
      <c r="S265" s="4" t="n">
        <v>1.6114E-006</v>
      </c>
      <c r="T265" s="4" t="n">
        <v>1.4921E-007</v>
      </c>
      <c r="U265" s="4"/>
      <c r="V265" s="4" t="n">
        <v>0.0005836</v>
      </c>
      <c r="W265" s="4" t="n">
        <v>2.4086E-009</v>
      </c>
      <c r="X265" s="4" t="n">
        <v>1.5021E-007</v>
      </c>
      <c r="Y265" s="4" t="n">
        <v>0.00010492</v>
      </c>
    </row>
    <row r="266" customFormat="false" ht="11.25" hidden="false" customHeight="false" outlineLevel="0" collapsed="false">
      <c r="A266" s="1" t="n">
        <v>261</v>
      </c>
      <c r="B266" s="1" t="n">
        <v>528.145</v>
      </c>
      <c r="C266" s="1" t="n">
        <v>5039.282</v>
      </c>
      <c r="D266" s="1" t="n">
        <f aca="false">B266*1000</f>
        <v>528145</v>
      </c>
      <c r="E266" s="1" t="n">
        <f aca="false">C266*1000</f>
        <v>5039282</v>
      </c>
      <c r="G266" s="4" t="n">
        <v>0.007491</v>
      </c>
      <c r="H266" s="4" t="n">
        <v>0.00046076</v>
      </c>
      <c r="I266" s="4" t="n">
        <v>0.0013497</v>
      </c>
      <c r="J266" s="4" t="n">
        <v>0.020201</v>
      </c>
      <c r="K266" s="4" t="n">
        <v>0.00057053</v>
      </c>
      <c r="L266" s="4" t="n">
        <v>0.0061088</v>
      </c>
      <c r="N266" s="4" t="n">
        <v>0.006072</v>
      </c>
      <c r="O266" s="4" t="n">
        <v>0.0013993</v>
      </c>
      <c r="P266" s="5"/>
      <c r="Q266" s="5"/>
      <c r="R266" s="5"/>
      <c r="S266" s="4" t="n">
        <v>1.5582E-006</v>
      </c>
      <c r="T266" s="4" t="n">
        <v>1.4428E-007</v>
      </c>
      <c r="U266" s="4"/>
      <c r="V266" s="4" t="n">
        <v>0.00056072</v>
      </c>
      <c r="W266" s="4" t="n">
        <v>2.268E-009</v>
      </c>
      <c r="X266" s="4" t="n">
        <v>1.4523E-007</v>
      </c>
      <c r="Y266" s="4" t="n">
        <v>0.00010149</v>
      </c>
    </row>
    <row r="267" customFormat="false" ht="11.25" hidden="false" customHeight="false" outlineLevel="0" collapsed="false">
      <c r="A267" s="1" t="n">
        <v>262</v>
      </c>
      <c r="B267" s="1" t="n">
        <v>527.564</v>
      </c>
      <c r="C267" s="1" t="n">
        <v>5039.484</v>
      </c>
      <c r="D267" s="1" t="n">
        <f aca="false">B267*1000</f>
        <v>527564</v>
      </c>
      <c r="E267" s="1" t="n">
        <f aca="false">C267*1000</f>
        <v>5039484</v>
      </c>
      <c r="G267" s="4" t="n">
        <v>0.0072231</v>
      </c>
      <c r="H267" s="4" t="n">
        <v>0.00045671</v>
      </c>
      <c r="I267" s="4" t="n">
        <v>0.00131</v>
      </c>
      <c r="J267" s="4" t="n">
        <v>0.019497</v>
      </c>
      <c r="K267" s="4" t="n">
        <v>0.00064979</v>
      </c>
      <c r="L267" s="4" t="n">
        <v>0.0060013</v>
      </c>
      <c r="N267" s="4" t="n">
        <v>0.005848</v>
      </c>
      <c r="O267" s="4" t="n">
        <v>0.001389</v>
      </c>
      <c r="P267" s="5"/>
      <c r="Q267" s="5"/>
      <c r="R267" s="5"/>
      <c r="S267" s="4" t="n">
        <v>1.4829E-006</v>
      </c>
      <c r="T267" s="4" t="n">
        <v>1.3731E-007</v>
      </c>
      <c r="U267" s="4"/>
      <c r="V267" s="4" t="n">
        <v>0.00058774</v>
      </c>
      <c r="W267" s="4" t="n">
        <v>2.2122E-009</v>
      </c>
      <c r="X267" s="4" t="n">
        <v>1.3823E-007</v>
      </c>
      <c r="Y267" s="4" t="n">
        <v>0.00011435</v>
      </c>
    </row>
    <row r="268" customFormat="false" ht="11.25" hidden="false" customHeight="false" outlineLevel="0" collapsed="false">
      <c r="A268" s="1" t="n">
        <v>263</v>
      </c>
      <c r="B268" s="1" t="n">
        <v>529.259</v>
      </c>
      <c r="C268" s="1" t="n">
        <v>5040.501</v>
      </c>
      <c r="D268" s="1" t="n">
        <f aca="false">B268*1000</f>
        <v>529259</v>
      </c>
      <c r="E268" s="1" t="n">
        <f aca="false">C268*1000</f>
        <v>5040501</v>
      </c>
      <c r="G268" s="4" t="n">
        <v>0.011437</v>
      </c>
      <c r="H268" s="4" t="n">
        <v>0.00067394</v>
      </c>
      <c r="I268" s="4" t="n">
        <v>0.0020771</v>
      </c>
      <c r="J268" s="4" t="n">
        <v>0.030721</v>
      </c>
      <c r="K268" s="4" t="n">
        <v>0.00055359</v>
      </c>
      <c r="L268" s="4" t="n">
        <v>0.0088196</v>
      </c>
      <c r="N268" s="4" t="n">
        <v>0.0093339</v>
      </c>
      <c r="O268" s="4" t="n">
        <v>0.0019852</v>
      </c>
      <c r="P268" s="5"/>
      <c r="Q268" s="5"/>
      <c r="R268" s="5"/>
      <c r="S268" s="4" t="n">
        <v>1.9002E-006</v>
      </c>
      <c r="T268" s="4" t="n">
        <v>1.7595E-007</v>
      </c>
      <c r="U268" s="4"/>
      <c r="V268" s="4" t="n">
        <v>0.00060241</v>
      </c>
      <c r="W268" s="4" t="n">
        <v>2.7484E-009</v>
      </c>
      <c r="X268" s="4" t="n">
        <v>1.7709E-007</v>
      </c>
      <c r="Y268" s="4" t="n">
        <v>9.7766E-005</v>
      </c>
    </row>
    <row r="269" customFormat="false" ht="11.25" hidden="false" customHeight="false" outlineLevel="0" collapsed="false">
      <c r="A269" s="1" t="n">
        <v>264</v>
      </c>
      <c r="B269" s="1" t="n">
        <v>529.266</v>
      </c>
      <c r="C269" s="1" t="n">
        <v>5040.097</v>
      </c>
      <c r="D269" s="1" t="n">
        <f aca="false">B269*1000</f>
        <v>529266</v>
      </c>
      <c r="E269" s="1" t="n">
        <f aca="false">C269*1000</f>
        <v>5040097</v>
      </c>
      <c r="G269" s="4" t="n">
        <v>0.010358</v>
      </c>
      <c r="H269" s="4" t="n">
        <v>0.00061346</v>
      </c>
      <c r="I269" s="4" t="n">
        <v>0.001882</v>
      </c>
      <c r="J269" s="4" t="n">
        <v>0.027866</v>
      </c>
      <c r="K269" s="4" t="n">
        <v>0.00053632</v>
      </c>
      <c r="L269" s="4" t="n">
        <v>0.008065</v>
      </c>
      <c r="N269" s="4" t="n">
        <v>0.0084189</v>
      </c>
      <c r="O269" s="4" t="n">
        <v>0.0018162</v>
      </c>
      <c r="P269" s="5"/>
      <c r="Q269" s="5"/>
      <c r="R269" s="5"/>
      <c r="S269" s="4" t="n">
        <v>1.8832E-006</v>
      </c>
      <c r="T269" s="4" t="n">
        <v>1.7438E-007</v>
      </c>
      <c r="U269" s="4"/>
      <c r="V269" s="4" t="n">
        <v>0.00059046</v>
      </c>
      <c r="W269" s="4" t="n">
        <v>2.7395E-009</v>
      </c>
      <c r="X269" s="4" t="n">
        <v>1.7552E-007</v>
      </c>
      <c r="Y269" s="4" t="n">
        <v>9.4948E-005</v>
      </c>
    </row>
    <row r="270" customFormat="false" ht="11.25" hidden="false" customHeight="false" outlineLevel="0" collapsed="false">
      <c r="A270" s="1" t="n">
        <v>265</v>
      </c>
      <c r="B270" s="1" t="n">
        <v>528.802</v>
      </c>
      <c r="C270" s="1" t="n">
        <v>5040.091</v>
      </c>
      <c r="D270" s="1" t="n">
        <f aca="false">B270*1000</f>
        <v>528802</v>
      </c>
      <c r="E270" s="1" t="n">
        <f aca="false">C270*1000</f>
        <v>5040091</v>
      </c>
      <c r="G270" s="4" t="n">
        <v>0.0096995</v>
      </c>
      <c r="H270" s="4" t="n">
        <v>0.00057876</v>
      </c>
      <c r="I270" s="4" t="n">
        <v>0.001751</v>
      </c>
      <c r="J270" s="4" t="n">
        <v>0.026088</v>
      </c>
      <c r="K270" s="4" t="n">
        <v>0.00056186</v>
      </c>
      <c r="L270" s="4" t="n">
        <v>0.0076344</v>
      </c>
      <c r="N270" s="4" t="n">
        <v>0.0078979</v>
      </c>
      <c r="O270" s="4" t="n">
        <v>0.0017291</v>
      </c>
      <c r="P270" s="5"/>
      <c r="Q270" s="5"/>
      <c r="R270" s="5"/>
      <c r="S270" s="4" t="n">
        <v>1.7465E-006</v>
      </c>
      <c r="T270" s="4" t="n">
        <v>1.6172E-007</v>
      </c>
      <c r="U270" s="4"/>
      <c r="V270" s="4" t="n">
        <v>0.00058693</v>
      </c>
      <c r="W270" s="4" t="n">
        <v>2.5212E-009</v>
      </c>
      <c r="X270" s="4" t="n">
        <v>1.6277E-007</v>
      </c>
      <c r="Y270" s="4" t="n">
        <v>9.9721E-005</v>
      </c>
    </row>
    <row r="271" customFormat="false" ht="11.25" hidden="false" customHeight="false" outlineLevel="0" collapsed="false">
      <c r="A271" s="1" t="n">
        <v>266</v>
      </c>
      <c r="B271" s="1" t="n">
        <v>528.792</v>
      </c>
      <c r="C271" s="1" t="n">
        <v>5040.49</v>
      </c>
      <c r="D271" s="1" t="n">
        <f aca="false">B271*1000</f>
        <v>528792</v>
      </c>
      <c r="E271" s="1" t="n">
        <f aca="false">C271*1000</f>
        <v>5040490</v>
      </c>
      <c r="G271" s="4" t="n">
        <v>0.010666</v>
      </c>
      <c r="H271" s="4" t="n">
        <v>0.00063287</v>
      </c>
      <c r="I271" s="4" t="n">
        <v>0.0019239</v>
      </c>
      <c r="J271" s="4" t="n">
        <v>0.028643</v>
      </c>
      <c r="K271" s="4" t="n">
        <v>0.00058113</v>
      </c>
      <c r="L271" s="4" t="n">
        <v>0.008317</v>
      </c>
      <c r="N271" s="4" t="n">
        <v>0.0087207</v>
      </c>
      <c r="O271" s="4" t="n">
        <v>0.0018821</v>
      </c>
      <c r="P271" s="5"/>
      <c r="Q271" s="5"/>
      <c r="R271" s="5"/>
      <c r="S271" s="4" t="n">
        <v>1.779E-006</v>
      </c>
      <c r="T271" s="4" t="n">
        <v>1.6473E-007</v>
      </c>
      <c r="U271" s="4"/>
      <c r="V271" s="4" t="n">
        <v>0.0006037</v>
      </c>
      <c r="W271" s="4" t="n">
        <v>2.5849E-009</v>
      </c>
      <c r="X271" s="4" t="n">
        <v>1.658E-007</v>
      </c>
      <c r="Y271" s="4" t="n">
        <v>0.00010285</v>
      </c>
    </row>
    <row r="272" customFormat="false" ht="11.25" hidden="false" customHeight="false" outlineLevel="0" collapsed="false">
      <c r="A272" s="1" t="n">
        <v>267</v>
      </c>
      <c r="B272" s="1" t="n">
        <v>529.221</v>
      </c>
      <c r="C272" s="1" t="n">
        <v>5039.712</v>
      </c>
      <c r="D272" s="1" t="n">
        <f aca="false">B272*1000</f>
        <v>529221</v>
      </c>
      <c r="E272" s="1" t="n">
        <f aca="false">C272*1000</f>
        <v>5039712</v>
      </c>
      <c r="G272" s="4" t="n">
        <v>0.0094187</v>
      </c>
      <c r="H272" s="4" t="n">
        <v>0.00056066</v>
      </c>
      <c r="I272" s="4" t="n">
        <v>0.0017092</v>
      </c>
      <c r="J272" s="4" t="n">
        <v>0.025365</v>
      </c>
      <c r="K272" s="4" t="n">
        <v>0.00052205</v>
      </c>
      <c r="L272" s="4" t="n">
        <v>0.0074015</v>
      </c>
      <c r="N272" s="4" t="n">
        <v>0.0076369</v>
      </c>
      <c r="O272" s="4" t="n">
        <v>0.0016692</v>
      </c>
      <c r="P272" s="5"/>
      <c r="Q272" s="5"/>
      <c r="R272" s="5"/>
      <c r="S272" s="4" t="n">
        <v>1.8295E-006</v>
      </c>
      <c r="T272" s="4" t="n">
        <v>1.694E-007</v>
      </c>
      <c r="U272" s="4"/>
      <c r="V272" s="4" t="n">
        <v>0.00057432</v>
      </c>
      <c r="W272" s="4" t="n">
        <v>2.6496E-009</v>
      </c>
      <c r="X272" s="4" t="n">
        <v>1.7051E-007</v>
      </c>
      <c r="Y272" s="4" t="n">
        <v>9.2703E-005</v>
      </c>
    </row>
    <row r="273" customFormat="false" ht="11.25" hidden="false" customHeight="false" outlineLevel="0" collapsed="false">
      <c r="A273" s="1" t="n">
        <v>268</v>
      </c>
      <c r="B273" s="1" t="n">
        <v>529.224</v>
      </c>
      <c r="C273" s="1" t="n">
        <v>5039.308</v>
      </c>
      <c r="D273" s="1" t="n">
        <f aca="false">B273*1000</f>
        <v>529224</v>
      </c>
      <c r="E273" s="1" t="n">
        <f aca="false">C273*1000</f>
        <v>5039308</v>
      </c>
      <c r="G273" s="4" t="n">
        <v>0.0086221</v>
      </c>
      <c r="H273" s="4" t="n">
        <v>0.0005159</v>
      </c>
      <c r="I273" s="4" t="n">
        <v>0.0015673</v>
      </c>
      <c r="J273" s="4" t="n">
        <v>0.023253</v>
      </c>
      <c r="K273" s="4" t="n">
        <v>0.00050454</v>
      </c>
      <c r="L273" s="4" t="n">
        <v>0.0068295</v>
      </c>
      <c r="N273" s="4" t="n">
        <v>0.0069612</v>
      </c>
      <c r="O273" s="4" t="n">
        <v>0.0015422</v>
      </c>
      <c r="P273" s="5"/>
      <c r="Q273" s="5"/>
      <c r="R273" s="5"/>
      <c r="S273" s="4" t="n">
        <v>1.7561E-006</v>
      </c>
      <c r="T273" s="4" t="n">
        <v>1.6261E-007</v>
      </c>
      <c r="U273" s="4"/>
      <c r="V273" s="4" t="n">
        <v>0.00055112</v>
      </c>
      <c r="W273" s="4" t="n">
        <v>2.471E-009</v>
      </c>
      <c r="X273" s="4" t="n">
        <v>1.6364E-007</v>
      </c>
      <c r="Y273" s="4" t="n">
        <v>8.9895E-005</v>
      </c>
    </row>
    <row r="274" customFormat="false" ht="11.25" hidden="false" customHeight="false" outlineLevel="0" collapsed="false">
      <c r="A274" s="1" t="n">
        <v>269</v>
      </c>
      <c r="B274" s="1" t="n">
        <v>528.75</v>
      </c>
      <c r="C274" s="1" t="n">
        <v>5039.269</v>
      </c>
      <c r="D274" s="1" t="n">
        <f aca="false">B274*1000</f>
        <v>528750</v>
      </c>
      <c r="E274" s="1" t="n">
        <f aca="false">C274*1000</f>
        <v>5039269</v>
      </c>
      <c r="G274" s="4" t="n">
        <v>0.0080572</v>
      </c>
      <c r="H274" s="4" t="n">
        <v>0.00048674</v>
      </c>
      <c r="I274" s="4" t="n">
        <v>0.0014561</v>
      </c>
      <c r="J274" s="4" t="n">
        <v>0.021727</v>
      </c>
      <c r="K274" s="4" t="n">
        <v>0.00052843</v>
      </c>
      <c r="L274" s="4" t="n">
        <v>0.0064623</v>
      </c>
      <c r="N274" s="4" t="n">
        <v>0.0065178</v>
      </c>
      <c r="O274" s="4" t="n">
        <v>0.0014675</v>
      </c>
      <c r="P274" s="5"/>
      <c r="Q274" s="5"/>
      <c r="R274" s="5"/>
      <c r="S274" s="4" t="n">
        <v>1.667E-006</v>
      </c>
      <c r="T274" s="4" t="n">
        <v>1.5435E-007</v>
      </c>
      <c r="U274" s="4"/>
      <c r="V274" s="4" t="n">
        <v>0.00055392</v>
      </c>
      <c r="W274" s="4" t="n">
        <v>2.3871E-009</v>
      </c>
      <c r="X274" s="4" t="n">
        <v>1.5535E-007</v>
      </c>
      <c r="Y274" s="4" t="n">
        <v>9.4177E-005</v>
      </c>
    </row>
    <row r="275" customFormat="false" ht="11.25" hidden="false" customHeight="false" outlineLevel="0" collapsed="false">
      <c r="A275" s="1" t="n">
        <v>270</v>
      </c>
      <c r="B275" s="1" t="n">
        <v>528.754</v>
      </c>
      <c r="C275" s="1" t="n">
        <v>5039.675</v>
      </c>
      <c r="D275" s="1" t="n">
        <f aca="false">B275*1000</f>
        <v>528754</v>
      </c>
      <c r="E275" s="1" t="n">
        <f aca="false">C275*1000</f>
        <v>5039675</v>
      </c>
      <c r="G275" s="4" t="n">
        <v>0.0087739</v>
      </c>
      <c r="H275" s="4" t="n">
        <v>0.00052697</v>
      </c>
      <c r="I275" s="4" t="n">
        <v>0.0015831</v>
      </c>
      <c r="J275" s="4" t="n">
        <v>0.023628</v>
      </c>
      <c r="K275" s="4" t="n">
        <v>0.00054586</v>
      </c>
      <c r="L275" s="4" t="n">
        <v>0.0069797</v>
      </c>
      <c r="N275" s="4" t="n">
        <v>0.0071244</v>
      </c>
      <c r="O275" s="4" t="n">
        <v>0.0015829</v>
      </c>
      <c r="P275" s="5"/>
      <c r="Q275" s="5"/>
      <c r="R275" s="5"/>
      <c r="S275" s="4" t="n">
        <v>1.7211E-006</v>
      </c>
      <c r="T275" s="4" t="n">
        <v>1.5936E-007</v>
      </c>
      <c r="U275" s="4"/>
      <c r="V275" s="4" t="n">
        <v>0.00057408</v>
      </c>
      <c r="W275" s="4" t="n">
        <v>2.5118E-009</v>
      </c>
      <c r="X275" s="4" t="n">
        <v>1.6041E-007</v>
      </c>
      <c r="Y275" s="4" t="n">
        <v>9.7053E-005</v>
      </c>
    </row>
    <row r="276" customFormat="false" ht="11.25" hidden="false" customHeight="false" outlineLevel="0" collapsed="false">
      <c r="A276" s="1" t="n">
        <v>271</v>
      </c>
      <c r="B276" s="1" t="n">
        <v>529.706</v>
      </c>
      <c r="C276" s="1" t="n">
        <v>5040.408</v>
      </c>
      <c r="D276" s="1" t="n">
        <f aca="false">B276*1000</f>
        <v>529706</v>
      </c>
      <c r="E276" s="1" t="n">
        <f aca="false">C276*1000</f>
        <v>5040408</v>
      </c>
      <c r="G276" s="4" t="n">
        <v>0.01191</v>
      </c>
      <c r="H276" s="4" t="n">
        <v>0.00069967</v>
      </c>
      <c r="I276" s="4" t="n">
        <v>0.0021849</v>
      </c>
      <c r="J276" s="4" t="n">
        <v>0.032025</v>
      </c>
      <c r="K276" s="4" t="n">
        <v>0.00053132</v>
      </c>
      <c r="L276" s="4" t="n">
        <v>0.0091254</v>
      </c>
      <c r="N276" s="4" t="n">
        <v>0.0096767</v>
      </c>
      <c r="O276" s="4" t="n">
        <v>0.002044</v>
      </c>
      <c r="P276" s="5"/>
      <c r="Q276" s="5"/>
      <c r="R276" s="5"/>
      <c r="S276" s="4" t="n">
        <v>2.0642E-006</v>
      </c>
      <c r="T276" s="4" t="n">
        <v>1.9114E-007</v>
      </c>
      <c r="U276" s="4"/>
      <c r="V276" s="4" t="n">
        <v>0.00061182</v>
      </c>
      <c r="W276" s="4" t="n">
        <v>3.0498E-009</v>
      </c>
      <c r="X276" s="4" t="n">
        <v>1.9241E-007</v>
      </c>
      <c r="Y276" s="4" t="n">
        <v>9.3486E-005</v>
      </c>
    </row>
    <row r="277" customFormat="false" ht="11.25" hidden="false" customHeight="false" outlineLevel="0" collapsed="false">
      <c r="A277" s="1" t="n">
        <v>272</v>
      </c>
      <c r="B277" s="1" t="n">
        <v>529.958</v>
      </c>
      <c r="C277" s="1" t="n">
        <v>5040.093</v>
      </c>
      <c r="D277" s="1" t="n">
        <f aca="false">B277*1000</f>
        <v>529958</v>
      </c>
      <c r="E277" s="1" t="n">
        <f aca="false">C277*1000</f>
        <v>5040093</v>
      </c>
      <c r="G277" s="4" t="n">
        <v>0.011382</v>
      </c>
      <c r="H277" s="4" t="n">
        <v>0.00066972</v>
      </c>
      <c r="I277" s="4" t="n">
        <v>0.0020996</v>
      </c>
      <c r="J277" s="4" t="n">
        <v>0.030648</v>
      </c>
      <c r="K277" s="4" t="n">
        <v>0.00051053</v>
      </c>
      <c r="L277" s="4" t="n">
        <v>0.0087408</v>
      </c>
      <c r="N277" s="4" t="n">
        <v>0.0092051</v>
      </c>
      <c r="O277" s="4" t="n">
        <v>0.0019552</v>
      </c>
      <c r="P277" s="5"/>
      <c r="Q277" s="5"/>
      <c r="R277" s="5"/>
      <c r="S277" s="4" t="n">
        <v>2.086E-006</v>
      </c>
      <c r="T277" s="4" t="n">
        <v>1.9316E-007</v>
      </c>
      <c r="U277" s="4"/>
      <c r="V277" s="4" t="n">
        <v>0.00060031</v>
      </c>
      <c r="W277" s="4" t="n">
        <v>3.0364E-009</v>
      </c>
      <c r="X277" s="4" t="n">
        <v>1.9442E-007</v>
      </c>
      <c r="Y277" s="4" t="n">
        <v>8.9951E-005</v>
      </c>
    </row>
    <row r="278" customFormat="false" ht="11.25" hidden="false" customHeight="false" outlineLevel="0" collapsed="false">
      <c r="A278" s="1" t="n">
        <v>273</v>
      </c>
      <c r="B278" s="1" t="n">
        <v>529.93</v>
      </c>
      <c r="C278" s="1" t="n">
        <v>5039.723</v>
      </c>
      <c r="D278" s="1" t="n">
        <f aca="false">B278*1000</f>
        <v>529930</v>
      </c>
      <c r="E278" s="1" t="n">
        <f aca="false">C278*1000</f>
        <v>5039723</v>
      </c>
      <c r="G278" s="4" t="n">
        <v>0.01043</v>
      </c>
      <c r="H278" s="4" t="n">
        <v>0.00061583</v>
      </c>
      <c r="I278" s="4" t="n">
        <v>0.0019203</v>
      </c>
      <c r="J278" s="4" t="n">
        <v>0.028108</v>
      </c>
      <c r="K278" s="4" t="n">
        <v>0.00049558</v>
      </c>
      <c r="L278" s="4" t="n">
        <v>0.0080708</v>
      </c>
      <c r="N278" s="4" t="n">
        <v>0.0084225</v>
      </c>
      <c r="O278" s="4" t="n">
        <v>0.0018063</v>
      </c>
      <c r="P278" s="5"/>
      <c r="Q278" s="5"/>
      <c r="R278" s="5"/>
      <c r="S278" s="4" t="n">
        <v>2.0519E-006</v>
      </c>
      <c r="T278" s="4" t="n">
        <v>1.9E-007</v>
      </c>
      <c r="U278" s="4"/>
      <c r="V278" s="4" t="n">
        <v>0.00058785</v>
      </c>
      <c r="W278" s="4" t="n">
        <v>3.0158E-009</v>
      </c>
      <c r="X278" s="4" t="n">
        <v>1.9125E-007</v>
      </c>
      <c r="Y278" s="4" t="n">
        <v>8.7473E-005</v>
      </c>
    </row>
    <row r="279" customFormat="false" ht="11.25" hidden="false" customHeight="false" outlineLevel="0" collapsed="false">
      <c r="A279" s="1" t="n">
        <v>274</v>
      </c>
      <c r="B279" s="1" t="n">
        <v>530.163</v>
      </c>
      <c r="C279" s="1" t="n">
        <v>5039.354</v>
      </c>
      <c r="D279" s="1" t="n">
        <f aca="false">B279*1000</f>
        <v>530163</v>
      </c>
      <c r="E279" s="1" t="n">
        <f aca="false">C279*1000</f>
        <v>5039354</v>
      </c>
      <c r="G279" s="4" t="n">
        <v>0.0097973</v>
      </c>
      <c r="H279" s="4" t="n">
        <v>0.0005806</v>
      </c>
      <c r="I279" s="4" t="n">
        <v>0.0018212</v>
      </c>
      <c r="J279" s="4" t="n">
        <v>0.026473</v>
      </c>
      <c r="K279" s="4" t="n">
        <v>0.00047319</v>
      </c>
      <c r="L279" s="4" t="n">
        <v>0.0076117</v>
      </c>
      <c r="N279" s="4" t="n">
        <v>0.0078368</v>
      </c>
      <c r="O279" s="4" t="n">
        <v>0.0017016</v>
      </c>
      <c r="P279" s="5"/>
      <c r="Q279" s="5"/>
      <c r="R279" s="5"/>
      <c r="S279" s="4" t="n">
        <v>2.006E-006</v>
      </c>
      <c r="T279" s="4" t="n">
        <v>1.8575E-007</v>
      </c>
      <c r="U279" s="4"/>
      <c r="V279" s="4" t="n">
        <v>0.00056345</v>
      </c>
      <c r="W279" s="4" t="n">
        <v>2.8185E-009</v>
      </c>
      <c r="X279" s="4" t="n">
        <v>1.8692E-007</v>
      </c>
      <c r="Y279" s="4" t="n">
        <v>8.3786E-005</v>
      </c>
    </row>
    <row r="280" customFormat="false" ht="11.25" hidden="false" customHeight="false" outlineLevel="0" collapsed="false">
      <c r="A280" s="1" t="n">
        <v>275</v>
      </c>
      <c r="B280" s="1" t="n">
        <v>529.709</v>
      </c>
      <c r="C280" s="1" t="n">
        <v>5039.327</v>
      </c>
      <c r="D280" s="1" t="n">
        <f aca="false">B280*1000</f>
        <v>529709</v>
      </c>
      <c r="E280" s="1" t="n">
        <f aca="false">C280*1000</f>
        <v>5039327</v>
      </c>
      <c r="G280" s="4" t="n">
        <v>0.0092247</v>
      </c>
      <c r="H280" s="4" t="n">
        <v>0.00054845</v>
      </c>
      <c r="I280" s="4" t="n">
        <v>0.001693</v>
      </c>
      <c r="J280" s="4" t="n">
        <v>0.024893</v>
      </c>
      <c r="K280" s="4" t="n">
        <v>0.00048509</v>
      </c>
      <c r="L280" s="4" t="n">
        <v>0.0072269</v>
      </c>
      <c r="N280" s="4" t="n">
        <v>0.0074214</v>
      </c>
      <c r="O280" s="4" t="n">
        <v>0.001623</v>
      </c>
      <c r="P280" s="5"/>
      <c r="Q280" s="5"/>
      <c r="R280" s="5"/>
      <c r="S280" s="4" t="n">
        <v>1.8822E-006</v>
      </c>
      <c r="T280" s="4" t="n">
        <v>1.7428E-007</v>
      </c>
      <c r="U280" s="4"/>
      <c r="V280" s="4" t="n">
        <v>0.00055571</v>
      </c>
      <c r="W280" s="4" t="n">
        <v>2.651E-009</v>
      </c>
      <c r="X280" s="4" t="n">
        <v>1.7539E-007</v>
      </c>
      <c r="Y280" s="4" t="n">
        <v>8.622E-005</v>
      </c>
    </row>
    <row r="281" customFormat="false" ht="11.25" hidden="false" customHeight="false" outlineLevel="0" collapsed="false">
      <c r="A281" s="1" t="n">
        <v>276</v>
      </c>
      <c r="B281" s="1" t="n">
        <v>530.941</v>
      </c>
      <c r="C281" s="1" t="n">
        <v>5039.811</v>
      </c>
      <c r="D281" s="1" t="n">
        <f aca="false">B281*1000</f>
        <v>530941</v>
      </c>
      <c r="E281" s="1" t="n">
        <f aca="false">C281*1000</f>
        <v>5039811</v>
      </c>
      <c r="G281" s="4" t="n">
        <v>0.011946</v>
      </c>
      <c r="H281" s="4" t="n">
        <v>0.00070193</v>
      </c>
      <c r="I281" s="4" t="n">
        <v>0.0022595</v>
      </c>
      <c r="J281" s="4" t="n">
        <v>0.032269</v>
      </c>
      <c r="K281" s="4" t="n">
        <v>0.00048349</v>
      </c>
      <c r="L281" s="4" t="n">
        <v>0.0091023</v>
      </c>
      <c r="N281" s="4" t="n">
        <v>0.0095512</v>
      </c>
      <c r="O281" s="4" t="n">
        <v>0.0020191</v>
      </c>
      <c r="P281" s="5"/>
      <c r="Q281" s="5"/>
      <c r="R281" s="5"/>
      <c r="S281" s="4" t="n">
        <v>2.4518E-006</v>
      </c>
      <c r="T281" s="4" t="n">
        <v>2.2702E-007</v>
      </c>
      <c r="U281" s="4"/>
      <c r="V281" s="4" t="n">
        <v>0.00063378</v>
      </c>
      <c r="W281" s="4" t="n">
        <v>3.7287E-009</v>
      </c>
      <c r="X281" s="4" t="n">
        <v>2.2857E-007</v>
      </c>
      <c r="Y281" s="4" t="n">
        <v>8.3893E-005</v>
      </c>
    </row>
    <row r="282" customFormat="false" ht="11.25" hidden="false" customHeight="false" outlineLevel="0" collapsed="false">
      <c r="A282" s="1" t="n">
        <v>277</v>
      </c>
      <c r="B282" s="1" t="n">
        <v>530.58</v>
      </c>
      <c r="C282" s="1" t="n">
        <v>5039.524</v>
      </c>
      <c r="D282" s="1" t="n">
        <f aca="false">B282*1000</f>
        <v>530580</v>
      </c>
      <c r="E282" s="1" t="n">
        <f aca="false">C282*1000</f>
        <v>5039524</v>
      </c>
      <c r="G282" s="4" t="n">
        <v>0.010716</v>
      </c>
      <c r="H282" s="4" t="n">
        <v>0.00063276</v>
      </c>
      <c r="I282" s="4" t="n">
        <v>0.0020124</v>
      </c>
      <c r="J282" s="4" t="n">
        <v>0.028972</v>
      </c>
      <c r="K282" s="4" t="n">
        <v>0.00047795</v>
      </c>
      <c r="L282" s="4" t="n">
        <v>0.0082663</v>
      </c>
      <c r="N282" s="4" t="n">
        <v>0.0085561</v>
      </c>
      <c r="O282" s="4" t="n">
        <v>0.0018359</v>
      </c>
      <c r="P282" s="5"/>
      <c r="Q282" s="5"/>
      <c r="R282" s="5"/>
      <c r="S282" s="4" t="n">
        <v>2.3553E-006</v>
      </c>
      <c r="T282" s="4" t="n">
        <v>2.1809E-007</v>
      </c>
      <c r="U282" s="4"/>
      <c r="V282" s="4" t="n">
        <v>0.00062295</v>
      </c>
      <c r="W282" s="4" t="n">
        <v>3.6897E-009</v>
      </c>
      <c r="X282" s="4" t="n">
        <v>2.1963E-007</v>
      </c>
      <c r="Y282" s="4" t="n">
        <v>8.3322E-005</v>
      </c>
    </row>
    <row r="283" customFormat="false" ht="11.25" hidden="false" customHeight="false" outlineLevel="0" collapsed="false">
      <c r="A283" s="1" t="n">
        <v>278</v>
      </c>
      <c r="B283" s="1" t="n">
        <v>530.518</v>
      </c>
      <c r="C283" s="1" t="n">
        <v>5040.155</v>
      </c>
      <c r="D283" s="1" t="n">
        <f aca="false">B283*1000</f>
        <v>530518</v>
      </c>
      <c r="E283" s="1" t="n">
        <f aca="false">C283*1000</f>
        <v>5040155</v>
      </c>
      <c r="G283" s="4" t="n">
        <v>0.012372</v>
      </c>
      <c r="H283" s="4" t="n">
        <v>0.00072604</v>
      </c>
      <c r="I283" s="4" t="n">
        <v>0.0023175</v>
      </c>
      <c r="J283" s="4" t="n">
        <v>0.033363</v>
      </c>
      <c r="K283" s="4" t="n">
        <v>0.00050705</v>
      </c>
      <c r="L283" s="4" t="n">
        <v>0.0094288</v>
      </c>
      <c r="N283" s="4" t="n">
        <v>0.009954</v>
      </c>
      <c r="O283" s="4" t="n">
        <v>0.0020957</v>
      </c>
      <c r="P283" s="5"/>
      <c r="Q283" s="5"/>
      <c r="R283" s="5"/>
      <c r="S283" s="4" t="n">
        <v>2.421E-006</v>
      </c>
      <c r="T283" s="4" t="n">
        <v>2.2417E-007</v>
      </c>
      <c r="U283" s="4"/>
      <c r="V283" s="4" t="n">
        <v>0.00064938</v>
      </c>
      <c r="W283" s="4" t="n">
        <v>3.793E-009</v>
      </c>
      <c r="X283" s="4" t="n">
        <v>2.2575E-007</v>
      </c>
      <c r="Y283" s="4" t="n">
        <v>8.8106E-005</v>
      </c>
    </row>
    <row r="284" customFormat="false" ht="11.25" hidden="false" customHeight="false" outlineLevel="0" collapsed="false">
      <c r="A284" s="1" t="n">
        <v>279</v>
      </c>
      <c r="B284" s="1" t="n">
        <v>532.661</v>
      </c>
      <c r="C284" s="1" t="n">
        <v>5040.398</v>
      </c>
      <c r="D284" s="1" t="n">
        <f aca="false">B284*1000</f>
        <v>532661</v>
      </c>
      <c r="E284" s="1" t="n">
        <f aca="false">C284*1000</f>
        <v>5040398</v>
      </c>
      <c r="G284" s="4" t="n">
        <v>0.01528</v>
      </c>
      <c r="H284" s="4" t="n">
        <v>0.00089468</v>
      </c>
      <c r="I284" s="4" t="n">
        <v>0.0030303</v>
      </c>
      <c r="J284" s="4" t="n">
        <v>0.041461</v>
      </c>
      <c r="K284" s="4" t="n">
        <v>0.0004453</v>
      </c>
      <c r="L284" s="4" t="n">
        <v>0.011324</v>
      </c>
      <c r="N284" s="4" t="n">
        <v>0.01196</v>
      </c>
      <c r="O284" s="4" t="n">
        <v>0.0024864</v>
      </c>
      <c r="P284" s="5"/>
      <c r="Q284" s="5"/>
      <c r="R284" s="5"/>
      <c r="S284" s="4" t="n">
        <v>2.9472E-006</v>
      </c>
      <c r="T284" s="4" t="n">
        <v>2.729E-007</v>
      </c>
      <c r="U284" s="4"/>
      <c r="V284" s="4" t="n">
        <v>0.00064386</v>
      </c>
      <c r="W284" s="4" t="n">
        <v>3.8982E-009</v>
      </c>
      <c r="X284" s="4" t="n">
        <v>2.7452E-007</v>
      </c>
      <c r="Y284" s="4" t="n">
        <v>7.5745E-005</v>
      </c>
    </row>
    <row r="285" customFormat="false" ht="11.25" hidden="false" customHeight="false" outlineLevel="0" collapsed="false">
      <c r="A285" s="1" t="n">
        <v>280</v>
      </c>
      <c r="B285" s="1" t="n">
        <v>532.525</v>
      </c>
      <c r="C285" s="1" t="n">
        <v>5039.915</v>
      </c>
      <c r="D285" s="1" t="n">
        <f aca="false">B285*1000</f>
        <v>532525</v>
      </c>
      <c r="E285" s="1" t="n">
        <f aca="false">C285*1000</f>
        <v>5039915</v>
      </c>
      <c r="G285" s="4" t="n">
        <v>0.013607</v>
      </c>
      <c r="H285" s="4" t="n">
        <v>0.00079878</v>
      </c>
      <c r="I285" s="4" t="n">
        <v>0.0026845</v>
      </c>
      <c r="J285" s="4" t="n">
        <v>0.036937</v>
      </c>
      <c r="K285" s="4" t="n">
        <v>0.00043632</v>
      </c>
      <c r="L285" s="4" t="n">
        <v>0.010169</v>
      </c>
      <c r="N285" s="4" t="n">
        <v>0.01065</v>
      </c>
      <c r="O285" s="4" t="n">
        <v>0.002235</v>
      </c>
      <c r="P285" s="5"/>
      <c r="Q285" s="5"/>
      <c r="R285" s="5"/>
      <c r="S285" s="4" t="n">
        <v>2.8169E-006</v>
      </c>
      <c r="T285" s="4" t="n">
        <v>2.6083E-007</v>
      </c>
      <c r="U285" s="4"/>
      <c r="V285" s="4" t="n">
        <v>0.0006262</v>
      </c>
      <c r="W285" s="4" t="n">
        <v>3.7797E-009</v>
      </c>
      <c r="X285" s="4" t="n">
        <v>2.624E-007</v>
      </c>
      <c r="Y285" s="4" t="n">
        <v>7.4543E-005</v>
      </c>
    </row>
    <row r="286" customFormat="false" ht="11.25" hidden="false" customHeight="false" outlineLevel="0" collapsed="false">
      <c r="A286" s="1" t="n">
        <v>281</v>
      </c>
      <c r="B286" s="1" t="n">
        <v>532.539</v>
      </c>
      <c r="C286" s="1" t="n">
        <v>5039.456</v>
      </c>
      <c r="D286" s="1" t="n">
        <f aca="false">B286*1000</f>
        <v>532539</v>
      </c>
      <c r="E286" s="1" t="n">
        <f aca="false">C286*1000</f>
        <v>5039456</v>
      </c>
      <c r="G286" s="4" t="n">
        <v>0.012313</v>
      </c>
      <c r="H286" s="4" t="n">
        <v>0.00072495</v>
      </c>
      <c r="I286" s="4" t="n">
        <v>0.0024266</v>
      </c>
      <c r="J286" s="4" t="n">
        <v>0.033459</v>
      </c>
      <c r="K286" s="4" t="n">
        <v>0.00042402</v>
      </c>
      <c r="L286" s="4" t="n">
        <v>0.009272</v>
      </c>
      <c r="N286" s="4" t="n">
        <v>0.0096125</v>
      </c>
      <c r="O286" s="4" t="n">
        <v>0.0020377</v>
      </c>
      <c r="P286" s="5"/>
      <c r="Q286" s="5"/>
      <c r="R286" s="5"/>
      <c r="S286" s="4" t="n">
        <v>2.7538E-006</v>
      </c>
      <c r="T286" s="4" t="n">
        <v>2.5499E-007</v>
      </c>
      <c r="U286" s="4"/>
      <c r="V286" s="4" t="n">
        <v>0.00061317</v>
      </c>
      <c r="W286" s="4" t="n">
        <v>3.7311E-009</v>
      </c>
      <c r="X286" s="4" t="n">
        <v>2.5654E-007</v>
      </c>
      <c r="Y286" s="4" t="n">
        <v>7.2588E-005</v>
      </c>
    </row>
    <row r="287" customFormat="false" ht="11.25" hidden="false" customHeight="false" outlineLevel="0" collapsed="false">
      <c r="A287" s="1" t="n">
        <v>282</v>
      </c>
      <c r="B287" s="1" t="n">
        <v>531.63</v>
      </c>
      <c r="C287" s="1" t="n">
        <v>5039.762</v>
      </c>
      <c r="D287" s="1" t="n">
        <f aca="false">B287*1000</f>
        <v>531630</v>
      </c>
      <c r="E287" s="1" t="n">
        <f aca="false">C287*1000</f>
        <v>5039762</v>
      </c>
      <c r="G287" s="4" t="n">
        <v>0.012525</v>
      </c>
      <c r="H287" s="4" t="n">
        <v>0.00073578</v>
      </c>
      <c r="I287" s="4" t="n">
        <v>0.0024137</v>
      </c>
      <c r="J287" s="4" t="n">
        <v>0.033909</v>
      </c>
      <c r="K287" s="4" t="n">
        <v>0.00046642</v>
      </c>
      <c r="L287" s="4" t="n">
        <v>0.0094696</v>
      </c>
      <c r="N287" s="4" t="n">
        <v>0.0099182</v>
      </c>
      <c r="O287" s="4" t="n">
        <v>0.0020932</v>
      </c>
      <c r="P287" s="5"/>
      <c r="Q287" s="5"/>
      <c r="R287" s="5"/>
      <c r="S287" s="4" t="n">
        <v>2.5765E-006</v>
      </c>
      <c r="T287" s="4" t="n">
        <v>2.3857E-007</v>
      </c>
      <c r="U287" s="4"/>
      <c r="V287" s="4" t="n">
        <v>0.00062991</v>
      </c>
      <c r="W287" s="4" t="n">
        <v>3.7133E-009</v>
      </c>
      <c r="X287" s="4" t="n">
        <v>2.4011E-007</v>
      </c>
      <c r="Y287" s="4" t="n">
        <v>8.0594E-005</v>
      </c>
    </row>
    <row r="288" customFormat="false" ht="11.25" hidden="false" customHeight="false" outlineLevel="0" collapsed="false">
      <c r="A288" s="1" t="n">
        <v>283</v>
      </c>
      <c r="B288" s="1" t="n">
        <v>532.157</v>
      </c>
      <c r="C288" s="1" t="n">
        <v>5040.537</v>
      </c>
      <c r="D288" s="1" t="n">
        <f aca="false">B288*1000</f>
        <v>532157</v>
      </c>
      <c r="E288" s="1" t="n">
        <f aca="false">C288*1000</f>
        <v>5040537</v>
      </c>
      <c r="G288" s="4" t="n">
        <v>0.015492</v>
      </c>
      <c r="H288" s="4" t="n">
        <v>0.00090573</v>
      </c>
      <c r="I288" s="4" t="n">
        <v>0.0030367</v>
      </c>
      <c r="J288" s="4" t="n">
        <v>0.041953</v>
      </c>
      <c r="K288" s="4" t="n">
        <v>0.00047027</v>
      </c>
      <c r="L288" s="4" t="n">
        <v>0.0115</v>
      </c>
      <c r="N288" s="4" t="n">
        <v>0.012219</v>
      </c>
      <c r="O288" s="4" t="n">
        <v>0.0025322</v>
      </c>
      <c r="P288" s="5"/>
      <c r="Q288" s="5"/>
      <c r="R288" s="5"/>
      <c r="S288" s="4" t="n">
        <v>2.8359E-006</v>
      </c>
      <c r="T288" s="4" t="n">
        <v>2.6259E-007</v>
      </c>
      <c r="U288" s="4"/>
      <c r="V288" s="4" t="n">
        <v>0.00065238</v>
      </c>
      <c r="W288" s="4" t="n">
        <v>3.8721E-009</v>
      </c>
      <c r="X288" s="4" t="n">
        <v>2.642E-007</v>
      </c>
      <c r="Y288" s="4" t="n">
        <v>8.037E-005</v>
      </c>
    </row>
    <row r="289" customFormat="false" ht="11.25" hidden="false" customHeight="false" outlineLevel="0" collapsed="false">
      <c r="A289" s="1" t="n">
        <v>284</v>
      </c>
      <c r="B289" s="1" t="n">
        <v>531.605</v>
      </c>
      <c r="C289" s="1" t="n">
        <v>5040.615</v>
      </c>
      <c r="D289" s="1" t="n">
        <f aca="false">B289*1000</f>
        <v>531605</v>
      </c>
      <c r="E289" s="1" t="n">
        <f aca="false">C289*1000</f>
        <v>5040615</v>
      </c>
      <c r="G289" s="4" t="n">
        <v>0.015284</v>
      </c>
      <c r="H289" s="4" t="n">
        <v>0.00089315</v>
      </c>
      <c r="I289" s="4" t="n">
        <v>0.0029573</v>
      </c>
      <c r="J289" s="4" t="n">
        <v>0.041321</v>
      </c>
      <c r="K289" s="4" t="n">
        <v>0.00049653</v>
      </c>
      <c r="L289" s="4" t="n">
        <v>0.011395</v>
      </c>
      <c r="N289" s="4" t="n">
        <v>0.012139</v>
      </c>
      <c r="O289" s="4" t="n">
        <v>0.0025168</v>
      </c>
      <c r="P289" s="5"/>
      <c r="Q289" s="5"/>
      <c r="R289" s="5"/>
      <c r="S289" s="4" t="n">
        <v>2.7145E-006</v>
      </c>
      <c r="T289" s="4" t="n">
        <v>2.5135E-007</v>
      </c>
      <c r="U289" s="4"/>
      <c r="V289" s="4" t="n">
        <v>0.00066218</v>
      </c>
      <c r="W289" s="4" t="n">
        <v>3.8627E-009</v>
      </c>
      <c r="X289" s="4" t="n">
        <v>2.5296E-007</v>
      </c>
      <c r="Y289" s="4" t="n">
        <v>8.5285E-005</v>
      </c>
    </row>
    <row r="290" customFormat="false" ht="11.25" hidden="false" customHeight="false" outlineLevel="0" collapsed="false">
      <c r="A290" s="1" t="n">
        <v>285</v>
      </c>
      <c r="B290" s="1" t="n">
        <v>533.412</v>
      </c>
      <c r="C290" s="1" t="n">
        <v>5040.55</v>
      </c>
      <c r="D290" s="1" t="n">
        <f aca="false">B290*1000</f>
        <v>533412</v>
      </c>
      <c r="E290" s="1" t="n">
        <f aca="false">C290*1000</f>
        <v>5040550</v>
      </c>
      <c r="G290" s="4" t="n">
        <v>0.015991</v>
      </c>
      <c r="H290" s="4" t="n">
        <v>0.00093629</v>
      </c>
      <c r="I290" s="4" t="n">
        <v>0.0032235</v>
      </c>
      <c r="J290" s="4" t="n">
        <v>0.043465</v>
      </c>
      <c r="K290" s="4" t="n">
        <v>0.0004216</v>
      </c>
      <c r="L290" s="4" t="n">
        <v>0.011772</v>
      </c>
      <c r="N290" s="4" t="n">
        <v>0.012429</v>
      </c>
      <c r="O290" s="4" t="n">
        <v>0.0025748</v>
      </c>
      <c r="P290" s="5"/>
      <c r="Q290" s="5"/>
      <c r="R290" s="5"/>
      <c r="S290" s="4" t="n">
        <v>3.2511E-006</v>
      </c>
      <c r="T290" s="4" t="n">
        <v>3.0104E-007</v>
      </c>
      <c r="U290" s="4"/>
      <c r="V290" s="4" t="n">
        <v>0.00065231</v>
      </c>
      <c r="W290" s="4" t="n">
        <v>4.0531E-009</v>
      </c>
      <c r="X290" s="4" t="n">
        <v>3.0273E-007</v>
      </c>
      <c r="Y290" s="4" t="n">
        <v>7.085E-005</v>
      </c>
    </row>
    <row r="291" customFormat="false" ht="11.25" hidden="false" customHeight="false" outlineLevel="0" collapsed="false">
      <c r="A291" s="1" t="n">
        <v>286</v>
      </c>
      <c r="B291" s="1" t="n">
        <v>533.749</v>
      </c>
      <c r="C291" s="1" t="n">
        <v>5039.873</v>
      </c>
      <c r="D291" s="1" t="n">
        <f aca="false">B291*1000</f>
        <v>533749</v>
      </c>
      <c r="E291" s="1" t="n">
        <f aca="false">C291*1000</f>
        <v>5039873</v>
      </c>
      <c r="G291" s="4" t="n">
        <v>0.013613</v>
      </c>
      <c r="H291" s="4" t="n">
        <v>0.00080211</v>
      </c>
      <c r="I291" s="4" t="n">
        <v>0.0027662</v>
      </c>
      <c r="J291" s="4" t="n">
        <v>0.037141</v>
      </c>
      <c r="K291" s="4" t="n">
        <v>0.00039412</v>
      </c>
      <c r="L291" s="4" t="n">
        <v>0.010132</v>
      </c>
      <c r="N291" s="4" t="n">
        <v>0.010452</v>
      </c>
      <c r="O291" s="4" t="n">
        <v>0.0022094</v>
      </c>
      <c r="P291" s="5"/>
      <c r="Q291" s="5"/>
      <c r="R291" s="5"/>
      <c r="S291" s="4" t="n">
        <v>3.2537E-006</v>
      </c>
      <c r="T291" s="4" t="n">
        <v>3.0128E-007</v>
      </c>
      <c r="U291" s="4"/>
      <c r="V291" s="4" t="n">
        <v>0.00063306</v>
      </c>
      <c r="W291" s="4" t="n">
        <v>3.9947E-009</v>
      </c>
      <c r="X291" s="4" t="n">
        <v>3.0294E-007</v>
      </c>
      <c r="Y291" s="4" t="n">
        <v>6.5993E-005</v>
      </c>
    </row>
    <row r="292" customFormat="false" ht="11.25" hidden="false" customHeight="false" outlineLevel="0" collapsed="false">
      <c r="A292" s="1" t="n">
        <v>287</v>
      </c>
      <c r="B292" s="1" t="n">
        <v>533.314</v>
      </c>
      <c r="C292" s="1" t="n">
        <v>5039.453</v>
      </c>
      <c r="D292" s="1" t="n">
        <f aca="false">B292*1000</f>
        <v>533314</v>
      </c>
      <c r="E292" s="1" t="n">
        <f aca="false">C292*1000</f>
        <v>5039453</v>
      </c>
      <c r="G292" s="4" t="n">
        <v>0.012566</v>
      </c>
      <c r="H292" s="4" t="n">
        <v>0.00074098</v>
      </c>
      <c r="I292" s="4" t="n">
        <v>0.0025242</v>
      </c>
      <c r="J292" s="4" t="n">
        <v>0.034248</v>
      </c>
      <c r="K292" s="4" t="n">
        <v>0.00039949</v>
      </c>
      <c r="L292" s="4" t="n">
        <v>0.0094189</v>
      </c>
      <c r="N292" s="4" t="n">
        <v>0.0096939</v>
      </c>
      <c r="O292" s="4" t="n">
        <v>0.0020596</v>
      </c>
      <c r="P292" s="5"/>
      <c r="Q292" s="5"/>
      <c r="R292" s="5"/>
      <c r="S292" s="4" t="n">
        <v>3.0057E-006</v>
      </c>
      <c r="T292" s="4" t="n">
        <v>2.7831E-007</v>
      </c>
      <c r="U292" s="4"/>
      <c r="V292" s="4" t="n">
        <v>0.00061674</v>
      </c>
      <c r="W292" s="4" t="n">
        <v>3.8477E-009</v>
      </c>
      <c r="X292" s="4" t="n">
        <v>2.7991E-007</v>
      </c>
      <c r="Y292" s="4" t="n">
        <v>6.7639E-005</v>
      </c>
    </row>
    <row r="293" customFormat="false" ht="11.25" hidden="false" customHeight="false" outlineLevel="0" collapsed="false">
      <c r="A293" s="1" t="n">
        <v>288</v>
      </c>
      <c r="B293" s="1" t="n">
        <v>533.145</v>
      </c>
      <c r="C293" s="1" t="n">
        <v>5040.097</v>
      </c>
      <c r="D293" s="1" t="n">
        <f aca="false">B293*1000</f>
        <v>533145</v>
      </c>
      <c r="E293" s="1" t="n">
        <f aca="false">C293*1000</f>
        <v>5040097</v>
      </c>
      <c r="G293" s="4" t="n">
        <v>0.014366</v>
      </c>
      <c r="H293" s="4" t="n">
        <v>0.00084347</v>
      </c>
      <c r="I293" s="4" t="n">
        <v>0.0028784</v>
      </c>
      <c r="J293" s="4" t="n">
        <v>0.039072</v>
      </c>
      <c r="K293" s="4" t="n">
        <v>0.0004186</v>
      </c>
      <c r="L293" s="4" t="n">
        <v>0.010668</v>
      </c>
      <c r="N293" s="4" t="n">
        <v>0.011152</v>
      </c>
      <c r="O293" s="4" t="n">
        <v>0.0023357</v>
      </c>
      <c r="P293" s="5"/>
      <c r="Q293" s="5"/>
      <c r="R293" s="5"/>
      <c r="S293" s="4" t="n">
        <v>3.0489E-006</v>
      </c>
      <c r="T293" s="4" t="n">
        <v>2.8231E-007</v>
      </c>
      <c r="U293" s="4"/>
      <c r="V293" s="4" t="n">
        <v>0.00063274</v>
      </c>
      <c r="W293" s="4" t="n">
        <v>3.8959E-009</v>
      </c>
      <c r="X293" s="4" t="n">
        <v>2.8393E-007</v>
      </c>
      <c r="Y293" s="4" t="n">
        <v>7.0835E-005</v>
      </c>
    </row>
    <row r="294" customFormat="false" ht="11.25" hidden="false" customHeight="false" outlineLevel="0" collapsed="false">
      <c r="A294" s="1" t="n">
        <v>289</v>
      </c>
      <c r="B294" s="1" t="n">
        <v>532.543</v>
      </c>
      <c r="C294" s="1" t="n">
        <v>5042.288</v>
      </c>
      <c r="D294" s="1" t="n">
        <f aca="false">B294*1000</f>
        <v>532543</v>
      </c>
      <c r="E294" s="1" t="n">
        <f aca="false">C294*1000</f>
        <v>5042288</v>
      </c>
      <c r="G294" s="4" t="n">
        <v>0.026957</v>
      </c>
      <c r="H294" s="4" t="n">
        <v>0.0015497</v>
      </c>
      <c r="I294" s="4" t="n">
        <v>0.0053293</v>
      </c>
      <c r="J294" s="4" t="n">
        <v>0.072507</v>
      </c>
      <c r="K294" s="4" t="n">
        <v>0.00050951</v>
      </c>
      <c r="L294" s="4" t="n">
        <v>0.019196</v>
      </c>
      <c r="N294" s="4" t="n">
        <v>0.021657</v>
      </c>
      <c r="O294" s="4" t="n">
        <v>0.0042321</v>
      </c>
      <c r="P294" s="5"/>
      <c r="Q294" s="5"/>
      <c r="R294" s="5"/>
      <c r="S294" s="4" t="n">
        <v>3.1853E-006</v>
      </c>
      <c r="T294" s="4" t="n">
        <v>2.9494E-007</v>
      </c>
      <c r="U294" s="4"/>
      <c r="V294" s="4" t="n">
        <v>0.00070347</v>
      </c>
      <c r="W294" s="4" t="n">
        <v>4.0857E-009</v>
      </c>
      <c r="X294" s="4" t="n">
        <v>2.9664E-007</v>
      </c>
      <c r="Y294" s="4" t="n">
        <v>8.6767E-005</v>
      </c>
    </row>
    <row r="295" customFormat="false" ht="11.25" hidden="false" customHeight="false" outlineLevel="0" collapsed="false">
      <c r="A295" s="1" t="n">
        <v>290</v>
      </c>
      <c r="B295" s="1" t="n">
        <v>532.589</v>
      </c>
      <c r="C295" s="1" t="n">
        <v>5041.797</v>
      </c>
      <c r="D295" s="1" t="n">
        <f aca="false">B295*1000</f>
        <v>532589</v>
      </c>
      <c r="E295" s="1" t="n">
        <f aca="false">C295*1000</f>
        <v>5041797</v>
      </c>
      <c r="G295" s="4" t="n">
        <v>0.022618</v>
      </c>
      <c r="H295" s="4" t="n">
        <v>0.001308</v>
      </c>
      <c r="I295" s="4" t="n">
        <v>0.0044854</v>
      </c>
      <c r="J295" s="4" t="n">
        <v>0.061027</v>
      </c>
      <c r="K295" s="4" t="n">
        <v>0.00049039</v>
      </c>
      <c r="L295" s="4" t="n">
        <v>0.016299</v>
      </c>
      <c r="N295" s="4" t="n">
        <v>0.018</v>
      </c>
      <c r="O295" s="4" t="n">
        <v>0.0035865</v>
      </c>
      <c r="P295" s="5"/>
      <c r="Q295" s="5"/>
      <c r="R295" s="5"/>
      <c r="S295" s="4" t="n">
        <v>3.184E-006</v>
      </c>
      <c r="T295" s="4" t="n">
        <v>2.9482E-007</v>
      </c>
      <c r="U295" s="4"/>
      <c r="V295" s="4" t="n">
        <v>0.00069153</v>
      </c>
      <c r="W295" s="4" t="n">
        <v>4.0819E-009</v>
      </c>
      <c r="X295" s="4" t="n">
        <v>2.9652E-007</v>
      </c>
      <c r="Y295" s="4" t="n">
        <v>8.3074E-005</v>
      </c>
    </row>
    <row r="296" customFormat="false" ht="11.25" hidden="false" customHeight="false" outlineLevel="0" collapsed="false">
      <c r="A296" s="1" t="n">
        <v>291</v>
      </c>
      <c r="B296" s="1" t="n">
        <v>532.587</v>
      </c>
      <c r="C296" s="1" t="n">
        <v>5041.305</v>
      </c>
      <c r="D296" s="1" t="n">
        <f aca="false">B296*1000</f>
        <v>532587</v>
      </c>
      <c r="E296" s="1" t="n">
        <f aca="false">C296*1000</f>
        <v>5041305</v>
      </c>
      <c r="G296" s="4" t="n">
        <v>0.019423</v>
      </c>
      <c r="H296" s="4" t="n">
        <v>0.0011284</v>
      </c>
      <c r="I296" s="4" t="n">
        <v>0.0038504</v>
      </c>
      <c r="J296" s="4" t="n">
        <v>0.052514</v>
      </c>
      <c r="K296" s="4" t="n">
        <v>0.00047465</v>
      </c>
      <c r="L296" s="4" t="n">
        <v>0.014145</v>
      </c>
      <c r="N296" s="4" t="n">
        <v>0.015368</v>
      </c>
      <c r="O296" s="4" t="n">
        <v>0.0031097</v>
      </c>
      <c r="P296" s="5"/>
      <c r="Q296" s="5"/>
      <c r="R296" s="5"/>
      <c r="S296" s="4" t="n">
        <v>3.1185E-006</v>
      </c>
      <c r="T296" s="4" t="n">
        <v>2.8876E-007</v>
      </c>
      <c r="U296" s="4"/>
      <c r="V296" s="4" t="n">
        <v>0.00067662</v>
      </c>
      <c r="W296" s="4" t="n">
        <v>4.0413E-009</v>
      </c>
      <c r="X296" s="4" t="n">
        <v>2.9044E-007</v>
      </c>
      <c r="Y296" s="4" t="n">
        <v>8.0333E-005</v>
      </c>
    </row>
    <row r="297" customFormat="false" ht="11.25" hidden="false" customHeight="false" outlineLevel="0" collapsed="false">
      <c r="A297" s="1" t="n">
        <v>292</v>
      </c>
      <c r="B297" s="1" t="n">
        <v>532.592</v>
      </c>
      <c r="C297" s="1" t="n">
        <v>5040.906</v>
      </c>
      <c r="D297" s="1" t="n">
        <f aca="false">B297*1000</f>
        <v>532592</v>
      </c>
      <c r="E297" s="1" t="n">
        <f aca="false">C297*1000</f>
        <v>5040906</v>
      </c>
      <c r="G297" s="4" t="n">
        <v>0.01735</v>
      </c>
      <c r="H297" s="4" t="n">
        <v>0.0010116</v>
      </c>
      <c r="I297" s="4" t="n">
        <v>0.0034389</v>
      </c>
      <c r="J297" s="4" t="n">
        <v>0.046988</v>
      </c>
      <c r="K297" s="4" t="n">
        <v>0.00046222</v>
      </c>
      <c r="L297" s="4" t="n">
        <v>0.012741</v>
      </c>
      <c r="N297" s="4" t="n">
        <v>0.013661</v>
      </c>
      <c r="O297" s="4" t="n">
        <v>0.0027994</v>
      </c>
      <c r="P297" s="5"/>
      <c r="Q297" s="5"/>
      <c r="R297" s="5"/>
      <c r="S297" s="4" t="n">
        <v>3.0352E-006</v>
      </c>
      <c r="T297" s="4" t="n">
        <v>2.8105E-007</v>
      </c>
      <c r="U297" s="4"/>
      <c r="V297" s="4" t="n">
        <v>0.00066219</v>
      </c>
      <c r="W297" s="4" t="n">
        <v>3.9815E-009</v>
      </c>
      <c r="X297" s="4" t="n">
        <v>2.8271E-007</v>
      </c>
      <c r="Y297" s="4" t="n">
        <v>7.8383E-005</v>
      </c>
    </row>
    <row r="298" customFormat="false" ht="11.25" hidden="false" customHeight="false" outlineLevel="0" collapsed="false">
      <c r="A298" s="1" t="n">
        <v>293</v>
      </c>
      <c r="B298" s="1" t="n">
        <v>532.028</v>
      </c>
      <c r="C298" s="1" t="n">
        <v>5041.223</v>
      </c>
      <c r="D298" s="1" t="n">
        <f aca="false">B298*1000</f>
        <v>532028</v>
      </c>
      <c r="E298" s="1" t="n">
        <f aca="false">C298*1000</f>
        <v>5041223</v>
      </c>
      <c r="G298" s="4" t="n">
        <v>0.018638</v>
      </c>
      <c r="H298" s="4" t="n">
        <v>0.0010822</v>
      </c>
      <c r="I298" s="4" t="n">
        <v>0.0036411</v>
      </c>
      <c r="J298" s="4" t="n">
        <v>0.050304</v>
      </c>
      <c r="K298" s="4" t="n">
        <v>0.00049603</v>
      </c>
      <c r="L298" s="4" t="n">
        <v>0.013643</v>
      </c>
      <c r="N298" s="4" t="n">
        <v>0.014851</v>
      </c>
      <c r="O298" s="4" t="n">
        <v>0.0030082</v>
      </c>
      <c r="P298" s="5"/>
      <c r="Q298" s="5"/>
      <c r="R298" s="5"/>
      <c r="S298" s="4" t="n">
        <v>2.9256E-006</v>
      </c>
      <c r="T298" s="4" t="n">
        <v>2.709E-007</v>
      </c>
      <c r="U298" s="4"/>
      <c r="V298" s="4" t="n">
        <v>0.00067611</v>
      </c>
      <c r="W298" s="4" t="n">
        <v>3.9627E-009</v>
      </c>
      <c r="X298" s="4" t="n">
        <v>2.7255E-007</v>
      </c>
      <c r="Y298" s="4" t="n">
        <v>8.448E-005</v>
      </c>
    </row>
    <row r="299" customFormat="false" ht="11.25" hidden="false" customHeight="false" outlineLevel="0" collapsed="false">
      <c r="A299" s="1" t="n">
        <v>294</v>
      </c>
      <c r="B299" s="1" t="n">
        <v>532.03</v>
      </c>
      <c r="C299" s="1" t="n">
        <v>5041.721</v>
      </c>
      <c r="D299" s="1" t="n">
        <f aca="false">B299*1000</f>
        <v>532030</v>
      </c>
      <c r="E299" s="1" t="n">
        <f aca="false">C299*1000</f>
        <v>5041721</v>
      </c>
      <c r="G299" s="4" t="n">
        <v>0.021844</v>
      </c>
      <c r="H299" s="4" t="n">
        <v>0.001262</v>
      </c>
      <c r="I299" s="4" t="n">
        <v>0.0042683</v>
      </c>
      <c r="J299" s="4" t="n">
        <v>0.058827</v>
      </c>
      <c r="K299" s="4" t="n">
        <v>0.00051362</v>
      </c>
      <c r="L299" s="4" t="n">
        <v>0.015807</v>
      </c>
      <c r="N299" s="4" t="n">
        <v>0.017511</v>
      </c>
      <c r="O299" s="4" t="n">
        <v>0.0034884</v>
      </c>
      <c r="P299" s="5"/>
      <c r="Q299" s="5"/>
      <c r="R299" s="5"/>
      <c r="S299" s="4" t="n">
        <v>2.9653E-006</v>
      </c>
      <c r="T299" s="4" t="n">
        <v>2.7458E-007</v>
      </c>
      <c r="U299" s="4"/>
      <c r="V299" s="4" t="n">
        <v>0.00068969</v>
      </c>
      <c r="W299" s="4" t="n">
        <v>3.9787E-009</v>
      </c>
      <c r="X299" s="4" t="n">
        <v>2.7623E-007</v>
      </c>
      <c r="Y299" s="4" t="n">
        <v>8.7599E-005</v>
      </c>
    </row>
    <row r="300" customFormat="false" ht="11.25" hidden="false" customHeight="false" outlineLevel="0" collapsed="false">
      <c r="A300" s="1" t="n">
        <v>295</v>
      </c>
      <c r="B300" s="1" t="n">
        <v>531.904</v>
      </c>
      <c r="C300" s="1" t="n">
        <v>5042.041</v>
      </c>
      <c r="D300" s="1" t="n">
        <f aca="false">B300*1000</f>
        <v>531904</v>
      </c>
      <c r="E300" s="1" t="n">
        <f aca="false">C300*1000</f>
        <v>5042041</v>
      </c>
      <c r="G300" s="4" t="n">
        <v>0.024444</v>
      </c>
      <c r="H300" s="4" t="n">
        <v>0.0014059</v>
      </c>
      <c r="I300" s="4" t="n">
        <v>0.0047532</v>
      </c>
      <c r="J300" s="4" t="n">
        <v>0.065661</v>
      </c>
      <c r="K300" s="4" t="n">
        <v>0.00053212</v>
      </c>
      <c r="L300" s="4" t="n">
        <v>0.01755</v>
      </c>
      <c r="N300" s="4" t="n">
        <v>0.019752</v>
      </c>
      <c r="O300" s="4" t="n">
        <v>0.0038798</v>
      </c>
      <c r="P300" s="5"/>
      <c r="Q300" s="5"/>
      <c r="R300" s="5"/>
      <c r="S300" s="4" t="n">
        <v>2.9291E-006</v>
      </c>
      <c r="T300" s="4" t="n">
        <v>2.7122E-007</v>
      </c>
      <c r="U300" s="4"/>
      <c r="V300" s="4" t="n">
        <v>0.00069864</v>
      </c>
      <c r="W300" s="4" t="n">
        <v>3.9684E-009</v>
      </c>
      <c r="X300" s="4" t="n">
        <v>2.7288E-007</v>
      </c>
      <c r="Y300" s="4" t="n">
        <v>9.1086E-005</v>
      </c>
    </row>
    <row r="301" customFormat="false" ht="11.25" hidden="false" customHeight="false" outlineLevel="0" collapsed="false">
      <c r="A301" s="1" t="n">
        <v>296</v>
      </c>
      <c r="B301" s="1" t="n">
        <v>533.315</v>
      </c>
      <c r="C301" s="1" t="n">
        <v>5041.868</v>
      </c>
      <c r="D301" s="1" t="n">
        <f aca="false">B301*1000</f>
        <v>533315</v>
      </c>
      <c r="E301" s="1" t="n">
        <f aca="false">C301*1000</f>
        <v>5041868</v>
      </c>
      <c r="G301" s="4" t="n">
        <v>0.022834</v>
      </c>
      <c r="H301" s="4" t="n">
        <v>0.0013233</v>
      </c>
      <c r="I301" s="4" t="n">
        <v>0.0046086</v>
      </c>
      <c r="J301" s="4" t="n">
        <v>0.061776</v>
      </c>
      <c r="K301" s="4" t="n">
        <v>0.0004581</v>
      </c>
      <c r="L301" s="4" t="n">
        <v>0.01641</v>
      </c>
      <c r="N301" s="4" t="n">
        <v>0.017993</v>
      </c>
      <c r="O301" s="4" t="n">
        <v>0.003597</v>
      </c>
      <c r="P301" s="5"/>
      <c r="Q301" s="5"/>
      <c r="R301" s="5"/>
      <c r="S301" s="4" t="n">
        <v>3.5093E-006</v>
      </c>
      <c r="T301" s="4" t="n">
        <v>3.2495E-007</v>
      </c>
      <c r="U301" s="4"/>
      <c r="V301" s="4" t="n">
        <v>0.0006965</v>
      </c>
      <c r="W301" s="4" t="n">
        <v>4.2485E-009</v>
      </c>
      <c r="X301" s="4" t="n">
        <v>3.2672E-007</v>
      </c>
      <c r="Y301" s="4" t="n">
        <v>7.6734E-005</v>
      </c>
    </row>
    <row r="302" customFormat="false" ht="11.25" hidden="false" customHeight="false" outlineLevel="0" collapsed="false">
      <c r="A302" s="1" t="n">
        <v>297</v>
      </c>
      <c r="B302" s="1" t="n">
        <v>533.368</v>
      </c>
      <c r="C302" s="1" t="n">
        <v>5041.313</v>
      </c>
      <c r="D302" s="1" t="n">
        <f aca="false">B302*1000</f>
        <v>533368</v>
      </c>
      <c r="E302" s="1" t="n">
        <f aca="false">C302*1000</f>
        <v>5041313</v>
      </c>
      <c r="G302" s="4" t="n">
        <v>0.019373</v>
      </c>
      <c r="H302" s="4" t="n">
        <v>0.0011286</v>
      </c>
      <c r="I302" s="4" t="n">
        <v>0.0039155</v>
      </c>
      <c r="J302" s="4" t="n">
        <v>0.05255</v>
      </c>
      <c r="K302" s="4" t="n">
        <v>0.00044188</v>
      </c>
      <c r="L302" s="4" t="n">
        <v>0.014078</v>
      </c>
      <c r="N302" s="4" t="n">
        <v>0.015145</v>
      </c>
      <c r="O302" s="4" t="n">
        <v>0.0030814</v>
      </c>
      <c r="P302" s="5"/>
      <c r="Q302" s="5"/>
      <c r="R302" s="5"/>
      <c r="S302" s="4" t="n">
        <v>3.4041E-006</v>
      </c>
      <c r="T302" s="4" t="n">
        <v>3.152E-007</v>
      </c>
      <c r="U302" s="4"/>
      <c r="V302" s="4" t="n">
        <v>0.00067793</v>
      </c>
      <c r="W302" s="4" t="n">
        <v>4.1795E-009</v>
      </c>
      <c r="X302" s="4" t="n">
        <v>3.1694E-007</v>
      </c>
      <c r="Y302" s="4" t="n">
        <v>7.3965E-005</v>
      </c>
    </row>
    <row r="303" customFormat="false" ht="11.25" hidden="false" customHeight="false" outlineLevel="0" collapsed="false">
      <c r="A303" s="1" t="n">
        <v>298</v>
      </c>
      <c r="B303" s="1" t="n">
        <v>533.376</v>
      </c>
      <c r="C303" s="1" t="n">
        <v>5040.912</v>
      </c>
      <c r="D303" s="1" t="n">
        <f aca="false">B303*1000</f>
        <v>533376</v>
      </c>
      <c r="E303" s="1" t="n">
        <f aca="false">C303*1000</f>
        <v>5040912</v>
      </c>
      <c r="G303" s="4" t="n">
        <v>0.01743</v>
      </c>
      <c r="H303" s="4" t="n">
        <v>0.0010182</v>
      </c>
      <c r="I303" s="4" t="n">
        <v>0.0035166</v>
      </c>
      <c r="J303" s="4" t="n">
        <v>0.047333</v>
      </c>
      <c r="K303" s="4" t="n">
        <v>0.0004317</v>
      </c>
      <c r="L303" s="4" t="n">
        <v>0.012758</v>
      </c>
      <c r="N303" s="4" t="n">
        <v>0.013586</v>
      </c>
      <c r="O303" s="4" t="n">
        <v>0.0027915</v>
      </c>
      <c r="P303" s="5"/>
      <c r="Q303" s="5"/>
      <c r="R303" s="5"/>
      <c r="S303" s="4" t="n">
        <v>3.3081E-006</v>
      </c>
      <c r="T303" s="4" t="n">
        <v>3.0631E-007</v>
      </c>
      <c r="U303" s="4"/>
      <c r="V303" s="4" t="n">
        <v>0.00066357</v>
      </c>
      <c r="W303" s="4" t="n">
        <v>4.1054E-009</v>
      </c>
      <c r="X303" s="4" t="n">
        <v>3.0802E-007</v>
      </c>
      <c r="Y303" s="4" t="n">
        <v>7.2432E-005</v>
      </c>
    </row>
    <row r="304" customFormat="false" ht="11.25" hidden="false" customHeight="false" outlineLevel="0" collapsed="false">
      <c r="A304" s="1" t="n">
        <v>299</v>
      </c>
      <c r="B304" s="1" t="n">
        <v>531.266</v>
      </c>
      <c r="C304" s="1" t="n">
        <v>5041.793</v>
      </c>
      <c r="D304" s="1" t="n">
        <f aca="false">B304*1000</f>
        <v>531266</v>
      </c>
      <c r="E304" s="1" t="n">
        <f aca="false">C304*1000</f>
        <v>5041793</v>
      </c>
      <c r="G304" s="4" t="n">
        <v>0.021532</v>
      </c>
      <c r="H304" s="4" t="n">
        <v>0.0012412</v>
      </c>
      <c r="I304" s="4" t="n">
        <v>0.0041228</v>
      </c>
      <c r="J304" s="4" t="n">
        <v>0.057809</v>
      </c>
      <c r="K304" s="4" t="n">
        <v>0.00055041</v>
      </c>
      <c r="L304" s="4" t="n">
        <v>0.015639</v>
      </c>
      <c r="N304" s="4" t="n">
        <v>0.01746</v>
      </c>
      <c r="O304" s="4" t="n">
        <v>0.0034659</v>
      </c>
      <c r="P304" s="5"/>
      <c r="Q304" s="5"/>
      <c r="R304" s="5"/>
      <c r="S304" s="4" t="n">
        <v>2.7092E-006</v>
      </c>
      <c r="T304" s="4" t="n">
        <v>2.5085E-007</v>
      </c>
      <c r="U304" s="4"/>
      <c r="V304" s="4" t="n">
        <v>0.00069378</v>
      </c>
      <c r="W304" s="4" t="n">
        <v>3.8714E-009</v>
      </c>
      <c r="X304" s="4" t="n">
        <v>2.5247E-007</v>
      </c>
      <c r="Y304" s="4" t="n">
        <v>9.4599E-005</v>
      </c>
    </row>
    <row r="305" customFormat="false" ht="11.25" hidden="false" customHeight="false" outlineLevel="0" collapsed="false">
      <c r="A305" s="1" t="n">
        <v>300</v>
      </c>
      <c r="B305" s="1" t="n">
        <v>531.307</v>
      </c>
      <c r="C305" s="1" t="n">
        <v>5041.313</v>
      </c>
      <c r="D305" s="1" t="n">
        <f aca="false">B305*1000</f>
        <v>531307</v>
      </c>
      <c r="E305" s="1" t="n">
        <f aca="false">C305*1000</f>
        <v>5041313</v>
      </c>
      <c r="G305" s="4" t="n">
        <v>0.018351</v>
      </c>
      <c r="H305" s="4" t="n">
        <v>0.0010636</v>
      </c>
      <c r="I305" s="4" t="n">
        <v>0.0035161</v>
      </c>
      <c r="J305" s="4" t="n">
        <v>0.049386</v>
      </c>
      <c r="K305" s="4" t="n">
        <v>0.00052969</v>
      </c>
      <c r="L305" s="4" t="n">
        <v>0.013488</v>
      </c>
      <c r="N305" s="4" t="n">
        <v>0.014783</v>
      </c>
      <c r="O305" s="4" t="n">
        <v>0.0029865</v>
      </c>
      <c r="P305" s="5"/>
      <c r="Q305" s="5"/>
      <c r="R305" s="5"/>
      <c r="S305" s="4" t="n">
        <v>2.7093E-006</v>
      </c>
      <c r="T305" s="4" t="n">
        <v>2.5087E-007</v>
      </c>
      <c r="U305" s="4"/>
      <c r="V305" s="4" t="n">
        <v>0.00068212</v>
      </c>
      <c r="W305" s="4" t="n">
        <v>3.8897E-009</v>
      </c>
      <c r="X305" s="4" t="n">
        <v>2.5249E-007</v>
      </c>
      <c r="Y305" s="4" t="n">
        <v>9.0844E-005</v>
      </c>
    </row>
    <row r="306" customFormat="false" ht="11.25" hidden="false" customHeight="false" outlineLevel="0" collapsed="false">
      <c r="A306" s="1" t="n">
        <v>301</v>
      </c>
      <c r="B306" s="1" t="n">
        <v>530.744</v>
      </c>
      <c r="C306" s="1" t="n">
        <v>5041.307</v>
      </c>
      <c r="D306" s="1" t="n">
        <f aca="false">B306*1000</f>
        <v>530744</v>
      </c>
      <c r="E306" s="1" t="n">
        <f aca="false">C306*1000</f>
        <v>5041307</v>
      </c>
      <c r="G306" s="4" t="n">
        <v>0.017419</v>
      </c>
      <c r="H306" s="4" t="n">
        <v>0.0010098</v>
      </c>
      <c r="I306" s="4" t="n">
        <v>0.0032892</v>
      </c>
      <c r="J306" s="4" t="n">
        <v>0.0468</v>
      </c>
      <c r="K306" s="4" t="n">
        <v>0.00054829</v>
      </c>
      <c r="L306" s="4" t="n">
        <v>0.012877</v>
      </c>
      <c r="N306" s="4" t="n">
        <v>0.014124</v>
      </c>
      <c r="O306" s="4" t="n">
        <v>0.0028618</v>
      </c>
      <c r="P306" s="5"/>
      <c r="Q306" s="5"/>
      <c r="R306" s="5"/>
      <c r="S306" s="4" t="n">
        <v>2.4883E-006</v>
      </c>
      <c r="T306" s="4" t="n">
        <v>2.3041E-007</v>
      </c>
      <c r="U306" s="4"/>
      <c r="V306" s="4" t="n">
        <v>0.00067055</v>
      </c>
      <c r="W306" s="4" t="n">
        <v>3.6278E-009</v>
      </c>
      <c r="X306" s="4" t="n">
        <v>2.3192E-007</v>
      </c>
      <c r="Y306" s="4" t="n">
        <v>9.4787E-005</v>
      </c>
    </row>
    <row r="307" customFormat="false" ht="11.25" hidden="false" customHeight="false" outlineLevel="0" collapsed="false">
      <c r="A307" s="1" t="n">
        <v>302</v>
      </c>
      <c r="B307" s="1" t="n">
        <v>530.251</v>
      </c>
      <c r="C307" s="1" t="n">
        <v>5041.442</v>
      </c>
      <c r="D307" s="1" t="n">
        <f aca="false">B307*1000</f>
        <v>530251</v>
      </c>
      <c r="E307" s="1" t="n">
        <f aca="false">C307*1000</f>
        <v>5041442</v>
      </c>
      <c r="G307" s="4" t="n">
        <v>0.017269</v>
      </c>
      <c r="H307" s="4" t="n">
        <v>0.0010001</v>
      </c>
      <c r="I307" s="4" t="n">
        <v>0.0032185</v>
      </c>
      <c r="J307" s="4" t="n">
        <v>0.046309</v>
      </c>
      <c r="K307" s="4" t="n">
        <v>0.00056814</v>
      </c>
      <c r="L307" s="4" t="n">
        <v>0.012803</v>
      </c>
      <c r="N307" s="4" t="n">
        <v>0.014104</v>
      </c>
      <c r="O307" s="4" t="n">
        <v>0.0028518</v>
      </c>
      <c r="P307" s="5"/>
      <c r="Q307" s="5"/>
      <c r="R307" s="5"/>
      <c r="S307" s="4" t="n">
        <v>2.401E-006</v>
      </c>
      <c r="T307" s="4" t="n">
        <v>2.2232E-007</v>
      </c>
      <c r="U307" s="4"/>
      <c r="V307" s="4" t="n">
        <v>0.00068115</v>
      </c>
      <c r="W307" s="4" t="n">
        <v>3.7003E-009</v>
      </c>
      <c r="X307" s="4" t="n">
        <v>2.2386E-007</v>
      </c>
      <c r="Y307" s="4" t="n">
        <v>9.8553E-005</v>
      </c>
    </row>
    <row r="308" customFormat="false" ht="11.25" hidden="false" customHeight="false" outlineLevel="0" collapsed="false">
      <c r="A308" s="1" t="n">
        <v>303</v>
      </c>
      <c r="B308" s="1" t="n">
        <v>530.743</v>
      </c>
      <c r="C308" s="1" t="n">
        <v>5040.92</v>
      </c>
      <c r="D308" s="1" t="n">
        <f aca="false">B308*1000</f>
        <v>530743</v>
      </c>
      <c r="E308" s="1" t="n">
        <f aca="false">C308*1000</f>
        <v>5040920</v>
      </c>
      <c r="G308" s="4" t="n">
        <v>0.01547</v>
      </c>
      <c r="H308" s="4" t="n">
        <v>0.00090123</v>
      </c>
      <c r="I308" s="4" t="n">
        <v>0.0029238</v>
      </c>
      <c r="J308" s="4" t="n">
        <v>0.041654</v>
      </c>
      <c r="K308" s="4" t="n">
        <v>0.00053336</v>
      </c>
      <c r="L308" s="4" t="n">
        <v>0.011562</v>
      </c>
      <c r="N308" s="4" t="n">
        <v>0.012473</v>
      </c>
      <c r="O308" s="4" t="n">
        <v>0.0025661</v>
      </c>
      <c r="P308" s="5"/>
      <c r="Q308" s="5"/>
      <c r="R308" s="5"/>
      <c r="S308" s="4" t="n">
        <v>2.5409E-006</v>
      </c>
      <c r="T308" s="4" t="n">
        <v>2.3528E-007</v>
      </c>
      <c r="U308" s="4"/>
      <c r="V308" s="4" t="n">
        <v>0.00067371</v>
      </c>
      <c r="W308" s="4" t="n">
        <v>3.8474E-009</v>
      </c>
      <c r="X308" s="4" t="n">
        <v>2.3688E-007</v>
      </c>
      <c r="Y308" s="4" t="n">
        <v>9.1999E-005</v>
      </c>
    </row>
    <row r="309" customFormat="false" ht="11.25" hidden="false" customHeight="false" outlineLevel="0" collapsed="false">
      <c r="A309" s="1" t="n">
        <v>304</v>
      </c>
      <c r="B309" s="1" t="n">
        <v>530.545</v>
      </c>
      <c r="C309" s="1" t="n">
        <v>5040.558</v>
      </c>
      <c r="D309" s="1" t="n">
        <f aca="false">B309*1000</f>
        <v>530545</v>
      </c>
      <c r="E309" s="1" t="n">
        <f aca="false">C309*1000</f>
        <v>5040558</v>
      </c>
      <c r="G309" s="4" t="n">
        <v>0.0137</v>
      </c>
      <c r="H309" s="4" t="n">
        <v>0.00080163</v>
      </c>
      <c r="I309" s="4" t="n">
        <v>0.0025764</v>
      </c>
      <c r="J309" s="4" t="n">
        <v>0.036927</v>
      </c>
      <c r="K309" s="4" t="n">
        <v>0.00052278</v>
      </c>
      <c r="L309" s="4" t="n">
        <v>0.010356</v>
      </c>
      <c r="N309" s="4" t="n">
        <v>0.011025</v>
      </c>
      <c r="O309" s="4" t="n">
        <v>0.0023001</v>
      </c>
      <c r="P309" s="5"/>
      <c r="Q309" s="5"/>
      <c r="R309" s="5"/>
      <c r="S309" s="4" t="n">
        <v>2.4686E-006</v>
      </c>
      <c r="T309" s="4" t="n">
        <v>2.2858E-007</v>
      </c>
      <c r="U309" s="4"/>
      <c r="V309" s="4" t="n">
        <v>0.00066322</v>
      </c>
      <c r="W309" s="4" t="n">
        <v>3.8363E-009</v>
      </c>
      <c r="X309" s="4" t="n">
        <v>2.3018E-007</v>
      </c>
      <c r="Y309" s="4" t="n">
        <v>9.0514E-005</v>
      </c>
    </row>
    <row r="310" customFormat="false" ht="11.25" hidden="false" customHeight="false" outlineLevel="0" collapsed="false">
      <c r="A310" s="1" t="n">
        <v>305</v>
      </c>
      <c r="B310" s="1" t="n">
        <v>529.753</v>
      </c>
      <c r="C310" s="1" t="n">
        <v>5041.831</v>
      </c>
      <c r="D310" s="1" t="n">
        <f aca="false">B310*1000</f>
        <v>529753</v>
      </c>
      <c r="E310" s="1" t="n">
        <f aca="false">C310*1000</f>
        <v>5041831</v>
      </c>
      <c r="G310" s="4" t="n">
        <v>0.018494</v>
      </c>
      <c r="H310" s="4" t="n">
        <v>0.0010671</v>
      </c>
      <c r="I310" s="4" t="n">
        <v>0.0034063</v>
      </c>
      <c r="J310" s="4" t="n">
        <v>0.04945</v>
      </c>
      <c r="K310" s="4" t="n">
        <v>0.00060106</v>
      </c>
      <c r="L310" s="4" t="n">
        <v>0.013664</v>
      </c>
      <c r="N310" s="4" t="n">
        <v>0.015252</v>
      </c>
      <c r="O310" s="4" t="n">
        <v>0.0030503</v>
      </c>
      <c r="P310" s="5"/>
      <c r="Q310" s="5"/>
      <c r="R310" s="5"/>
      <c r="S310" s="4" t="n">
        <v>2.362E-006</v>
      </c>
      <c r="T310" s="4" t="n">
        <v>2.1871E-007</v>
      </c>
      <c r="U310" s="4"/>
      <c r="V310" s="4" t="n">
        <v>0.00070632</v>
      </c>
      <c r="W310" s="4" t="n">
        <v>3.8657E-009</v>
      </c>
      <c r="X310" s="4" t="n">
        <v>2.2032E-007</v>
      </c>
      <c r="Y310" s="4" t="n">
        <v>0.00010442</v>
      </c>
    </row>
    <row r="311" customFormat="false" ht="11.25" hidden="false" customHeight="false" outlineLevel="0" collapsed="false">
      <c r="A311" s="1" t="n">
        <v>306</v>
      </c>
      <c r="B311" s="1" t="n">
        <v>529.682</v>
      </c>
      <c r="C311" s="1" t="n">
        <v>5041.099</v>
      </c>
      <c r="D311" s="1" t="n">
        <f aca="false">B311*1000</f>
        <v>529682</v>
      </c>
      <c r="E311" s="1" t="n">
        <f aca="false">C311*1000</f>
        <v>5041099</v>
      </c>
      <c r="G311" s="4" t="n">
        <v>0.014354</v>
      </c>
      <c r="H311" s="4" t="n">
        <v>0.00083621</v>
      </c>
      <c r="I311" s="4" t="n">
        <v>0.0026334</v>
      </c>
      <c r="J311" s="4" t="n">
        <v>0.038487</v>
      </c>
      <c r="K311" s="4" t="n">
        <v>0.0005611</v>
      </c>
      <c r="L311" s="4" t="n">
        <v>0.010808</v>
      </c>
      <c r="N311" s="4" t="n">
        <v>0.011746</v>
      </c>
      <c r="O311" s="4" t="n">
        <v>0.0024221</v>
      </c>
      <c r="P311" s="5"/>
      <c r="Q311" s="5"/>
      <c r="R311" s="5"/>
      <c r="S311" s="4" t="n">
        <v>2.0226E-006</v>
      </c>
      <c r="T311" s="4" t="n">
        <v>1.8728E-007</v>
      </c>
      <c r="U311" s="4"/>
      <c r="V311" s="4" t="n">
        <v>0.00061997</v>
      </c>
      <c r="W311" s="4" t="n">
        <v>2.854E-009</v>
      </c>
      <c r="X311" s="4" t="n">
        <v>1.8847E-007</v>
      </c>
      <c r="Y311" s="4" t="n">
        <v>9.8713E-005</v>
      </c>
    </row>
    <row r="312" customFormat="false" ht="11.25" hidden="false" customHeight="false" outlineLevel="0" collapsed="false">
      <c r="A312" s="1" t="n">
        <v>307</v>
      </c>
      <c r="B312" s="1" t="n">
        <v>529.134</v>
      </c>
      <c r="C312" s="1" t="n">
        <v>5041.102</v>
      </c>
      <c r="D312" s="1" t="n">
        <f aca="false">B312*1000</f>
        <v>529134</v>
      </c>
      <c r="E312" s="1" t="n">
        <f aca="false">C312*1000</f>
        <v>5041102</v>
      </c>
      <c r="G312" s="4" t="n">
        <v>0.013234</v>
      </c>
      <c r="H312" s="4" t="n">
        <v>0.00077507</v>
      </c>
      <c r="I312" s="4" t="n">
        <v>0.002401</v>
      </c>
      <c r="J312" s="4" t="n">
        <v>0.03548</v>
      </c>
      <c r="K312" s="4" t="n">
        <v>0.00059237</v>
      </c>
      <c r="L312" s="4" t="n">
        <v>0.010105</v>
      </c>
      <c r="N312" s="4" t="n">
        <v>0.010863</v>
      </c>
      <c r="O312" s="4" t="n">
        <v>0.0022684</v>
      </c>
      <c r="P312" s="5"/>
      <c r="Q312" s="5"/>
      <c r="R312" s="5"/>
      <c r="S312" s="4" t="n">
        <v>2.1089E-006</v>
      </c>
      <c r="T312" s="4" t="n">
        <v>1.9527E-007</v>
      </c>
      <c r="U312" s="4"/>
      <c r="V312" s="4" t="n">
        <v>0.00066686</v>
      </c>
      <c r="W312" s="4" t="n">
        <v>3.4321E-009</v>
      </c>
      <c r="X312" s="4" t="n">
        <v>1.967E-007</v>
      </c>
      <c r="Y312" s="4" t="n">
        <v>0.00010359</v>
      </c>
    </row>
    <row r="313" customFormat="false" ht="11.25" hidden="false" customHeight="false" outlineLevel="0" collapsed="false">
      <c r="A313" s="1" t="n">
        <v>308</v>
      </c>
      <c r="B313" s="1" t="n">
        <v>529.151</v>
      </c>
      <c r="C313" s="1" t="n">
        <v>5041.914</v>
      </c>
      <c r="D313" s="1" t="n">
        <f aca="false">B313*1000</f>
        <v>529151</v>
      </c>
      <c r="E313" s="1" t="n">
        <f aca="false">C313*1000</f>
        <v>5041914</v>
      </c>
      <c r="G313" s="4" t="n">
        <v>0.017288</v>
      </c>
      <c r="H313" s="4" t="n">
        <v>0.00099919</v>
      </c>
      <c r="I313" s="4" t="n">
        <v>0.0031375</v>
      </c>
      <c r="J313" s="4" t="n">
        <v>0.046148</v>
      </c>
      <c r="K313" s="4" t="n">
        <v>0.00062915</v>
      </c>
      <c r="L313" s="4" t="n">
        <v>0.012867</v>
      </c>
      <c r="N313" s="4" t="n">
        <v>0.01435</v>
      </c>
      <c r="O313" s="4" t="n">
        <v>0.0028872</v>
      </c>
      <c r="P313" s="5"/>
      <c r="Q313" s="5"/>
      <c r="R313" s="5"/>
      <c r="S313" s="4" t="n">
        <v>2.1221E-006</v>
      </c>
      <c r="T313" s="4" t="n">
        <v>1.965E-007</v>
      </c>
      <c r="U313" s="4"/>
      <c r="V313" s="4" t="n">
        <v>0.00069125</v>
      </c>
      <c r="W313" s="4" t="n">
        <v>3.4224E-009</v>
      </c>
      <c r="X313" s="4" t="n">
        <v>1.9792E-007</v>
      </c>
      <c r="Y313" s="4" t="n">
        <v>0.00010999</v>
      </c>
    </row>
    <row r="314" customFormat="false" ht="11.25" hidden="false" customHeight="false" outlineLevel="0" collapsed="false">
      <c r="A314" s="1" t="n">
        <v>309</v>
      </c>
      <c r="B314" s="1" t="n">
        <v>528.365</v>
      </c>
      <c r="C314" s="1" t="n">
        <v>5041.819</v>
      </c>
      <c r="D314" s="1" t="n">
        <f aca="false">B314*1000</f>
        <v>528365</v>
      </c>
      <c r="E314" s="1" t="n">
        <f aca="false">C314*1000</f>
        <v>5041819</v>
      </c>
      <c r="G314" s="4" t="n">
        <v>0.014533</v>
      </c>
      <c r="H314" s="4" t="n">
        <v>0.00084913</v>
      </c>
      <c r="I314" s="4" t="n">
        <v>0.0026055</v>
      </c>
      <c r="J314" s="4" t="n">
        <v>0.038792</v>
      </c>
      <c r="K314" s="4" t="n">
        <v>0.00067836</v>
      </c>
      <c r="L314" s="4" t="n">
        <v>0.011031</v>
      </c>
      <c r="N314" s="4" t="n">
        <v>0.012089</v>
      </c>
      <c r="O314" s="4" t="n">
        <v>0.0025015</v>
      </c>
      <c r="P314" s="5"/>
      <c r="Q314" s="5"/>
      <c r="R314" s="5"/>
      <c r="S314" s="4" t="n">
        <v>1.7167E-006</v>
      </c>
      <c r="T314" s="4" t="n">
        <v>1.5896E-007</v>
      </c>
      <c r="U314" s="4"/>
      <c r="V314" s="4" t="n">
        <v>0.00065838</v>
      </c>
      <c r="W314" s="4" t="n">
        <v>2.4975E-009</v>
      </c>
      <c r="X314" s="4" t="n">
        <v>1.5999E-007</v>
      </c>
      <c r="Y314" s="4" t="n">
        <v>0.00011984</v>
      </c>
    </row>
    <row r="315" customFormat="false" ht="11.25" hidden="false" customHeight="false" outlineLevel="0" collapsed="false">
      <c r="A315" s="1" t="n">
        <v>310</v>
      </c>
      <c r="B315" s="1" t="n">
        <v>528.569</v>
      </c>
      <c r="C315" s="1" t="n">
        <v>5041.366</v>
      </c>
      <c r="D315" s="1" t="n">
        <f aca="false">B315*1000</f>
        <v>528569</v>
      </c>
      <c r="E315" s="1" t="n">
        <f aca="false">C315*1000</f>
        <v>5041366</v>
      </c>
      <c r="G315" s="4" t="n">
        <v>0.01306</v>
      </c>
      <c r="H315" s="4" t="n">
        <v>0.00076748</v>
      </c>
      <c r="I315" s="4" t="n">
        <v>0.0023498</v>
      </c>
      <c r="J315" s="4" t="n">
        <v>0.034952</v>
      </c>
      <c r="K315" s="4" t="n">
        <v>0.00064288</v>
      </c>
      <c r="L315" s="4" t="n">
        <v>0.010013</v>
      </c>
      <c r="N315" s="4" t="n">
        <v>0.010783</v>
      </c>
      <c r="O315" s="4" t="n">
        <v>0.0022661</v>
      </c>
      <c r="P315" s="5"/>
      <c r="Q315" s="5"/>
      <c r="R315" s="5"/>
      <c r="S315" s="4" t="n">
        <v>1.8141E-006</v>
      </c>
      <c r="T315" s="4" t="n">
        <v>1.6797E-007</v>
      </c>
      <c r="U315" s="4"/>
      <c r="V315" s="4" t="n">
        <v>0.00065097</v>
      </c>
      <c r="W315" s="4" t="n">
        <v>2.7336E-009</v>
      </c>
      <c r="X315" s="4" t="n">
        <v>1.6911E-007</v>
      </c>
      <c r="Y315" s="4" t="n">
        <v>0.00011333</v>
      </c>
    </row>
    <row r="316" customFormat="false" ht="11.25" hidden="false" customHeight="false" outlineLevel="0" collapsed="false">
      <c r="A316" s="1" t="n">
        <v>311</v>
      </c>
      <c r="B316" s="1" t="n">
        <v>528.592</v>
      </c>
      <c r="C316" s="1" t="n">
        <v>5040.92</v>
      </c>
      <c r="D316" s="1" t="n">
        <f aca="false">B316*1000</f>
        <v>528592</v>
      </c>
      <c r="E316" s="1" t="n">
        <f aca="false">C316*1000</f>
        <v>5040920</v>
      </c>
      <c r="G316" s="4" t="n">
        <v>0.011565</v>
      </c>
      <c r="H316" s="4" t="n">
        <v>0.00068491</v>
      </c>
      <c r="I316" s="4" t="n">
        <v>0.0020843</v>
      </c>
      <c r="J316" s="4" t="n">
        <v>0.03103</v>
      </c>
      <c r="K316" s="4" t="n">
        <v>0.00062109</v>
      </c>
      <c r="L316" s="4" t="n">
        <v>0.0089935</v>
      </c>
      <c r="N316" s="4" t="n">
        <v>0.0094894</v>
      </c>
      <c r="O316" s="4" t="n">
        <v>0.0020319</v>
      </c>
      <c r="P316" s="5"/>
      <c r="Q316" s="5"/>
      <c r="R316" s="5"/>
      <c r="S316" s="4" t="n">
        <v>1.9524E-006</v>
      </c>
      <c r="T316" s="4" t="n">
        <v>1.8078E-007</v>
      </c>
      <c r="U316" s="4"/>
      <c r="V316" s="4" t="n">
        <v>0.00066355</v>
      </c>
      <c r="W316" s="4" t="n">
        <v>3.2017E-009</v>
      </c>
      <c r="X316" s="4" t="n">
        <v>1.8212E-007</v>
      </c>
      <c r="Y316" s="4" t="n">
        <v>0.00010906</v>
      </c>
    </row>
    <row r="317" customFormat="false" ht="11.25" hidden="false" customHeight="false" outlineLevel="0" collapsed="false">
      <c r="A317" s="1" t="n">
        <v>312</v>
      </c>
      <c r="B317" s="1" t="n">
        <v>528.025</v>
      </c>
      <c r="C317" s="1" t="n">
        <v>5040.927</v>
      </c>
      <c r="D317" s="1" t="n">
        <f aca="false">B317*1000</f>
        <v>528025</v>
      </c>
      <c r="E317" s="1" t="n">
        <f aca="false">C317*1000</f>
        <v>5040927</v>
      </c>
      <c r="G317" s="4" t="n">
        <v>0.010619</v>
      </c>
      <c r="H317" s="4" t="n">
        <v>0.00063708</v>
      </c>
      <c r="I317" s="4" t="n">
        <v>0.0019053</v>
      </c>
      <c r="J317" s="4" t="n">
        <v>0.028484</v>
      </c>
      <c r="K317" s="4" t="n">
        <v>0.00065857</v>
      </c>
      <c r="L317" s="4" t="n">
        <v>0.0083605</v>
      </c>
      <c r="N317" s="4" t="n">
        <v>0.0087245</v>
      </c>
      <c r="O317" s="4" t="n">
        <v>0.0019085</v>
      </c>
      <c r="P317" s="5"/>
      <c r="Q317" s="5"/>
      <c r="R317" s="5"/>
      <c r="S317" s="4" t="n">
        <v>1.6212E-006</v>
      </c>
      <c r="T317" s="4" t="n">
        <v>1.5011E-007</v>
      </c>
      <c r="U317" s="4"/>
      <c r="V317" s="4" t="n">
        <v>0.0006279</v>
      </c>
      <c r="W317" s="4" t="n">
        <v>2.3703E-009</v>
      </c>
      <c r="X317" s="4" t="n">
        <v>1.511E-007</v>
      </c>
      <c r="Y317" s="4" t="n">
        <v>0.00011681</v>
      </c>
    </row>
    <row r="318" customFormat="false" ht="11.25" hidden="false" customHeight="false" outlineLevel="0" collapsed="false">
      <c r="A318" s="1" t="n">
        <v>313</v>
      </c>
      <c r="B318" s="1" t="n">
        <v>528.072</v>
      </c>
      <c r="C318" s="1" t="n">
        <v>5041.399</v>
      </c>
      <c r="D318" s="1" t="n">
        <f aca="false">B318*1000</f>
        <v>528072</v>
      </c>
      <c r="E318" s="1" t="n">
        <f aca="false">C318*1000</f>
        <v>5041399</v>
      </c>
      <c r="G318" s="4" t="n">
        <v>0.012152</v>
      </c>
      <c r="H318" s="4" t="n">
        <v>0.00072115</v>
      </c>
      <c r="I318" s="4" t="n">
        <v>0.0021767</v>
      </c>
      <c r="J318" s="4" t="n">
        <v>0.032519</v>
      </c>
      <c r="K318" s="4" t="n">
        <v>0.00068236</v>
      </c>
      <c r="L318" s="4" t="n">
        <v>0.0094259</v>
      </c>
      <c r="N318" s="4" t="n">
        <v>0.010047</v>
      </c>
      <c r="O318" s="4" t="n">
        <v>0.0021482</v>
      </c>
      <c r="P318" s="5"/>
      <c r="Q318" s="5"/>
      <c r="R318" s="5"/>
      <c r="S318" s="4" t="n">
        <v>1.6316E-006</v>
      </c>
      <c r="T318" s="4" t="n">
        <v>1.5108E-007</v>
      </c>
      <c r="U318" s="4"/>
      <c r="V318" s="4" t="n">
        <v>0.00064576</v>
      </c>
      <c r="W318" s="4" t="n">
        <v>2.3645E-009</v>
      </c>
      <c r="X318" s="4" t="n">
        <v>1.5206E-007</v>
      </c>
      <c r="Y318" s="4" t="n">
        <v>0.00012087</v>
      </c>
    </row>
    <row r="319" customFormat="false" ht="11.25" hidden="false" customHeight="false" outlineLevel="0" collapsed="false">
      <c r="A319" s="1" t="n">
        <v>314</v>
      </c>
      <c r="B319" s="1" t="n">
        <v>526.376</v>
      </c>
      <c r="C319" s="1" t="n">
        <v>5041.077</v>
      </c>
      <c r="D319" s="1" t="n">
        <f aca="false">B319*1000</f>
        <v>526376</v>
      </c>
      <c r="E319" s="1" t="n">
        <f aca="false">C319*1000</f>
        <v>5041077</v>
      </c>
      <c r="G319" s="4" t="n">
        <v>0.0092045</v>
      </c>
      <c r="H319" s="4" t="n">
        <v>0.00082303</v>
      </c>
      <c r="I319" s="4" t="n">
        <v>0.0021389</v>
      </c>
      <c r="J319" s="4" t="n">
        <v>0.025588</v>
      </c>
      <c r="K319" s="4" t="n">
        <v>0.0026266</v>
      </c>
      <c r="L319" s="4" t="n">
        <v>0.0092065</v>
      </c>
      <c r="N319" s="4" t="n">
        <v>0.0068379</v>
      </c>
      <c r="O319" s="4" t="n">
        <v>0.0023582</v>
      </c>
      <c r="P319" s="5"/>
      <c r="Q319" s="5"/>
      <c r="R319" s="5"/>
      <c r="S319" s="4" t="n">
        <v>1.3671E-006</v>
      </c>
      <c r="T319" s="4" t="n">
        <v>1.2659E-007</v>
      </c>
      <c r="U319" s="4"/>
      <c r="V319" s="4" t="n">
        <v>0.001394</v>
      </c>
      <c r="W319" s="4" t="n">
        <v>2.1647E-009</v>
      </c>
      <c r="X319" s="4" t="n">
        <v>1.2749E-007</v>
      </c>
      <c r="Y319" s="4" t="n">
        <v>0.00040768</v>
      </c>
    </row>
    <row r="320" customFormat="false" ht="11.25" hidden="false" customHeight="false" outlineLevel="0" collapsed="false">
      <c r="A320" s="1" t="n">
        <v>315</v>
      </c>
      <c r="B320" s="1" t="n">
        <v>527.304</v>
      </c>
      <c r="C320" s="1" t="n">
        <v>5041.394</v>
      </c>
      <c r="D320" s="1" t="n">
        <f aca="false">B320*1000</f>
        <v>527304</v>
      </c>
      <c r="E320" s="1" t="n">
        <f aca="false">C320*1000</f>
        <v>5041394</v>
      </c>
      <c r="G320" s="4" t="n">
        <v>0.010644</v>
      </c>
      <c r="H320" s="4" t="n">
        <v>0.00065697</v>
      </c>
      <c r="I320" s="4" t="n">
        <v>0.001921</v>
      </c>
      <c r="J320" s="4" t="n">
        <v>0.028553</v>
      </c>
      <c r="K320" s="4" t="n">
        <v>0.00080335</v>
      </c>
      <c r="L320" s="4" t="n">
        <v>0.0085175</v>
      </c>
      <c r="N320" s="4" t="n">
        <v>0.0087607</v>
      </c>
      <c r="O320" s="4" t="n">
        <v>0.0019678</v>
      </c>
      <c r="P320" s="5"/>
      <c r="Q320" s="5"/>
      <c r="R320" s="5"/>
      <c r="S320" s="4" t="n">
        <v>1.51E-006</v>
      </c>
      <c r="T320" s="4" t="n">
        <v>1.3982E-007</v>
      </c>
      <c r="U320" s="4"/>
      <c r="V320" s="4" t="n">
        <v>0.00068202</v>
      </c>
      <c r="W320" s="4" t="n">
        <v>2.279E-009</v>
      </c>
      <c r="X320" s="4" t="n">
        <v>1.4077E-007</v>
      </c>
      <c r="Y320" s="4" t="n">
        <v>0.0001405</v>
      </c>
    </row>
    <row r="321" customFormat="false" ht="11.25" hidden="false" customHeight="false" outlineLevel="0" collapsed="false">
      <c r="A321" s="1" t="n">
        <v>316</v>
      </c>
      <c r="B321" s="1" t="n">
        <v>527.261</v>
      </c>
      <c r="C321" s="1" t="n">
        <v>5040.803</v>
      </c>
      <c r="D321" s="1" t="n">
        <f aca="false">B321*1000</f>
        <v>527261</v>
      </c>
      <c r="E321" s="1" t="n">
        <f aca="false">C321*1000</f>
        <v>5040803</v>
      </c>
      <c r="G321" s="4" t="n">
        <v>0.0091893</v>
      </c>
      <c r="H321" s="4" t="n">
        <v>0.00058321</v>
      </c>
      <c r="I321" s="4" t="n">
        <v>0.0016776</v>
      </c>
      <c r="J321" s="4" t="n">
        <v>0.024742</v>
      </c>
      <c r="K321" s="4" t="n">
        <v>0.00082146</v>
      </c>
      <c r="L321" s="4" t="n">
        <v>0.0075363</v>
      </c>
      <c r="N321" s="4" t="n">
        <v>0.007488</v>
      </c>
      <c r="O321" s="4" t="n">
        <v>0.001753</v>
      </c>
      <c r="P321" s="5"/>
      <c r="Q321" s="5"/>
      <c r="R321" s="5"/>
      <c r="S321" s="4" t="n">
        <v>1.4775E-006</v>
      </c>
      <c r="T321" s="4" t="n">
        <v>1.3681E-007</v>
      </c>
      <c r="U321" s="4"/>
      <c r="V321" s="4" t="n">
        <v>0.00067617</v>
      </c>
      <c r="W321" s="4" t="n">
        <v>2.226E-009</v>
      </c>
      <c r="X321" s="4" t="n">
        <v>1.3773E-007</v>
      </c>
      <c r="Y321" s="4" t="n">
        <v>0.00014262</v>
      </c>
    </row>
    <row r="322" customFormat="false" ht="11.25" hidden="false" customHeight="false" outlineLevel="0" collapsed="false">
      <c r="A322" s="1" t="n">
        <v>317</v>
      </c>
      <c r="B322" s="1" t="n">
        <v>525.615</v>
      </c>
      <c r="C322" s="1" t="n">
        <v>5043.49</v>
      </c>
      <c r="D322" s="1" t="n">
        <f aca="false">B322*1000</f>
        <v>525615</v>
      </c>
      <c r="E322" s="1" t="n">
        <f aca="false">C322*1000</f>
        <v>5043490</v>
      </c>
      <c r="G322" s="4" t="n">
        <v>0.012224</v>
      </c>
      <c r="H322" s="4" t="n">
        <v>0.00071642</v>
      </c>
      <c r="I322" s="4" t="n">
        <v>0.0021283</v>
      </c>
      <c r="J322" s="4" t="n">
        <v>0.032498</v>
      </c>
      <c r="K322" s="4" t="n">
        <v>0.00063747</v>
      </c>
      <c r="L322" s="4" t="n">
        <v>0.0094057</v>
      </c>
      <c r="N322" s="4" t="n">
        <v>0.010337</v>
      </c>
      <c r="O322" s="4" t="n">
        <v>0.0021459</v>
      </c>
      <c r="P322" s="5"/>
      <c r="Q322" s="5"/>
      <c r="R322" s="5"/>
      <c r="S322" s="4" t="n">
        <v>1.4111E-006</v>
      </c>
      <c r="T322" s="4" t="n">
        <v>1.3066E-007</v>
      </c>
      <c r="U322" s="4"/>
      <c r="V322" s="4" t="n">
        <v>0.00061663</v>
      </c>
      <c r="W322" s="4" t="n">
        <v>2.5276E-009</v>
      </c>
      <c r="X322" s="4" t="n">
        <v>1.3171E-007</v>
      </c>
      <c r="Y322" s="4" t="n">
        <v>0.00011466</v>
      </c>
    </row>
    <row r="323" customFormat="false" ht="11.25" hidden="false" customHeight="false" outlineLevel="0" collapsed="false">
      <c r="A323" s="1" t="n">
        <v>318</v>
      </c>
      <c r="B323" s="1" t="n">
        <v>525.624</v>
      </c>
      <c r="C323" s="1" t="n">
        <v>5042.485</v>
      </c>
      <c r="D323" s="1" t="n">
        <f aca="false">B323*1000</f>
        <v>525624</v>
      </c>
      <c r="E323" s="1" t="n">
        <f aca="false">C323*1000</f>
        <v>5042485</v>
      </c>
      <c r="G323" s="4" t="n">
        <v>0.0098185</v>
      </c>
      <c r="H323" s="4" t="n">
        <v>0.00062741</v>
      </c>
      <c r="I323" s="4" t="n">
        <v>0.0017852</v>
      </c>
      <c r="J323" s="4" t="n">
        <v>0.026338</v>
      </c>
      <c r="K323" s="4" t="n">
        <v>0.00090613</v>
      </c>
      <c r="L323" s="4" t="n">
        <v>0.0080229</v>
      </c>
      <c r="N323" s="4" t="n">
        <v>0.0081047</v>
      </c>
      <c r="O323" s="4" t="n">
        <v>0.0018763</v>
      </c>
      <c r="P323" s="5"/>
      <c r="Q323" s="5"/>
      <c r="R323" s="5"/>
      <c r="S323" s="4" t="n">
        <v>1.3066E-006</v>
      </c>
      <c r="T323" s="4" t="n">
        <v>1.2099E-007</v>
      </c>
      <c r="U323" s="4"/>
      <c r="V323" s="4" t="n">
        <v>0.00069303</v>
      </c>
      <c r="W323" s="4" t="n">
        <v>2.1766E-009</v>
      </c>
      <c r="X323" s="4" t="n">
        <v>1.2189E-007</v>
      </c>
      <c r="Y323" s="4" t="n">
        <v>0.00015464</v>
      </c>
    </row>
    <row r="324" customFormat="false" ht="11.25" hidden="false" customHeight="false" outlineLevel="0" collapsed="false">
      <c r="A324" s="1" t="n">
        <v>319</v>
      </c>
      <c r="B324" s="1" t="n">
        <v>526.35</v>
      </c>
      <c r="C324" s="1" t="n">
        <v>5043.747</v>
      </c>
      <c r="D324" s="1" t="n">
        <f aca="false">B324*1000</f>
        <v>526350</v>
      </c>
      <c r="E324" s="1" t="n">
        <f aca="false">C324*1000</f>
        <v>5043747</v>
      </c>
      <c r="G324" s="4" t="n">
        <v>0.016205</v>
      </c>
      <c r="H324" s="4" t="n">
        <v>0.00093534</v>
      </c>
      <c r="I324" s="4" t="n">
        <v>0.0028387</v>
      </c>
      <c r="J324" s="4" t="n">
        <v>0.042974</v>
      </c>
      <c r="K324" s="4" t="n">
        <v>0.00071228</v>
      </c>
      <c r="L324" s="4" t="n">
        <v>0.012205</v>
      </c>
      <c r="N324" s="4" t="n">
        <v>0.013794</v>
      </c>
      <c r="O324" s="4" t="n">
        <v>0.0027649</v>
      </c>
      <c r="P324" s="5"/>
      <c r="Q324" s="5"/>
      <c r="R324" s="5"/>
      <c r="S324" s="4" t="n">
        <v>1.9475E-006</v>
      </c>
      <c r="T324" s="4" t="n">
        <v>1.8033E-007</v>
      </c>
      <c r="U324" s="4"/>
      <c r="V324" s="4" t="n">
        <v>0.00076353</v>
      </c>
      <c r="W324" s="4" t="n">
        <v>4.0294E-009</v>
      </c>
      <c r="X324" s="4" t="n">
        <v>1.8201E-007</v>
      </c>
      <c r="Y324" s="4" t="n">
        <v>0.00012611</v>
      </c>
    </row>
    <row r="325" customFormat="false" ht="11.25" hidden="false" customHeight="false" outlineLevel="0" collapsed="false">
      <c r="A325" s="1" t="n">
        <v>320</v>
      </c>
      <c r="B325" s="1" t="n">
        <v>526.395</v>
      </c>
      <c r="C325" s="1" t="n">
        <v>5043.392</v>
      </c>
      <c r="D325" s="1" t="n">
        <f aca="false">B325*1000</f>
        <v>526395</v>
      </c>
      <c r="E325" s="1" t="n">
        <f aca="false">C325*1000</f>
        <v>5043392</v>
      </c>
      <c r="G325" s="4" t="n">
        <v>0.014876</v>
      </c>
      <c r="H325" s="4" t="n">
        <v>0.00086497</v>
      </c>
      <c r="I325" s="4" t="n">
        <v>0.0026058</v>
      </c>
      <c r="J325" s="4" t="n">
        <v>0.039509</v>
      </c>
      <c r="K325" s="4" t="n">
        <v>0.00070625</v>
      </c>
      <c r="L325" s="4" t="n">
        <v>0.011313</v>
      </c>
      <c r="N325" s="4" t="n">
        <v>0.012617</v>
      </c>
      <c r="O325" s="4" t="n">
        <v>0.0025648</v>
      </c>
      <c r="P325" s="5"/>
      <c r="Q325" s="5"/>
      <c r="R325" s="5"/>
      <c r="S325" s="4" t="n">
        <v>1.9428E-006</v>
      </c>
      <c r="T325" s="4" t="n">
        <v>1.799E-007</v>
      </c>
      <c r="U325" s="4"/>
      <c r="V325" s="4" t="n">
        <v>0.00075349</v>
      </c>
      <c r="W325" s="4" t="n">
        <v>4.0022E-009</v>
      </c>
      <c r="X325" s="4" t="n">
        <v>1.8156E-007</v>
      </c>
      <c r="Y325" s="4" t="n">
        <v>0.0001248</v>
      </c>
    </row>
    <row r="326" customFormat="false" ht="11.25" hidden="false" customHeight="false" outlineLevel="0" collapsed="false">
      <c r="A326" s="1" t="n">
        <v>321</v>
      </c>
      <c r="B326" s="1" t="n">
        <v>526.416</v>
      </c>
      <c r="C326" s="1" t="n">
        <v>5043.021</v>
      </c>
      <c r="D326" s="1" t="n">
        <f aca="false">B326*1000</f>
        <v>526416</v>
      </c>
      <c r="E326" s="1" t="n">
        <f aca="false">C326*1000</f>
        <v>5043021</v>
      </c>
      <c r="G326" s="4" t="n">
        <v>0.013338</v>
      </c>
      <c r="H326" s="4" t="n">
        <v>0.00078528</v>
      </c>
      <c r="I326" s="4" t="n">
        <v>0.0023468</v>
      </c>
      <c r="J326" s="4" t="n">
        <v>0.035497</v>
      </c>
      <c r="K326" s="4" t="n">
        <v>0.00070658</v>
      </c>
      <c r="L326" s="4" t="n">
        <v>0.010244</v>
      </c>
      <c r="N326" s="4" t="n">
        <v>0.011232</v>
      </c>
      <c r="O326" s="4" t="n">
        <v>0.0023382</v>
      </c>
      <c r="P326" s="5"/>
      <c r="Q326" s="5"/>
      <c r="R326" s="5"/>
      <c r="S326" s="4" t="n">
        <v>1.5336E-006</v>
      </c>
      <c r="T326" s="4" t="n">
        <v>1.4201E-007</v>
      </c>
      <c r="U326" s="4"/>
      <c r="V326" s="4" t="n">
        <v>0.00066726</v>
      </c>
      <c r="W326" s="4" t="n">
        <v>2.6749E-009</v>
      </c>
      <c r="X326" s="4" t="n">
        <v>1.4312E-007</v>
      </c>
      <c r="Y326" s="4" t="n">
        <v>0.00012582</v>
      </c>
    </row>
    <row r="327" customFormat="false" ht="11.25" hidden="false" customHeight="false" outlineLevel="0" collapsed="false">
      <c r="A327" s="1" t="n">
        <v>322</v>
      </c>
      <c r="B327" s="1" t="n">
        <v>526.463</v>
      </c>
      <c r="C327" s="1" t="n">
        <v>5042.155</v>
      </c>
      <c r="D327" s="1" t="n">
        <f aca="false">B327*1000</f>
        <v>526463</v>
      </c>
      <c r="E327" s="1" t="n">
        <f aca="false">C327*1000</f>
        <v>5042155</v>
      </c>
      <c r="G327" s="4" t="n">
        <v>0.010971</v>
      </c>
      <c r="H327" s="4" t="n">
        <v>0.00070416</v>
      </c>
      <c r="I327" s="4" t="n">
        <v>0.0020163</v>
      </c>
      <c r="J327" s="4" t="n">
        <v>0.029449</v>
      </c>
      <c r="K327" s="4" t="n">
        <v>0.0010278</v>
      </c>
      <c r="L327" s="4" t="n">
        <v>0.0089406</v>
      </c>
      <c r="N327" s="4" t="n">
        <v>0.0090293</v>
      </c>
      <c r="O327" s="4" t="n">
        <v>0.0020944</v>
      </c>
      <c r="P327" s="5"/>
      <c r="Q327" s="5"/>
      <c r="R327" s="5"/>
      <c r="S327" s="4" t="n">
        <v>1.4182E-006</v>
      </c>
      <c r="T327" s="4" t="n">
        <v>1.3132E-007</v>
      </c>
      <c r="U327" s="4"/>
      <c r="V327" s="4" t="n">
        <v>0.00076558</v>
      </c>
      <c r="W327" s="4" t="n">
        <v>2.2632E-009</v>
      </c>
      <c r="X327" s="4" t="n">
        <v>1.3226E-007</v>
      </c>
      <c r="Y327" s="4" t="n">
        <v>0.00017413</v>
      </c>
    </row>
    <row r="328" customFormat="false" ht="11.25" hidden="false" customHeight="false" outlineLevel="0" collapsed="false">
      <c r="A328" s="1" t="n">
        <v>323</v>
      </c>
      <c r="B328" s="1" t="n">
        <v>527.345</v>
      </c>
      <c r="C328" s="1" t="n">
        <v>5043.652</v>
      </c>
      <c r="D328" s="1" t="n">
        <f aca="false">B328*1000</f>
        <v>527345</v>
      </c>
      <c r="E328" s="1" t="n">
        <f aca="false">C328*1000</f>
        <v>5043652</v>
      </c>
      <c r="G328" s="4" t="n">
        <v>0.02149</v>
      </c>
      <c r="H328" s="4" t="n">
        <v>0.0012284</v>
      </c>
      <c r="I328" s="4" t="n">
        <v>0.0038119</v>
      </c>
      <c r="J328" s="4" t="n">
        <v>0.056851</v>
      </c>
      <c r="K328" s="4" t="n">
        <v>0.00082433</v>
      </c>
      <c r="L328" s="4" t="n">
        <v>0.015805</v>
      </c>
      <c r="N328" s="4" t="n">
        <v>0.018355</v>
      </c>
      <c r="O328" s="4" t="n">
        <v>0.0035914</v>
      </c>
      <c r="P328" s="5"/>
      <c r="Q328" s="5"/>
      <c r="R328" s="5"/>
      <c r="S328" s="4" t="n">
        <v>1.7689E-006</v>
      </c>
      <c r="T328" s="4" t="n">
        <v>1.6379E-007</v>
      </c>
      <c r="U328" s="4"/>
      <c r="V328" s="4" t="n">
        <v>0.0007886</v>
      </c>
      <c r="W328" s="4" t="n">
        <v>3.119E-009</v>
      </c>
      <c r="X328" s="4" t="n">
        <v>1.6509E-007</v>
      </c>
      <c r="Y328" s="4" t="n">
        <v>0.00014582</v>
      </c>
    </row>
    <row r="329" customFormat="false" ht="11.25" hidden="false" customHeight="false" outlineLevel="0" collapsed="false">
      <c r="A329" s="1" t="n">
        <v>324</v>
      </c>
      <c r="B329" s="1" t="n">
        <v>527.359</v>
      </c>
      <c r="C329" s="1" t="n">
        <v>5043.148</v>
      </c>
      <c r="D329" s="1" t="n">
        <f aca="false">B329*1000</f>
        <v>527359</v>
      </c>
      <c r="E329" s="1" t="n">
        <f aca="false">C329*1000</f>
        <v>5043148</v>
      </c>
      <c r="G329" s="4" t="n">
        <v>0.017913</v>
      </c>
      <c r="H329" s="4" t="n">
        <v>0.0010346</v>
      </c>
      <c r="I329" s="4" t="n">
        <v>0.003183</v>
      </c>
      <c r="J329" s="4" t="n">
        <v>0.047551</v>
      </c>
      <c r="K329" s="4" t="n">
        <v>0.00077687</v>
      </c>
      <c r="L329" s="4" t="n">
        <v>0.013391</v>
      </c>
      <c r="N329" s="4" t="n">
        <v>0.015159</v>
      </c>
      <c r="O329" s="4" t="n">
        <v>0.0030442</v>
      </c>
      <c r="P329" s="5"/>
      <c r="Q329" s="5"/>
      <c r="R329" s="5"/>
      <c r="S329" s="4" t="n">
        <v>1.7216E-006</v>
      </c>
      <c r="T329" s="4" t="n">
        <v>1.5941E-007</v>
      </c>
      <c r="U329" s="4"/>
      <c r="V329" s="4" t="n">
        <v>0.00074636</v>
      </c>
      <c r="W329" s="4" t="n">
        <v>2.9658E-009</v>
      </c>
      <c r="X329" s="4" t="n">
        <v>1.6065E-007</v>
      </c>
      <c r="Y329" s="4" t="n">
        <v>0.00013775</v>
      </c>
    </row>
    <row r="330" customFormat="false" ht="11.25" hidden="false" customHeight="false" outlineLevel="0" collapsed="false">
      <c r="A330" s="1" t="n">
        <v>325</v>
      </c>
      <c r="B330" s="1" t="n">
        <v>526.977</v>
      </c>
      <c r="C330" s="1" t="n">
        <v>5043.126</v>
      </c>
      <c r="D330" s="1" t="n">
        <f aca="false">B330*1000</f>
        <v>526977</v>
      </c>
      <c r="E330" s="1" t="n">
        <f aca="false">C330*1000</f>
        <v>5043126</v>
      </c>
      <c r="G330" s="4" t="n">
        <v>0.01599</v>
      </c>
      <c r="H330" s="4" t="n">
        <v>0.0009291</v>
      </c>
      <c r="I330" s="4" t="n">
        <v>0.0028285</v>
      </c>
      <c r="J330" s="4" t="n">
        <v>0.042489</v>
      </c>
      <c r="K330" s="4" t="n">
        <v>0.00074446</v>
      </c>
      <c r="L330" s="4" t="n">
        <v>0.012077</v>
      </c>
      <c r="N330" s="4" t="n">
        <v>0.013505</v>
      </c>
      <c r="O330" s="4" t="n">
        <v>0.0027475</v>
      </c>
      <c r="P330" s="5"/>
      <c r="Q330" s="5"/>
      <c r="R330" s="5"/>
      <c r="S330" s="4" t="n">
        <v>1.6919E-006</v>
      </c>
      <c r="T330" s="4" t="n">
        <v>1.5666E-007</v>
      </c>
      <c r="U330" s="4"/>
      <c r="V330" s="4" t="n">
        <v>0.00072373</v>
      </c>
      <c r="W330" s="4" t="n">
        <v>3.0067E-009</v>
      </c>
      <c r="X330" s="4" t="n">
        <v>1.5791E-007</v>
      </c>
      <c r="Y330" s="4" t="n">
        <v>0.00013248</v>
      </c>
    </row>
    <row r="331" customFormat="false" ht="11.25" hidden="false" customHeight="false" outlineLevel="0" collapsed="false">
      <c r="A331" s="1" t="n">
        <v>326</v>
      </c>
      <c r="B331" s="1" t="n">
        <v>526.924</v>
      </c>
      <c r="C331" s="1" t="n">
        <v>5043.657</v>
      </c>
      <c r="D331" s="1" t="n">
        <f aca="false">B331*1000</f>
        <v>526924</v>
      </c>
      <c r="E331" s="1" t="n">
        <f aca="false">C331*1000</f>
        <v>5043657</v>
      </c>
      <c r="G331" s="4" t="n">
        <v>0.018899</v>
      </c>
      <c r="H331" s="4" t="n">
        <v>0.0010853</v>
      </c>
      <c r="I331" s="4" t="n">
        <v>0.0033324</v>
      </c>
      <c r="J331" s="4" t="n">
        <v>0.050055</v>
      </c>
      <c r="K331" s="4" t="n">
        <v>0.00077953</v>
      </c>
      <c r="L331" s="4" t="n">
        <v>0.014066</v>
      </c>
      <c r="N331" s="4" t="n">
        <v>0.016119</v>
      </c>
      <c r="O331" s="4" t="n">
        <v>0.0031905</v>
      </c>
      <c r="P331" s="5"/>
      <c r="Q331" s="5"/>
      <c r="R331" s="5"/>
      <c r="S331" s="4" t="n">
        <v>1.9569E-006</v>
      </c>
      <c r="T331" s="4" t="n">
        <v>1.812E-007</v>
      </c>
      <c r="U331" s="4"/>
      <c r="V331" s="4" t="n">
        <v>0.00080214</v>
      </c>
      <c r="W331" s="4" t="n">
        <v>3.8767E-009</v>
      </c>
      <c r="X331" s="4" t="n">
        <v>1.8281E-007</v>
      </c>
      <c r="Y331" s="4" t="n">
        <v>0.00013776</v>
      </c>
    </row>
    <row r="332" customFormat="false" ht="11.25" hidden="false" customHeight="false" outlineLevel="0" collapsed="false">
      <c r="A332" s="1" t="n">
        <v>327</v>
      </c>
      <c r="B332" s="1" t="n">
        <v>527.371</v>
      </c>
      <c r="C332" s="1" t="n">
        <v>5042.639</v>
      </c>
      <c r="D332" s="1" t="n">
        <f aca="false">B332*1000</f>
        <v>527371</v>
      </c>
      <c r="E332" s="1" t="n">
        <f aca="false">C332*1000</f>
        <v>5042639</v>
      </c>
      <c r="G332" s="4" t="n">
        <v>0.015233</v>
      </c>
      <c r="H332" s="4" t="n">
        <v>0.00088994</v>
      </c>
      <c r="I332" s="4" t="n">
        <v>0.0027016</v>
      </c>
      <c r="J332" s="4" t="n">
        <v>0.040521</v>
      </c>
      <c r="K332" s="4" t="n">
        <v>0.00075183</v>
      </c>
      <c r="L332" s="4" t="n">
        <v>0.011566</v>
      </c>
      <c r="N332" s="4" t="n">
        <v>0.012822</v>
      </c>
      <c r="O332" s="4" t="n">
        <v>0.0026372</v>
      </c>
      <c r="P332" s="5"/>
      <c r="Q332" s="5"/>
      <c r="R332" s="5"/>
      <c r="S332" s="4" t="n">
        <v>1.626E-006</v>
      </c>
      <c r="T332" s="4" t="n">
        <v>1.5056E-007</v>
      </c>
      <c r="U332" s="4"/>
      <c r="V332" s="4" t="n">
        <v>0.0007048</v>
      </c>
      <c r="W332" s="4" t="n">
        <v>2.6275E-009</v>
      </c>
      <c r="X332" s="4" t="n">
        <v>1.5165E-007</v>
      </c>
      <c r="Y332" s="4" t="n">
        <v>0.00013358</v>
      </c>
    </row>
    <row r="333" customFormat="false" ht="11.25" hidden="false" customHeight="false" outlineLevel="0" collapsed="false">
      <c r="A333" s="1" t="n">
        <v>328</v>
      </c>
      <c r="B333" s="1" t="n">
        <v>527.443</v>
      </c>
      <c r="C333" s="1" t="n">
        <v>5042.138</v>
      </c>
      <c r="D333" s="1" t="n">
        <f aca="false">B333*1000</f>
        <v>527443</v>
      </c>
      <c r="E333" s="1" t="n">
        <f aca="false">C333*1000</f>
        <v>5042138</v>
      </c>
      <c r="G333" s="4" t="n">
        <v>0.013353</v>
      </c>
      <c r="H333" s="4" t="n">
        <v>0.00079096</v>
      </c>
      <c r="I333" s="4" t="n">
        <v>0.0023733</v>
      </c>
      <c r="J333" s="4" t="n">
        <v>0.035611</v>
      </c>
      <c r="K333" s="4" t="n">
        <v>0.00075024</v>
      </c>
      <c r="L333" s="4" t="n">
        <v>0.010303</v>
      </c>
      <c r="N333" s="4" t="n">
        <v>0.011168</v>
      </c>
      <c r="O333" s="4" t="n">
        <v>0.002356</v>
      </c>
      <c r="P333" s="5"/>
      <c r="Q333" s="5"/>
      <c r="R333" s="5"/>
      <c r="S333" s="4" t="n">
        <v>1.6103E-006</v>
      </c>
      <c r="T333" s="4" t="n">
        <v>1.4911E-007</v>
      </c>
      <c r="U333" s="4"/>
      <c r="V333" s="4" t="n">
        <v>0.00069181</v>
      </c>
      <c r="W333" s="4" t="n">
        <v>2.5502E-009</v>
      </c>
      <c r="X333" s="4" t="n">
        <v>1.5017E-007</v>
      </c>
      <c r="Y333" s="4" t="n">
        <v>0.00013292</v>
      </c>
    </row>
    <row r="334" customFormat="false" ht="11.25" hidden="false" customHeight="false" outlineLevel="0" collapsed="false">
      <c r="A334" s="1" t="n">
        <v>329</v>
      </c>
      <c r="B334" s="1" t="n">
        <v>527.008</v>
      </c>
      <c r="C334" s="1" t="n">
        <v>5042.309</v>
      </c>
      <c r="D334" s="1" t="n">
        <f aca="false">B334*1000</f>
        <v>527008</v>
      </c>
      <c r="E334" s="1" t="n">
        <f aca="false">C334*1000</f>
        <v>5042309</v>
      </c>
      <c r="G334" s="4" t="n">
        <v>0.01272</v>
      </c>
      <c r="H334" s="4" t="n">
        <v>0.00076133</v>
      </c>
      <c r="I334" s="4" t="n">
        <v>0.0022611</v>
      </c>
      <c r="J334" s="4" t="n">
        <v>0.033938</v>
      </c>
      <c r="K334" s="4" t="n">
        <v>0.00077332</v>
      </c>
      <c r="L334" s="4" t="n">
        <v>0.0098935</v>
      </c>
      <c r="N334" s="4" t="n">
        <v>0.010631</v>
      </c>
      <c r="O334" s="4" t="n">
        <v>0.0022705</v>
      </c>
      <c r="P334" s="5"/>
      <c r="Q334" s="5"/>
      <c r="R334" s="5"/>
      <c r="S334" s="4" t="n">
        <v>1.5232E-006</v>
      </c>
      <c r="T334" s="4" t="n">
        <v>1.4104E-007</v>
      </c>
      <c r="U334" s="4"/>
      <c r="V334" s="4" t="n">
        <v>0.00068638</v>
      </c>
      <c r="W334" s="4" t="n">
        <v>2.4226E-009</v>
      </c>
      <c r="X334" s="4" t="n">
        <v>1.4205E-007</v>
      </c>
      <c r="Y334" s="4" t="n">
        <v>0.00013664</v>
      </c>
    </row>
    <row r="335" customFormat="false" ht="11.25" hidden="false" customHeight="false" outlineLevel="0" collapsed="false">
      <c r="A335" s="1" t="n">
        <v>330</v>
      </c>
      <c r="B335" s="1" t="n">
        <v>528.506</v>
      </c>
      <c r="C335" s="1" t="n">
        <v>5043.733</v>
      </c>
      <c r="D335" s="1" t="n">
        <f aca="false">B335*1000</f>
        <v>528506</v>
      </c>
      <c r="E335" s="1" t="n">
        <f aca="false">C335*1000</f>
        <v>5043733</v>
      </c>
      <c r="G335" s="4" t="n">
        <v>0.031464</v>
      </c>
      <c r="H335" s="4" t="n">
        <v>0.0017743</v>
      </c>
      <c r="I335" s="4" t="n">
        <v>0.0056649</v>
      </c>
      <c r="J335" s="4" t="n">
        <v>0.083031</v>
      </c>
      <c r="K335" s="4" t="n">
        <v>0.00080453</v>
      </c>
      <c r="L335" s="4" t="n">
        <v>0.022357</v>
      </c>
      <c r="N335" s="4" t="n">
        <v>0.026957</v>
      </c>
      <c r="O335" s="4" t="n">
        <v>0.0050511</v>
      </c>
      <c r="P335" s="5"/>
      <c r="Q335" s="5"/>
      <c r="R335" s="5"/>
      <c r="S335" s="4" t="n">
        <v>1.7556E-006</v>
      </c>
      <c r="T335" s="4" t="n">
        <v>1.6256E-007</v>
      </c>
      <c r="U335" s="4"/>
      <c r="V335" s="4" t="n">
        <v>0.0007487</v>
      </c>
      <c r="W335" s="4" t="n">
        <v>2.5898E-009</v>
      </c>
      <c r="X335" s="4" t="n">
        <v>1.6364E-007</v>
      </c>
      <c r="Y335" s="4" t="n">
        <v>0.00014214</v>
      </c>
    </row>
    <row r="336" customFormat="false" ht="11.25" hidden="false" customHeight="false" outlineLevel="0" collapsed="false">
      <c r="A336" s="1" t="n">
        <v>331</v>
      </c>
      <c r="B336" s="1" t="n">
        <v>528.521</v>
      </c>
      <c r="C336" s="1" t="n">
        <v>5043.398</v>
      </c>
      <c r="D336" s="1" t="n">
        <f aca="false">B336*1000</f>
        <v>528521</v>
      </c>
      <c r="E336" s="1" t="n">
        <f aca="false">C336*1000</f>
        <v>5043398</v>
      </c>
      <c r="G336" s="4" t="n">
        <v>0.02716</v>
      </c>
      <c r="H336" s="4" t="n">
        <v>0.0015393</v>
      </c>
      <c r="I336" s="4" t="n">
        <v>0.0048903</v>
      </c>
      <c r="J336" s="4" t="n">
        <v>0.071821</v>
      </c>
      <c r="K336" s="4" t="n">
        <v>0.00076796</v>
      </c>
      <c r="L336" s="4" t="n">
        <v>0.019488</v>
      </c>
      <c r="N336" s="4" t="n">
        <v>0.023139</v>
      </c>
      <c r="O336" s="4" t="n">
        <v>0.0044034</v>
      </c>
      <c r="P336" s="5"/>
      <c r="Q336" s="5"/>
      <c r="R336" s="5"/>
      <c r="S336" s="4" t="n">
        <v>1.7223E-006</v>
      </c>
      <c r="T336" s="4" t="n">
        <v>1.5947E-007</v>
      </c>
      <c r="U336" s="4"/>
      <c r="V336" s="4" t="n">
        <v>0.00071811</v>
      </c>
      <c r="W336" s="4" t="n">
        <v>2.4601E-009</v>
      </c>
      <c r="X336" s="4" t="n">
        <v>1.605E-007</v>
      </c>
      <c r="Y336" s="4" t="n">
        <v>0.00013569</v>
      </c>
    </row>
    <row r="337" customFormat="false" ht="11.25" hidden="false" customHeight="false" outlineLevel="0" collapsed="false">
      <c r="A337" s="1" t="n">
        <v>332</v>
      </c>
      <c r="B337" s="1" t="n">
        <v>528.521</v>
      </c>
      <c r="C337" s="1" t="n">
        <v>5043.043</v>
      </c>
      <c r="D337" s="1" t="n">
        <f aca="false">B337*1000</f>
        <v>528521</v>
      </c>
      <c r="E337" s="1" t="n">
        <f aca="false">C337*1000</f>
        <v>5043043</v>
      </c>
      <c r="G337" s="4" t="n">
        <v>0.023406</v>
      </c>
      <c r="H337" s="4" t="n">
        <v>0.0013337</v>
      </c>
      <c r="I337" s="4" t="n">
        <v>0.004207</v>
      </c>
      <c r="J337" s="4" t="n">
        <v>0.062015</v>
      </c>
      <c r="K337" s="4" t="n">
        <v>0.00073756</v>
      </c>
      <c r="L337" s="4" t="n">
        <v>0.016987</v>
      </c>
      <c r="N337" s="4" t="n">
        <v>0.019842</v>
      </c>
      <c r="O337" s="4" t="n">
        <v>0.0038379</v>
      </c>
      <c r="P337" s="5"/>
      <c r="Q337" s="5"/>
      <c r="R337" s="5"/>
      <c r="S337" s="4" t="n">
        <v>1.7637E-006</v>
      </c>
      <c r="T337" s="4" t="n">
        <v>1.6331E-007</v>
      </c>
      <c r="U337" s="4"/>
      <c r="V337" s="4" t="n">
        <v>0.00070659</v>
      </c>
      <c r="W337" s="4" t="n">
        <v>2.6019E-009</v>
      </c>
      <c r="X337" s="4" t="n">
        <v>1.6439E-007</v>
      </c>
      <c r="Y337" s="4" t="n">
        <v>0.00013008</v>
      </c>
    </row>
    <row r="338" customFormat="false" ht="11.25" hidden="false" customHeight="false" outlineLevel="0" collapsed="false">
      <c r="A338" s="1" t="n">
        <v>333</v>
      </c>
      <c r="B338" s="1" t="n">
        <v>527.868</v>
      </c>
      <c r="C338" s="1" t="n">
        <v>5043.042</v>
      </c>
      <c r="D338" s="1" t="n">
        <f aca="false">B338*1000</f>
        <v>527868</v>
      </c>
      <c r="E338" s="1" t="n">
        <f aca="false">C338*1000</f>
        <v>5043042</v>
      </c>
      <c r="G338" s="4" t="n">
        <v>0.019842</v>
      </c>
      <c r="H338" s="4" t="n">
        <v>0.0011394</v>
      </c>
      <c r="I338" s="4" t="n">
        <v>0.0035384</v>
      </c>
      <c r="J338" s="4" t="n">
        <v>0.052618</v>
      </c>
      <c r="K338" s="4" t="n">
        <v>0.00077963</v>
      </c>
      <c r="L338" s="4" t="n">
        <v>0.01467</v>
      </c>
      <c r="N338" s="4" t="n">
        <v>0.01682</v>
      </c>
      <c r="O338" s="4" t="n">
        <v>0.0033284</v>
      </c>
      <c r="P338" s="5"/>
      <c r="Q338" s="5"/>
      <c r="R338" s="5"/>
      <c r="S338" s="4" t="n">
        <v>1.7771E-006</v>
      </c>
      <c r="T338" s="4" t="n">
        <v>1.6455E-007</v>
      </c>
      <c r="U338" s="4"/>
      <c r="V338" s="4" t="n">
        <v>0.000749</v>
      </c>
      <c r="W338" s="4" t="n">
        <v>2.9321E-009</v>
      </c>
      <c r="X338" s="4" t="n">
        <v>1.6577E-007</v>
      </c>
      <c r="Y338" s="4" t="n">
        <v>0.00013745</v>
      </c>
    </row>
    <row r="339" customFormat="false" ht="11.25" hidden="false" customHeight="false" outlineLevel="0" collapsed="false">
      <c r="A339" s="1" t="n">
        <v>334</v>
      </c>
      <c r="B339" s="1" t="n">
        <v>527.865</v>
      </c>
      <c r="C339" s="1" t="n">
        <v>5043.39</v>
      </c>
      <c r="D339" s="1" t="n">
        <f aca="false">B339*1000</f>
        <v>527865</v>
      </c>
      <c r="E339" s="1" t="n">
        <f aca="false">C339*1000</f>
        <v>5043390</v>
      </c>
      <c r="G339" s="4" t="n">
        <v>0.022645</v>
      </c>
      <c r="H339" s="4" t="n">
        <v>0.0012923</v>
      </c>
      <c r="I339" s="4" t="n">
        <v>0.0040419</v>
      </c>
      <c r="J339" s="4" t="n">
        <v>0.059927</v>
      </c>
      <c r="K339" s="4" t="n">
        <v>0.0008091</v>
      </c>
      <c r="L339" s="4" t="n">
        <v>0.016539</v>
      </c>
      <c r="N339" s="4" t="n">
        <v>0.019292</v>
      </c>
      <c r="O339" s="4" t="n">
        <v>0.0037552</v>
      </c>
      <c r="P339" s="5"/>
      <c r="Q339" s="5"/>
      <c r="R339" s="5"/>
      <c r="S339" s="4" t="n">
        <v>1.646E-006</v>
      </c>
      <c r="T339" s="4" t="n">
        <v>1.5241E-007</v>
      </c>
      <c r="U339" s="4"/>
      <c r="V339" s="4" t="n">
        <v>0.00074401</v>
      </c>
      <c r="W339" s="4" t="n">
        <v>2.5129E-009</v>
      </c>
      <c r="X339" s="4" t="n">
        <v>1.5346E-007</v>
      </c>
      <c r="Y339" s="4" t="n">
        <v>0.00014303</v>
      </c>
    </row>
    <row r="340" customFormat="false" ht="11.25" hidden="false" customHeight="false" outlineLevel="0" collapsed="false">
      <c r="A340" s="1" t="n">
        <v>335</v>
      </c>
      <c r="B340" s="1" t="n">
        <v>527.862</v>
      </c>
      <c r="C340" s="1" t="n">
        <v>5043.734</v>
      </c>
      <c r="D340" s="1" t="n">
        <f aca="false">B340*1000</f>
        <v>527862</v>
      </c>
      <c r="E340" s="1" t="n">
        <f aca="false">C340*1000</f>
        <v>5043734</v>
      </c>
      <c r="G340" s="4" t="n">
        <v>0.025997</v>
      </c>
      <c r="H340" s="4" t="n">
        <v>0.0014756</v>
      </c>
      <c r="I340" s="4" t="n">
        <v>0.0046415</v>
      </c>
      <c r="J340" s="4" t="n">
        <v>0.068668</v>
      </c>
      <c r="K340" s="4" t="n">
        <v>0.00085344</v>
      </c>
      <c r="L340" s="4" t="n">
        <v>0.018813</v>
      </c>
      <c r="N340" s="4" t="n">
        <v>0.022267</v>
      </c>
      <c r="O340" s="4" t="n">
        <v>0.0042645</v>
      </c>
      <c r="P340" s="5"/>
      <c r="Q340" s="5"/>
      <c r="R340" s="5"/>
      <c r="S340" s="4" t="n">
        <v>1.8587E-006</v>
      </c>
      <c r="T340" s="4" t="n">
        <v>1.721E-007</v>
      </c>
      <c r="U340" s="4"/>
      <c r="V340" s="4" t="n">
        <v>0.00081354</v>
      </c>
      <c r="W340" s="4" t="n">
        <v>3.2103E-009</v>
      </c>
      <c r="X340" s="4" t="n">
        <v>1.7344E-007</v>
      </c>
      <c r="Y340" s="4" t="n">
        <v>0.0001499</v>
      </c>
    </row>
    <row r="341" customFormat="false" ht="11.25" hidden="false" customHeight="false" outlineLevel="0" collapsed="false">
      <c r="A341" s="1" t="n">
        <v>336</v>
      </c>
      <c r="B341" s="1" t="n">
        <v>528.528</v>
      </c>
      <c r="C341" s="1" t="n">
        <v>5042.66</v>
      </c>
      <c r="D341" s="1" t="n">
        <f aca="false">B341*1000</f>
        <v>528528</v>
      </c>
      <c r="E341" s="1" t="n">
        <f aca="false">C341*1000</f>
        <v>5042660</v>
      </c>
      <c r="G341" s="4" t="n">
        <v>0.020185</v>
      </c>
      <c r="H341" s="4" t="n">
        <v>0.0011568</v>
      </c>
      <c r="I341" s="4" t="n">
        <v>0.0036183</v>
      </c>
      <c r="J341" s="4" t="n">
        <v>0.053576</v>
      </c>
      <c r="K341" s="4" t="n">
        <v>0.00071049</v>
      </c>
      <c r="L341" s="4" t="n">
        <v>0.014828</v>
      </c>
      <c r="N341" s="4" t="n">
        <v>0.017041</v>
      </c>
      <c r="O341" s="4" t="n">
        <v>0.0033512</v>
      </c>
      <c r="P341" s="5"/>
      <c r="Q341" s="5"/>
      <c r="R341" s="5"/>
      <c r="S341" s="4" t="n">
        <v>1.801E-006</v>
      </c>
      <c r="T341" s="4" t="n">
        <v>1.6676E-007</v>
      </c>
      <c r="U341" s="4"/>
      <c r="V341" s="4" t="n">
        <v>0.00069509</v>
      </c>
      <c r="W341" s="4" t="n">
        <v>2.704E-009</v>
      </c>
      <c r="X341" s="4" t="n">
        <v>1.6789E-007</v>
      </c>
      <c r="Y341" s="4" t="n">
        <v>0.00012515</v>
      </c>
    </row>
    <row r="342" customFormat="false" ht="11.25" hidden="false" customHeight="false" outlineLevel="0" collapsed="false">
      <c r="A342" s="1" t="n">
        <v>337</v>
      </c>
      <c r="B342" s="1" t="n">
        <v>528.398</v>
      </c>
      <c r="C342" s="1" t="n">
        <v>5042.258</v>
      </c>
      <c r="D342" s="1" t="n">
        <f aca="false">B342*1000</f>
        <v>528398</v>
      </c>
      <c r="E342" s="1" t="n">
        <f aca="false">C342*1000</f>
        <v>5042258</v>
      </c>
      <c r="G342" s="4" t="n">
        <v>0.01692</v>
      </c>
      <c r="H342" s="4" t="n">
        <v>0.00097863</v>
      </c>
      <c r="I342" s="4" t="n">
        <v>0.0030267</v>
      </c>
      <c r="J342" s="4" t="n">
        <v>0.04502</v>
      </c>
      <c r="K342" s="4" t="n">
        <v>0.00069612</v>
      </c>
      <c r="L342" s="4" t="n">
        <v>0.012635</v>
      </c>
      <c r="N342" s="4" t="n">
        <v>0.014197</v>
      </c>
      <c r="O342" s="4" t="n">
        <v>0.0028635</v>
      </c>
      <c r="P342" s="5"/>
      <c r="Q342" s="5"/>
      <c r="R342" s="5"/>
      <c r="S342" s="4" t="n">
        <v>1.6855E-006</v>
      </c>
      <c r="T342" s="4" t="n">
        <v>1.5607E-007</v>
      </c>
      <c r="U342" s="4"/>
      <c r="V342" s="4" t="n">
        <v>0.00066515</v>
      </c>
      <c r="W342" s="4" t="n">
        <v>2.3893E-009</v>
      </c>
      <c r="X342" s="4" t="n">
        <v>1.5706E-007</v>
      </c>
      <c r="Y342" s="4" t="n">
        <v>0.00012303</v>
      </c>
    </row>
    <row r="343" customFormat="false" ht="11.25" hidden="false" customHeight="false" outlineLevel="0" collapsed="false">
      <c r="A343" s="1" t="n">
        <v>338</v>
      </c>
      <c r="B343" s="1" t="n">
        <v>527.898</v>
      </c>
      <c r="C343" s="1" t="n">
        <v>5042.164</v>
      </c>
      <c r="D343" s="1" t="n">
        <f aca="false">B343*1000</f>
        <v>527898</v>
      </c>
      <c r="E343" s="1" t="n">
        <f aca="false">C343*1000</f>
        <v>5042164</v>
      </c>
      <c r="G343" s="4" t="n">
        <v>0.014816</v>
      </c>
      <c r="H343" s="4" t="n">
        <v>0.00086658</v>
      </c>
      <c r="I343" s="4" t="n">
        <v>0.0026399</v>
      </c>
      <c r="J343" s="4" t="n">
        <v>0.039481</v>
      </c>
      <c r="K343" s="4" t="n">
        <v>0.00072952</v>
      </c>
      <c r="L343" s="4" t="n">
        <v>0.011276</v>
      </c>
      <c r="N343" s="4" t="n">
        <v>0.012407</v>
      </c>
      <c r="O343" s="4" t="n">
        <v>0.0025642</v>
      </c>
      <c r="P343" s="5"/>
      <c r="Q343" s="5"/>
      <c r="R343" s="5"/>
      <c r="S343" s="4" t="n">
        <v>1.7534E-006</v>
      </c>
      <c r="T343" s="4" t="n">
        <v>1.6236E-007</v>
      </c>
      <c r="U343" s="4"/>
      <c r="V343" s="4" t="n">
        <v>0.0007059</v>
      </c>
      <c r="W343" s="4" t="n">
        <v>2.8308E-009</v>
      </c>
      <c r="X343" s="4" t="n">
        <v>1.6354E-007</v>
      </c>
      <c r="Y343" s="4" t="n">
        <v>0.00012881</v>
      </c>
    </row>
    <row r="344" customFormat="false" ht="11.25" hidden="false" customHeight="false" outlineLevel="0" collapsed="false">
      <c r="A344" s="1" t="n">
        <v>339</v>
      </c>
      <c r="B344" s="1" t="n">
        <v>527.889</v>
      </c>
      <c r="C344" s="1" t="n">
        <v>5042.656</v>
      </c>
      <c r="D344" s="1" t="n">
        <f aca="false">B344*1000</f>
        <v>527889</v>
      </c>
      <c r="E344" s="1" t="n">
        <f aca="false">C344*1000</f>
        <v>5042656</v>
      </c>
      <c r="G344" s="4" t="n">
        <v>0.017367</v>
      </c>
      <c r="H344" s="4" t="n">
        <v>0.0010043</v>
      </c>
      <c r="I344" s="4" t="n">
        <v>0.003092</v>
      </c>
      <c r="J344" s="4" t="n">
        <v>0.046143</v>
      </c>
      <c r="K344" s="4" t="n">
        <v>0.00075184</v>
      </c>
      <c r="L344" s="4" t="n">
        <v>0.012999</v>
      </c>
      <c r="N344" s="4" t="n">
        <v>0.014653</v>
      </c>
      <c r="O344" s="4" t="n">
        <v>0.0029512</v>
      </c>
      <c r="P344" s="5"/>
      <c r="Q344" s="5"/>
      <c r="R344" s="5"/>
      <c r="S344" s="4" t="n">
        <v>1.7831E-006</v>
      </c>
      <c r="T344" s="4" t="n">
        <v>1.6511E-007</v>
      </c>
      <c r="U344" s="4"/>
      <c r="V344" s="4" t="n">
        <v>0.00073007</v>
      </c>
      <c r="W344" s="4" t="n">
        <v>2.9387E-009</v>
      </c>
      <c r="X344" s="4" t="n">
        <v>1.6633E-007</v>
      </c>
      <c r="Y344" s="4" t="n">
        <v>0.00013263</v>
      </c>
    </row>
    <row r="345" customFormat="false" ht="11.25" hidden="false" customHeight="false" outlineLevel="0" collapsed="false">
      <c r="A345" s="1" t="n">
        <v>340</v>
      </c>
      <c r="B345" s="1" t="n">
        <v>529.231</v>
      </c>
      <c r="C345" s="1" t="n">
        <v>5043.718</v>
      </c>
      <c r="D345" s="1" t="n">
        <f aca="false">B345*1000</f>
        <v>529231</v>
      </c>
      <c r="E345" s="1" t="n">
        <f aca="false">C345*1000</f>
        <v>5043718</v>
      </c>
      <c r="G345" s="4" t="n">
        <v>0.037794</v>
      </c>
      <c r="H345" s="4" t="n">
        <v>0.0021258</v>
      </c>
      <c r="I345" s="4" t="n">
        <v>0.0069201</v>
      </c>
      <c r="J345" s="4" t="n">
        <v>0.09986</v>
      </c>
      <c r="K345" s="4" t="n">
        <v>0.00076105</v>
      </c>
      <c r="L345" s="4" t="n">
        <v>0.02654</v>
      </c>
      <c r="N345" s="4" t="n">
        <v>0.032204</v>
      </c>
      <c r="O345" s="4" t="n">
        <v>0.0059567</v>
      </c>
      <c r="P345" s="5"/>
      <c r="Q345" s="5"/>
      <c r="R345" s="5"/>
      <c r="S345" s="4" t="n">
        <v>2.2655E-006</v>
      </c>
      <c r="T345" s="4" t="n">
        <v>2.0978E-007</v>
      </c>
      <c r="U345" s="4"/>
      <c r="V345" s="4" t="n">
        <v>0.00080232</v>
      </c>
      <c r="W345" s="4" t="n">
        <v>3.8684E-009</v>
      </c>
      <c r="X345" s="4" t="n">
        <v>2.1139E-007</v>
      </c>
      <c r="Y345" s="4" t="n">
        <v>0.00013373</v>
      </c>
    </row>
    <row r="346" customFormat="false" ht="11.25" hidden="false" customHeight="false" outlineLevel="0" collapsed="false">
      <c r="A346" s="1" t="n">
        <v>341</v>
      </c>
      <c r="B346" s="1" t="n">
        <v>529.157</v>
      </c>
      <c r="C346" s="1" t="n">
        <v>5043.306</v>
      </c>
      <c r="D346" s="1" t="n">
        <f aca="false">B346*1000</f>
        <v>529157</v>
      </c>
      <c r="E346" s="1" t="n">
        <f aca="false">C346*1000</f>
        <v>5043306</v>
      </c>
      <c r="G346" s="4" t="n">
        <v>0.030639</v>
      </c>
      <c r="H346" s="4" t="n">
        <v>0.0017313</v>
      </c>
      <c r="I346" s="4" t="n">
        <v>0.00558</v>
      </c>
      <c r="J346" s="4" t="n">
        <v>0.08107</v>
      </c>
      <c r="K346" s="4" t="n">
        <v>0.00071461</v>
      </c>
      <c r="L346" s="4" t="n">
        <v>0.021748</v>
      </c>
      <c r="N346" s="4" t="n">
        <v>0.026015</v>
      </c>
      <c r="O346" s="4" t="n">
        <v>0.0048916</v>
      </c>
      <c r="P346" s="5"/>
      <c r="Q346" s="5"/>
      <c r="R346" s="5"/>
      <c r="S346" s="4" t="n">
        <v>1.9015E-006</v>
      </c>
      <c r="T346" s="4" t="n">
        <v>1.7607E-007</v>
      </c>
      <c r="U346" s="4"/>
      <c r="V346" s="4" t="n">
        <v>0.00070434</v>
      </c>
      <c r="W346" s="4" t="n">
        <v>2.7057E-009</v>
      </c>
      <c r="X346" s="4" t="n">
        <v>1.772E-007</v>
      </c>
      <c r="Y346" s="4" t="n">
        <v>0.00012648</v>
      </c>
    </row>
    <row r="347" customFormat="false" ht="11.25" hidden="false" customHeight="false" outlineLevel="0" collapsed="false">
      <c r="A347" s="1" t="n">
        <v>342</v>
      </c>
      <c r="B347" s="1" t="n">
        <v>529.164</v>
      </c>
      <c r="C347" s="1" t="n">
        <v>5042.719</v>
      </c>
      <c r="D347" s="1" t="n">
        <f aca="false">B347*1000</f>
        <v>529164</v>
      </c>
      <c r="E347" s="1" t="n">
        <f aca="false">C347*1000</f>
        <v>5042719</v>
      </c>
      <c r="G347" s="4" t="n">
        <v>0.023723</v>
      </c>
      <c r="H347" s="4" t="n">
        <v>0.0013515</v>
      </c>
      <c r="I347" s="4" t="n">
        <v>0.004306</v>
      </c>
      <c r="J347" s="4" t="n">
        <v>0.062966</v>
      </c>
      <c r="K347" s="4" t="n">
        <v>0.00066743</v>
      </c>
      <c r="L347" s="4" t="n">
        <v>0.017139</v>
      </c>
      <c r="N347" s="4" t="n">
        <v>0.019981</v>
      </c>
      <c r="O347" s="4" t="n">
        <v>0.0038556</v>
      </c>
      <c r="P347" s="5"/>
      <c r="Q347" s="5"/>
      <c r="R347" s="5"/>
      <c r="S347" s="4" t="n">
        <v>1.8649E-006</v>
      </c>
      <c r="T347" s="4" t="n">
        <v>1.7268E-007</v>
      </c>
      <c r="U347" s="4"/>
      <c r="V347" s="4" t="n">
        <v>0.00066654</v>
      </c>
      <c r="W347" s="4" t="n">
        <v>2.5744E-009</v>
      </c>
      <c r="X347" s="4" t="n">
        <v>1.7375E-007</v>
      </c>
      <c r="Y347" s="4" t="n">
        <v>0.00011793</v>
      </c>
    </row>
    <row r="348" customFormat="false" ht="11.25" hidden="false" customHeight="false" outlineLevel="0" collapsed="false">
      <c r="A348" s="1" t="n">
        <v>343</v>
      </c>
      <c r="B348" s="1" t="n">
        <v>529.981</v>
      </c>
      <c r="C348" s="1" t="n">
        <v>5043.741</v>
      </c>
      <c r="D348" s="1" t="n">
        <f aca="false">B348*1000</f>
        <v>529981</v>
      </c>
      <c r="E348" s="1" t="n">
        <f aca="false">C348*1000</f>
        <v>5043741</v>
      </c>
      <c r="G348" s="4" t="n">
        <v>0.044506</v>
      </c>
      <c r="H348" s="4" t="n">
        <v>0.0024997</v>
      </c>
      <c r="I348" s="4" t="n">
        <v>0.0082822</v>
      </c>
      <c r="J348" s="4" t="n">
        <v>0.11771</v>
      </c>
      <c r="K348" s="4" t="n">
        <v>0.00073644</v>
      </c>
      <c r="L348" s="4" t="n">
        <v>0.030932</v>
      </c>
      <c r="N348" s="4" t="n">
        <v>0.037745</v>
      </c>
      <c r="O348" s="4" t="n">
        <v>0.0069239</v>
      </c>
      <c r="P348" s="5"/>
      <c r="Q348" s="5"/>
      <c r="R348" s="5"/>
      <c r="S348" s="4" t="n">
        <v>2.3925E-006</v>
      </c>
      <c r="T348" s="4" t="n">
        <v>2.2154E-007</v>
      </c>
      <c r="U348" s="4"/>
      <c r="V348" s="4" t="n">
        <v>0.00079044</v>
      </c>
      <c r="W348" s="4" t="n">
        <v>3.821E-009</v>
      </c>
      <c r="X348" s="4" t="n">
        <v>2.2313E-007</v>
      </c>
      <c r="Y348" s="4" t="n">
        <v>0.00012967</v>
      </c>
    </row>
    <row r="349" customFormat="false" ht="11.25" hidden="false" customHeight="false" outlineLevel="0" collapsed="false">
      <c r="A349" s="1" t="n">
        <v>344</v>
      </c>
      <c r="B349" s="1" t="n">
        <v>530.026</v>
      </c>
      <c r="C349" s="1" t="n">
        <v>5043.354</v>
      </c>
      <c r="D349" s="1" t="n">
        <f aca="false">B349*1000</f>
        <v>530026</v>
      </c>
      <c r="E349" s="1" t="n">
        <f aca="false">C349*1000</f>
        <v>5043354</v>
      </c>
      <c r="G349" s="4" t="n">
        <v>0.037094</v>
      </c>
      <c r="H349" s="4" t="n">
        <v>0.002093</v>
      </c>
      <c r="I349" s="4" t="n">
        <v>0.0069007</v>
      </c>
      <c r="J349" s="4" t="n">
        <v>0.098319</v>
      </c>
      <c r="K349" s="4" t="n">
        <v>0.00069903</v>
      </c>
      <c r="L349" s="4" t="n">
        <v>0.026039</v>
      </c>
      <c r="N349" s="4" t="n">
        <v>0.031277</v>
      </c>
      <c r="O349" s="4" t="n">
        <v>0.0058231</v>
      </c>
      <c r="P349" s="5"/>
      <c r="Q349" s="5"/>
      <c r="R349" s="5"/>
      <c r="S349" s="4" t="n">
        <v>2.4125E-006</v>
      </c>
      <c r="T349" s="4" t="n">
        <v>2.2338E-007</v>
      </c>
      <c r="U349" s="4"/>
      <c r="V349" s="4" t="n">
        <v>0.00076906</v>
      </c>
      <c r="W349" s="4" t="n">
        <v>3.837E-009</v>
      </c>
      <c r="X349" s="4" t="n">
        <v>2.2498E-007</v>
      </c>
      <c r="Y349" s="4" t="n">
        <v>0.00012245</v>
      </c>
    </row>
    <row r="350" customFormat="false" ht="11.25" hidden="false" customHeight="false" outlineLevel="0" collapsed="false">
      <c r="A350" s="1" t="n">
        <v>345</v>
      </c>
      <c r="B350" s="1" t="n">
        <v>529.833</v>
      </c>
      <c r="C350" s="1" t="n">
        <v>5043.055</v>
      </c>
      <c r="D350" s="1" t="n">
        <f aca="false">B350*1000</f>
        <v>529833</v>
      </c>
      <c r="E350" s="1" t="n">
        <f aca="false">C350*1000</f>
        <v>5043055</v>
      </c>
      <c r="G350" s="4" t="n">
        <v>0.031252</v>
      </c>
      <c r="H350" s="4" t="n">
        <v>0.0017695</v>
      </c>
      <c r="I350" s="4" t="n">
        <v>0.0057762</v>
      </c>
      <c r="J350" s="4" t="n">
        <v>0.082914</v>
      </c>
      <c r="K350" s="4" t="n">
        <v>0.00067474</v>
      </c>
      <c r="L350" s="4" t="n">
        <v>0.022154</v>
      </c>
      <c r="N350" s="4" t="n">
        <v>0.026302</v>
      </c>
      <c r="O350" s="4" t="n">
        <v>0.0049597</v>
      </c>
      <c r="P350" s="5"/>
      <c r="Q350" s="5"/>
      <c r="R350" s="5"/>
      <c r="S350" s="4" t="n">
        <v>2.2387E-006</v>
      </c>
      <c r="T350" s="4" t="n">
        <v>2.0729E-007</v>
      </c>
      <c r="U350" s="4"/>
      <c r="V350" s="4" t="n">
        <v>0.00072555</v>
      </c>
      <c r="W350" s="4" t="n">
        <v>3.382E-009</v>
      </c>
      <c r="X350" s="4" t="n">
        <v>2.087E-007</v>
      </c>
      <c r="Y350" s="4" t="n">
        <v>0.00011847</v>
      </c>
    </row>
    <row r="351" customFormat="false" ht="11.25" hidden="false" customHeight="false" outlineLevel="0" collapsed="false">
      <c r="A351" s="1" t="n">
        <v>346</v>
      </c>
      <c r="B351" s="1" t="n">
        <v>529.928</v>
      </c>
      <c r="C351" s="1" t="n">
        <v>5042.681</v>
      </c>
      <c r="D351" s="1" t="n">
        <f aca="false">B351*1000</f>
        <v>529928</v>
      </c>
      <c r="E351" s="1" t="n">
        <f aca="false">C351*1000</f>
        <v>5042681</v>
      </c>
      <c r="G351" s="4" t="n">
        <v>0.026815</v>
      </c>
      <c r="H351" s="4" t="n">
        <v>0.0015261</v>
      </c>
      <c r="I351" s="4" t="n">
        <v>0.004963</v>
      </c>
      <c r="J351" s="4" t="n">
        <v>0.071319</v>
      </c>
      <c r="K351" s="4" t="n">
        <v>0.00064404</v>
      </c>
      <c r="L351" s="4" t="n">
        <v>0.019204</v>
      </c>
      <c r="N351" s="4" t="n">
        <v>0.022407</v>
      </c>
      <c r="O351" s="4" t="n">
        <v>0.0042947</v>
      </c>
      <c r="P351" s="5"/>
      <c r="Q351" s="5"/>
      <c r="R351" s="5"/>
      <c r="S351" s="4" t="n">
        <v>2.2573E-006</v>
      </c>
      <c r="T351" s="4" t="n">
        <v>2.0902E-007</v>
      </c>
      <c r="U351" s="4"/>
      <c r="V351" s="4" t="n">
        <v>0.00070754</v>
      </c>
      <c r="W351" s="4" t="n">
        <v>3.3878E-009</v>
      </c>
      <c r="X351" s="4" t="n">
        <v>2.1043E-007</v>
      </c>
      <c r="Y351" s="4" t="n">
        <v>0.00011274</v>
      </c>
    </row>
    <row r="352" customFormat="false" ht="11.25" hidden="false" customHeight="false" outlineLevel="0" collapsed="false">
      <c r="A352" s="1" t="n">
        <v>347</v>
      </c>
      <c r="B352" s="1" t="n">
        <v>530.083</v>
      </c>
      <c r="C352" s="1" t="n">
        <v>5042.201</v>
      </c>
      <c r="D352" s="1" t="n">
        <f aca="false">B352*1000</f>
        <v>530083</v>
      </c>
      <c r="E352" s="1" t="n">
        <f aca="false">C352*1000</f>
        <v>5042201</v>
      </c>
      <c r="G352" s="4" t="n">
        <v>0.022442</v>
      </c>
      <c r="H352" s="4" t="n">
        <v>0.001286</v>
      </c>
      <c r="I352" s="4" t="n">
        <v>0.0041655</v>
      </c>
      <c r="J352" s="4" t="n">
        <v>0.05989</v>
      </c>
      <c r="K352" s="4" t="n">
        <v>0.0006125</v>
      </c>
      <c r="L352" s="4" t="n">
        <v>0.016296</v>
      </c>
      <c r="N352" s="4" t="n">
        <v>0.018583</v>
      </c>
      <c r="O352" s="4" t="n">
        <v>0.003636</v>
      </c>
      <c r="P352" s="5"/>
      <c r="Q352" s="5"/>
      <c r="R352" s="5"/>
      <c r="S352" s="4" t="n">
        <v>2.4029E-006</v>
      </c>
      <c r="T352" s="4" t="n">
        <v>2.2249E-007</v>
      </c>
      <c r="U352" s="4"/>
      <c r="V352" s="4" t="n">
        <v>0.00071176</v>
      </c>
      <c r="W352" s="4" t="n">
        <v>3.769E-009</v>
      </c>
      <c r="X352" s="4" t="n">
        <v>2.2406E-007</v>
      </c>
      <c r="Y352" s="4" t="n">
        <v>0.00010645</v>
      </c>
    </row>
    <row r="353" customFormat="false" ht="11.25" hidden="false" customHeight="false" outlineLevel="0" collapsed="false">
      <c r="A353" s="1" t="n">
        <v>348</v>
      </c>
      <c r="B353" s="1" t="n">
        <v>530.841</v>
      </c>
      <c r="C353" s="1" t="n">
        <v>5043.678</v>
      </c>
      <c r="D353" s="1" t="n">
        <f aca="false">B353*1000</f>
        <v>530841</v>
      </c>
      <c r="E353" s="1" t="n">
        <f aca="false">C353*1000</f>
        <v>5043678</v>
      </c>
      <c r="G353" s="4" t="n">
        <v>0.047982</v>
      </c>
      <c r="H353" s="4" t="n">
        <v>0.0026993</v>
      </c>
      <c r="I353" s="4" t="n">
        <v>0.0091018</v>
      </c>
      <c r="J353" s="4" t="n">
        <v>0.12721</v>
      </c>
      <c r="K353" s="4" t="n">
        <v>0.00069651</v>
      </c>
      <c r="L353" s="4" t="n">
        <v>0.03318</v>
      </c>
      <c r="N353" s="4" t="n">
        <v>0.040332</v>
      </c>
      <c r="O353" s="4" t="n">
        <v>0.0074046</v>
      </c>
      <c r="P353" s="5"/>
      <c r="Q353" s="5"/>
      <c r="R353" s="5"/>
      <c r="S353" s="4" t="n">
        <v>2.5981E-006</v>
      </c>
      <c r="T353" s="4" t="n">
        <v>2.4057E-007</v>
      </c>
      <c r="U353" s="4"/>
      <c r="V353" s="4" t="n">
        <v>0.00077586</v>
      </c>
      <c r="W353" s="4" t="n">
        <v>3.8294E-009</v>
      </c>
      <c r="X353" s="4" t="n">
        <v>2.4217E-007</v>
      </c>
      <c r="Y353" s="4" t="n">
        <v>0.00012245</v>
      </c>
    </row>
    <row r="354" customFormat="false" ht="11.25" hidden="false" customHeight="false" outlineLevel="0" collapsed="false">
      <c r="A354" s="1" t="n">
        <v>349</v>
      </c>
      <c r="B354" s="1" t="n">
        <v>530.85</v>
      </c>
      <c r="C354" s="1" t="n">
        <v>5043.154</v>
      </c>
      <c r="D354" s="1" t="n">
        <f aca="false">B354*1000</f>
        <v>530850</v>
      </c>
      <c r="E354" s="1" t="n">
        <f aca="false">C354*1000</f>
        <v>5043154</v>
      </c>
      <c r="G354" s="4" t="n">
        <v>0.037152</v>
      </c>
      <c r="H354" s="4" t="n">
        <v>0.0021026</v>
      </c>
      <c r="I354" s="4" t="n">
        <v>0.0070372</v>
      </c>
      <c r="J354" s="4" t="n">
        <v>0.098786</v>
      </c>
      <c r="K354" s="4" t="n">
        <v>0.00065044</v>
      </c>
      <c r="L354" s="4" t="n">
        <v>0.026042</v>
      </c>
      <c r="N354" s="4" t="n">
        <v>0.030986</v>
      </c>
      <c r="O354" s="4" t="n">
        <v>0.0058034</v>
      </c>
      <c r="P354" s="5"/>
      <c r="Q354" s="5"/>
      <c r="R354" s="5"/>
      <c r="S354" s="4" t="n">
        <v>2.6058E-006</v>
      </c>
      <c r="T354" s="4" t="n">
        <v>2.4128E-007</v>
      </c>
      <c r="U354" s="4"/>
      <c r="V354" s="4" t="n">
        <v>0.00074879</v>
      </c>
      <c r="W354" s="4" t="n">
        <v>3.8457E-009</v>
      </c>
      <c r="X354" s="4" t="n">
        <v>2.4288E-007</v>
      </c>
      <c r="Y354" s="4" t="n">
        <v>0.0001134</v>
      </c>
    </row>
    <row r="355" customFormat="false" ht="11.25" hidden="false" customHeight="false" outlineLevel="0" collapsed="false">
      <c r="A355" s="1" t="n">
        <v>350</v>
      </c>
      <c r="B355" s="1" t="n">
        <v>530.827</v>
      </c>
      <c r="C355" s="1" t="n">
        <v>5042.753</v>
      </c>
      <c r="D355" s="1" t="n">
        <f aca="false">B355*1000</f>
        <v>530827</v>
      </c>
      <c r="E355" s="1" t="n">
        <f aca="false">C355*1000</f>
        <v>5042753</v>
      </c>
      <c r="G355" s="4" t="n">
        <v>0.030891</v>
      </c>
      <c r="H355" s="4" t="n">
        <v>0.0017564</v>
      </c>
      <c r="I355" s="4" t="n">
        <v>0.0058413</v>
      </c>
      <c r="J355" s="4" t="n">
        <v>0.082309</v>
      </c>
      <c r="K355" s="4" t="n">
        <v>0.00062206</v>
      </c>
      <c r="L355" s="4" t="n">
        <v>0.021893</v>
      </c>
      <c r="N355" s="4" t="n">
        <v>0.025623</v>
      </c>
      <c r="O355" s="4" t="n">
        <v>0.0048748</v>
      </c>
      <c r="P355" s="5"/>
      <c r="Q355" s="5"/>
      <c r="R355" s="5"/>
      <c r="S355" s="4" t="n">
        <v>2.6039E-006</v>
      </c>
      <c r="T355" s="4" t="n">
        <v>2.4111E-007</v>
      </c>
      <c r="U355" s="4"/>
      <c r="V355" s="4" t="n">
        <v>0.00073109</v>
      </c>
      <c r="W355" s="4" t="n">
        <v>3.8445E-009</v>
      </c>
      <c r="X355" s="4" t="n">
        <v>2.4271E-007</v>
      </c>
      <c r="Y355" s="4" t="n">
        <v>0.00010795</v>
      </c>
    </row>
    <row r="356" customFormat="false" ht="11.25" hidden="false" customHeight="false" outlineLevel="0" collapsed="false">
      <c r="A356" s="1" t="n">
        <v>351</v>
      </c>
      <c r="B356" s="1" t="n">
        <v>530.849</v>
      </c>
      <c r="C356" s="1" t="n">
        <v>5042.465</v>
      </c>
      <c r="D356" s="1" t="n">
        <f aca="false">B356*1000</f>
        <v>530849</v>
      </c>
      <c r="E356" s="1" t="n">
        <f aca="false">C356*1000</f>
        <v>5042465</v>
      </c>
      <c r="G356" s="4" t="n">
        <v>0.027282</v>
      </c>
      <c r="H356" s="4" t="n">
        <v>0.0015574</v>
      </c>
      <c r="I356" s="4" t="n">
        <v>0.0051622</v>
      </c>
      <c r="J356" s="4" t="n">
        <v>0.072833</v>
      </c>
      <c r="K356" s="4" t="n">
        <v>0.00060293</v>
      </c>
      <c r="L356" s="4" t="n">
        <v>0.019496</v>
      </c>
      <c r="N356" s="4" t="n">
        <v>0.022506</v>
      </c>
      <c r="O356" s="4" t="n">
        <v>0.0043371</v>
      </c>
      <c r="P356" s="5"/>
      <c r="Q356" s="5"/>
      <c r="R356" s="5"/>
      <c r="S356" s="4" t="n">
        <v>2.6047E-006</v>
      </c>
      <c r="T356" s="4" t="n">
        <v>2.4118E-007</v>
      </c>
      <c r="U356" s="4"/>
      <c r="V356" s="4" t="n">
        <v>0.00071935</v>
      </c>
      <c r="W356" s="4" t="n">
        <v>3.8442E-009</v>
      </c>
      <c r="X356" s="4" t="n">
        <v>2.4278E-007</v>
      </c>
      <c r="Y356" s="4" t="n">
        <v>0.00010436</v>
      </c>
    </row>
    <row r="357" customFormat="false" ht="11.25" hidden="false" customHeight="false" outlineLevel="0" collapsed="false">
      <c r="A357" s="1" t="n">
        <v>352</v>
      </c>
      <c r="B357" s="1" t="n">
        <v>530.839</v>
      </c>
      <c r="C357" s="1" t="n">
        <v>5042.022</v>
      </c>
      <c r="D357" s="1" t="n">
        <f aca="false">B357*1000</f>
        <v>530839</v>
      </c>
      <c r="E357" s="1" t="n">
        <f aca="false">C357*1000</f>
        <v>5042022</v>
      </c>
      <c r="G357" s="4" t="n">
        <v>0.022701</v>
      </c>
      <c r="H357" s="4" t="n">
        <v>0.001304</v>
      </c>
      <c r="I357" s="4" t="n">
        <v>0.0042959</v>
      </c>
      <c r="J357" s="4" t="n">
        <v>0.060775</v>
      </c>
      <c r="K357" s="4" t="n">
        <v>0.00057976</v>
      </c>
      <c r="L357" s="4" t="n">
        <v>0.016441</v>
      </c>
      <c r="N357" s="4" t="n">
        <v>0.018585</v>
      </c>
      <c r="O357" s="4" t="n">
        <v>0.0036539</v>
      </c>
      <c r="P357" s="5"/>
      <c r="Q357" s="5"/>
      <c r="R357" s="5"/>
      <c r="S357" s="4" t="n">
        <v>2.5899E-006</v>
      </c>
      <c r="T357" s="4" t="n">
        <v>2.3981E-007</v>
      </c>
      <c r="U357" s="4"/>
      <c r="V357" s="4" t="n">
        <v>0.00070423</v>
      </c>
      <c r="W357" s="4" t="n">
        <v>3.8418E-009</v>
      </c>
      <c r="X357" s="4" t="n">
        <v>2.4141E-007</v>
      </c>
      <c r="Y357" s="4" t="n">
        <v>0.00010007</v>
      </c>
    </row>
    <row r="358" customFormat="false" ht="11.25" hidden="false" customHeight="false" outlineLevel="0" collapsed="false">
      <c r="A358" s="1" t="n">
        <v>353</v>
      </c>
      <c r="B358" s="1" t="n">
        <v>532.599</v>
      </c>
      <c r="C358" s="1" t="n">
        <v>5044.49</v>
      </c>
      <c r="D358" s="1" t="n">
        <f aca="false">B358*1000</f>
        <v>532599</v>
      </c>
      <c r="E358" s="1" t="n">
        <f aca="false">C358*1000</f>
        <v>5044490</v>
      </c>
      <c r="G358" s="4" t="n">
        <v>0.069133</v>
      </c>
      <c r="H358" s="4" t="n">
        <v>0.0038868</v>
      </c>
      <c r="I358" s="4" t="n">
        <v>0.013656</v>
      </c>
      <c r="J358" s="4" t="n">
        <v>0.18384</v>
      </c>
      <c r="K358" s="4" t="n">
        <v>0.00055841</v>
      </c>
      <c r="L358" s="4" t="n">
        <v>0.04687</v>
      </c>
      <c r="N358" s="4" t="n">
        <v>0.05737</v>
      </c>
      <c r="O358" s="4" t="n">
        <v>0.010403</v>
      </c>
      <c r="P358" s="5"/>
      <c r="Q358" s="5"/>
      <c r="R358" s="5"/>
      <c r="S358" s="4" t="n">
        <v>3.0824E-006</v>
      </c>
      <c r="T358" s="4" t="n">
        <v>2.8542E-007</v>
      </c>
      <c r="U358" s="4"/>
      <c r="V358" s="4" t="n">
        <v>0.00071096</v>
      </c>
      <c r="W358" s="4" t="n">
        <v>3.6886E-009</v>
      </c>
      <c r="X358" s="4" t="n">
        <v>2.8695E-007</v>
      </c>
      <c r="Y358" s="4" t="n">
        <v>0.0001017</v>
      </c>
    </row>
    <row r="359" customFormat="false" ht="11.25" hidden="false" customHeight="false" outlineLevel="0" collapsed="false">
      <c r="A359" s="1" t="n">
        <v>354</v>
      </c>
      <c r="B359" s="1" t="n">
        <v>532.123</v>
      </c>
      <c r="C359" s="1" t="n">
        <v>5044.349</v>
      </c>
      <c r="D359" s="1" t="n">
        <f aca="false">B359*1000</f>
        <v>532123</v>
      </c>
      <c r="E359" s="1" t="n">
        <f aca="false">C359*1000</f>
        <v>5044349</v>
      </c>
      <c r="G359" s="4" t="n">
        <v>0.067689</v>
      </c>
      <c r="H359" s="4" t="n">
        <v>0.0037995</v>
      </c>
      <c r="I359" s="4" t="n">
        <v>0.013224</v>
      </c>
      <c r="J359" s="4" t="n">
        <v>0.17969</v>
      </c>
      <c r="K359" s="4" t="n">
        <v>0.00061945</v>
      </c>
      <c r="L359" s="4" t="n">
        <v>0.045973</v>
      </c>
      <c r="N359" s="4" t="n">
        <v>0.056518</v>
      </c>
      <c r="O359" s="4" t="n">
        <v>0.010223</v>
      </c>
      <c r="P359" s="5"/>
      <c r="Q359" s="5"/>
      <c r="R359" s="5"/>
      <c r="S359" s="4" t="n">
        <v>2.9953E-006</v>
      </c>
      <c r="T359" s="4" t="n">
        <v>2.7735E-007</v>
      </c>
      <c r="U359" s="4"/>
      <c r="V359" s="4" t="n">
        <v>0.00075361</v>
      </c>
      <c r="W359" s="4" t="n">
        <v>3.9285E-009</v>
      </c>
      <c r="X359" s="4" t="n">
        <v>2.7899E-007</v>
      </c>
      <c r="Y359" s="4" t="n">
        <v>0.00011154</v>
      </c>
    </row>
    <row r="360" customFormat="false" ht="11.25" hidden="false" customHeight="false" outlineLevel="0" collapsed="false">
      <c r="A360" s="1" t="n">
        <v>355</v>
      </c>
      <c r="B360" s="1" t="n">
        <v>531.469</v>
      </c>
      <c r="C360" s="1" t="n">
        <v>5043.887</v>
      </c>
      <c r="D360" s="1" t="n">
        <f aca="false">B360*1000</f>
        <v>531469</v>
      </c>
      <c r="E360" s="1" t="n">
        <f aca="false">C360*1000</f>
        <v>5043887</v>
      </c>
      <c r="G360" s="4" t="n">
        <v>0.054922</v>
      </c>
      <c r="H360" s="4" t="n">
        <v>0.0030875</v>
      </c>
      <c r="I360" s="4" t="n">
        <v>0.010562</v>
      </c>
      <c r="J360" s="4" t="n">
        <v>0.14572</v>
      </c>
      <c r="K360" s="4" t="n">
        <v>0.00067323</v>
      </c>
      <c r="L360" s="4" t="n">
        <v>0.037692</v>
      </c>
      <c r="N360" s="4" t="n">
        <v>0.046004</v>
      </c>
      <c r="O360" s="4" t="n">
        <v>0.0083977</v>
      </c>
      <c r="P360" s="5"/>
      <c r="Q360" s="5"/>
      <c r="R360" s="5"/>
      <c r="S360" s="4" t="n">
        <v>2.7778E-006</v>
      </c>
      <c r="T360" s="4" t="n">
        <v>2.5721E-007</v>
      </c>
      <c r="U360" s="4"/>
      <c r="V360" s="4" t="n">
        <v>0.00077224</v>
      </c>
      <c r="W360" s="4" t="n">
        <v>3.8664E-009</v>
      </c>
      <c r="X360" s="4" t="n">
        <v>2.5882E-007</v>
      </c>
      <c r="Y360" s="4" t="n">
        <v>0.00011889</v>
      </c>
    </row>
    <row r="361" customFormat="false" ht="11.25" hidden="false" customHeight="false" outlineLevel="0" collapsed="false">
      <c r="A361" s="1" t="n">
        <v>356</v>
      </c>
      <c r="B361" s="1" t="n">
        <v>531.449</v>
      </c>
      <c r="C361" s="1" t="n">
        <v>5044.393</v>
      </c>
      <c r="D361" s="1" t="n">
        <f aca="false">B361*1000</f>
        <v>531449</v>
      </c>
      <c r="E361" s="1" t="n">
        <f aca="false">C361*1000</f>
        <v>5044393</v>
      </c>
      <c r="G361" s="4" t="n">
        <v>0.071252</v>
      </c>
      <c r="H361" s="4" t="n">
        <v>0.0039855</v>
      </c>
      <c r="I361" s="4" t="n">
        <v>0.013736</v>
      </c>
      <c r="J361" s="4" t="n">
        <v>0.18857</v>
      </c>
      <c r="K361" s="4" t="n">
        <v>0.00071514</v>
      </c>
      <c r="L361" s="4" t="n">
        <v>0.048336</v>
      </c>
      <c r="N361" s="4" t="n">
        <v>0.060096</v>
      </c>
      <c r="O361" s="4" t="n">
        <v>0.010785</v>
      </c>
      <c r="P361" s="5"/>
      <c r="Q361" s="5"/>
      <c r="R361" s="5"/>
      <c r="S361" s="4" t="n">
        <v>2.7796E-006</v>
      </c>
      <c r="T361" s="4" t="n">
        <v>2.5737E-007</v>
      </c>
      <c r="U361" s="4"/>
      <c r="V361" s="4" t="n">
        <v>0.00079834</v>
      </c>
      <c r="W361" s="4" t="n">
        <v>3.8841E-009</v>
      </c>
      <c r="X361" s="4" t="n">
        <v>2.5899E-007</v>
      </c>
      <c r="Y361" s="4" t="n">
        <v>0.00012815</v>
      </c>
    </row>
    <row r="362" customFormat="false" ht="11.25" hidden="false" customHeight="false" outlineLevel="0" collapsed="false">
      <c r="A362" s="1" t="n">
        <v>357</v>
      </c>
      <c r="B362" s="1" t="n">
        <v>532.652</v>
      </c>
      <c r="C362" s="1" t="n">
        <v>5043.997</v>
      </c>
      <c r="D362" s="1" t="n">
        <f aca="false">B362*1000</f>
        <v>532652</v>
      </c>
      <c r="E362" s="1" t="n">
        <f aca="false">C362*1000</f>
        <v>5043997</v>
      </c>
      <c r="G362" s="4" t="n">
        <v>0.054752</v>
      </c>
      <c r="H362" s="4" t="n">
        <v>0.0030926</v>
      </c>
      <c r="I362" s="4" t="n">
        <v>0.010813</v>
      </c>
      <c r="J362" s="4" t="n">
        <v>0.14597</v>
      </c>
      <c r="K362" s="4" t="n">
        <v>0.00054768</v>
      </c>
      <c r="L362" s="4" t="n">
        <v>0.037503</v>
      </c>
      <c r="N362" s="4" t="n">
        <v>0.045113</v>
      </c>
      <c r="O362" s="4" t="n">
        <v>0.0083079</v>
      </c>
      <c r="P362" s="5"/>
      <c r="Q362" s="5"/>
      <c r="R362" s="5"/>
      <c r="S362" s="4" t="n">
        <v>3.1939E-006</v>
      </c>
      <c r="T362" s="4" t="n">
        <v>2.9574E-007</v>
      </c>
      <c r="U362" s="4"/>
      <c r="V362" s="4" t="n">
        <v>0.00072537</v>
      </c>
      <c r="W362" s="4" t="n">
        <v>4.0369E-009</v>
      </c>
      <c r="X362" s="4" t="n">
        <v>2.9742E-007</v>
      </c>
      <c r="Y362" s="4" t="n">
        <v>9.724E-005</v>
      </c>
    </row>
    <row r="363" customFormat="false" ht="11.25" hidden="false" customHeight="false" outlineLevel="0" collapsed="false">
      <c r="A363" s="1" t="n">
        <v>358</v>
      </c>
      <c r="B363" s="1" t="n">
        <v>532.326</v>
      </c>
      <c r="C363" s="1" t="n">
        <v>5043.698</v>
      </c>
      <c r="D363" s="1" t="n">
        <f aca="false">B363*1000</f>
        <v>532326</v>
      </c>
      <c r="E363" s="1" t="n">
        <f aca="false">C363*1000</f>
        <v>5043698</v>
      </c>
      <c r="G363" s="4" t="n">
        <v>0.049099</v>
      </c>
      <c r="H363" s="4" t="n">
        <v>0.0027767</v>
      </c>
      <c r="I363" s="4" t="n">
        <v>0.0096307</v>
      </c>
      <c r="J363" s="4" t="n">
        <v>0.1309</v>
      </c>
      <c r="K363" s="4" t="n">
        <v>0.00057579</v>
      </c>
      <c r="L363" s="4" t="n">
        <v>0.033828</v>
      </c>
      <c r="N363" s="4" t="n">
        <v>0.04048</v>
      </c>
      <c r="O363" s="4" t="n">
        <v>0.0075</v>
      </c>
      <c r="P363" s="5"/>
      <c r="Q363" s="5"/>
      <c r="R363" s="5"/>
      <c r="S363" s="4" t="n">
        <v>3.0663E-006</v>
      </c>
      <c r="T363" s="4" t="n">
        <v>2.8393E-007</v>
      </c>
      <c r="U363" s="4"/>
      <c r="V363" s="4" t="n">
        <v>0.00073301</v>
      </c>
      <c r="W363" s="4" t="n">
        <v>3.9779E-009</v>
      </c>
      <c r="X363" s="4" t="n">
        <v>2.8558E-007</v>
      </c>
      <c r="Y363" s="4" t="n">
        <v>0.00010126</v>
      </c>
    </row>
    <row r="364" customFormat="false" ht="11.25" hidden="false" customHeight="false" outlineLevel="0" collapsed="false">
      <c r="A364" s="1" t="n">
        <v>359</v>
      </c>
      <c r="B364" s="1" t="n">
        <v>532.501</v>
      </c>
      <c r="C364" s="1" t="n">
        <v>5043.026</v>
      </c>
      <c r="D364" s="1" t="n">
        <f aca="false">B364*1000</f>
        <v>532501</v>
      </c>
      <c r="E364" s="1" t="n">
        <f aca="false">C364*1000</f>
        <v>5043026</v>
      </c>
      <c r="G364" s="4" t="n">
        <v>0.036275</v>
      </c>
      <c r="H364" s="4" t="n">
        <v>0.0020669</v>
      </c>
      <c r="I364" s="4" t="n">
        <v>0.0071442</v>
      </c>
      <c r="J364" s="4" t="n">
        <v>0.097111</v>
      </c>
      <c r="K364" s="4" t="n">
        <v>0.00053813</v>
      </c>
      <c r="L364" s="4" t="n">
        <v>0.025367</v>
      </c>
      <c r="N364" s="4" t="n">
        <v>0.029551</v>
      </c>
      <c r="O364" s="4" t="n">
        <v>0.005609</v>
      </c>
      <c r="P364" s="5"/>
      <c r="Q364" s="5"/>
      <c r="R364" s="5"/>
      <c r="S364" s="4" t="n">
        <v>3.1528E-006</v>
      </c>
      <c r="T364" s="4" t="n">
        <v>2.9193E-007</v>
      </c>
      <c r="U364" s="4"/>
      <c r="V364" s="4" t="n">
        <v>0.00071623</v>
      </c>
      <c r="W364" s="4" t="n">
        <v>4.0221E-009</v>
      </c>
      <c r="X364" s="4" t="n">
        <v>2.936E-007</v>
      </c>
      <c r="Y364" s="4" t="n">
        <v>9.2886E-005</v>
      </c>
    </row>
    <row r="365" customFormat="false" ht="11.25" hidden="false" customHeight="false" outlineLevel="0" collapsed="false">
      <c r="A365" s="1" t="n">
        <v>360</v>
      </c>
      <c r="B365" s="1" t="n">
        <v>531.659</v>
      </c>
      <c r="C365" s="1" t="n">
        <v>5042.68</v>
      </c>
      <c r="D365" s="1" t="n">
        <f aca="false">B365*1000</f>
        <v>531659</v>
      </c>
      <c r="E365" s="1" t="n">
        <f aca="false">C365*1000</f>
        <v>5042680</v>
      </c>
      <c r="G365" s="4" t="n">
        <v>0.031381</v>
      </c>
      <c r="H365" s="4" t="n">
        <v>0.0017898</v>
      </c>
      <c r="I365" s="4" t="n">
        <v>0.0060602</v>
      </c>
      <c r="J365" s="4" t="n">
        <v>0.083907</v>
      </c>
      <c r="K365" s="4" t="n">
        <v>0.00057572</v>
      </c>
      <c r="L365" s="4" t="n">
        <v>0.022184</v>
      </c>
      <c r="N365" s="4" t="n">
        <v>0.02571</v>
      </c>
      <c r="O365" s="4" t="n">
        <v>0.0049192</v>
      </c>
      <c r="P365" s="5"/>
      <c r="Q365" s="5"/>
      <c r="R365" s="5"/>
      <c r="S365" s="4" t="n">
        <v>2.844E-006</v>
      </c>
      <c r="T365" s="4" t="n">
        <v>2.6334E-007</v>
      </c>
      <c r="U365" s="4"/>
      <c r="V365" s="4" t="n">
        <v>0.00071793</v>
      </c>
      <c r="W365" s="4" t="n">
        <v>3.908E-009</v>
      </c>
      <c r="X365" s="4" t="n">
        <v>2.6497E-007</v>
      </c>
      <c r="Y365" s="4" t="n">
        <v>9.9427E-005</v>
      </c>
    </row>
    <row r="366" customFormat="false" ht="11.25" hidden="false" customHeight="false" outlineLevel="0" collapsed="false">
      <c r="A366" s="1" t="n">
        <v>361</v>
      </c>
      <c r="B366" s="1" t="n">
        <v>531.657</v>
      </c>
      <c r="C366" s="1" t="n">
        <v>5043.418</v>
      </c>
      <c r="D366" s="1" t="n">
        <f aca="false">B366*1000</f>
        <v>531657</v>
      </c>
      <c r="E366" s="1" t="n">
        <f aca="false">C366*1000</f>
        <v>5043418</v>
      </c>
      <c r="G366" s="4" t="n">
        <v>0.043869</v>
      </c>
      <c r="H366" s="4" t="n">
        <v>0.0024805</v>
      </c>
      <c r="I366" s="4" t="n">
        <v>0.0084691</v>
      </c>
      <c r="J366" s="4" t="n">
        <v>0.11679</v>
      </c>
      <c r="K366" s="4" t="n">
        <v>0.00062378</v>
      </c>
      <c r="L366" s="4" t="n">
        <v>0.030433</v>
      </c>
      <c r="N366" s="4" t="n">
        <v>0.036385</v>
      </c>
      <c r="O366" s="4" t="n">
        <v>0.0067645</v>
      </c>
      <c r="P366" s="5"/>
      <c r="Q366" s="5"/>
      <c r="R366" s="5"/>
      <c r="S366" s="4" t="n">
        <v>2.8434E-006</v>
      </c>
      <c r="T366" s="4" t="n">
        <v>2.6329E-007</v>
      </c>
      <c r="U366" s="4"/>
      <c r="V366" s="4" t="n">
        <v>0.00074707</v>
      </c>
      <c r="W366" s="4" t="n">
        <v>3.9014E-009</v>
      </c>
      <c r="X366" s="4" t="n">
        <v>2.6491E-007</v>
      </c>
      <c r="Y366" s="4" t="n">
        <v>0.00010898</v>
      </c>
    </row>
    <row r="367" customFormat="false" ht="11.25" hidden="false" customHeight="false" outlineLevel="0" collapsed="false">
      <c r="A367" s="1" t="n">
        <v>362</v>
      </c>
      <c r="B367" s="1" t="n">
        <v>533.738</v>
      </c>
      <c r="C367" s="1" t="n">
        <v>5043.764</v>
      </c>
      <c r="D367" s="1" t="n">
        <f aca="false">B367*1000</f>
        <v>533738</v>
      </c>
      <c r="E367" s="1" t="n">
        <f aca="false">C367*1000</f>
        <v>5043764</v>
      </c>
      <c r="G367" s="4" t="n">
        <v>0.042294</v>
      </c>
      <c r="H367" s="4" t="n">
        <v>0.0024105</v>
      </c>
      <c r="I367" s="4" t="n">
        <v>0.008534</v>
      </c>
      <c r="J367" s="4" t="n">
        <v>0.11349</v>
      </c>
      <c r="K367" s="4" t="n">
        <v>0.00045718</v>
      </c>
      <c r="L367" s="4" t="n">
        <v>0.02927</v>
      </c>
      <c r="N367" s="4" t="n">
        <v>0.034126</v>
      </c>
      <c r="O367" s="4" t="n">
        <v>0.0064422</v>
      </c>
      <c r="P367" s="5"/>
      <c r="Q367" s="5"/>
      <c r="R367" s="5"/>
      <c r="S367" s="4" t="n">
        <v>3.7284E-006</v>
      </c>
      <c r="T367" s="4" t="n">
        <v>3.4524E-007</v>
      </c>
      <c r="U367" s="4"/>
      <c r="V367" s="4" t="n">
        <v>0.00071378</v>
      </c>
      <c r="W367" s="4" t="n">
        <v>4.3463E-009</v>
      </c>
      <c r="X367" s="4" t="n">
        <v>3.4704E-007</v>
      </c>
      <c r="Y367" s="4" t="n">
        <v>7.9252E-005</v>
      </c>
    </row>
    <row r="368" customFormat="false" ht="11.25" hidden="false" customHeight="false" outlineLevel="0" collapsed="false">
      <c r="A368" s="1" t="n">
        <v>363</v>
      </c>
      <c r="B368" s="1" t="n">
        <v>533.59</v>
      </c>
      <c r="C368" s="1" t="n">
        <v>5042.537</v>
      </c>
      <c r="D368" s="1" t="n">
        <f aca="false">B368*1000</f>
        <v>533590</v>
      </c>
      <c r="E368" s="1" t="n">
        <f aca="false">C368*1000</f>
        <v>5042537</v>
      </c>
      <c r="G368" s="4" t="n">
        <v>0.027883</v>
      </c>
      <c r="H368" s="4" t="n">
        <v>0.0016065</v>
      </c>
      <c r="I368" s="4" t="n">
        <v>0.0056387</v>
      </c>
      <c r="J368" s="4" t="n">
        <v>0.075238</v>
      </c>
      <c r="K368" s="4" t="n">
        <v>0.00045704</v>
      </c>
      <c r="L368" s="4" t="n">
        <v>0.01976</v>
      </c>
      <c r="N368" s="4" t="n">
        <v>0.022138</v>
      </c>
      <c r="O368" s="4" t="n">
        <v>0.0043348</v>
      </c>
      <c r="P368" s="5"/>
      <c r="Q368" s="5"/>
      <c r="R368" s="5"/>
      <c r="S368" s="4" t="n">
        <v>3.698E-006</v>
      </c>
      <c r="T368" s="4" t="n">
        <v>3.4242E-007</v>
      </c>
      <c r="U368" s="4"/>
      <c r="V368" s="4" t="n">
        <v>0.00070996</v>
      </c>
      <c r="W368" s="4" t="n">
        <v>4.3417E-009</v>
      </c>
      <c r="X368" s="4" t="n">
        <v>3.4423E-007</v>
      </c>
      <c r="Y368" s="4" t="n">
        <v>7.6671E-005</v>
      </c>
    </row>
    <row r="369" customFormat="false" ht="11.25" hidden="false" customHeight="false" outlineLevel="0" collapsed="false">
      <c r="A369" s="1" t="n">
        <v>364</v>
      </c>
      <c r="B369" s="1" t="n">
        <v>533.126</v>
      </c>
      <c r="C369" s="1" t="n">
        <v>5042.751</v>
      </c>
      <c r="D369" s="1" t="n">
        <f aca="false">B369*1000</f>
        <v>533126</v>
      </c>
      <c r="E369" s="1" t="n">
        <f aca="false">C369*1000</f>
        <v>5042751</v>
      </c>
      <c r="G369" s="4" t="n">
        <v>0.031306</v>
      </c>
      <c r="H369" s="4" t="n">
        <v>0.0017957</v>
      </c>
      <c r="I369" s="4" t="n">
        <v>0.0062668</v>
      </c>
      <c r="J369" s="4" t="n">
        <v>0.084211</v>
      </c>
      <c r="K369" s="4" t="n">
        <v>0.00048719</v>
      </c>
      <c r="L369" s="4" t="n">
        <v>0.022057</v>
      </c>
      <c r="N369" s="4" t="n">
        <v>0.025109</v>
      </c>
      <c r="O369" s="4" t="n">
        <v>0.0048544</v>
      </c>
      <c r="P369" s="5"/>
      <c r="Q369" s="5"/>
      <c r="R369" s="5"/>
      <c r="S369" s="4" t="n">
        <v>3.4438E-006</v>
      </c>
      <c r="T369" s="4" t="n">
        <v>3.1887E-007</v>
      </c>
      <c r="U369" s="4"/>
      <c r="V369" s="4" t="n">
        <v>0.00070789</v>
      </c>
      <c r="W369" s="4" t="n">
        <v>4.1856E-009</v>
      </c>
      <c r="X369" s="4" t="n">
        <v>3.2062E-007</v>
      </c>
      <c r="Y369" s="4" t="n">
        <v>8.2913E-005</v>
      </c>
    </row>
    <row r="370" customFormat="false" ht="11.25" hidden="false" customHeight="false" outlineLevel="0" collapsed="false">
      <c r="A370" s="1" t="n">
        <v>365</v>
      </c>
      <c r="B370" s="1" t="n">
        <v>533.168</v>
      </c>
      <c r="C370" s="1" t="n">
        <v>5043.593</v>
      </c>
      <c r="D370" s="1" t="n">
        <f aca="false">B370*1000</f>
        <v>533168</v>
      </c>
      <c r="E370" s="1" t="n">
        <f aca="false">C370*1000</f>
        <v>5043593</v>
      </c>
      <c r="G370" s="4" t="n">
        <v>0.043362</v>
      </c>
      <c r="H370" s="4" t="n">
        <v>0.0024663</v>
      </c>
      <c r="I370" s="4" t="n">
        <v>0.0086637</v>
      </c>
      <c r="J370" s="4" t="n">
        <v>0.11613</v>
      </c>
      <c r="K370" s="4" t="n">
        <v>0.00049613</v>
      </c>
      <c r="L370" s="4" t="n">
        <v>0.030002</v>
      </c>
      <c r="N370" s="4" t="n">
        <v>0.035223</v>
      </c>
      <c r="O370" s="4" t="n">
        <v>0.0066199</v>
      </c>
      <c r="P370" s="5"/>
      <c r="Q370" s="5"/>
      <c r="R370" s="5"/>
      <c r="S370" s="4" t="n">
        <v>3.4361E-006</v>
      </c>
      <c r="T370" s="4" t="n">
        <v>3.1817E-007</v>
      </c>
      <c r="U370" s="4"/>
      <c r="V370" s="4" t="n">
        <v>0.00071263</v>
      </c>
      <c r="W370" s="4" t="n">
        <v>4.1715E-009</v>
      </c>
      <c r="X370" s="4" t="n">
        <v>3.199E-007</v>
      </c>
      <c r="Y370" s="4" t="n">
        <v>8.6289E-005</v>
      </c>
    </row>
    <row r="371" customFormat="false" ht="11.25" hidden="false" customHeight="false" outlineLevel="0" collapsed="false">
      <c r="A371" s="1" t="n">
        <v>366</v>
      </c>
      <c r="B371" s="1" t="n">
        <v>529.243</v>
      </c>
      <c r="C371" s="1" t="n">
        <v>5045.292</v>
      </c>
      <c r="D371" s="1" t="n">
        <f aca="false">B371*1000</f>
        <v>529243</v>
      </c>
      <c r="E371" s="1" t="n">
        <f aca="false">C371*1000</f>
        <v>5045292</v>
      </c>
      <c r="G371" s="4" t="n">
        <v>0.086437</v>
      </c>
      <c r="H371" s="4" t="n">
        <v>0.0047776</v>
      </c>
      <c r="I371" s="4" t="n">
        <v>0.016165</v>
      </c>
      <c r="J371" s="4" t="n">
        <v>0.22659</v>
      </c>
      <c r="K371" s="4" t="n">
        <v>0.0009802</v>
      </c>
      <c r="L371" s="4" t="n">
        <v>0.058048</v>
      </c>
      <c r="N371" s="4" t="n">
        <v>0.075078</v>
      </c>
      <c r="O371" s="4" t="n">
        <v>0.013082</v>
      </c>
      <c r="P371" s="5"/>
      <c r="Q371" s="5"/>
      <c r="R371" s="5"/>
      <c r="S371" s="4" t="n">
        <v>2.1172E-006</v>
      </c>
      <c r="T371" s="4" t="n">
        <v>1.9604E-007</v>
      </c>
      <c r="U371" s="4"/>
      <c r="V371" s="4" t="n">
        <v>0.00091089</v>
      </c>
      <c r="W371" s="4" t="n">
        <v>3.4544E-009</v>
      </c>
      <c r="X371" s="4" t="n">
        <v>1.9748E-007</v>
      </c>
      <c r="Y371" s="4" t="n">
        <v>0.00017684</v>
      </c>
    </row>
    <row r="372" customFormat="false" ht="11.25" hidden="false" customHeight="false" outlineLevel="0" collapsed="false">
      <c r="A372" s="1" t="n">
        <v>367</v>
      </c>
      <c r="B372" s="1" t="n">
        <v>529.241</v>
      </c>
      <c r="C372" s="1" t="n">
        <v>5044.783</v>
      </c>
      <c r="D372" s="1" t="n">
        <f aca="false">B372*1000</f>
        <v>529241</v>
      </c>
      <c r="E372" s="1" t="n">
        <f aca="false">C372*1000</f>
        <v>5044783</v>
      </c>
      <c r="G372" s="4" t="n">
        <v>0.063155</v>
      </c>
      <c r="H372" s="4" t="n">
        <v>0.0035138</v>
      </c>
      <c r="I372" s="4" t="n">
        <v>0.011667</v>
      </c>
      <c r="J372" s="4" t="n">
        <v>0.16608</v>
      </c>
      <c r="K372" s="4" t="n">
        <v>0.00089902</v>
      </c>
      <c r="L372" s="4" t="n">
        <v>0.043188</v>
      </c>
      <c r="N372" s="4" t="n">
        <v>0.054459</v>
      </c>
      <c r="O372" s="4" t="n">
        <v>0.009711</v>
      </c>
      <c r="P372" s="5"/>
      <c r="Q372" s="5"/>
      <c r="R372" s="5"/>
      <c r="S372" s="4" t="n">
        <v>2.2518E-006</v>
      </c>
      <c r="T372" s="4" t="n">
        <v>2.0851E-007</v>
      </c>
      <c r="U372" s="4"/>
      <c r="V372" s="4" t="n">
        <v>0.00088631</v>
      </c>
      <c r="W372" s="4" t="n">
        <v>3.865E-009</v>
      </c>
      <c r="X372" s="4" t="n">
        <v>2.1012E-007</v>
      </c>
      <c r="Y372" s="4" t="n">
        <v>0.00015972</v>
      </c>
    </row>
    <row r="373" customFormat="false" ht="11.25" hidden="false" customHeight="false" outlineLevel="0" collapsed="false">
      <c r="A373" s="1" t="n">
        <v>368</v>
      </c>
      <c r="B373" s="1" t="n">
        <v>529.788</v>
      </c>
      <c r="C373" s="1" t="n">
        <v>5044.297</v>
      </c>
      <c r="D373" s="1" t="n">
        <f aca="false">B373*1000</f>
        <v>529788</v>
      </c>
      <c r="E373" s="1" t="n">
        <f aca="false">C373*1000</f>
        <v>5044297</v>
      </c>
      <c r="G373" s="4" t="n">
        <v>0.056859</v>
      </c>
      <c r="H373" s="4" t="n">
        <v>0.0031729</v>
      </c>
      <c r="I373" s="4" t="n">
        <v>0.010555</v>
      </c>
      <c r="J373" s="4" t="n">
        <v>0.14985</v>
      </c>
      <c r="K373" s="4" t="n">
        <v>0.00080299</v>
      </c>
      <c r="L373" s="4" t="n">
        <v>0.039029</v>
      </c>
      <c r="N373" s="4" t="n">
        <v>0.04871</v>
      </c>
      <c r="O373" s="4" t="n">
        <v>0.0087544</v>
      </c>
      <c r="P373" s="5"/>
      <c r="Q373" s="5"/>
      <c r="R373" s="5"/>
      <c r="S373" s="4" t="n">
        <v>2.3578E-006</v>
      </c>
      <c r="T373" s="4" t="n">
        <v>2.1832E-007</v>
      </c>
      <c r="U373" s="4"/>
      <c r="V373" s="4" t="n">
        <v>0.00083121</v>
      </c>
      <c r="W373" s="4" t="n">
        <v>3.8562E-009</v>
      </c>
      <c r="X373" s="4" t="n">
        <v>2.1992E-007</v>
      </c>
      <c r="Y373" s="4" t="n">
        <v>0.00014251</v>
      </c>
    </row>
    <row r="374" customFormat="false" ht="11.25" hidden="false" customHeight="false" outlineLevel="0" collapsed="false">
      <c r="A374" s="1" t="n">
        <v>369</v>
      </c>
      <c r="B374" s="1" t="n">
        <v>529.182</v>
      </c>
      <c r="C374" s="1" t="n">
        <v>5044.246</v>
      </c>
      <c r="D374" s="1" t="n">
        <f aca="false">B374*1000</f>
        <v>529182</v>
      </c>
      <c r="E374" s="1" t="n">
        <f aca="false">C374*1000</f>
        <v>5044246</v>
      </c>
      <c r="G374" s="4" t="n">
        <v>0.048165</v>
      </c>
      <c r="H374" s="4" t="n">
        <v>0.002692</v>
      </c>
      <c r="I374" s="4" t="n">
        <v>0.0088229</v>
      </c>
      <c r="J374" s="4" t="n">
        <v>0.12687</v>
      </c>
      <c r="K374" s="4" t="n">
        <v>0.0008273</v>
      </c>
      <c r="L374" s="4" t="n">
        <v>0.033375</v>
      </c>
      <c r="N374" s="4" t="n">
        <v>0.041388</v>
      </c>
      <c r="O374" s="4" t="n">
        <v>0.0075009</v>
      </c>
      <c r="P374" s="5"/>
      <c r="Q374" s="5"/>
      <c r="R374" s="5"/>
      <c r="S374" s="4" t="n">
        <v>2.2679E-006</v>
      </c>
      <c r="T374" s="4" t="n">
        <v>2.1E-007</v>
      </c>
      <c r="U374" s="4"/>
      <c r="V374" s="4" t="n">
        <v>0.00084573</v>
      </c>
      <c r="W374" s="4" t="n">
        <v>3.9169E-009</v>
      </c>
      <c r="X374" s="4" t="n">
        <v>2.1163E-007</v>
      </c>
      <c r="Y374" s="4" t="n">
        <v>0.00014597</v>
      </c>
    </row>
    <row r="375" customFormat="false" ht="11.25" hidden="false" customHeight="false" outlineLevel="0" collapsed="false">
      <c r="A375" s="1" t="n">
        <v>370</v>
      </c>
      <c r="B375" s="1" t="n">
        <v>528.448</v>
      </c>
      <c r="C375" s="1" t="n">
        <v>5045.327</v>
      </c>
      <c r="D375" s="1" t="n">
        <f aca="false">B375*1000</f>
        <v>528448</v>
      </c>
      <c r="E375" s="1" t="n">
        <f aca="false">C375*1000</f>
        <v>5045327</v>
      </c>
      <c r="G375" s="4" t="n">
        <v>0.060806</v>
      </c>
      <c r="H375" s="4" t="n">
        <v>0.0033833</v>
      </c>
      <c r="I375" s="4" t="n">
        <v>0.011117</v>
      </c>
      <c r="J375" s="4" t="n">
        <v>0.15967</v>
      </c>
      <c r="K375" s="4" t="n">
        <v>0.0010669</v>
      </c>
      <c r="L375" s="4" t="n">
        <v>0.041811</v>
      </c>
      <c r="N375" s="4" t="n">
        <v>0.052721</v>
      </c>
      <c r="O375" s="4" t="n">
        <v>0.0094376</v>
      </c>
      <c r="P375" s="5"/>
      <c r="Q375" s="5"/>
      <c r="R375" s="5"/>
      <c r="S375" s="4" t="n">
        <v>2.1391E-006</v>
      </c>
      <c r="T375" s="4" t="n">
        <v>1.9807E-007</v>
      </c>
      <c r="U375" s="4"/>
      <c r="V375" s="4" t="n">
        <v>0.00098948</v>
      </c>
      <c r="W375" s="4" t="n">
        <v>3.9532E-009</v>
      </c>
      <c r="X375" s="4" t="n">
        <v>1.9971E-007</v>
      </c>
      <c r="Y375" s="4" t="n">
        <v>0.00018716</v>
      </c>
    </row>
    <row r="376" customFormat="false" ht="11.25" hidden="false" customHeight="false" outlineLevel="0" collapsed="false">
      <c r="A376" s="1" t="n">
        <v>371</v>
      </c>
      <c r="B376" s="1" t="n">
        <v>528.446</v>
      </c>
      <c r="C376" s="1" t="n">
        <v>5044.915</v>
      </c>
      <c r="D376" s="1" t="n">
        <f aca="false">B376*1000</f>
        <v>528446</v>
      </c>
      <c r="E376" s="1" t="n">
        <f aca="false">C376*1000</f>
        <v>5044915</v>
      </c>
      <c r="G376" s="4" t="n">
        <v>0.051269</v>
      </c>
      <c r="H376" s="4" t="n">
        <v>0.00286</v>
      </c>
      <c r="I376" s="4" t="n">
        <v>0.0093174</v>
      </c>
      <c r="J376" s="4" t="n">
        <v>0.13475</v>
      </c>
      <c r="K376" s="4" t="n">
        <v>0.00098567</v>
      </c>
      <c r="L376" s="4" t="n">
        <v>0.035534</v>
      </c>
      <c r="N376" s="4" t="n">
        <v>0.044375</v>
      </c>
      <c r="O376" s="4" t="n">
        <v>0.008018</v>
      </c>
      <c r="P376" s="5"/>
      <c r="Q376" s="5"/>
      <c r="R376" s="5"/>
      <c r="S376" s="4" t="n">
        <v>2.1535E-006</v>
      </c>
      <c r="T376" s="4" t="n">
        <v>1.994E-007</v>
      </c>
      <c r="U376" s="4"/>
      <c r="V376" s="4" t="n">
        <v>0.00094196</v>
      </c>
      <c r="W376" s="4" t="n">
        <v>3.9824E-009</v>
      </c>
      <c r="X376" s="4" t="n">
        <v>2.0106E-007</v>
      </c>
      <c r="Y376" s="4" t="n">
        <v>0.00017279</v>
      </c>
    </row>
    <row r="377" customFormat="false" ht="11.25" hidden="false" customHeight="false" outlineLevel="0" collapsed="false">
      <c r="A377" s="1" t="n">
        <v>372</v>
      </c>
      <c r="B377" s="1" t="n">
        <v>528.51</v>
      </c>
      <c r="C377" s="1" t="n">
        <v>5044.493</v>
      </c>
      <c r="D377" s="1" t="n">
        <f aca="false">B377*1000</f>
        <v>528510</v>
      </c>
      <c r="E377" s="1" t="n">
        <f aca="false">C377*1000</f>
        <v>5044493</v>
      </c>
      <c r="G377" s="4" t="n">
        <v>0.043972</v>
      </c>
      <c r="H377" s="4" t="n">
        <v>0.00246</v>
      </c>
      <c r="I377" s="4" t="n">
        <v>0.0079659</v>
      </c>
      <c r="J377" s="4" t="n">
        <v>0.11571</v>
      </c>
      <c r="K377" s="4" t="n">
        <v>0.00091162</v>
      </c>
      <c r="L377" s="4" t="n">
        <v>0.030702</v>
      </c>
      <c r="N377" s="4" t="n">
        <v>0.037953</v>
      </c>
      <c r="O377" s="4" t="n">
        <v>0.006923</v>
      </c>
      <c r="P377" s="5"/>
      <c r="Q377" s="5"/>
      <c r="R377" s="5"/>
      <c r="S377" s="4" t="n">
        <v>2.174E-006</v>
      </c>
      <c r="T377" s="4" t="n">
        <v>2.013E-007</v>
      </c>
      <c r="U377" s="4"/>
      <c r="V377" s="4" t="n">
        <v>0.00089782</v>
      </c>
      <c r="W377" s="4" t="n">
        <v>3.9969E-009</v>
      </c>
      <c r="X377" s="4" t="n">
        <v>2.0296E-007</v>
      </c>
      <c r="Y377" s="4" t="n">
        <v>0.00015972</v>
      </c>
    </row>
    <row r="378" customFormat="false" ht="11.25" hidden="false" customHeight="false" outlineLevel="0" collapsed="false">
      <c r="A378" s="1" t="n">
        <v>373</v>
      </c>
      <c r="B378" s="1" t="n">
        <v>528.393</v>
      </c>
      <c r="C378" s="1" t="n">
        <v>5044.111</v>
      </c>
      <c r="D378" s="1" t="n">
        <f aca="false">B378*1000</f>
        <v>528393</v>
      </c>
      <c r="E378" s="1" t="n">
        <f aca="false">C378*1000</f>
        <v>5044111</v>
      </c>
      <c r="G378" s="4" t="n">
        <v>0.035848</v>
      </c>
      <c r="H378" s="4" t="n">
        <v>0.0020155</v>
      </c>
      <c r="I378" s="4" t="n">
        <v>0.0064625</v>
      </c>
      <c r="J378" s="4" t="n">
        <v>0.094492</v>
      </c>
      <c r="K378" s="4" t="n">
        <v>0.00087052</v>
      </c>
      <c r="L378" s="4" t="n">
        <v>0.025347</v>
      </c>
      <c r="N378" s="4" t="n">
        <v>0.030822</v>
      </c>
      <c r="O378" s="4" t="n">
        <v>0.0057168</v>
      </c>
      <c r="P378" s="5"/>
      <c r="Q378" s="5"/>
      <c r="R378" s="5"/>
      <c r="S378" s="4" t="n">
        <v>2.179E-006</v>
      </c>
      <c r="T378" s="4" t="n">
        <v>2.0176E-007</v>
      </c>
      <c r="U378" s="4"/>
      <c r="V378" s="4" t="n">
        <v>0.00087476</v>
      </c>
      <c r="W378" s="4" t="n">
        <v>4.0428E-009</v>
      </c>
      <c r="X378" s="4" t="n">
        <v>2.0345E-007</v>
      </c>
      <c r="Y378" s="4" t="n">
        <v>0.00015203</v>
      </c>
    </row>
    <row r="379" customFormat="false" ht="11.25" hidden="false" customHeight="false" outlineLevel="0" collapsed="false">
      <c r="A379" s="1" t="n">
        <v>374</v>
      </c>
      <c r="B379" s="1" t="n">
        <v>527.699</v>
      </c>
      <c r="C379" s="1" t="n">
        <v>5045.325</v>
      </c>
      <c r="D379" s="1" t="n">
        <f aca="false">B379*1000</f>
        <v>527699</v>
      </c>
      <c r="E379" s="1" t="n">
        <f aca="false">C379*1000</f>
        <v>5045325</v>
      </c>
      <c r="G379" s="4" t="n">
        <v>0.044741</v>
      </c>
      <c r="H379" s="4" t="n">
        <v>0.0025058</v>
      </c>
      <c r="I379" s="4" t="n">
        <v>0.0080805</v>
      </c>
      <c r="J379" s="4" t="n">
        <v>0.11761</v>
      </c>
      <c r="K379" s="4" t="n">
        <v>0.0011443</v>
      </c>
      <c r="L379" s="4" t="n">
        <v>0.031416</v>
      </c>
      <c r="N379" s="4" t="n">
        <v>0.038778</v>
      </c>
      <c r="O379" s="4" t="n">
        <v>0.0071227</v>
      </c>
      <c r="P379" s="5"/>
      <c r="Q379" s="5"/>
      <c r="R379" s="5"/>
      <c r="S379" s="4" t="n">
        <v>2.0862E-006</v>
      </c>
      <c r="T379" s="4" t="n">
        <v>1.9317E-007</v>
      </c>
      <c r="U379" s="4"/>
      <c r="V379" s="4" t="n">
        <v>0.0010463</v>
      </c>
      <c r="W379" s="4" t="n">
        <v>4.1214E-009</v>
      </c>
      <c r="X379" s="4" t="n">
        <v>1.9488E-007</v>
      </c>
      <c r="Y379" s="4" t="n">
        <v>0.00019842</v>
      </c>
    </row>
    <row r="380" customFormat="false" ht="11.25" hidden="false" customHeight="false" outlineLevel="0" collapsed="false">
      <c r="A380" s="1" t="n">
        <v>375</v>
      </c>
      <c r="B380" s="1" t="n">
        <v>527.698</v>
      </c>
      <c r="C380" s="1" t="n">
        <v>5044.914</v>
      </c>
      <c r="D380" s="1" t="n">
        <f aca="false">B380*1000</f>
        <v>527698</v>
      </c>
      <c r="E380" s="1" t="n">
        <f aca="false">C380*1000</f>
        <v>5044914</v>
      </c>
      <c r="G380" s="4" t="n">
        <v>0.038754</v>
      </c>
      <c r="H380" s="4" t="n">
        <v>0.0021763</v>
      </c>
      <c r="I380" s="4" t="n">
        <v>0.0069684</v>
      </c>
      <c r="J380" s="4" t="n">
        <v>0.10197</v>
      </c>
      <c r="K380" s="4" t="n">
        <v>0.0010542</v>
      </c>
      <c r="L380" s="4" t="n">
        <v>0.027416</v>
      </c>
      <c r="N380" s="4" t="n">
        <v>0.033525</v>
      </c>
      <c r="O380" s="4" t="n">
        <v>0.006213</v>
      </c>
      <c r="P380" s="5"/>
      <c r="Q380" s="5"/>
      <c r="R380" s="5"/>
      <c r="S380" s="4" t="n">
        <v>2.1067E-006</v>
      </c>
      <c r="T380" s="4" t="n">
        <v>1.9507E-007</v>
      </c>
      <c r="U380" s="4"/>
      <c r="V380" s="4" t="n">
        <v>0.0009942</v>
      </c>
      <c r="W380" s="4" t="n">
        <v>4.1643E-009</v>
      </c>
      <c r="X380" s="4" t="n">
        <v>1.968E-007</v>
      </c>
      <c r="Y380" s="4" t="n">
        <v>0.00018326</v>
      </c>
    </row>
    <row r="381" customFormat="false" ht="11.25" hidden="false" customHeight="false" outlineLevel="0" collapsed="false">
      <c r="A381" s="1" t="n">
        <v>376</v>
      </c>
      <c r="B381" s="1" t="n">
        <v>527.709</v>
      </c>
      <c r="C381" s="1" t="n">
        <v>5044.546</v>
      </c>
      <c r="D381" s="1" t="n">
        <f aca="false">B381*1000</f>
        <v>527709</v>
      </c>
      <c r="E381" s="1" t="n">
        <f aca="false">C381*1000</f>
        <v>5044546</v>
      </c>
      <c r="G381" s="4" t="n">
        <v>0.034022</v>
      </c>
      <c r="H381" s="4" t="n">
        <v>0.0019159</v>
      </c>
      <c r="I381" s="4" t="n">
        <v>0.0060925</v>
      </c>
      <c r="J381" s="4" t="n">
        <v>0.089597</v>
      </c>
      <c r="K381" s="4" t="n">
        <v>0.0009839</v>
      </c>
      <c r="L381" s="4" t="n">
        <v>0.024245</v>
      </c>
      <c r="N381" s="4" t="n">
        <v>0.029379</v>
      </c>
      <c r="O381" s="4" t="n">
        <v>0.0054928</v>
      </c>
      <c r="P381" s="5"/>
      <c r="Q381" s="5"/>
      <c r="R381" s="5"/>
      <c r="S381" s="4" t="n">
        <v>2.1154E-006</v>
      </c>
      <c r="T381" s="4" t="n">
        <v>1.9588E-007</v>
      </c>
      <c r="U381" s="4"/>
      <c r="V381" s="4" t="n">
        <v>0.00095098</v>
      </c>
      <c r="W381" s="4" t="n">
        <v>4.1654E-009</v>
      </c>
      <c r="X381" s="4" t="n">
        <v>1.9761E-007</v>
      </c>
      <c r="Y381" s="4" t="n">
        <v>0.00017131</v>
      </c>
    </row>
    <row r="382" customFormat="false" ht="11.25" hidden="false" customHeight="false" outlineLevel="0" collapsed="false">
      <c r="A382" s="1" t="n">
        <v>377</v>
      </c>
      <c r="B382" s="1" t="n">
        <v>527.649</v>
      </c>
      <c r="C382" s="1" t="n">
        <v>5044.156</v>
      </c>
      <c r="D382" s="1" t="n">
        <f aca="false">B382*1000</f>
        <v>527649</v>
      </c>
      <c r="E382" s="1" t="n">
        <f aca="false">C382*1000</f>
        <v>5044156</v>
      </c>
      <c r="G382" s="4" t="n">
        <v>0.028585</v>
      </c>
      <c r="H382" s="4" t="n">
        <v>0.0016172</v>
      </c>
      <c r="I382" s="4" t="n">
        <v>0.0051018</v>
      </c>
      <c r="J382" s="4" t="n">
        <v>0.075384</v>
      </c>
      <c r="K382" s="4" t="n">
        <v>0.00091027</v>
      </c>
      <c r="L382" s="4" t="n">
        <v>0.020559</v>
      </c>
      <c r="N382" s="4" t="n">
        <v>0.024583</v>
      </c>
      <c r="O382" s="4" t="n">
        <v>0.0046686</v>
      </c>
      <c r="P382" s="5"/>
      <c r="Q382" s="5"/>
      <c r="R382" s="5"/>
      <c r="S382" s="4" t="n">
        <v>1.7394E-006</v>
      </c>
      <c r="T382" s="4" t="n">
        <v>1.6106E-007</v>
      </c>
      <c r="U382" s="4"/>
      <c r="V382" s="4" t="n">
        <v>0.00083247</v>
      </c>
      <c r="W382" s="4" t="n">
        <v>2.9248E-009</v>
      </c>
      <c r="X382" s="4" t="n">
        <v>1.6228E-007</v>
      </c>
      <c r="Y382" s="4" t="n">
        <v>0.00016023</v>
      </c>
    </row>
    <row r="383" customFormat="false" ht="11.25" hidden="false" customHeight="false" outlineLevel="0" collapsed="false">
      <c r="A383" s="1" t="n">
        <v>378</v>
      </c>
      <c r="B383" s="1" t="n">
        <v>527.172</v>
      </c>
      <c r="C383" s="1" t="n">
        <v>5045.073</v>
      </c>
      <c r="D383" s="1" t="n">
        <f aca="false">B383*1000</f>
        <v>527172</v>
      </c>
      <c r="E383" s="1" t="n">
        <f aca="false">C383*1000</f>
        <v>5045073</v>
      </c>
      <c r="G383" s="4" t="n">
        <v>0.033195</v>
      </c>
      <c r="H383" s="4" t="n">
        <v>0.0018724</v>
      </c>
      <c r="I383" s="4" t="n">
        <v>0.0059438</v>
      </c>
      <c r="J383" s="4" t="n">
        <v>0.087422</v>
      </c>
      <c r="K383" s="4" t="n">
        <v>0.0010609</v>
      </c>
      <c r="L383" s="4" t="n">
        <v>0.023774</v>
      </c>
      <c r="N383" s="4" t="n">
        <v>0.028683</v>
      </c>
      <c r="O383" s="4" t="n">
        <v>0.0054</v>
      </c>
      <c r="P383" s="5"/>
      <c r="Q383" s="5"/>
      <c r="R383" s="5"/>
      <c r="S383" s="4" t="n">
        <v>2.082E-006</v>
      </c>
      <c r="T383" s="4" t="n">
        <v>1.9279E-007</v>
      </c>
      <c r="U383" s="4"/>
      <c r="V383" s="4" t="n">
        <v>0.0010063</v>
      </c>
      <c r="W383" s="4" t="n">
        <v>4.2875E-009</v>
      </c>
      <c r="X383" s="4" t="n">
        <v>1.9457E-007</v>
      </c>
      <c r="Y383" s="4" t="n">
        <v>0.00018464</v>
      </c>
    </row>
    <row r="384" customFormat="false" ht="11.25" hidden="false" customHeight="false" outlineLevel="0" collapsed="false">
      <c r="A384" s="1" t="n">
        <v>379</v>
      </c>
      <c r="B384" s="1" t="n">
        <v>526.698</v>
      </c>
      <c r="C384" s="1" t="n">
        <v>5044.968</v>
      </c>
      <c r="D384" s="1" t="n">
        <f aca="false">B384*1000</f>
        <v>526698</v>
      </c>
      <c r="E384" s="1" t="n">
        <f aca="false">C384*1000</f>
        <v>5044968</v>
      </c>
      <c r="G384" s="4" t="n">
        <v>0.026498</v>
      </c>
      <c r="H384" s="4" t="n">
        <v>0.0015028</v>
      </c>
      <c r="I384" s="4" t="n">
        <v>0.0047135</v>
      </c>
      <c r="J384" s="4" t="n">
        <v>0.069923</v>
      </c>
      <c r="K384" s="4" t="n">
        <v>0.00093144</v>
      </c>
      <c r="L384" s="4" t="n">
        <v>0.019254</v>
      </c>
      <c r="N384" s="4" t="n">
        <v>0.022803</v>
      </c>
      <c r="O384" s="4" t="n">
        <v>0.0043684</v>
      </c>
      <c r="P384" s="5"/>
      <c r="Q384" s="5"/>
      <c r="R384" s="5"/>
      <c r="S384" s="4" t="n">
        <v>2.0807E-006</v>
      </c>
      <c r="T384" s="4" t="n">
        <v>1.9266E-007</v>
      </c>
      <c r="U384" s="4"/>
      <c r="V384" s="4" t="n">
        <v>0.00093336</v>
      </c>
      <c r="W384" s="4" t="n">
        <v>4.4393E-009</v>
      </c>
      <c r="X384" s="4" t="n">
        <v>1.9451E-007</v>
      </c>
      <c r="Y384" s="4" t="n">
        <v>0.00016321</v>
      </c>
    </row>
    <row r="385" customFormat="false" ht="11.25" hidden="false" customHeight="false" outlineLevel="0" collapsed="false">
      <c r="A385" s="1" t="n">
        <v>380</v>
      </c>
      <c r="B385" s="1" t="n">
        <v>526.772</v>
      </c>
      <c r="C385" s="1" t="n">
        <v>5045.364</v>
      </c>
      <c r="D385" s="1" t="n">
        <f aca="false">B385*1000</f>
        <v>526772</v>
      </c>
      <c r="E385" s="1" t="n">
        <f aca="false">C385*1000</f>
        <v>5045364</v>
      </c>
      <c r="G385" s="4" t="n">
        <v>0.030698</v>
      </c>
      <c r="H385" s="4" t="n">
        <v>0.0017351</v>
      </c>
      <c r="I385" s="4" t="n">
        <v>0.0054871</v>
      </c>
      <c r="J385" s="4" t="n">
        <v>0.080894</v>
      </c>
      <c r="K385" s="4" t="n">
        <v>0.0010411</v>
      </c>
      <c r="L385" s="4" t="n">
        <v>0.022117</v>
      </c>
      <c r="N385" s="4" t="n">
        <v>0.026502</v>
      </c>
      <c r="O385" s="4" t="n">
        <v>0.0050263</v>
      </c>
      <c r="P385" s="5"/>
      <c r="Q385" s="5"/>
      <c r="R385" s="5"/>
      <c r="S385" s="4" t="n">
        <v>2.0647E-006</v>
      </c>
      <c r="T385" s="4" t="n">
        <v>1.9118E-007</v>
      </c>
      <c r="U385" s="4"/>
      <c r="V385" s="4" t="n">
        <v>0.00099949</v>
      </c>
      <c r="W385" s="4" t="n">
        <v>4.3912E-009</v>
      </c>
      <c r="X385" s="4" t="n">
        <v>1.9301E-007</v>
      </c>
      <c r="Y385" s="4" t="n">
        <v>0.00018158</v>
      </c>
    </row>
    <row r="386" customFormat="false" ht="11.25" hidden="false" customHeight="false" outlineLevel="0" collapsed="false">
      <c r="A386" s="1" t="n">
        <v>381</v>
      </c>
      <c r="B386" s="1" t="n">
        <v>527.091</v>
      </c>
      <c r="C386" s="1" t="n">
        <v>5044.298</v>
      </c>
      <c r="D386" s="1" t="n">
        <f aca="false">B386*1000</f>
        <v>527091</v>
      </c>
      <c r="E386" s="1" t="n">
        <f aca="false">C386*1000</f>
        <v>5044298</v>
      </c>
      <c r="G386" s="4" t="n">
        <v>0.024738</v>
      </c>
      <c r="H386" s="4" t="n">
        <v>0.0014054</v>
      </c>
      <c r="I386" s="4" t="n">
        <v>0.0043894</v>
      </c>
      <c r="J386" s="4" t="n">
        <v>0.065294</v>
      </c>
      <c r="K386" s="4" t="n">
        <v>0.00087966</v>
      </c>
      <c r="L386" s="4" t="n">
        <v>0.017991</v>
      </c>
      <c r="N386" s="4" t="n">
        <v>0.021249</v>
      </c>
      <c r="O386" s="4" t="n">
        <v>0.0040933</v>
      </c>
      <c r="P386" s="5"/>
      <c r="Q386" s="5"/>
      <c r="R386" s="5"/>
      <c r="S386" s="4" t="n">
        <v>1.6421E-006</v>
      </c>
      <c r="T386" s="4" t="n">
        <v>1.5205E-007</v>
      </c>
      <c r="U386" s="4"/>
      <c r="V386" s="4" t="n">
        <v>0.00080703</v>
      </c>
      <c r="W386" s="4" t="n">
        <v>2.8262E-009</v>
      </c>
      <c r="X386" s="4" t="n">
        <v>1.5323E-007</v>
      </c>
      <c r="Y386" s="4" t="n">
        <v>0.00015596</v>
      </c>
    </row>
    <row r="387" customFormat="false" ht="11.25" hidden="false" customHeight="false" outlineLevel="0" collapsed="false">
      <c r="A387" s="1" t="n">
        <v>382</v>
      </c>
      <c r="B387" s="1" t="n">
        <v>526.663</v>
      </c>
      <c r="C387" s="1" t="n">
        <v>5044.308</v>
      </c>
      <c r="D387" s="1" t="n">
        <f aca="false">B387*1000</f>
        <v>526663</v>
      </c>
      <c r="E387" s="1" t="n">
        <f aca="false">C387*1000</f>
        <v>5044308</v>
      </c>
      <c r="G387" s="4" t="n">
        <v>0.021248</v>
      </c>
      <c r="H387" s="4" t="n">
        <v>0.001213</v>
      </c>
      <c r="I387" s="4" t="n">
        <v>0.0037556</v>
      </c>
      <c r="J387" s="4" t="n">
        <v>0.056189</v>
      </c>
      <c r="K387" s="4" t="n">
        <v>0.00080958</v>
      </c>
      <c r="L387" s="4" t="n">
        <v>0.015647</v>
      </c>
      <c r="N387" s="4" t="n">
        <v>0.018185</v>
      </c>
      <c r="O387" s="4" t="n">
        <v>0.0035502</v>
      </c>
      <c r="P387" s="5"/>
      <c r="Q387" s="5"/>
      <c r="R387" s="5"/>
      <c r="S387" s="4" t="n">
        <v>1.8781E-006</v>
      </c>
      <c r="T387" s="4" t="n">
        <v>1.739E-007</v>
      </c>
      <c r="U387" s="4"/>
      <c r="V387" s="4" t="n">
        <v>0.00081401</v>
      </c>
      <c r="W387" s="4" t="n">
        <v>3.7322E-009</v>
      </c>
      <c r="X387" s="4" t="n">
        <v>1.7546E-007</v>
      </c>
      <c r="Y387" s="4" t="n">
        <v>0.00014334</v>
      </c>
    </row>
    <row r="388" customFormat="false" ht="11.25" hidden="false" customHeight="false" outlineLevel="0" collapsed="false">
      <c r="A388" s="1" t="n">
        <v>383</v>
      </c>
      <c r="B388" s="1" t="n">
        <v>526.154</v>
      </c>
      <c r="C388" s="1" t="n">
        <v>5045.313</v>
      </c>
      <c r="D388" s="1" t="n">
        <f aca="false">B388*1000</f>
        <v>526154</v>
      </c>
      <c r="E388" s="1" t="n">
        <f aca="false">C388*1000</f>
        <v>5045313</v>
      </c>
      <c r="G388" s="4" t="n">
        <v>0.023431</v>
      </c>
      <c r="H388" s="4" t="n">
        <v>0.0013323</v>
      </c>
      <c r="I388" s="4" t="n">
        <v>0.0041529</v>
      </c>
      <c r="J388" s="4" t="n">
        <v>0.061886</v>
      </c>
      <c r="K388" s="4" t="n">
        <v>0.00087005</v>
      </c>
      <c r="L388" s="4" t="n">
        <v>0.017167</v>
      </c>
      <c r="N388" s="4" t="n">
        <v>0.020133</v>
      </c>
      <c r="O388" s="4" t="n">
        <v>0.0038921</v>
      </c>
      <c r="P388" s="5"/>
      <c r="Q388" s="5"/>
      <c r="R388" s="5"/>
      <c r="S388" s="4" t="n">
        <v>2.0724E-006</v>
      </c>
      <c r="T388" s="4" t="n">
        <v>1.9189E-007</v>
      </c>
      <c r="U388" s="4"/>
      <c r="V388" s="4" t="n">
        <v>0.00090183</v>
      </c>
      <c r="W388" s="4" t="n">
        <v>4.6105E-009</v>
      </c>
      <c r="X388" s="4" t="n">
        <v>1.9381E-007</v>
      </c>
      <c r="Y388" s="4" t="n">
        <v>0.00015269</v>
      </c>
    </row>
    <row r="389" customFormat="false" ht="11.25" hidden="false" customHeight="false" outlineLevel="0" collapsed="false">
      <c r="A389" s="1" t="n">
        <v>384</v>
      </c>
      <c r="B389" s="1" t="n">
        <v>526.172</v>
      </c>
      <c r="C389" s="1" t="n">
        <v>5044.862</v>
      </c>
      <c r="D389" s="1" t="n">
        <f aca="false">B389*1000</f>
        <v>526172</v>
      </c>
      <c r="E389" s="1" t="n">
        <f aca="false">C389*1000</f>
        <v>5044862</v>
      </c>
      <c r="G389" s="4" t="n">
        <v>0.02088</v>
      </c>
      <c r="H389" s="4" t="n">
        <v>0.001192</v>
      </c>
      <c r="I389" s="4" t="n">
        <v>0.0036905</v>
      </c>
      <c r="J389" s="4" t="n">
        <v>0.055243</v>
      </c>
      <c r="K389" s="4" t="n">
        <v>0.00080285</v>
      </c>
      <c r="L389" s="4" t="n">
        <v>0.015426</v>
      </c>
      <c r="N389" s="4" t="n">
        <v>0.017862</v>
      </c>
      <c r="O389" s="4" t="n">
        <v>0.003491</v>
      </c>
      <c r="P389" s="5"/>
      <c r="Q389" s="5"/>
      <c r="R389" s="5"/>
      <c r="S389" s="4" t="n">
        <v>2.0893E-006</v>
      </c>
      <c r="T389" s="4" t="n">
        <v>1.9346E-007</v>
      </c>
      <c r="U389" s="4"/>
      <c r="V389" s="4" t="n">
        <v>0.00085938</v>
      </c>
      <c r="W389" s="4" t="n">
        <v>4.6167E-009</v>
      </c>
      <c r="X389" s="4" t="n">
        <v>1.9538E-007</v>
      </c>
      <c r="Y389" s="4" t="n">
        <v>0.00014123</v>
      </c>
    </row>
    <row r="390" customFormat="false" ht="11.25" hidden="false" customHeight="false" outlineLevel="0" collapsed="false">
      <c r="A390" s="1" t="n">
        <v>385</v>
      </c>
      <c r="B390" s="1" t="n">
        <v>525.688</v>
      </c>
      <c r="C390" s="1" t="n">
        <v>5044.803</v>
      </c>
      <c r="D390" s="1" t="n">
        <f aca="false">B390*1000</f>
        <v>525688</v>
      </c>
      <c r="E390" s="1" t="n">
        <f aca="false">C390*1000</f>
        <v>5044803</v>
      </c>
      <c r="G390" s="4" t="n">
        <v>0.017081</v>
      </c>
      <c r="H390" s="4" t="n">
        <v>0.00098295</v>
      </c>
      <c r="I390" s="4" t="n">
        <v>0.0030134</v>
      </c>
      <c r="J390" s="4" t="n">
        <v>0.045337</v>
      </c>
      <c r="K390" s="4" t="n">
        <v>0.00073299</v>
      </c>
      <c r="L390" s="4" t="n">
        <v>0.012843</v>
      </c>
      <c r="N390" s="4" t="n">
        <v>0.0145</v>
      </c>
      <c r="O390" s="4" t="n">
        <v>0.0029017</v>
      </c>
      <c r="P390" s="5"/>
      <c r="Q390" s="5"/>
      <c r="R390" s="5"/>
      <c r="S390" s="4" t="n">
        <v>2.0617E-006</v>
      </c>
      <c r="T390" s="4" t="n">
        <v>1.909E-007</v>
      </c>
      <c r="U390" s="4"/>
      <c r="V390" s="4" t="n">
        <v>0.00081519</v>
      </c>
      <c r="W390" s="4" t="n">
        <v>4.6776E-009</v>
      </c>
      <c r="X390" s="4" t="n">
        <v>1.9285E-007</v>
      </c>
      <c r="Y390" s="4" t="n">
        <v>0.00012912</v>
      </c>
    </row>
    <row r="391" customFormat="false" ht="11.25" hidden="false" customHeight="false" outlineLevel="0" collapsed="false">
      <c r="A391" s="1" t="n">
        <v>386</v>
      </c>
      <c r="B391" s="1" t="n">
        <v>525.602</v>
      </c>
      <c r="C391" s="1" t="n">
        <v>5045.221</v>
      </c>
      <c r="D391" s="1" t="n">
        <f aca="false">B391*1000</f>
        <v>525602</v>
      </c>
      <c r="E391" s="1" t="n">
        <f aca="false">C391*1000</f>
        <v>5045221</v>
      </c>
      <c r="G391" s="4" t="n">
        <v>0.018406</v>
      </c>
      <c r="H391" s="4" t="n">
        <v>0.0010547</v>
      </c>
      <c r="I391" s="4" t="n">
        <v>0.0032435</v>
      </c>
      <c r="J391" s="4" t="n">
        <v>0.04875</v>
      </c>
      <c r="K391" s="4" t="n">
        <v>0.00077596</v>
      </c>
      <c r="L391" s="4" t="n">
        <v>0.013751</v>
      </c>
      <c r="N391" s="4" t="n">
        <v>0.015728</v>
      </c>
      <c r="O391" s="4" t="n">
        <v>0.0031126</v>
      </c>
      <c r="P391" s="5"/>
      <c r="Q391" s="5"/>
      <c r="R391" s="5"/>
      <c r="S391" s="4" t="n">
        <v>2.0893E-006</v>
      </c>
      <c r="T391" s="4" t="n">
        <v>1.9346E-007</v>
      </c>
      <c r="U391" s="4"/>
      <c r="V391" s="4" t="n">
        <v>0.00085133</v>
      </c>
      <c r="W391" s="4" t="n">
        <v>4.8246E-009</v>
      </c>
      <c r="X391" s="4" t="n">
        <v>1.9547E-007</v>
      </c>
      <c r="Y391" s="4" t="n">
        <v>0.0001363</v>
      </c>
    </row>
    <row r="392" customFormat="false" ht="11.25" hidden="false" customHeight="false" outlineLevel="0" collapsed="false">
      <c r="A392" s="1" t="n">
        <v>387</v>
      </c>
      <c r="B392" s="1" t="n">
        <v>526.229</v>
      </c>
      <c r="C392" s="1" t="n">
        <v>5044.262</v>
      </c>
      <c r="D392" s="1" t="n">
        <f aca="false">B392*1000</f>
        <v>526229</v>
      </c>
      <c r="E392" s="1" t="n">
        <f aca="false">C392*1000</f>
        <v>5044262</v>
      </c>
      <c r="G392" s="4" t="n">
        <v>0.017941</v>
      </c>
      <c r="H392" s="4" t="n">
        <v>0.0010297</v>
      </c>
      <c r="I392" s="4" t="n">
        <v>0.0031564</v>
      </c>
      <c r="J392" s="4" t="n">
        <v>0.047531</v>
      </c>
      <c r="K392" s="4" t="n">
        <v>0.00073476</v>
      </c>
      <c r="L392" s="4" t="n">
        <v>0.01338</v>
      </c>
      <c r="N392" s="4" t="n">
        <v>0.015294</v>
      </c>
      <c r="O392" s="4" t="n">
        <v>0.0030318</v>
      </c>
      <c r="P392" s="5"/>
      <c r="Q392" s="5"/>
      <c r="R392" s="5"/>
      <c r="S392" s="4" t="n">
        <v>1.8717E-006</v>
      </c>
      <c r="T392" s="4" t="n">
        <v>1.7331E-007</v>
      </c>
      <c r="U392" s="4"/>
      <c r="V392" s="4" t="n">
        <v>0.00076965</v>
      </c>
      <c r="W392" s="4" t="n">
        <v>3.8434E-009</v>
      </c>
      <c r="X392" s="4" t="n">
        <v>1.7491E-007</v>
      </c>
      <c r="Y392" s="4" t="n">
        <v>0.00013041</v>
      </c>
    </row>
    <row r="393" customFormat="false" ht="11.25" hidden="false" customHeight="false" outlineLevel="0" collapsed="false">
      <c r="A393" s="1" t="n">
        <v>388</v>
      </c>
      <c r="B393" s="1" t="n">
        <v>525.856</v>
      </c>
      <c r="C393" s="1" t="n">
        <v>5044.259</v>
      </c>
      <c r="D393" s="1" t="n">
        <f aca="false">B393*1000</f>
        <v>525856</v>
      </c>
      <c r="E393" s="1" t="n">
        <f aca="false">C393*1000</f>
        <v>5044259</v>
      </c>
      <c r="G393" s="4" t="n">
        <v>0.015778</v>
      </c>
      <c r="H393" s="4" t="n">
        <v>0.00090988</v>
      </c>
      <c r="I393" s="4" t="n">
        <v>0.0027656</v>
      </c>
      <c r="J393" s="4" t="n">
        <v>0.041861</v>
      </c>
      <c r="K393" s="4" t="n">
        <v>0.00069432</v>
      </c>
      <c r="L393" s="4" t="n">
        <v>0.011903</v>
      </c>
      <c r="N393" s="4" t="n">
        <v>0.013416</v>
      </c>
      <c r="O393" s="4" t="n">
        <v>0.0026939</v>
      </c>
      <c r="P393" s="5"/>
      <c r="Q393" s="5"/>
      <c r="R393" s="5"/>
      <c r="S393" s="4" t="n">
        <v>1.9219E-006</v>
      </c>
      <c r="T393" s="4" t="n">
        <v>1.7795E-007</v>
      </c>
      <c r="U393" s="4"/>
      <c r="V393" s="4" t="n">
        <v>0.00075819</v>
      </c>
      <c r="W393" s="4" t="n">
        <v>4.1438E-009</v>
      </c>
      <c r="X393" s="4" t="n">
        <v>1.7968E-007</v>
      </c>
      <c r="Y393" s="4" t="n">
        <v>0.00012307</v>
      </c>
    </row>
    <row r="394" customFormat="false" ht="11.25" hidden="false" customHeight="false" outlineLevel="0" collapsed="false">
      <c r="A394" s="1" t="n">
        <v>389</v>
      </c>
      <c r="B394" s="1" t="n">
        <v>525.524</v>
      </c>
      <c r="C394" s="1" t="n">
        <v>5044.245</v>
      </c>
      <c r="D394" s="1" t="n">
        <f aca="false">B394*1000</f>
        <v>525524</v>
      </c>
      <c r="E394" s="1" t="n">
        <f aca="false">C394*1000</f>
        <v>5044245</v>
      </c>
      <c r="G394" s="4" t="n">
        <v>0.014122</v>
      </c>
      <c r="H394" s="4" t="n">
        <v>0.0008186</v>
      </c>
      <c r="I394" s="4" t="n">
        <v>0.0024721</v>
      </c>
      <c r="J394" s="4" t="n">
        <v>0.037534</v>
      </c>
      <c r="K394" s="4" t="n">
        <v>0.00066865</v>
      </c>
      <c r="L394" s="4" t="n">
        <v>0.010784</v>
      </c>
      <c r="N394" s="4" t="n">
        <v>0.011966</v>
      </c>
      <c r="O394" s="4" t="n">
        <v>0.0024356</v>
      </c>
      <c r="P394" s="5"/>
      <c r="Q394" s="5"/>
      <c r="R394" s="5"/>
      <c r="S394" s="4" t="n">
        <v>2.0504E-006</v>
      </c>
      <c r="T394" s="4" t="n">
        <v>1.8985E-007</v>
      </c>
      <c r="U394" s="4"/>
      <c r="V394" s="4" t="n">
        <v>0.00076882</v>
      </c>
      <c r="W394" s="4" t="n">
        <v>4.6377E-009</v>
      </c>
      <c r="X394" s="4" t="n">
        <v>1.9178E-007</v>
      </c>
      <c r="Y394" s="4" t="n">
        <v>0.00011802</v>
      </c>
    </row>
    <row r="395" customFormat="false" ht="11.25" hidden="false" customHeight="false" outlineLevel="0" collapsed="false">
      <c r="A395" s="1" t="n">
        <v>390</v>
      </c>
      <c r="B395" s="1" t="n">
        <v>525.238</v>
      </c>
      <c r="C395" s="1" t="n">
        <v>5045.107</v>
      </c>
      <c r="D395" s="1" t="n">
        <f aca="false">B395*1000</f>
        <v>525238</v>
      </c>
      <c r="E395" s="1" t="n">
        <f aca="false">C395*1000</f>
        <v>5045107</v>
      </c>
      <c r="G395" s="4" t="n">
        <v>0.015646</v>
      </c>
      <c r="H395" s="4" t="n">
        <v>0.00090263</v>
      </c>
      <c r="I395" s="4" t="n">
        <v>0.002753</v>
      </c>
      <c r="J395" s="4" t="n">
        <v>0.041548</v>
      </c>
      <c r="K395" s="4" t="n">
        <v>0.00072676</v>
      </c>
      <c r="L395" s="4" t="n">
        <v>0.011872</v>
      </c>
      <c r="N395" s="4" t="n">
        <v>0.013288</v>
      </c>
      <c r="O395" s="4" t="n">
        <v>0.0026832</v>
      </c>
      <c r="P395" s="5"/>
      <c r="Q395" s="5"/>
      <c r="R395" s="5"/>
      <c r="S395" s="4" t="n">
        <v>2.1216E-006</v>
      </c>
      <c r="T395" s="4" t="n">
        <v>1.9644E-007</v>
      </c>
      <c r="U395" s="4"/>
      <c r="V395" s="4" t="n">
        <v>0.00082869</v>
      </c>
      <c r="W395" s="4" t="n">
        <v>5.0012E-009</v>
      </c>
      <c r="X395" s="4" t="n">
        <v>1.9853E-007</v>
      </c>
      <c r="Y395" s="4" t="n">
        <v>0.0001276</v>
      </c>
    </row>
    <row r="396" customFormat="false" ht="11.25" hidden="false" customHeight="false" outlineLevel="0" collapsed="false">
      <c r="A396" s="1" t="n">
        <v>391</v>
      </c>
      <c r="B396" s="1" t="n">
        <v>524.949</v>
      </c>
      <c r="C396" s="1" t="n">
        <v>5045.138</v>
      </c>
      <c r="D396" s="1" t="n">
        <f aca="false">B396*1000</f>
        <v>524949</v>
      </c>
      <c r="E396" s="1" t="n">
        <f aca="false">C396*1000</f>
        <v>5045138</v>
      </c>
      <c r="G396" s="4" t="n">
        <v>0.014219</v>
      </c>
      <c r="H396" s="4" t="n">
        <v>0.00082361</v>
      </c>
      <c r="I396" s="4" t="n">
        <v>0.0025003</v>
      </c>
      <c r="J396" s="4" t="n">
        <v>0.037817</v>
      </c>
      <c r="K396" s="4" t="n">
        <v>0.00070292</v>
      </c>
      <c r="L396" s="4" t="n">
        <v>0.010897</v>
      </c>
      <c r="N396" s="4" t="n">
        <v>0.012039</v>
      </c>
      <c r="O396" s="4" t="n">
        <v>0.0024609</v>
      </c>
      <c r="P396" s="5"/>
      <c r="Q396" s="5"/>
      <c r="R396" s="5"/>
      <c r="S396" s="4" t="n">
        <v>2.1446E-006</v>
      </c>
      <c r="T396" s="4" t="n">
        <v>1.9858E-007</v>
      </c>
      <c r="U396" s="4"/>
      <c r="V396" s="4" t="n">
        <v>0.00082073</v>
      </c>
      <c r="W396" s="4" t="n">
        <v>5.1395E-009</v>
      </c>
      <c r="X396" s="4" t="n">
        <v>2.0071E-007</v>
      </c>
      <c r="Y396" s="4" t="n">
        <v>0.00012334</v>
      </c>
    </row>
    <row r="397" customFormat="false" ht="11.25" hidden="false" customHeight="false" outlineLevel="0" collapsed="false">
      <c r="A397" s="1" t="n">
        <v>392</v>
      </c>
      <c r="B397" s="1" t="n">
        <v>524.337</v>
      </c>
      <c r="C397" s="1" t="n">
        <v>5044.997</v>
      </c>
      <c r="D397" s="1" t="n">
        <f aca="false">B397*1000</f>
        <v>524337</v>
      </c>
      <c r="E397" s="1" t="n">
        <f aca="false">C397*1000</f>
        <v>5044997</v>
      </c>
      <c r="G397" s="4" t="n">
        <v>0.011333</v>
      </c>
      <c r="H397" s="4" t="n">
        <v>0.00066266</v>
      </c>
      <c r="I397" s="4" t="n">
        <v>0.0019868</v>
      </c>
      <c r="J397" s="4" t="n">
        <v>0.030244</v>
      </c>
      <c r="K397" s="4" t="n">
        <v>0.00063572</v>
      </c>
      <c r="L397" s="4" t="n">
        <v>0.0088941</v>
      </c>
      <c r="N397" s="4" t="n">
        <v>0.0095331</v>
      </c>
      <c r="O397" s="4" t="n">
        <v>0.0020009</v>
      </c>
      <c r="P397" s="5"/>
      <c r="Q397" s="5"/>
      <c r="R397" s="5"/>
      <c r="S397" s="4" t="n">
        <v>2.2644E-006</v>
      </c>
      <c r="T397" s="4" t="n">
        <v>2.0967E-007</v>
      </c>
      <c r="U397" s="4"/>
      <c r="V397" s="4" t="n">
        <v>0.0008048</v>
      </c>
      <c r="W397" s="4" t="n">
        <v>5.634E-009</v>
      </c>
      <c r="X397" s="4" t="n">
        <v>2.1202E-007</v>
      </c>
      <c r="Y397" s="4" t="n">
        <v>0.0001113</v>
      </c>
    </row>
    <row r="398" customFormat="false" ht="11.25" hidden="false" customHeight="false" outlineLevel="0" collapsed="false">
      <c r="A398" s="1" t="n">
        <v>393</v>
      </c>
      <c r="B398" s="1" t="n">
        <v>524.33</v>
      </c>
      <c r="C398" s="1" t="n">
        <v>5045.36</v>
      </c>
      <c r="D398" s="1" t="n">
        <f aca="false">B398*1000</f>
        <v>524330</v>
      </c>
      <c r="E398" s="1" t="n">
        <f aca="false">C398*1000</f>
        <v>5045360</v>
      </c>
      <c r="G398" s="4" t="n">
        <v>0.012088</v>
      </c>
      <c r="H398" s="4" t="n">
        <v>0.00070415</v>
      </c>
      <c r="I398" s="4" t="n">
        <v>0.0021177</v>
      </c>
      <c r="J398" s="4" t="n">
        <v>0.032207</v>
      </c>
      <c r="K398" s="4" t="n">
        <v>0.00066406</v>
      </c>
      <c r="L398" s="4" t="n">
        <v>0.0094265</v>
      </c>
      <c r="N398" s="4" t="n">
        <v>0.010215</v>
      </c>
      <c r="O398" s="4" t="n">
        <v>0.0021251</v>
      </c>
      <c r="P398" s="5"/>
      <c r="Q398" s="5"/>
      <c r="R398" s="5"/>
      <c r="S398" s="4" t="n">
        <v>2.2388E-006</v>
      </c>
      <c r="T398" s="4" t="n">
        <v>2.073E-007</v>
      </c>
      <c r="U398" s="4"/>
      <c r="V398" s="4" t="n">
        <v>0.00082058</v>
      </c>
      <c r="W398" s="4" t="n">
        <v>5.5864E-009</v>
      </c>
      <c r="X398" s="4" t="n">
        <v>2.0962E-007</v>
      </c>
      <c r="Y398" s="4" t="n">
        <v>0.00011626</v>
      </c>
    </row>
    <row r="399" customFormat="false" ht="11.25" hidden="false" customHeight="false" outlineLevel="0" collapsed="false">
      <c r="A399" s="1" t="n">
        <v>394</v>
      </c>
      <c r="B399" s="1" t="n">
        <v>525.115</v>
      </c>
      <c r="C399" s="1" t="n">
        <v>5044.323</v>
      </c>
      <c r="D399" s="1" t="n">
        <f aca="false">B399*1000</f>
        <v>525115</v>
      </c>
      <c r="E399" s="1" t="n">
        <f aca="false">C399*1000</f>
        <v>5044323</v>
      </c>
      <c r="G399" s="4" t="n">
        <v>0.012647</v>
      </c>
      <c r="H399" s="4" t="n">
        <v>0.00073597</v>
      </c>
      <c r="I399" s="4" t="n">
        <v>0.0022102</v>
      </c>
      <c r="J399" s="4" t="n">
        <v>0.033653</v>
      </c>
      <c r="K399" s="4" t="n">
        <v>0.00063782</v>
      </c>
      <c r="L399" s="4" t="n">
        <v>0.0097429</v>
      </c>
      <c r="N399" s="4" t="n">
        <v>0.010686</v>
      </c>
      <c r="O399" s="4" t="n">
        <v>0.0022043</v>
      </c>
      <c r="P399" s="5"/>
      <c r="Q399" s="5"/>
      <c r="R399" s="5"/>
      <c r="S399" s="4" t="n">
        <v>1.8771E-006</v>
      </c>
      <c r="T399" s="4" t="n">
        <v>1.7381E-007</v>
      </c>
      <c r="U399" s="4"/>
      <c r="V399" s="4" t="n">
        <v>0.00072112</v>
      </c>
      <c r="W399" s="4" t="n">
        <v>4.1736E-009</v>
      </c>
      <c r="X399" s="4" t="n">
        <v>1.7555E-007</v>
      </c>
      <c r="Y399" s="4" t="n">
        <v>0.00011338</v>
      </c>
    </row>
    <row r="400" customFormat="false" ht="11.25" hidden="false" customHeight="false" outlineLevel="0" collapsed="false">
      <c r="A400" s="1" t="n">
        <v>395</v>
      </c>
      <c r="B400" s="1" t="n">
        <v>524.648</v>
      </c>
      <c r="C400" s="1" t="n">
        <v>5044.515</v>
      </c>
      <c r="D400" s="1" t="n">
        <f aca="false">B400*1000</f>
        <v>524648</v>
      </c>
      <c r="E400" s="1" t="n">
        <f aca="false">C400*1000</f>
        <v>5044515</v>
      </c>
      <c r="G400" s="4" t="n">
        <v>0.011411</v>
      </c>
      <c r="H400" s="4" t="n">
        <v>0.00066694</v>
      </c>
      <c r="I400" s="4" t="n">
        <v>0.0019963</v>
      </c>
      <c r="J400" s="4" t="n">
        <v>0.030425</v>
      </c>
      <c r="K400" s="4" t="n">
        <v>0.00061874</v>
      </c>
      <c r="L400" s="4" t="n">
        <v>0.0089009</v>
      </c>
      <c r="N400" s="4" t="n">
        <v>0.0096028</v>
      </c>
      <c r="O400" s="4" t="n">
        <v>0.0020094</v>
      </c>
      <c r="P400" s="5"/>
      <c r="Q400" s="5"/>
      <c r="R400" s="5"/>
      <c r="S400" s="4" t="n">
        <v>1.9924E-006</v>
      </c>
      <c r="T400" s="4" t="n">
        <v>1.8449E-007</v>
      </c>
      <c r="U400" s="4"/>
      <c r="V400" s="4" t="n">
        <v>0.00073657</v>
      </c>
      <c r="W400" s="4" t="n">
        <v>4.6573E-009</v>
      </c>
      <c r="X400" s="4" t="n">
        <v>1.8643E-007</v>
      </c>
      <c r="Y400" s="4" t="n">
        <v>0.00010954</v>
      </c>
    </row>
    <row r="401" customFormat="false" ht="11.25" hidden="false" customHeight="false" outlineLevel="0" collapsed="false">
      <c r="A401" s="1" t="n">
        <v>396</v>
      </c>
      <c r="B401" s="1" t="n">
        <v>524.646</v>
      </c>
      <c r="C401" s="1" t="n">
        <v>5044.134</v>
      </c>
      <c r="D401" s="1" t="n">
        <f aca="false">B401*1000</f>
        <v>524646</v>
      </c>
      <c r="E401" s="1" t="n">
        <f aca="false">C401*1000</f>
        <v>5044134</v>
      </c>
      <c r="G401" s="4" t="n">
        <v>0.010655</v>
      </c>
      <c r="H401" s="4" t="n">
        <v>0.00062535</v>
      </c>
      <c r="I401" s="4" t="n">
        <v>0.0018588</v>
      </c>
      <c r="J401" s="4" t="n">
        <v>0.028425</v>
      </c>
      <c r="K401" s="4" t="n">
        <v>0.00059756</v>
      </c>
      <c r="L401" s="4" t="n">
        <v>0.0083607</v>
      </c>
      <c r="N401" s="4" t="n">
        <v>0.0089585</v>
      </c>
      <c r="O401" s="4" t="n">
        <v>0.0018887</v>
      </c>
      <c r="P401" s="5"/>
      <c r="Q401" s="5"/>
      <c r="R401" s="5"/>
      <c r="S401" s="4" t="n">
        <v>1.9339E-006</v>
      </c>
      <c r="T401" s="4" t="n">
        <v>1.7907E-007</v>
      </c>
      <c r="U401" s="4"/>
      <c r="V401" s="4" t="n">
        <v>0.00070857</v>
      </c>
      <c r="W401" s="4" t="n">
        <v>4.4387E-009</v>
      </c>
      <c r="X401" s="4" t="n">
        <v>1.8092E-007</v>
      </c>
      <c r="Y401" s="4" t="n">
        <v>0.00010611</v>
      </c>
    </row>
    <row r="402" customFormat="false" ht="11.25" hidden="false" customHeight="false" outlineLevel="0" collapsed="false">
      <c r="A402" s="1" t="n">
        <v>397</v>
      </c>
      <c r="B402" s="1" t="n">
        <v>526.772</v>
      </c>
      <c r="C402" s="1" t="n">
        <v>5047.152</v>
      </c>
      <c r="D402" s="1" t="n">
        <f aca="false">B402*1000</f>
        <v>526772</v>
      </c>
      <c r="E402" s="1" t="n">
        <f aca="false">C402*1000</f>
        <v>5047152</v>
      </c>
      <c r="G402" s="4" t="n">
        <v>0.047104</v>
      </c>
      <c r="H402" s="4" t="n">
        <v>0.0026667</v>
      </c>
      <c r="I402" s="4" t="n">
        <v>0.0087813</v>
      </c>
      <c r="J402" s="4" t="n">
        <v>0.1243</v>
      </c>
      <c r="K402" s="4" t="n">
        <v>0.0017444</v>
      </c>
      <c r="L402" s="4" t="n">
        <v>0.033486</v>
      </c>
      <c r="N402" s="4" t="n">
        <v>0.040345</v>
      </c>
      <c r="O402" s="4" t="n">
        <v>0.0076799</v>
      </c>
      <c r="P402" s="5"/>
      <c r="Q402" s="5"/>
      <c r="R402" s="5"/>
      <c r="S402" s="4" t="n">
        <v>1.2619E-006</v>
      </c>
      <c r="T402" s="4" t="n">
        <v>1.1684E-007</v>
      </c>
      <c r="U402" s="4"/>
      <c r="V402" s="4" t="n">
        <v>0.0012863</v>
      </c>
      <c r="W402" s="4" t="n">
        <v>1.9443E-009</v>
      </c>
      <c r="X402" s="4" t="n">
        <v>1.1765E-007</v>
      </c>
      <c r="Y402" s="4" t="n">
        <v>0.00029866</v>
      </c>
    </row>
    <row r="403" customFormat="false" ht="11.25" hidden="false" customHeight="false" outlineLevel="0" collapsed="false">
      <c r="A403" s="1" t="n">
        <v>398</v>
      </c>
      <c r="B403" s="1" t="n">
        <v>526.92</v>
      </c>
      <c r="C403" s="1" t="n">
        <v>5046.729</v>
      </c>
      <c r="D403" s="1" t="n">
        <f aca="false">B403*1000</f>
        <v>526920</v>
      </c>
      <c r="E403" s="1" t="n">
        <f aca="false">C403*1000</f>
        <v>5046729</v>
      </c>
      <c r="G403" s="4" t="n">
        <v>0.046574</v>
      </c>
      <c r="H403" s="4" t="n">
        <v>0.0026248</v>
      </c>
      <c r="I403" s="4" t="n">
        <v>0.0085615</v>
      </c>
      <c r="J403" s="4" t="n">
        <v>0.12263</v>
      </c>
      <c r="K403" s="4" t="n">
        <v>0.0015639</v>
      </c>
      <c r="L403" s="4" t="n">
        <v>0.03295</v>
      </c>
      <c r="N403" s="4" t="n">
        <v>0.040158</v>
      </c>
      <c r="O403" s="4" t="n">
        <v>0.0075425</v>
      </c>
      <c r="P403" s="5"/>
      <c r="Q403" s="5"/>
      <c r="R403" s="5"/>
      <c r="S403" s="4" t="n">
        <v>1.3089E-006</v>
      </c>
      <c r="T403" s="4" t="n">
        <v>1.2119E-007</v>
      </c>
      <c r="U403" s="4"/>
      <c r="V403" s="4" t="n">
        <v>0.0011795</v>
      </c>
      <c r="W403" s="4" t="n">
        <v>2.0152E-009</v>
      </c>
      <c r="X403" s="4" t="n">
        <v>1.2203E-007</v>
      </c>
      <c r="Y403" s="4" t="n">
        <v>0.00026948</v>
      </c>
    </row>
    <row r="404" customFormat="false" ht="11.25" hidden="false" customHeight="false" outlineLevel="0" collapsed="false">
      <c r="A404" s="1" t="n">
        <v>399</v>
      </c>
      <c r="B404" s="1" t="n">
        <v>526.873</v>
      </c>
      <c r="C404" s="1" t="n">
        <v>5046.332</v>
      </c>
      <c r="D404" s="1" t="n">
        <f aca="false">B404*1000</f>
        <v>526873</v>
      </c>
      <c r="E404" s="1" t="n">
        <f aca="false">C404*1000</f>
        <v>5046332</v>
      </c>
      <c r="G404" s="4" t="n">
        <v>0.041595</v>
      </c>
      <c r="H404" s="4" t="n">
        <v>0.0023431</v>
      </c>
      <c r="I404" s="4" t="n">
        <v>0.0075673</v>
      </c>
      <c r="J404" s="4" t="n">
        <v>0.10947</v>
      </c>
      <c r="K404" s="4" t="n">
        <v>0.0013703</v>
      </c>
      <c r="L404" s="4" t="n">
        <v>0.029517</v>
      </c>
      <c r="N404" s="4" t="n">
        <v>0.035939</v>
      </c>
      <c r="O404" s="4" t="n">
        <v>0.0067468</v>
      </c>
      <c r="P404" s="5"/>
      <c r="Q404" s="5"/>
      <c r="R404" s="5"/>
      <c r="S404" s="4" t="n">
        <v>1.4346E-006</v>
      </c>
      <c r="T404" s="4" t="n">
        <v>1.3284E-007</v>
      </c>
      <c r="U404" s="4"/>
      <c r="V404" s="4" t="n">
        <v>0.001085</v>
      </c>
      <c r="W404" s="4" t="n">
        <v>2.4E-009</v>
      </c>
      <c r="X404" s="4" t="n">
        <v>1.3384E-007</v>
      </c>
      <c r="Y404" s="4" t="n">
        <v>0.00023791</v>
      </c>
    </row>
    <row r="405" customFormat="false" ht="11.25" hidden="false" customHeight="false" outlineLevel="0" collapsed="false">
      <c r="A405" s="1" t="n">
        <v>400</v>
      </c>
      <c r="B405" s="1" t="n">
        <v>526.674</v>
      </c>
      <c r="C405" s="1" t="n">
        <v>5045.825</v>
      </c>
      <c r="D405" s="1" t="n">
        <f aca="false">B405*1000</f>
        <v>526674</v>
      </c>
      <c r="E405" s="1" t="n">
        <f aca="false">C405*1000</f>
        <v>5045825</v>
      </c>
      <c r="G405" s="4" t="n">
        <v>0.033422</v>
      </c>
      <c r="H405" s="4" t="n">
        <v>0.0018878</v>
      </c>
      <c r="I405" s="4" t="n">
        <v>0.0060103</v>
      </c>
      <c r="J405" s="4" t="n">
        <v>0.088058</v>
      </c>
      <c r="K405" s="4" t="n">
        <v>0.0011372</v>
      </c>
      <c r="L405" s="4" t="n">
        <v>0.024</v>
      </c>
      <c r="N405" s="4" t="n">
        <v>0.02885</v>
      </c>
      <c r="O405" s="4" t="n">
        <v>0.0054618</v>
      </c>
      <c r="P405" s="5"/>
      <c r="Q405" s="5"/>
      <c r="R405" s="5"/>
      <c r="S405" s="4" t="n">
        <v>2.0048E-006</v>
      </c>
      <c r="T405" s="4" t="n">
        <v>1.8563E-007</v>
      </c>
      <c r="U405" s="4"/>
      <c r="V405" s="4" t="n">
        <v>0.0010514</v>
      </c>
      <c r="W405" s="4" t="n">
        <v>4.263E-009</v>
      </c>
      <c r="X405" s="4" t="n">
        <v>1.874E-007</v>
      </c>
      <c r="Y405" s="4" t="n">
        <v>0.00019773</v>
      </c>
    </row>
    <row r="406" customFormat="false" ht="11.25" hidden="false" customHeight="false" outlineLevel="0" collapsed="false">
      <c r="A406" s="1" t="n">
        <v>401</v>
      </c>
      <c r="B406" s="1" t="n">
        <v>527.119</v>
      </c>
      <c r="C406" s="1" t="n">
        <v>5045.832</v>
      </c>
      <c r="D406" s="1" t="n">
        <f aca="false">B406*1000</f>
        <v>527119</v>
      </c>
      <c r="E406" s="1" t="n">
        <f aca="false">C406*1000</f>
        <v>5045832</v>
      </c>
      <c r="G406" s="4" t="n">
        <v>0.040809</v>
      </c>
      <c r="H406" s="4" t="n">
        <v>0.0022952</v>
      </c>
      <c r="I406" s="4" t="n">
        <v>0.0073765</v>
      </c>
      <c r="J406" s="4" t="n">
        <v>0.10736</v>
      </c>
      <c r="K406" s="4" t="n">
        <v>0.0012629</v>
      </c>
      <c r="L406" s="4" t="n">
        <v>0.028949</v>
      </c>
      <c r="N406" s="4" t="n">
        <v>0.035325</v>
      </c>
      <c r="O406" s="4" t="n">
        <v>0.0065911</v>
      </c>
      <c r="P406" s="5"/>
      <c r="Q406" s="5"/>
      <c r="R406" s="5"/>
      <c r="S406" s="4" t="n">
        <v>1.9317E-006</v>
      </c>
      <c r="T406" s="4" t="n">
        <v>1.7886E-007</v>
      </c>
      <c r="U406" s="4"/>
      <c r="V406" s="4" t="n">
        <v>0.0011061</v>
      </c>
      <c r="W406" s="4" t="n">
        <v>3.8799E-009</v>
      </c>
      <c r="X406" s="4" t="n">
        <v>1.8048E-007</v>
      </c>
      <c r="Y406" s="4" t="n">
        <v>0.00021851</v>
      </c>
    </row>
    <row r="407" customFormat="false" ht="11.25" hidden="false" customHeight="false" outlineLevel="0" collapsed="false">
      <c r="A407" s="1" t="n">
        <v>402</v>
      </c>
      <c r="B407" s="1" t="n">
        <v>528.586</v>
      </c>
      <c r="C407" s="1" t="n">
        <v>5046.241</v>
      </c>
      <c r="D407" s="1" t="n">
        <f aca="false">B407*1000</f>
        <v>528586</v>
      </c>
      <c r="E407" s="1" t="n">
        <f aca="false">C407*1000</f>
        <v>5046241</v>
      </c>
      <c r="G407" s="4" t="n">
        <v>0.1182</v>
      </c>
      <c r="H407" s="4" t="n">
        <v>0.0064844</v>
      </c>
      <c r="I407" s="4" t="n">
        <v>0.022363</v>
      </c>
      <c r="J407" s="4" t="n">
        <v>0.30839</v>
      </c>
      <c r="K407" s="4" t="n">
        <v>0.0012674</v>
      </c>
      <c r="L407" s="4" t="n">
        <v>0.077933</v>
      </c>
      <c r="N407" s="4" t="n">
        <v>0.10389</v>
      </c>
      <c r="O407" s="4" t="n">
        <v>0.017672</v>
      </c>
      <c r="P407" s="5"/>
      <c r="Q407" s="5"/>
      <c r="R407" s="5"/>
      <c r="S407" s="4" t="n">
        <v>1.568E-006</v>
      </c>
      <c r="T407" s="4" t="n">
        <v>1.4519E-007</v>
      </c>
      <c r="U407" s="4"/>
      <c r="V407" s="4" t="n">
        <v>0.0010012</v>
      </c>
      <c r="W407" s="4" t="n">
        <v>2.1174E-009</v>
      </c>
      <c r="X407" s="4" t="n">
        <v>1.4607E-007</v>
      </c>
      <c r="Y407" s="4" t="n">
        <v>0.00022997</v>
      </c>
    </row>
    <row r="408" customFormat="false" ht="11.25" hidden="false" customHeight="false" outlineLevel="0" collapsed="false">
      <c r="A408" s="1" t="n">
        <v>403</v>
      </c>
      <c r="B408" s="1" t="n">
        <v>528.173</v>
      </c>
      <c r="C408" s="1" t="n">
        <v>5045.966</v>
      </c>
      <c r="D408" s="1" t="n">
        <f aca="false">B408*1000</f>
        <v>528173</v>
      </c>
      <c r="E408" s="1" t="n">
        <f aca="false">C408*1000</f>
        <v>5045966</v>
      </c>
      <c r="G408" s="4" t="n">
        <v>0.069697</v>
      </c>
      <c r="H408" s="4" t="n">
        <v>0.0038675</v>
      </c>
      <c r="I408" s="4" t="n">
        <v>0.012777</v>
      </c>
      <c r="J408" s="4" t="n">
        <v>0.18265</v>
      </c>
      <c r="K408" s="4" t="n">
        <v>0.0012514</v>
      </c>
      <c r="L408" s="4" t="n">
        <v>0.047609</v>
      </c>
      <c r="N408" s="4" t="n">
        <v>0.060731</v>
      </c>
      <c r="O408" s="4" t="n">
        <v>0.010793</v>
      </c>
      <c r="P408" s="5"/>
      <c r="Q408" s="5"/>
      <c r="R408" s="5"/>
      <c r="S408" s="4" t="n">
        <v>1.5555E-006</v>
      </c>
      <c r="T408" s="4" t="n">
        <v>1.4403E-007</v>
      </c>
      <c r="U408" s="4"/>
      <c r="V408" s="4" t="n">
        <v>0.00099911</v>
      </c>
      <c r="W408" s="4" t="n">
        <v>2.2436E-009</v>
      </c>
      <c r="X408" s="4" t="n">
        <v>1.4496E-007</v>
      </c>
      <c r="Y408" s="4" t="n">
        <v>0.00021998</v>
      </c>
    </row>
    <row r="409" customFormat="false" ht="11.25" hidden="false" customHeight="false" outlineLevel="0" collapsed="false">
      <c r="A409" s="1" t="n">
        <v>404</v>
      </c>
      <c r="B409" s="1" t="n">
        <v>527.617</v>
      </c>
      <c r="C409" s="1" t="n">
        <v>5045.963</v>
      </c>
      <c r="D409" s="1" t="n">
        <f aca="false">B409*1000</f>
        <v>527617</v>
      </c>
      <c r="E409" s="1" t="n">
        <f aca="false">C409*1000</f>
        <v>5045963</v>
      </c>
      <c r="G409" s="4" t="n">
        <v>0.052931</v>
      </c>
      <c r="H409" s="4" t="n">
        <v>0.0029577</v>
      </c>
      <c r="I409" s="4" t="n">
        <v>0.009618</v>
      </c>
      <c r="J409" s="4" t="n">
        <v>0.13897</v>
      </c>
      <c r="K409" s="4" t="n">
        <v>0.0013227</v>
      </c>
      <c r="L409" s="4" t="n">
        <v>0.036873</v>
      </c>
      <c r="N409" s="4" t="n">
        <v>0.045977</v>
      </c>
      <c r="O409" s="4" t="n">
        <v>0.0083877</v>
      </c>
      <c r="P409" s="5"/>
      <c r="Q409" s="5"/>
      <c r="R409" s="5"/>
      <c r="S409" s="4" t="n">
        <v>1.5865E-006</v>
      </c>
      <c r="T409" s="4" t="n">
        <v>1.4691E-007</v>
      </c>
      <c r="U409" s="4"/>
      <c r="V409" s="4" t="n">
        <v>0.0010636</v>
      </c>
      <c r="W409" s="4" t="n">
        <v>2.5861E-009</v>
      </c>
      <c r="X409" s="4" t="n">
        <v>1.4798E-007</v>
      </c>
      <c r="Y409" s="4" t="n">
        <v>0.00022962</v>
      </c>
    </row>
    <row r="410" customFormat="false" ht="11.25" hidden="false" customHeight="false" outlineLevel="0" collapsed="false">
      <c r="A410" s="1" t="n">
        <v>405</v>
      </c>
      <c r="B410" s="1" t="n">
        <v>527.745</v>
      </c>
      <c r="C410" s="1" t="n">
        <v>5046.749</v>
      </c>
      <c r="D410" s="1" t="n">
        <f aca="false">B410*1000</f>
        <v>527745</v>
      </c>
      <c r="E410" s="1" t="n">
        <f aca="false">C410*1000</f>
        <v>5046749</v>
      </c>
      <c r="G410" s="4" t="n">
        <v>0.071961</v>
      </c>
      <c r="H410" s="4" t="n">
        <v>0.0040078</v>
      </c>
      <c r="I410" s="4" t="n">
        <v>0.013318</v>
      </c>
      <c r="J410" s="4" t="n">
        <v>0.18878</v>
      </c>
      <c r="K410" s="4" t="n">
        <v>0.0016283</v>
      </c>
      <c r="L410" s="4" t="n">
        <v>0.049424</v>
      </c>
      <c r="N410" s="4" t="n">
        <v>0.062536</v>
      </c>
      <c r="O410" s="4" t="n">
        <v>0.011251</v>
      </c>
      <c r="P410" s="5"/>
      <c r="Q410" s="5"/>
      <c r="R410" s="5"/>
      <c r="S410" s="4" t="n">
        <v>1.4004E-006</v>
      </c>
      <c r="T410" s="4" t="n">
        <v>1.2967E-007</v>
      </c>
      <c r="U410" s="4"/>
      <c r="V410" s="4" t="n">
        <v>0.0012114</v>
      </c>
      <c r="W410" s="4" t="n">
        <v>2.0131E-009</v>
      </c>
      <c r="X410" s="4" t="n">
        <v>1.3051E-007</v>
      </c>
      <c r="Y410" s="4" t="n">
        <v>0.00028039</v>
      </c>
    </row>
    <row r="411" customFormat="false" ht="11.25" hidden="false" customHeight="false" outlineLevel="0" collapsed="false">
      <c r="A411" s="1" t="n">
        <v>406</v>
      </c>
      <c r="B411" s="1" t="n">
        <v>529.243</v>
      </c>
      <c r="C411" s="1" t="n">
        <v>5046.411</v>
      </c>
      <c r="D411" s="1" t="n">
        <f aca="false">B411*1000</f>
        <v>529243</v>
      </c>
      <c r="E411" s="1" t="n">
        <f aca="false">C411*1000</f>
        <v>5046411</v>
      </c>
      <c r="G411" s="4" t="n">
        <v>0.30617</v>
      </c>
      <c r="H411" s="4" t="n">
        <v>0.016559</v>
      </c>
      <c r="I411" s="4" t="n">
        <v>0.060161</v>
      </c>
      <c r="J411" s="4" t="n">
        <v>0.79366</v>
      </c>
      <c r="K411" s="4" t="n">
        <v>0.0012362</v>
      </c>
      <c r="L411" s="4" t="n">
        <v>0.19331</v>
      </c>
      <c r="N411" s="4" t="n">
        <v>0.27266</v>
      </c>
      <c r="O411" s="4" t="n">
        <v>0.04397</v>
      </c>
      <c r="P411" s="5"/>
      <c r="Q411" s="5"/>
      <c r="R411" s="5"/>
      <c r="S411" s="4" t="n">
        <v>1.6735E-006</v>
      </c>
      <c r="T411" s="4" t="n">
        <v>1.5496E-007</v>
      </c>
      <c r="U411" s="4"/>
      <c r="V411" s="4" t="n">
        <v>0.00098398</v>
      </c>
      <c r="W411" s="4" t="n">
        <v>2.1437E-009</v>
      </c>
      <c r="X411" s="4" t="n">
        <v>1.5585E-007</v>
      </c>
      <c r="Y411" s="4" t="n">
        <v>0.00025616</v>
      </c>
    </row>
    <row r="412" customFormat="false" ht="11.25" hidden="false" customHeight="false" outlineLevel="0" collapsed="false">
      <c r="A412" s="1" t="n">
        <v>407</v>
      </c>
      <c r="B412" s="1" t="n">
        <v>529.243</v>
      </c>
      <c r="C412" s="1" t="n">
        <v>5045.857</v>
      </c>
      <c r="D412" s="1" t="n">
        <f aca="false">B412*1000</f>
        <v>529243</v>
      </c>
      <c r="E412" s="1" t="n">
        <f aca="false">C412*1000</f>
        <v>5045857</v>
      </c>
      <c r="G412" s="4" t="n">
        <v>0.1595</v>
      </c>
      <c r="H412" s="4" t="n">
        <v>0.0087019</v>
      </c>
      <c r="I412" s="4" t="n">
        <v>0.0307</v>
      </c>
      <c r="J412" s="4" t="n">
        <v>0.41532</v>
      </c>
      <c r="K412" s="4" t="n">
        <v>0.0010823</v>
      </c>
      <c r="L412" s="4" t="n">
        <v>0.10326</v>
      </c>
      <c r="N412" s="4" t="n">
        <v>0.14063</v>
      </c>
      <c r="O412" s="4" t="n">
        <v>0.023401</v>
      </c>
      <c r="P412" s="5"/>
      <c r="Q412" s="5"/>
      <c r="R412" s="5"/>
      <c r="S412" s="4" t="n">
        <v>1.728E-006</v>
      </c>
      <c r="T412" s="4" t="n">
        <v>1.6E-007</v>
      </c>
      <c r="U412" s="4"/>
      <c r="V412" s="4" t="n">
        <v>0.00089987</v>
      </c>
      <c r="W412" s="4" t="n">
        <v>2.247E-009</v>
      </c>
      <c r="X412" s="4" t="n">
        <v>1.6094E-007</v>
      </c>
      <c r="Y412" s="4" t="n">
        <v>0.00020665</v>
      </c>
    </row>
    <row r="413" customFormat="false" ht="11.25" hidden="false" customHeight="false" outlineLevel="0" collapsed="false">
      <c r="A413" s="1" t="n">
        <v>408</v>
      </c>
      <c r="B413" s="1" t="n">
        <v>526.147</v>
      </c>
      <c r="C413" s="1" t="n">
        <v>5047.233</v>
      </c>
      <c r="D413" s="1" t="n">
        <f aca="false">B413*1000</f>
        <v>526147</v>
      </c>
      <c r="E413" s="1" t="n">
        <f aca="false">C413*1000</f>
        <v>5047233</v>
      </c>
      <c r="G413" s="4" t="n">
        <v>0.035011</v>
      </c>
      <c r="H413" s="4" t="n">
        <v>0.0019952</v>
      </c>
      <c r="I413" s="4" t="n">
        <v>0.0065062</v>
      </c>
      <c r="J413" s="4" t="n">
        <v>0.09263</v>
      </c>
      <c r="K413" s="4" t="n">
        <v>0.0014435</v>
      </c>
      <c r="L413" s="4" t="n">
        <v>0.025286</v>
      </c>
      <c r="N413" s="4" t="n">
        <v>0.029793</v>
      </c>
      <c r="O413" s="4" t="n">
        <v>0.005803</v>
      </c>
      <c r="P413" s="5"/>
      <c r="Q413" s="5"/>
      <c r="R413" s="5"/>
      <c r="S413" s="4" t="n">
        <v>1.199E-006</v>
      </c>
      <c r="T413" s="4" t="n">
        <v>1.1102E-007</v>
      </c>
      <c r="U413" s="4"/>
      <c r="V413" s="4" t="n">
        <v>0.0011047</v>
      </c>
      <c r="W413" s="4" t="n">
        <v>1.959E-009</v>
      </c>
      <c r="X413" s="4" t="n">
        <v>1.1184E-007</v>
      </c>
      <c r="Y413" s="4" t="n">
        <v>0.00025065</v>
      </c>
    </row>
    <row r="414" customFormat="false" ht="11.25" hidden="false" customHeight="false" outlineLevel="0" collapsed="false">
      <c r="A414" s="1" t="n">
        <v>409</v>
      </c>
      <c r="B414" s="1" t="n">
        <v>526.147</v>
      </c>
      <c r="C414" s="1" t="n">
        <v>5046.569</v>
      </c>
      <c r="D414" s="1" t="n">
        <f aca="false">B414*1000</f>
        <v>526147</v>
      </c>
      <c r="E414" s="1" t="n">
        <f aca="false">C414*1000</f>
        <v>5046569</v>
      </c>
      <c r="G414" s="4" t="n">
        <v>0.031091</v>
      </c>
      <c r="H414" s="4" t="n">
        <v>0.0017634</v>
      </c>
      <c r="I414" s="4" t="n">
        <v>0.005639</v>
      </c>
      <c r="J414" s="4" t="n">
        <v>0.082049</v>
      </c>
      <c r="K414" s="4" t="n">
        <v>0.0011604</v>
      </c>
      <c r="L414" s="4" t="n">
        <v>0.022432</v>
      </c>
      <c r="N414" s="4" t="n">
        <v>0.02669</v>
      </c>
      <c r="O414" s="4" t="n">
        <v>0.0051297</v>
      </c>
      <c r="P414" s="5"/>
      <c r="Q414" s="5"/>
      <c r="R414" s="5"/>
      <c r="S414" s="4" t="n">
        <v>1.3554E-006</v>
      </c>
      <c r="T414" s="4" t="n">
        <v>1.255E-007</v>
      </c>
      <c r="U414" s="4"/>
      <c r="V414" s="4" t="n">
        <v>0.00095558</v>
      </c>
      <c r="W414" s="4" t="n">
        <v>2.4196E-009</v>
      </c>
      <c r="X414" s="4" t="n">
        <v>1.2651E-007</v>
      </c>
      <c r="Y414" s="4" t="n">
        <v>0.00020385</v>
      </c>
    </row>
    <row r="415" customFormat="false" ht="11.25" hidden="false" customHeight="false" outlineLevel="0" collapsed="false">
      <c r="A415" s="1" t="n">
        <v>410</v>
      </c>
      <c r="B415" s="1" t="n">
        <v>525.628</v>
      </c>
      <c r="C415" s="1" t="n">
        <v>5046.642</v>
      </c>
      <c r="D415" s="1" t="n">
        <f aca="false">B415*1000</f>
        <v>525628</v>
      </c>
      <c r="E415" s="1" t="n">
        <f aca="false">C415*1000</f>
        <v>5046642</v>
      </c>
      <c r="G415" s="4" t="n">
        <v>0.024755</v>
      </c>
      <c r="H415" s="4" t="n">
        <v>0.0014132</v>
      </c>
      <c r="I415" s="4" t="n">
        <v>0.0044755</v>
      </c>
      <c r="J415" s="4" t="n">
        <v>0.065478</v>
      </c>
      <c r="K415" s="4" t="n">
        <v>0.0010473</v>
      </c>
      <c r="L415" s="4" t="n">
        <v>0.018149</v>
      </c>
      <c r="N415" s="4" t="n">
        <v>0.021142</v>
      </c>
      <c r="O415" s="4" t="n">
        <v>0.0041537</v>
      </c>
      <c r="P415" s="5"/>
      <c r="Q415" s="5"/>
      <c r="R415" s="5"/>
      <c r="S415" s="4" t="n">
        <v>1.3607E-006</v>
      </c>
      <c r="T415" s="4" t="n">
        <v>1.26E-007</v>
      </c>
      <c r="U415" s="4"/>
      <c r="V415" s="4" t="n">
        <v>0.00089113</v>
      </c>
      <c r="W415" s="4" t="n">
        <v>2.5694E-009</v>
      </c>
      <c r="X415" s="4" t="n">
        <v>1.2707E-007</v>
      </c>
      <c r="Y415" s="4" t="n">
        <v>0.00018442</v>
      </c>
    </row>
    <row r="416" customFormat="false" ht="11.25" hidden="false" customHeight="false" outlineLevel="0" collapsed="false">
      <c r="A416" s="1" t="n">
        <v>411</v>
      </c>
      <c r="B416" s="1" t="n">
        <v>525.643</v>
      </c>
      <c r="C416" s="1" t="n">
        <v>5047.399</v>
      </c>
      <c r="D416" s="1" t="n">
        <f aca="false">B416*1000</f>
        <v>525643</v>
      </c>
      <c r="E416" s="1" t="n">
        <f aca="false">C416*1000</f>
        <v>5047399</v>
      </c>
      <c r="G416" s="4" t="n">
        <v>0.028015</v>
      </c>
      <c r="H416" s="4" t="n">
        <v>0.0016081</v>
      </c>
      <c r="I416" s="4" t="n">
        <v>0.0052082</v>
      </c>
      <c r="J416" s="4" t="n">
        <v>0.074309</v>
      </c>
      <c r="K416" s="4" t="n">
        <v>0.0013251</v>
      </c>
      <c r="L416" s="4" t="n">
        <v>0.020565</v>
      </c>
      <c r="N416" s="4" t="n">
        <v>0.023688</v>
      </c>
      <c r="O416" s="4" t="n">
        <v>0.0047306</v>
      </c>
      <c r="P416" s="5"/>
      <c r="Q416" s="5"/>
      <c r="R416" s="5"/>
      <c r="S416" s="4" t="n">
        <v>1.1604E-006</v>
      </c>
      <c r="T416" s="4" t="n">
        <v>1.0744E-007</v>
      </c>
      <c r="U416" s="4"/>
      <c r="V416" s="4" t="n">
        <v>0.0010298</v>
      </c>
      <c r="W416" s="4" t="n">
        <v>1.9639E-009</v>
      </c>
      <c r="X416" s="4" t="n">
        <v>1.0826E-007</v>
      </c>
      <c r="Y416" s="4" t="n">
        <v>0.00023076</v>
      </c>
    </row>
    <row r="417" customFormat="false" ht="11.25" hidden="false" customHeight="false" outlineLevel="0" collapsed="false">
      <c r="A417" s="1" t="n">
        <v>412</v>
      </c>
      <c r="B417" s="1" t="n">
        <v>526.136</v>
      </c>
      <c r="C417" s="1" t="n">
        <v>5046.124</v>
      </c>
      <c r="D417" s="1" t="n">
        <f aca="false">B417*1000</f>
        <v>526136</v>
      </c>
      <c r="E417" s="1" t="n">
        <f aca="false">C417*1000</f>
        <v>5046124</v>
      </c>
      <c r="G417" s="4" t="n">
        <v>0.028217</v>
      </c>
      <c r="H417" s="4" t="n">
        <v>0.0016007</v>
      </c>
      <c r="I417" s="4" t="n">
        <v>0.0050676</v>
      </c>
      <c r="J417" s="4" t="n">
        <v>0.074472</v>
      </c>
      <c r="K417" s="4" t="n">
        <v>0.0010369</v>
      </c>
      <c r="L417" s="4" t="n">
        <v>0.020468</v>
      </c>
      <c r="N417" s="4" t="n">
        <v>0.024256</v>
      </c>
      <c r="O417" s="4" t="n">
        <v>0.0046597</v>
      </c>
      <c r="P417" s="5"/>
      <c r="Q417" s="5"/>
      <c r="R417" s="5"/>
      <c r="S417" s="4" t="n">
        <v>1.8304E-006</v>
      </c>
      <c r="T417" s="4" t="n">
        <v>1.6948E-007</v>
      </c>
      <c r="U417" s="4"/>
      <c r="V417" s="4" t="n">
        <v>0.00096641</v>
      </c>
      <c r="W417" s="4" t="n">
        <v>3.9213E-009</v>
      </c>
      <c r="X417" s="4" t="n">
        <v>1.7112E-007</v>
      </c>
      <c r="Y417" s="4" t="n">
        <v>0.0001816</v>
      </c>
    </row>
    <row r="418" customFormat="false" ht="11.25" hidden="false" customHeight="false" outlineLevel="0" collapsed="false">
      <c r="A418" s="1" t="n">
        <v>413</v>
      </c>
      <c r="B418" s="1" t="n">
        <v>526.139</v>
      </c>
      <c r="C418" s="1" t="n">
        <v>5045.719</v>
      </c>
      <c r="D418" s="1" t="n">
        <f aca="false">B418*1000</f>
        <v>526139</v>
      </c>
      <c r="E418" s="1" t="n">
        <f aca="false">C418*1000</f>
        <v>5045719</v>
      </c>
      <c r="G418" s="4" t="n">
        <v>0.025717</v>
      </c>
      <c r="H418" s="4" t="n">
        <v>0.0014603</v>
      </c>
      <c r="I418" s="4" t="n">
        <v>0.0045862</v>
      </c>
      <c r="J418" s="4" t="n">
        <v>0.0679</v>
      </c>
      <c r="K418" s="4" t="n">
        <v>0.00094659</v>
      </c>
      <c r="L418" s="4" t="n">
        <v>0.018753</v>
      </c>
      <c r="N418" s="4" t="n">
        <v>0.022107</v>
      </c>
      <c r="O418" s="4" t="n">
        <v>0.0042578</v>
      </c>
      <c r="P418" s="5"/>
      <c r="Q418" s="5"/>
      <c r="R418" s="5"/>
      <c r="S418" s="4" t="n">
        <v>2.0347E-006</v>
      </c>
      <c r="T418" s="4" t="n">
        <v>1.884E-007</v>
      </c>
      <c r="U418" s="4"/>
      <c r="V418" s="4" t="n">
        <v>0.00094576</v>
      </c>
      <c r="W418" s="4" t="n">
        <v>4.5344E-009</v>
      </c>
      <c r="X418" s="4" t="n">
        <v>1.9029E-007</v>
      </c>
      <c r="Y418" s="4" t="n">
        <v>0.00016573</v>
      </c>
    </row>
    <row r="419" customFormat="false" ht="11.25" hidden="false" customHeight="false" outlineLevel="0" collapsed="false">
      <c r="A419" s="1" t="n">
        <v>414</v>
      </c>
      <c r="B419" s="1" t="n">
        <v>525.621</v>
      </c>
      <c r="C419" s="1" t="n">
        <v>5045.908</v>
      </c>
      <c r="D419" s="1" t="n">
        <f aca="false">B419*1000</f>
        <v>525621</v>
      </c>
      <c r="E419" s="1" t="n">
        <f aca="false">C419*1000</f>
        <v>5045908</v>
      </c>
      <c r="G419" s="4" t="n">
        <v>0.021525</v>
      </c>
      <c r="H419" s="4" t="n">
        <v>0.0012295</v>
      </c>
      <c r="I419" s="4" t="n">
        <v>0.0038319</v>
      </c>
      <c r="J419" s="4" t="n">
        <v>0.056951</v>
      </c>
      <c r="K419" s="4" t="n">
        <v>0.00089111</v>
      </c>
      <c r="L419" s="4" t="n">
        <v>0.015927</v>
      </c>
      <c r="N419" s="4" t="n">
        <v>0.018418</v>
      </c>
      <c r="O419" s="4" t="n">
        <v>0.0036167</v>
      </c>
      <c r="P419" s="5"/>
      <c r="Q419" s="5"/>
      <c r="R419" s="5"/>
      <c r="S419" s="4" t="n">
        <v>2.0067E-006</v>
      </c>
      <c r="T419" s="4" t="n">
        <v>1.8581E-007</v>
      </c>
      <c r="U419" s="4"/>
      <c r="V419" s="4" t="n">
        <v>0.00091232</v>
      </c>
      <c r="W419" s="4" t="n">
        <v>4.6091E-009</v>
      </c>
      <c r="X419" s="4" t="n">
        <v>1.8773E-007</v>
      </c>
      <c r="Y419" s="4" t="n">
        <v>0.00015603</v>
      </c>
    </row>
    <row r="420" customFormat="false" ht="11.25" hidden="false" customHeight="false" outlineLevel="0" collapsed="false">
      <c r="A420" s="1" t="n">
        <v>415</v>
      </c>
      <c r="B420" s="1" t="n">
        <v>525.043</v>
      </c>
      <c r="C420" s="1" t="n">
        <v>5047.55</v>
      </c>
      <c r="D420" s="1" t="n">
        <f aca="false">B420*1000</f>
        <v>525043</v>
      </c>
      <c r="E420" s="1" t="n">
        <f aca="false">C420*1000</f>
        <v>5047550</v>
      </c>
      <c r="G420" s="4" t="n">
        <v>0.02149</v>
      </c>
      <c r="H420" s="4" t="n">
        <v>0.0012446</v>
      </c>
      <c r="I420" s="4" t="n">
        <v>0.003985</v>
      </c>
      <c r="J420" s="4" t="n">
        <v>0.057168</v>
      </c>
      <c r="K420" s="4" t="n">
        <v>0.0011808</v>
      </c>
      <c r="L420" s="4" t="n">
        <v>0.01611</v>
      </c>
      <c r="N420" s="4" t="n">
        <v>0.018046</v>
      </c>
      <c r="O420" s="4" t="n">
        <v>0.0037161</v>
      </c>
      <c r="P420" s="5"/>
      <c r="Q420" s="5"/>
      <c r="R420" s="5"/>
      <c r="S420" s="4" t="n">
        <v>1.1236E-006</v>
      </c>
      <c r="T420" s="4" t="n">
        <v>1.0404E-007</v>
      </c>
      <c r="U420" s="4"/>
      <c r="V420" s="4" t="n">
        <v>0.00093977</v>
      </c>
      <c r="W420" s="4" t="n">
        <v>1.9845E-009</v>
      </c>
      <c r="X420" s="4" t="n">
        <v>1.0486E-007</v>
      </c>
      <c r="Y420" s="4" t="n">
        <v>0.00020684</v>
      </c>
    </row>
    <row r="421" customFormat="false" ht="11.25" hidden="false" customHeight="false" outlineLevel="0" collapsed="false">
      <c r="A421" s="1" t="n">
        <v>416</v>
      </c>
      <c r="B421" s="1" t="n">
        <v>524.612</v>
      </c>
      <c r="C421" s="1" t="n">
        <v>5047.458</v>
      </c>
      <c r="D421" s="1" t="n">
        <f aca="false">B421*1000</f>
        <v>524612</v>
      </c>
      <c r="E421" s="1" t="n">
        <f aca="false">C421*1000</f>
        <v>5047458</v>
      </c>
      <c r="G421" s="4" t="n">
        <v>0.017636</v>
      </c>
      <c r="H421" s="4" t="n">
        <v>0.001026</v>
      </c>
      <c r="I421" s="4" t="n">
        <v>0.0032454</v>
      </c>
      <c r="J421" s="4" t="n">
        <v>0.046998</v>
      </c>
      <c r="K421" s="4" t="n">
        <v>0.0010089</v>
      </c>
      <c r="L421" s="4" t="n">
        <v>0.013387</v>
      </c>
      <c r="N421" s="4" t="n">
        <v>0.01475</v>
      </c>
      <c r="O421" s="4" t="n">
        <v>0.0030849</v>
      </c>
      <c r="P421" s="5"/>
      <c r="Q421" s="5"/>
      <c r="R421" s="5"/>
      <c r="S421" s="4" t="n">
        <v>1.1161E-006</v>
      </c>
      <c r="T421" s="4" t="n">
        <v>1.0335E-007</v>
      </c>
      <c r="U421" s="4"/>
      <c r="V421" s="4" t="n">
        <v>0.00083481</v>
      </c>
      <c r="W421" s="4" t="n">
        <v>2.0396E-009</v>
      </c>
      <c r="X421" s="4" t="n">
        <v>1.042E-007</v>
      </c>
      <c r="Y421" s="4" t="n">
        <v>0.00017863</v>
      </c>
    </row>
    <row r="422" customFormat="false" ht="11.25" hidden="false" customHeight="false" outlineLevel="0" collapsed="false">
      <c r="A422" s="1" t="n">
        <v>417</v>
      </c>
      <c r="B422" s="1" t="n">
        <v>524.215</v>
      </c>
      <c r="C422" s="1" t="n">
        <v>5047.618</v>
      </c>
      <c r="D422" s="1" t="n">
        <f aca="false">B422*1000</f>
        <v>524215</v>
      </c>
      <c r="E422" s="1" t="n">
        <f aca="false">C422*1000</f>
        <v>5047618</v>
      </c>
      <c r="G422" s="4" t="n">
        <v>0.015299</v>
      </c>
      <c r="H422" s="4" t="n">
        <v>0.00089519</v>
      </c>
      <c r="I422" s="4" t="n">
        <v>0.0028184</v>
      </c>
      <c r="J422" s="4" t="n">
        <v>0.040861</v>
      </c>
      <c r="K422" s="4" t="n">
        <v>0.00093951</v>
      </c>
      <c r="L422" s="4" t="n">
        <v>0.011757</v>
      </c>
      <c r="N422" s="4" t="n">
        <v>0.012721</v>
      </c>
      <c r="O422" s="4" t="n">
        <v>0.0027118</v>
      </c>
      <c r="P422" s="5"/>
      <c r="Q422" s="5"/>
      <c r="R422" s="5"/>
      <c r="S422" s="4" t="n">
        <v>1.0928E-006</v>
      </c>
      <c r="T422" s="4" t="n">
        <v>1.0118E-007</v>
      </c>
      <c r="U422" s="4"/>
      <c r="V422" s="4" t="n">
        <v>0.00079078</v>
      </c>
      <c r="W422" s="4" t="n">
        <v>2.0452E-009</v>
      </c>
      <c r="X422" s="4" t="n">
        <v>1.0204E-007</v>
      </c>
      <c r="Y422" s="4" t="n">
        <v>0.00016721</v>
      </c>
    </row>
    <row r="423" customFormat="false" ht="11.25" hidden="false" customHeight="false" outlineLevel="0" collapsed="false">
      <c r="A423" s="1" t="n">
        <v>418</v>
      </c>
      <c r="B423" s="1" t="n">
        <v>525.104</v>
      </c>
      <c r="C423" s="1" t="n">
        <v>5046.713</v>
      </c>
      <c r="D423" s="1" t="n">
        <f aca="false">B423*1000</f>
        <v>525104</v>
      </c>
      <c r="E423" s="1" t="n">
        <f aca="false">C423*1000</f>
        <v>5046713</v>
      </c>
      <c r="G423" s="4" t="n">
        <v>0.01985</v>
      </c>
      <c r="H423" s="4" t="n">
        <v>0.0011423</v>
      </c>
      <c r="I423" s="4" t="n">
        <v>0.0035844</v>
      </c>
      <c r="J423" s="4" t="n">
        <v>0.052655</v>
      </c>
      <c r="K423" s="4" t="n">
        <v>0.00096679</v>
      </c>
      <c r="L423" s="4" t="n">
        <v>0.014829</v>
      </c>
      <c r="N423" s="4" t="n">
        <v>0.016839</v>
      </c>
      <c r="O423" s="4" t="n">
        <v>0.0033977</v>
      </c>
      <c r="P423" s="5"/>
      <c r="Q423" s="5"/>
      <c r="R423" s="5"/>
      <c r="S423" s="4" t="n">
        <v>1.3855E-006</v>
      </c>
      <c r="T423" s="4" t="n">
        <v>1.2829E-007</v>
      </c>
      <c r="U423" s="4"/>
      <c r="V423" s="4" t="n">
        <v>0.00085024</v>
      </c>
      <c r="W423" s="4" t="n">
        <v>2.7694E-009</v>
      </c>
      <c r="X423" s="4" t="n">
        <v>1.2944E-007</v>
      </c>
      <c r="Y423" s="4" t="n">
        <v>0.00017043</v>
      </c>
    </row>
    <row r="424" customFormat="false" ht="11.25" hidden="false" customHeight="false" outlineLevel="0" collapsed="false">
      <c r="A424" s="1" t="n">
        <v>419</v>
      </c>
      <c r="B424" s="1" t="n">
        <v>524.608</v>
      </c>
      <c r="C424" s="1" t="n">
        <v>5046.713</v>
      </c>
      <c r="D424" s="1" t="n">
        <f aca="false">B424*1000</f>
        <v>524608</v>
      </c>
      <c r="E424" s="1" t="n">
        <f aca="false">C424*1000</f>
        <v>5046713</v>
      </c>
      <c r="G424" s="4" t="n">
        <v>0.016169</v>
      </c>
      <c r="H424" s="4" t="n">
        <v>0.00093651</v>
      </c>
      <c r="I424" s="4" t="n">
        <v>0.0029066</v>
      </c>
      <c r="J424" s="4" t="n">
        <v>0.042996</v>
      </c>
      <c r="K424" s="4" t="n">
        <v>0.0008565</v>
      </c>
      <c r="L424" s="4" t="n">
        <v>0.012281</v>
      </c>
      <c r="N424" s="4" t="n">
        <v>0.013641</v>
      </c>
      <c r="O424" s="4" t="n">
        <v>0.0028111</v>
      </c>
      <c r="P424" s="5"/>
      <c r="Q424" s="5"/>
      <c r="R424" s="5"/>
      <c r="S424" s="4" t="n">
        <v>1.4326E-006</v>
      </c>
      <c r="T424" s="4" t="n">
        <v>1.3265E-007</v>
      </c>
      <c r="U424" s="4"/>
      <c r="V424" s="4" t="n">
        <v>0.00079515</v>
      </c>
      <c r="W424" s="4" t="n">
        <v>3.0218E-009</v>
      </c>
      <c r="X424" s="4" t="n">
        <v>1.3391E-007</v>
      </c>
      <c r="Y424" s="4" t="n">
        <v>0.000152</v>
      </c>
    </row>
    <row r="425" customFormat="false" ht="11.25" hidden="false" customHeight="false" outlineLevel="0" collapsed="false">
      <c r="A425" s="1" t="n">
        <v>420</v>
      </c>
      <c r="B425" s="1" t="n">
        <v>524.213</v>
      </c>
      <c r="C425" s="1" t="n">
        <v>5046.717</v>
      </c>
      <c r="D425" s="1" t="n">
        <f aca="false">B425*1000</f>
        <v>524213</v>
      </c>
      <c r="E425" s="1" t="n">
        <f aca="false">C425*1000</f>
        <v>5046717</v>
      </c>
      <c r="G425" s="4" t="n">
        <v>0.013974</v>
      </c>
      <c r="H425" s="4" t="n">
        <v>0.00081372</v>
      </c>
      <c r="I425" s="4" t="n">
        <v>0.0025076</v>
      </c>
      <c r="J425" s="4" t="n">
        <v>0.037247</v>
      </c>
      <c r="K425" s="4" t="n">
        <v>0.00078302</v>
      </c>
      <c r="L425" s="4" t="n">
        <v>0.010759</v>
      </c>
      <c r="N425" s="4" t="n">
        <v>0.011729</v>
      </c>
      <c r="O425" s="4" t="n">
        <v>0.0024558</v>
      </c>
      <c r="P425" s="5"/>
      <c r="Q425" s="5"/>
      <c r="R425" s="5"/>
      <c r="S425" s="4" t="n">
        <v>1.5853E-006</v>
      </c>
      <c r="T425" s="4" t="n">
        <v>1.4679E-007</v>
      </c>
      <c r="U425" s="4"/>
      <c r="V425" s="4" t="n">
        <v>0.00078144</v>
      </c>
      <c r="W425" s="4" t="n">
        <v>3.591E-009</v>
      </c>
      <c r="X425" s="4" t="n">
        <v>1.4828E-007</v>
      </c>
      <c r="Y425" s="4" t="n">
        <v>0.00013922</v>
      </c>
    </row>
    <row r="426" customFormat="false" ht="11.25" hidden="false" customHeight="false" outlineLevel="0" collapsed="false">
      <c r="A426" s="1" t="n">
        <v>421</v>
      </c>
      <c r="B426" s="1" t="n">
        <v>525.238</v>
      </c>
      <c r="C426" s="1" t="n">
        <v>5045.915</v>
      </c>
      <c r="D426" s="1" t="n">
        <f aca="false">B426*1000</f>
        <v>525238</v>
      </c>
      <c r="E426" s="1" t="n">
        <f aca="false">C426*1000</f>
        <v>5045915</v>
      </c>
      <c r="G426" s="4" t="n">
        <v>0.01842</v>
      </c>
      <c r="H426" s="4" t="n">
        <v>0.0010583</v>
      </c>
      <c r="I426" s="4" t="n">
        <v>0.0032741</v>
      </c>
      <c r="J426" s="4" t="n">
        <v>0.048841</v>
      </c>
      <c r="K426" s="4" t="n">
        <v>0.00084277</v>
      </c>
      <c r="L426" s="4" t="n">
        <v>0.013823</v>
      </c>
      <c r="N426" s="4" t="n">
        <v>0.015688</v>
      </c>
      <c r="O426" s="4" t="n">
        <v>0.0031377</v>
      </c>
      <c r="P426" s="5"/>
      <c r="Q426" s="5"/>
      <c r="R426" s="5"/>
      <c r="S426" s="4" t="n">
        <v>2.0272E-006</v>
      </c>
      <c r="T426" s="4" t="n">
        <v>1.8771E-007</v>
      </c>
      <c r="U426" s="4"/>
      <c r="V426" s="4" t="n">
        <v>0.00088898</v>
      </c>
      <c r="W426" s="4" t="n">
        <v>4.764E-009</v>
      </c>
      <c r="X426" s="4" t="n">
        <v>1.8969E-007</v>
      </c>
      <c r="Y426" s="4" t="n">
        <v>0.00014746</v>
      </c>
    </row>
    <row r="427" customFormat="false" ht="11.25" hidden="false" customHeight="false" outlineLevel="0" collapsed="false">
      <c r="A427" s="1" t="n">
        <v>422</v>
      </c>
      <c r="B427" s="1" t="n">
        <v>524.945</v>
      </c>
      <c r="C427" s="1" t="n">
        <v>5045.909</v>
      </c>
      <c r="D427" s="1" t="n">
        <f aca="false">B427*1000</f>
        <v>524945</v>
      </c>
      <c r="E427" s="1" t="n">
        <f aca="false">C427*1000</f>
        <v>5045909</v>
      </c>
      <c r="G427" s="4" t="n">
        <v>0.016393</v>
      </c>
      <c r="H427" s="4" t="n">
        <v>0.00094569</v>
      </c>
      <c r="I427" s="4" t="n">
        <v>0.0029071</v>
      </c>
      <c r="J427" s="4" t="n">
        <v>0.04353</v>
      </c>
      <c r="K427" s="4" t="n">
        <v>0.00080184</v>
      </c>
      <c r="L427" s="4" t="n">
        <v>0.012434</v>
      </c>
      <c r="N427" s="4" t="n">
        <v>0.013924</v>
      </c>
      <c r="O427" s="4" t="n">
        <v>0.0028208</v>
      </c>
      <c r="P427" s="5"/>
      <c r="Q427" s="5"/>
      <c r="R427" s="5"/>
      <c r="S427" s="4" t="n">
        <v>2.0473E-006</v>
      </c>
      <c r="T427" s="4" t="n">
        <v>1.8957E-007</v>
      </c>
      <c r="U427" s="4"/>
      <c r="V427" s="4" t="n">
        <v>0.00086961</v>
      </c>
      <c r="W427" s="4" t="n">
        <v>4.8919E-009</v>
      </c>
      <c r="X427" s="4" t="n">
        <v>1.916E-007</v>
      </c>
      <c r="Y427" s="4" t="n">
        <v>0.00014036</v>
      </c>
    </row>
    <row r="428" customFormat="false" ht="11.25" hidden="false" customHeight="false" outlineLevel="0" collapsed="false">
      <c r="A428" s="1" t="n">
        <v>423</v>
      </c>
      <c r="B428" s="1" t="n">
        <v>524.562</v>
      </c>
      <c r="C428" s="1" t="n">
        <v>5045.908</v>
      </c>
      <c r="D428" s="1" t="n">
        <f aca="false">B428*1000</f>
        <v>524562</v>
      </c>
      <c r="E428" s="1" t="n">
        <f aca="false">C428*1000</f>
        <v>5045908</v>
      </c>
      <c r="G428" s="4" t="n">
        <v>0.014246</v>
      </c>
      <c r="H428" s="4" t="n">
        <v>0.00082554</v>
      </c>
      <c r="I428" s="4" t="n">
        <v>0.0025164</v>
      </c>
      <c r="J428" s="4" t="n">
        <v>0.037887</v>
      </c>
      <c r="K428" s="4" t="n">
        <v>0.00074525</v>
      </c>
      <c r="L428" s="4" t="n">
        <v>0.010943</v>
      </c>
      <c r="N428" s="4" t="n">
        <v>0.012066</v>
      </c>
      <c r="O428" s="4" t="n">
        <v>0.0024792</v>
      </c>
      <c r="P428" s="5"/>
      <c r="Q428" s="5"/>
      <c r="R428" s="5"/>
      <c r="S428" s="4" t="n">
        <v>2.0786E-006</v>
      </c>
      <c r="T428" s="4" t="n">
        <v>1.9247E-007</v>
      </c>
      <c r="U428" s="4"/>
      <c r="V428" s="4" t="n">
        <v>0.00084331</v>
      </c>
      <c r="W428" s="4" t="n">
        <v>5.0695E-009</v>
      </c>
      <c r="X428" s="4" t="n">
        <v>1.9458E-007</v>
      </c>
      <c r="Y428" s="4" t="n">
        <v>0.0001307</v>
      </c>
    </row>
    <row r="429" customFormat="false" ht="11.25" hidden="false" customHeight="false" outlineLevel="0" collapsed="false">
      <c r="A429" s="1" t="n">
        <v>424</v>
      </c>
      <c r="B429" s="1" t="n">
        <v>524.076</v>
      </c>
      <c r="C429" s="1" t="n">
        <v>5045.907</v>
      </c>
      <c r="D429" s="1" t="n">
        <f aca="false">B429*1000</f>
        <v>524076</v>
      </c>
      <c r="E429" s="1" t="n">
        <f aca="false">C429*1000</f>
        <v>5045907</v>
      </c>
      <c r="G429" s="4" t="n">
        <v>0.0121</v>
      </c>
      <c r="H429" s="4" t="n">
        <v>0.0007054</v>
      </c>
      <c r="I429" s="4" t="n">
        <v>0.0021303</v>
      </c>
      <c r="J429" s="4" t="n">
        <v>0.032254</v>
      </c>
      <c r="K429" s="4" t="n">
        <v>0.00068282</v>
      </c>
      <c r="L429" s="4" t="n">
        <v>0.009448</v>
      </c>
      <c r="N429" s="4" t="n">
        <v>0.010209</v>
      </c>
      <c r="O429" s="4" t="n">
        <v>0.0021336</v>
      </c>
      <c r="P429" s="5"/>
      <c r="Q429" s="5"/>
      <c r="R429" s="5"/>
      <c r="S429" s="4" t="n">
        <v>2.1805E-006</v>
      </c>
      <c r="T429" s="4" t="n">
        <v>2.019E-007</v>
      </c>
      <c r="U429" s="4"/>
      <c r="V429" s="4" t="n">
        <v>0.00082693</v>
      </c>
      <c r="W429" s="4" t="n">
        <v>5.4864E-009</v>
      </c>
      <c r="X429" s="4" t="n">
        <v>2.0418E-007</v>
      </c>
      <c r="Y429" s="4" t="n">
        <v>0.0001198</v>
      </c>
    </row>
    <row r="430" customFormat="false" ht="11.25" hidden="false" customHeight="false" outlineLevel="0" collapsed="false">
      <c r="A430" s="1" t="n">
        <v>425</v>
      </c>
      <c r="B430" s="1" t="n">
        <v>523.582</v>
      </c>
      <c r="C430" s="1" t="n">
        <v>5048.139</v>
      </c>
      <c r="D430" s="1" t="n">
        <f aca="false">B430*1000</f>
        <v>523582</v>
      </c>
      <c r="E430" s="1" t="n">
        <f aca="false">C430*1000</f>
        <v>5048139</v>
      </c>
      <c r="G430" s="4" t="n">
        <v>0.012673</v>
      </c>
      <c r="H430" s="4" t="n">
        <v>0.00074969</v>
      </c>
      <c r="I430" s="4" t="n">
        <v>0.0023567</v>
      </c>
      <c r="J430" s="4" t="n">
        <v>0.033966</v>
      </c>
      <c r="K430" s="4" t="n">
        <v>0.00091279</v>
      </c>
      <c r="L430" s="4" t="n">
        <v>0.0099487</v>
      </c>
      <c r="N430" s="4" t="n">
        <v>0.01044</v>
      </c>
      <c r="O430" s="4" t="n">
        <v>0.0023062</v>
      </c>
      <c r="P430" s="5"/>
      <c r="Q430" s="5"/>
      <c r="R430" s="5"/>
      <c r="S430" s="4" t="n">
        <v>1.0528E-006</v>
      </c>
      <c r="T430" s="4" t="n">
        <v>9.7482E-008</v>
      </c>
      <c r="U430" s="4"/>
      <c r="V430" s="4" t="n">
        <v>0.0007716</v>
      </c>
      <c r="W430" s="4" t="n">
        <v>2.0456E-009</v>
      </c>
      <c r="X430" s="4" t="n">
        <v>9.8334E-008</v>
      </c>
      <c r="Y430" s="4" t="n">
        <v>0.00016253</v>
      </c>
    </row>
    <row r="431" customFormat="false" ht="11.25" hidden="false" customHeight="false" outlineLevel="0" collapsed="false">
      <c r="A431" s="1" t="n">
        <v>426</v>
      </c>
      <c r="B431" s="1" t="n">
        <v>523.813</v>
      </c>
      <c r="C431" s="1" t="n">
        <v>5047.485</v>
      </c>
      <c r="D431" s="1" t="n">
        <f aca="false">B431*1000</f>
        <v>523813</v>
      </c>
      <c r="E431" s="1" t="n">
        <f aca="false">C431*1000</f>
        <v>5047485</v>
      </c>
      <c r="G431" s="4" t="n">
        <v>0.013128</v>
      </c>
      <c r="H431" s="4" t="n">
        <v>0.00077056</v>
      </c>
      <c r="I431" s="4" t="n">
        <v>0.0023992</v>
      </c>
      <c r="J431" s="4" t="n">
        <v>0.035094</v>
      </c>
      <c r="K431" s="4" t="n">
        <v>0.00083016</v>
      </c>
      <c r="L431" s="4" t="n">
        <v>0.01019</v>
      </c>
      <c r="N431" s="4" t="n">
        <v>0.010899</v>
      </c>
      <c r="O431" s="4" t="n">
        <v>0.0023479</v>
      </c>
      <c r="P431" s="5"/>
      <c r="Q431" s="5"/>
      <c r="R431" s="5"/>
      <c r="S431" s="4" t="n">
        <v>1.1019E-006</v>
      </c>
      <c r="T431" s="4" t="n">
        <v>1.0203E-007</v>
      </c>
      <c r="U431" s="4"/>
      <c r="V431" s="4" t="n">
        <v>0.00072563</v>
      </c>
      <c r="W431" s="4" t="n">
        <v>2.1379E-009</v>
      </c>
      <c r="X431" s="4" t="n">
        <v>1.0292E-007</v>
      </c>
      <c r="Y431" s="4" t="n">
        <v>0.00014888</v>
      </c>
    </row>
    <row r="432" customFormat="false" ht="11.25" hidden="false" customHeight="false" outlineLevel="0" collapsed="false">
      <c r="A432" s="1" t="n">
        <v>427</v>
      </c>
      <c r="B432" s="1" t="n">
        <v>523.312</v>
      </c>
      <c r="C432" s="1" t="n">
        <v>5047.494</v>
      </c>
      <c r="D432" s="1" t="n">
        <f aca="false">B432*1000</f>
        <v>523312</v>
      </c>
      <c r="E432" s="1" t="n">
        <f aca="false">C432*1000</f>
        <v>5047494</v>
      </c>
      <c r="G432" s="4" t="n">
        <v>0.011177</v>
      </c>
      <c r="H432" s="4" t="n">
        <v>0.00065978</v>
      </c>
      <c r="I432" s="4" t="n">
        <v>0.0020368</v>
      </c>
      <c r="J432" s="4" t="n">
        <v>0.029931</v>
      </c>
      <c r="K432" s="4" t="n">
        <v>0.00075822</v>
      </c>
      <c r="L432" s="4" t="n">
        <v>0.0087976</v>
      </c>
      <c r="N432" s="4" t="n">
        <v>0.0092431</v>
      </c>
      <c r="O432" s="4" t="n">
        <v>0.0020281</v>
      </c>
      <c r="P432" s="5"/>
      <c r="Q432" s="5"/>
      <c r="R432" s="5"/>
      <c r="S432" s="4" t="n">
        <v>1.1107E-006</v>
      </c>
      <c r="T432" s="4" t="n">
        <v>1.0285E-007</v>
      </c>
      <c r="U432" s="4"/>
      <c r="V432" s="4" t="n">
        <v>0.0006849</v>
      </c>
      <c r="W432" s="4" t="n">
        <v>2.2532E-009</v>
      </c>
      <c r="X432" s="4" t="n">
        <v>1.0379E-007</v>
      </c>
      <c r="Y432" s="4" t="n">
        <v>0.00013664</v>
      </c>
    </row>
    <row r="433" customFormat="false" ht="11.25" hidden="false" customHeight="false" outlineLevel="0" collapsed="false">
      <c r="A433" s="1" t="n">
        <v>428</v>
      </c>
      <c r="B433" s="1" t="n">
        <v>522.649</v>
      </c>
      <c r="C433" s="1" t="n">
        <v>5047.526</v>
      </c>
      <c r="D433" s="1" t="n">
        <f aca="false">B433*1000</f>
        <v>522649</v>
      </c>
      <c r="E433" s="1" t="n">
        <f aca="false">C433*1000</f>
        <v>5047526</v>
      </c>
      <c r="G433" s="4" t="n">
        <v>0.0092328</v>
      </c>
      <c r="H433" s="4" t="n">
        <v>0.00054831</v>
      </c>
      <c r="I433" s="4" t="n">
        <v>0.0016754</v>
      </c>
      <c r="J433" s="4" t="n">
        <v>0.02477</v>
      </c>
      <c r="K433" s="4" t="n">
        <v>0.00066707</v>
      </c>
      <c r="L433" s="4" t="n">
        <v>0.0073797</v>
      </c>
      <c r="N433" s="4" t="n">
        <v>0.0076072</v>
      </c>
      <c r="O433" s="4" t="n">
        <v>0.0017004</v>
      </c>
      <c r="P433" s="5"/>
      <c r="Q433" s="5"/>
      <c r="R433" s="5"/>
      <c r="S433" s="4" t="n">
        <v>1.115E-006</v>
      </c>
      <c r="T433" s="4" t="n">
        <v>1.0324E-007</v>
      </c>
      <c r="U433" s="4"/>
      <c r="V433" s="4" t="n">
        <v>0.00063151</v>
      </c>
      <c r="W433" s="4" t="n">
        <v>2.37E-009</v>
      </c>
      <c r="X433" s="4" t="n">
        <v>1.0423E-007</v>
      </c>
      <c r="Y433" s="4" t="n">
        <v>0.00012119</v>
      </c>
    </row>
    <row r="434" customFormat="false" ht="11.25" hidden="false" customHeight="false" outlineLevel="0" collapsed="false">
      <c r="A434" s="1" t="n">
        <v>429</v>
      </c>
      <c r="B434" s="1" t="n">
        <v>522.719</v>
      </c>
      <c r="C434" s="1" t="n">
        <v>5048.328</v>
      </c>
      <c r="D434" s="1" t="n">
        <f aca="false">B434*1000</f>
        <v>522719</v>
      </c>
      <c r="E434" s="1" t="n">
        <f aca="false">C434*1000</f>
        <v>5048328</v>
      </c>
      <c r="G434" s="4" t="n">
        <v>0.0098038</v>
      </c>
      <c r="H434" s="4" t="n">
        <v>0.00058407</v>
      </c>
      <c r="I434" s="4" t="n">
        <v>0.0018128</v>
      </c>
      <c r="J434" s="4" t="n">
        <v>0.026337</v>
      </c>
      <c r="K434" s="4" t="n">
        <v>0.00074805</v>
      </c>
      <c r="L434" s="4" t="n">
        <v>0.0078322</v>
      </c>
      <c r="N434" s="4" t="n">
        <v>0.0080324</v>
      </c>
      <c r="O434" s="4" t="n">
        <v>0.0018136</v>
      </c>
      <c r="P434" s="5"/>
      <c r="Q434" s="5"/>
      <c r="R434" s="5"/>
      <c r="S434" s="4" t="n">
        <v>1.0335E-006</v>
      </c>
      <c r="T434" s="4" t="n">
        <v>9.5694E-008</v>
      </c>
      <c r="U434" s="4"/>
      <c r="V434" s="4" t="n">
        <v>0.00066859</v>
      </c>
      <c r="W434" s="4" t="n">
        <v>2.1307E-009</v>
      </c>
      <c r="X434" s="4" t="n">
        <v>9.6581E-008</v>
      </c>
      <c r="Y434" s="4" t="n">
        <v>0.00013491</v>
      </c>
    </row>
    <row r="435" customFormat="false" ht="11.25" hidden="false" customHeight="false" outlineLevel="0" collapsed="false">
      <c r="A435" s="1" t="n">
        <v>430</v>
      </c>
      <c r="B435" s="1" t="n">
        <v>523.856</v>
      </c>
      <c r="C435" s="1" t="n">
        <v>5046.71</v>
      </c>
      <c r="D435" s="1" t="n">
        <f aca="false">B435*1000</f>
        <v>523856</v>
      </c>
      <c r="E435" s="1" t="n">
        <f aca="false">C435*1000</f>
        <v>5046710</v>
      </c>
      <c r="G435" s="4" t="n">
        <v>0.012373</v>
      </c>
      <c r="H435" s="4" t="n">
        <v>0.00072338</v>
      </c>
      <c r="I435" s="4" t="n">
        <v>0.0022148</v>
      </c>
      <c r="J435" s="4" t="n">
        <v>0.033025</v>
      </c>
      <c r="K435" s="4" t="n">
        <v>0.0007274</v>
      </c>
      <c r="L435" s="4" t="n">
        <v>0.0096198</v>
      </c>
      <c r="N435" s="4" t="n">
        <v>0.010353</v>
      </c>
      <c r="O435" s="4" t="n">
        <v>0.002196</v>
      </c>
      <c r="P435" s="5"/>
      <c r="Q435" s="5"/>
      <c r="R435" s="5"/>
      <c r="S435" s="4" t="n">
        <v>1.5247E-006</v>
      </c>
      <c r="T435" s="4" t="n">
        <v>1.4118E-007</v>
      </c>
      <c r="U435" s="4"/>
      <c r="V435" s="4" t="n">
        <v>0.00073732</v>
      </c>
      <c r="W435" s="4" t="n">
        <v>3.4572E-009</v>
      </c>
      <c r="X435" s="4" t="n">
        <v>1.4262E-007</v>
      </c>
      <c r="Y435" s="4" t="n">
        <v>0.00013009</v>
      </c>
    </row>
    <row r="436" customFormat="false" ht="11.25" hidden="false" customHeight="false" outlineLevel="0" collapsed="false">
      <c r="A436" s="1" t="n">
        <v>431</v>
      </c>
      <c r="B436" s="1" t="n">
        <v>523.675</v>
      </c>
      <c r="C436" s="1" t="n">
        <v>5045.95</v>
      </c>
      <c r="D436" s="1" t="n">
        <f aca="false">B436*1000</f>
        <v>523675</v>
      </c>
      <c r="E436" s="1" t="n">
        <f aca="false">C436*1000</f>
        <v>5045950</v>
      </c>
      <c r="G436" s="4" t="n">
        <v>0.010761</v>
      </c>
      <c r="H436" s="4" t="n">
        <v>0.00063059</v>
      </c>
      <c r="I436" s="4" t="n">
        <v>0.001895</v>
      </c>
      <c r="J436" s="4" t="n">
        <v>0.028747</v>
      </c>
      <c r="K436" s="4" t="n">
        <v>0.00064656</v>
      </c>
      <c r="L436" s="4" t="n">
        <v>0.0085159</v>
      </c>
      <c r="N436" s="4" t="n">
        <v>0.0090412</v>
      </c>
      <c r="O436" s="4" t="n">
        <v>0.0019173</v>
      </c>
      <c r="P436" s="5"/>
      <c r="Q436" s="5"/>
      <c r="R436" s="5"/>
      <c r="S436" s="4" t="n">
        <v>2.2746E-006</v>
      </c>
      <c r="T436" s="4" t="n">
        <v>2.1061E-007</v>
      </c>
      <c r="U436" s="4"/>
      <c r="V436" s="4" t="n">
        <v>0.00082488</v>
      </c>
      <c r="W436" s="4" t="n">
        <v>5.8651E-009</v>
      </c>
      <c r="X436" s="4" t="n">
        <v>2.1305E-007</v>
      </c>
      <c r="Y436" s="4" t="n">
        <v>0.00011324</v>
      </c>
    </row>
    <row r="437" customFormat="false" ht="11.25" hidden="false" customHeight="false" outlineLevel="0" collapsed="false">
      <c r="A437" s="1" t="n">
        <v>432</v>
      </c>
      <c r="B437" s="1" t="n">
        <v>523.501</v>
      </c>
      <c r="C437" s="1" t="n">
        <v>5046.728</v>
      </c>
      <c r="D437" s="1" t="n">
        <f aca="false">B437*1000</f>
        <v>523501</v>
      </c>
      <c r="E437" s="1" t="n">
        <f aca="false">C437*1000</f>
        <v>5046728</v>
      </c>
      <c r="G437" s="4" t="n">
        <v>0.011094</v>
      </c>
      <c r="H437" s="4" t="n">
        <v>0.00065127</v>
      </c>
      <c r="I437" s="4" t="n">
        <v>0.0019842</v>
      </c>
      <c r="J437" s="4" t="n">
        <v>0.029652</v>
      </c>
      <c r="K437" s="4" t="n">
        <v>0.0006854</v>
      </c>
      <c r="L437" s="4" t="n">
        <v>0.008706</v>
      </c>
      <c r="N437" s="4" t="n">
        <v>0.0092489</v>
      </c>
      <c r="O437" s="4" t="n">
        <v>0.0019883</v>
      </c>
      <c r="P437" s="5"/>
      <c r="Q437" s="5"/>
      <c r="R437" s="5"/>
      <c r="S437" s="4" t="n">
        <v>1.4642E-006</v>
      </c>
      <c r="T437" s="4" t="n">
        <v>1.3558E-007</v>
      </c>
      <c r="U437" s="4"/>
      <c r="V437" s="4" t="n">
        <v>0.00070167</v>
      </c>
      <c r="W437" s="4" t="n">
        <v>3.3246E-009</v>
      </c>
      <c r="X437" s="4" t="n">
        <v>1.3696E-007</v>
      </c>
      <c r="Y437" s="4" t="n">
        <v>0.00012317</v>
      </c>
    </row>
    <row r="438" customFormat="false" ht="11.25" hidden="false" customHeight="false" outlineLevel="0" collapsed="false">
      <c r="A438" s="1" t="n">
        <v>433</v>
      </c>
      <c r="B438" s="1" t="n">
        <v>522.837</v>
      </c>
      <c r="C438" s="1" t="n">
        <v>5046.987</v>
      </c>
      <c r="D438" s="1" t="n">
        <f aca="false">B438*1000</f>
        <v>522837</v>
      </c>
      <c r="E438" s="1" t="n">
        <f aca="false">C438*1000</f>
        <v>5046987</v>
      </c>
      <c r="G438" s="4" t="n">
        <v>0.00936</v>
      </c>
      <c r="H438" s="4" t="n">
        <v>0.00055409</v>
      </c>
      <c r="I438" s="4" t="n">
        <v>0.0016814</v>
      </c>
      <c r="J438" s="4" t="n">
        <v>0.025089</v>
      </c>
      <c r="K438" s="4" t="n">
        <v>0.00064249</v>
      </c>
      <c r="L438" s="4" t="n">
        <v>0.0074694</v>
      </c>
      <c r="N438" s="4" t="n">
        <v>0.0077454</v>
      </c>
      <c r="O438" s="4" t="n">
        <v>0.0017103</v>
      </c>
      <c r="P438" s="5"/>
      <c r="Q438" s="5"/>
      <c r="R438" s="5"/>
      <c r="S438" s="4" t="n">
        <v>1.3464E-006</v>
      </c>
      <c r="T438" s="4" t="n">
        <v>1.2467E-007</v>
      </c>
      <c r="U438" s="4"/>
      <c r="V438" s="4" t="n">
        <v>0.00065695</v>
      </c>
      <c r="W438" s="4" t="n">
        <v>3.0637E-009</v>
      </c>
      <c r="X438" s="4" t="n">
        <v>1.2595E-007</v>
      </c>
      <c r="Y438" s="4" t="n">
        <v>0.00011621</v>
      </c>
    </row>
    <row r="439" customFormat="false" ht="11.25" hidden="false" customHeight="false" outlineLevel="0" collapsed="false">
      <c r="A439" s="1" t="n">
        <v>434</v>
      </c>
      <c r="B439" s="1" t="n">
        <v>521.842</v>
      </c>
      <c r="C439" s="1" t="n">
        <v>5048.726</v>
      </c>
      <c r="D439" s="1" t="n">
        <f aca="false">B439*1000</f>
        <v>521842</v>
      </c>
      <c r="E439" s="1" t="n">
        <f aca="false">C439*1000</f>
        <v>5048726</v>
      </c>
      <c r="G439" s="4" t="n">
        <v>0.0077749</v>
      </c>
      <c r="H439" s="4" t="n">
        <v>0.0004679</v>
      </c>
      <c r="I439" s="4" t="n">
        <v>0.0014434</v>
      </c>
      <c r="J439" s="4" t="n">
        <v>0.020952</v>
      </c>
      <c r="K439" s="4" t="n">
        <v>0.00065561</v>
      </c>
      <c r="L439" s="4" t="n">
        <v>0.0063421</v>
      </c>
      <c r="N439" s="4" t="n">
        <v>0.0063209</v>
      </c>
      <c r="O439" s="4" t="n">
        <v>0.0014703</v>
      </c>
      <c r="P439" s="5"/>
      <c r="Q439" s="5"/>
      <c r="R439" s="5"/>
      <c r="S439" s="4" t="n">
        <v>1.015E-006</v>
      </c>
      <c r="T439" s="4" t="n">
        <v>9.3987E-008</v>
      </c>
      <c r="U439" s="4"/>
      <c r="V439" s="4" t="n">
        <v>0.00060972</v>
      </c>
      <c r="W439" s="4" t="n">
        <v>2.1978E-009</v>
      </c>
      <c r="X439" s="4" t="n">
        <v>9.4902E-008</v>
      </c>
      <c r="Y439" s="4" t="n">
        <v>0.00011902</v>
      </c>
    </row>
    <row r="440" customFormat="false" ht="11.25" hidden="false" customHeight="false" outlineLevel="0" collapsed="false">
      <c r="A440" s="1" t="n">
        <v>435</v>
      </c>
      <c r="B440" s="1" t="n">
        <v>522.05</v>
      </c>
      <c r="C440" s="1" t="n">
        <v>5047.785</v>
      </c>
      <c r="D440" s="1" t="n">
        <f aca="false">B440*1000</f>
        <v>522050</v>
      </c>
      <c r="E440" s="1" t="n">
        <f aca="false">C440*1000</f>
        <v>5047785</v>
      </c>
      <c r="G440" s="4" t="n">
        <v>0.0079532</v>
      </c>
      <c r="H440" s="4" t="n">
        <v>0.00047559</v>
      </c>
      <c r="I440" s="4" t="n">
        <v>0.0014486</v>
      </c>
      <c r="J440" s="4" t="n">
        <v>0.021387</v>
      </c>
      <c r="K440" s="4" t="n">
        <v>0.00061647</v>
      </c>
      <c r="L440" s="4" t="n">
        <v>0.0064469</v>
      </c>
      <c r="N440" s="4" t="n">
        <v>0.0065137</v>
      </c>
      <c r="O440" s="4" t="n">
        <v>0.0014865</v>
      </c>
      <c r="P440" s="5"/>
      <c r="Q440" s="5"/>
      <c r="R440" s="5"/>
      <c r="S440" s="4" t="n">
        <v>1.0954E-006</v>
      </c>
      <c r="T440" s="4" t="n">
        <v>1.0143E-007</v>
      </c>
      <c r="U440" s="4"/>
      <c r="V440" s="4" t="n">
        <v>0.00059877</v>
      </c>
      <c r="W440" s="4" t="n">
        <v>2.3977E-009</v>
      </c>
      <c r="X440" s="4" t="n">
        <v>1.0243E-007</v>
      </c>
      <c r="Y440" s="4" t="n">
        <v>0.00011259</v>
      </c>
    </row>
    <row r="441" customFormat="false" ht="11.25" hidden="false" customHeight="false" outlineLevel="0" collapsed="false">
      <c r="A441" s="1" t="n">
        <v>436</v>
      </c>
      <c r="B441" s="1" t="n">
        <v>521.466</v>
      </c>
      <c r="C441" s="1" t="n">
        <v>5047.943</v>
      </c>
      <c r="D441" s="1" t="n">
        <f aca="false">B441*1000</f>
        <v>521466</v>
      </c>
      <c r="E441" s="1" t="n">
        <f aca="false">C441*1000</f>
        <v>5047943</v>
      </c>
      <c r="G441" s="4" t="n">
        <v>0.006929</v>
      </c>
      <c r="H441" s="4" t="n">
        <v>0.00041738</v>
      </c>
      <c r="I441" s="4" t="n">
        <v>0.0012672</v>
      </c>
      <c r="J441" s="4" t="n">
        <v>0.018675</v>
      </c>
      <c r="K441" s="4" t="n">
        <v>0.00057965</v>
      </c>
      <c r="L441" s="4" t="n">
        <v>0.005702</v>
      </c>
      <c r="N441" s="4" t="n">
        <v>0.0056442</v>
      </c>
      <c r="O441" s="4" t="n">
        <v>0.0013157</v>
      </c>
      <c r="P441" s="5"/>
      <c r="Q441" s="5"/>
      <c r="R441" s="5"/>
      <c r="S441" s="4" t="n">
        <v>1.1069E-006</v>
      </c>
      <c r="T441" s="4" t="n">
        <v>1.0249E-007</v>
      </c>
      <c r="U441" s="4"/>
      <c r="V441" s="4" t="n">
        <v>0.00058005</v>
      </c>
      <c r="W441" s="4" t="n">
        <v>2.5096E-009</v>
      </c>
      <c r="X441" s="4" t="n">
        <v>1.0353E-007</v>
      </c>
      <c r="Y441" s="4" t="n">
        <v>0.0001062</v>
      </c>
    </row>
    <row r="442" customFormat="false" ht="11.25" hidden="false" customHeight="false" outlineLevel="0" collapsed="false">
      <c r="A442" s="1" t="n">
        <v>437</v>
      </c>
      <c r="B442" s="1" t="n">
        <v>521.374</v>
      </c>
      <c r="C442" s="1" t="n">
        <v>5048.376</v>
      </c>
      <c r="D442" s="1" t="n">
        <f aca="false">B442*1000</f>
        <v>521374</v>
      </c>
      <c r="E442" s="1" t="n">
        <f aca="false">C442*1000</f>
        <v>5048376</v>
      </c>
      <c r="G442" s="4" t="n">
        <v>0.0068591</v>
      </c>
      <c r="H442" s="4" t="n">
        <v>0.00041406</v>
      </c>
      <c r="I442" s="4" t="n">
        <v>0.001264</v>
      </c>
      <c r="J442" s="4" t="n">
        <v>0.018503</v>
      </c>
      <c r="K442" s="4" t="n">
        <v>0.00058507</v>
      </c>
      <c r="L442" s="4" t="n">
        <v>0.0056499</v>
      </c>
      <c r="N442" s="4" t="n">
        <v>0.005568</v>
      </c>
      <c r="O442" s="4" t="n">
        <v>0.0013061</v>
      </c>
      <c r="P442" s="5"/>
      <c r="Q442" s="5"/>
      <c r="R442" s="5"/>
      <c r="S442" s="4" t="n">
        <v>1.05E-006</v>
      </c>
      <c r="T442" s="4" t="n">
        <v>9.7223E-008</v>
      </c>
      <c r="U442" s="4"/>
      <c r="V442" s="4" t="n">
        <v>0.00057325</v>
      </c>
      <c r="W442" s="4" t="n">
        <v>2.3526E-009</v>
      </c>
      <c r="X442" s="4" t="n">
        <v>9.8203E-008</v>
      </c>
      <c r="Y442" s="4" t="n">
        <v>0.00010717</v>
      </c>
    </row>
    <row r="443" customFormat="false" ht="11.25" hidden="false" customHeight="false" outlineLevel="0" collapsed="false">
      <c r="A443" s="1" t="n">
        <v>438</v>
      </c>
      <c r="B443" s="1" t="n">
        <v>521.265</v>
      </c>
      <c r="C443" s="1" t="n">
        <v>5046.591</v>
      </c>
      <c r="D443" s="1" t="n">
        <f aca="false">B443*1000</f>
        <v>521265</v>
      </c>
      <c r="E443" s="1" t="n">
        <f aca="false">C443*1000</f>
        <v>5046591</v>
      </c>
      <c r="G443" s="4" t="n">
        <v>0.0061308</v>
      </c>
      <c r="H443" s="4" t="n">
        <v>0.00037127</v>
      </c>
      <c r="I443" s="4" t="n">
        <v>0.00111</v>
      </c>
      <c r="J443" s="4" t="n">
        <v>0.01659</v>
      </c>
      <c r="K443" s="4" t="n">
        <v>0.00051362</v>
      </c>
      <c r="L443" s="4" t="n">
        <v>0.0051599</v>
      </c>
      <c r="N443" s="4" t="n">
        <v>0.0049716</v>
      </c>
      <c r="O443" s="4" t="n">
        <v>0.0011656</v>
      </c>
      <c r="P443" s="5"/>
      <c r="Q443" s="5"/>
      <c r="R443" s="5"/>
      <c r="S443" s="4" t="n">
        <v>1.735E-006</v>
      </c>
      <c r="T443" s="4" t="n">
        <v>1.6065E-007</v>
      </c>
      <c r="U443" s="4"/>
      <c r="V443" s="4" t="n">
        <v>0.00065311</v>
      </c>
      <c r="W443" s="4" t="n">
        <v>4.4976E-009</v>
      </c>
      <c r="X443" s="4" t="n">
        <v>1.6252E-007</v>
      </c>
      <c r="Y443" s="4" t="n">
        <v>9.2338E-005</v>
      </c>
    </row>
    <row r="444" customFormat="false" ht="11.25" hidden="false" customHeight="false" outlineLevel="0" collapsed="false">
      <c r="A444" s="1" t="n">
        <v>439</v>
      </c>
      <c r="B444" s="1" t="n">
        <v>521.63</v>
      </c>
      <c r="C444" s="1" t="n">
        <v>5047.191</v>
      </c>
      <c r="D444" s="1" t="n">
        <f aca="false">B444*1000</f>
        <v>521630</v>
      </c>
      <c r="E444" s="1" t="n">
        <f aca="false">C444*1000</f>
        <v>5047191</v>
      </c>
      <c r="G444" s="4" t="n">
        <v>0.0069412</v>
      </c>
      <c r="H444" s="4" t="n">
        <v>0.0004171</v>
      </c>
      <c r="I444" s="4" t="n">
        <v>0.0012557</v>
      </c>
      <c r="J444" s="4" t="n">
        <v>0.018709</v>
      </c>
      <c r="K444" s="4" t="n">
        <v>0.00055308</v>
      </c>
      <c r="L444" s="4" t="n">
        <v>0.0057217</v>
      </c>
      <c r="N444" s="4" t="n">
        <v>0.0056697</v>
      </c>
      <c r="O444" s="4" t="n">
        <v>0.0013074</v>
      </c>
      <c r="P444" s="5"/>
      <c r="Q444" s="5"/>
      <c r="R444" s="5"/>
      <c r="S444" s="4" t="n">
        <v>1.389E-006</v>
      </c>
      <c r="T444" s="4" t="n">
        <v>1.2861E-007</v>
      </c>
      <c r="U444" s="4"/>
      <c r="V444" s="4" t="n">
        <v>0.00061407</v>
      </c>
      <c r="W444" s="4" t="n">
        <v>3.3707E-009</v>
      </c>
      <c r="X444" s="4" t="n">
        <v>1.3001E-007</v>
      </c>
      <c r="Y444" s="4" t="n">
        <v>0.00010066</v>
      </c>
    </row>
    <row r="445" customFormat="false" ht="11.25" hidden="false" customHeight="false" outlineLevel="0" collapsed="false">
      <c r="A445" s="1" t="n">
        <v>440</v>
      </c>
      <c r="B445" s="1" t="n">
        <v>521.281</v>
      </c>
      <c r="C445" s="1" t="n">
        <v>5047.238</v>
      </c>
      <c r="D445" s="1" t="n">
        <f aca="false">B445*1000</f>
        <v>521281</v>
      </c>
      <c r="E445" s="1" t="n">
        <f aca="false">C445*1000</f>
        <v>5047238</v>
      </c>
      <c r="G445" s="4" t="n">
        <v>0.0063889</v>
      </c>
      <c r="H445" s="4" t="n">
        <v>0.00038611</v>
      </c>
      <c r="I445" s="4" t="n">
        <v>0.001162</v>
      </c>
      <c r="J445" s="4" t="n">
        <v>0.017261</v>
      </c>
      <c r="K445" s="4" t="n">
        <v>0.000534</v>
      </c>
      <c r="L445" s="4" t="n">
        <v>0.0053244</v>
      </c>
      <c r="N445" s="4" t="n">
        <v>0.0051858</v>
      </c>
      <c r="O445" s="4" t="n">
        <v>0.0012153</v>
      </c>
      <c r="P445" s="5"/>
      <c r="Q445" s="5"/>
      <c r="R445" s="5"/>
      <c r="S445" s="4" t="n">
        <v>1.4078E-006</v>
      </c>
      <c r="T445" s="4" t="n">
        <v>1.3035E-007</v>
      </c>
      <c r="U445" s="4"/>
      <c r="V445" s="4" t="n">
        <v>0.00060677</v>
      </c>
      <c r="W445" s="4" t="n">
        <v>3.4739E-009</v>
      </c>
      <c r="X445" s="4" t="n">
        <v>1.318E-007</v>
      </c>
      <c r="Y445" s="4" t="n">
        <v>9.7245E-005</v>
      </c>
    </row>
    <row r="446" customFormat="false" ht="11.25" hidden="false" customHeight="false" outlineLevel="0" collapsed="false">
      <c r="A446" s="1" t="n">
        <v>441</v>
      </c>
      <c r="B446" s="1" t="n">
        <v>521.089</v>
      </c>
      <c r="C446" s="1" t="n">
        <v>5047.366</v>
      </c>
      <c r="D446" s="1" t="n">
        <f aca="false">B446*1000</f>
        <v>521089</v>
      </c>
      <c r="E446" s="1" t="n">
        <f aca="false">C446*1000</f>
        <v>5047366</v>
      </c>
      <c r="G446" s="4" t="n">
        <v>0.0061401</v>
      </c>
      <c r="H446" s="4" t="n">
        <v>0.00037213</v>
      </c>
      <c r="I446" s="4" t="n">
        <v>0.0011207</v>
      </c>
      <c r="J446" s="4" t="n">
        <v>0.016604</v>
      </c>
      <c r="K446" s="4" t="n">
        <v>0.00052726</v>
      </c>
      <c r="L446" s="4" t="n">
        <v>0.0051384</v>
      </c>
      <c r="N446" s="4" t="n">
        <v>0.0049682</v>
      </c>
      <c r="O446" s="4" t="n">
        <v>0.0011749</v>
      </c>
      <c r="P446" s="5"/>
      <c r="Q446" s="5"/>
      <c r="R446" s="5"/>
      <c r="S446" s="4" t="n">
        <v>1.3461E-006</v>
      </c>
      <c r="T446" s="4" t="n">
        <v>1.2464E-007</v>
      </c>
      <c r="U446" s="4"/>
      <c r="V446" s="4" t="n">
        <v>0.00059182</v>
      </c>
      <c r="W446" s="4" t="n">
        <v>3.3014E-009</v>
      </c>
      <c r="X446" s="4" t="n">
        <v>1.2601E-007</v>
      </c>
      <c r="Y446" s="4" t="n">
        <v>9.6309E-005</v>
      </c>
    </row>
    <row r="447" customFormat="false" ht="11.25" hidden="false" customHeight="false" outlineLevel="0" collapsed="false">
      <c r="A447" s="1" t="n">
        <v>442</v>
      </c>
      <c r="B447" s="1" t="n">
        <v>520.508</v>
      </c>
      <c r="C447" s="1" t="n">
        <v>5047.343</v>
      </c>
      <c r="D447" s="1" t="n">
        <f aca="false">B447*1000</f>
        <v>520508</v>
      </c>
      <c r="E447" s="1" t="n">
        <f aca="false">C447*1000</f>
        <v>5047343</v>
      </c>
      <c r="G447" s="4" t="n">
        <v>0.0053769</v>
      </c>
      <c r="H447" s="4" t="n">
        <v>0.00032874</v>
      </c>
      <c r="I447" s="4" t="n">
        <v>0.00098617</v>
      </c>
      <c r="J447" s="4" t="n">
        <v>0.014582</v>
      </c>
      <c r="K447" s="4" t="n">
        <v>0.00050096</v>
      </c>
      <c r="L447" s="4" t="n">
        <v>0.0045841</v>
      </c>
      <c r="N447" s="4" t="n">
        <v>0.0043248</v>
      </c>
      <c r="O447" s="4" t="n">
        <v>0.0010471</v>
      </c>
      <c r="P447" s="5"/>
      <c r="Q447" s="5"/>
      <c r="R447" s="5"/>
      <c r="S447" s="4" t="n">
        <v>1.386E-006</v>
      </c>
      <c r="T447" s="4" t="n">
        <v>1.2833E-007</v>
      </c>
      <c r="U447" s="4"/>
      <c r="V447" s="4" t="n">
        <v>0.00058427</v>
      </c>
      <c r="W447" s="4" t="n">
        <v>3.488E-009</v>
      </c>
      <c r="X447" s="4" t="n">
        <v>1.2979E-007</v>
      </c>
      <c r="Y447" s="4" t="n">
        <v>9.1563E-005</v>
      </c>
    </row>
    <row r="448" customFormat="false" ht="11.25" hidden="false" customHeight="false" outlineLevel="0" collapsed="false">
      <c r="A448" s="1" t="n">
        <v>443</v>
      </c>
      <c r="B448" s="1" t="n">
        <v>520.292</v>
      </c>
      <c r="C448" s="1" t="n">
        <v>5049.909</v>
      </c>
      <c r="D448" s="1" t="n">
        <f aca="false">B448*1000</f>
        <v>520292</v>
      </c>
      <c r="E448" s="1" t="n">
        <f aca="false">C448*1000</f>
        <v>5049909</v>
      </c>
      <c r="G448" s="4" t="n">
        <v>0.005379</v>
      </c>
      <c r="H448" s="4" t="n">
        <v>0.00033467</v>
      </c>
      <c r="I448" s="4" t="n">
        <v>0.0010353</v>
      </c>
      <c r="J448" s="4" t="n">
        <v>0.014631</v>
      </c>
      <c r="K448" s="4" t="n">
        <v>0.0006337</v>
      </c>
      <c r="L448" s="4" t="n">
        <v>0.0046498</v>
      </c>
      <c r="N448" s="4" t="n">
        <v>0.0042674</v>
      </c>
      <c r="O448" s="4" t="n">
        <v>0.0010926</v>
      </c>
      <c r="P448" s="5"/>
      <c r="Q448" s="5"/>
      <c r="R448" s="5"/>
      <c r="S448" s="4" t="n">
        <v>9.7469E-007</v>
      </c>
      <c r="T448" s="4" t="n">
        <v>9.0251E-008</v>
      </c>
      <c r="U448" s="4"/>
      <c r="V448" s="4" t="n">
        <v>0.0005925</v>
      </c>
      <c r="W448" s="4" t="n">
        <v>2.2599E-009</v>
      </c>
      <c r="X448" s="4" t="n">
        <v>9.1192E-008</v>
      </c>
      <c r="Y448" s="4" t="n">
        <v>0.00011454</v>
      </c>
    </row>
    <row r="449" customFormat="false" ht="11.25" hidden="false" customHeight="false" outlineLevel="0" collapsed="false">
      <c r="A449" s="1" t="n">
        <v>444</v>
      </c>
      <c r="B449" s="1" t="n">
        <v>520.31</v>
      </c>
      <c r="C449" s="1" t="n">
        <v>5049.23</v>
      </c>
      <c r="D449" s="1" t="n">
        <f aca="false">B449*1000</f>
        <v>520310</v>
      </c>
      <c r="E449" s="1" t="n">
        <f aca="false">C449*1000</f>
        <v>5049230</v>
      </c>
      <c r="G449" s="4" t="n">
        <v>0.005392</v>
      </c>
      <c r="H449" s="4" t="n">
        <v>0.00033279</v>
      </c>
      <c r="I449" s="4" t="n">
        <v>0.0010206</v>
      </c>
      <c r="J449" s="4" t="n">
        <v>0.014642</v>
      </c>
      <c r="K449" s="4" t="n">
        <v>0.00057433</v>
      </c>
      <c r="L449" s="4" t="n">
        <v>0.0046113</v>
      </c>
      <c r="N449" s="4" t="n">
        <v>0.0042989</v>
      </c>
      <c r="O449" s="4" t="n">
        <v>0.0010747</v>
      </c>
      <c r="P449" s="5"/>
      <c r="Q449" s="5"/>
      <c r="R449" s="5"/>
      <c r="S449" s="4" t="n">
        <v>1.0132E-006</v>
      </c>
      <c r="T449" s="4" t="n">
        <v>9.3818E-008</v>
      </c>
      <c r="U449" s="4"/>
      <c r="V449" s="4" t="n">
        <v>0.00056246</v>
      </c>
      <c r="W449" s="4" t="n">
        <v>2.3643E-009</v>
      </c>
      <c r="X449" s="4" t="n">
        <v>9.4802E-008</v>
      </c>
      <c r="Y449" s="4" t="n">
        <v>0.00010485</v>
      </c>
    </row>
    <row r="450" customFormat="false" ht="11.25" hidden="false" customHeight="false" outlineLevel="0" collapsed="false">
      <c r="A450" s="1" t="n">
        <v>445</v>
      </c>
      <c r="B450" s="1" t="n">
        <v>519.226</v>
      </c>
      <c r="C450" s="1" t="n">
        <v>5049.691</v>
      </c>
      <c r="D450" s="1" t="n">
        <f aca="false">B450*1000</f>
        <v>519226</v>
      </c>
      <c r="E450" s="1" t="n">
        <f aca="false">C450*1000</f>
        <v>5049691</v>
      </c>
      <c r="G450" s="4" t="n">
        <v>0.0043233</v>
      </c>
      <c r="H450" s="4" t="n">
        <v>0.00027358</v>
      </c>
      <c r="I450" s="4" t="n">
        <v>0.00083765</v>
      </c>
      <c r="J450" s="4" t="n">
        <v>0.011815</v>
      </c>
      <c r="K450" s="4" t="n">
        <v>0.00057483</v>
      </c>
      <c r="L450" s="4" t="n">
        <v>0.0038645</v>
      </c>
      <c r="N450" s="4" t="n">
        <v>0.0033945</v>
      </c>
      <c r="O450" s="4" t="n">
        <v>0.00090948</v>
      </c>
      <c r="P450" s="5"/>
      <c r="Q450" s="5"/>
      <c r="R450" s="5"/>
      <c r="S450" s="4" t="n">
        <v>1.0144E-006</v>
      </c>
      <c r="T450" s="4" t="n">
        <v>9.3931E-008</v>
      </c>
      <c r="U450" s="4"/>
      <c r="V450" s="4" t="n">
        <v>0.00056606</v>
      </c>
      <c r="W450" s="4" t="n">
        <v>2.477E-009</v>
      </c>
      <c r="X450" s="4" t="n">
        <v>9.4962E-008</v>
      </c>
      <c r="Y450" s="4" t="n">
        <v>0.00010459</v>
      </c>
    </row>
    <row r="451" customFormat="false" ht="11.25" hidden="false" customHeight="false" outlineLevel="0" collapsed="false">
      <c r="A451" s="1" t="n">
        <v>446</v>
      </c>
      <c r="B451" s="1" t="n">
        <v>517.764</v>
      </c>
      <c r="C451" s="1" t="n">
        <v>5050.46</v>
      </c>
      <c r="D451" s="1" t="n">
        <f aca="false">B451*1000</f>
        <v>517764</v>
      </c>
      <c r="E451" s="1" t="n">
        <f aca="false">C451*1000</f>
        <v>5050460</v>
      </c>
      <c r="G451" s="4" t="n">
        <v>0.0033317</v>
      </c>
      <c r="H451" s="4" t="n">
        <v>0.0002198</v>
      </c>
      <c r="I451" s="4" t="n">
        <v>0.00067262</v>
      </c>
      <c r="J451" s="4" t="n">
        <v>0.0091995</v>
      </c>
      <c r="K451" s="4" t="n">
        <v>0.00059387</v>
      </c>
      <c r="L451" s="4" t="n">
        <v>0.0031877</v>
      </c>
      <c r="N451" s="4" t="n">
        <v>0.0025484</v>
      </c>
      <c r="O451" s="4" t="n">
        <v>0.00076244</v>
      </c>
      <c r="P451" s="5"/>
      <c r="Q451" s="5"/>
      <c r="R451" s="5"/>
      <c r="S451" s="4" t="n">
        <v>1.0065E-006</v>
      </c>
      <c r="T451" s="4" t="n">
        <v>9.3195E-008</v>
      </c>
      <c r="U451" s="4"/>
      <c r="V451" s="4" t="n">
        <v>0.00057987</v>
      </c>
      <c r="W451" s="4" t="n">
        <v>2.5737E-009</v>
      </c>
      <c r="X451" s="4" t="n">
        <v>9.4266E-008</v>
      </c>
      <c r="Y451" s="4" t="n">
        <v>0.0001075</v>
      </c>
    </row>
    <row r="452" customFormat="false" ht="11.25" hidden="false" customHeight="false" outlineLevel="0" collapsed="false">
      <c r="A452" s="1" t="n">
        <v>447</v>
      </c>
      <c r="B452" s="1" t="n">
        <v>520.586</v>
      </c>
      <c r="C452" s="1" t="n">
        <v>5048.535</v>
      </c>
      <c r="D452" s="1" t="n">
        <f aca="false">B452*1000</f>
        <v>520586</v>
      </c>
      <c r="E452" s="1" t="n">
        <f aca="false">C452*1000</f>
        <v>5048535</v>
      </c>
      <c r="G452" s="4" t="n">
        <v>0.0056799</v>
      </c>
      <c r="H452" s="4" t="n">
        <v>0.0003476</v>
      </c>
      <c r="I452" s="4" t="n">
        <v>0.0010585</v>
      </c>
      <c r="J452" s="4" t="n">
        <v>0.015394</v>
      </c>
      <c r="K452" s="4" t="n">
        <v>0.00054736</v>
      </c>
      <c r="L452" s="4" t="n">
        <v>0.0048011</v>
      </c>
      <c r="N452" s="4" t="n">
        <v>0.0045541</v>
      </c>
      <c r="O452" s="4" t="n">
        <v>0.001111</v>
      </c>
      <c r="P452" s="5"/>
      <c r="Q452" s="5"/>
      <c r="R452" s="5"/>
      <c r="S452" s="4" t="n">
        <v>1.0801E-006</v>
      </c>
      <c r="T452" s="4" t="n">
        <v>1.0001E-007</v>
      </c>
      <c r="U452" s="4"/>
      <c r="V452" s="4" t="n">
        <v>0.00055789</v>
      </c>
      <c r="W452" s="4" t="n">
        <v>2.5367E-009</v>
      </c>
      <c r="X452" s="4" t="n">
        <v>1.0107E-007</v>
      </c>
      <c r="Y452" s="4" t="n">
        <v>0.00010055</v>
      </c>
    </row>
    <row r="453" customFormat="false" ht="11.25" hidden="false" customHeight="false" outlineLevel="0" collapsed="false">
      <c r="A453" s="1" t="n">
        <v>448</v>
      </c>
      <c r="B453" s="1" t="n">
        <v>520.114</v>
      </c>
      <c r="C453" s="1" t="n">
        <v>5047.999</v>
      </c>
      <c r="D453" s="1" t="n">
        <f aca="false">B453*1000</f>
        <v>520114</v>
      </c>
      <c r="E453" s="1" t="n">
        <f aca="false">C453*1000</f>
        <v>5047999</v>
      </c>
      <c r="G453" s="4" t="n">
        <v>0.0050428</v>
      </c>
      <c r="H453" s="4" t="n">
        <v>0.00031086</v>
      </c>
      <c r="I453" s="4" t="n">
        <v>0.00093767</v>
      </c>
      <c r="J453" s="4" t="n">
        <v>0.013708</v>
      </c>
      <c r="K453" s="4" t="n">
        <v>0.00051202</v>
      </c>
      <c r="L453" s="4" t="n">
        <v>0.0043513</v>
      </c>
      <c r="N453" s="4" t="n">
        <v>0.0040263</v>
      </c>
      <c r="O453" s="4" t="n">
        <v>0.00099927</v>
      </c>
      <c r="P453" s="5"/>
      <c r="Q453" s="5"/>
      <c r="R453" s="5"/>
      <c r="S453" s="4" t="n">
        <v>1.3091E-006</v>
      </c>
      <c r="T453" s="4" t="n">
        <v>1.2121E-007</v>
      </c>
      <c r="U453" s="4"/>
      <c r="V453" s="4" t="n">
        <v>0.00057957</v>
      </c>
      <c r="W453" s="4" t="n">
        <v>3.3044E-009</v>
      </c>
      <c r="X453" s="4" t="n">
        <v>1.2259E-007</v>
      </c>
      <c r="Y453" s="4" t="n">
        <v>9.3695E-005</v>
      </c>
    </row>
    <row r="454" customFormat="false" ht="11.25" hidden="false" customHeight="false" outlineLevel="0" collapsed="false">
      <c r="A454" s="1" t="n">
        <v>449</v>
      </c>
      <c r="B454" s="1" t="n">
        <v>519.579</v>
      </c>
      <c r="C454" s="1" t="n">
        <v>5047.728</v>
      </c>
      <c r="D454" s="1" t="n">
        <f aca="false">B454*1000</f>
        <v>519579</v>
      </c>
      <c r="E454" s="1" t="n">
        <f aca="false">C454*1000</f>
        <v>5047728</v>
      </c>
      <c r="G454" s="4" t="n">
        <v>0.0044717</v>
      </c>
      <c r="H454" s="4" t="n">
        <v>0.00027772</v>
      </c>
      <c r="I454" s="4" t="n">
        <v>0.00083142</v>
      </c>
      <c r="J454" s="4" t="n">
        <v>0.012172</v>
      </c>
      <c r="K454" s="4" t="n">
        <v>0.00048645</v>
      </c>
      <c r="L454" s="4" t="n">
        <v>0.0039174</v>
      </c>
      <c r="N454" s="4" t="n">
        <v>0.0035616</v>
      </c>
      <c r="O454" s="4" t="n">
        <v>0.00090266</v>
      </c>
      <c r="P454" s="5"/>
      <c r="Q454" s="5"/>
      <c r="R454" s="5"/>
      <c r="S454" s="4" t="n">
        <v>1.229E-006</v>
      </c>
      <c r="T454" s="4" t="n">
        <v>1.138E-007</v>
      </c>
      <c r="U454" s="4"/>
      <c r="V454" s="4" t="n">
        <v>0.00054883</v>
      </c>
      <c r="W454" s="4" t="n">
        <v>3.0827E-009</v>
      </c>
      <c r="X454" s="4" t="n">
        <v>1.1508E-007</v>
      </c>
      <c r="Y454" s="4" t="n">
        <v>8.9534E-005</v>
      </c>
    </row>
    <row r="455" customFormat="false" ht="11.25" hidden="false" customHeight="false" outlineLevel="0" collapsed="false">
      <c r="A455" s="1" t="n">
        <v>450</v>
      </c>
      <c r="B455" s="1" t="n">
        <v>519.98</v>
      </c>
      <c r="C455" s="1" t="n">
        <v>5048.71</v>
      </c>
      <c r="D455" s="1" t="n">
        <f aca="false">B455*1000</f>
        <v>519980</v>
      </c>
      <c r="E455" s="1" t="n">
        <f aca="false">C455*1000</f>
        <v>5048710</v>
      </c>
      <c r="G455" s="4" t="n">
        <v>0.0049849</v>
      </c>
      <c r="H455" s="4" t="n">
        <v>0.00030847</v>
      </c>
      <c r="I455" s="4" t="n">
        <v>0.00093697</v>
      </c>
      <c r="J455" s="4" t="n">
        <v>0.013549</v>
      </c>
      <c r="K455" s="4" t="n">
        <v>0.00053748</v>
      </c>
      <c r="L455" s="4" t="n">
        <v>0.0043061</v>
      </c>
      <c r="N455" s="4" t="n">
        <v>0.003973</v>
      </c>
      <c r="O455" s="4" t="n">
        <v>0.00099956</v>
      </c>
      <c r="P455" s="5"/>
      <c r="Q455" s="5"/>
      <c r="R455" s="5"/>
      <c r="S455" s="4" t="n">
        <v>1.105E-006</v>
      </c>
      <c r="T455" s="4" t="n">
        <v>1.0232E-007</v>
      </c>
      <c r="U455" s="4"/>
      <c r="V455" s="4" t="n">
        <v>0.00055798</v>
      </c>
      <c r="W455" s="4" t="n">
        <v>2.6773E-009</v>
      </c>
      <c r="X455" s="4" t="n">
        <v>1.0343E-007</v>
      </c>
      <c r="Y455" s="4" t="n">
        <v>9.8582E-005</v>
      </c>
    </row>
    <row r="456" customFormat="false" ht="11.25" hidden="false" customHeight="false" outlineLevel="0" collapsed="false">
      <c r="A456" s="1" t="n">
        <v>451</v>
      </c>
      <c r="B456" s="1" t="n">
        <v>519.192</v>
      </c>
      <c r="C456" s="1" t="n">
        <v>5048.856</v>
      </c>
      <c r="D456" s="1" t="n">
        <f aca="false">B456*1000</f>
        <v>519192</v>
      </c>
      <c r="E456" s="1" t="n">
        <f aca="false">C456*1000</f>
        <v>5048856</v>
      </c>
      <c r="G456" s="4" t="n">
        <v>0.0042702</v>
      </c>
      <c r="H456" s="4" t="n">
        <v>0.00026833</v>
      </c>
      <c r="I456" s="4" t="n">
        <v>0.00081215</v>
      </c>
      <c r="J456" s="4" t="n">
        <v>0.011647</v>
      </c>
      <c r="K456" s="4" t="n">
        <v>0.00053103</v>
      </c>
      <c r="L456" s="4" t="n">
        <v>0.0037977</v>
      </c>
      <c r="N456" s="4" t="n">
        <v>0.0033795</v>
      </c>
      <c r="O456" s="4" t="n">
        <v>0.00088616</v>
      </c>
      <c r="P456" s="5"/>
      <c r="Q456" s="5"/>
      <c r="R456" s="5"/>
      <c r="S456" s="4" t="n">
        <v>1.1177E-006</v>
      </c>
      <c r="T456" s="4" t="n">
        <v>1.0349E-007</v>
      </c>
      <c r="U456" s="4"/>
      <c r="V456" s="4" t="n">
        <v>0.00055823</v>
      </c>
      <c r="W456" s="4" t="n">
        <v>2.7887E-009</v>
      </c>
      <c r="X456" s="4" t="n">
        <v>1.0465E-007</v>
      </c>
      <c r="Y456" s="4" t="n">
        <v>9.7238E-005</v>
      </c>
    </row>
    <row r="457" customFormat="false" ht="11.25" hidden="false" customHeight="false" outlineLevel="0" collapsed="false">
      <c r="A457" s="1" t="n">
        <v>452</v>
      </c>
      <c r="B457" s="1" t="n">
        <v>518.432</v>
      </c>
      <c r="C457" s="1" t="n">
        <v>5048.612</v>
      </c>
      <c r="D457" s="1" t="n">
        <f aca="false">B457*1000</f>
        <v>518432</v>
      </c>
      <c r="E457" s="1" t="n">
        <f aca="false">C457*1000</f>
        <v>5048612</v>
      </c>
      <c r="G457" s="4" t="n">
        <v>0.0036855</v>
      </c>
      <c r="H457" s="4" t="n">
        <v>0.00023524</v>
      </c>
      <c r="I457" s="4" t="n">
        <v>0.00070935</v>
      </c>
      <c r="J457" s="4" t="n">
        <v>0.010097</v>
      </c>
      <c r="K457" s="4" t="n">
        <v>0.000512</v>
      </c>
      <c r="L457" s="4" t="n">
        <v>0.0033664</v>
      </c>
      <c r="N457" s="4" t="n">
        <v>0.0028833</v>
      </c>
      <c r="O457" s="4" t="n">
        <v>0.00078909</v>
      </c>
      <c r="P457" s="5"/>
      <c r="Q457" s="5"/>
      <c r="R457" s="5"/>
      <c r="S457" s="4" t="n">
        <v>1.0673E-006</v>
      </c>
      <c r="T457" s="4" t="n">
        <v>9.8824E-008</v>
      </c>
      <c r="U457" s="4"/>
      <c r="V457" s="4" t="n">
        <v>0.00053694</v>
      </c>
      <c r="W457" s="4" t="n">
        <v>2.6773E-009</v>
      </c>
      <c r="X457" s="4" t="n">
        <v>9.9938E-008</v>
      </c>
      <c r="Y457" s="4" t="n">
        <v>9.3831E-005</v>
      </c>
    </row>
    <row r="458" customFormat="false" ht="11.25" hidden="false" customHeight="false" outlineLevel="0" collapsed="false">
      <c r="A458" s="1" t="n">
        <v>453</v>
      </c>
      <c r="B458" s="1" t="n">
        <v>518.01</v>
      </c>
      <c r="C458" s="1" t="n">
        <v>5047.266</v>
      </c>
      <c r="D458" s="1" t="n">
        <f aca="false">B458*1000</f>
        <v>518010</v>
      </c>
      <c r="E458" s="1" t="n">
        <f aca="false">C458*1000</f>
        <v>5047266</v>
      </c>
      <c r="G458" s="4" t="n">
        <v>0.0034033</v>
      </c>
      <c r="H458" s="4" t="n">
        <v>0.00022513</v>
      </c>
      <c r="I458" s="4" t="n">
        <v>0.00068767</v>
      </c>
      <c r="J458" s="4" t="n">
        <v>0.009611</v>
      </c>
      <c r="K458" s="4" t="n">
        <v>0.00055249</v>
      </c>
      <c r="L458" s="4" t="n">
        <v>0.0035229</v>
      </c>
      <c r="N458" s="4" t="n">
        <v>0.002573</v>
      </c>
      <c r="O458" s="4" t="n">
        <v>0.00072896</v>
      </c>
      <c r="P458" s="5"/>
      <c r="Q458" s="5"/>
      <c r="R458" s="5"/>
      <c r="S458" s="4" t="n">
        <v>4.1059E-006</v>
      </c>
      <c r="T458" s="4" t="n">
        <v>3.8018E-007</v>
      </c>
      <c r="U458" s="4"/>
      <c r="V458" s="4" t="n">
        <v>0.0011324</v>
      </c>
      <c r="W458" s="4" t="n">
        <v>1.2498E-008</v>
      </c>
      <c r="X458" s="4" t="n">
        <v>3.8538E-007</v>
      </c>
      <c r="Y458" s="4" t="n">
        <v>8.7369E-005</v>
      </c>
    </row>
    <row r="459" customFormat="false" ht="11.25" hidden="false" customHeight="false" outlineLevel="0" collapsed="false">
      <c r="A459" s="1" t="n">
        <v>454</v>
      </c>
      <c r="B459" s="1" t="n">
        <v>523.001</v>
      </c>
      <c r="C459" s="1" t="n">
        <v>5045.24</v>
      </c>
      <c r="D459" s="1" t="n">
        <f aca="false">B459*1000</f>
        <v>523001</v>
      </c>
      <c r="E459" s="1" t="n">
        <f aca="false">C459*1000</f>
        <v>5045240</v>
      </c>
      <c r="G459" s="4" t="n">
        <v>0.006494</v>
      </c>
      <c r="H459" s="4" t="n">
        <v>0.00038336</v>
      </c>
      <c r="I459" s="4" t="n">
        <v>0.0011451</v>
      </c>
      <c r="J459" s="4" t="n">
        <v>0.017292</v>
      </c>
      <c r="K459" s="4" t="n">
        <v>0.00048663</v>
      </c>
      <c r="L459" s="4" t="n">
        <v>0.0052119</v>
      </c>
      <c r="N459" s="4" t="n">
        <v>0.0055177</v>
      </c>
      <c r="O459" s="4" t="n">
        <v>0.0012074</v>
      </c>
      <c r="P459" s="5"/>
      <c r="Q459" s="5"/>
      <c r="R459" s="5"/>
      <c r="S459" s="4" t="n">
        <v>9.2224E-007</v>
      </c>
      <c r="T459" s="4" t="n">
        <v>8.5394E-008</v>
      </c>
      <c r="U459" s="4"/>
      <c r="V459" s="4" t="n">
        <v>0.00048481</v>
      </c>
      <c r="W459" s="4" t="n">
        <v>2.0292E-009</v>
      </c>
      <c r="X459" s="4" t="n">
        <v>8.6239E-008</v>
      </c>
      <c r="Y459" s="4" t="n">
        <v>8.9604E-005</v>
      </c>
    </row>
    <row r="460" customFormat="false" ht="11.25" hidden="false" customHeight="false" outlineLevel="0" collapsed="false">
      <c r="A460" s="1" t="n">
        <v>455</v>
      </c>
      <c r="B460" s="1" t="n">
        <v>523.321</v>
      </c>
      <c r="C460" s="1" t="n">
        <v>5042.796</v>
      </c>
      <c r="D460" s="1" t="n">
        <f aca="false">B460*1000</f>
        <v>523321</v>
      </c>
      <c r="E460" s="1" t="n">
        <f aca="false">C460*1000</f>
        <v>5042796</v>
      </c>
      <c r="G460" s="4" t="n">
        <v>0.0062761</v>
      </c>
      <c r="H460" s="4" t="n">
        <v>0.00038241</v>
      </c>
      <c r="I460" s="4" t="n">
        <v>0.0010921</v>
      </c>
      <c r="J460" s="4" t="n">
        <v>0.016833</v>
      </c>
      <c r="K460" s="4" t="n">
        <v>0.00049506</v>
      </c>
      <c r="L460" s="4" t="n">
        <v>0.005177</v>
      </c>
      <c r="N460" s="4" t="n">
        <v>0.0052049</v>
      </c>
      <c r="O460" s="4" t="n">
        <v>0.0011903</v>
      </c>
      <c r="P460" s="5"/>
      <c r="Q460" s="5"/>
      <c r="R460" s="5"/>
      <c r="S460" s="4" t="n">
        <v>1.2013E-006</v>
      </c>
      <c r="T460" s="4" t="n">
        <v>1.1123E-007</v>
      </c>
      <c r="U460" s="4"/>
      <c r="V460" s="4" t="n">
        <v>0.00050436</v>
      </c>
      <c r="W460" s="4" t="n">
        <v>2.3147E-009</v>
      </c>
      <c r="X460" s="4" t="n">
        <v>1.122E-007</v>
      </c>
      <c r="Y460" s="4" t="n">
        <v>9.045E-005</v>
      </c>
    </row>
    <row r="461" customFormat="false" ht="11.25" hidden="false" customHeight="false" outlineLevel="0" collapsed="false">
      <c r="A461" s="1" t="n">
        <v>456</v>
      </c>
      <c r="B461" s="1" t="n">
        <v>522.636</v>
      </c>
      <c r="C461" s="1" t="n">
        <v>5041.525</v>
      </c>
      <c r="D461" s="1" t="n">
        <f aca="false">B461*1000</f>
        <v>522636</v>
      </c>
      <c r="E461" s="1" t="n">
        <f aca="false">C461*1000</f>
        <v>5041525</v>
      </c>
      <c r="G461" s="4" t="n">
        <v>0.0046507</v>
      </c>
      <c r="H461" s="4" t="n">
        <v>0.00029901</v>
      </c>
      <c r="I461" s="4" t="n">
        <v>0.0008388</v>
      </c>
      <c r="J461" s="4" t="n">
        <v>0.012688</v>
      </c>
      <c r="K461" s="4" t="n">
        <v>0.0005179</v>
      </c>
      <c r="L461" s="4" t="n">
        <v>0.0042144</v>
      </c>
      <c r="N461" s="4" t="n">
        <v>0.0037494</v>
      </c>
      <c r="O461" s="4" t="n">
        <v>0.00093393</v>
      </c>
      <c r="P461" s="5"/>
      <c r="Q461" s="5"/>
      <c r="R461" s="5"/>
      <c r="S461" s="4" t="n">
        <v>2.5724E-006</v>
      </c>
      <c r="T461" s="4" t="n">
        <v>2.3819E-007</v>
      </c>
      <c r="U461" s="4"/>
      <c r="V461" s="4" t="n">
        <v>0.00077863</v>
      </c>
      <c r="W461" s="4" t="n">
        <v>6.9434E-009</v>
      </c>
      <c r="X461" s="4" t="n">
        <v>2.4108E-007</v>
      </c>
      <c r="Y461" s="4" t="n">
        <v>8.8215E-005</v>
      </c>
    </row>
    <row r="462" customFormat="false" ht="11.25" hidden="false" customHeight="false" outlineLevel="0" collapsed="false">
      <c r="A462" s="1" t="n">
        <v>457</v>
      </c>
      <c r="B462" s="1" t="n">
        <v>522.654</v>
      </c>
      <c r="C462" s="1" t="n">
        <v>5040.314</v>
      </c>
      <c r="D462" s="1" t="n">
        <f aca="false">B462*1000</f>
        <v>522654</v>
      </c>
      <c r="E462" s="1" t="n">
        <f aca="false">C462*1000</f>
        <v>5040314</v>
      </c>
      <c r="G462" s="4" t="n">
        <v>0.0039959</v>
      </c>
      <c r="H462" s="4" t="n">
        <v>0.0002665</v>
      </c>
      <c r="I462" s="4" t="n">
        <v>0.00073317</v>
      </c>
      <c r="J462" s="4" t="n">
        <v>0.010972</v>
      </c>
      <c r="K462" s="4" t="n">
        <v>0.00052235</v>
      </c>
      <c r="L462" s="4" t="n">
        <v>0.0037603</v>
      </c>
      <c r="N462" s="4" t="n">
        <v>0.0031742</v>
      </c>
      <c r="O462" s="4" t="n">
        <v>0.00083403</v>
      </c>
      <c r="P462" s="5"/>
      <c r="Q462" s="5"/>
      <c r="R462" s="5"/>
      <c r="S462" s="4" t="n">
        <v>2.569E-006</v>
      </c>
      <c r="T462" s="4" t="n">
        <v>2.3787E-007</v>
      </c>
      <c r="U462" s="4"/>
      <c r="V462" s="4" t="n">
        <v>0.00077234</v>
      </c>
      <c r="W462" s="4" t="n">
        <v>6.924E-009</v>
      </c>
      <c r="X462" s="4" t="n">
        <v>2.4076E-007</v>
      </c>
      <c r="Y462" s="4" t="n">
        <v>8.8383E-005</v>
      </c>
    </row>
    <row r="463" customFormat="false" ht="11.25" hidden="false" customHeight="false" outlineLevel="0" collapsed="false">
      <c r="A463" s="1" t="n">
        <v>458</v>
      </c>
      <c r="B463" s="1" t="n">
        <v>523.641</v>
      </c>
      <c r="C463" s="1" t="n">
        <v>5039.87</v>
      </c>
      <c r="D463" s="1" t="n">
        <f aca="false">B463*1000</f>
        <v>523641</v>
      </c>
      <c r="E463" s="1" t="n">
        <f aca="false">C463*1000</f>
        <v>5039870</v>
      </c>
      <c r="G463" s="4" t="n">
        <v>0.0044561</v>
      </c>
      <c r="H463" s="4" t="n">
        <v>0.00031789</v>
      </c>
      <c r="I463" s="4" t="n">
        <v>0.00085121</v>
      </c>
      <c r="J463" s="4" t="n">
        <v>0.012256</v>
      </c>
      <c r="K463" s="4" t="n">
        <v>0.00071106</v>
      </c>
      <c r="L463" s="4" t="n">
        <v>0.004246</v>
      </c>
      <c r="N463" s="4" t="n">
        <v>0.0034972</v>
      </c>
      <c r="O463" s="4" t="n">
        <v>0.00097451</v>
      </c>
      <c r="P463" s="5"/>
      <c r="Q463" s="5"/>
      <c r="R463" s="5"/>
      <c r="S463" s="4" t="n">
        <v>2.3731E-006</v>
      </c>
      <c r="T463" s="4" t="n">
        <v>2.1974E-007</v>
      </c>
      <c r="U463" s="4"/>
      <c r="V463" s="4" t="n">
        <v>0.00080783</v>
      </c>
      <c r="W463" s="4" t="n">
        <v>6.1259E-009</v>
      </c>
      <c r="X463" s="4" t="n">
        <v>2.2229E-007</v>
      </c>
      <c r="Y463" s="4" t="n">
        <v>0.00011842</v>
      </c>
    </row>
    <row r="464" customFormat="false" ht="11.25" hidden="false" customHeight="false" outlineLevel="0" collapsed="false">
      <c r="A464" s="1" t="n">
        <v>459</v>
      </c>
      <c r="B464" s="1" t="n">
        <v>523.038</v>
      </c>
      <c r="C464" s="1" t="n">
        <v>5039.5</v>
      </c>
      <c r="D464" s="1" t="n">
        <f aca="false">B464*1000</f>
        <v>523038</v>
      </c>
      <c r="E464" s="1" t="n">
        <f aca="false">C464*1000</f>
        <v>5039500</v>
      </c>
      <c r="G464" s="4" t="n">
        <v>0.0038231</v>
      </c>
      <c r="H464" s="4" t="n">
        <v>0.00026176</v>
      </c>
      <c r="I464" s="4" t="n">
        <v>0.00070982</v>
      </c>
      <c r="J464" s="4" t="n">
        <v>0.01052</v>
      </c>
      <c r="K464" s="4" t="n">
        <v>0.00054743</v>
      </c>
      <c r="L464" s="4" t="n">
        <v>0.0036512</v>
      </c>
      <c r="N464" s="4" t="n">
        <v>0.0030173</v>
      </c>
      <c r="O464" s="4" t="n">
        <v>0.00081684</v>
      </c>
      <c r="P464" s="5"/>
      <c r="Q464" s="5"/>
      <c r="R464" s="5"/>
      <c r="S464" s="4" t="n">
        <v>2.4728E-006</v>
      </c>
      <c r="T464" s="4" t="n">
        <v>2.2897E-007</v>
      </c>
      <c r="U464" s="4"/>
      <c r="V464" s="4" t="n">
        <v>0.0007589</v>
      </c>
      <c r="W464" s="4" t="n">
        <v>6.5634E-009</v>
      </c>
      <c r="X464" s="4" t="n">
        <v>2.317E-007</v>
      </c>
      <c r="Y464" s="4" t="n">
        <v>9.2357E-005</v>
      </c>
    </row>
    <row r="465" customFormat="false" ht="11.25" hidden="false" customHeight="false" outlineLevel="0" collapsed="false">
      <c r="A465" s="1" t="n">
        <v>460</v>
      </c>
      <c r="B465" s="1" t="n">
        <v>522.962</v>
      </c>
      <c r="C465" s="1" t="n">
        <v>5042.266</v>
      </c>
      <c r="D465" s="1" t="n">
        <f aca="false">B465*1000</f>
        <v>522962</v>
      </c>
      <c r="E465" s="1" t="n">
        <f aca="false">C465*1000</f>
        <v>5042266</v>
      </c>
      <c r="G465" s="4" t="n">
        <v>0.0054013</v>
      </c>
      <c r="H465" s="4" t="n">
        <v>0.00033606</v>
      </c>
      <c r="I465" s="4" t="n">
        <v>0.00094803</v>
      </c>
      <c r="J465" s="4" t="n">
        <v>0.014538</v>
      </c>
      <c r="K465" s="4" t="n">
        <v>0.00049231</v>
      </c>
      <c r="L465" s="4" t="n">
        <v>0.0045705</v>
      </c>
      <c r="N465" s="4" t="n">
        <v>0.004443</v>
      </c>
      <c r="O465" s="4" t="n">
        <v>0.0010543</v>
      </c>
      <c r="P465" s="5"/>
      <c r="Q465" s="5"/>
      <c r="R465" s="5"/>
      <c r="S465" s="4" t="n">
        <v>1.2288E-006</v>
      </c>
      <c r="T465" s="4" t="n">
        <v>1.1378E-007</v>
      </c>
      <c r="U465" s="4"/>
      <c r="V465" s="4" t="n">
        <v>0.00050708</v>
      </c>
      <c r="W465" s="4" t="n">
        <v>2.4819E-009</v>
      </c>
      <c r="X465" s="4" t="n">
        <v>1.1481E-007</v>
      </c>
      <c r="Y465" s="4" t="n">
        <v>8.966E-005</v>
      </c>
    </row>
    <row r="466" customFormat="false" ht="11.25" hidden="false" customHeight="false" outlineLevel="0" collapsed="false">
      <c r="A466" s="1" t="n">
        <v>461</v>
      </c>
      <c r="B466" s="1" t="n">
        <v>523.316</v>
      </c>
      <c r="C466" s="1" t="n">
        <v>5041.87</v>
      </c>
      <c r="D466" s="1" t="n">
        <f aca="false">B466*1000</f>
        <v>523316</v>
      </c>
      <c r="E466" s="1" t="n">
        <f aca="false">C466*1000</f>
        <v>5041870</v>
      </c>
      <c r="G466" s="4" t="n">
        <v>0.0054939</v>
      </c>
      <c r="H466" s="4" t="n">
        <v>0.00035014</v>
      </c>
      <c r="I466" s="4" t="n">
        <v>0.00097735</v>
      </c>
      <c r="J466" s="4" t="n">
        <v>0.014814</v>
      </c>
      <c r="K466" s="4" t="n">
        <v>0.00055306</v>
      </c>
      <c r="L466" s="4" t="n">
        <v>0.0046988</v>
      </c>
      <c r="N466" s="4" t="n">
        <v>0.0044948</v>
      </c>
      <c r="O466" s="4" t="n">
        <v>0.0010904</v>
      </c>
      <c r="P466" s="5"/>
      <c r="Q466" s="5"/>
      <c r="R466" s="5"/>
      <c r="S466" s="4" t="n">
        <v>1.2497E-006</v>
      </c>
      <c r="T466" s="4" t="n">
        <v>1.1571E-007</v>
      </c>
      <c r="U466" s="4"/>
      <c r="V466" s="4" t="n">
        <v>0.00053518</v>
      </c>
      <c r="W466" s="4" t="n">
        <v>2.5267E-009</v>
      </c>
      <c r="X466" s="4" t="n">
        <v>1.1676E-007</v>
      </c>
      <c r="Y466" s="4" t="n">
        <v>9.9113E-005</v>
      </c>
    </row>
    <row r="467" customFormat="false" ht="11.25" hidden="false" customHeight="false" outlineLevel="0" collapsed="false">
      <c r="A467" s="1" t="n">
        <v>462</v>
      </c>
      <c r="B467" s="1" t="n">
        <v>523.567</v>
      </c>
      <c r="C467" s="1" t="n">
        <v>5041.39</v>
      </c>
      <c r="D467" s="1" t="n">
        <f aca="false">B467*1000</f>
        <v>523567</v>
      </c>
      <c r="E467" s="1" t="n">
        <f aca="false">C467*1000</f>
        <v>5041390</v>
      </c>
      <c r="G467" s="4" t="n">
        <v>0.0054183</v>
      </c>
      <c r="H467" s="4" t="n">
        <v>0.00036145</v>
      </c>
      <c r="I467" s="4" t="n">
        <v>0.00099055</v>
      </c>
      <c r="J467" s="4" t="n">
        <v>0.014676</v>
      </c>
      <c r="K467" s="4" t="n">
        <v>0.00065946</v>
      </c>
      <c r="L467" s="4" t="n">
        <v>0.004761</v>
      </c>
      <c r="N467" s="4" t="n">
        <v>0.0043787</v>
      </c>
      <c r="O467" s="4" t="n">
        <v>0.0011161</v>
      </c>
      <c r="P467" s="5"/>
      <c r="Q467" s="5"/>
      <c r="R467" s="5"/>
      <c r="S467" s="4" t="n">
        <v>1.3328E-006</v>
      </c>
      <c r="T467" s="4" t="n">
        <v>1.2341E-007</v>
      </c>
      <c r="U467" s="4"/>
      <c r="V467" s="4" t="n">
        <v>0.00059297</v>
      </c>
      <c r="W467" s="4" t="n">
        <v>2.753E-009</v>
      </c>
      <c r="X467" s="4" t="n">
        <v>1.2455E-007</v>
      </c>
      <c r="Y467" s="4" t="n">
        <v>0.00011526</v>
      </c>
    </row>
    <row r="468" customFormat="false" ht="11.25" hidden="false" customHeight="false" outlineLevel="0" collapsed="false">
      <c r="A468" s="1" t="n">
        <v>463</v>
      </c>
      <c r="B468" s="1" t="n">
        <v>523.799</v>
      </c>
      <c r="C468" s="1" t="n">
        <v>5041.732</v>
      </c>
      <c r="D468" s="1" t="n">
        <f aca="false">B468*1000</f>
        <v>523799</v>
      </c>
      <c r="E468" s="1" t="n">
        <f aca="false">C468*1000</f>
        <v>5041732</v>
      </c>
      <c r="G468" s="4" t="n">
        <v>0.005965</v>
      </c>
      <c r="H468" s="4" t="n">
        <v>0.00039367</v>
      </c>
      <c r="I468" s="4" t="n">
        <v>0.0010845</v>
      </c>
      <c r="J468" s="4" t="n">
        <v>0.016105</v>
      </c>
      <c r="K468" s="4" t="n">
        <v>0.00068384</v>
      </c>
      <c r="L468" s="4" t="n">
        <v>0.0051477</v>
      </c>
      <c r="N468" s="4" t="n">
        <v>0.0048568</v>
      </c>
      <c r="O468" s="4" t="n">
        <v>0.0012094</v>
      </c>
      <c r="P468" s="5"/>
      <c r="Q468" s="5"/>
      <c r="R468" s="5"/>
      <c r="S468" s="4" t="n">
        <v>1.2137E-006</v>
      </c>
      <c r="T468" s="4" t="n">
        <v>1.1238E-007</v>
      </c>
      <c r="U468" s="4"/>
      <c r="V468" s="4" t="n">
        <v>0.00057995</v>
      </c>
      <c r="W468" s="4" t="n">
        <v>2.3246E-009</v>
      </c>
      <c r="X468" s="4" t="n">
        <v>1.1335E-007</v>
      </c>
      <c r="Y468" s="4" t="n">
        <v>0.00011942</v>
      </c>
    </row>
    <row r="469" customFormat="false" ht="11.25" hidden="false" customHeight="false" outlineLevel="0" collapsed="false">
      <c r="A469" s="1" t="n">
        <v>464</v>
      </c>
      <c r="B469" s="1" t="n">
        <v>523.894</v>
      </c>
      <c r="C469" s="1" t="n">
        <v>5041.321</v>
      </c>
      <c r="D469" s="1" t="n">
        <f aca="false">B469*1000</f>
        <v>523894</v>
      </c>
      <c r="E469" s="1" t="n">
        <f aca="false">C469*1000</f>
        <v>5041321</v>
      </c>
      <c r="G469" s="4" t="n">
        <v>0.0057421</v>
      </c>
      <c r="H469" s="4" t="n">
        <v>0.00040086</v>
      </c>
      <c r="I469" s="4" t="n">
        <v>0.0010823</v>
      </c>
      <c r="J469" s="4" t="n">
        <v>0.015597</v>
      </c>
      <c r="K469" s="4" t="n">
        <v>0.00081978</v>
      </c>
      <c r="L469" s="4" t="n">
        <v>0.0051316</v>
      </c>
      <c r="N469" s="4" t="n">
        <v>0.0045962</v>
      </c>
      <c r="O469" s="4" t="n">
        <v>0.001223</v>
      </c>
      <c r="P469" s="5"/>
      <c r="Q469" s="5"/>
      <c r="R469" s="5"/>
      <c r="S469" s="4" t="n">
        <v>1.2448E-006</v>
      </c>
      <c r="T469" s="4" t="n">
        <v>1.1526E-007</v>
      </c>
      <c r="U469" s="4"/>
      <c r="V469" s="4" t="n">
        <v>0.00064107</v>
      </c>
      <c r="W469" s="4" t="n">
        <v>2.4009E-009</v>
      </c>
      <c r="X469" s="4" t="n">
        <v>1.1626E-007</v>
      </c>
      <c r="Y469" s="4" t="n">
        <v>0.0001402</v>
      </c>
    </row>
    <row r="470" customFormat="false" ht="11.25" hidden="false" customHeight="false" outlineLevel="0" collapsed="false">
      <c r="A470" s="1" t="n">
        <v>465</v>
      </c>
      <c r="B470" s="1" t="n">
        <v>523.764</v>
      </c>
      <c r="C470" s="1" t="n">
        <v>5042.162</v>
      </c>
      <c r="D470" s="1" t="n">
        <f aca="false">B470*1000</f>
        <v>523764</v>
      </c>
      <c r="E470" s="1" t="n">
        <f aca="false">C470*1000</f>
        <v>5042162</v>
      </c>
      <c r="G470" s="4" t="n">
        <v>0.0062614</v>
      </c>
      <c r="H470" s="4" t="n">
        <v>0.00039602</v>
      </c>
      <c r="I470" s="4" t="n">
        <v>0.0011114</v>
      </c>
      <c r="J470" s="4" t="n">
        <v>0.016839</v>
      </c>
      <c r="K470" s="4" t="n">
        <v>0.00058978</v>
      </c>
      <c r="L470" s="4" t="n">
        <v>0.0052607</v>
      </c>
      <c r="N470" s="4" t="n">
        <v>0.0051534</v>
      </c>
      <c r="O470" s="4" t="n">
        <v>0.0012219</v>
      </c>
      <c r="P470" s="5"/>
      <c r="Q470" s="5"/>
      <c r="R470" s="5"/>
      <c r="S470" s="4" t="n">
        <v>1.2175E-006</v>
      </c>
      <c r="T470" s="4" t="n">
        <v>1.1273E-007</v>
      </c>
      <c r="U470" s="4"/>
      <c r="V470" s="4" t="n">
        <v>0.00054182</v>
      </c>
      <c r="W470" s="4" t="n">
        <v>2.2945E-009</v>
      </c>
      <c r="X470" s="4" t="n">
        <v>1.1369E-007</v>
      </c>
      <c r="Y470" s="4" t="n">
        <v>0.00010508</v>
      </c>
    </row>
    <row r="471" customFormat="false" ht="11.25" hidden="false" customHeight="false" outlineLevel="0" collapsed="false">
      <c r="A471" s="1" t="n">
        <v>466</v>
      </c>
      <c r="B471" s="1" t="n">
        <v>524.192</v>
      </c>
      <c r="C471" s="1" t="n">
        <v>5041.446</v>
      </c>
      <c r="D471" s="1" t="n">
        <f aca="false">B471*1000</f>
        <v>524192</v>
      </c>
      <c r="E471" s="1" t="n">
        <f aca="false">C471*1000</f>
        <v>5041446</v>
      </c>
      <c r="G471" s="4" t="n">
        <v>0.006257</v>
      </c>
      <c r="H471" s="4" t="n">
        <v>0.0004578</v>
      </c>
      <c r="I471" s="4" t="n">
        <v>0.0012218</v>
      </c>
      <c r="J471" s="4" t="n">
        <v>0.017053</v>
      </c>
      <c r="K471" s="4" t="n">
        <v>0.0010381</v>
      </c>
      <c r="L471" s="4" t="n">
        <v>0.005695</v>
      </c>
      <c r="N471" s="4" t="n">
        <v>0.004954</v>
      </c>
      <c r="O471" s="4" t="n">
        <v>0.0013776</v>
      </c>
      <c r="P471" s="5"/>
      <c r="Q471" s="5"/>
      <c r="R471" s="5"/>
      <c r="S471" s="4" t="n">
        <v>1.2282E-006</v>
      </c>
      <c r="T471" s="4" t="n">
        <v>1.1372E-007</v>
      </c>
      <c r="U471" s="4"/>
      <c r="V471" s="4" t="n">
        <v>0.00072808</v>
      </c>
      <c r="W471" s="4" t="n">
        <v>2.2859E-009</v>
      </c>
      <c r="X471" s="4" t="n">
        <v>1.1467E-007</v>
      </c>
      <c r="Y471" s="4" t="n">
        <v>0.00017345</v>
      </c>
    </row>
    <row r="472" customFormat="false" ht="11.25" hidden="false" customHeight="false" outlineLevel="0" collapsed="false">
      <c r="A472" s="1" t="n">
        <v>467</v>
      </c>
      <c r="B472" s="1" t="n">
        <v>524.42</v>
      </c>
      <c r="C472" s="1" t="n">
        <v>5041.876</v>
      </c>
      <c r="D472" s="1" t="n">
        <f aca="false">B472*1000</f>
        <v>524420</v>
      </c>
      <c r="E472" s="1" t="n">
        <f aca="false">C472*1000</f>
        <v>5041876</v>
      </c>
      <c r="G472" s="4" t="n">
        <v>0.0068366</v>
      </c>
      <c r="H472" s="4" t="n">
        <v>0.00044413</v>
      </c>
      <c r="I472" s="4" t="n">
        <v>0.0012378</v>
      </c>
      <c r="J472" s="4" t="n">
        <v>0.018412</v>
      </c>
      <c r="K472" s="4" t="n">
        <v>0.00071379</v>
      </c>
      <c r="L472" s="4" t="n">
        <v>0.0057759</v>
      </c>
      <c r="N472" s="4" t="n">
        <v>0.0055985</v>
      </c>
      <c r="O472" s="4" t="n">
        <v>0.0013522</v>
      </c>
      <c r="P472" s="5"/>
      <c r="Q472" s="5"/>
      <c r="R472" s="5"/>
      <c r="S472" s="4" t="n">
        <v>1.2305E-006</v>
      </c>
      <c r="T472" s="4" t="n">
        <v>1.1394E-007</v>
      </c>
      <c r="U472" s="4"/>
      <c r="V472" s="4" t="n">
        <v>0.00059003</v>
      </c>
      <c r="W472" s="4" t="n">
        <v>2.2156E-009</v>
      </c>
      <c r="X472" s="4" t="n">
        <v>1.1486E-007</v>
      </c>
      <c r="Y472" s="4" t="n">
        <v>0.00012343</v>
      </c>
    </row>
    <row r="473" customFormat="false" ht="11.25" hidden="false" customHeight="false" outlineLevel="0" collapsed="false">
      <c r="A473" s="1" t="n">
        <v>468</v>
      </c>
      <c r="B473" s="1" t="n">
        <v>525.094</v>
      </c>
      <c r="C473" s="1" t="n">
        <v>5041.993</v>
      </c>
      <c r="D473" s="1" t="n">
        <f aca="false">B473*1000</f>
        <v>525094</v>
      </c>
      <c r="E473" s="1" t="n">
        <f aca="false">C473*1000</f>
        <v>5041993</v>
      </c>
      <c r="G473" s="4" t="n">
        <v>0.0077714</v>
      </c>
      <c r="H473" s="4" t="n">
        <v>0.00047348</v>
      </c>
      <c r="I473" s="4" t="n">
        <v>0.0013557</v>
      </c>
      <c r="J473" s="4" t="n">
        <v>0.020764</v>
      </c>
      <c r="K473" s="4" t="n">
        <v>0.00057448</v>
      </c>
      <c r="L473" s="4" t="n">
        <v>0.0062674</v>
      </c>
      <c r="N473" s="4" t="n">
        <v>0.0065098</v>
      </c>
      <c r="O473" s="4" t="n">
        <v>0.0014437</v>
      </c>
      <c r="P473" s="5"/>
      <c r="Q473" s="5"/>
      <c r="R473" s="5"/>
      <c r="S473" s="4" t="n">
        <v>1.226E-006</v>
      </c>
      <c r="T473" s="4" t="n">
        <v>1.1352E-007</v>
      </c>
      <c r="U473" s="4"/>
      <c r="V473" s="4" t="n">
        <v>0.00052856</v>
      </c>
      <c r="W473" s="4" t="n">
        <v>2.1249E-009</v>
      </c>
      <c r="X473" s="4" t="n">
        <v>1.144E-007</v>
      </c>
      <c r="Y473" s="4" t="n">
        <v>0.00010131</v>
      </c>
    </row>
    <row r="474" customFormat="false" ht="11.25" hidden="false" customHeight="false" outlineLevel="0" collapsed="false">
      <c r="A474" s="1" t="n">
        <v>469</v>
      </c>
      <c r="B474" s="1" t="n">
        <v>525.361</v>
      </c>
      <c r="C474" s="1" t="n">
        <v>5041.294</v>
      </c>
      <c r="D474" s="1" t="n">
        <f aca="false">B474*1000</f>
        <v>525361</v>
      </c>
      <c r="E474" s="1" t="n">
        <f aca="false">C474*1000</f>
        <v>5041294</v>
      </c>
      <c r="G474" s="4" t="n">
        <v>0.0093355</v>
      </c>
      <c r="H474" s="4" t="n">
        <v>0.001179</v>
      </c>
      <c r="I474" s="4" t="n">
        <v>0.0029301</v>
      </c>
      <c r="J474" s="4" t="n">
        <v>0.02716</v>
      </c>
      <c r="K474" s="4" t="n">
        <v>0.0053321</v>
      </c>
      <c r="L474" s="4" t="n">
        <v>0.011616</v>
      </c>
      <c r="N474" s="4" t="n">
        <v>0.0059548</v>
      </c>
      <c r="O474" s="4" t="n">
        <v>0.0032222</v>
      </c>
      <c r="P474" s="5"/>
      <c r="Q474" s="5"/>
      <c r="R474" s="5"/>
      <c r="S474" s="4" t="n">
        <v>1.2686E-006</v>
      </c>
      <c r="T474" s="4" t="n">
        <v>1.1747E-007</v>
      </c>
      <c r="U474" s="4"/>
      <c r="V474" s="4" t="n">
        <v>0.002416</v>
      </c>
      <c r="W474" s="4" t="n">
        <v>2.1571E-009</v>
      </c>
      <c r="X474" s="4" t="n">
        <v>1.1837E-007</v>
      </c>
      <c r="Y474" s="4" t="n">
        <v>0.00078186</v>
      </c>
    </row>
    <row r="475" customFormat="false" ht="11.25" hidden="false" customHeight="false" outlineLevel="0" collapsed="false">
      <c r="A475" s="1" t="n">
        <v>470</v>
      </c>
      <c r="B475" s="1" t="n">
        <v>524.414</v>
      </c>
      <c r="C475" s="1" t="n">
        <v>5040.759</v>
      </c>
      <c r="D475" s="1" t="n">
        <f aca="false">B475*1000</f>
        <v>524414</v>
      </c>
      <c r="E475" s="1" t="n">
        <f aca="false">C475*1000</f>
        <v>5040759</v>
      </c>
      <c r="G475" s="4" t="n">
        <v>0.0061164</v>
      </c>
      <c r="H475" s="4" t="n">
        <v>0.00053552</v>
      </c>
      <c r="I475" s="4" t="n">
        <v>0.0013589</v>
      </c>
      <c r="J475" s="4" t="n">
        <v>0.016987</v>
      </c>
      <c r="K475" s="4" t="n">
        <v>0.0016708</v>
      </c>
      <c r="L475" s="4" t="n">
        <v>0.0061993</v>
      </c>
      <c r="N475" s="4" t="n">
        <v>0.0045755</v>
      </c>
      <c r="O475" s="4" t="n">
        <v>0.0015721</v>
      </c>
      <c r="P475" s="5"/>
      <c r="Q475" s="5"/>
      <c r="R475" s="5"/>
      <c r="S475" s="4" t="n">
        <v>1.2626E-006</v>
      </c>
      <c r="T475" s="4" t="n">
        <v>1.1691E-007</v>
      </c>
      <c r="U475" s="4"/>
      <c r="V475" s="4" t="n">
        <v>0.00099344</v>
      </c>
      <c r="W475" s="4" t="n">
        <v>2.3487E-009</v>
      </c>
      <c r="X475" s="4" t="n">
        <v>1.1789E-007</v>
      </c>
      <c r="Y475" s="4" t="n">
        <v>0.00026846</v>
      </c>
    </row>
    <row r="476" customFormat="false" ht="11.25" hidden="false" customHeight="false" outlineLevel="0" collapsed="false">
      <c r="A476" s="1" t="n">
        <v>471</v>
      </c>
      <c r="B476" s="1" t="n">
        <v>523.89</v>
      </c>
      <c r="C476" s="1" t="n">
        <v>5040.868</v>
      </c>
      <c r="D476" s="1" t="n">
        <f aca="false">B476*1000</f>
        <v>523890</v>
      </c>
      <c r="E476" s="1" t="n">
        <f aca="false">C476*1000</f>
        <v>5040868</v>
      </c>
      <c r="G476" s="4" t="n">
        <v>0.0053916</v>
      </c>
      <c r="H476" s="4" t="n">
        <v>0.00039055</v>
      </c>
      <c r="I476" s="4" t="n">
        <v>0.0010399</v>
      </c>
      <c r="J476" s="4" t="n">
        <v>0.014721</v>
      </c>
      <c r="K476" s="4" t="n">
        <v>0.00087967</v>
      </c>
      <c r="L476" s="4" t="n">
        <v>0.0049687</v>
      </c>
      <c r="N476" s="4" t="n">
        <v>0.0042629</v>
      </c>
      <c r="O476" s="4" t="n">
        <v>0.001188</v>
      </c>
      <c r="P476" s="5"/>
      <c r="Q476" s="5"/>
      <c r="R476" s="5"/>
      <c r="S476" s="4" t="n">
        <v>1.4605E-006</v>
      </c>
      <c r="T476" s="4" t="n">
        <v>1.3523E-007</v>
      </c>
      <c r="U476" s="4"/>
      <c r="V476" s="4" t="n">
        <v>0.0007058</v>
      </c>
      <c r="W476" s="4" t="n">
        <v>3.0955E-009</v>
      </c>
      <c r="X476" s="4" t="n">
        <v>1.3652E-007</v>
      </c>
      <c r="Y476" s="4" t="n">
        <v>0.00014849</v>
      </c>
    </row>
    <row r="477" customFormat="false" ht="11.25" hidden="false" customHeight="false" outlineLevel="0" collapsed="false">
      <c r="A477" s="1" t="n">
        <v>472</v>
      </c>
      <c r="B477" s="1" t="n">
        <v>525.06</v>
      </c>
      <c r="C477" s="1" t="n">
        <v>5040.818</v>
      </c>
      <c r="D477" s="1" t="n">
        <f aca="false">B477*1000</f>
        <v>525060</v>
      </c>
      <c r="E477" s="1" t="n">
        <f aca="false">C477*1000</f>
        <v>5040818</v>
      </c>
      <c r="G477" s="4" t="n">
        <v>0.0074122</v>
      </c>
      <c r="H477" s="4" t="n">
        <v>0.00078727</v>
      </c>
      <c r="I477" s="4" t="n">
        <v>0.0019676</v>
      </c>
      <c r="J477" s="4" t="n">
        <v>0.02106</v>
      </c>
      <c r="K477" s="4" t="n">
        <v>0.0030782</v>
      </c>
      <c r="L477" s="4" t="n">
        <v>0.0083354</v>
      </c>
      <c r="N477" s="4" t="n">
        <v>0.0051439</v>
      </c>
      <c r="O477" s="4" t="n">
        <v>0.00222</v>
      </c>
      <c r="P477" s="5"/>
      <c r="Q477" s="5"/>
      <c r="R477" s="5"/>
      <c r="S477" s="4" t="n">
        <v>1.2626E-006</v>
      </c>
      <c r="T477" s="4" t="n">
        <v>1.1691E-007</v>
      </c>
      <c r="U477" s="4"/>
      <c r="V477" s="4" t="n">
        <v>0.0015411</v>
      </c>
      <c r="W477" s="4" t="n">
        <v>2.1992E-009</v>
      </c>
      <c r="X477" s="4" t="n">
        <v>1.1782E-007</v>
      </c>
      <c r="Y477" s="4" t="n">
        <v>0.00046751</v>
      </c>
    </row>
    <row r="478" customFormat="false" ht="11.25" hidden="false" customHeight="false" outlineLevel="0" collapsed="false">
      <c r="A478" s="1" t="n">
        <v>473</v>
      </c>
      <c r="B478" s="1" t="n">
        <v>524.883</v>
      </c>
      <c r="C478" s="1" t="n">
        <v>5040.404</v>
      </c>
      <c r="D478" s="1" t="n">
        <f aca="false">B478*1000</f>
        <v>524883</v>
      </c>
      <c r="E478" s="1" t="n">
        <f aca="false">C478*1000</f>
        <v>5040404</v>
      </c>
      <c r="G478" s="4" t="n">
        <v>0.0067608</v>
      </c>
      <c r="H478" s="4" t="n">
        <v>0.00073225</v>
      </c>
      <c r="I478" s="4" t="n">
        <v>0.001778</v>
      </c>
      <c r="J478" s="4" t="n">
        <v>0.019265</v>
      </c>
      <c r="K478" s="4" t="n">
        <v>0.0028863</v>
      </c>
      <c r="L478" s="4" t="n">
        <v>0.0077891</v>
      </c>
      <c r="N478" s="4" t="n">
        <v>0.0046378</v>
      </c>
      <c r="O478" s="4" t="n">
        <v>0.0020839</v>
      </c>
      <c r="P478" s="5"/>
      <c r="Q478" s="5"/>
      <c r="R478" s="5"/>
      <c r="S478" s="4" t="n">
        <v>1.2704E-006</v>
      </c>
      <c r="T478" s="4" t="n">
        <v>1.1763E-007</v>
      </c>
      <c r="U478" s="4"/>
      <c r="V478" s="4" t="n">
        <v>0.0014944</v>
      </c>
      <c r="W478" s="4" t="n">
        <v>2.2699E-009</v>
      </c>
      <c r="X478" s="4" t="n">
        <v>1.1858E-007</v>
      </c>
      <c r="Y478" s="4" t="n">
        <v>0.00045045</v>
      </c>
    </row>
    <row r="479" customFormat="false" ht="11.25" hidden="false" customHeight="false" outlineLevel="0" collapsed="false">
      <c r="A479" s="1" t="n">
        <v>474</v>
      </c>
      <c r="B479" s="1" t="n">
        <v>525.587</v>
      </c>
      <c r="C479" s="1" t="n">
        <v>5040.562</v>
      </c>
      <c r="D479" s="1" t="n">
        <f aca="false">B479*1000</f>
        <v>525587</v>
      </c>
      <c r="E479" s="1" t="n">
        <f aca="false">C479*1000</f>
        <v>5040562</v>
      </c>
      <c r="G479" s="4" t="n">
        <v>0.0083019</v>
      </c>
      <c r="H479" s="4" t="n">
        <v>0.0010317</v>
      </c>
      <c r="I479" s="4" t="n">
        <v>0.0025444</v>
      </c>
      <c r="J479" s="4" t="n">
        <v>0.024097</v>
      </c>
      <c r="K479" s="4" t="n">
        <v>0.0046096</v>
      </c>
      <c r="L479" s="4" t="n">
        <v>0.010282</v>
      </c>
      <c r="N479" s="4" t="n">
        <v>0.0053462</v>
      </c>
      <c r="O479" s="4" t="n">
        <v>0.0028412</v>
      </c>
      <c r="P479" s="5"/>
      <c r="Q479" s="5"/>
      <c r="R479" s="5"/>
      <c r="S479" s="4" t="n">
        <v>1.2601E-006</v>
      </c>
      <c r="T479" s="4" t="n">
        <v>1.1668E-007</v>
      </c>
      <c r="U479" s="4"/>
      <c r="V479" s="4" t="n">
        <v>0.0021376</v>
      </c>
      <c r="W479" s="4" t="n">
        <v>2.1459E-009</v>
      </c>
      <c r="X479" s="4" t="n">
        <v>1.1758E-007</v>
      </c>
      <c r="Y479" s="4" t="n">
        <v>0.00068289</v>
      </c>
    </row>
    <row r="480" customFormat="false" ht="11.25" hidden="false" customHeight="false" outlineLevel="0" collapsed="false">
      <c r="A480" s="1" t="n">
        <v>475</v>
      </c>
      <c r="B480" s="1" t="n">
        <v>524.166</v>
      </c>
      <c r="C480" s="1" t="n">
        <v>5040.095</v>
      </c>
      <c r="D480" s="1" t="n">
        <f aca="false">B480*1000</f>
        <v>524166</v>
      </c>
      <c r="E480" s="1" t="n">
        <f aca="false">C480*1000</f>
        <v>5040095</v>
      </c>
      <c r="G480" s="4" t="n">
        <v>0.0051187</v>
      </c>
      <c r="H480" s="4" t="n">
        <v>0.00040029</v>
      </c>
      <c r="I480" s="4" t="n">
        <v>0.0010445</v>
      </c>
      <c r="J480" s="4" t="n">
        <v>0.014147</v>
      </c>
      <c r="K480" s="4" t="n">
        <v>0.0010595</v>
      </c>
      <c r="L480" s="4" t="n">
        <v>0.005023</v>
      </c>
      <c r="N480" s="4" t="n">
        <v>0.0039363</v>
      </c>
      <c r="O480" s="4" t="n">
        <v>0.0012</v>
      </c>
      <c r="P480" s="5"/>
      <c r="Q480" s="5"/>
      <c r="R480" s="5"/>
      <c r="S480" s="4" t="n">
        <v>2.1931E-006</v>
      </c>
      <c r="T480" s="4" t="n">
        <v>2.0307E-007</v>
      </c>
      <c r="U480" s="4"/>
      <c r="V480" s="4" t="n">
        <v>0.00091676</v>
      </c>
      <c r="W480" s="4" t="n">
        <v>5.4148E-009</v>
      </c>
      <c r="X480" s="4" t="n">
        <v>2.0532E-007</v>
      </c>
      <c r="Y480" s="4" t="n">
        <v>0.00017252</v>
      </c>
    </row>
    <row r="481" customFormat="false" ht="11.25" hidden="false" customHeight="false" outlineLevel="0" collapsed="false">
      <c r="A481" s="1" t="n">
        <v>476</v>
      </c>
      <c r="B481" s="1" t="n">
        <v>524.784</v>
      </c>
      <c r="C481" s="1" t="n">
        <v>5040.146</v>
      </c>
      <c r="D481" s="1" t="n">
        <f aca="false">B481*1000</f>
        <v>524784</v>
      </c>
      <c r="E481" s="1" t="n">
        <f aca="false">C481*1000</f>
        <v>5040146</v>
      </c>
      <c r="G481" s="4" t="n">
        <v>0.0060692</v>
      </c>
      <c r="H481" s="4" t="n">
        <v>0.00058751</v>
      </c>
      <c r="I481" s="4" t="n">
        <v>0.0014537</v>
      </c>
      <c r="J481" s="4" t="n">
        <v>0.01706</v>
      </c>
      <c r="K481" s="4" t="n">
        <v>0.002073</v>
      </c>
      <c r="L481" s="4" t="n">
        <v>0.0065478</v>
      </c>
      <c r="N481" s="4" t="n">
        <v>0.004365</v>
      </c>
      <c r="O481" s="4" t="n">
        <v>0.0017024</v>
      </c>
      <c r="P481" s="5"/>
      <c r="Q481" s="5"/>
      <c r="R481" s="5"/>
      <c r="S481" s="4" t="n">
        <v>1.278E-006</v>
      </c>
      <c r="T481" s="4" t="n">
        <v>1.1833E-007</v>
      </c>
      <c r="U481" s="4"/>
      <c r="V481" s="4" t="n">
        <v>0.001159</v>
      </c>
      <c r="W481" s="4" t="n">
        <v>2.3205E-009</v>
      </c>
      <c r="X481" s="4" t="n">
        <v>1.193E-007</v>
      </c>
      <c r="Y481" s="4" t="n">
        <v>0.00032902</v>
      </c>
    </row>
    <row r="482" customFormat="false" ht="11.25" hidden="false" customHeight="false" outlineLevel="0" collapsed="false">
      <c r="A482" s="1" t="n">
        <v>477</v>
      </c>
      <c r="B482" s="1" t="n">
        <v>524.716</v>
      </c>
      <c r="C482" s="1" t="n">
        <v>5039.919</v>
      </c>
      <c r="D482" s="1" t="n">
        <f aca="false">B482*1000</f>
        <v>524716</v>
      </c>
      <c r="E482" s="1" t="n">
        <f aca="false">C482*1000</f>
        <v>5039919</v>
      </c>
      <c r="G482" s="4" t="n">
        <v>0.0056054</v>
      </c>
      <c r="H482" s="4" t="n">
        <v>0.00049736</v>
      </c>
      <c r="I482" s="4" t="n">
        <v>0.0012522</v>
      </c>
      <c r="J482" s="4" t="n">
        <v>0.015612</v>
      </c>
      <c r="K482" s="4" t="n">
        <v>0.0015827</v>
      </c>
      <c r="L482" s="4" t="n">
        <v>0.0057699</v>
      </c>
      <c r="N482" s="4" t="n">
        <v>0.0041602</v>
      </c>
      <c r="O482" s="4" t="n">
        <v>0.0014634</v>
      </c>
      <c r="P482" s="5"/>
      <c r="Q482" s="5"/>
      <c r="R482" s="5"/>
      <c r="S482" s="4" t="n">
        <v>1.3469E-006</v>
      </c>
      <c r="T482" s="4" t="n">
        <v>1.2471E-007</v>
      </c>
      <c r="U482" s="4"/>
      <c r="V482" s="4" t="n">
        <v>0.0009684</v>
      </c>
      <c r="W482" s="4" t="n">
        <v>2.5637E-009</v>
      </c>
      <c r="X482" s="4" t="n">
        <v>1.2578E-007</v>
      </c>
      <c r="Y482" s="4" t="n">
        <v>0.00025511</v>
      </c>
    </row>
    <row r="483" customFormat="false" ht="11.25" hidden="false" customHeight="false" outlineLevel="0" collapsed="false">
      <c r="A483" s="1" t="n">
        <v>478</v>
      </c>
      <c r="B483" s="1" t="n">
        <v>524.663</v>
      </c>
      <c r="C483" s="1" t="n">
        <v>5039.629</v>
      </c>
      <c r="D483" s="1" t="n">
        <f aca="false">B483*1000</f>
        <v>524663</v>
      </c>
      <c r="E483" s="1" t="n">
        <f aca="false">C483*1000</f>
        <v>5039629</v>
      </c>
      <c r="G483" s="4" t="n">
        <v>0.00517</v>
      </c>
      <c r="H483" s="4" t="n">
        <v>0.00042082</v>
      </c>
      <c r="I483" s="4" t="n">
        <v>0.001081</v>
      </c>
      <c r="J483" s="4" t="n">
        <v>0.014293</v>
      </c>
      <c r="K483" s="4" t="n">
        <v>0.0011842</v>
      </c>
      <c r="L483" s="4" t="n">
        <v>0.0051089</v>
      </c>
      <c r="N483" s="4" t="n">
        <v>0.0039407</v>
      </c>
      <c r="O483" s="4" t="n">
        <v>0.001257</v>
      </c>
      <c r="P483" s="5"/>
      <c r="Q483" s="5"/>
      <c r="R483" s="5"/>
      <c r="S483" s="4" t="n">
        <v>1.5617E-006</v>
      </c>
      <c r="T483" s="4" t="n">
        <v>1.4461E-007</v>
      </c>
      <c r="U483" s="4"/>
      <c r="V483" s="4" t="n">
        <v>0.00084192</v>
      </c>
      <c r="W483" s="4" t="n">
        <v>3.2807E-009</v>
      </c>
      <c r="X483" s="4" t="n">
        <v>1.4597E-007</v>
      </c>
      <c r="Y483" s="4" t="n">
        <v>0.00019379</v>
      </c>
    </row>
    <row r="484" customFormat="false" ht="11.25" hidden="false" customHeight="false" outlineLevel="0" collapsed="false">
      <c r="A484" s="1" t="n">
        <v>479</v>
      </c>
      <c r="B484" s="1" t="n">
        <v>525.444</v>
      </c>
      <c r="C484" s="1" t="n">
        <v>5039.252</v>
      </c>
      <c r="D484" s="1" t="n">
        <f aca="false">B484*1000</f>
        <v>525444</v>
      </c>
      <c r="E484" s="1" t="n">
        <f aca="false">C484*1000</f>
        <v>5039252</v>
      </c>
      <c r="G484" s="4" t="n">
        <v>0.0053095</v>
      </c>
      <c r="H484" s="4" t="n">
        <v>0.00040467</v>
      </c>
      <c r="I484" s="4" t="n">
        <v>0.0010742</v>
      </c>
      <c r="J484" s="4" t="n">
        <v>0.014569</v>
      </c>
      <c r="K484" s="4" t="n">
        <v>0.0010161</v>
      </c>
      <c r="L484" s="4" t="n">
        <v>0.0049838</v>
      </c>
      <c r="N484" s="4" t="n">
        <v>0.0041241</v>
      </c>
      <c r="O484" s="4" t="n">
        <v>0.0012128</v>
      </c>
      <c r="P484" s="5"/>
      <c r="Q484" s="5"/>
      <c r="R484" s="5"/>
      <c r="S484" s="4" t="n">
        <v>1.2799E-006</v>
      </c>
      <c r="T484" s="4" t="n">
        <v>1.1851E-007</v>
      </c>
      <c r="U484" s="4"/>
      <c r="V484" s="4" t="n">
        <v>0.00069893</v>
      </c>
      <c r="W484" s="4" t="n">
        <v>2.2207E-009</v>
      </c>
      <c r="X484" s="4" t="n">
        <v>1.1944E-007</v>
      </c>
      <c r="Y484" s="4" t="n">
        <v>0.00016501</v>
      </c>
    </row>
    <row r="485" customFormat="false" ht="11.25" hidden="false" customHeight="false" outlineLevel="0" collapsed="false">
      <c r="A485" s="1" t="n">
        <v>480</v>
      </c>
      <c r="B485" s="1" t="n">
        <v>524.224</v>
      </c>
      <c r="C485" s="1" t="n">
        <v>5039.339</v>
      </c>
      <c r="D485" s="1" t="n">
        <f aca="false">B485*1000</f>
        <v>524224</v>
      </c>
      <c r="E485" s="1" t="n">
        <f aca="false">C485*1000</f>
        <v>5039339</v>
      </c>
      <c r="G485" s="4" t="n">
        <v>0.0045285</v>
      </c>
      <c r="H485" s="4" t="n">
        <v>0.00033351</v>
      </c>
      <c r="I485" s="4" t="n">
        <v>0.00088259</v>
      </c>
      <c r="J485" s="4" t="n">
        <v>0.012477</v>
      </c>
      <c r="K485" s="4" t="n">
        <v>0.00079197</v>
      </c>
      <c r="L485" s="4" t="n">
        <v>0.0043597</v>
      </c>
      <c r="N485" s="4" t="n">
        <v>0.0035252</v>
      </c>
      <c r="O485" s="4" t="n">
        <v>0.0010149</v>
      </c>
      <c r="P485" s="5"/>
      <c r="Q485" s="5"/>
      <c r="R485" s="5"/>
      <c r="S485" s="4" t="n">
        <v>2.2585E-006</v>
      </c>
      <c r="T485" s="4" t="n">
        <v>2.0912E-007</v>
      </c>
      <c r="U485" s="4"/>
      <c r="V485" s="4" t="n">
        <v>0.0008143</v>
      </c>
      <c r="W485" s="4" t="n">
        <v>5.6563E-009</v>
      </c>
      <c r="X485" s="4" t="n">
        <v>2.1148E-007</v>
      </c>
      <c r="Y485" s="4" t="n">
        <v>0.00013115</v>
      </c>
    </row>
    <row r="486" customFormat="false" ht="11.25" hidden="false" customHeight="false" outlineLevel="0" collapsed="false">
      <c r="A486" s="1" t="n">
        <v>481</v>
      </c>
      <c r="B486" s="1" t="n">
        <v>524.185</v>
      </c>
      <c r="C486" s="1" t="n">
        <v>5038.587</v>
      </c>
      <c r="D486" s="1" t="n">
        <f aca="false">B486*1000</f>
        <v>524185</v>
      </c>
      <c r="E486" s="1" t="n">
        <f aca="false">C486*1000</f>
        <v>5038587</v>
      </c>
      <c r="G486" s="4" t="n">
        <v>0.0039344</v>
      </c>
      <c r="H486" s="4" t="n">
        <v>0.00027702</v>
      </c>
      <c r="I486" s="4" t="n">
        <v>0.00074452</v>
      </c>
      <c r="J486" s="4" t="n">
        <v>0.010844</v>
      </c>
      <c r="K486" s="4" t="n">
        <v>0.00060102</v>
      </c>
      <c r="L486" s="4" t="n">
        <v>0.003758</v>
      </c>
      <c r="N486" s="4" t="n">
        <v>0.0030632</v>
      </c>
      <c r="O486" s="4" t="n">
        <v>0.00085538</v>
      </c>
      <c r="P486" s="5"/>
      <c r="Q486" s="5"/>
      <c r="R486" s="5"/>
      <c r="S486" s="4" t="n">
        <v>2.2413E-006</v>
      </c>
      <c r="T486" s="4" t="n">
        <v>2.0753E-007</v>
      </c>
      <c r="U486" s="4"/>
      <c r="V486" s="4" t="n">
        <v>0.00072768</v>
      </c>
      <c r="W486" s="4" t="n">
        <v>5.641E-009</v>
      </c>
      <c r="X486" s="4" t="n">
        <v>2.0988E-007</v>
      </c>
      <c r="Y486" s="4" t="n">
        <v>0.00010145</v>
      </c>
    </row>
    <row r="487" customFormat="false" ht="11.25" hidden="false" customHeight="false" outlineLevel="0" collapsed="false">
      <c r="A487" s="1" t="n">
        <v>482</v>
      </c>
      <c r="B487" s="1" t="n">
        <v>524.331</v>
      </c>
      <c r="C487" s="1" t="n">
        <v>5038.031</v>
      </c>
      <c r="D487" s="1" t="n">
        <f aca="false">B487*1000</f>
        <v>524331</v>
      </c>
      <c r="E487" s="1" t="n">
        <f aca="false">C487*1000</f>
        <v>5038031</v>
      </c>
      <c r="G487" s="4" t="n">
        <v>0.0036772</v>
      </c>
      <c r="H487" s="4" t="n">
        <v>0.00025514</v>
      </c>
      <c r="I487" s="4" t="n">
        <v>0.00068849</v>
      </c>
      <c r="J487" s="4" t="n">
        <v>0.010131</v>
      </c>
      <c r="K487" s="4" t="n">
        <v>0.00053875</v>
      </c>
      <c r="L487" s="4" t="n">
        <v>0.003504</v>
      </c>
      <c r="N487" s="4" t="n">
        <v>0.0028679</v>
      </c>
      <c r="O487" s="4" t="n">
        <v>0.00079346</v>
      </c>
      <c r="P487" s="5"/>
      <c r="Q487" s="5"/>
      <c r="R487" s="5"/>
      <c r="S487" s="4" t="n">
        <v>2.1644E-006</v>
      </c>
      <c r="T487" s="4" t="n">
        <v>2.0041E-007</v>
      </c>
      <c r="U487" s="4"/>
      <c r="V487" s="4" t="n">
        <v>0.00068381</v>
      </c>
      <c r="W487" s="4" t="n">
        <v>5.3833E-009</v>
      </c>
      <c r="X487" s="4" t="n">
        <v>2.0265E-007</v>
      </c>
      <c r="Y487" s="4" t="n">
        <v>9.1887E-005</v>
      </c>
    </row>
    <row r="488" customFormat="false" ht="11.25" hidden="false" customHeight="false" outlineLevel="0" collapsed="false">
      <c r="A488" s="1" t="n">
        <v>483</v>
      </c>
      <c r="B488" s="1" t="n">
        <v>523.299</v>
      </c>
      <c r="C488" s="1" t="n">
        <v>5038.29</v>
      </c>
      <c r="D488" s="1" t="n">
        <f aca="false">B488*1000</f>
        <v>523299</v>
      </c>
      <c r="E488" s="1" t="n">
        <f aca="false">C488*1000</f>
        <v>5038290</v>
      </c>
      <c r="G488" s="4" t="n">
        <v>0.0033038</v>
      </c>
      <c r="H488" s="4" t="n">
        <v>0.00022594</v>
      </c>
      <c r="I488" s="4" t="n">
        <v>0.00061439</v>
      </c>
      <c r="J488" s="4" t="n">
        <v>0.0091328</v>
      </c>
      <c r="K488" s="4" t="n">
        <v>0.0004757</v>
      </c>
      <c r="L488" s="4" t="n">
        <v>0.0032013</v>
      </c>
      <c r="N488" s="4" t="n">
        <v>0.0025716</v>
      </c>
      <c r="O488" s="4" t="n">
        <v>0.00071022</v>
      </c>
      <c r="P488" s="5"/>
      <c r="Q488" s="5"/>
      <c r="R488" s="5"/>
      <c r="S488" s="4" t="n">
        <v>2.3625E-006</v>
      </c>
      <c r="T488" s="4" t="n">
        <v>2.1875E-007</v>
      </c>
      <c r="U488" s="4"/>
      <c r="V488" s="4" t="n">
        <v>0.0007013</v>
      </c>
      <c r="W488" s="4" t="n">
        <v>6.2051E-009</v>
      </c>
      <c r="X488" s="4" t="n">
        <v>2.2133E-007</v>
      </c>
      <c r="Y488" s="4" t="n">
        <v>8.1048E-005</v>
      </c>
    </row>
    <row r="489" customFormat="false" ht="11.25" hidden="false" customHeight="false" outlineLevel="0" collapsed="false">
      <c r="A489" s="1" t="n">
        <v>484</v>
      </c>
      <c r="B489" s="1" t="n">
        <v>522.847</v>
      </c>
      <c r="C489" s="1" t="n">
        <v>5038.045</v>
      </c>
      <c r="D489" s="1" t="n">
        <f aca="false">B489*1000</f>
        <v>522847</v>
      </c>
      <c r="E489" s="1" t="n">
        <f aca="false">C489*1000</f>
        <v>5038045</v>
      </c>
      <c r="G489" s="4" t="n">
        <v>0.0029999</v>
      </c>
      <c r="H489" s="4" t="n">
        <v>0.0002028</v>
      </c>
      <c r="I489" s="4" t="n">
        <v>0.00055416</v>
      </c>
      <c r="J489" s="4" t="n">
        <v>0.0083117</v>
      </c>
      <c r="K489" s="4" t="n">
        <v>0.00042656</v>
      </c>
      <c r="L489" s="4" t="n">
        <v>0.002945</v>
      </c>
      <c r="N489" s="4" t="n">
        <v>0.0023334</v>
      </c>
      <c r="O489" s="4" t="n">
        <v>0.00064404</v>
      </c>
      <c r="P489" s="5"/>
      <c r="Q489" s="5"/>
      <c r="R489" s="5"/>
      <c r="S489" s="4" t="n">
        <v>2.4354E-006</v>
      </c>
      <c r="T489" s="4" t="n">
        <v>2.2551E-007</v>
      </c>
      <c r="U489" s="4"/>
      <c r="V489" s="4" t="n">
        <v>0.00069565</v>
      </c>
      <c r="W489" s="4" t="n">
        <v>6.5198E-009</v>
      </c>
      <c r="X489" s="4" t="n">
        <v>2.2822E-007</v>
      </c>
      <c r="Y489" s="4" t="n">
        <v>7.2811E-005</v>
      </c>
    </row>
    <row r="490" customFormat="false" ht="11.25" hidden="false" customHeight="false" outlineLevel="0" collapsed="false">
      <c r="A490" s="1" t="n">
        <v>485</v>
      </c>
      <c r="B490" s="1" t="n">
        <v>525.76</v>
      </c>
      <c r="C490" s="1" t="n">
        <v>5036.934</v>
      </c>
      <c r="D490" s="1" t="n">
        <f aca="false">B490*1000</f>
        <v>525760</v>
      </c>
      <c r="E490" s="1" t="n">
        <f aca="false">C490*1000</f>
        <v>5036934</v>
      </c>
      <c r="G490" s="4" t="n">
        <v>0.003252</v>
      </c>
      <c r="H490" s="4" t="n">
        <v>0.00023107</v>
      </c>
      <c r="I490" s="4" t="n">
        <v>0.00063233</v>
      </c>
      <c r="J490" s="4" t="n">
        <v>0.0089241</v>
      </c>
      <c r="K490" s="4" t="n">
        <v>0.00053235</v>
      </c>
      <c r="L490" s="4" t="n">
        <v>0.0030412</v>
      </c>
      <c r="N490" s="4" t="n">
        <v>0.0025339</v>
      </c>
      <c r="O490" s="4" t="n">
        <v>0.00072292</v>
      </c>
      <c r="P490" s="5"/>
      <c r="Q490" s="5"/>
      <c r="R490" s="5"/>
      <c r="S490" s="4" t="n">
        <v>1.0801E-006</v>
      </c>
      <c r="T490" s="4" t="n">
        <v>1.0001E-007</v>
      </c>
      <c r="U490" s="4"/>
      <c r="V490" s="4" t="n">
        <v>0.00046933</v>
      </c>
      <c r="W490" s="4" t="n">
        <v>2.106E-009</v>
      </c>
      <c r="X490" s="4" t="n">
        <v>1.0088E-007</v>
      </c>
      <c r="Y490" s="4" t="n">
        <v>9.1637E-005</v>
      </c>
    </row>
    <row r="491" customFormat="false" ht="11.25" hidden="false" customHeight="false" outlineLevel="0" collapsed="false">
      <c r="A491" s="1" t="n">
        <v>486</v>
      </c>
      <c r="B491" s="1" t="n">
        <v>525.486</v>
      </c>
      <c r="C491" s="1" t="n">
        <v>5035.753</v>
      </c>
      <c r="D491" s="1" t="n">
        <f aca="false">B491*1000</f>
        <v>525486</v>
      </c>
      <c r="E491" s="1" t="n">
        <f aca="false">C491*1000</f>
        <v>5035753</v>
      </c>
      <c r="G491" s="4" t="n">
        <v>0.0029992</v>
      </c>
      <c r="H491" s="4" t="n">
        <v>0.00020283</v>
      </c>
      <c r="I491" s="4" t="n">
        <v>0.00055477</v>
      </c>
      <c r="J491" s="4" t="n">
        <v>0.0082387</v>
      </c>
      <c r="K491" s="4" t="n">
        <v>0.00040476</v>
      </c>
      <c r="L491" s="4" t="n">
        <v>0.0027844</v>
      </c>
      <c r="N491" s="4" t="n">
        <v>0.002325</v>
      </c>
      <c r="O491" s="4" t="n">
        <v>0.00064407</v>
      </c>
      <c r="P491" s="5"/>
      <c r="Q491" s="5"/>
      <c r="R491" s="5"/>
      <c r="S491" s="4" t="n">
        <v>1.2822E-006</v>
      </c>
      <c r="T491" s="4" t="n">
        <v>1.1872E-007</v>
      </c>
      <c r="U491" s="4"/>
      <c r="V491" s="4" t="n">
        <v>0.00043733</v>
      </c>
      <c r="W491" s="4" t="n">
        <v>2.3689E-009</v>
      </c>
      <c r="X491" s="4" t="n">
        <v>1.1971E-007</v>
      </c>
      <c r="Y491" s="4" t="n">
        <v>7.2286E-005</v>
      </c>
    </row>
    <row r="492" customFormat="false" ht="11.25" hidden="false" customHeight="false" outlineLevel="0" collapsed="false">
      <c r="A492" s="1" t="n">
        <v>487</v>
      </c>
      <c r="B492" s="1" t="n">
        <v>525.295</v>
      </c>
      <c r="C492" s="1" t="n">
        <v>5036.642</v>
      </c>
      <c r="D492" s="1" t="n">
        <f aca="false">B492*1000</f>
        <v>525295</v>
      </c>
      <c r="E492" s="1" t="n">
        <f aca="false">C492*1000</f>
        <v>5036642</v>
      </c>
      <c r="G492" s="4" t="n">
        <v>0.0033485</v>
      </c>
      <c r="H492" s="4" t="n">
        <v>0.00022625</v>
      </c>
      <c r="I492" s="4" t="n">
        <v>0.00061587</v>
      </c>
      <c r="J492" s="4" t="n">
        <v>0.0091641</v>
      </c>
      <c r="K492" s="4" t="n">
        <v>0.00044405</v>
      </c>
      <c r="L492" s="4" t="n">
        <v>0.0030722</v>
      </c>
      <c r="N492" s="4" t="n">
        <v>0.0026265</v>
      </c>
      <c r="O492" s="4" t="n">
        <v>0.00071373</v>
      </c>
      <c r="P492" s="5"/>
      <c r="Q492" s="5"/>
      <c r="R492" s="5"/>
      <c r="S492" s="4" t="n">
        <v>1.2808E-006</v>
      </c>
      <c r="T492" s="4" t="n">
        <v>1.186E-007</v>
      </c>
      <c r="U492" s="4"/>
      <c r="V492" s="4" t="n">
        <v>0.00045644</v>
      </c>
      <c r="W492" s="4" t="n">
        <v>2.3527E-009</v>
      </c>
      <c r="X492" s="4" t="n">
        <v>1.1958E-007</v>
      </c>
      <c r="Y492" s="4" t="n">
        <v>7.8813E-005</v>
      </c>
    </row>
    <row r="493" customFormat="false" ht="11.25" hidden="false" customHeight="false" outlineLevel="0" collapsed="false">
      <c r="A493" s="1" t="n">
        <v>488</v>
      </c>
      <c r="B493" s="1" t="n">
        <v>525.169</v>
      </c>
      <c r="C493" s="1" t="n">
        <v>5037.203</v>
      </c>
      <c r="D493" s="1" t="n">
        <f aca="false">B493*1000</f>
        <v>525169</v>
      </c>
      <c r="E493" s="1" t="n">
        <f aca="false">C493*1000</f>
        <v>5037203</v>
      </c>
      <c r="G493" s="4" t="n">
        <v>0.0035969</v>
      </c>
      <c r="H493" s="4" t="n">
        <v>0.00024835</v>
      </c>
      <c r="I493" s="4" t="n">
        <v>0.00066903</v>
      </c>
      <c r="J493" s="4" t="n">
        <v>0.0098488</v>
      </c>
      <c r="K493" s="4" t="n">
        <v>0.00051392</v>
      </c>
      <c r="L493" s="4" t="n">
        <v>0.0033288</v>
      </c>
      <c r="N493" s="4" t="n">
        <v>0.0028187</v>
      </c>
      <c r="O493" s="4" t="n">
        <v>0.00077938</v>
      </c>
      <c r="P493" s="5"/>
      <c r="Q493" s="5"/>
      <c r="R493" s="5"/>
      <c r="S493" s="4" t="n">
        <v>1.3314E-006</v>
      </c>
      <c r="T493" s="4" t="n">
        <v>1.2328E-007</v>
      </c>
      <c r="U493" s="4"/>
      <c r="V493" s="4" t="n">
        <v>0.00050252</v>
      </c>
      <c r="W493" s="4" t="n">
        <v>2.5204E-009</v>
      </c>
      <c r="X493" s="4" t="n">
        <v>1.2433E-007</v>
      </c>
      <c r="Y493" s="4" t="n">
        <v>9.0702E-005</v>
      </c>
    </row>
    <row r="494" customFormat="false" ht="11.25" hidden="false" customHeight="false" outlineLevel="0" collapsed="false">
      <c r="A494" s="1" t="n">
        <v>489</v>
      </c>
      <c r="B494" s="1" t="n">
        <v>524.88</v>
      </c>
      <c r="C494" s="1" t="n">
        <v>5037.632</v>
      </c>
      <c r="D494" s="1" t="n">
        <f aca="false">B494*1000</f>
        <v>524880</v>
      </c>
      <c r="E494" s="1" t="n">
        <f aca="false">C494*1000</f>
        <v>5037632</v>
      </c>
      <c r="G494" s="4" t="n">
        <v>0.0037317</v>
      </c>
      <c r="H494" s="4" t="n">
        <v>0.00025886</v>
      </c>
      <c r="I494" s="4" t="n">
        <v>0.00069893</v>
      </c>
      <c r="J494" s="4" t="n">
        <v>0.01027</v>
      </c>
      <c r="K494" s="4" t="n">
        <v>0.00054503</v>
      </c>
      <c r="L494" s="4" t="n">
        <v>0.0035375</v>
      </c>
      <c r="N494" s="4" t="n">
        <v>0.0029149</v>
      </c>
      <c r="O494" s="4" t="n">
        <v>0.00080459</v>
      </c>
      <c r="P494" s="5"/>
      <c r="Q494" s="5"/>
      <c r="R494" s="5"/>
      <c r="S494" s="4" t="n">
        <v>2.0985E-006</v>
      </c>
      <c r="T494" s="4" t="n">
        <v>1.9431E-007</v>
      </c>
      <c r="U494" s="4"/>
      <c r="V494" s="4" t="n">
        <v>0.00066962</v>
      </c>
      <c r="W494" s="4" t="n">
        <v>5.0723E-009</v>
      </c>
      <c r="X494" s="4" t="n">
        <v>1.9642E-007</v>
      </c>
      <c r="Y494" s="4" t="n">
        <v>9.3036E-005</v>
      </c>
    </row>
    <row r="495" customFormat="false" ht="11.25" hidden="false" customHeight="false" outlineLevel="0" collapsed="false">
      <c r="A495" s="1" t="n">
        <v>490</v>
      </c>
      <c r="B495" s="1" t="n">
        <v>524.256</v>
      </c>
      <c r="C495" s="1" t="n">
        <v>5037.185</v>
      </c>
      <c r="D495" s="1" t="n">
        <f aca="false">B495*1000</f>
        <v>524256</v>
      </c>
      <c r="E495" s="1" t="n">
        <f aca="false">C495*1000</f>
        <v>5037185</v>
      </c>
      <c r="G495" s="4" t="n">
        <v>0.0032333</v>
      </c>
      <c r="H495" s="4" t="n">
        <v>0.00022008</v>
      </c>
      <c r="I495" s="4" t="n">
        <v>0.00059814</v>
      </c>
      <c r="J495" s="4" t="n">
        <v>0.0089248</v>
      </c>
      <c r="K495" s="4" t="n">
        <v>0.0004508</v>
      </c>
      <c r="L495" s="4" t="n">
        <v>0.0031003</v>
      </c>
      <c r="N495" s="4" t="n">
        <v>0.0025141</v>
      </c>
      <c r="O495" s="4" t="n">
        <v>0.00069234</v>
      </c>
      <c r="P495" s="5"/>
      <c r="Q495" s="5"/>
      <c r="R495" s="5"/>
      <c r="S495" s="4" t="n">
        <v>2.1413E-006</v>
      </c>
      <c r="T495" s="4" t="n">
        <v>1.9827E-007</v>
      </c>
      <c r="U495" s="4"/>
      <c r="V495" s="4" t="n">
        <v>0.00063916</v>
      </c>
      <c r="W495" s="4" t="n">
        <v>5.3489E-009</v>
      </c>
      <c r="X495" s="4" t="n">
        <v>2.005E-007</v>
      </c>
      <c r="Y495" s="4" t="n">
        <v>7.7772E-005</v>
      </c>
    </row>
    <row r="496" customFormat="false" ht="11.25" hidden="false" customHeight="false" outlineLevel="0" collapsed="false">
      <c r="A496" s="1" t="n">
        <v>491</v>
      </c>
      <c r="B496" s="1" t="n">
        <v>524.878</v>
      </c>
      <c r="C496" s="1" t="n">
        <v>5035.698</v>
      </c>
      <c r="D496" s="1" t="n">
        <f aca="false">B496*1000</f>
        <v>524878</v>
      </c>
      <c r="E496" s="1" t="n">
        <f aca="false">C496*1000</f>
        <v>5035698</v>
      </c>
      <c r="G496" s="4" t="n">
        <v>0.0028116</v>
      </c>
      <c r="H496" s="4" t="n">
        <v>0.00019035</v>
      </c>
      <c r="I496" s="4" t="n">
        <v>0.00052124</v>
      </c>
      <c r="J496" s="4" t="n">
        <v>0.007794</v>
      </c>
      <c r="K496" s="4" t="n">
        <v>0.00039238</v>
      </c>
      <c r="L496" s="4" t="n">
        <v>0.0027296</v>
      </c>
      <c r="N496" s="4" t="n">
        <v>0.0021545</v>
      </c>
      <c r="O496" s="4" t="n">
        <v>0.00060598</v>
      </c>
      <c r="P496" s="5"/>
      <c r="Q496" s="5"/>
      <c r="R496" s="5"/>
      <c r="S496" s="4" t="n">
        <v>2.0265E-006</v>
      </c>
      <c r="T496" s="4" t="n">
        <v>1.8764E-007</v>
      </c>
      <c r="U496" s="4"/>
      <c r="V496" s="4" t="n">
        <v>0.00058642</v>
      </c>
      <c r="W496" s="4" t="n">
        <v>4.9192E-009</v>
      </c>
      <c r="X496" s="4" t="n">
        <v>1.8969E-007</v>
      </c>
      <c r="Y496" s="4" t="n">
        <v>6.8753E-005</v>
      </c>
    </row>
    <row r="497" customFormat="false" ht="11.25" hidden="false" customHeight="false" outlineLevel="0" collapsed="false">
      <c r="A497" s="1" t="n">
        <v>492</v>
      </c>
      <c r="B497" s="1" t="n">
        <v>524.239</v>
      </c>
      <c r="C497" s="1" t="n">
        <v>5035.778</v>
      </c>
      <c r="D497" s="1" t="n">
        <f aca="false">B497*1000</f>
        <v>524239</v>
      </c>
      <c r="E497" s="1" t="n">
        <f aca="false">C497*1000</f>
        <v>5035778</v>
      </c>
      <c r="G497" s="4" t="n">
        <v>0.0026439</v>
      </c>
      <c r="H497" s="4" t="n">
        <v>0.00017827</v>
      </c>
      <c r="I497" s="4" t="n">
        <v>0.00048757</v>
      </c>
      <c r="J497" s="4" t="n">
        <v>0.007339</v>
      </c>
      <c r="K497" s="4" t="n">
        <v>0.00036981</v>
      </c>
      <c r="L497" s="4" t="n">
        <v>0.0025963</v>
      </c>
      <c r="N497" s="4" t="n">
        <v>0.0020294</v>
      </c>
      <c r="O497" s="4" t="n">
        <v>0.00057096</v>
      </c>
      <c r="P497" s="5"/>
      <c r="Q497" s="5"/>
      <c r="R497" s="5"/>
      <c r="S497" s="4" t="n">
        <v>2.0847E-006</v>
      </c>
      <c r="T497" s="4" t="n">
        <v>1.9303E-007</v>
      </c>
      <c r="U497" s="4"/>
      <c r="V497" s="4" t="n">
        <v>0.00059088</v>
      </c>
      <c r="W497" s="4" t="n">
        <v>5.221E-009</v>
      </c>
      <c r="X497" s="4" t="n">
        <v>1.952E-007</v>
      </c>
      <c r="Y497" s="4" t="n">
        <v>6.4769E-005</v>
      </c>
    </row>
    <row r="498" customFormat="false" ht="11.25" hidden="false" customHeight="false" outlineLevel="0" collapsed="false">
      <c r="A498" s="1" t="n">
        <v>493</v>
      </c>
      <c r="B498" s="1" t="n">
        <v>523.362</v>
      </c>
      <c r="C498" s="1" t="n">
        <v>5037.124</v>
      </c>
      <c r="D498" s="1" t="n">
        <f aca="false">B498*1000</f>
        <v>523362</v>
      </c>
      <c r="E498" s="1" t="n">
        <f aca="false">C498*1000</f>
        <v>5037124</v>
      </c>
      <c r="G498" s="4" t="n">
        <v>0.0028625</v>
      </c>
      <c r="H498" s="4" t="n">
        <v>0.00019259</v>
      </c>
      <c r="I498" s="4" t="n">
        <v>0.00052623</v>
      </c>
      <c r="J498" s="4" t="n">
        <v>0.0079276</v>
      </c>
      <c r="K498" s="4" t="n">
        <v>0.00039805</v>
      </c>
      <c r="L498" s="4" t="n">
        <v>0.0028011</v>
      </c>
      <c r="N498" s="4" t="n">
        <v>0.002225</v>
      </c>
      <c r="O498" s="4" t="n">
        <v>0.00061318</v>
      </c>
      <c r="P498" s="5"/>
      <c r="Q498" s="5"/>
      <c r="R498" s="5"/>
      <c r="S498" s="4" t="n">
        <v>2.2973E-006</v>
      </c>
      <c r="T498" s="4" t="n">
        <v>2.1272E-007</v>
      </c>
      <c r="U498" s="4"/>
      <c r="V498" s="4" t="n">
        <v>0.00065063</v>
      </c>
      <c r="W498" s="4" t="n">
        <v>6.0069E-009</v>
      </c>
      <c r="X498" s="4" t="n">
        <v>2.1522E-007</v>
      </c>
      <c r="Y498" s="4" t="n">
        <v>6.8575E-005</v>
      </c>
    </row>
    <row r="499" customFormat="false" ht="11.25" hidden="false" customHeight="false" outlineLevel="0" collapsed="false">
      <c r="A499" s="1" t="n">
        <v>494</v>
      </c>
      <c r="B499" s="1" t="n">
        <v>523.532</v>
      </c>
      <c r="C499" s="1" t="n">
        <v>5036.493</v>
      </c>
      <c r="D499" s="1" t="n">
        <f aca="false">B499*1000</f>
        <v>523532</v>
      </c>
      <c r="E499" s="1" t="n">
        <f aca="false">C499*1000</f>
        <v>5036493</v>
      </c>
      <c r="G499" s="4" t="n">
        <v>0.0026939</v>
      </c>
      <c r="H499" s="4" t="n">
        <v>0.00018141</v>
      </c>
      <c r="I499" s="4" t="n">
        <v>0.00049643</v>
      </c>
      <c r="J499" s="4" t="n">
        <v>0.0074778</v>
      </c>
      <c r="K499" s="4" t="n">
        <v>0.00037819</v>
      </c>
      <c r="L499" s="4" t="n">
        <v>0.002657</v>
      </c>
      <c r="N499" s="4" t="n">
        <v>0.0020793</v>
      </c>
      <c r="O499" s="4" t="n">
        <v>0.00057988</v>
      </c>
      <c r="P499" s="5"/>
      <c r="Q499" s="5"/>
      <c r="R499" s="5"/>
      <c r="S499" s="4" t="n">
        <v>2.2485E-006</v>
      </c>
      <c r="T499" s="4" t="n">
        <v>2.082E-007</v>
      </c>
      <c r="U499" s="4"/>
      <c r="V499" s="4" t="n">
        <v>0.00063039</v>
      </c>
      <c r="W499" s="4" t="n">
        <v>5.8417E-009</v>
      </c>
      <c r="X499" s="4" t="n">
        <v>2.1063E-007</v>
      </c>
      <c r="Y499" s="4" t="n">
        <v>6.5416E-005</v>
      </c>
    </row>
    <row r="500" customFormat="false" ht="11.25" hidden="false" customHeight="false" outlineLevel="0" collapsed="false">
      <c r="A500" s="1" t="n">
        <v>495</v>
      </c>
      <c r="B500" s="1" t="n">
        <v>525.055</v>
      </c>
      <c r="C500" s="1" t="n">
        <v>5034.909</v>
      </c>
      <c r="D500" s="1" t="n">
        <f aca="false">B500*1000</f>
        <v>525055</v>
      </c>
      <c r="E500" s="1" t="n">
        <f aca="false">C500*1000</f>
        <v>5034909</v>
      </c>
      <c r="G500" s="4" t="n">
        <v>0.002609</v>
      </c>
      <c r="H500" s="4" t="n">
        <v>0.00017604</v>
      </c>
      <c r="I500" s="4" t="n">
        <v>0.00048334</v>
      </c>
      <c r="J500" s="4" t="n">
        <v>0.0072426</v>
      </c>
      <c r="K500" s="4" t="n">
        <v>0.00036471</v>
      </c>
      <c r="L500" s="4" t="n">
        <v>0.0025499</v>
      </c>
      <c r="N500" s="4" t="n">
        <v>0.0019931</v>
      </c>
      <c r="O500" s="4" t="n">
        <v>0.00056363</v>
      </c>
      <c r="P500" s="5"/>
      <c r="Q500" s="5"/>
      <c r="R500" s="5"/>
      <c r="S500" s="4" t="n">
        <v>1.9845E-006</v>
      </c>
      <c r="T500" s="4" t="n">
        <v>1.8376E-007</v>
      </c>
      <c r="U500" s="4"/>
      <c r="V500" s="4" t="n">
        <v>0.00056483</v>
      </c>
      <c r="W500" s="4" t="n">
        <v>4.8093E-009</v>
      </c>
      <c r="X500" s="4" t="n">
        <v>1.8576E-007</v>
      </c>
      <c r="Y500" s="4" t="n">
        <v>6.4178E-005</v>
      </c>
    </row>
    <row r="501" customFormat="false" ht="11.25" hidden="false" customHeight="false" outlineLevel="0" collapsed="false">
      <c r="A501" s="1" t="n">
        <v>496</v>
      </c>
      <c r="B501" s="1" t="n">
        <v>524.259</v>
      </c>
      <c r="C501" s="1" t="n">
        <v>5034.722</v>
      </c>
      <c r="D501" s="1" t="n">
        <f aca="false">B501*1000</f>
        <v>524259</v>
      </c>
      <c r="E501" s="1" t="n">
        <f aca="false">C501*1000</f>
        <v>5034722</v>
      </c>
      <c r="G501" s="4" t="n">
        <v>0.0023594</v>
      </c>
      <c r="H501" s="4" t="n">
        <v>0.00015812</v>
      </c>
      <c r="I501" s="4" t="n">
        <v>0.00043467</v>
      </c>
      <c r="J501" s="4" t="n">
        <v>0.0065672</v>
      </c>
      <c r="K501" s="4" t="n">
        <v>0.00033123</v>
      </c>
      <c r="L501" s="4" t="n">
        <v>0.0023454</v>
      </c>
      <c r="N501" s="4" t="n">
        <v>0.0017999</v>
      </c>
      <c r="O501" s="4" t="n">
        <v>0.00051117</v>
      </c>
      <c r="P501" s="5"/>
      <c r="Q501" s="5"/>
      <c r="R501" s="5"/>
      <c r="S501" s="4" t="n">
        <v>2.0468E-006</v>
      </c>
      <c r="T501" s="4" t="n">
        <v>1.8953E-007</v>
      </c>
      <c r="U501" s="4"/>
      <c r="V501" s="4" t="n">
        <v>0.00056614</v>
      </c>
      <c r="W501" s="4" t="n">
        <v>5.1541E-009</v>
      </c>
      <c r="X501" s="4" t="n">
        <v>1.9167E-007</v>
      </c>
      <c r="Y501" s="4" t="n">
        <v>5.845E-005</v>
      </c>
    </row>
    <row r="502" customFormat="false" ht="11.25" hidden="false" customHeight="false" outlineLevel="0" collapsed="false">
      <c r="A502" s="1" t="n">
        <v>497</v>
      </c>
      <c r="B502" s="1" t="n">
        <v>523.601</v>
      </c>
      <c r="C502" s="1" t="n">
        <v>5034.139</v>
      </c>
      <c r="D502" s="1" t="n">
        <f aca="false">B502*1000</f>
        <v>523601</v>
      </c>
      <c r="E502" s="1" t="n">
        <f aca="false">C502*1000</f>
        <v>5034139</v>
      </c>
      <c r="G502" s="4" t="n">
        <v>0.0020999</v>
      </c>
      <c r="H502" s="4" t="n">
        <v>0.0001408</v>
      </c>
      <c r="I502" s="4" t="n">
        <v>0.00038697</v>
      </c>
      <c r="J502" s="4" t="n">
        <v>0.0058679</v>
      </c>
      <c r="K502" s="4" t="n">
        <v>0.00030606</v>
      </c>
      <c r="L502" s="4" t="n">
        <v>0.0021388</v>
      </c>
      <c r="N502" s="4" t="n">
        <v>0.0015966</v>
      </c>
      <c r="O502" s="4" t="n">
        <v>0.00045986</v>
      </c>
      <c r="P502" s="5"/>
      <c r="Q502" s="5"/>
      <c r="R502" s="5"/>
      <c r="S502" s="4" t="n">
        <v>2.0918E-006</v>
      </c>
      <c r="T502" s="4" t="n">
        <v>1.9369E-007</v>
      </c>
      <c r="U502" s="4"/>
      <c r="V502" s="4" t="n">
        <v>0.0005669</v>
      </c>
      <c r="W502" s="4" t="n">
        <v>5.4402E-009</v>
      </c>
      <c r="X502" s="4" t="n">
        <v>1.9596E-007</v>
      </c>
      <c r="Y502" s="4" t="n">
        <v>5.3882E-005</v>
      </c>
    </row>
    <row r="503" customFormat="false" ht="11.25" hidden="false" customHeight="false" outlineLevel="0" collapsed="false">
      <c r="A503" s="1" t="n">
        <v>498</v>
      </c>
      <c r="B503" s="1" t="n">
        <v>526.118</v>
      </c>
      <c r="C503" s="1" t="n">
        <v>5033.283</v>
      </c>
      <c r="D503" s="1" t="n">
        <f aca="false">B503*1000</f>
        <v>526118</v>
      </c>
      <c r="E503" s="1" t="n">
        <f aca="false">C503*1000</f>
        <v>5033283</v>
      </c>
      <c r="G503" s="4" t="n">
        <v>0.002519</v>
      </c>
      <c r="H503" s="4" t="n">
        <v>0.00017229</v>
      </c>
      <c r="I503" s="4" t="n">
        <v>0.00047252</v>
      </c>
      <c r="J503" s="4" t="n">
        <v>0.0069975</v>
      </c>
      <c r="K503" s="4" t="n">
        <v>0.00036832</v>
      </c>
      <c r="L503" s="4" t="n">
        <v>0.002465</v>
      </c>
      <c r="N503" s="4" t="n">
        <v>0.0019122</v>
      </c>
      <c r="O503" s="4" t="n">
        <v>0.00055025</v>
      </c>
      <c r="P503" s="5"/>
      <c r="Q503" s="5"/>
      <c r="R503" s="5"/>
      <c r="S503" s="4" t="n">
        <v>1.8362E-006</v>
      </c>
      <c r="T503" s="4" t="n">
        <v>1.7002E-007</v>
      </c>
      <c r="U503" s="4"/>
      <c r="V503" s="4" t="n">
        <v>0.00053426</v>
      </c>
      <c r="W503" s="4" t="n">
        <v>4.3101E-009</v>
      </c>
      <c r="X503" s="4" t="n">
        <v>1.7182E-007</v>
      </c>
      <c r="Y503" s="4" t="n">
        <v>6.4874E-005</v>
      </c>
    </row>
    <row r="504" customFormat="false" ht="11.25" hidden="false" customHeight="false" outlineLevel="0" collapsed="false">
      <c r="A504" s="1" t="n">
        <v>499</v>
      </c>
      <c r="B504" s="1" t="n">
        <v>525.823</v>
      </c>
      <c r="C504" s="1" t="n">
        <v>5032.05</v>
      </c>
      <c r="D504" s="1" t="n">
        <f aca="false">B504*1000</f>
        <v>525823</v>
      </c>
      <c r="E504" s="1" t="n">
        <f aca="false">C504*1000</f>
        <v>5032050</v>
      </c>
      <c r="G504" s="4" t="n">
        <v>0.0021793</v>
      </c>
      <c r="H504" s="4" t="n">
        <v>0.0001476</v>
      </c>
      <c r="I504" s="4" t="n">
        <v>0.00040744</v>
      </c>
      <c r="J504" s="4" t="n">
        <v>0.0060857</v>
      </c>
      <c r="K504" s="4" t="n">
        <v>0.00031228</v>
      </c>
      <c r="L504" s="4" t="n">
        <v>0.0021682</v>
      </c>
      <c r="N504" s="4" t="n">
        <v>0.0016297</v>
      </c>
      <c r="O504" s="4" t="n">
        <v>0.0004763</v>
      </c>
      <c r="P504" s="5"/>
      <c r="Q504" s="5"/>
      <c r="R504" s="5"/>
      <c r="S504" s="4" t="n">
        <v>1.7994E-006</v>
      </c>
      <c r="T504" s="4" t="n">
        <v>1.6662E-007</v>
      </c>
      <c r="U504" s="4"/>
      <c r="V504" s="4" t="n">
        <v>0.00050602</v>
      </c>
      <c r="W504" s="4" t="n">
        <v>4.365E-009</v>
      </c>
      <c r="X504" s="4" t="n">
        <v>1.6843E-007</v>
      </c>
      <c r="Y504" s="4" t="n">
        <v>5.5726E-005</v>
      </c>
    </row>
    <row r="505" customFormat="false" ht="11.25" hidden="false" customHeight="false" outlineLevel="0" collapsed="false">
      <c r="A505" s="1" t="n">
        <v>500</v>
      </c>
      <c r="B505" s="1" t="n">
        <v>524.416</v>
      </c>
      <c r="C505" s="1" t="n">
        <v>5033.719</v>
      </c>
      <c r="D505" s="1" t="n">
        <f aca="false">B505*1000</f>
        <v>524416</v>
      </c>
      <c r="E505" s="1" t="n">
        <f aca="false">C505*1000</f>
        <v>5033719</v>
      </c>
      <c r="G505" s="4" t="n">
        <v>0.0021904</v>
      </c>
      <c r="H505" s="4" t="n">
        <v>0.00014616</v>
      </c>
      <c r="I505" s="4" t="n">
        <v>0.00040212</v>
      </c>
      <c r="J505" s="4" t="n">
        <v>0.0061019</v>
      </c>
      <c r="K505" s="4" t="n">
        <v>0.00030756</v>
      </c>
      <c r="L505" s="4" t="n">
        <v>0.0021913</v>
      </c>
      <c r="N505" s="4" t="n">
        <v>0.0016695</v>
      </c>
      <c r="O505" s="4" t="n">
        <v>0.00047558</v>
      </c>
      <c r="P505" s="5"/>
      <c r="Q505" s="5"/>
      <c r="R505" s="5"/>
      <c r="S505" s="4" t="n">
        <v>1.9868E-006</v>
      </c>
      <c r="T505" s="4" t="n">
        <v>1.8397E-007</v>
      </c>
      <c r="U505" s="4"/>
      <c r="V505" s="4" t="n">
        <v>0.00054396</v>
      </c>
      <c r="W505" s="4" t="n">
        <v>5.0133E-009</v>
      </c>
      <c r="X505" s="4" t="n">
        <v>1.8605E-007</v>
      </c>
      <c r="Y505" s="4" t="n">
        <v>5.4586E-005</v>
      </c>
    </row>
    <row r="506" customFormat="false" ht="11.25" hidden="false" customHeight="false" outlineLevel="0" collapsed="false">
      <c r="A506" s="1" t="n">
        <v>501</v>
      </c>
      <c r="B506" s="1" t="n">
        <v>522.06</v>
      </c>
      <c r="C506" s="1" t="n">
        <v>5032.916</v>
      </c>
      <c r="D506" s="1" t="n">
        <f aca="false">B506*1000</f>
        <v>522060</v>
      </c>
      <c r="E506" s="1" t="n">
        <f aca="false">C506*1000</f>
        <v>5032916</v>
      </c>
      <c r="G506" s="4" t="n">
        <v>0.0016585</v>
      </c>
      <c r="H506" s="4" t="n">
        <v>0.00011284</v>
      </c>
      <c r="I506" s="4" t="n">
        <v>0.00031181</v>
      </c>
      <c r="J506" s="4" t="n">
        <v>0.0047</v>
      </c>
      <c r="K506" s="4" t="n">
        <v>0.00027831</v>
      </c>
      <c r="L506" s="4" t="n">
        <v>0.0018162</v>
      </c>
      <c r="N506" s="4" t="n">
        <v>0.0012382</v>
      </c>
      <c r="O506" s="4" t="n">
        <v>0.00037635</v>
      </c>
      <c r="P506" s="5"/>
      <c r="Q506" s="5"/>
      <c r="R506" s="5"/>
      <c r="S506" s="4" t="n">
        <v>2.3063E-006</v>
      </c>
      <c r="T506" s="4" t="n">
        <v>2.1355E-007</v>
      </c>
      <c r="U506" s="4"/>
      <c r="V506" s="4" t="n">
        <v>0.0006024</v>
      </c>
      <c r="W506" s="4" t="n">
        <v>6.3744E-009</v>
      </c>
      <c r="X506" s="4" t="n">
        <v>2.162E-007</v>
      </c>
      <c r="Y506" s="4" t="n">
        <v>4.7958E-005</v>
      </c>
    </row>
    <row r="507" customFormat="false" ht="11.25" hidden="false" customHeight="false" outlineLevel="0" collapsed="false">
      <c r="A507" s="1" t="n">
        <v>502</v>
      </c>
      <c r="B507" s="1" t="n">
        <v>521.333</v>
      </c>
      <c r="C507" s="1" t="n">
        <v>5032.75</v>
      </c>
      <c r="D507" s="1" t="n">
        <f aca="false">B507*1000</f>
        <v>521333</v>
      </c>
      <c r="E507" s="1" t="n">
        <f aca="false">C507*1000</f>
        <v>5032750</v>
      </c>
      <c r="G507" s="4" t="n">
        <v>0.0015501</v>
      </c>
      <c r="H507" s="4" t="n">
        <v>0.00010649</v>
      </c>
      <c r="I507" s="4" t="n">
        <v>0.00029584</v>
      </c>
      <c r="J507" s="4" t="n">
        <v>0.004423</v>
      </c>
      <c r="K507" s="4" t="n">
        <v>0.00027845</v>
      </c>
      <c r="L507" s="4" t="n">
        <v>0.0017528</v>
      </c>
      <c r="N507" s="4" t="n">
        <v>0.001147</v>
      </c>
      <c r="O507" s="4" t="n">
        <v>0.00035743</v>
      </c>
      <c r="P507" s="5"/>
      <c r="Q507" s="5"/>
      <c r="R507" s="5"/>
      <c r="S507" s="4" t="n">
        <v>2.4438E-006</v>
      </c>
      <c r="T507" s="4" t="n">
        <v>2.2628E-007</v>
      </c>
      <c r="U507" s="4"/>
      <c r="V507" s="4" t="n">
        <v>0.00063195</v>
      </c>
      <c r="W507" s="4" t="n">
        <v>6.8942E-009</v>
      </c>
      <c r="X507" s="4" t="n">
        <v>2.2915E-007</v>
      </c>
      <c r="Y507" s="4" t="n">
        <v>4.7298E-005</v>
      </c>
    </row>
    <row r="508" customFormat="false" ht="11.25" hidden="false" customHeight="false" outlineLevel="0" collapsed="false">
      <c r="A508" s="1" t="n">
        <v>503</v>
      </c>
      <c r="B508" s="1" t="n">
        <v>520.784</v>
      </c>
      <c r="C508" s="1" t="n">
        <v>5031.686</v>
      </c>
      <c r="D508" s="1" t="n">
        <f aca="false">B508*1000</f>
        <v>520784</v>
      </c>
      <c r="E508" s="1" t="n">
        <f aca="false">C508*1000</f>
        <v>5031686</v>
      </c>
      <c r="G508" s="4" t="n">
        <v>0.0013766</v>
      </c>
      <c r="H508" s="4" t="n">
        <v>9.5679E-005</v>
      </c>
      <c r="I508" s="4" t="n">
        <v>0.00026734</v>
      </c>
      <c r="J508" s="4" t="n">
        <v>0.0039626</v>
      </c>
      <c r="K508" s="4" t="n">
        <v>0.00026749</v>
      </c>
      <c r="L508" s="4" t="n">
        <v>0.0016183</v>
      </c>
      <c r="N508" s="4" t="n">
        <v>0.0010024</v>
      </c>
      <c r="O508" s="4" t="n">
        <v>0.00032499</v>
      </c>
      <c r="P508" s="5"/>
      <c r="Q508" s="5"/>
      <c r="R508" s="5"/>
      <c r="S508" s="4" t="n">
        <v>2.4594E-006</v>
      </c>
      <c r="T508" s="4" t="n">
        <v>2.2772E-007</v>
      </c>
      <c r="U508" s="4"/>
      <c r="V508" s="4" t="n">
        <v>0.0006325</v>
      </c>
      <c r="W508" s="4" t="n">
        <v>7.0378E-009</v>
      </c>
      <c r="X508" s="4" t="n">
        <v>2.3065E-007</v>
      </c>
      <c r="Y508" s="4" t="n">
        <v>4.5194E-005</v>
      </c>
    </row>
    <row r="509" customFormat="false" ht="11.25" hidden="false" customHeight="false" outlineLevel="0" collapsed="false">
      <c r="A509" s="1" t="n">
        <v>504</v>
      </c>
      <c r="B509" s="1" t="n">
        <v>522.061</v>
      </c>
      <c r="C509" s="1" t="n">
        <v>5031.825</v>
      </c>
      <c r="D509" s="1" t="n">
        <f aca="false">B509*1000</f>
        <v>522061</v>
      </c>
      <c r="E509" s="1" t="n">
        <f aca="false">C509*1000</f>
        <v>5031825</v>
      </c>
      <c r="G509" s="4" t="n">
        <v>0.0015256</v>
      </c>
      <c r="H509" s="4" t="n">
        <v>0.000104</v>
      </c>
      <c r="I509" s="4" t="n">
        <v>0.00028709</v>
      </c>
      <c r="J509" s="4" t="n">
        <v>0.0043357</v>
      </c>
      <c r="K509" s="4" t="n">
        <v>0.0002611</v>
      </c>
      <c r="L509" s="4" t="n">
        <v>0.0016921</v>
      </c>
      <c r="N509" s="4" t="n">
        <v>0.0011296</v>
      </c>
      <c r="O509" s="4" t="n">
        <v>0.00034947</v>
      </c>
      <c r="P509" s="5"/>
      <c r="Q509" s="5"/>
      <c r="R509" s="5"/>
      <c r="S509" s="4" t="n">
        <v>2.2024E-006</v>
      </c>
      <c r="T509" s="4" t="n">
        <v>2.0393E-007</v>
      </c>
      <c r="U509" s="4"/>
      <c r="V509" s="4" t="n">
        <v>0.00057457</v>
      </c>
      <c r="W509" s="4" t="n">
        <v>6.0872E-009</v>
      </c>
      <c r="X509" s="4" t="n">
        <v>2.0646E-007</v>
      </c>
      <c r="Y509" s="4" t="n">
        <v>4.5349E-005</v>
      </c>
    </row>
    <row r="510" customFormat="false" ht="11.25" hidden="false" customHeight="false" outlineLevel="0" collapsed="false">
      <c r="A510" s="1" t="n">
        <v>505</v>
      </c>
      <c r="B510" s="1" t="n">
        <v>523.355</v>
      </c>
      <c r="C510" s="1" t="n">
        <v>5033.125</v>
      </c>
      <c r="D510" s="1" t="n">
        <f aca="false">B510*1000</f>
        <v>523355</v>
      </c>
      <c r="E510" s="1" t="n">
        <f aca="false">C510*1000</f>
        <v>5033125</v>
      </c>
      <c r="G510" s="4" t="n">
        <v>0.0018799</v>
      </c>
      <c r="H510" s="4" t="n">
        <v>0.00012619</v>
      </c>
      <c r="I510" s="4" t="n">
        <v>0.00034731</v>
      </c>
      <c r="J510" s="4" t="n">
        <v>0.0052757</v>
      </c>
      <c r="K510" s="4" t="n">
        <v>0.00028255</v>
      </c>
      <c r="L510" s="4" t="n">
        <v>0.0019552</v>
      </c>
      <c r="N510" s="4" t="n">
        <v>0.0014175</v>
      </c>
      <c r="O510" s="4" t="n">
        <v>0.00041562</v>
      </c>
      <c r="P510" s="5"/>
      <c r="Q510" s="5"/>
      <c r="R510" s="5"/>
      <c r="S510" s="4" t="n">
        <v>2.0845E-006</v>
      </c>
      <c r="T510" s="4" t="n">
        <v>1.9301E-007</v>
      </c>
      <c r="U510" s="4"/>
      <c r="V510" s="4" t="n">
        <v>0.00055593</v>
      </c>
      <c r="W510" s="4" t="n">
        <v>5.5057E-009</v>
      </c>
      <c r="X510" s="4" t="n">
        <v>1.9531E-007</v>
      </c>
      <c r="Y510" s="4" t="n">
        <v>4.9765E-005</v>
      </c>
    </row>
    <row r="511" customFormat="false" ht="11.25" hidden="false" customHeight="false" outlineLevel="0" collapsed="false">
      <c r="A511" s="1" t="n">
        <v>506</v>
      </c>
      <c r="B511" s="1" t="n">
        <v>523.875</v>
      </c>
      <c r="C511" s="1" t="n">
        <v>5031.79</v>
      </c>
      <c r="D511" s="1" t="n">
        <f aca="false">B511*1000</f>
        <v>523875</v>
      </c>
      <c r="E511" s="1" t="n">
        <f aca="false">C511*1000</f>
        <v>5031790</v>
      </c>
      <c r="G511" s="4" t="n">
        <v>0.0017641</v>
      </c>
      <c r="H511" s="4" t="n">
        <v>0.00011835</v>
      </c>
      <c r="I511" s="4" t="n">
        <v>0.00032642</v>
      </c>
      <c r="J511" s="4" t="n">
        <v>0.0049601</v>
      </c>
      <c r="K511" s="4" t="n">
        <v>0.00026319</v>
      </c>
      <c r="L511" s="4" t="n">
        <v>0.0018395</v>
      </c>
      <c r="N511" s="4" t="n">
        <v>0.0013172</v>
      </c>
      <c r="O511" s="4" t="n">
        <v>0.00039082</v>
      </c>
      <c r="P511" s="5"/>
      <c r="Q511" s="5"/>
      <c r="R511" s="5"/>
      <c r="S511" s="4" t="n">
        <v>1.9589E-006</v>
      </c>
      <c r="T511" s="4" t="n">
        <v>1.8138E-007</v>
      </c>
      <c r="U511" s="4"/>
      <c r="V511" s="4" t="n">
        <v>0.00052167</v>
      </c>
      <c r="W511" s="4" t="n">
        <v>5.1283E-009</v>
      </c>
      <c r="X511" s="4" t="n">
        <v>1.8351E-007</v>
      </c>
      <c r="Y511" s="4" t="n">
        <v>4.6839E-005</v>
      </c>
    </row>
    <row r="512" customFormat="false" ht="11.25" hidden="false" customHeight="false" outlineLevel="0" collapsed="false">
      <c r="A512" s="1" t="n">
        <v>507</v>
      </c>
      <c r="B512" s="1" t="n">
        <v>520.893</v>
      </c>
      <c r="C512" s="1" t="n">
        <v>5034.196</v>
      </c>
      <c r="D512" s="1" t="n">
        <f aca="false">B512*1000</f>
        <v>520893</v>
      </c>
      <c r="E512" s="1" t="n">
        <f aca="false">C512*1000</f>
        <v>5034196</v>
      </c>
      <c r="G512" s="4" t="n">
        <v>0.0016582</v>
      </c>
      <c r="H512" s="4" t="n">
        <v>0.00011406</v>
      </c>
      <c r="I512" s="4" t="n">
        <v>0.00031976</v>
      </c>
      <c r="J512" s="4" t="n">
        <v>0.0047393</v>
      </c>
      <c r="K512" s="4" t="n">
        <v>0.00029901</v>
      </c>
      <c r="L512" s="4" t="n">
        <v>0.0018781</v>
      </c>
      <c r="N512" s="4" t="n">
        <v>0.0012265</v>
      </c>
      <c r="O512" s="4" t="n">
        <v>0.00038021</v>
      </c>
      <c r="P512" s="5"/>
      <c r="Q512" s="5"/>
      <c r="R512" s="5"/>
      <c r="S512" s="4" t="n">
        <v>2.6749E-006</v>
      </c>
      <c r="T512" s="4" t="n">
        <v>2.4768E-007</v>
      </c>
      <c r="U512" s="4"/>
      <c r="V512" s="4" t="n">
        <v>0.00068779</v>
      </c>
      <c r="W512" s="4" t="n">
        <v>7.6354E-009</v>
      </c>
      <c r="X512" s="4" t="n">
        <v>2.5086E-007</v>
      </c>
      <c r="Y512" s="4" t="n">
        <v>4.9815E-005</v>
      </c>
    </row>
    <row r="513" customFormat="false" ht="11.25" hidden="false" customHeight="false" outlineLevel="0" collapsed="false">
      <c r="A513" s="1" t="n">
        <v>508</v>
      </c>
      <c r="B513" s="1" t="n">
        <v>520.637</v>
      </c>
      <c r="C513" s="1" t="n">
        <v>5033.007</v>
      </c>
      <c r="D513" s="1" t="n">
        <f aca="false">B513*1000</f>
        <v>520637</v>
      </c>
      <c r="E513" s="1" t="n">
        <f aca="false">C513*1000</f>
        <v>5033007</v>
      </c>
      <c r="G513" s="4" t="n">
        <v>0.001494</v>
      </c>
      <c r="H513" s="4" t="n">
        <v>0.0001036</v>
      </c>
      <c r="I513" s="4" t="n">
        <v>0.00029068</v>
      </c>
      <c r="J513" s="4" t="n">
        <v>0.0042931</v>
      </c>
      <c r="K513" s="4" t="n">
        <v>0.00028501</v>
      </c>
      <c r="L513" s="4" t="n">
        <v>0.0017391</v>
      </c>
      <c r="N513" s="4" t="n">
        <v>0.0010955</v>
      </c>
      <c r="O513" s="4" t="n">
        <v>0.00034879</v>
      </c>
      <c r="P513" s="5"/>
      <c r="Q513" s="5"/>
      <c r="R513" s="5"/>
      <c r="S513" s="4" t="n">
        <v>2.6304E-006</v>
      </c>
      <c r="T513" s="4" t="n">
        <v>2.4356E-007</v>
      </c>
      <c r="U513" s="4"/>
      <c r="V513" s="4" t="n">
        <v>0.00067366</v>
      </c>
      <c r="W513" s="4" t="n">
        <v>7.5512E-009</v>
      </c>
      <c r="X513" s="4" t="n">
        <v>2.467E-007</v>
      </c>
      <c r="Y513" s="4" t="n">
        <v>4.7516E-005</v>
      </c>
    </row>
    <row r="514" customFormat="false" ht="11.25" hidden="false" customHeight="false" outlineLevel="0" collapsed="false">
      <c r="A514" s="1" t="n">
        <v>509</v>
      </c>
      <c r="B514" s="1" t="n">
        <v>522.733</v>
      </c>
      <c r="C514" s="1" t="n">
        <v>5034.272</v>
      </c>
      <c r="D514" s="1" t="n">
        <f aca="false">B514*1000</f>
        <v>522733</v>
      </c>
      <c r="E514" s="1" t="n">
        <f aca="false">C514*1000</f>
        <v>5034272</v>
      </c>
      <c r="G514" s="4" t="n">
        <v>0.0019546</v>
      </c>
      <c r="H514" s="4" t="n">
        <v>0.00013194</v>
      </c>
      <c r="I514" s="4" t="n">
        <v>0.000364</v>
      </c>
      <c r="J514" s="4" t="n">
        <v>0.0054953</v>
      </c>
      <c r="K514" s="4" t="n">
        <v>0.00030145</v>
      </c>
      <c r="L514" s="4" t="n">
        <v>0.0020495</v>
      </c>
      <c r="N514" s="4" t="n">
        <v>0.0014733</v>
      </c>
      <c r="O514" s="4" t="n">
        <v>0.0004332</v>
      </c>
      <c r="P514" s="5"/>
      <c r="Q514" s="5"/>
      <c r="R514" s="5"/>
      <c r="S514" s="4" t="n">
        <v>2.2611E-006</v>
      </c>
      <c r="T514" s="4" t="n">
        <v>2.0936E-007</v>
      </c>
      <c r="U514" s="4"/>
      <c r="V514" s="4" t="n">
        <v>0.00060098</v>
      </c>
      <c r="W514" s="4" t="n">
        <v>6.0904E-009</v>
      </c>
      <c r="X514" s="4" t="n">
        <v>2.119E-007</v>
      </c>
      <c r="Y514" s="4" t="n">
        <v>5.2277E-005</v>
      </c>
    </row>
    <row r="515" customFormat="false" ht="11.25" hidden="false" customHeight="false" outlineLevel="0" collapsed="false">
      <c r="A515" s="1" t="n">
        <v>510</v>
      </c>
      <c r="B515" s="1" t="n">
        <v>522.003</v>
      </c>
      <c r="C515" s="1" t="n">
        <v>5034.263</v>
      </c>
      <c r="D515" s="1" t="n">
        <f aca="false">B515*1000</f>
        <v>522003</v>
      </c>
      <c r="E515" s="1" t="n">
        <f aca="false">C515*1000</f>
        <v>5034263</v>
      </c>
      <c r="G515" s="4" t="n">
        <v>0.0018295</v>
      </c>
      <c r="H515" s="4" t="n">
        <v>0.00012421</v>
      </c>
      <c r="I515" s="4" t="n">
        <v>0.00034419</v>
      </c>
      <c r="J515" s="4" t="n">
        <v>0.005173</v>
      </c>
      <c r="K515" s="4" t="n">
        <v>0.00029819</v>
      </c>
      <c r="L515" s="4" t="n">
        <v>0.0019727</v>
      </c>
      <c r="N515" s="4" t="n">
        <v>0.0013702</v>
      </c>
      <c r="O515" s="4" t="n">
        <v>0.00041042</v>
      </c>
      <c r="P515" s="5"/>
      <c r="Q515" s="5"/>
      <c r="R515" s="5"/>
      <c r="S515" s="4" t="n">
        <v>2.4087E-006</v>
      </c>
      <c r="T515" s="4" t="n">
        <v>2.2303E-007</v>
      </c>
      <c r="U515" s="4"/>
      <c r="V515" s="4" t="n">
        <v>0.00063138</v>
      </c>
      <c r="W515" s="4" t="n">
        <v>6.6564E-009</v>
      </c>
      <c r="X515" s="4" t="n">
        <v>2.258E-007</v>
      </c>
      <c r="Y515" s="4" t="n">
        <v>5.1011E-005</v>
      </c>
    </row>
    <row r="516" customFormat="false" ht="11.25" hidden="false" customHeight="false" outlineLevel="0" collapsed="false">
      <c r="A516" s="1" t="n">
        <v>511</v>
      </c>
      <c r="B516" s="1" t="n">
        <v>521.061</v>
      </c>
      <c r="C516" s="1" t="n">
        <v>5035.329</v>
      </c>
      <c r="D516" s="1" t="n">
        <f aca="false">B516*1000</f>
        <v>521061</v>
      </c>
      <c r="E516" s="1" t="n">
        <f aca="false">C516*1000</f>
        <v>5035329</v>
      </c>
      <c r="G516" s="4" t="n">
        <v>0.0018552</v>
      </c>
      <c r="H516" s="4" t="n">
        <v>0.00012628</v>
      </c>
      <c r="I516" s="4" t="n">
        <v>0.00035216</v>
      </c>
      <c r="J516" s="4" t="n">
        <v>0.0052648</v>
      </c>
      <c r="K516" s="4" t="n">
        <v>0.00031376</v>
      </c>
      <c r="L516" s="4" t="n">
        <v>0.0020409</v>
      </c>
      <c r="N516" s="4" t="n">
        <v>0.0013941</v>
      </c>
      <c r="O516" s="4" t="n">
        <v>0.00041747</v>
      </c>
      <c r="P516" s="5"/>
      <c r="Q516" s="5"/>
      <c r="R516" s="5"/>
      <c r="S516" s="4" t="n">
        <v>2.7077E-006</v>
      </c>
      <c r="T516" s="4" t="n">
        <v>2.5072E-007</v>
      </c>
      <c r="U516" s="4"/>
      <c r="V516" s="4" t="n">
        <v>0.00070026</v>
      </c>
      <c r="W516" s="4" t="n">
        <v>7.6888E-009</v>
      </c>
      <c r="X516" s="4" t="n">
        <v>2.5392E-007</v>
      </c>
      <c r="Y516" s="4" t="n">
        <v>5.2254E-005</v>
      </c>
    </row>
    <row r="517" customFormat="false" ht="11.25" hidden="false" customHeight="false" outlineLevel="0" collapsed="false">
      <c r="A517" s="1" t="n">
        <v>512</v>
      </c>
      <c r="B517" s="1" t="n">
        <v>520.436</v>
      </c>
      <c r="C517" s="1" t="n">
        <v>5035.588</v>
      </c>
      <c r="D517" s="1" t="n">
        <f aca="false">B517*1000</f>
        <v>520436</v>
      </c>
      <c r="E517" s="1" t="n">
        <f aca="false">C517*1000</f>
        <v>5035588</v>
      </c>
      <c r="G517" s="4" t="n">
        <v>0.001796</v>
      </c>
      <c r="H517" s="4" t="n">
        <v>0.00012319</v>
      </c>
      <c r="I517" s="4" t="n">
        <v>0.00034701</v>
      </c>
      <c r="J517" s="4" t="n">
        <v>0.0051297</v>
      </c>
      <c r="K517" s="4" t="n">
        <v>0.00032006</v>
      </c>
      <c r="L517" s="4" t="n">
        <v>0.0020272</v>
      </c>
      <c r="N517" s="4" t="n">
        <v>0.0013392</v>
      </c>
      <c r="O517" s="4" t="n">
        <v>0.00040749</v>
      </c>
      <c r="P517" s="5"/>
      <c r="Q517" s="5"/>
      <c r="R517" s="5"/>
      <c r="S517" s="4" t="n">
        <v>2.9317E-006</v>
      </c>
      <c r="T517" s="4" t="n">
        <v>2.7146E-007</v>
      </c>
      <c r="U517" s="4"/>
      <c r="V517" s="4" t="n">
        <v>0.00074885</v>
      </c>
      <c r="W517" s="4" t="n">
        <v>8.472E-009</v>
      </c>
      <c r="X517" s="4" t="n">
        <v>2.7498E-007</v>
      </c>
      <c r="Y517" s="4" t="n">
        <v>5.2184E-005</v>
      </c>
    </row>
    <row r="518" customFormat="false" ht="11.25" hidden="false" customHeight="false" outlineLevel="0" collapsed="false">
      <c r="A518" s="1" t="n">
        <v>513</v>
      </c>
      <c r="B518" s="1" t="n">
        <v>523.736</v>
      </c>
      <c r="C518" s="1" t="n">
        <v>5035.022</v>
      </c>
      <c r="D518" s="1" t="n">
        <f aca="false">B518*1000</f>
        <v>523736</v>
      </c>
      <c r="E518" s="1" t="n">
        <f aca="false">C518*1000</f>
        <v>5035022</v>
      </c>
      <c r="G518" s="4" t="n">
        <v>0.0023075</v>
      </c>
      <c r="H518" s="4" t="n">
        <v>0.00015502</v>
      </c>
      <c r="I518" s="4" t="n">
        <v>0.00042555</v>
      </c>
      <c r="J518" s="4" t="n">
        <v>0.0064316</v>
      </c>
      <c r="K518" s="4" t="n">
        <v>0.00033069</v>
      </c>
      <c r="L518" s="4" t="n">
        <v>0.0023164</v>
      </c>
      <c r="N518" s="4" t="n">
        <v>0.0017605</v>
      </c>
      <c r="O518" s="4" t="n">
        <v>0.00050218</v>
      </c>
      <c r="P518" s="5"/>
      <c r="Q518" s="5"/>
      <c r="R518" s="5"/>
      <c r="S518" s="4" t="n">
        <v>2.1148E-006</v>
      </c>
      <c r="T518" s="4" t="n">
        <v>1.9581E-007</v>
      </c>
      <c r="U518" s="4"/>
      <c r="V518" s="4" t="n">
        <v>0.00058156</v>
      </c>
      <c r="W518" s="4" t="n">
        <v>5.44E-009</v>
      </c>
      <c r="X518" s="4" t="n">
        <v>1.9808E-007</v>
      </c>
      <c r="Y518" s="4" t="n">
        <v>5.8055E-005</v>
      </c>
    </row>
    <row r="519" customFormat="false" ht="11.25" hidden="false" customHeight="false" outlineLevel="0" collapsed="false">
      <c r="A519" s="1" t="n">
        <v>514</v>
      </c>
      <c r="B519" s="1" t="n">
        <v>523.198</v>
      </c>
      <c r="C519" s="1" t="n">
        <v>5035.373</v>
      </c>
      <c r="D519" s="1" t="n">
        <f aca="false">B519*1000</f>
        <v>523198</v>
      </c>
      <c r="E519" s="1" t="n">
        <f aca="false">C519*1000</f>
        <v>5035373</v>
      </c>
      <c r="G519" s="4" t="n">
        <v>0.0022683</v>
      </c>
      <c r="H519" s="4" t="n">
        <v>0.0001526</v>
      </c>
      <c r="I519" s="4" t="n">
        <v>0.00041907</v>
      </c>
      <c r="J519" s="4" t="n">
        <v>0.0063349</v>
      </c>
      <c r="K519" s="4" t="n">
        <v>0.0003312</v>
      </c>
      <c r="L519" s="4" t="n">
        <v>0.0023034</v>
      </c>
      <c r="N519" s="4" t="n">
        <v>0.0017303</v>
      </c>
      <c r="O519" s="4" t="n">
        <v>0.00049506</v>
      </c>
      <c r="P519" s="5"/>
      <c r="Q519" s="5"/>
      <c r="R519" s="5"/>
      <c r="S519" s="4" t="n">
        <v>2.2333E-006</v>
      </c>
      <c r="T519" s="4" t="n">
        <v>2.0679E-007</v>
      </c>
      <c r="U519" s="4"/>
      <c r="V519" s="4" t="n">
        <v>0.00060718</v>
      </c>
      <c r="W519" s="4" t="n">
        <v>5.8882E-009</v>
      </c>
      <c r="X519" s="4" t="n">
        <v>2.0924E-007</v>
      </c>
      <c r="Y519" s="4" t="n">
        <v>5.757E-005</v>
      </c>
    </row>
    <row r="520" customFormat="false" ht="11.25" hidden="false" customHeight="false" outlineLevel="0" collapsed="false">
      <c r="A520" s="1" t="n">
        <v>515</v>
      </c>
      <c r="B520" s="1" t="n">
        <v>522.165</v>
      </c>
      <c r="C520" s="1" t="n">
        <v>5035.341</v>
      </c>
      <c r="D520" s="1" t="n">
        <f aca="false">B520*1000</f>
        <v>522165</v>
      </c>
      <c r="E520" s="1" t="n">
        <f aca="false">C520*1000</f>
        <v>5035341</v>
      </c>
      <c r="G520" s="4" t="n">
        <v>0.0020482</v>
      </c>
      <c r="H520" s="4" t="n">
        <v>0.0001383</v>
      </c>
      <c r="I520" s="4" t="n">
        <v>0.00038181</v>
      </c>
      <c r="J520" s="4" t="n">
        <v>0.0057599</v>
      </c>
      <c r="K520" s="4" t="n">
        <v>0.000318</v>
      </c>
      <c r="L520" s="4" t="n">
        <v>0.0021554</v>
      </c>
      <c r="N520" s="4" t="n">
        <v>0.0015515</v>
      </c>
      <c r="O520" s="4" t="n">
        <v>0.00045317</v>
      </c>
      <c r="P520" s="5"/>
      <c r="Q520" s="5"/>
      <c r="R520" s="5"/>
      <c r="S520" s="4" t="n">
        <v>2.4307E-006</v>
      </c>
      <c r="T520" s="4" t="n">
        <v>2.2507E-007</v>
      </c>
      <c r="U520" s="4"/>
      <c r="V520" s="4" t="n">
        <v>0.00064406</v>
      </c>
      <c r="W520" s="4" t="n">
        <v>6.6646E-009</v>
      </c>
      <c r="X520" s="4" t="n">
        <v>2.2785E-007</v>
      </c>
      <c r="Y520" s="4" t="n">
        <v>5.4374E-005</v>
      </c>
    </row>
    <row r="521" customFormat="false" ht="11.25" hidden="false" customHeight="false" outlineLevel="0" collapsed="false">
      <c r="A521" s="1" t="n">
        <v>516</v>
      </c>
      <c r="B521" s="1" t="n">
        <v>522.584</v>
      </c>
      <c r="C521" s="1" t="n">
        <v>5035.665</v>
      </c>
      <c r="D521" s="1" t="n">
        <f aca="false">B521*1000</f>
        <v>522584</v>
      </c>
      <c r="E521" s="1" t="n">
        <f aca="false">C521*1000</f>
        <v>5035665</v>
      </c>
      <c r="G521" s="4" t="n">
        <v>0.0022114</v>
      </c>
      <c r="H521" s="4" t="n">
        <v>0.00014868</v>
      </c>
      <c r="I521" s="4" t="n">
        <v>0.00040848</v>
      </c>
      <c r="J521" s="4" t="n">
        <v>0.0061875</v>
      </c>
      <c r="K521" s="4" t="n">
        <v>0.00032946</v>
      </c>
      <c r="L521" s="4" t="n">
        <v>0.0022763</v>
      </c>
      <c r="N521" s="4" t="n">
        <v>0.0016902</v>
      </c>
      <c r="O521" s="4" t="n">
        <v>0.00048443</v>
      </c>
      <c r="P521" s="5"/>
      <c r="Q521" s="5"/>
      <c r="R521" s="5"/>
      <c r="S521" s="4" t="n">
        <v>2.3587E-006</v>
      </c>
      <c r="T521" s="4" t="n">
        <v>2.184E-007</v>
      </c>
      <c r="U521" s="4"/>
      <c r="V521" s="4" t="n">
        <v>0.00063396</v>
      </c>
      <c r="W521" s="4" t="n">
        <v>6.3679E-009</v>
      </c>
      <c r="X521" s="4" t="n">
        <v>2.2105E-007</v>
      </c>
      <c r="Y521" s="4" t="n">
        <v>5.6754E-005</v>
      </c>
    </row>
    <row r="522" customFormat="false" ht="11.25" hidden="false" customHeight="false" outlineLevel="0" collapsed="false">
      <c r="A522" s="1" t="n">
        <v>517</v>
      </c>
      <c r="B522" s="1" t="n">
        <v>520.832</v>
      </c>
      <c r="C522" s="1" t="n">
        <v>5036.483</v>
      </c>
      <c r="D522" s="1" t="n">
        <f aca="false">B522*1000</f>
        <v>520832</v>
      </c>
      <c r="E522" s="1" t="n">
        <f aca="false">C522*1000</f>
        <v>5036483</v>
      </c>
      <c r="G522" s="4" t="n">
        <v>0.002007</v>
      </c>
      <c r="H522" s="4" t="n">
        <v>0.00013625</v>
      </c>
      <c r="I522" s="4" t="n">
        <v>0.00038096</v>
      </c>
      <c r="J522" s="4" t="n">
        <v>0.0056866</v>
      </c>
      <c r="K522" s="4" t="n">
        <v>0.00033227</v>
      </c>
      <c r="L522" s="4" t="n">
        <v>0.0021864</v>
      </c>
      <c r="N522" s="4" t="n">
        <v>0.0015145</v>
      </c>
      <c r="O522" s="4" t="n">
        <v>0.00044699</v>
      </c>
      <c r="P522" s="5"/>
      <c r="Q522" s="5"/>
      <c r="R522" s="5"/>
      <c r="S522" s="4" t="n">
        <v>2.8667E-006</v>
      </c>
      <c r="T522" s="4" t="n">
        <v>2.6544E-007</v>
      </c>
      <c r="U522" s="4"/>
      <c r="V522" s="4" t="n">
        <v>0.00074101</v>
      </c>
      <c r="W522" s="4" t="n">
        <v>8.1932E-009</v>
      </c>
      <c r="X522" s="4" t="n">
        <v>2.6885E-007</v>
      </c>
      <c r="Y522" s="4" t="n">
        <v>5.4793E-005</v>
      </c>
    </row>
    <row r="523" customFormat="false" ht="11.25" hidden="false" customHeight="false" outlineLevel="0" collapsed="false">
      <c r="A523" s="1" t="n">
        <v>518</v>
      </c>
      <c r="B523" s="1" t="n">
        <v>522.823</v>
      </c>
      <c r="C523" s="1" t="n">
        <v>5036.226</v>
      </c>
      <c r="D523" s="1" t="n">
        <f aca="false">B523*1000</f>
        <v>522823</v>
      </c>
      <c r="E523" s="1" t="n">
        <f aca="false">C523*1000</f>
        <v>5036226</v>
      </c>
      <c r="G523" s="4" t="n">
        <v>0.0023912</v>
      </c>
      <c r="H523" s="4" t="n">
        <v>0.0001608</v>
      </c>
      <c r="I523" s="4" t="n">
        <v>0.00044143</v>
      </c>
      <c r="J523" s="4" t="n">
        <v>0.0066716</v>
      </c>
      <c r="K523" s="4" t="n">
        <v>0.00034812</v>
      </c>
      <c r="L523" s="4" t="n">
        <v>0.0024236</v>
      </c>
      <c r="N523" s="4" t="n">
        <v>0.0018347</v>
      </c>
      <c r="O523" s="4" t="n">
        <v>0.00051997</v>
      </c>
      <c r="P523" s="5"/>
      <c r="Q523" s="5"/>
      <c r="R523" s="5"/>
      <c r="S523" s="4" t="n">
        <v>2.3545E-006</v>
      </c>
      <c r="T523" s="4" t="n">
        <v>2.1802E-007</v>
      </c>
      <c r="U523" s="4"/>
      <c r="V523" s="4" t="n">
        <v>0.00064075</v>
      </c>
      <c r="W523" s="4" t="n">
        <v>6.3016E-009</v>
      </c>
      <c r="X523" s="4" t="n">
        <v>2.2064E-007</v>
      </c>
      <c r="Y523" s="4" t="n">
        <v>5.9945E-005</v>
      </c>
    </row>
    <row r="524" customFormat="false" ht="11.25" hidden="false" customHeight="false" outlineLevel="0" collapsed="false">
      <c r="A524" s="1" t="n">
        <v>519</v>
      </c>
      <c r="B524" s="1" t="n">
        <v>521.989</v>
      </c>
      <c r="C524" s="1" t="n">
        <v>5036.316</v>
      </c>
      <c r="D524" s="1" t="n">
        <f aca="false">B524*1000</f>
        <v>521989</v>
      </c>
      <c r="E524" s="1" t="n">
        <f aca="false">C524*1000</f>
        <v>5036316</v>
      </c>
      <c r="G524" s="4" t="n">
        <v>0.0022165</v>
      </c>
      <c r="H524" s="4" t="n">
        <v>0.0001491</v>
      </c>
      <c r="I524" s="4" t="n">
        <v>0.00041139</v>
      </c>
      <c r="J524" s="4" t="n">
        <v>0.0062148</v>
      </c>
      <c r="K524" s="4" t="n">
        <v>0.00033634</v>
      </c>
      <c r="L524" s="4" t="n">
        <v>0.0023062</v>
      </c>
      <c r="N524" s="4" t="n">
        <v>0.0016948</v>
      </c>
      <c r="O524" s="4" t="n">
        <v>0.00048579</v>
      </c>
      <c r="P524" s="5"/>
      <c r="Q524" s="5"/>
      <c r="R524" s="5"/>
      <c r="S524" s="4" t="n">
        <v>2.539E-006</v>
      </c>
      <c r="T524" s="4" t="n">
        <v>2.351E-007</v>
      </c>
      <c r="U524" s="4"/>
      <c r="V524" s="4" t="n">
        <v>0.00067485</v>
      </c>
      <c r="W524" s="4" t="n">
        <v>7.0028E-009</v>
      </c>
      <c r="X524" s="4" t="n">
        <v>2.3801E-007</v>
      </c>
      <c r="Y524" s="4" t="n">
        <v>5.7108E-005</v>
      </c>
    </row>
    <row r="525" customFormat="false" ht="11.25" hidden="false" customHeight="false" outlineLevel="0" collapsed="false">
      <c r="A525" s="1" t="n">
        <v>520</v>
      </c>
      <c r="B525" s="1" t="n">
        <v>520.684</v>
      </c>
      <c r="C525" s="1" t="n">
        <v>5037.726</v>
      </c>
      <c r="D525" s="1" t="n">
        <f aca="false">B525*1000</f>
        <v>520684</v>
      </c>
      <c r="E525" s="1" t="n">
        <f aca="false">C525*1000</f>
        <v>5037726</v>
      </c>
      <c r="G525" s="4" t="n">
        <v>0.002215</v>
      </c>
      <c r="H525" s="4" t="n">
        <v>0.00015015</v>
      </c>
      <c r="I525" s="4" t="n">
        <v>0.00041956</v>
      </c>
      <c r="J525" s="4" t="n">
        <v>0.0062553</v>
      </c>
      <c r="K525" s="4" t="n">
        <v>0.00035931</v>
      </c>
      <c r="L525" s="4" t="n">
        <v>0.0023773</v>
      </c>
      <c r="N525" s="4" t="n">
        <v>0.001683</v>
      </c>
      <c r="O525" s="4" t="n">
        <v>0.00048898</v>
      </c>
      <c r="P525" s="5"/>
      <c r="Q525" s="5"/>
      <c r="R525" s="5"/>
      <c r="S525" s="4" t="n">
        <v>2.9917E-006</v>
      </c>
      <c r="T525" s="4" t="n">
        <v>2.7701E-007</v>
      </c>
      <c r="U525" s="4"/>
      <c r="V525" s="4" t="n">
        <v>0.00078033</v>
      </c>
      <c r="W525" s="4" t="n">
        <v>8.5912E-009</v>
      </c>
      <c r="X525" s="4" t="n">
        <v>2.8059E-007</v>
      </c>
      <c r="Y525" s="4" t="n">
        <v>5.899E-005</v>
      </c>
    </row>
    <row r="526" customFormat="false" ht="11.25" hidden="false" customHeight="false" outlineLevel="0" collapsed="false">
      <c r="A526" s="1" t="n">
        <v>521</v>
      </c>
      <c r="B526" s="1" t="n">
        <v>522.005</v>
      </c>
      <c r="C526" s="1" t="n">
        <v>5037.96</v>
      </c>
      <c r="D526" s="1" t="n">
        <f aca="false">B526*1000</f>
        <v>522005</v>
      </c>
      <c r="E526" s="1" t="n">
        <f aca="false">C526*1000</f>
        <v>5037960</v>
      </c>
      <c r="G526" s="4" t="n">
        <v>0.002657</v>
      </c>
      <c r="H526" s="4" t="n">
        <v>0.00017825</v>
      </c>
      <c r="I526" s="4" t="n">
        <v>0.00049081</v>
      </c>
      <c r="J526" s="4" t="n">
        <v>0.007401</v>
      </c>
      <c r="K526" s="4" t="n">
        <v>0.00038442</v>
      </c>
      <c r="L526" s="4" t="n">
        <v>0.0026799</v>
      </c>
      <c r="N526" s="4" t="n">
        <v>0.0020571</v>
      </c>
      <c r="O526" s="4" t="n">
        <v>0.0005728</v>
      </c>
      <c r="P526" s="5"/>
      <c r="Q526" s="5"/>
      <c r="R526" s="5"/>
      <c r="S526" s="4" t="n">
        <v>2.6204E-006</v>
      </c>
      <c r="T526" s="4" t="n">
        <v>2.4264E-007</v>
      </c>
      <c r="U526" s="4"/>
      <c r="V526" s="4" t="n">
        <v>0.00071567</v>
      </c>
      <c r="W526" s="4" t="n">
        <v>7.2309E-009</v>
      </c>
      <c r="X526" s="4" t="n">
        <v>2.4565E-007</v>
      </c>
      <c r="Y526" s="4" t="n">
        <v>6.5083E-005</v>
      </c>
    </row>
    <row r="527" customFormat="false" ht="11.25" hidden="false" customHeight="false" outlineLevel="0" collapsed="false">
      <c r="A527" s="1" t="n">
        <v>522</v>
      </c>
      <c r="B527" s="1" t="n">
        <v>522.045</v>
      </c>
      <c r="C527" s="1" t="n">
        <v>5037.118</v>
      </c>
      <c r="D527" s="1" t="n">
        <f aca="false">B527*1000</f>
        <v>522045</v>
      </c>
      <c r="E527" s="1" t="n">
        <f aca="false">C527*1000</f>
        <v>5037118</v>
      </c>
      <c r="G527" s="4" t="n">
        <v>0.0024118</v>
      </c>
      <c r="H527" s="4" t="n">
        <v>0.00016188</v>
      </c>
      <c r="I527" s="4" t="n">
        <v>0.00044553</v>
      </c>
      <c r="J527" s="4" t="n">
        <v>0.0067365</v>
      </c>
      <c r="K527" s="4" t="n">
        <v>0.0003566</v>
      </c>
      <c r="L527" s="4" t="n">
        <v>0.0024694</v>
      </c>
      <c r="N527" s="4" t="n">
        <v>0.0018591</v>
      </c>
      <c r="O527" s="4" t="n">
        <v>0.00052426</v>
      </c>
      <c r="P527" s="5"/>
      <c r="Q527" s="5"/>
      <c r="R527" s="5"/>
      <c r="S527" s="4" t="n">
        <v>2.5623E-006</v>
      </c>
      <c r="T527" s="4" t="n">
        <v>2.3725E-007</v>
      </c>
      <c r="U527" s="4"/>
      <c r="V527" s="4" t="n">
        <v>0.00068936</v>
      </c>
      <c r="W527" s="4" t="n">
        <v>7.0513E-009</v>
      </c>
      <c r="X527" s="4" t="n">
        <v>2.4019E-007</v>
      </c>
      <c r="Y527" s="4" t="n">
        <v>6.0516E-005</v>
      </c>
    </row>
    <row r="528" customFormat="false" ht="11.25" hidden="false" customHeight="false" outlineLevel="0" collapsed="false">
      <c r="A528" s="1" t="n">
        <v>523</v>
      </c>
      <c r="B528" s="1" t="n">
        <v>521.084</v>
      </c>
      <c r="C528" s="1" t="n">
        <v>5039.912</v>
      </c>
      <c r="D528" s="1" t="n">
        <f aca="false">B528*1000</f>
        <v>521084</v>
      </c>
      <c r="E528" s="1" t="n">
        <f aca="false">C528*1000</f>
        <v>5039912</v>
      </c>
      <c r="G528" s="4" t="n">
        <v>0.0029928</v>
      </c>
      <c r="H528" s="4" t="n">
        <v>0.00019746</v>
      </c>
      <c r="I528" s="4" t="n">
        <v>0.00055176</v>
      </c>
      <c r="J528" s="4" t="n">
        <v>0.0083216</v>
      </c>
      <c r="K528" s="4" t="n">
        <v>0.00041067</v>
      </c>
      <c r="L528" s="4" t="n">
        <v>0.0029855</v>
      </c>
      <c r="N528" s="4" t="n">
        <v>0.0023403</v>
      </c>
      <c r="O528" s="4" t="n">
        <v>0.00063129</v>
      </c>
      <c r="P528" s="5"/>
      <c r="Q528" s="5"/>
      <c r="R528" s="5"/>
      <c r="S528" s="4" t="n">
        <v>2.9914E-006</v>
      </c>
      <c r="T528" s="4" t="n">
        <v>2.7698E-007</v>
      </c>
      <c r="U528" s="4"/>
      <c r="V528" s="4" t="n">
        <v>0.00080787</v>
      </c>
      <c r="W528" s="4" t="n">
        <v>8.5163E-009</v>
      </c>
      <c r="X528" s="4" t="n">
        <v>2.8052E-007</v>
      </c>
      <c r="Y528" s="4" t="n">
        <v>6.8089E-005</v>
      </c>
    </row>
    <row r="529" customFormat="false" ht="11.25" hidden="false" customHeight="false" outlineLevel="0" collapsed="false">
      <c r="A529" s="1" t="n">
        <v>524</v>
      </c>
      <c r="B529" s="1" t="n">
        <v>520.932</v>
      </c>
      <c r="C529" s="1" t="n">
        <v>5038.785</v>
      </c>
      <c r="D529" s="1" t="n">
        <f aca="false">B529*1000</f>
        <v>520932</v>
      </c>
      <c r="E529" s="1" t="n">
        <f aca="false">C529*1000</f>
        <v>5038785</v>
      </c>
      <c r="G529" s="4" t="n">
        <v>0.0025692</v>
      </c>
      <c r="H529" s="4" t="n">
        <v>0.00017234</v>
      </c>
      <c r="I529" s="4" t="n">
        <v>0.00048069</v>
      </c>
      <c r="J529" s="4" t="n">
        <v>0.0072005</v>
      </c>
      <c r="K529" s="4" t="n">
        <v>0.000386</v>
      </c>
      <c r="L529" s="4" t="n">
        <v>0.0026577</v>
      </c>
      <c r="N529" s="4" t="n">
        <v>0.0019764</v>
      </c>
      <c r="O529" s="4" t="n">
        <v>0.00055507</v>
      </c>
      <c r="P529" s="5"/>
      <c r="Q529" s="5"/>
      <c r="R529" s="5"/>
      <c r="S529" s="4" t="n">
        <v>2.9865E-006</v>
      </c>
      <c r="T529" s="4" t="n">
        <v>2.7653E-007</v>
      </c>
      <c r="U529" s="4"/>
      <c r="V529" s="4" t="n">
        <v>0.00079322</v>
      </c>
      <c r="W529" s="4" t="n">
        <v>8.5373E-009</v>
      </c>
      <c r="X529" s="4" t="n">
        <v>2.8008E-007</v>
      </c>
      <c r="Y529" s="4" t="n">
        <v>6.3709E-005</v>
      </c>
    </row>
    <row r="530" customFormat="false" ht="11.25" hidden="false" customHeight="false" outlineLevel="0" collapsed="false">
      <c r="A530" s="1" t="n">
        <v>525</v>
      </c>
      <c r="B530" s="1" t="n">
        <v>520.095</v>
      </c>
      <c r="C530" s="1" t="n">
        <v>5041.321</v>
      </c>
      <c r="D530" s="1" t="n">
        <f aca="false">B530*1000</f>
        <v>520095</v>
      </c>
      <c r="E530" s="1" t="n">
        <f aca="false">C530*1000</f>
        <v>5041321</v>
      </c>
      <c r="G530" s="4" t="n">
        <v>0.0030107</v>
      </c>
      <c r="H530" s="4" t="n">
        <v>0.00019735</v>
      </c>
      <c r="I530" s="4" t="n">
        <v>0.00056219</v>
      </c>
      <c r="J530" s="4" t="n">
        <v>0.0084071</v>
      </c>
      <c r="K530" s="4" t="n">
        <v>0.00041777</v>
      </c>
      <c r="L530" s="4" t="n">
        <v>0.0030444</v>
      </c>
      <c r="N530" s="4" t="n">
        <v>0.0023453</v>
      </c>
      <c r="O530" s="4" t="n">
        <v>0.00063156</v>
      </c>
      <c r="P530" s="5"/>
      <c r="Q530" s="5"/>
      <c r="R530" s="5"/>
      <c r="S530" s="4" t="n">
        <v>3.3787E-006</v>
      </c>
      <c r="T530" s="4" t="n">
        <v>3.1284E-007</v>
      </c>
      <c r="U530" s="4"/>
      <c r="V530" s="4" t="n">
        <v>0.00089422</v>
      </c>
      <c r="W530" s="4" t="n">
        <v>9.8894E-009</v>
      </c>
      <c r="X530" s="4" t="n">
        <v>3.1696E-007</v>
      </c>
      <c r="Y530" s="4" t="n">
        <v>6.7733E-005</v>
      </c>
    </row>
    <row r="531" customFormat="false" ht="11.25" hidden="false" customHeight="false" outlineLevel="0" collapsed="false">
      <c r="A531" s="1" t="n">
        <v>526</v>
      </c>
      <c r="B531" s="1" t="n">
        <v>518.248</v>
      </c>
      <c r="C531" s="1" t="n">
        <v>5043.822</v>
      </c>
      <c r="D531" s="1" t="n">
        <f aca="false">B531*1000</f>
        <v>518248</v>
      </c>
      <c r="E531" s="1" t="n">
        <f aca="false">C531*1000</f>
        <v>5043822</v>
      </c>
      <c r="G531" s="4" t="n">
        <v>0.0028717</v>
      </c>
      <c r="H531" s="4" t="n">
        <v>0.00019245</v>
      </c>
      <c r="I531" s="4" t="n">
        <v>0.0005736</v>
      </c>
      <c r="J531" s="4" t="n">
        <v>0.0081798</v>
      </c>
      <c r="K531" s="4" t="n">
        <v>0.00048087</v>
      </c>
      <c r="L531" s="4" t="n">
        <v>0.0031088</v>
      </c>
      <c r="N531" s="4" t="n">
        <v>0.0021604</v>
      </c>
      <c r="O531" s="4" t="n">
        <v>0.00061777</v>
      </c>
      <c r="P531" s="5"/>
      <c r="Q531" s="5"/>
      <c r="R531" s="5"/>
      <c r="S531" s="4" t="n">
        <v>4.4366E-006</v>
      </c>
      <c r="T531" s="4" t="n">
        <v>4.108E-007</v>
      </c>
      <c r="U531" s="4"/>
      <c r="V531" s="4" t="n">
        <v>0.0011412</v>
      </c>
      <c r="W531" s="4" t="n">
        <v>1.3451E-008</v>
      </c>
      <c r="X531" s="4" t="n">
        <v>4.164E-007</v>
      </c>
      <c r="Y531" s="4" t="n">
        <v>7.3367E-005</v>
      </c>
    </row>
    <row r="532" customFormat="false" ht="11.25" hidden="false" customHeight="false" outlineLevel="0" collapsed="false">
      <c r="A532" s="1" t="n">
        <v>527</v>
      </c>
      <c r="B532" s="1" t="n">
        <v>513.294</v>
      </c>
      <c r="C532" s="1" t="n">
        <v>5048.157</v>
      </c>
      <c r="D532" s="1" t="n">
        <f aca="false">B532*1000</f>
        <v>513294</v>
      </c>
      <c r="E532" s="1" t="n">
        <f aca="false">C532*1000</f>
        <v>5048157</v>
      </c>
      <c r="G532" s="4" t="n">
        <v>0.0021405</v>
      </c>
      <c r="H532" s="4" t="n">
        <v>0.00017227</v>
      </c>
      <c r="I532" s="4" t="n">
        <v>0.00060467</v>
      </c>
      <c r="J532" s="4" t="n">
        <v>0.0068091</v>
      </c>
      <c r="K532" s="4" t="n">
        <v>0.00077625</v>
      </c>
      <c r="L532" s="4" t="n">
        <v>0.0032996</v>
      </c>
      <c r="N532" s="4" t="n">
        <v>0.0013211</v>
      </c>
      <c r="O532" s="4" t="n">
        <v>0.0005441</v>
      </c>
      <c r="P532" s="5"/>
      <c r="Q532" s="5"/>
      <c r="R532" s="5"/>
      <c r="S532" s="4" t="n">
        <v>8.9923E-006</v>
      </c>
      <c r="T532" s="4" t="n">
        <v>8.3263E-007</v>
      </c>
      <c r="U532" s="4"/>
      <c r="V532" s="4" t="n">
        <v>0.0021809</v>
      </c>
      <c r="W532" s="4" t="n">
        <v>2.8591E-008</v>
      </c>
      <c r="X532" s="4" t="n">
        <v>8.4453E-007</v>
      </c>
      <c r="Y532" s="4" t="n">
        <v>9.7964E-005</v>
      </c>
    </row>
    <row r="533" customFormat="false" ht="11.25" hidden="false" customHeight="false" outlineLevel="0" collapsed="false">
      <c r="A533" s="1" t="n">
        <v>528</v>
      </c>
      <c r="B533" s="1" t="n">
        <v>516.018</v>
      </c>
      <c r="C533" s="1" t="n">
        <v>5056.522</v>
      </c>
      <c r="D533" s="1" t="n">
        <f aca="false">B533*1000</f>
        <v>516018</v>
      </c>
      <c r="E533" s="1" t="n">
        <f aca="false">C533*1000</f>
        <v>5056522</v>
      </c>
      <c r="G533" s="4" t="n">
        <v>0.0018634</v>
      </c>
      <c r="H533" s="4" t="n">
        <v>0.00014657</v>
      </c>
      <c r="I533" s="4" t="n">
        <v>0.00042873</v>
      </c>
      <c r="J533" s="4" t="n">
        <v>0.0052937</v>
      </c>
      <c r="K533" s="4" t="n">
        <v>0.00075987</v>
      </c>
      <c r="L533" s="4" t="n">
        <v>0.0022932</v>
      </c>
      <c r="N533" s="4" t="n">
        <v>0.0013408</v>
      </c>
      <c r="O533" s="4" t="n">
        <v>0.00059602</v>
      </c>
      <c r="P533" s="5"/>
      <c r="Q533" s="5"/>
      <c r="R533" s="5"/>
      <c r="S533" s="4" t="n">
        <v>7.8856E-007</v>
      </c>
      <c r="T533" s="4" t="n">
        <v>7.3015E-008</v>
      </c>
      <c r="U533" s="4"/>
      <c r="V533" s="4" t="n">
        <v>0.00064598</v>
      </c>
      <c r="W533" s="4" t="n">
        <v>2.1417E-009</v>
      </c>
      <c r="X533" s="4" t="n">
        <v>7.3907E-008</v>
      </c>
      <c r="Y533" s="4" t="n">
        <v>0.00013503</v>
      </c>
    </row>
    <row r="534" customFormat="false" ht="11.25" hidden="false" customHeight="false" outlineLevel="0" collapsed="false">
      <c r="A534" s="1" t="n">
        <v>529</v>
      </c>
      <c r="B534" s="1" t="n">
        <v>510.309</v>
      </c>
      <c r="C534" s="1" t="n">
        <v>5058.411</v>
      </c>
      <c r="D534" s="1" t="n">
        <f aca="false">B534*1000</f>
        <v>510309</v>
      </c>
      <c r="E534" s="1" t="n">
        <f aca="false">C534*1000</f>
        <v>5058411</v>
      </c>
      <c r="G534" s="4" t="n">
        <v>0.0011469</v>
      </c>
      <c r="H534" s="4" t="n">
        <v>0.00012307</v>
      </c>
      <c r="I534" s="4" t="n">
        <v>0.00036741</v>
      </c>
      <c r="J534" s="4" t="n">
        <v>0.003505</v>
      </c>
      <c r="K534" s="4" t="n">
        <v>0.00106</v>
      </c>
      <c r="L534" s="4" t="n">
        <v>0.0020853</v>
      </c>
      <c r="N534" s="4" t="n">
        <v>0.00066778</v>
      </c>
      <c r="O534" s="4" t="n">
        <v>0.00058777</v>
      </c>
      <c r="P534" s="5"/>
      <c r="Q534" s="5"/>
      <c r="R534" s="5"/>
      <c r="S534" s="4" t="n">
        <v>9.0971E-007</v>
      </c>
      <c r="T534" s="4" t="n">
        <v>8.4233E-008</v>
      </c>
      <c r="U534" s="4"/>
      <c r="V534" s="4" t="n">
        <v>0.0008553</v>
      </c>
      <c r="W534" s="4" t="n">
        <v>2.6923E-009</v>
      </c>
      <c r="X534" s="4" t="n">
        <v>8.5354E-008</v>
      </c>
      <c r="Y534" s="4" t="n">
        <v>0.00018341</v>
      </c>
    </row>
    <row r="535" customFormat="false" ht="11.25" hidden="false" customHeight="false" outlineLevel="0" collapsed="false">
      <c r="A535" s="1" t="n">
        <v>530</v>
      </c>
      <c r="B535" s="1" t="n">
        <v>512.525</v>
      </c>
      <c r="C535" s="1" t="n">
        <v>5052.651</v>
      </c>
      <c r="D535" s="1" t="n">
        <f aca="false">B535*1000</f>
        <v>512525</v>
      </c>
      <c r="E535" s="1" t="n">
        <f aca="false">C535*1000</f>
        <v>5052651</v>
      </c>
      <c r="G535" s="4" t="n">
        <v>0.0018147</v>
      </c>
      <c r="H535" s="4" t="n">
        <v>0.00015818</v>
      </c>
      <c r="I535" s="4" t="n">
        <v>0.00050901</v>
      </c>
      <c r="J535" s="4" t="n">
        <v>0.0056257</v>
      </c>
      <c r="K535" s="4" t="n">
        <v>0.00093552</v>
      </c>
      <c r="L535" s="4" t="n">
        <v>0.0028675</v>
      </c>
      <c r="N535" s="4" t="n">
        <v>0.0011218</v>
      </c>
      <c r="O535" s="4" t="n">
        <v>0.00060131</v>
      </c>
      <c r="P535" s="5"/>
      <c r="Q535" s="5"/>
      <c r="R535" s="5"/>
      <c r="S535" s="4" t="n">
        <v>5.1658E-006</v>
      </c>
      <c r="T535" s="4" t="n">
        <v>4.7832E-007</v>
      </c>
      <c r="U535" s="4"/>
      <c r="V535" s="4" t="n">
        <v>0.0015746</v>
      </c>
      <c r="W535" s="4" t="n">
        <v>1.629E-008</v>
      </c>
      <c r="X535" s="4" t="n">
        <v>4.851E-007</v>
      </c>
      <c r="Y535" s="4" t="n">
        <v>0.00014444</v>
      </c>
    </row>
    <row r="536" customFormat="false" ht="11.25" hidden="false" customHeight="false" outlineLevel="0" collapsed="false">
      <c r="A536" s="1" t="n">
        <v>531</v>
      </c>
      <c r="B536" s="1" t="n">
        <v>522.225</v>
      </c>
      <c r="C536" s="1" t="n">
        <v>5052.896</v>
      </c>
      <c r="D536" s="1" t="n">
        <f aca="false">B536*1000</f>
        <v>522225</v>
      </c>
      <c r="E536" s="1" t="n">
        <f aca="false">C536*1000</f>
        <v>5052896</v>
      </c>
      <c r="G536" s="4" t="n">
        <v>0.0063507</v>
      </c>
      <c r="H536" s="4" t="n">
        <v>0.00040026</v>
      </c>
      <c r="I536" s="4" t="n">
        <v>0.0012631</v>
      </c>
      <c r="J536" s="4" t="n">
        <v>0.017202</v>
      </c>
      <c r="K536" s="4" t="n">
        <v>0.0010341</v>
      </c>
      <c r="L536" s="4" t="n">
        <v>0.0056223</v>
      </c>
      <c r="N536" s="4" t="n">
        <v>0.0051458</v>
      </c>
      <c r="O536" s="4" t="n">
        <v>0.0013717</v>
      </c>
      <c r="P536" s="5"/>
      <c r="Q536" s="5"/>
      <c r="R536" s="5"/>
      <c r="S536" s="4" t="n">
        <v>8.1384E-007</v>
      </c>
      <c r="T536" s="4" t="n">
        <v>7.5357E-008</v>
      </c>
      <c r="U536" s="4"/>
      <c r="V536" s="4" t="n">
        <v>0.00079931</v>
      </c>
      <c r="W536" s="4" t="n">
        <v>1.7668E-009</v>
      </c>
      <c r="X536" s="4" t="n">
        <v>7.6093E-008</v>
      </c>
      <c r="Y536" s="4" t="n">
        <v>0.00017629</v>
      </c>
    </row>
    <row r="537" customFormat="false" ht="11.25" hidden="false" customHeight="false" outlineLevel="0" collapsed="false">
      <c r="A537" s="1" t="n">
        <v>532</v>
      </c>
      <c r="B537" s="1" t="n">
        <v>526.345</v>
      </c>
      <c r="C537" s="1" t="n">
        <v>5050.658</v>
      </c>
      <c r="D537" s="1" t="n">
        <f aca="false">B537*1000</f>
        <v>526345</v>
      </c>
      <c r="E537" s="1" t="n">
        <f aca="false">C537*1000</f>
        <v>5050658</v>
      </c>
      <c r="G537" s="4" t="n">
        <v>0.038993</v>
      </c>
      <c r="H537" s="4" t="n">
        <v>0.003359</v>
      </c>
      <c r="I537" s="4" t="n">
        <v>0.013324</v>
      </c>
      <c r="J537" s="4" t="n">
        <v>0.11213</v>
      </c>
      <c r="K537" s="4" t="n">
        <v>0.033095</v>
      </c>
      <c r="L537" s="4" t="n">
        <v>0.055107</v>
      </c>
      <c r="N537" s="4" t="n">
        <v>0.027742</v>
      </c>
      <c r="O537" s="4" t="n">
        <v>0.016706</v>
      </c>
      <c r="P537" s="5"/>
      <c r="Q537" s="5"/>
      <c r="R537" s="5"/>
      <c r="S537" s="4" t="n">
        <v>9.0906E-007</v>
      </c>
      <c r="T537" s="4" t="n">
        <v>8.4174E-008</v>
      </c>
      <c r="U537" s="4"/>
      <c r="V537" s="4" t="n">
        <v>0.019673</v>
      </c>
      <c r="W537" s="4" t="n">
        <v>1.5855E-009</v>
      </c>
      <c r="X537" s="4" t="n">
        <v>8.4834E-008</v>
      </c>
      <c r="Y537" s="4" t="n">
        <v>0.0050596</v>
      </c>
    </row>
    <row r="538" customFormat="false" ht="11.25" hidden="false" customHeight="false" outlineLevel="0" collapsed="false">
      <c r="A538" s="1" t="n">
        <v>533</v>
      </c>
      <c r="B538" s="1" t="n">
        <v>521.881</v>
      </c>
      <c r="C538" s="1" t="n">
        <v>5050.968</v>
      </c>
      <c r="D538" s="1" t="n">
        <f aca="false">B538*1000</f>
        <v>521881</v>
      </c>
      <c r="E538" s="1" t="n">
        <f aca="false">C538*1000</f>
        <v>5050968</v>
      </c>
      <c r="G538" s="4" t="n">
        <v>0.0065405</v>
      </c>
      <c r="H538" s="4" t="n">
        <v>0.00040384</v>
      </c>
      <c r="I538" s="4" t="n">
        <v>0.0012911</v>
      </c>
      <c r="J538" s="4" t="n">
        <v>0.017661</v>
      </c>
      <c r="K538" s="4" t="n">
        <v>0.00084259</v>
      </c>
      <c r="L538" s="4" t="n">
        <v>0.005554</v>
      </c>
      <c r="N538" s="4" t="n">
        <v>0.0053298</v>
      </c>
      <c r="O538" s="4" t="n">
        <v>0.0013316</v>
      </c>
      <c r="P538" s="5"/>
      <c r="Q538" s="5"/>
      <c r="R538" s="5"/>
      <c r="S538" s="4" t="n">
        <v>8.0943E-007</v>
      </c>
      <c r="T538" s="4" t="n">
        <v>7.4948E-008</v>
      </c>
      <c r="U538" s="4"/>
      <c r="V538" s="4" t="n">
        <v>0.00069297</v>
      </c>
      <c r="W538" s="4" t="n">
        <v>1.8668E-009</v>
      </c>
      <c r="X538" s="4" t="n">
        <v>7.5726E-008</v>
      </c>
      <c r="Y538" s="4" t="n">
        <v>0.00014764</v>
      </c>
    </row>
    <row r="539" customFormat="false" ht="11.25" hidden="false" customHeight="false" outlineLevel="0" collapsed="false">
      <c r="A539" s="1" t="n">
        <v>534</v>
      </c>
      <c r="B539" s="1" t="n">
        <v>532.114</v>
      </c>
      <c r="C539" s="1" t="n">
        <v>5047.655</v>
      </c>
      <c r="D539" s="1" t="n">
        <f aca="false">B539*1000</f>
        <v>532114</v>
      </c>
      <c r="E539" s="1" t="n">
        <f aca="false">C539*1000</f>
        <v>5047655</v>
      </c>
      <c r="G539" s="4" t="n">
        <v>0.8753</v>
      </c>
      <c r="H539" s="4" t="n">
        <v>0.045967</v>
      </c>
      <c r="I539" s="4" t="n">
        <v>0.16673</v>
      </c>
      <c r="J539" s="4" t="n">
        <v>2.2239</v>
      </c>
      <c r="K539" s="4" t="n">
        <v>0.00058499</v>
      </c>
      <c r="L539" s="4" t="n">
        <v>0.52858</v>
      </c>
      <c r="N539" s="4" t="n">
        <v>0.82183</v>
      </c>
      <c r="O539" s="4" t="n">
        <v>0.12215</v>
      </c>
      <c r="P539" s="5"/>
      <c r="Q539" s="5"/>
      <c r="R539" s="5"/>
      <c r="S539" s="4" t="n">
        <v>1.8493E-006</v>
      </c>
      <c r="T539" s="4" t="n">
        <v>1.7124E-007</v>
      </c>
      <c r="U539" s="4"/>
      <c r="V539" s="4" t="n">
        <v>0.00059207</v>
      </c>
      <c r="W539" s="4" t="n">
        <v>2.1103E-009</v>
      </c>
      <c r="X539" s="4" t="n">
        <v>1.7212E-007</v>
      </c>
      <c r="Y539" s="4" t="n">
        <v>0.00025868</v>
      </c>
    </row>
    <row r="540" customFormat="false" ht="11.25" hidden="false" customHeight="false" outlineLevel="0" collapsed="false">
      <c r="A540" s="1" t="n">
        <v>535</v>
      </c>
      <c r="B540" s="1" t="n">
        <v>531.224</v>
      </c>
      <c r="C540" s="1" t="n">
        <v>5045.859</v>
      </c>
      <c r="D540" s="1" t="n">
        <f aca="false">B540*1000</f>
        <v>531224</v>
      </c>
      <c r="E540" s="1" t="n">
        <f aca="false">C540*1000</f>
        <v>5045859</v>
      </c>
      <c r="G540" s="4" t="n">
        <v>0.42203</v>
      </c>
      <c r="H540" s="4" t="n">
        <v>0.022731</v>
      </c>
      <c r="I540" s="4" t="n">
        <v>0.083752</v>
      </c>
      <c r="J540" s="4" t="n">
        <v>1.0919</v>
      </c>
      <c r="K540" s="4" t="n">
        <v>0.00085585</v>
      </c>
      <c r="L540" s="4" t="n">
        <v>0.26314</v>
      </c>
      <c r="N540" s="4" t="n">
        <v>0.37719</v>
      </c>
      <c r="O540" s="4" t="n">
        <v>0.05989</v>
      </c>
      <c r="P540" s="5"/>
      <c r="Q540" s="5"/>
      <c r="R540" s="5"/>
      <c r="S540" s="4" t="n">
        <v>2.2378E-006</v>
      </c>
      <c r="T540" s="4" t="n">
        <v>2.0721E-007</v>
      </c>
      <c r="U540" s="4"/>
      <c r="V540" s="4" t="n">
        <v>0.00079501</v>
      </c>
      <c r="W540" s="4" t="n">
        <v>2.5053E-009</v>
      </c>
      <c r="X540" s="4" t="n">
        <v>2.0826E-007</v>
      </c>
      <c r="Y540" s="4" t="n">
        <v>0.00021362</v>
      </c>
    </row>
    <row r="541" customFormat="false" ht="11.25" hidden="false" customHeight="false" outlineLevel="0" collapsed="false">
      <c r="A541" s="1" t="n">
        <v>536</v>
      </c>
      <c r="B541" s="1" t="n">
        <v>530.153</v>
      </c>
      <c r="C541" s="1" t="n">
        <v>5045.93</v>
      </c>
      <c r="D541" s="1" t="n">
        <f aca="false">B541*1000</f>
        <v>530153</v>
      </c>
      <c r="E541" s="1" t="n">
        <f aca="false">C541*1000</f>
        <v>5045930</v>
      </c>
      <c r="G541" s="4" t="n">
        <v>0.3598</v>
      </c>
      <c r="H541" s="4" t="n">
        <v>0.0194</v>
      </c>
      <c r="I541" s="4" t="n">
        <v>0.070907</v>
      </c>
      <c r="J541" s="4" t="n">
        <v>0.93115</v>
      </c>
      <c r="K541" s="4" t="n">
        <v>0.0010617</v>
      </c>
      <c r="L541" s="4" t="n">
        <v>0.22549</v>
      </c>
      <c r="N541" s="4" t="n">
        <v>0.32163</v>
      </c>
      <c r="O541" s="4" t="n">
        <v>0.051332</v>
      </c>
      <c r="P541" s="5"/>
      <c r="Q541" s="5"/>
      <c r="R541" s="5"/>
      <c r="S541" s="4" t="n">
        <v>1.9205E-006</v>
      </c>
      <c r="T541" s="4" t="n">
        <v>1.7783E-007</v>
      </c>
      <c r="U541" s="4"/>
      <c r="V541" s="4" t="n">
        <v>0.0008947</v>
      </c>
      <c r="W541" s="4" t="n">
        <v>2.3064E-009</v>
      </c>
      <c r="X541" s="4" t="n">
        <v>1.7879E-007</v>
      </c>
      <c r="Y541" s="4" t="n">
        <v>0.00023644</v>
      </c>
    </row>
    <row r="542" customFormat="false" ht="11.25" hidden="false" customHeight="false" outlineLevel="0" collapsed="false">
      <c r="A542" s="1" t="n">
        <v>537</v>
      </c>
      <c r="B542" s="1" t="n">
        <v>530.964</v>
      </c>
      <c r="C542" s="1" t="n">
        <v>5045.185</v>
      </c>
      <c r="D542" s="1" t="n">
        <f aca="false">B542*1000</f>
        <v>530964</v>
      </c>
      <c r="E542" s="1" t="n">
        <f aca="false">C542*1000</f>
        <v>5045185</v>
      </c>
      <c r="G542" s="4" t="n">
        <v>0.15268</v>
      </c>
      <c r="H542" s="4" t="n">
        <v>0.0083664</v>
      </c>
      <c r="I542" s="4" t="n">
        <v>0.029781</v>
      </c>
      <c r="J542" s="4" t="n">
        <v>0.39909</v>
      </c>
      <c r="K542" s="4" t="n">
        <v>0.00084722</v>
      </c>
      <c r="L542" s="4" t="n">
        <v>0.099071</v>
      </c>
      <c r="N542" s="4" t="n">
        <v>0.13308</v>
      </c>
      <c r="O542" s="4" t="n">
        <v>0.022349</v>
      </c>
      <c r="P542" s="5"/>
      <c r="Q542" s="5"/>
      <c r="R542" s="5"/>
      <c r="S542" s="4" t="n">
        <v>2.2702E-006</v>
      </c>
      <c r="T542" s="4" t="n">
        <v>2.1021E-007</v>
      </c>
      <c r="U542" s="4"/>
      <c r="V542" s="4" t="n">
        <v>0.00080162</v>
      </c>
      <c r="W542" s="4" t="n">
        <v>2.7263E-009</v>
      </c>
      <c r="X542" s="4" t="n">
        <v>2.1135E-007</v>
      </c>
      <c r="Y542" s="4" t="n">
        <v>0.00016481</v>
      </c>
    </row>
    <row r="543" customFormat="false" ht="11.25" hidden="false" customHeight="false" outlineLevel="0" collapsed="false">
      <c r="A543" s="1" t="n">
        <v>538</v>
      </c>
      <c r="B543" s="1" t="n">
        <v>530.521</v>
      </c>
      <c r="C543" s="1" t="n">
        <v>5044.36</v>
      </c>
      <c r="D543" s="1" t="n">
        <f aca="false">B543*1000</f>
        <v>530521</v>
      </c>
      <c r="E543" s="1" t="n">
        <f aca="false">C543*1000</f>
        <v>5044360</v>
      </c>
      <c r="G543" s="4" t="n">
        <v>0.066305</v>
      </c>
      <c r="H543" s="4" t="n">
        <v>0.0036991</v>
      </c>
      <c r="I543" s="4" t="n">
        <v>0.012521</v>
      </c>
      <c r="J543" s="4" t="n">
        <v>0.17495</v>
      </c>
      <c r="K543" s="4" t="n">
        <v>0.00078315</v>
      </c>
      <c r="L543" s="4" t="n">
        <v>0.045147</v>
      </c>
      <c r="N543" s="4" t="n">
        <v>0.056514</v>
      </c>
      <c r="O543" s="4" t="n">
        <v>0.010108</v>
      </c>
      <c r="P543" s="5"/>
      <c r="Q543" s="5"/>
      <c r="R543" s="5"/>
      <c r="S543" s="4" t="n">
        <v>2.5143E-006</v>
      </c>
      <c r="T543" s="4" t="n">
        <v>2.3281E-007</v>
      </c>
      <c r="U543" s="4"/>
      <c r="V543" s="4" t="n">
        <v>0.00082473</v>
      </c>
      <c r="W543" s="4" t="n">
        <v>3.8365E-009</v>
      </c>
      <c r="X543" s="4" t="n">
        <v>2.3441E-007</v>
      </c>
      <c r="Y543" s="4" t="n">
        <v>0.00013961</v>
      </c>
    </row>
    <row r="544" customFormat="false" ht="11.25" hidden="false" customHeight="false" outlineLevel="0" collapsed="false">
      <c r="A544" s="1" t="n">
        <v>539</v>
      </c>
      <c r="B544" s="1" t="n">
        <v>530.064</v>
      </c>
      <c r="C544" s="1" t="n">
        <v>5045.148</v>
      </c>
      <c r="D544" s="1" t="n">
        <f aca="false">B544*1000</f>
        <v>530064</v>
      </c>
      <c r="E544" s="1" t="n">
        <f aca="false">C544*1000</f>
        <v>5045148</v>
      </c>
      <c r="G544" s="4" t="n">
        <v>0.11256</v>
      </c>
      <c r="H544" s="4" t="n">
        <v>0.0061917</v>
      </c>
      <c r="I544" s="4" t="n">
        <v>0.021466</v>
      </c>
      <c r="J544" s="4" t="n">
        <v>0.29458</v>
      </c>
      <c r="K544" s="4" t="n">
        <v>0.00090729</v>
      </c>
      <c r="L544" s="4" t="n">
        <v>0.074273</v>
      </c>
      <c r="N544" s="4" t="n">
        <v>0.098003</v>
      </c>
      <c r="O544" s="4" t="n">
        <v>0.016742</v>
      </c>
      <c r="P544" s="5"/>
      <c r="Q544" s="5"/>
      <c r="R544" s="5"/>
      <c r="S544" s="4" t="n">
        <v>2.2129E-006</v>
      </c>
      <c r="T544" s="4" t="n">
        <v>2.049E-007</v>
      </c>
      <c r="U544" s="4"/>
      <c r="V544" s="4" t="n">
        <v>0.00085826</v>
      </c>
      <c r="W544" s="4" t="n">
        <v>3.2183E-009</v>
      </c>
      <c r="X544" s="4" t="n">
        <v>2.0624E-007</v>
      </c>
      <c r="Y544" s="4" t="n">
        <v>0.00016843</v>
      </c>
    </row>
    <row r="545" customFormat="false" ht="11.25" hidden="false" customHeight="false" outlineLevel="0" collapsed="false">
      <c r="A545" s="1" t="n">
        <v>540</v>
      </c>
      <c r="B545" s="1" t="n">
        <v>532.444</v>
      </c>
      <c r="C545" s="1" t="n">
        <v>5045.36</v>
      </c>
      <c r="D545" s="1" t="n">
        <f aca="false">B545*1000</f>
        <v>532444</v>
      </c>
      <c r="E545" s="1" t="n">
        <f aca="false">C545*1000</f>
        <v>5045360</v>
      </c>
      <c r="G545" s="4" t="n">
        <v>0.13716</v>
      </c>
      <c r="H545" s="4" t="n">
        <v>0.0075773</v>
      </c>
      <c r="I545" s="4" t="n">
        <v>0.027275</v>
      </c>
      <c r="J545" s="4" t="n">
        <v>0.36087</v>
      </c>
      <c r="K545" s="4" t="n">
        <v>0.00058099</v>
      </c>
      <c r="L545" s="4" t="n">
        <v>0.08961</v>
      </c>
      <c r="N545" s="4" t="n">
        <v>0.11722</v>
      </c>
      <c r="O545" s="4" t="n">
        <v>0.020075</v>
      </c>
      <c r="P545" s="5"/>
      <c r="Q545" s="5"/>
      <c r="R545" s="5"/>
      <c r="S545" s="4" t="n">
        <v>2.7512E-006</v>
      </c>
      <c r="T545" s="4" t="n">
        <v>2.5475E-007</v>
      </c>
      <c r="U545" s="4"/>
      <c r="V545" s="4" t="n">
        <v>0.00067161</v>
      </c>
      <c r="W545" s="4" t="n">
        <v>2.8749E-009</v>
      </c>
      <c r="X545" s="4" t="n">
        <v>2.5594E-007</v>
      </c>
      <c r="Y545" s="4" t="n">
        <v>0.00011786</v>
      </c>
    </row>
    <row r="546" customFormat="false" ht="11.25" hidden="false" customHeight="false" outlineLevel="0" collapsed="false">
      <c r="A546" s="1" t="n">
        <v>541</v>
      </c>
      <c r="B546" s="1" t="n">
        <v>531.741</v>
      </c>
      <c r="C546" s="1" t="n">
        <v>5045.092</v>
      </c>
      <c r="D546" s="1" t="n">
        <f aca="false">B546*1000</f>
        <v>531741</v>
      </c>
      <c r="E546" s="1" t="n">
        <f aca="false">C546*1000</f>
        <v>5045092</v>
      </c>
      <c r="G546" s="4" t="n">
        <v>0.12582</v>
      </c>
      <c r="H546" s="4" t="n">
        <v>0.006943</v>
      </c>
      <c r="I546" s="4" t="n">
        <v>0.024657</v>
      </c>
      <c r="J546" s="4" t="n">
        <v>0.33051</v>
      </c>
      <c r="K546" s="4" t="n">
        <v>0.00070202</v>
      </c>
      <c r="L546" s="4" t="n">
        <v>0.08254</v>
      </c>
      <c r="N546" s="4" t="n">
        <v>0.10814</v>
      </c>
      <c r="O546" s="4" t="n">
        <v>0.018527</v>
      </c>
      <c r="P546" s="5"/>
      <c r="Q546" s="5"/>
      <c r="R546" s="5"/>
      <c r="S546" s="4" t="n">
        <v>2.5173E-006</v>
      </c>
      <c r="T546" s="4" t="n">
        <v>2.3308E-007</v>
      </c>
      <c r="U546" s="4"/>
      <c r="V546" s="4" t="n">
        <v>0.00072987</v>
      </c>
      <c r="W546" s="4" t="n">
        <v>2.8004E-009</v>
      </c>
      <c r="X546" s="4" t="n">
        <v>2.3425E-007</v>
      </c>
      <c r="Y546" s="4" t="n">
        <v>0.00013615</v>
      </c>
    </row>
    <row r="547" customFormat="false" ht="11.25" hidden="false" customHeight="false" outlineLevel="0" collapsed="false">
      <c r="A547" s="1" t="n">
        <v>542</v>
      </c>
      <c r="B547" s="1" t="n">
        <v>533.776</v>
      </c>
      <c r="C547" s="1" t="n">
        <v>5045.204</v>
      </c>
      <c r="D547" s="1" t="n">
        <f aca="false">B547*1000</f>
        <v>533776</v>
      </c>
      <c r="E547" s="1" t="n">
        <f aca="false">C547*1000</f>
        <v>5045204</v>
      </c>
      <c r="G547" s="4" t="n">
        <v>0.071931</v>
      </c>
      <c r="H547" s="4" t="n">
        <v>0.0040557</v>
      </c>
      <c r="I547" s="4" t="n">
        <v>0.01451</v>
      </c>
      <c r="J547" s="4" t="n">
        <v>0.1919</v>
      </c>
      <c r="K547" s="4" t="n">
        <v>0.00042678</v>
      </c>
      <c r="L547" s="4" t="n">
        <v>0.048591</v>
      </c>
      <c r="N547" s="4" t="n">
        <v>0.059014</v>
      </c>
      <c r="O547" s="4" t="n">
        <v>0.010742</v>
      </c>
      <c r="P547" s="5"/>
      <c r="Q547" s="5"/>
      <c r="R547" s="5"/>
      <c r="S547" s="4" t="n">
        <v>3.4541E-006</v>
      </c>
      <c r="T547" s="4" t="n">
        <v>3.1983E-007</v>
      </c>
      <c r="U547" s="4"/>
      <c r="V547" s="4" t="n">
        <v>0.00063826</v>
      </c>
      <c r="W547" s="4" t="n">
        <v>3.4057E-009</v>
      </c>
      <c r="X547" s="4" t="n">
        <v>3.2125E-007</v>
      </c>
      <c r="Y547" s="4" t="n">
        <v>7.9664E-005</v>
      </c>
    </row>
    <row r="548" customFormat="false" ht="11.25" hidden="false" customHeight="false" outlineLevel="0" collapsed="false">
      <c r="A548" s="1" t="n">
        <v>543</v>
      </c>
      <c r="B548" s="1" t="n">
        <v>533.128</v>
      </c>
      <c r="C548" s="1" t="n">
        <v>5045.124</v>
      </c>
      <c r="D548" s="1" t="n">
        <f aca="false">B548*1000</f>
        <v>533128</v>
      </c>
      <c r="E548" s="1" t="n">
        <f aca="false">C548*1000</f>
        <v>5045124</v>
      </c>
      <c r="G548" s="4" t="n">
        <v>0.084809</v>
      </c>
      <c r="H548" s="4" t="n">
        <v>0.0047581</v>
      </c>
      <c r="I548" s="4" t="n">
        <v>0.016965</v>
      </c>
      <c r="J548" s="4" t="n">
        <v>0.22544</v>
      </c>
      <c r="K548" s="4" t="n">
        <v>0.00049111</v>
      </c>
      <c r="L548" s="4" t="n">
        <v>0.056918</v>
      </c>
      <c r="N548" s="4" t="n">
        <v>0.070361</v>
      </c>
      <c r="O548" s="4" t="n">
        <v>0.01263</v>
      </c>
      <c r="P548" s="5"/>
      <c r="Q548" s="5"/>
      <c r="R548" s="5"/>
      <c r="S548" s="4" t="n">
        <v>3.1125E-006</v>
      </c>
      <c r="T548" s="4" t="n">
        <v>2.882E-007</v>
      </c>
      <c r="U548" s="4"/>
      <c r="V548" s="4" t="n">
        <v>0.00064899</v>
      </c>
      <c r="W548" s="4" t="n">
        <v>3.165E-009</v>
      </c>
      <c r="X548" s="4" t="n">
        <v>2.8952E-007</v>
      </c>
      <c r="Y548" s="4" t="n">
        <v>9.3312E-005</v>
      </c>
    </row>
    <row r="549" customFormat="false" ht="11.25" hidden="false" customHeight="false" outlineLevel="0" collapsed="false">
      <c r="A549" s="1" t="n">
        <v>544</v>
      </c>
      <c r="B549" s="1" t="n">
        <v>534.162</v>
      </c>
      <c r="C549" s="1" t="n">
        <v>5044.921</v>
      </c>
      <c r="D549" s="1" t="n">
        <f aca="false">B549*1000</f>
        <v>534162</v>
      </c>
      <c r="E549" s="1" t="n">
        <f aca="false">C549*1000</f>
        <v>5044921</v>
      </c>
      <c r="G549" s="4" t="n">
        <v>0.057201</v>
      </c>
      <c r="H549" s="4" t="n">
        <v>0.0032372</v>
      </c>
      <c r="I549" s="4" t="n">
        <v>0.01154</v>
      </c>
      <c r="J549" s="4" t="n">
        <v>0.15295</v>
      </c>
      <c r="K549" s="4" t="n">
        <v>0.00040005</v>
      </c>
      <c r="L549" s="4" t="n">
        <v>0.038961</v>
      </c>
      <c r="N549" s="4" t="n">
        <v>0.046631</v>
      </c>
      <c r="O549" s="4" t="n">
        <v>0.0085924</v>
      </c>
      <c r="P549" s="5"/>
      <c r="Q549" s="5"/>
      <c r="R549" s="5"/>
      <c r="S549" s="4" t="n">
        <v>3.7198E-006</v>
      </c>
      <c r="T549" s="4" t="n">
        <v>3.4443E-007</v>
      </c>
      <c r="U549" s="4"/>
      <c r="V549" s="4" t="n">
        <v>0.00064512</v>
      </c>
      <c r="W549" s="4" t="n">
        <v>3.6182E-009</v>
      </c>
      <c r="X549" s="4" t="n">
        <v>3.4594E-007</v>
      </c>
      <c r="Y549" s="4" t="n">
        <v>7.2035E-005</v>
      </c>
    </row>
    <row r="550" customFormat="false" ht="11.25" hidden="false" customHeight="false" outlineLevel="0" collapsed="false">
      <c r="A550" s="1" t="n">
        <v>545</v>
      </c>
      <c r="B550" s="1" t="n">
        <v>534.168</v>
      </c>
      <c r="C550" s="1" t="n">
        <v>5044.008</v>
      </c>
      <c r="D550" s="1" t="n">
        <f aca="false">B550*1000</f>
        <v>534168</v>
      </c>
      <c r="E550" s="1" t="n">
        <f aca="false">C550*1000</f>
        <v>5044008</v>
      </c>
      <c r="G550" s="4" t="n">
        <v>0.041759</v>
      </c>
      <c r="H550" s="4" t="n">
        <v>0.0023802</v>
      </c>
      <c r="I550" s="4" t="n">
        <v>0.0084498</v>
      </c>
      <c r="J550" s="4" t="n">
        <v>0.11211</v>
      </c>
      <c r="K550" s="4" t="n">
        <v>0.00041448</v>
      </c>
      <c r="L550" s="4" t="n">
        <v>0.028876</v>
      </c>
      <c r="N550" s="4" t="n">
        <v>0.033643</v>
      </c>
      <c r="O550" s="4" t="n">
        <v>0.0063439</v>
      </c>
      <c r="P550" s="5"/>
      <c r="Q550" s="5"/>
      <c r="R550" s="5"/>
      <c r="S550" s="4" t="n">
        <v>4.0147E-006</v>
      </c>
      <c r="T550" s="4" t="n">
        <v>3.7174E-007</v>
      </c>
      <c r="U550" s="4"/>
      <c r="V550" s="4" t="n">
        <v>0.0007082</v>
      </c>
      <c r="W550" s="4" t="n">
        <v>4.5044E-009</v>
      </c>
      <c r="X550" s="4" t="n">
        <v>3.7362E-007</v>
      </c>
      <c r="Y550" s="4" t="n">
        <v>7.0967E-005</v>
      </c>
    </row>
    <row r="551" customFormat="false" ht="11.25" hidden="false" customHeight="false" outlineLevel="0" collapsed="false">
      <c r="A551" s="1" t="n">
        <v>546</v>
      </c>
      <c r="B551" s="1" t="n">
        <v>535.197</v>
      </c>
      <c r="C551" s="1" t="n">
        <v>5044.975</v>
      </c>
      <c r="D551" s="1" t="n">
        <f aca="false">B551*1000</f>
        <v>535197</v>
      </c>
      <c r="E551" s="1" t="n">
        <f aca="false">C551*1000</f>
        <v>5044975</v>
      </c>
      <c r="G551" s="4" t="n">
        <v>0.038481</v>
      </c>
      <c r="H551" s="4" t="n">
        <v>0.0021833</v>
      </c>
      <c r="I551" s="4" t="n">
        <v>0.0076324</v>
      </c>
      <c r="J551" s="4" t="n">
        <v>0.10298</v>
      </c>
      <c r="K551" s="4" t="n">
        <v>0.0003567</v>
      </c>
      <c r="L551" s="4" t="n">
        <v>0.026626</v>
      </c>
      <c r="N551" s="4" t="n">
        <v>0.031393</v>
      </c>
      <c r="O551" s="4" t="n">
        <v>0.0058486</v>
      </c>
      <c r="P551" s="5"/>
      <c r="Q551" s="5"/>
      <c r="R551" s="5"/>
      <c r="S551" s="4" t="n">
        <v>4.7446E-006</v>
      </c>
      <c r="T551" s="4" t="n">
        <v>4.3932E-007</v>
      </c>
      <c r="U551" s="4"/>
      <c r="V551" s="4" t="n">
        <v>0.00070874</v>
      </c>
      <c r="W551" s="4" t="n">
        <v>4.4212E-009</v>
      </c>
      <c r="X551" s="4" t="n">
        <v>4.4117E-007</v>
      </c>
      <c r="Y551" s="4" t="n">
        <v>5.8781E-005</v>
      </c>
    </row>
    <row r="552" customFormat="false" ht="11.25" hidden="false" customHeight="false" outlineLevel="0" collapsed="false">
      <c r="A552" s="1" t="n">
        <v>547</v>
      </c>
      <c r="B552" s="1" t="n">
        <v>535.33</v>
      </c>
      <c r="C552" s="1" t="n">
        <v>5044.311</v>
      </c>
      <c r="D552" s="1" t="n">
        <f aca="false">B552*1000</f>
        <v>535330</v>
      </c>
      <c r="E552" s="1" t="n">
        <f aca="false">C552*1000</f>
        <v>5044311</v>
      </c>
      <c r="G552" s="4" t="n">
        <v>0.031075</v>
      </c>
      <c r="H552" s="4" t="n">
        <v>0.0017752</v>
      </c>
      <c r="I552" s="4" t="n">
        <v>0.0062201</v>
      </c>
      <c r="J552" s="4" t="n">
        <v>0.083518</v>
      </c>
      <c r="K552" s="4" t="n">
        <v>0.00035405</v>
      </c>
      <c r="L552" s="4" t="n">
        <v>0.021757</v>
      </c>
      <c r="N552" s="4" t="n">
        <v>0.025023</v>
      </c>
      <c r="O552" s="4" t="n">
        <v>0.0047592</v>
      </c>
      <c r="P552" s="5"/>
      <c r="Q552" s="5"/>
      <c r="R552" s="5"/>
      <c r="S552" s="4" t="n">
        <v>4.9355E-006</v>
      </c>
      <c r="T552" s="4" t="n">
        <v>4.57E-007</v>
      </c>
      <c r="U552" s="4"/>
      <c r="V552" s="4" t="n">
        <v>0.00072593</v>
      </c>
      <c r="W552" s="4" t="n">
        <v>4.6109E-009</v>
      </c>
      <c r="X552" s="4" t="n">
        <v>4.5892E-007</v>
      </c>
      <c r="Y552" s="4" t="n">
        <v>5.6588E-005</v>
      </c>
    </row>
    <row r="553" customFormat="false" ht="11.25" hidden="false" customHeight="false" outlineLevel="0" collapsed="false">
      <c r="A553" s="1" t="n">
        <v>548</v>
      </c>
      <c r="B553" s="1" t="n">
        <v>534.8</v>
      </c>
      <c r="C553" s="1" t="n">
        <v>5043.313</v>
      </c>
      <c r="D553" s="1" t="n">
        <f aca="false">B553*1000</f>
        <v>534800</v>
      </c>
      <c r="E553" s="1" t="n">
        <f aca="false">C553*1000</f>
        <v>5043313</v>
      </c>
      <c r="G553" s="4" t="n">
        <v>0.028412</v>
      </c>
      <c r="H553" s="4" t="n">
        <v>0.0016354</v>
      </c>
      <c r="I553" s="4" t="n">
        <v>0.0057891</v>
      </c>
      <c r="J553" s="4" t="n">
        <v>0.076731</v>
      </c>
      <c r="K553" s="4" t="n">
        <v>0.0003846</v>
      </c>
      <c r="L553" s="4" t="n">
        <v>0.020056</v>
      </c>
      <c r="N553" s="4" t="n">
        <v>0.022502</v>
      </c>
      <c r="O553" s="4" t="n">
        <v>0.0043761</v>
      </c>
      <c r="P553" s="5"/>
      <c r="Q553" s="5"/>
      <c r="R553" s="5"/>
      <c r="S553" s="4" t="n">
        <v>4.6164E-006</v>
      </c>
      <c r="T553" s="4" t="n">
        <v>4.2746E-007</v>
      </c>
      <c r="U553" s="4"/>
      <c r="V553" s="4" t="n">
        <v>0.00074244</v>
      </c>
      <c r="W553" s="4" t="n">
        <v>4.9631E-009</v>
      </c>
      <c r="X553" s="4" t="n">
        <v>4.2952E-007</v>
      </c>
      <c r="Y553" s="4" t="n">
        <v>6.2078E-005</v>
      </c>
    </row>
    <row r="554" customFormat="false" ht="11.25" hidden="false" customHeight="false" outlineLevel="0" collapsed="false">
      <c r="A554" s="1" t="n">
        <v>549</v>
      </c>
      <c r="B554" s="1" t="n">
        <v>534.817</v>
      </c>
      <c r="C554" s="1" t="n">
        <v>5042.594</v>
      </c>
      <c r="D554" s="1" t="n">
        <f aca="false">B554*1000</f>
        <v>534817</v>
      </c>
      <c r="E554" s="1" t="n">
        <f aca="false">C554*1000</f>
        <v>5042594</v>
      </c>
      <c r="G554" s="4" t="n">
        <v>0.023406</v>
      </c>
      <c r="H554" s="4" t="n">
        <v>0.0013556</v>
      </c>
      <c r="I554" s="4" t="n">
        <v>0.0047916</v>
      </c>
      <c r="J554" s="4" t="n">
        <v>0.063422</v>
      </c>
      <c r="K554" s="4" t="n">
        <v>0.00039055</v>
      </c>
      <c r="L554" s="4" t="n">
        <v>0.016732</v>
      </c>
      <c r="N554" s="4" t="n">
        <v>0.018356</v>
      </c>
      <c r="O554" s="4" t="n">
        <v>0.0036415</v>
      </c>
      <c r="P554" s="5"/>
      <c r="Q554" s="5"/>
      <c r="R554" s="5"/>
      <c r="S554" s="4" t="n">
        <v>4.6543E-006</v>
      </c>
      <c r="T554" s="4" t="n">
        <v>4.3096E-007</v>
      </c>
      <c r="U554" s="4"/>
      <c r="V554" s="4" t="n">
        <v>0.00075016</v>
      </c>
      <c r="W554" s="4" t="n">
        <v>5.009E-009</v>
      </c>
      <c r="X554" s="4" t="n">
        <v>4.3305E-007</v>
      </c>
      <c r="Y554" s="4" t="n">
        <v>6.2126E-005</v>
      </c>
    </row>
    <row r="555" customFormat="false" ht="11.25" hidden="false" customHeight="false" outlineLevel="0" collapsed="false">
      <c r="A555" s="1" t="n">
        <v>550</v>
      </c>
      <c r="B555" s="1" t="n">
        <v>535.701</v>
      </c>
      <c r="C555" s="1" t="n">
        <v>5043.415</v>
      </c>
      <c r="D555" s="1" t="n">
        <f aca="false">B555*1000</f>
        <v>535701</v>
      </c>
      <c r="E555" s="1" t="n">
        <f aca="false">C555*1000</f>
        <v>5043415</v>
      </c>
      <c r="G555" s="4" t="n">
        <v>0.022313</v>
      </c>
      <c r="H555" s="4" t="n">
        <v>0.0012885</v>
      </c>
      <c r="I555" s="4" t="n">
        <v>0.0045157</v>
      </c>
      <c r="J555" s="4" t="n">
        <v>0.060368</v>
      </c>
      <c r="K555" s="4" t="n">
        <v>0.00035029</v>
      </c>
      <c r="L555" s="4" t="n">
        <v>0.015983</v>
      </c>
      <c r="N555" s="4" t="n">
        <v>0.017638</v>
      </c>
      <c r="O555" s="4" t="n">
        <v>0.0034639</v>
      </c>
      <c r="P555" s="5"/>
      <c r="Q555" s="5"/>
      <c r="R555" s="5"/>
      <c r="S555" s="4" t="n">
        <v>5.6176E-006</v>
      </c>
      <c r="T555" s="4" t="n">
        <v>5.2016E-007</v>
      </c>
      <c r="U555" s="4"/>
      <c r="V555" s="4" t="n">
        <v>0.00080763</v>
      </c>
      <c r="W555" s="4" t="n">
        <v>5.7023E-009</v>
      </c>
      <c r="X555" s="4" t="n">
        <v>5.2253E-007</v>
      </c>
      <c r="Y555" s="4" t="n">
        <v>5.2363E-005</v>
      </c>
    </row>
    <row r="556" customFormat="false" ht="11.25" hidden="false" customHeight="false" outlineLevel="0" collapsed="false">
      <c r="A556" s="1" t="n">
        <v>551</v>
      </c>
      <c r="B556" s="1" t="n">
        <v>535.676</v>
      </c>
      <c r="C556" s="1" t="n">
        <v>5042.666</v>
      </c>
      <c r="D556" s="1" t="n">
        <f aca="false">B556*1000</f>
        <v>535676</v>
      </c>
      <c r="E556" s="1" t="n">
        <f aca="false">C556*1000</f>
        <v>5042666</v>
      </c>
      <c r="G556" s="4" t="n">
        <v>0.01951</v>
      </c>
      <c r="H556" s="4" t="n">
        <v>0.0011321</v>
      </c>
      <c r="I556" s="4" t="n">
        <v>0.0039748</v>
      </c>
      <c r="J556" s="4" t="n">
        <v>0.052928</v>
      </c>
      <c r="K556" s="4" t="n">
        <v>0.00035262</v>
      </c>
      <c r="L556" s="4" t="n">
        <v>0.014098</v>
      </c>
      <c r="N556" s="4" t="n">
        <v>0.015296</v>
      </c>
      <c r="O556" s="4" t="n">
        <v>0.003049</v>
      </c>
      <c r="P556" s="5"/>
      <c r="Q556" s="5"/>
      <c r="R556" s="5"/>
      <c r="S556" s="4" t="n">
        <v>5.5033E-006</v>
      </c>
      <c r="T556" s="4" t="n">
        <v>5.0958E-007</v>
      </c>
      <c r="U556" s="4"/>
      <c r="V556" s="4" t="n">
        <v>0.00079969</v>
      </c>
      <c r="W556" s="4" t="n">
        <v>5.6307E-009</v>
      </c>
      <c r="X556" s="4" t="n">
        <v>5.1193E-007</v>
      </c>
      <c r="Y556" s="4" t="n">
        <v>5.2655E-005</v>
      </c>
    </row>
    <row r="557" customFormat="false" ht="11.25" hidden="false" customHeight="false" outlineLevel="0" collapsed="false">
      <c r="A557" s="1" t="n">
        <v>552</v>
      </c>
      <c r="B557" s="1" t="n">
        <v>535.826</v>
      </c>
      <c r="C557" s="1" t="n">
        <v>5041.697</v>
      </c>
      <c r="D557" s="1" t="n">
        <f aca="false">B557*1000</f>
        <v>535826</v>
      </c>
      <c r="E557" s="1" t="n">
        <f aca="false">C557*1000</f>
        <v>5041697</v>
      </c>
      <c r="G557" s="4" t="n">
        <v>0.015903</v>
      </c>
      <c r="H557" s="4" t="n">
        <v>0.00092917</v>
      </c>
      <c r="I557" s="4" t="n">
        <v>0.0032568</v>
      </c>
      <c r="J557" s="4" t="n">
        <v>0.0433</v>
      </c>
      <c r="K557" s="4" t="n">
        <v>0.00034463</v>
      </c>
      <c r="L557" s="4" t="n">
        <v>0.011653</v>
      </c>
      <c r="N557" s="4" t="n">
        <v>0.012331</v>
      </c>
      <c r="O557" s="4" t="n">
        <v>0.0025135</v>
      </c>
      <c r="P557" s="5"/>
      <c r="Q557" s="5"/>
      <c r="R557" s="5"/>
      <c r="S557" s="4" t="n">
        <v>5.1826E-006</v>
      </c>
      <c r="T557" s="4" t="n">
        <v>4.7988E-007</v>
      </c>
      <c r="U557" s="4"/>
      <c r="V557" s="4" t="n">
        <v>0.00076603</v>
      </c>
      <c r="W557" s="4" t="n">
        <v>5.3666E-009</v>
      </c>
      <c r="X557" s="4" t="n">
        <v>4.8212E-007</v>
      </c>
      <c r="Y557" s="4" t="n">
        <v>5.1877E-005</v>
      </c>
    </row>
    <row r="558" customFormat="false" ht="11.25" hidden="false" customHeight="false" outlineLevel="0" collapsed="false">
      <c r="A558" s="1" t="n">
        <v>553</v>
      </c>
      <c r="B558" s="1" t="n">
        <v>534.634</v>
      </c>
      <c r="C558" s="1" t="n">
        <v>5041.323</v>
      </c>
      <c r="D558" s="1" t="n">
        <f aca="false">B558*1000</f>
        <v>534634</v>
      </c>
      <c r="E558" s="1" t="n">
        <f aca="false">C558*1000</f>
        <v>5041323</v>
      </c>
      <c r="G558" s="4" t="n">
        <v>0.017782</v>
      </c>
      <c r="H558" s="4" t="n">
        <v>0.0010394</v>
      </c>
      <c r="I558" s="4" t="n">
        <v>0.0036539</v>
      </c>
      <c r="J558" s="4" t="n">
        <v>0.048403</v>
      </c>
      <c r="K558" s="4" t="n">
        <v>0.00038995</v>
      </c>
      <c r="L558" s="4" t="n">
        <v>0.012955</v>
      </c>
      <c r="N558" s="4" t="n">
        <v>0.013748</v>
      </c>
      <c r="O558" s="4" t="n">
        <v>0.0028155</v>
      </c>
      <c r="P558" s="5"/>
      <c r="Q558" s="5"/>
      <c r="R558" s="5"/>
      <c r="S558" s="4" t="n">
        <v>4.1309E-006</v>
      </c>
      <c r="T558" s="4" t="n">
        <v>3.825E-007</v>
      </c>
      <c r="U558" s="4"/>
      <c r="V558" s="4" t="n">
        <v>0.00070478</v>
      </c>
      <c r="W558" s="4" t="n">
        <v>4.6253E-009</v>
      </c>
      <c r="X558" s="4" t="n">
        <v>3.8443E-007</v>
      </c>
      <c r="Y558" s="4" t="n">
        <v>6.2885E-005</v>
      </c>
    </row>
    <row r="559" customFormat="false" ht="11.25" hidden="false" customHeight="false" outlineLevel="0" collapsed="false">
      <c r="A559" s="1" t="n">
        <v>554</v>
      </c>
      <c r="B559" s="1" t="n">
        <v>534.152</v>
      </c>
      <c r="C559" s="1" t="n">
        <v>5041.9</v>
      </c>
      <c r="D559" s="1" t="n">
        <f aca="false">B559*1000</f>
        <v>534152</v>
      </c>
      <c r="E559" s="1" t="n">
        <f aca="false">C559*1000</f>
        <v>5041900</v>
      </c>
      <c r="G559" s="4" t="n">
        <v>0.021616</v>
      </c>
      <c r="H559" s="4" t="n">
        <v>0.0012556</v>
      </c>
      <c r="I559" s="4" t="n">
        <v>0.0044131</v>
      </c>
      <c r="J559" s="4" t="n">
        <v>0.058614</v>
      </c>
      <c r="K559" s="4" t="n">
        <v>0.00041945</v>
      </c>
      <c r="L559" s="4" t="n">
        <v>0.015551</v>
      </c>
      <c r="N559" s="4" t="n">
        <v>0.016909</v>
      </c>
      <c r="O559" s="4" t="n">
        <v>0.0033949</v>
      </c>
      <c r="P559" s="5"/>
      <c r="Q559" s="5"/>
      <c r="R559" s="5"/>
      <c r="S559" s="4" t="n">
        <v>3.933E-006</v>
      </c>
      <c r="T559" s="4" t="n">
        <v>3.6418E-007</v>
      </c>
      <c r="U559" s="4"/>
      <c r="V559" s="4" t="n">
        <v>0.00070633</v>
      </c>
      <c r="W559" s="4" t="n">
        <v>4.4917E-009</v>
      </c>
      <c r="X559" s="4" t="n">
        <v>3.6605E-007</v>
      </c>
      <c r="Y559" s="4" t="n">
        <v>6.8866E-005</v>
      </c>
    </row>
    <row r="560" customFormat="false" ht="11.25" hidden="false" customHeight="false" outlineLevel="0" collapsed="false">
      <c r="A560" s="1" t="n">
        <v>555</v>
      </c>
      <c r="B560" s="1" t="n">
        <v>535.055</v>
      </c>
      <c r="C560" s="1" t="n">
        <v>5041.93</v>
      </c>
      <c r="D560" s="1" t="n">
        <f aca="false">B560*1000</f>
        <v>535055</v>
      </c>
      <c r="E560" s="1" t="n">
        <f aca="false">C560*1000</f>
        <v>5041930</v>
      </c>
      <c r="G560" s="4" t="n">
        <v>0.019223</v>
      </c>
      <c r="H560" s="4" t="n">
        <v>0.0011193</v>
      </c>
      <c r="I560" s="4" t="n">
        <v>0.0039432</v>
      </c>
      <c r="J560" s="4" t="n">
        <v>0.052233</v>
      </c>
      <c r="K560" s="4" t="n">
        <v>0.00037743</v>
      </c>
      <c r="L560" s="4" t="n">
        <v>0.013913</v>
      </c>
      <c r="N560" s="4" t="n">
        <v>0.014959</v>
      </c>
      <c r="O560" s="4" t="n">
        <v>0.0030194</v>
      </c>
      <c r="P560" s="5"/>
      <c r="Q560" s="5"/>
      <c r="R560" s="5"/>
      <c r="S560" s="4" t="n">
        <v>4.6539E-006</v>
      </c>
      <c r="T560" s="4" t="n">
        <v>4.3093E-007</v>
      </c>
      <c r="U560" s="4"/>
      <c r="V560" s="4" t="n">
        <v>0.00074132</v>
      </c>
      <c r="W560" s="4" t="n">
        <v>4.9934E-009</v>
      </c>
      <c r="X560" s="4" t="n">
        <v>4.3301E-007</v>
      </c>
      <c r="Y560" s="4" t="n">
        <v>5.9375E-005</v>
      </c>
    </row>
    <row r="561" customFormat="false" ht="11.25" hidden="false" customHeight="false" outlineLevel="0" collapsed="false">
      <c r="A561" s="1" t="n">
        <v>556</v>
      </c>
      <c r="B561" s="1" t="n">
        <v>534.393</v>
      </c>
      <c r="C561" s="1" t="n">
        <v>5040.394</v>
      </c>
      <c r="D561" s="1" t="n">
        <f aca="false">B561*1000</f>
        <v>534393</v>
      </c>
      <c r="E561" s="1" t="n">
        <f aca="false">C561*1000</f>
        <v>5040394</v>
      </c>
      <c r="G561" s="4" t="n">
        <v>0.014863</v>
      </c>
      <c r="H561" s="4" t="n">
        <v>0.00087405</v>
      </c>
      <c r="I561" s="4" t="n">
        <v>0.0030517</v>
      </c>
      <c r="J561" s="4" t="n">
        <v>0.040565</v>
      </c>
      <c r="K561" s="4" t="n">
        <v>0.00038256</v>
      </c>
      <c r="L561" s="4" t="n">
        <v>0.010972</v>
      </c>
      <c r="N561" s="4" t="n">
        <v>0.011389</v>
      </c>
      <c r="O561" s="4" t="n">
        <v>0.0023849</v>
      </c>
      <c r="P561" s="5"/>
      <c r="Q561" s="5"/>
      <c r="R561" s="5"/>
      <c r="S561" s="4" t="n">
        <v>3.6625E-006</v>
      </c>
      <c r="T561" s="4" t="n">
        <v>3.3913E-007</v>
      </c>
      <c r="U561" s="4"/>
      <c r="V561" s="4" t="n">
        <v>0.00065897</v>
      </c>
      <c r="W561" s="4" t="n">
        <v>4.253E-009</v>
      </c>
      <c r="X561" s="4" t="n">
        <v>3.409E-007</v>
      </c>
      <c r="Y561" s="4" t="n">
        <v>6.2829E-005</v>
      </c>
    </row>
    <row r="562" customFormat="false" ht="11.25" hidden="false" customHeight="false" outlineLevel="0" collapsed="false">
      <c r="A562" s="1" t="n">
        <v>557</v>
      </c>
      <c r="B562" s="1" t="n">
        <v>534.885</v>
      </c>
      <c r="C562" s="1" t="n">
        <v>5039.481</v>
      </c>
      <c r="D562" s="1" t="n">
        <f aca="false">B562*1000</f>
        <v>534885</v>
      </c>
      <c r="E562" s="1" t="n">
        <f aca="false">C562*1000</f>
        <v>5039481</v>
      </c>
      <c r="G562" s="4" t="n">
        <v>0.012126</v>
      </c>
      <c r="H562" s="4" t="n">
        <v>0.00071734</v>
      </c>
      <c r="I562" s="4" t="n">
        <v>0.0024997</v>
      </c>
      <c r="J562" s="4" t="n">
        <v>0.033202</v>
      </c>
      <c r="K562" s="4" t="n">
        <v>0.00035086</v>
      </c>
      <c r="L562" s="4" t="n">
        <v>0.0090698</v>
      </c>
      <c r="N562" s="4" t="n">
        <v>0.0092007</v>
      </c>
      <c r="O562" s="4" t="n">
        <v>0.0019647</v>
      </c>
      <c r="P562" s="5"/>
      <c r="Q562" s="5"/>
      <c r="R562" s="5"/>
      <c r="S562" s="4" t="n">
        <v>3.6291E-006</v>
      </c>
      <c r="T562" s="4" t="n">
        <v>3.3604E-007</v>
      </c>
      <c r="U562" s="4"/>
      <c r="V562" s="4" t="n">
        <v>0.00063462</v>
      </c>
      <c r="W562" s="4" t="n">
        <v>4.1794E-009</v>
      </c>
      <c r="X562" s="4" t="n">
        <v>3.3778E-007</v>
      </c>
      <c r="Y562" s="4" t="n">
        <v>5.7387E-005</v>
      </c>
    </row>
    <row r="563" customFormat="false" ht="11.25" hidden="false" customHeight="false" outlineLevel="0" collapsed="false">
      <c r="A563" s="1" t="n">
        <v>558</v>
      </c>
      <c r="B563" s="1" t="n">
        <v>534.227</v>
      </c>
      <c r="C563" s="1" t="n">
        <v>5039.46</v>
      </c>
      <c r="D563" s="1" t="n">
        <f aca="false">B563*1000</f>
        <v>534227</v>
      </c>
      <c r="E563" s="1" t="n">
        <f aca="false">C563*1000</f>
        <v>5039460</v>
      </c>
      <c r="G563" s="4" t="n">
        <v>0.012444</v>
      </c>
      <c r="H563" s="4" t="n">
        <v>0.00073547</v>
      </c>
      <c r="I563" s="4" t="n">
        <v>0.0025462</v>
      </c>
      <c r="J563" s="4" t="n">
        <v>0.034023</v>
      </c>
      <c r="K563" s="4" t="n">
        <v>0.00037176</v>
      </c>
      <c r="L563" s="4" t="n">
        <v>0.0093079</v>
      </c>
      <c r="N563" s="4" t="n">
        <v>0.0094859</v>
      </c>
      <c r="O563" s="4" t="n">
        <v>0.0020238</v>
      </c>
      <c r="P563" s="5"/>
      <c r="Q563" s="5"/>
      <c r="R563" s="5"/>
      <c r="S563" s="4" t="n">
        <v>3.3708E-006</v>
      </c>
      <c r="T563" s="4" t="n">
        <v>3.1212E-007</v>
      </c>
      <c r="U563" s="4"/>
      <c r="V563" s="4" t="n">
        <v>0.00062748</v>
      </c>
      <c r="W563" s="4" t="n">
        <v>4.0342E-009</v>
      </c>
      <c r="X563" s="4" t="n">
        <v>3.138E-007</v>
      </c>
      <c r="Y563" s="4" t="n">
        <v>6.1787E-005</v>
      </c>
    </row>
    <row r="564" customFormat="false" ht="11.25" hidden="false" customHeight="false" outlineLevel="0" collapsed="false">
      <c r="A564" s="1" t="n">
        <v>559</v>
      </c>
      <c r="B564" s="1" t="n">
        <v>535.771</v>
      </c>
      <c r="C564" s="1" t="n">
        <v>5040.918</v>
      </c>
      <c r="D564" s="1" t="n">
        <f aca="false">B564*1000</f>
        <v>535771</v>
      </c>
      <c r="E564" s="1" t="n">
        <f aca="false">C564*1000</f>
        <v>5040918</v>
      </c>
      <c r="G564" s="4" t="n">
        <v>0.013991</v>
      </c>
      <c r="H564" s="4" t="n">
        <v>0.00082215</v>
      </c>
      <c r="I564" s="4" t="n">
        <v>0.0028841</v>
      </c>
      <c r="J564" s="4" t="n">
        <v>0.038212</v>
      </c>
      <c r="K564" s="4" t="n">
        <v>0.00034289</v>
      </c>
      <c r="L564" s="4" t="n">
        <v>0.010352</v>
      </c>
      <c r="N564" s="4" t="n">
        <v>0.010731</v>
      </c>
      <c r="O564" s="4" t="n">
        <v>0.0022306</v>
      </c>
      <c r="P564" s="5"/>
      <c r="Q564" s="5"/>
      <c r="R564" s="5"/>
      <c r="S564" s="4" t="n">
        <v>4.7973E-006</v>
      </c>
      <c r="T564" s="4" t="n">
        <v>4.4421E-007</v>
      </c>
      <c r="U564" s="4"/>
      <c r="V564" s="4" t="n">
        <v>0.00073107</v>
      </c>
      <c r="W564" s="4" t="n">
        <v>5.0673E-009</v>
      </c>
      <c r="X564" s="4" t="n">
        <v>4.4632E-007</v>
      </c>
      <c r="Y564" s="4" t="n">
        <v>5.2493E-005</v>
      </c>
    </row>
    <row r="565" customFormat="false" ht="11.25" hidden="false" customHeight="false" outlineLevel="0" collapsed="false">
      <c r="A565" s="1" t="n">
        <v>560</v>
      </c>
      <c r="B565" s="1" t="n">
        <v>535.821</v>
      </c>
      <c r="C565" s="1" t="n">
        <v>5040.314</v>
      </c>
      <c r="D565" s="1" t="n">
        <f aca="false">B565*1000</f>
        <v>535821</v>
      </c>
      <c r="E565" s="1" t="n">
        <f aca="false">C565*1000</f>
        <v>5040314</v>
      </c>
      <c r="G565" s="4" t="n">
        <v>0.012581</v>
      </c>
      <c r="H565" s="4" t="n">
        <v>0.00074222</v>
      </c>
      <c r="I565" s="4" t="n">
        <v>0.0025998</v>
      </c>
      <c r="J565" s="4" t="n">
        <v>0.034431</v>
      </c>
      <c r="K565" s="4" t="n">
        <v>0.00033599</v>
      </c>
      <c r="L565" s="4" t="n">
        <v>0.0093812</v>
      </c>
      <c r="N565" s="4" t="n">
        <v>0.0095879</v>
      </c>
      <c r="O565" s="4" t="n">
        <v>0.0020201</v>
      </c>
      <c r="P565" s="5"/>
      <c r="Q565" s="5"/>
      <c r="R565" s="5"/>
      <c r="S565" s="4" t="n">
        <v>4.5403E-006</v>
      </c>
      <c r="T565" s="4" t="n">
        <v>4.2041E-007</v>
      </c>
      <c r="U565" s="4"/>
      <c r="V565" s="4" t="n">
        <v>0.00070293</v>
      </c>
      <c r="W565" s="4" t="n">
        <v>4.8334E-009</v>
      </c>
      <c r="X565" s="4" t="n">
        <v>4.2242E-007</v>
      </c>
      <c r="Y565" s="4" t="n">
        <v>5.2021E-005</v>
      </c>
    </row>
    <row r="566" customFormat="false" ht="11.25" hidden="false" customHeight="false" outlineLevel="0" collapsed="false">
      <c r="A566" s="1" t="n">
        <v>561</v>
      </c>
      <c r="B566" s="1" t="n">
        <v>535.74</v>
      </c>
      <c r="C566" s="1" t="n">
        <v>5039.486</v>
      </c>
      <c r="D566" s="1" t="n">
        <f aca="false">B566*1000</f>
        <v>535740</v>
      </c>
      <c r="E566" s="1" t="n">
        <f aca="false">C566*1000</f>
        <v>5039486</v>
      </c>
      <c r="G566" s="4" t="n">
        <v>0.01119</v>
      </c>
      <c r="H566" s="4" t="n">
        <v>0.00066356</v>
      </c>
      <c r="I566" s="4" t="n">
        <v>0.0023212</v>
      </c>
      <c r="J566" s="4" t="n">
        <v>0.030706</v>
      </c>
      <c r="K566" s="4" t="n">
        <v>0.00032777</v>
      </c>
      <c r="L566" s="4" t="n">
        <v>0.0084179</v>
      </c>
      <c r="N566" s="4" t="n">
        <v>0.0084418</v>
      </c>
      <c r="O566" s="4" t="n">
        <v>0.0018122</v>
      </c>
      <c r="P566" s="5"/>
      <c r="Q566" s="5"/>
      <c r="R566" s="5"/>
      <c r="S566" s="4" t="n">
        <v>4.1285E-006</v>
      </c>
      <c r="T566" s="4" t="n">
        <v>3.8228E-007</v>
      </c>
      <c r="U566" s="4"/>
      <c r="V566" s="4" t="n">
        <v>0.00066184</v>
      </c>
      <c r="W566" s="4" t="n">
        <v>4.5143E-009</v>
      </c>
      <c r="X566" s="4" t="n">
        <v>3.8416E-007</v>
      </c>
      <c r="Y566" s="4" t="n">
        <v>5.1813E-005</v>
      </c>
    </row>
    <row r="567" customFormat="false" ht="11.25" hidden="false" customHeight="false" outlineLevel="0" collapsed="false">
      <c r="A567" s="1" t="n">
        <v>562</v>
      </c>
      <c r="B567" s="1" t="n">
        <v>535.061</v>
      </c>
      <c r="C567" s="1" t="n">
        <v>5040.607</v>
      </c>
      <c r="D567" s="1" t="n">
        <f aca="false">B567*1000</f>
        <v>535061</v>
      </c>
      <c r="E567" s="1" t="n">
        <f aca="false">C567*1000</f>
        <v>5040607</v>
      </c>
      <c r="G567" s="4" t="n">
        <v>0.01464</v>
      </c>
      <c r="H567" s="4" t="n">
        <v>0.00086103</v>
      </c>
      <c r="I567" s="4" t="n">
        <v>0.003023</v>
      </c>
      <c r="J567" s="4" t="n">
        <v>0.039991</v>
      </c>
      <c r="K567" s="4" t="n">
        <v>0.00036459</v>
      </c>
      <c r="L567" s="4" t="n">
        <v>0.010807</v>
      </c>
      <c r="N567" s="4" t="n">
        <v>0.011199</v>
      </c>
      <c r="O567" s="4" t="n">
        <v>0.0023392</v>
      </c>
      <c r="P567" s="5"/>
      <c r="Q567" s="5"/>
      <c r="R567" s="5"/>
      <c r="S567" s="4" t="n">
        <v>4.2014E-006</v>
      </c>
      <c r="T567" s="4" t="n">
        <v>3.8903E-007</v>
      </c>
      <c r="U567" s="4"/>
      <c r="V567" s="4" t="n">
        <v>0.00069374</v>
      </c>
      <c r="W567" s="4" t="n">
        <v>4.639E-009</v>
      </c>
      <c r="X567" s="4" t="n">
        <v>3.9096E-007</v>
      </c>
      <c r="Y567" s="4" t="n">
        <v>5.8075E-005</v>
      </c>
    </row>
    <row r="568" customFormat="false" ht="11.25" hidden="false" customHeight="false" outlineLevel="0" collapsed="false">
      <c r="A568" s="1" t="n">
        <v>563</v>
      </c>
      <c r="B568" s="1" t="n">
        <v>533.455</v>
      </c>
      <c r="C568" s="1" t="n">
        <v>5037.911</v>
      </c>
      <c r="D568" s="1" t="n">
        <f aca="false">B568*1000</f>
        <v>533455</v>
      </c>
      <c r="E568" s="1" t="n">
        <f aca="false">C568*1000</f>
        <v>5037911</v>
      </c>
      <c r="G568" s="4" t="n">
        <v>0.0095534</v>
      </c>
      <c r="H568" s="4" t="n">
        <v>0.00056864</v>
      </c>
      <c r="I568" s="4" t="n">
        <v>0.0019191</v>
      </c>
      <c r="J568" s="4" t="n">
        <v>0.026137</v>
      </c>
      <c r="K568" s="4" t="n">
        <v>0.00036746</v>
      </c>
      <c r="L568" s="4" t="n">
        <v>0.0073183</v>
      </c>
      <c r="N568" s="4" t="n">
        <v>0.0072861</v>
      </c>
      <c r="O568" s="4" t="n">
        <v>0.0015991</v>
      </c>
      <c r="P568" s="5"/>
      <c r="Q568" s="5"/>
      <c r="R568" s="5"/>
      <c r="S568" s="4" t="n">
        <v>2.7596E-006</v>
      </c>
      <c r="T568" s="4" t="n">
        <v>2.5553E-007</v>
      </c>
      <c r="U568" s="4"/>
      <c r="V568" s="4" t="n">
        <v>0.00057433</v>
      </c>
      <c r="W568" s="4" t="n">
        <v>3.6247E-009</v>
      </c>
      <c r="X568" s="4" t="n">
        <v>2.5704E-007</v>
      </c>
      <c r="Y568" s="4" t="n">
        <v>6.2948E-005</v>
      </c>
    </row>
    <row r="569" customFormat="false" ht="11.25" hidden="false" customHeight="false" outlineLevel="0" collapsed="false">
      <c r="A569" s="1" t="n">
        <v>564</v>
      </c>
      <c r="B569" s="1" t="n">
        <v>533.469</v>
      </c>
      <c r="C569" s="1" t="n">
        <v>5038.706</v>
      </c>
      <c r="D569" s="1" t="n">
        <f aca="false">B569*1000</f>
        <v>533469</v>
      </c>
      <c r="E569" s="1" t="n">
        <f aca="false">C569*1000</f>
        <v>5038706</v>
      </c>
      <c r="G569" s="4" t="n">
        <v>0.010905</v>
      </c>
      <c r="H569" s="4" t="n">
        <v>0.00064684</v>
      </c>
      <c r="I569" s="4" t="n">
        <v>0.0022</v>
      </c>
      <c r="J569" s="4" t="n">
        <v>0.02981</v>
      </c>
      <c r="K569" s="4" t="n">
        <v>0.00038114</v>
      </c>
      <c r="L569" s="4" t="n">
        <v>0.0082678</v>
      </c>
      <c r="N569" s="4" t="n">
        <v>0.0083309</v>
      </c>
      <c r="O569" s="4" t="n">
        <v>0.0018052</v>
      </c>
      <c r="P569" s="5"/>
      <c r="Q569" s="5"/>
      <c r="R569" s="5"/>
      <c r="S569" s="4" t="n">
        <v>2.9251E-006</v>
      </c>
      <c r="T569" s="4" t="n">
        <v>2.7085E-007</v>
      </c>
      <c r="U569" s="4"/>
      <c r="V569" s="4" t="n">
        <v>0.00059682</v>
      </c>
      <c r="W569" s="4" t="n">
        <v>3.7465E-009</v>
      </c>
      <c r="X569" s="4" t="n">
        <v>2.7241E-007</v>
      </c>
      <c r="Y569" s="4" t="n">
        <v>6.4756E-005</v>
      </c>
    </row>
    <row r="570" customFormat="false" ht="11.25" hidden="false" customHeight="false" outlineLevel="0" collapsed="false">
      <c r="A570" s="1" t="n">
        <v>565</v>
      </c>
      <c r="B570" s="1" t="n">
        <v>534.683</v>
      </c>
      <c r="C570" s="1" t="n">
        <v>5038.639</v>
      </c>
      <c r="D570" s="1" t="n">
        <f aca="false">B570*1000</f>
        <v>534683</v>
      </c>
      <c r="E570" s="1" t="n">
        <f aca="false">C570*1000</f>
        <v>5038639</v>
      </c>
      <c r="G570" s="4" t="n">
        <v>0.010602</v>
      </c>
      <c r="H570" s="4" t="n">
        <v>0.0006308</v>
      </c>
      <c r="I570" s="4" t="n">
        <v>0.0021857</v>
      </c>
      <c r="J570" s="4" t="n">
        <v>0.029101</v>
      </c>
      <c r="K570" s="4" t="n">
        <v>0.00034732</v>
      </c>
      <c r="L570" s="4" t="n">
        <v>0.0080267</v>
      </c>
      <c r="N570" s="4" t="n">
        <v>0.0079748</v>
      </c>
      <c r="O570" s="4" t="n">
        <v>0.0017399</v>
      </c>
      <c r="P570" s="5"/>
      <c r="Q570" s="5"/>
      <c r="R570" s="5"/>
      <c r="S570" s="4" t="n">
        <v>3.3099E-006</v>
      </c>
      <c r="T570" s="4" t="n">
        <v>3.0648E-007</v>
      </c>
      <c r="U570" s="4"/>
      <c r="V570" s="4" t="n">
        <v>0.00060538</v>
      </c>
      <c r="W570" s="4" t="n">
        <v>3.9286E-009</v>
      </c>
      <c r="X570" s="4" t="n">
        <v>3.0812E-007</v>
      </c>
      <c r="Y570" s="4" t="n">
        <v>5.7959E-005</v>
      </c>
    </row>
    <row r="571" customFormat="false" ht="11.25" hidden="false" customHeight="false" outlineLevel="0" collapsed="false">
      <c r="A571" s="1" t="n">
        <v>566</v>
      </c>
      <c r="B571" s="1" t="n">
        <v>534.657</v>
      </c>
      <c r="C571" s="1" t="n">
        <v>5037.834</v>
      </c>
      <c r="D571" s="1" t="n">
        <f aca="false">B571*1000</f>
        <v>534657</v>
      </c>
      <c r="E571" s="1" t="n">
        <f aca="false">C571*1000</f>
        <v>5037834</v>
      </c>
      <c r="G571" s="4" t="n">
        <v>0.0094107</v>
      </c>
      <c r="H571" s="4" t="n">
        <v>0.00056161</v>
      </c>
      <c r="I571" s="4" t="n">
        <v>0.0019317</v>
      </c>
      <c r="J571" s="4" t="n">
        <v>0.025852</v>
      </c>
      <c r="K571" s="4" t="n">
        <v>0.00033384</v>
      </c>
      <c r="L571" s="4" t="n">
        <v>0.0071882</v>
      </c>
      <c r="N571" s="4" t="n">
        <v>0.0070642</v>
      </c>
      <c r="O571" s="4" t="n">
        <v>0.0015588</v>
      </c>
      <c r="P571" s="5"/>
      <c r="Q571" s="5"/>
      <c r="R571" s="5"/>
      <c r="S571" s="4" t="n">
        <v>3.0762E-006</v>
      </c>
      <c r="T571" s="4" t="n">
        <v>2.8484E-007</v>
      </c>
      <c r="U571" s="4"/>
      <c r="V571" s="4" t="n">
        <v>0.00057586</v>
      </c>
      <c r="W571" s="4" t="n">
        <v>3.7502E-009</v>
      </c>
      <c r="X571" s="4" t="n">
        <v>2.864E-007</v>
      </c>
      <c r="Y571" s="4" t="n">
        <v>5.6188E-005</v>
      </c>
    </row>
    <row r="572" customFormat="false" ht="11.25" hidden="false" customHeight="false" outlineLevel="0" collapsed="false">
      <c r="A572" s="1" t="n">
        <v>567</v>
      </c>
      <c r="B572" s="1" t="n">
        <v>535.737</v>
      </c>
      <c r="C572" s="1" t="n">
        <v>5038.673</v>
      </c>
      <c r="D572" s="1" t="n">
        <f aca="false">B572*1000</f>
        <v>535737</v>
      </c>
      <c r="E572" s="1" t="n">
        <f aca="false">C572*1000</f>
        <v>5038673</v>
      </c>
      <c r="G572" s="4" t="n">
        <v>0.0099248</v>
      </c>
      <c r="H572" s="4" t="n">
        <v>0.00059097</v>
      </c>
      <c r="I572" s="4" t="n">
        <v>0.0020599</v>
      </c>
      <c r="J572" s="4" t="n">
        <v>0.027284</v>
      </c>
      <c r="K572" s="4" t="n">
        <v>0.00031691</v>
      </c>
      <c r="L572" s="4" t="n">
        <v>0.0075318</v>
      </c>
      <c r="N572" s="4" t="n">
        <v>0.0074389</v>
      </c>
      <c r="O572" s="4" t="n">
        <v>0.0016215</v>
      </c>
      <c r="P572" s="5"/>
      <c r="Q572" s="5"/>
      <c r="R572" s="5"/>
      <c r="S572" s="4" t="n">
        <v>3.798E-006</v>
      </c>
      <c r="T572" s="4" t="n">
        <v>3.5168E-007</v>
      </c>
      <c r="U572" s="4"/>
      <c r="V572" s="4" t="n">
        <v>0.00062507</v>
      </c>
      <c r="W572" s="4" t="n">
        <v>4.2344E-009</v>
      </c>
      <c r="X572" s="4" t="n">
        <v>3.5344E-007</v>
      </c>
      <c r="Y572" s="4" t="n">
        <v>5.0967E-005</v>
      </c>
    </row>
    <row r="573" customFormat="false" ht="11.25" hidden="false" customHeight="false" outlineLevel="0" collapsed="false">
      <c r="A573" s="1" t="n">
        <v>568</v>
      </c>
      <c r="B573" s="1" t="n">
        <v>535.743</v>
      </c>
      <c r="C573" s="1" t="n">
        <v>5037.867</v>
      </c>
      <c r="D573" s="1" t="n">
        <f aca="false">B573*1000</f>
        <v>535743</v>
      </c>
      <c r="E573" s="1" t="n">
        <f aca="false">C573*1000</f>
        <v>5037867</v>
      </c>
      <c r="G573" s="4" t="n">
        <v>0.0089261</v>
      </c>
      <c r="H573" s="4" t="n">
        <v>0.0005335</v>
      </c>
      <c r="I573" s="4" t="n">
        <v>0.0018496</v>
      </c>
      <c r="J573" s="4" t="n">
        <v>0.024577</v>
      </c>
      <c r="K573" s="4" t="n">
        <v>0.00030575</v>
      </c>
      <c r="L573" s="4" t="n">
        <v>0.0068289</v>
      </c>
      <c r="N573" s="4" t="n">
        <v>0.0066516</v>
      </c>
      <c r="O573" s="4" t="n">
        <v>0.0014714</v>
      </c>
      <c r="P573" s="5"/>
      <c r="Q573" s="5"/>
      <c r="R573" s="5"/>
      <c r="S573" s="4" t="n">
        <v>3.4183E-006</v>
      </c>
      <c r="T573" s="4" t="n">
        <v>3.1652E-007</v>
      </c>
      <c r="U573" s="4"/>
      <c r="V573" s="4" t="n">
        <v>0.00058438</v>
      </c>
      <c r="W573" s="4" t="n">
        <v>3.9315E-009</v>
      </c>
      <c r="X573" s="4" t="n">
        <v>3.1816E-007</v>
      </c>
      <c r="Y573" s="4" t="n">
        <v>5.0238E-005</v>
      </c>
    </row>
    <row r="574" customFormat="false" ht="11.25" hidden="false" customHeight="false" outlineLevel="0" collapsed="false">
      <c r="A574" s="1" t="n">
        <v>569</v>
      </c>
      <c r="B574" s="1" t="n">
        <v>535.694</v>
      </c>
      <c r="C574" s="1" t="n">
        <v>5036.712</v>
      </c>
      <c r="D574" s="1" t="n">
        <f aca="false">B574*1000</f>
        <v>535694</v>
      </c>
      <c r="E574" s="1" t="n">
        <f aca="false">C574*1000</f>
        <v>5036712</v>
      </c>
      <c r="G574" s="4" t="n">
        <v>0.0076472</v>
      </c>
      <c r="H574" s="4" t="n">
        <v>0.00046032</v>
      </c>
      <c r="I574" s="4" t="n">
        <v>0.0015871</v>
      </c>
      <c r="J574" s="4" t="n">
        <v>0.021123</v>
      </c>
      <c r="K574" s="4" t="n">
        <v>0.00029502</v>
      </c>
      <c r="L574" s="4" t="n">
        <v>0.0059315</v>
      </c>
      <c r="N574" s="4" t="n">
        <v>0.0056275</v>
      </c>
      <c r="O574" s="4" t="n">
        <v>0.001278</v>
      </c>
      <c r="P574" s="5"/>
      <c r="Q574" s="5"/>
      <c r="R574" s="5"/>
      <c r="S574" s="4" t="n">
        <v>3.084E-006</v>
      </c>
      <c r="T574" s="4" t="n">
        <v>2.8557E-007</v>
      </c>
      <c r="U574" s="4"/>
      <c r="V574" s="4" t="n">
        <v>0.00054818</v>
      </c>
      <c r="W574" s="4" t="n">
        <v>3.6689E-009</v>
      </c>
      <c r="X574" s="4" t="n">
        <v>2.871E-007</v>
      </c>
      <c r="Y574" s="4" t="n">
        <v>4.9443E-005</v>
      </c>
    </row>
    <row r="575" customFormat="false" ht="11.25" hidden="false" customHeight="false" outlineLevel="0" collapsed="false">
      <c r="A575" s="1" t="n">
        <v>570</v>
      </c>
      <c r="B575" s="1" t="n">
        <v>534.959</v>
      </c>
      <c r="C575" s="1" t="n">
        <v>5036.664</v>
      </c>
      <c r="D575" s="1" t="n">
        <f aca="false">B575*1000</f>
        <v>534959</v>
      </c>
      <c r="E575" s="1" t="n">
        <f aca="false">C575*1000</f>
        <v>5036664</v>
      </c>
      <c r="G575" s="4" t="n">
        <v>0.0078046</v>
      </c>
      <c r="H575" s="4" t="n">
        <v>0.0004698</v>
      </c>
      <c r="I575" s="4" t="n">
        <v>0.0016113</v>
      </c>
      <c r="J575" s="4" t="n">
        <v>0.021537</v>
      </c>
      <c r="K575" s="4" t="n">
        <v>0.00031101</v>
      </c>
      <c r="L575" s="4" t="n">
        <v>0.0060564</v>
      </c>
      <c r="N575" s="4" t="n">
        <v>0.0057603</v>
      </c>
      <c r="O575" s="4" t="n">
        <v>0.0013103</v>
      </c>
      <c r="P575" s="5"/>
      <c r="Q575" s="5"/>
      <c r="R575" s="5"/>
      <c r="S575" s="4" t="n">
        <v>2.8635E-006</v>
      </c>
      <c r="T575" s="4" t="n">
        <v>2.6515E-007</v>
      </c>
      <c r="U575" s="4"/>
      <c r="V575" s="4" t="n">
        <v>0.00054169</v>
      </c>
      <c r="W575" s="4" t="n">
        <v>3.5596E-009</v>
      </c>
      <c r="X575" s="4" t="n">
        <v>2.6663E-007</v>
      </c>
      <c r="Y575" s="4" t="n">
        <v>5.2904E-005</v>
      </c>
    </row>
    <row r="576" customFormat="false" ht="11.25" hidden="false" customHeight="false" outlineLevel="0" collapsed="false">
      <c r="A576" s="1" t="n">
        <v>571</v>
      </c>
      <c r="B576" s="1" t="n">
        <v>532.513</v>
      </c>
      <c r="C576" s="1" t="n">
        <v>5035.562</v>
      </c>
      <c r="D576" s="1" t="n">
        <f aca="false">B576*1000</f>
        <v>532513</v>
      </c>
      <c r="E576" s="1" t="n">
        <f aca="false">C576*1000</f>
        <v>5035562</v>
      </c>
      <c r="G576" s="4" t="n">
        <v>0.0061571</v>
      </c>
      <c r="H576" s="4" t="n">
        <v>0.00037409</v>
      </c>
      <c r="I576" s="4" t="n">
        <v>0.0012224</v>
      </c>
      <c r="J576" s="4" t="n">
        <v>0.016949</v>
      </c>
      <c r="K576" s="4" t="n">
        <v>0.00034068</v>
      </c>
      <c r="L576" s="4" t="n">
        <v>0.0049523</v>
      </c>
      <c r="N576" s="4" t="n">
        <v>0.0046103</v>
      </c>
      <c r="O576" s="4" t="n">
        <v>0.0010856</v>
      </c>
      <c r="P576" s="5"/>
      <c r="Q576" s="5"/>
      <c r="R576" s="5"/>
      <c r="S576" s="4" t="n">
        <v>2.2054E-006</v>
      </c>
      <c r="T576" s="4" t="n">
        <v>2.0421E-007</v>
      </c>
      <c r="U576" s="4"/>
      <c r="V576" s="4" t="n">
        <v>0.00051459</v>
      </c>
      <c r="W576" s="4" t="n">
        <v>3.3288E-009</v>
      </c>
      <c r="X576" s="4" t="n">
        <v>2.0559E-007</v>
      </c>
      <c r="Y576" s="4" t="n">
        <v>6.0136E-005</v>
      </c>
    </row>
    <row r="577" customFormat="false" ht="11.25" hidden="false" customHeight="false" outlineLevel="0" collapsed="false">
      <c r="A577" s="1" t="n">
        <v>572</v>
      </c>
      <c r="B577" s="1" t="n">
        <v>532.52</v>
      </c>
      <c r="C577" s="1" t="n">
        <v>5034.763</v>
      </c>
      <c r="D577" s="1" t="n">
        <f aca="false">B577*1000</f>
        <v>532520</v>
      </c>
      <c r="E577" s="1" t="n">
        <f aca="false">C577*1000</f>
        <v>5034763</v>
      </c>
      <c r="G577" s="4" t="n">
        <v>0.0054821</v>
      </c>
      <c r="H577" s="4" t="n">
        <v>0.00033543</v>
      </c>
      <c r="I577" s="4" t="n">
        <v>0.0010905</v>
      </c>
      <c r="J577" s="4" t="n">
        <v>0.015137</v>
      </c>
      <c r="K577" s="4" t="n">
        <v>0.00032637</v>
      </c>
      <c r="L577" s="4" t="n">
        <v>0.00447</v>
      </c>
      <c r="N577" s="4" t="n">
        <v>0.0040627</v>
      </c>
      <c r="O577" s="4" t="n">
        <v>0.00097933</v>
      </c>
      <c r="P577" s="5"/>
      <c r="Q577" s="5"/>
      <c r="R577" s="5"/>
      <c r="S577" s="4" t="n">
        <v>2.0962E-006</v>
      </c>
      <c r="T577" s="4" t="n">
        <v>1.941E-007</v>
      </c>
      <c r="U577" s="4"/>
      <c r="V577" s="4" t="n">
        <v>0.00049473</v>
      </c>
      <c r="W577" s="4" t="n">
        <v>3.2237E-009</v>
      </c>
      <c r="X577" s="4" t="n">
        <v>1.9544E-007</v>
      </c>
      <c r="Y577" s="4" t="n">
        <v>5.7994E-005</v>
      </c>
    </row>
    <row r="578" customFormat="false" ht="11.25" hidden="false" customHeight="false" outlineLevel="0" collapsed="false">
      <c r="A578" s="1" t="n">
        <v>573</v>
      </c>
      <c r="B578" s="1" t="n">
        <v>531.766</v>
      </c>
      <c r="C578" s="1" t="n">
        <v>5035.481</v>
      </c>
      <c r="D578" s="1" t="n">
        <f aca="false">B578*1000</f>
        <v>531766</v>
      </c>
      <c r="E578" s="1" t="n">
        <f aca="false">C578*1000</f>
        <v>5035481</v>
      </c>
      <c r="G578" s="4" t="n">
        <v>0.0057276</v>
      </c>
      <c r="H578" s="4" t="n">
        <v>0.00034925</v>
      </c>
      <c r="I578" s="4" t="n">
        <v>0.00112</v>
      </c>
      <c r="J578" s="4" t="n">
        <v>0.015749</v>
      </c>
      <c r="K578" s="4" t="n">
        <v>0.0003484</v>
      </c>
      <c r="L578" s="4" t="n">
        <v>0.0046677</v>
      </c>
      <c r="N578" s="4" t="n">
        <v>0.0043189</v>
      </c>
      <c r="O578" s="4" t="n">
        <v>0.001027</v>
      </c>
      <c r="P578" s="5"/>
      <c r="Q578" s="5"/>
      <c r="R578" s="5"/>
      <c r="S578" s="4" t="n">
        <v>2.1001E-006</v>
      </c>
      <c r="T578" s="4" t="n">
        <v>1.9446E-007</v>
      </c>
      <c r="U578" s="4"/>
      <c r="V578" s="4" t="n">
        <v>0.00051375</v>
      </c>
      <c r="W578" s="4" t="n">
        <v>3.3422E-009</v>
      </c>
      <c r="X578" s="4" t="n">
        <v>1.9585E-007</v>
      </c>
      <c r="Y578" s="4" t="n">
        <v>6.1818E-005</v>
      </c>
    </row>
    <row r="579" customFormat="false" ht="11.25" hidden="false" customHeight="false" outlineLevel="0" collapsed="false">
      <c r="A579" s="1" t="n">
        <v>574</v>
      </c>
      <c r="B579" s="1" t="n">
        <v>530.972</v>
      </c>
      <c r="C579" s="1" t="n">
        <v>5035.461</v>
      </c>
      <c r="D579" s="1" t="n">
        <f aca="false">B579*1000</f>
        <v>530972</v>
      </c>
      <c r="E579" s="1" t="n">
        <f aca="false">C579*1000</f>
        <v>5035461</v>
      </c>
      <c r="G579" s="4" t="n">
        <v>0.0052735</v>
      </c>
      <c r="H579" s="4" t="n">
        <v>0.00032344</v>
      </c>
      <c r="I579" s="4" t="n">
        <v>0.0010148</v>
      </c>
      <c r="J579" s="4" t="n">
        <v>0.01449</v>
      </c>
      <c r="K579" s="4" t="n">
        <v>0.00035699</v>
      </c>
      <c r="L579" s="4" t="n">
        <v>0.0043691</v>
      </c>
      <c r="N579" s="4" t="n">
        <v>0.0040006</v>
      </c>
      <c r="O579" s="4" t="n">
        <v>0.00096481</v>
      </c>
      <c r="P579" s="5"/>
      <c r="Q579" s="5"/>
      <c r="R579" s="5"/>
      <c r="S579" s="4" t="n">
        <v>2.0178E-006</v>
      </c>
      <c r="T579" s="4" t="n">
        <v>1.8684E-007</v>
      </c>
      <c r="U579" s="4"/>
      <c r="V579" s="4" t="n">
        <v>0.00051577</v>
      </c>
      <c r="W579" s="4" t="n">
        <v>3.3897E-009</v>
      </c>
      <c r="X579" s="4" t="n">
        <v>1.8825E-007</v>
      </c>
      <c r="Y579" s="4" t="n">
        <v>6.3579E-005</v>
      </c>
    </row>
    <row r="580" customFormat="false" ht="11.25" hidden="false" customHeight="false" outlineLevel="0" collapsed="false">
      <c r="A580" s="1" t="n">
        <v>575</v>
      </c>
      <c r="B580" s="1" t="n">
        <v>530.283</v>
      </c>
      <c r="C580" s="1" t="n">
        <v>5035.49</v>
      </c>
      <c r="D580" s="1" t="n">
        <f aca="false">B580*1000</f>
        <v>530283</v>
      </c>
      <c r="E580" s="1" t="n">
        <f aca="false">C580*1000</f>
        <v>5035490</v>
      </c>
      <c r="G580" s="4" t="n">
        <v>0.0049343</v>
      </c>
      <c r="H580" s="4" t="n">
        <v>0.00030444</v>
      </c>
      <c r="I580" s="4" t="n">
        <v>0.00093595</v>
      </c>
      <c r="J580" s="4" t="n">
        <v>0.013544</v>
      </c>
      <c r="K580" s="4" t="n">
        <v>0.00036684</v>
      </c>
      <c r="L580" s="4" t="n">
        <v>0.0041491</v>
      </c>
      <c r="N580" s="4" t="n">
        <v>0.0037715</v>
      </c>
      <c r="O580" s="4" t="n">
        <v>0.00091959</v>
      </c>
      <c r="P580" s="5"/>
      <c r="Q580" s="5"/>
      <c r="R580" s="5"/>
      <c r="S580" s="4" t="n">
        <v>1.9674E-006</v>
      </c>
      <c r="T580" s="4" t="n">
        <v>1.8217E-007</v>
      </c>
      <c r="U580" s="4"/>
      <c r="V580" s="4" t="n">
        <v>0.0005209</v>
      </c>
      <c r="W580" s="4" t="n">
        <v>3.4582E-009</v>
      </c>
      <c r="X580" s="4" t="n">
        <v>1.8361E-007</v>
      </c>
      <c r="Y580" s="4" t="n">
        <v>6.5441E-005</v>
      </c>
    </row>
    <row r="581" customFormat="false" ht="11.25" hidden="false" customHeight="false" outlineLevel="0" collapsed="false">
      <c r="A581" s="1" t="n">
        <v>576</v>
      </c>
      <c r="B581" s="1" t="n">
        <v>531.825</v>
      </c>
      <c r="C581" s="1" t="n">
        <v>5034.679</v>
      </c>
      <c r="D581" s="1" t="n">
        <f aca="false">B581*1000</f>
        <v>531825</v>
      </c>
      <c r="E581" s="1" t="n">
        <f aca="false">C581*1000</f>
        <v>5034679</v>
      </c>
      <c r="G581" s="4" t="n">
        <v>0.0051229</v>
      </c>
      <c r="H581" s="4" t="n">
        <v>0.00031473</v>
      </c>
      <c r="I581" s="4" t="n">
        <v>0.0010059</v>
      </c>
      <c r="J581" s="4" t="n">
        <v>0.014134</v>
      </c>
      <c r="K581" s="4" t="n">
        <v>0.00033289</v>
      </c>
      <c r="L581" s="4" t="n">
        <v>0.0042325</v>
      </c>
      <c r="N581" s="4" t="n">
        <v>0.0038177</v>
      </c>
      <c r="O581" s="4" t="n">
        <v>0.00093013</v>
      </c>
      <c r="P581" s="5"/>
      <c r="Q581" s="5"/>
      <c r="R581" s="5"/>
      <c r="S581" s="4" t="n">
        <v>2.0119E-006</v>
      </c>
      <c r="T581" s="4" t="n">
        <v>1.8629E-007</v>
      </c>
      <c r="U581" s="4"/>
      <c r="V581" s="4" t="n">
        <v>0.00049566</v>
      </c>
      <c r="W581" s="4" t="n">
        <v>3.2649E-009</v>
      </c>
      <c r="X581" s="4" t="n">
        <v>1.8765E-007</v>
      </c>
      <c r="Y581" s="4" t="n">
        <v>5.9394E-005</v>
      </c>
    </row>
    <row r="582" customFormat="false" ht="11.25" hidden="false" customHeight="false" outlineLevel="0" collapsed="false">
      <c r="A582" s="1" t="n">
        <v>577</v>
      </c>
      <c r="B582" s="1" t="n">
        <v>531.242</v>
      </c>
      <c r="C582" s="1" t="n">
        <v>5034.696</v>
      </c>
      <c r="D582" s="1" t="n">
        <f aca="false">B582*1000</f>
        <v>531242</v>
      </c>
      <c r="E582" s="1" t="n">
        <f aca="false">C582*1000</f>
        <v>5034696</v>
      </c>
      <c r="G582" s="4" t="n">
        <v>0.0048539</v>
      </c>
      <c r="H582" s="4" t="n">
        <v>0.00029946</v>
      </c>
      <c r="I582" s="4" t="n">
        <v>0.00094335</v>
      </c>
      <c r="J582" s="4" t="n">
        <v>0.013387</v>
      </c>
      <c r="K582" s="4" t="n">
        <v>0.00033922</v>
      </c>
      <c r="L582" s="4" t="n">
        <v>0.0040572</v>
      </c>
      <c r="N582" s="4" t="n">
        <v>0.003632</v>
      </c>
      <c r="O582" s="4" t="n">
        <v>0.00089382</v>
      </c>
      <c r="P582" s="5"/>
      <c r="Q582" s="5"/>
      <c r="R582" s="5"/>
      <c r="S582" s="4" t="n">
        <v>1.9635E-006</v>
      </c>
      <c r="T582" s="4" t="n">
        <v>1.8181E-007</v>
      </c>
      <c r="U582" s="4"/>
      <c r="V582" s="4" t="n">
        <v>0.00049845</v>
      </c>
      <c r="W582" s="4" t="n">
        <v>3.3116E-009</v>
      </c>
      <c r="X582" s="4" t="n">
        <v>1.8319E-007</v>
      </c>
      <c r="Y582" s="4" t="n">
        <v>6.0666E-005</v>
      </c>
    </row>
    <row r="583" customFormat="false" ht="11.25" hidden="false" customHeight="false" outlineLevel="0" collapsed="false">
      <c r="A583" s="1" t="n">
        <v>578</v>
      </c>
      <c r="B583" s="1" t="n">
        <v>530.495</v>
      </c>
      <c r="C583" s="1" t="n">
        <v>5034.65</v>
      </c>
      <c r="D583" s="1" t="n">
        <f aca="false">B583*1000</f>
        <v>530495</v>
      </c>
      <c r="E583" s="1" t="n">
        <f aca="false">C583*1000</f>
        <v>5034650</v>
      </c>
      <c r="G583" s="4" t="n">
        <v>0.0044714</v>
      </c>
      <c r="H583" s="4" t="n">
        <v>0.00027743</v>
      </c>
      <c r="I583" s="4" t="n">
        <v>0.00085524</v>
      </c>
      <c r="J583" s="4" t="n">
        <v>0.012312</v>
      </c>
      <c r="K583" s="4" t="n">
        <v>0.00034325</v>
      </c>
      <c r="L583" s="4" t="n">
        <v>0.0037863</v>
      </c>
      <c r="N583" s="4" t="n">
        <v>0.0033731</v>
      </c>
      <c r="O583" s="4" t="n">
        <v>0.00084032</v>
      </c>
      <c r="P583" s="5"/>
      <c r="Q583" s="5"/>
      <c r="R583" s="5"/>
      <c r="S583" s="4" t="n">
        <v>1.8049E-006</v>
      </c>
      <c r="T583" s="4" t="n">
        <v>1.6712E-007</v>
      </c>
      <c r="U583" s="4"/>
      <c r="V583" s="4" t="n">
        <v>0.00047927</v>
      </c>
      <c r="W583" s="4" t="n">
        <v>3.031E-009</v>
      </c>
      <c r="X583" s="4" t="n">
        <v>1.6838E-007</v>
      </c>
      <c r="Y583" s="4" t="n">
        <v>6.1955E-005</v>
      </c>
    </row>
    <row r="584" customFormat="false" ht="11.25" hidden="false" customHeight="false" outlineLevel="0" collapsed="false">
      <c r="A584" s="1" t="n">
        <v>579</v>
      </c>
      <c r="B584" s="1" t="n">
        <v>538.615</v>
      </c>
      <c r="C584" s="1" t="n">
        <v>5035.304</v>
      </c>
      <c r="D584" s="1" t="n">
        <f aca="false">B584*1000</f>
        <v>538615</v>
      </c>
      <c r="E584" s="1" t="n">
        <f aca="false">C584*1000</f>
        <v>5035304</v>
      </c>
      <c r="G584" s="4" t="n">
        <v>0.0051088</v>
      </c>
      <c r="H584" s="4" t="n">
        <v>0.00031025</v>
      </c>
      <c r="I584" s="4" t="n">
        <v>0.0010492</v>
      </c>
      <c r="J584" s="4" t="n">
        <v>0.014178</v>
      </c>
      <c r="K584" s="4" t="n">
        <v>0.00023578</v>
      </c>
      <c r="L584" s="4" t="n">
        <v>0.0041162</v>
      </c>
      <c r="N584" s="4" t="n">
        <v>0.0037361</v>
      </c>
      <c r="O584" s="4" t="n">
        <v>0.00087222</v>
      </c>
      <c r="P584" s="5"/>
      <c r="Q584" s="5"/>
      <c r="R584" s="5"/>
      <c r="S584" s="4" t="n">
        <v>3.5553E-006</v>
      </c>
      <c r="T584" s="4" t="n">
        <v>3.292E-007</v>
      </c>
      <c r="U584" s="4"/>
      <c r="V584" s="4" t="n">
        <v>0.00054622</v>
      </c>
      <c r="W584" s="4" t="n">
        <v>3.8809E-009</v>
      </c>
      <c r="X584" s="4" t="n">
        <v>3.3082E-007</v>
      </c>
      <c r="Y584" s="4" t="n">
        <v>3.7668E-005</v>
      </c>
    </row>
    <row r="585" customFormat="false" ht="11.25" hidden="false" customHeight="false" outlineLevel="0" collapsed="false">
      <c r="A585" s="1" t="n">
        <v>580</v>
      </c>
      <c r="B585" s="1" t="n">
        <v>536.699</v>
      </c>
      <c r="C585" s="1" t="n">
        <v>5035.842</v>
      </c>
      <c r="D585" s="1" t="n">
        <f aca="false">B585*1000</f>
        <v>536699</v>
      </c>
      <c r="E585" s="1" t="n">
        <f aca="false">C585*1000</f>
        <v>5035842</v>
      </c>
      <c r="G585" s="4" t="n">
        <v>0.006511</v>
      </c>
      <c r="H585" s="4" t="n">
        <v>0.00039316</v>
      </c>
      <c r="I585" s="4" t="n">
        <v>0.0013494</v>
      </c>
      <c r="J585" s="4" t="n">
        <v>0.018014</v>
      </c>
      <c r="K585" s="4" t="n">
        <v>0.0002675</v>
      </c>
      <c r="L585" s="4" t="n">
        <v>0.0051077</v>
      </c>
      <c r="N585" s="4" t="n">
        <v>0.0047758</v>
      </c>
      <c r="O585" s="4" t="n">
        <v>0.0010957</v>
      </c>
      <c r="P585" s="5"/>
      <c r="Q585" s="5"/>
      <c r="R585" s="5"/>
      <c r="S585" s="4" t="n">
        <v>3.1325E-006</v>
      </c>
      <c r="T585" s="4" t="n">
        <v>2.9006E-007</v>
      </c>
      <c r="U585" s="4"/>
      <c r="V585" s="4" t="n">
        <v>0.00053313</v>
      </c>
      <c r="W585" s="4" t="n">
        <v>3.6589E-009</v>
      </c>
      <c r="X585" s="4" t="n">
        <v>2.9158E-007</v>
      </c>
      <c r="Y585" s="4" t="n">
        <v>4.4448E-005</v>
      </c>
    </row>
    <row r="586" customFormat="false" ht="11.25" hidden="false" customHeight="false" outlineLevel="0" collapsed="false">
      <c r="A586" s="1" t="n">
        <v>581</v>
      </c>
      <c r="B586" s="1" t="n">
        <v>536.029</v>
      </c>
      <c r="C586" s="1" t="n">
        <v>5035.021</v>
      </c>
      <c r="D586" s="1" t="n">
        <f aca="false">B586*1000</f>
        <v>536029</v>
      </c>
      <c r="E586" s="1" t="n">
        <f aca="false">C586*1000</f>
        <v>5035021</v>
      </c>
      <c r="G586" s="4" t="n">
        <v>0.0062024</v>
      </c>
      <c r="H586" s="4" t="n">
        <v>0.00037616</v>
      </c>
      <c r="I586" s="4" t="n">
        <v>0.0012848</v>
      </c>
      <c r="J586" s="4" t="n">
        <v>0.017183</v>
      </c>
      <c r="K586" s="4" t="n">
        <v>0.00027474</v>
      </c>
      <c r="L586" s="4" t="n">
        <v>0.0049</v>
      </c>
      <c r="N586" s="4" t="n">
        <v>0.0045197</v>
      </c>
      <c r="O586" s="4" t="n">
        <v>0.0010557</v>
      </c>
      <c r="P586" s="5"/>
      <c r="Q586" s="5"/>
      <c r="R586" s="5"/>
      <c r="S586" s="4" t="n">
        <v>2.7591E-006</v>
      </c>
      <c r="T586" s="4" t="n">
        <v>2.5548E-007</v>
      </c>
      <c r="U586" s="4"/>
      <c r="V586" s="4" t="n">
        <v>0.00050753</v>
      </c>
      <c r="W586" s="4" t="n">
        <v>3.4146E-009</v>
      </c>
      <c r="X586" s="4" t="n">
        <v>2.569E-007</v>
      </c>
      <c r="Y586" s="4" t="n">
        <v>4.7023E-005</v>
      </c>
    </row>
    <row r="587" customFormat="false" ht="11.25" hidden="false" customHeight="false" outlineLevel="0" collapsed="false">
      <c r="A587" s="1" t="n">
        <v>582</v>
      </c>
      <c r="B587" s="1" t="n">
        <v>534.576</v>
      </c>
      <c r="C587" s="1" t="n">
        <v>5035.044</v>
      </c>
      <c r="D587" s="1" t="n">
        <f aca="false">B587*1000</f>
        <v>534576</v>
      </c>
      <c r="E587" s="1" t="n">
        <f aca="false">C587*1000</f>
        <v>5035044</v>
      </c>
      <c r="G587" s="4" t="n">
        <v>0.0062819</v>
      </c>
      <c r="H587" s="4" t="n">
        <v>0.00038149</v>
      </c>
      <c r="I587" s="4" t="n">
        <v>0.0012877</v>
      </c>
      <c r="J587" s="4" t="n">
        <v>0.01738</v>
      </c>
      <c r="K587" s="4" t="n">
        <v>0.00029939</v>
      </c>
      <c r="L587" s="4" t="n">
        <v>0.0049852</v>
      </c>
      <c r="N587" s="4" t="n">
        <v>0.0045992</v>
      </c>
      <c r="O587" s="4" t="n">
        <v>0.0010815</v>
      </c>
      <c r="P587" s="5"/>
      <c r="Q587" s="5"/>
      <c r="R587" s="5"/>
      <c r="S587" s="4" t="n">
        <v>2.4459E-006</v>
      </c>
      <c r="T587" s="4" t="n">
        <v>2.2648E-007</v>
      </c>
      <c r="U587" s="4"/>
      <c r="V587" s="4" t="n">
        <v>0.00050008</v>
      </c>
      <c r="W587" s="4" t="n">
        <v>3.284E-009</v>
      </c>
      <c r="X587" s="4" t="n">
        <v>2.2785E-007</v>
      </c>
      <c r="Y587" s="4" t="n">
        <v>5.219E-005</v>
      </c>
    </row>
    <row r="588" customFormat="false" ht="11.25" hidden="false" customHeight="false" outlineLevel="0" collapsed="false">
      <c r="A588" s="1" t="n">
        <v>583</v>
      </c>
      <c r="B588" s="1" t="n">
        <v>533.394</v>
      </c>
      <c r="C588" s="1" t="n">
        <v>5034.67</v>
      </c>
      <c r="D588" s="1" t="n">
        <f aca="false">B588*1000</f>
        <v>533394</v>
      </c>
      <c r="E588" s="1" t="n">
        <f aca="false">C588*1000</f>
        <v>5034670</v>
      </c>
      <c r="G588" s="4" t="n">
        <v>0.005728</v>
      </c>
      <c r="H588" s="4" t="n">
        <v>0.00034937</v>
      </c>
      <c r="I588" s="4" t="n">
        <v>0.0011536</v>
      </c>
      <c r="J588" s="4" t="n">
        <v>0.01583</v>
      </c>
      <c r="K588" s="4" t="n">
        <v>0.00031312</v>
      </c>
      <c r="L588" s="4" t="n">
        <v>0.0046192</v>
      </c>
      <c r="N588" s="4" t="n">
        <v>0.0042213</v>
      </c>
      <c r="O588" s="4" t="n">
        <v>0.0010083</v>
      </c>
      <c r="P588" s="5"/>
      <c r="Q588" s="5"/>
      <c r="R588" s="5"/>
      <c r="S588" s="4" t="n">
        <v>2.1946E-006</v>
      </c>
      <c r="T588" s="4" t="n">
        <v>2.0321E-007</v>
      </c>
      <c r="U588" s="4"/>
      <c r="V588" s="4" t="n">
        <v>0.00049032</v>
      </c>
      <c r="W588" s="4" t="n">
        <v>3.1825E-009</v>
      </c>
      <c r="X588" s="4" t="n">
        <v>2.0453E-007</v>
      </c>
      <c r="Y588" s="4" t="n">
        <v>5.5391E-005</v>
      </c>
    </row>
    <row r="589" customFormat="false" ht="11.25" hidden="false" customHeight="false" outlineLevel="0" collapsed="false">
      <c r="A589" s="1" t="n">
        <v>584</v>
      </c>
      <c r="B589" s="1" t="n">
        <v>536.707</v>
      </c>
      <c r="C589" s="1" t="n">
        <v>5037.898</v>
      </c>
      <c r="D589" s="1" t="n">
        <f aca="false">B589*1000</f>
        <v>536707</v>
      </c>
      <c r="E589" s="1" t="n">
        <f aca="false">C589*1000</f>
        <v>5037898</v>
      </c>
      <c r="G589" s="4" t="n">
        <v>0.0080889</v>
      </c>
      <c r="H589" s="4" t="n">
        <v>0.00048432</v>
      </c>
      <c r="I589" s="4" t="n">
        <v>0.0016793</v>
      </c>
      <c r="J589" s="4" t="n">
        <v>0.022306</v>
      </c>
      <c r="K589" s="4" t="n">
        <v>0.00028735</v>
      </c>
      <c r="L589" s="4" t="n">
        <v>0.0062423</v>
      </c>
      <c r="N589" s="4" t="n">
        <v>0.0060181</v>
      </c>
      <c r="O589" s="4" t="n">
        <v>0.0013347</v>
      </c>
      <c r="P589" s="5"/>
      <c r="Q589" s="5"/>
      <c r="R589" s="5"/>
      <c r="S589" s="4" t="n">
        <v>3.9961E-006</v>
      </c>
      <c r="T589" s="4" t="n">
        <v>3.7002E-007</v>
      </c>
      <c r="U589" s="4"/>
      <c r="V589" s="4" t="n">
        <v>0.00062115</v>
      </c>
      <c r="W589" s="4" t="n">
        <v>4.3239E-009</v>
      </c>
      <c r="X589" s="4" t="n">
        <v>3.7182E-007</v>
      </c>
      <c r="Y589" s="4" t="n">
        <v>4.5183E-005</v>
      </c>
    </row>
    <row r="590" customFormat="false" ht="11.25" hidden="false" customHeight="false" outlineLevel="0" collapsed="false">
      <c r="A590" s="1" t="n">
        <v>585</v>
      </c>
      <c r="B590" s="1" t="n">
        <v>536.678</v>
      </c>
      <c r="C590" s="1" t="n">
        <v>5037.002</v>
      </c>
      <c r="D590" s="1" t="n">
        <f aca="false">B590*1000</f>
        <v>536678</v>
      </c>
      <c r="E590" s="1" t="n">
        <f aca="false">C590*1000</f>
        <v>5037002</v>
      </c>
      <c r="G590" s="4" t="n">
        <v>0.0073617</v>
      </c>
      <c r="H590" s="4" t="n">
        <v>0.00044249</v>
      </c>
      <c r="I590" s="4" t="n">
        <v>0.0015273</v>
      </c>
      <c r="J590" s="4" t="n">
        <v>0.020332</v>
      </c>
      <c r="K590" s="4" t="n">
        <v>0.0002796</v>
      </c>
      <c r="L590" s="4" t="n">
        <v>0.0057241</v>
      </c>
      <c r="N590" s="4" t="n">
        <v>0.0054421</v>
      </c>
      <c r="O590" s="4" t="n">
        <v>0.0012254</v>
      </c>
      <c r="P590" s="5"/>
      <c r="Q590" s="5"/>
      <c r="R590" s="5"/>
      <c r="S590" s="4" t="n">
        <v>3.6196E-006</v>
      </c>
      <c r="T590" s="4" t="n">
        <v>3.3516E-007</v>
      </c>
      <c r="U590" s="4"/>
      <c r="V590" s="4" t="n">
        <v>0.00058279</v>
      </c>
      <c r="W590" s="4" t="n">
        <v>4.022E-009</v>
      </c>
      <c r="X590" s="4" t="n">
        <v>3.3683E-007</v>
      </c>
      <c r="Y590" s="4" t="n">
        <v>4.5053E-005</v>
      </c>
    </row>
    <row r="591" customFormat="false" ht="11.25" hidden="false" customHeight="false" outlineLevel="0" collapsed="false">
      <c r="A591" s="1" t="n">
        <v>586</v>
      </c>
      <c r="B591" s="1" t="n">
        <v>536.691</v>
      </c>
      <c r="C591" s="1" t="n">
        <v>5038.697</v>
      </c>
      <c r="D591" s="1" t="n">
        <f aca="false">B591*1000</f>
        <v>536691</v>
      </c>
      <c r="E591" s="1" t="n">
        <f aca="false">C591*1000</f>
        <v>5038697</v>
      </c>
      <c r="G591" s="4" t="n">
        <v>0.0088545</v>
      </c>
      <c r="H591" s="4" t="n">
        <v>0.00052817</v>
      </c>
      <c r="I591" s="4" t="n">
        <v>0.0018372</v>
      </c>
      <c r="J591" s="4" t="n">
        <v>0.024374</v>
      </c>
      <c r="K591" s="4" t="n">
        <v>0.00029629</v>
      </c>
      <c r="L591" s="4" t="n">
        <v>0.0067846</v>
      </c>
      <c r="N591" s="4" t="n">
        <v>0.0066331</v>
      </c>
      <c r="O591" s="4" t="n">
        <v>0.0014502</v>
      </c>
      <c r="P591" s="5"/>
      <c r="Q591" s="5"/>
      <c r="R591" s="5"/>
      <c r="S591" s="4" t="n">
        <v>4.3336E-006</v>
      </c>
      <c r="T591" s="4" t="n">
        <v>4.0127E-007</v>
      </c>
      <c r="U591" s="4"/>
      <c r="V591" s="4" t="n">
        <v>0.00065721</v>
      </c>
      <c r="W591" s="4" t="n">
        <v>4.6029E-009</v>
      </c>
      <c r="X591" s="4" t="n">
        <v>4.0318E-007</v>
      </c>
      <c r="Y591" s="4" t="n">
        <v>4.5654E-005</v>
      </c>
    </row>
    <row r="592" customFormat="false" ht="11.25" hidden="false" customHeight="false" outlineLevel="0" collapsed="false">
      <c r="A592" s="1" t="n">
        <v>587</v>
      </c>
      <c r="B592" s="1" t="n">
        <v>538.844</v>
      </c>
      <c r="C592" s="1" t="n">
        <v>5038.672</v>
      </c>
      <c r="D592" s="1" t="n">
        <f aca="false">B592*1000</f>
        <v>538844</v>
      </c>
      <c r="E592" s="1" t="n">
        <f aca="false">C592*1000</f>
        <v>5038672</v>
      </c>
      <c r="G592" s="4" t="n">
        <v>0.0062811</v>
      </c>
      <c r="H592" s="4" t="n">
        <v>0.000377</v>
      </c>
      <c r="I592" s="4" t="n">
        <v>0.0012859</v>
      </c>
      <c r="J592" s="4" t="n">
        <v>0.017349</v>
      </c>
      <c r="K592" s="4" t="n">
        <v>0.00026108</v>
      </c>
      <c r="L592" s="4" t="n">
        <v>0.0050119</v>
      </c>
      <c r="N592" s="4" t="n">
        <v>0.0047332</v>
      </c>
      <c r="O592" s="4" t="n">
        <v>0.0010451</v>
      </c>
      <c r="P592" s="5"/>
      <c r="Q592" s="5"/>
      <c r="R592" s="5"/>
      <c r="S592" s="4" t="n">
        <v>5.7496E-006</v>
      </c>
      <c r="T592" s="4" t="n">
        <v>5.3239E-007</v>
      </c>
      <c r="U592" s="4"/>
      <c r="V592" s="4" t="n">
        <v>0.00075647</v>
      </c>
      <c r="W592" s="4" t="n">
        <v>5.6141E-009</v>
      </c>
      <c r="X592" s="4" t="n">
        <v>5.3472E-007</v>
      </c>
      <c r="Y592" s="4" t="n">
        <v>3.5075E-005</v>
      </c>
    </row>
    <row r="593" customFormat="false" ht="11.25" hidden="false" customHeight="false" outlineLevel="0" collapsed="false">
      <c r="A593" s="1" t="n">
        <v>588</v>
      </c>
      <c r="B593" s="1" t="n">
        <v>537.76</v>
      </c>
      <c r="C593" s="1" t="n">
        <v>5038.785</v>
      </c>
      <c r="D593" s="1" t="n">
        <f aca="false">B593*1000</f>
        <v>537760</v>
      </c>
      <c r="E593" s="1" t="n">
        <f aca="false">C593*1000</f>
        <v>5038785</v>
      </c>
      <c r="G593" s="4" t="n">
        <v>0.0076012</v>
      </c>
      <c r="H593" s="4" t="n">
        <v>0.00045384</v>
      </c>
      <c r="I593" s="4" t="n">
        <v>0.0015611</v>
      </c>
      <c r="J593" s="4" t="n">
        <v>0.020931</v>
      </c>
      <c r="K593" s="4" t="n">
        <v>0.00027563</v>
      </c>
      <c r="L593" s="4" t="n">
        <v>0.0059165</v>
      </c>
      <c r="N593" s="4" t="n">
        <v>0.005732</v>
      </c>
      <c r="O593" s="4" t="n">
        <v>0.0012521</v>
      </c>
      <c r="P593" s="5"/>
      <c r="Q593" s="5"/>
      <c r="R593" s="5"/>
      <c r="S593" s="4" t="n">
        <v>5.0318E-006</v>
      </c>
      <c r="T593" s="4" t="n">
        <v>4.6592E-007</v>
      </c>
      <c r="U593" s="4"/>
      <c r="V593" s="4" t="n">
        <v>0.00070346</v>
      </c>
      <c r="W593" s="4" t="n">
        <v>5.0906E-009</v>
      </c>
      <c r="X593" s="4" t="n">
        <v>4.6804E-007</v>
      </c>
      <c r="Y593" s="4" t="n">
        <v>3.9879E-005</v>
      </c>
    </row>
    <row r="594" customFormat="false" ht="11.25" hidden="false" customHeight="false" outlineLevel="0" collapsed="false">
      <c r="A594" s="1" t="n">
        <v>589</v>
      </c>
      <c r="B594" s="1" t="n">
        <v>538.726</v>
      </c>
      <c r="C594" s="1" t="n">
        <v>5037.225</v>
      </c>
      <c r="D594" s="1" t="n">
        <f aca="false">B594*1000</f>
        <v>538726</v>
      </c>
      <c r="E594" s="1" t="n">
        <f aca="false">C594*1000</f>
        <v>5037225</v>
      </c>
      <c r="G594" s="4" t="n">
        <v>0.0057121</v>
      </c>
      <c r="H594" s="4" t="n">
        <v>0.00034495</v>
      </c>
      <c r="I594" s="4" t="n">
        <v>0.0011743</v>
      </c>
      <c r="J594" s="4" t="n">
        <v>0.01582</v>
      </c>
      <c r="K594" s="4" t="n">
        <v>0.00025115</v>
      </c>
      <c r="L594" s="4" t="n">
        <v>0.0045785</v>
      </c>
      <c r="N594" s="4" t="n">
        <v>0.0042348</v>
      </c>
      <c r="O594" s="4" t="n">
        <v>0.0009622</v>
      </c>
      <c r="P594" s="5"/>
      <c r="Q594" s="5"/>
      <c r="R594" s="5"/>
      <c r="S594" s="4" t="n">
        <v>4.6308E-006</v>
      </c>
      <c r="T594" s="4" t="n">
        <v>4.2879E-007</v>
      </c>
      <c r="U594" s="4"/>
      <c r="V594" s="4" t="n">
        <v>0.00065233</v>
      </c>
      <c r="W594" s="4" t="n">
        <v>4.7411E-009</v>
      </c>
      <c r="X594" s="4" t="n">
        <v>4.3076E-007</v>
      </c>
      <c r="Y594" s="4" t="n">
        <v>3.7046E-005</v>
      </c>
    </row>
    <row r="595" customFormat="false" ht="11.25" hidden="false" customHeight="false" outlineLevel="0" collapsed="false">
      <c r="A595" s="1" t="n">
        <v>590</v>
      </c>
      <c r="B595" s="1" t="n">
        <v>537.713</v>
      </c>
      <c r="C595" s="1" t="n">
        <v>5038.097</v>
      </c>
      <c r="D595" s="1" t="n">
        <f aca="false">B595*1000</f>
        <v>537713</v>
      </c>
      <c r="E595" s="1" t="n">
        <f aca="false">C595*1000</f>
        <v>5038097</v>
      </c>
      <c r="G595" s="4" t="n">
        <v>0.0071333</v>
      </c>
      <c r="H595" s="4" t="n">
        <v>0.00042766</v>
      </c>
      <c r="I595" s="4" t="n">
        <v>0.0014722</v>
      </c>
      <c r="J595" s="4" t="n">
        <v>0.019686</v>
      </c>
      <c r="K595" s="4" t="n">
        <v>0.00027005</v>
      </c>
      <c r="L595" s="4" t="n">
        <v>0.0055779</v>
      </c>
      <c r="N595" s="4" t="n">
        <v>0.0053259</v>
      </c>
      <c r="O595" s="4" t="n">
        <v>0.001182</v>
      </c>
      <c r="P595" s="5"/>
      <c r="Q595" s="5"/>
      <c r="R595" s="5"/>
      <c r="S595" s="4" t="n">
        <v>4.5899E-006</v>
      </c>
      <c r="T595" s="4" t="n">
        <v>4.25E-007</v>
      </c>
      <c r="U595" s="4"/>
      <c r="V595" s="4" t="n">
        <v>0.00066059</v>
      </c>
      <c r="W595" s="4" t="n">
        <v>4.7368E-009</v>
      </c>
      <c r="X595" s="4" t="n">
        <v>4.2697E-007</v>
      </c>
      <c r="Y595" s="4" t="n">
        <v>4.0303E-005</v>
      </c>
    </row>
    <row r="596" customFormat="false" ht="11.25" hidden="false" customHeight="false" outlineLevel="0" collapsed="false">
      <c r="A596" s="1" t="n">
        <v>591</v>
      </c>
      <c r="B596" s="1" t="n">
        <v>537.277</v>
      </c>
      <c r="C596" s="1" t="n">
        <v>5040.146</v>
      </c>
      <c r="D596" s="1" t="n">
        <f aca="false">B596*1000</f>
        <v>537277</v>
      </c>
      <c r="E596" s="1" t="n">
        <f aca="false">C596*1000</f>
        <v>5040146</v>
      </c>
      <c r="G596" s="4" t="n">
        <v>0.0095549</v>
      </c>
      <c r="H596" s="4" t="n">
        <v>0.00056591</v>
      </c>
      <c r="I596" s="4" t="n">
        <v>0.0019587</v>
      </c>
      <c r="J596" s="4" t="n">
        <v>0.026206</v>
      </c>
      <c r="K596" s="4" t="n">
        <v>0.00029764</v>
      </c>
      <c r="L596" s="4" t="n">
        <v>0.0072967</v>
      </c>
      <c r="N596" s="4" t="n">
        <v>0.0072943</v>
      </c>
      <c r="O596" s="4" t="n">
        <v>0.0015495</v>
      </c>
      <c r="P596" s="5"/>
      <c r="Q596" s="5"/>
      <c r="R596" s="5"/>
      <c r="S596" s="4" t="n">
        <v>5.5772E-006</v>
      </c>
      <c r="T596" s="4" t="n">
        <v>5.1642E-007</v>
      </c>
      <c r="U596" s="4"/>
      <c r="V596" s="4" t="n">
        <v>0.00076812</v>
      </c>
      <c r="W596" s="4" t="n">
        <v>5.5826E-009</v>
      </c>
      <c r="X596" s="4" t="n">
        <v>5.1874E-007</v>
      </c>
      <c r="Y596" s="4" t="n">
        <v>4.2007E-005</v>
      </c>
    </row>
    <row r="597" customFormat="false" ht="11.25" hidden="false" customHeight="false" outlineLevel="0" collapsed="false">
      <c r="A597" s="1" t="n">
        <v>592</v>
      </c>
      <c r="B597" s="1" t="n">
        <v>536.736</v>
      </c>
      <c r="C597" s="1" t="n">
        <v>5040.305</v>
      </c>
      <c r="D597" s="1" t="n">
        <f aca="false">B597*1000</f>
        <v>536736</v>
      </c>
      <c r="E597" s="1" t="n">
        <f aca="false">C597*1000</f>
        <v>5040305</v>
      </c>
      <c r="G597" s="4" t="n">
        <v>0.010788</v>
      </c>
      <c r="H597" s="4" t="n">
        <v>0.00063754</v>
      </c>
      <c r="I597" s="4" t="n">
        <v>0.0022187</v>
      </c>
      <c r="J597" s="4" t="n">
        <v>0.029555</v>
      </c>
      <c r="K597" s="4" t="n">
        <v>0.00030984</v>
      </c>
      <c r="L597" s="4" t="n">
        <v>0.0081446</v>
      </c>
      <c r="N597" s="4" t="n">
        <v>0.0082305</v>
      </c>
      <c r="O597" s="4" t="n">
        <v>0.0017399</v>
      </c>
      <c r="P597" s="5"/>
      <c r="Q597" s="5"/>
      <c r="R597" s="5"/>
      <c r="S597" s="4" t="n">
        <v>5.1981E-006</v>
      </c>
      <c r="T597" s="4" t="n">
        <v>4.8132E-007</v>
      </c>
      <c r="U597" s="4"/>
      <c r="V597" s="4" t="n">
        <v>0.00074301</v>
      </c>
      <c r="W597" s="4" t="n">
        <v>5.3071E-009</v>
      </c>
      <c r="X597" s="4" t="n">
        <v>4.8353E-007</v>
      </c>
      <c r="Y597" s="4" t="n">
        <v>4.5364E-005</v>
      </c>
    </row>
    <row r="598" customFormat="false" ht="11.25" hidden="false" customHeight="false" outlineLevel="0" collapsed="false">
      <c r="A598" s="1" t="n">
        <v>593</v>
      </c>
      <c r="B598" s="1" t="n">
        <v>536.446</v>
      </c>
      <c r="C598" s="1" t="n">
        <v>5039.654</v>
      </c>
      <c r="D598" s="1" t="n">
        <f aca="false">B598*1000</f>
        <v>536446</v>
      </c>
      <c r="E598" s="1" t="n">
        <f aca="false">C598*1000</f>
        <v>5039654</v>
      </c>
      <c r="G598" s="4" t="n">
        <v>0.010425</v>
      </c>
      <c r="H598" s="4" t="n">
        <v>0.00061773</v>
      </c>
      <c r="I598" s="4" t="n">
        <v>0.0021519</v>
      </c>
      <c r="J598" s="4" t="n">
        <v>0.028595</v>
      </c>
      <c r="K598" s="4" t="n">
        <v>0.0003111</v>
      </c>
      <c r="L598" s="4" t="n">
        <v>0.0078824</v>
      </c>
      <c r="N598" s="4" t="n">
        <v>0.0079054</v>
      </c>
      <c r="O598" s="4" t="n">
        <v>0.0016891</v>
      </c>
      <c r="P598" s="5"/>
      <c r="Q598" s="5"/>
      <c r="R598" s="5"/>
      <c r="S598" s="4" t="n">
        <v>4.6258E-006</v>
      </c>
      <c r="T598" s="4" t="n">
        <v>4.2833E-007</v>
      </c>
      <c r="U598" s="4"/>
      <c r="V598" s="4" t="n">
        <v>0.00069343</v>
      </c>
      <c r="W598" s="4" t="n">
        <v>4.8612E-009</v>
      </c>
      <c r="X598" s="4" t="n">
        <v>4.3035E-007</v>
      </c>
      <c r="Y598" s="4" t="n">
        <v>4.7356E-005</v>
      </c>
    </row>
    <row r="599" customFormat="false" ht="11.25" hidden="false" customHeight="false" outlineLevel="0" collapsed="false">
      <c r="A599" s="1" t="n">
        <v>594</v>
      </c>
      <c r="B599" s="1" t="n">
        <v>537.827</v>
      </c>
      <c r="C599" s="1" t="n">
        <v>5040.646</v>
      </c>
      <c r="D599" s="1" t="n">
        <f aca="false">B599*1000</f>
        <v>537827</v>
      </c>
      <c r="E599" s="1" t="n">
        <f aca="false">C599*1000</f>
        <v>5040646</v>
      </c>
      <c r="G599" s="4" t="n">
        <v>0.0090351</v>
      </c>
      <c r="H599" s="4" t="n">
        <v>0.00053439</v>
      </c>
      <c r="I599" s="4" t="n">
        <v>0.0018366</v>
      </c>
      <c r="J599" s="4" t="n">
        <v>0.024756</v>
      </c>
      <c r="K599" s="4" t="n">
        <v>0.00029653</v>
      </c>
      <c r="L599" s="4" t="n">
        <v>0.0069592</v>
      </c>
      <c r="N599" s="4" t="n">
        <v>0.0069678</v>
      </c>
      <c r="O599" s="4" t="n">
        <v>0.0014668</v>
      </c>
      <c r="P599" s="5"/>
      <c r="Q599" s="5"/>
      <c r="R599" s="5"/>
      <c r="S599" s="4" t="n">
        <v>6.5089E-006</v>
      </c>
      <c r="T599" s="4" t="n">
        <v>6.0269E-007</v>
      </c>
      <c r="U599" s="4"/>
      <c r="V599" s="4" t="n">
        <v>0.00084885</v>
      </c>
      <c r="W599" s="4" t="n">
        <v>6.2897E-009</v>
      </c>
      <c r="X599" s="4" t="n">
        <v>6.0531E-007</v>
      </c>
      <c r="Y599" s="4" t="n">
        <v>3.8855E-005</v>
      </c>
    </row>
    <row r="600" customFormat="false" ht="11.25" hidden="false" customHeight="false" outlineLevel="0" collapsed="false">
      <c r="A600" s="1" t="n">
        <v>595</v>
      </c>
      <c r="B600" s="1" t="n">
        <v>538.033</v>
      </c>
      <c r="C600" s="1" t="n">
        <v>5039.672</v>
      </c>
      <c r="D600" s="1" t="n">
        <f aca="false">B600*1000</f>
        <v>538033</v>
      </c>
      <c r="E600" s="1" t="n">
        <f aca="false">C600*1000</f>
        <v>5039672</v>
      </c>
      <c r="G600" s="4" t="n">
        <v>0.0079187</v>
      </c>
      <c r="H600" s="4" t="n">
        <v>0.00047083</v>
      </c>
      <c r="I600" s="4" t="n">
        <v>0.0016157</v>
      </c>
      <c r="J600" s="4" t="n">
        <v>0.021757</v>
      </c>
      <c r="K600" s="4" t="n">
        <v>0.0002812</v>
      </c>
      <c r="L600" s="4" t="n">
        <v>0.0061598</v>
      </c>
      <c r="N600" s="4" t="n">
        <v>0.0060467</v>
      </c>
      <c r="O600" s="4" t="n">
        <v>0.0012971</v>
      </c>
      <c r="P600" s="5"/>
      <c r="Q600" s="5"/>
      <c r="R600" s="5"/>
      <c r="S600" s="4" t="n">
        <v>5.8874E-006</v>
      </c>
      <c r="T600" s="4" t="n">
        <v>5.4515E-007</v>
      </c>
      <c r="U600" s="4"/>
      <c r="V600" s="4" t="n">
        <v>0.00078315</v>
      </c>
      <c r="W600" s="4" t="n">
        <v>5.7704E-009</v>
      </c>
      <c r="X600" s="4" t="n">
        <v>5.4755E-007</v>
      </c>
      <c r="Y600" s="4" t="n">
        <v>3.8164E-005</v>
      </c>
    </row>
    <row r="601" customFormat="false" ht="11.25" hidden="false" customHeight="false" outlineLevel="0" collapsed="false">
      <c r="A601" s="1" t="n">
        <v>596</v>
      </c>
      <c r="B601" s="1" t="n">
        <v>537.647</v>
      </c>
      <c r="C601" s="1" t="n">
        <v>5039.604</v>
      </c>
      <c r="D601" s="1" t="n">
        <f aca="false">B601*1000</f>
        <v>537647</v>
      </c>
      <c r="E601" s="1" t="n">
        <f aca="false">C601*1000</f>
        <v>5039604</v>
      </c>
      <c r="G601" s="4" t="n">
        <v>0.008448</v>
      </c>
      <c r="H601" s="4" t="n">
        <v>0.00050179</v>
      </c>
      <c r="I601" s="4" t="n">
        <v>0.001728</v>
      </c>
      <c r="J601" s="4" t="n">
        <v>0.023199</v>
      </c>
      <c r="K601" s="4" t="n">
        <v>0.00028597</v>
      </c>
      <c r="L601" s="4" t="n">
        <v>0.0065191</v>
      </c>
      <c r="N601" s="4" t="n">
        <v>0.0064378</v>
      </c>
      <c r="O601" s="4" t="n">
        <v>0.00138</v>
      </c>
      <c r="P601" s="5"/>
      <c r="Q601" s="5"/>
      <c r="R601" s="5"/>
      <c r="S601" s="4" t="n">
        <v>5.5133E-006</v>
      </c>
      <c r="T601" s="4" t="n">
        <v>5.1051E-007</v>
      </c>
      <c r="U601" s="4"/>
      <c r="V601" s="4" t="n">
        <v>0.0007538</v>
      </c>
      <c r="W601" s="4" t="n">
        <v>5.4967E-009</v>
      </c>
      <c r="X601" s="4" t="n">
        <v>5.1279E-007</v>
      </c>
      <c r="Y601" s="4" t="n">
        <v>4.0168E-005</v>
      </c>
    </row>
    <row r="602" customFormat="false" ht="11.25" hidden="false" customHeight="false" outlineLevel="0" collapsed="false">
      <c r="A602" s="1" t="n">
        <v>597</v>
      </c>
      <c r="B602" s="1" t="n">
        <v>538.851</v>
      </c>
      <c r="C602" s="1" t="n">
        <v>5041.98</v>
      </c>
      <c r="D602" s="1" t="n">
        <f aca="false">B602*1000</f>
        <v>538851</v>
      </c>
      <c r="E602" s="1" t="n">
        <f aca="false">C602*1000</f>
        <v>5041980</v>
      </c>
      <c r="G602" s="4" t="n">
        <v>0.0080633</v>
      </c>
      <c r="H602" s="4" t="n">
        <v>0.00047862</v>
      </c>
      <c r="I602" s="4" t="n">
        <v>0.0016435</v>
      </c>
      <c r="J602" s="4" t="n">
        <v>0.022147</v>
      </c>
      <c r="K602" s="4" t="n">
        <v>0.00033217</v>
      </c>
      <c r="L602" s="4" t="n">
        <v>0.0064084</v>
      </c>
      <c r="N602" s="4" t="n">
        <v>0.006292</v>
      </c>
      <c r="O602" s="4" t="n">
        <v>0.0013164</v>
      </c>
      <c r="P602" s="5"/>
      <c r="Q602" s="5"/>
      <c r="R602" s="5"/>
      <c r="S602" s="4" t="n">
        <v>9.4804E-006</v>
      </c>
      <c r="T602" s="4" t="n">
        <v>8.7784E-007</v>
      </c>
      <c r="U602" s="4"/>
      <c r="V602" s="4" t="n">
        <v>0.0011354</v>
      </c>
      <c r="W602" s="4" t="n">
        <v>8.6586E-009</v>
      </c>
      <c r="X602" s="4" t="n">
        <v>8.8144E-007</v>
      </c>
      <c r="Y602" s="4" t="n">
        <v>3.5116E-005</v>
      </c>
    </row>
    <row r="603" customFormat="false" ht="11.25" hidden="false" customHeight="false" outlineLevel="0" collapsed="false">
      <c r="A603" s="1" t="n">
        <v>598</v>
      </c>
      <c r="B603" s="1" t="n">
        <v>538.789</v>
      </c>
      <c r="C603" s="1" t="n">
        <v>5041.346</v>
      </c>
      <c r="D603" s="1" t="n">
        <f aca="false">B603*1000</f>
        <v>538789</v>
      </c>
      <c r="E603" s="1" t="n">
        <f aca="false">C603*1000</f>
        <v>5041346</v>
      </c>
      <c r="G603" s="4" t="n">
        <v>0.0077682</v>
      </c>
      <c r="H603" s="4" t="n">
        <v>0.0004613</v>
      </c>
      <c r="I603" s="4" t="n">
        <v>0.001579</v>
      </c>
      <c r="J603" s="4" t="n">
        <v>0.021335</v>
      </c>
      <c r="K603" s="4" t="n">
        <v>0.000312</v>
      </c>
      <c r="L603" s="4" t="n">
        <v>0.0061557</v>
      </c>
      <c r="N603" s="4" t="n">
        <v>0.0060385</v>
      </c>
      <c r="O603" s="4" t="n">
        <v>0.0012709</v>
      </c>
      <c r="P603" s="5"/>
      <c r="Q603" s="5"/>
      <c r="R603" s="5"/>
      <c r="S603" s="4" t="n">
        <v>8.481E-006</v>
      </c>
      <c r="T603" s="4" t="n">
        <v>7.853E-007</v>
      </c>
      <c r="U603" s="4"/>
      <c r="V603" s="4" t="n">
        <v>0.0010333</v>
      </c>
      <c r="W603" s="4" t="n">
        <v>7.839E-009</v>
      </c>
      <c r="X603" s="4" t="n">
        <v>7.8857E-007</v>
      </c>
      <c r="Y603" s="4" t="n">
        <v>3.5047E-005</v>
      </c>
    </row>
    <row r="604" customFormat="false" ht="11.25" hidden="false" customHeight="false" outlineLevel="0" collapsed="false">
      <c r="A604" s="1" t="n">
        <v>599</v>
      </c>
      <c r="B604" s="1" t="n">
        <v>538.769</v>
      </c>
      <c r="C604" s="1" t="n">
        <v>5040.937</v>
      </c>
      <c r="D604" s="1" t="n">
        <f aca="false">B604*1000</f>
        <v>538769</v>
      </c>
      <c r="E604" s="1" t="n">
        <f aca="false">C604*1000</f>
        <v>5040937</v>
      </c>
      <c r="G604" s="4" t="n">
        <v>0.0075748</v>
      </c>
      <c r="H604" s="4" t="n">
        <v>0.00045008</v>
      </c>
      <c r="I604" s="4" t="n">
        <v>0.001539</v>
      </c>
      <c r="J604" s="4" t="n">
        <v>0.020809</v>
      </c>
      <c r="K604" s="4" t="n">
        <v>0.00030103</v>
      </c>
      <c r="L604" s="4" t="n">
        <v>0.0059953</v>
      </c>
      <c r="N604" s="4" t="n">
        <v>0.0058704</v>
      </c>
      <c r="O604" s="4" t="n">
        <v>0.0012409</v>
      </c>
      <c r="P604" s="5"/>
      <c r="Q604" s="5"/>
      <c r="R604" s="5"/>
      <c r="S604" s="4" t="n">
        <v>7.9445E-006</v>
      </c>
      <c r="T604" s="4" t="n">
        <v>7.3563E-007</v>
      </c>
      <c r="U604" s="4"/>
      <c r="V604" s="4" t="n">
        <v>0.00097849</v>
      </c>
      <c r="W604" s="4" t="n">
        <v>7.4024E-009</v>
      </c>
      <c r="X604" s="4" t="n">
        <v>7.3871E-007</v>
      </c>
      <c r="Y604" s="4" t="n">
        <v>3.4938E-005</v>
      </c>
    </row>
    <row r="605" customFormat="false" ht="11.25" hidden="false" customHeight="false" outlineLevel="0" collapsed="false">
      <c r="A605" s="1" t="n">
        <v>600</v>
      </c>
      <c r="B605" s="1" t="n">
        <v>537.436</v>
      </c>
      <c r="C605" s="1" t="n">
        <v>5041.692</v>
      </c>
      <c r="D605" s="1" t="n">
        <f aca="false">B605*1000</f>
        <v>537436</v>
      </c>
      <c r="E605" s="1" t="n">
        <f aca="false">C605*1000</f>
        <v>5041692</v>
      </c>
      <c r="G605" s="4" t="n">
        <v>0.010972</v>
      </c>
      <c r="H605" s="4" t="n">
        <v>0.00064471</v>
      </c>
      <c r="I605" s="4" t="n">
        <v>0.0022199</v>
      </c>
      <c r="J605" s="4" t="n">
        <v>0.029957</v>
      </c>
      <c r="K605" s="4" t="n">
        <v>0.00031684</v>
      </c>
      <c r="L605" s="4" t="n">
        <v>0.0083211</v>
      </c>
      <c r="N605" s="4" t="n">
        <v>0.0085432</v>
      </c>
      <c r="O605" s="4" t="n">
        <v>0.001762</v>
      </c>
      <c r="P605" s="5"/>
      <c r="Q605" s="5"/>
      <c r="R605" s="5"/>
      <c r="S605" s="4" t="n">
        <v>6.9664E-006</v>
      </c>
      <c r="T605" s="4" t="n">
        <v>6.4505E-007</v>
      </c>
      <c r="U605" s="4"/>
      <c r="V605" s="4" t="n">
        <v>0.00090422</v>
      </c>
      <c r="W605" s="4" t="n">
        <v>6.7103E-009</v>
      </c>
      <c r="X605" s="4" t="n">
        <v>6.4785E-007</v>
      </c>
      <c r="Y605" s="4" t="n">
        <v>4.0939E-005</v>
      </c>
    </row>
    <row r="606" customFormat="false" ht="11.25" hidden="false" customHeight="false" outlineLevel="0" collapsed="false">
      <c r="A606" s="1" t="n">
        <v>601</v>
      </c>
      <c r="B606" s="1" t="n">
        <v>536.508</v>
      </c>
      <c r="C606" s="1" t="n">
        <v>5041.945</v>
      </c>
      <c r="D606" s="1" t="n">
        <f aca="false">B606*1000</f>
        <v>536508</v>
      </c>
      <c r="E606" s="1" t="n">
        <f aca="false">C606*1000</f>
        <v>5041945</v>
      </c>
      <c r="G606" s="4" t="n">
        <v>0.01414</v>
      </c>
      <c r="H606" s="4" t="n">
        <v>0.0008262</v>
      </c>
      <c r="I606" s="4" t="n">
        <v>0.0028708</v>
      </c>
      <c r="J606" s="4" t="n">
        <v>0.038495</v>
      </c>
      <c r="K606" s="4" t="n">
        <v>0.00032703</v>
      </c>
      <c r="L606" s="4" t="n">
        <v>0.01046</v>
      </c>
      <c r="N606" s="4" t="n">
        <v>0.011019</v>
      </c>
      <c r="O606" s="4" t="n">
        <v>0.0022427</v>
      </c>
      <c r="P606" s="5"/>
      <c r="Q606" s="5"/>
      <c r="R606" s="5"/>
      <c r="S606" s="4" t="n">
        <v>5.9654E-006</v>
      </c>
      <c r="T606" s="4" t="n">
        <v>5.5237E-007</v>
      </c>
      <c r="U606" s="4"/>
      <c r="V606" s="4" t="n">
        <v>0.00082311</v>
      </c>
      <c r="W606" s="4" t="n">
        <v>5.9546E-009</v>
      </c>
      <c r="X606" s="4" t="n">
        <v>5.5485E-007</v>
      </c>
      <c r="Y606" s="4" t="n">
        <v>4.6222E-005</v>
      </c>
    </row>
    <row r="607" customFormat="false" ht="11.25" hidden="false" customHeight="false" outlineLevel="0" collapsed="false">
      <c r="A607" s="1" t="n">
        <v>602</v>
      </c>
      <c r="B607" s="1" t="n">
        <v>538.804</v>
      </c>
      <c r="C607" s="1" t="n">
        <v>5042.884</v>
      </c>
      <c r="D607" s="1" t="n">
        <f aca="false">B607*1000</f>
        <v>538804</v>
      </c>
      <c r="E607" s="1" t="n">
        <f aca="false">C607*1000</f>
        <v>5042884</v>
      </c>
      <c r="G607" s="4" t="n">
        <v>0.008743</v>
      </c>
      <c r="H607" s="4" t="n">
        <v>0.00051787</v>
      </c>
      <c r="I607" s="4" t="n">
        <v>0.0017896</v>
      </c>
      <c r="J607" s="4" t="n">
        <v>0.023994</v>
      </c>
      <c r="K607" s="4" t="n">
        <v>0.00036538</v>
      </c>
      <c r="L607" s="4" t="n">
        <v>0.0069469</v>
      </c>
      <c r="N607" s="4" t="n">
        <v>0.0068714</v>
      </c>
      <c r="O607" s="4" t="n">
        <v>0.0014202</v>
      </c>
      <c r="P607" s="5"/>
      <c r="Q607" s="5"/>
      <c r="R607" s="5"/>
      <c r="S607" s="4" t="n">
        <v>1.0988E-005</v>
      </c>
      <c r="T607" s="4" t="n">
        <v>1.0174E-006</v>
      </c>
      <c r="U607" s="4"/>
      <c r="V607" s="4" t="n">
        <v>0.001289</v>
      </c>
      <c r="W607" s="4" t="n">
        <v>9.8718E-009</v>
      </c>
      <c r="X607" s="4" t="n">
        <v>1.0215E-006</v>
      </c>
      <c r="Y607" s="4" t="n">
        <v>3.5453E-005</v>
      </c>
    </row>
    <row r="608" customFormat="false" ht="11.25" hidden="false" customHeight="false" outlineLevel="0" collapsed="false">
      <c r="A608" s="1" t="n">
        <v>603</v>
      </c>
      <c r="B608" s="1" t="n">
        <v>536.649</v>
      </c>
      <c r="C608" s="1" t="n">
        <v>5042.762</v>
      </c>
      <c r="D608" s="1" t="n">
        <f aca="false">B608*1000</f>
        <v>536649</v>
      </c>
      <c r="E608" s="1" t="n">
        <f aca="false">C608*1000</f>
        <v>5042762</v>
      </c>
      <c r="G608" s="4" t="n">
        <v>0.015107</v>
      </c>
      <c r="H608" s="4" t="n">
        <v>0.00087997</v>
      </c>
      <c r="I608" s="4" t="n">
        <v>0.0030481</v>
      </c>
      <c r="J608" s="4" t="n">
        <v>0.041059</v>
      </c>
      <c r="K608" s="4" t="n">
        <v>0.00033538</v>
      </c>
      <c r="L608" s="4" t="n">
        <v>0.011151</v>
      </c>
      <c r="N608" s="4" t="n">
        <v>0.011858</v>
      </c>
      <c r="O608" s="4" t="n">
        <v>0.0023873</v>
      </c>
      <c r="P608" s="5"/>
      <c r="Q608" s="5"/>
      <c r="R608" s="5"/>
      <c r="S608" s="4" t="n">
        <v>6.719E-006</v>
      </c>
      <c r="T608" s="4" t="n">
        <v>6.2215E-007</v>
      </c>
      <c r="U608" s="4"/>
      <c r="V608" s="4" t="n">
        <v>0.00089442</v>
      </c>
      <c r="W608" s="4" t="n">
        <v>6.5408E-009</v>
      </c>
      <c r="X608" s="4" t="n">
        <v>6.2487E-007</v>
      </c>
      <c r="Y608" s="4" t="n">
        <v>4.5263E-005</v>
      </c>
    </row>
    <row r="609" customFormat="false" ht="11.25" hidden="false" customHeight="false" outlineLevel="0" collapsed="false">
      <c r="A609" s="1" t="n">
        <v>604</v>
      </c>
      <c r="B609" s="1" t="n">
        <v>537.678</v>
      </c>
      <c r="C609" s="1" t="n">
        <v>5042.743</v>
      </c>
      <c r="D609" s="1" t="n">
        <f aca="false">B609*1000</f>
        <v>537678</v>
      </c>
      <c r="E609" s="1" t="n">
        <f aca="false">C609*1000</f>
        <v>5042743</v>
      </c>
      <c r="G609" s="4" t="n">
        <v>0.011448</v>
      </c>
      <c r="H609" s="4" t="n">
        <v>0.00066968</v>
      </c>
      <c r="I609" s="4" t="n">
        <v>0.0022902</v>
      </c>
      <c r="J609" s="4" t="n">
        <v>0.031166</v>
      </c>
      <c r="K609" s="4" t="n">
        <v>0.00034</v>
      </c>
      <c r="L609" s="4" t="n">
        <v>0.0087</v>
      </c>
      <c r="N609" s="4" t="n">
        <v>0.0090497</v>
      </c>
      <c r="O609" s="4" t="n">
        <v>0.0018344</v>
      </c>
      <c r="P609" s="5"/>
      <c r="Q609" s="5"/>
      <c r="R609" s="5"/>
      <c r="S609" s="4" t="n">
        <v>8.3602E-006</v>
      </c>
      <c r="T609" s="4" t="n">
        <v>7.7411E-007</v>
      </c>
      <c r="U609" s="4"/>
      <c r="V609" s="4" t="n">
        <v>0.0010416</v>
      </c>
      <c r="W609" s="4" t="n">
        <v>7.8101E-009</v>
      </c>
      <c r="X609" s="4" t="n">
        <v>7.7737E-007</v>
      </c>
      <c r="Y609" s="4" t="n">
        <v>4.0223E-005</v>
      </c>
    </row>
    <row r="610" customFormat="false" ht="11.25" hidden="false" customHeight="false" outlineLevel="0" collapsed="false">
      <c r="A610" s="1" t="n">
        <v>605</v>
      </c>
      <c r="B610" s="1" t="n">
        <v>537.084</v>
      </c>
      <c r="C610" s="1" t="n">
        <v>5043.369</v>
      </c>
      <c r="D610" s="1" t="n">
        <f aca="false">B610*1000</f>
        <v>537084</v>
      </c>
      <c r="E610" s="1" t="n">
        <f aca="false">C610*1000</f>
        <v>5043369</v>
      </c>
      <c r="G610" s="4" t="n">
        <v>0.014349</v>
      </c>
      <c r="H610" s="4" t="n">
        <v>0.00083357</v>
      </c>
      <c r="I610" s="4" t="n">
        <v>0.0028503</v>
      </c>
      <c r="J610" s="4" t="n">
        <v>0.038911</v>
      </c>
      <c r="K610" s="4" t="n">
        <v>0.00034266</v>
      </c>
      <c r="L610" s="4" t="n">
        <v>0.010664</v>
      </c>
      <c r="N610" s="4" t="n">
        <v>0.011404</v>
      </c>
      <c r="O610" s="4" t="n">
        <v>0.0022745</v>
      </c>
      <c r="P610" s="5"/>
      <c r="Q610" s="5"/>
      <c r="R610" s="5"/>
      <c r="S610" s="4" t="n">
        <v>7.6636E-006</v>
      </c>
      <c r="T610" s="4" t="n">
        <v>7.0961E-007</v>
      </c>
      <c r="U610" s="4"/>
      <c r="V610" s="4" t="n">
        <v>0.00098112</v>
      </c>
      <c r="W610" s="4" t="n">
        <v>7.2552E-009</v>
      </c>
      <c r="X610" s="4" t="n">
        <v>7.1263E-007</v>
      </c>
      <c r="Y610" s="4" t="n">
        <v>4.3316E-005</v>
      </c>
    </row>
    <row r="611" customFormat="false" ht="11.25" hidden="false" customHeight="false" outlineLevel="0" collapsed="false">
      <c r="A611" s="1" t="n">
        <v>606</v>
      </c>
      <c r="B611" s="1" t="n">
        <v>538.78</v>
      </c>
      <c r="C611" s="1" t="n">
        <v>5043.835</v>
      </c>
      <c r="D611" s="1" t="n">
        <f aca="false">B611*1000</f>
        <v>538780</v>
      </c>
      <c r="E611" s="1" t="n">
        <f aca="false">C611*1000</f>
        <v>5043835</v>
      </c>
      <c r="G611" s="4" t="n">
        <v>0.0095767</v>
      </c>
      <c r="H611" s="4" t="n">
        <v>0.00056435</v>
      </c>
      <c r="I611" s="4" t="n">
        <v>0.0019513</v>
      </c>
      <c r="J611" s="4" t="n">
        <v>0.026201</v>
      </c>
      <c r="K611" s="4" t="n">
        <v>0.00038744</v>
      </c>
      <c r="L611" s="4" t="n">
        <v>0.0075475</v>
      </c>
      <c r="N611" s="4" t="n">
        <v>0.0076127</v>
      </c>
      <c r="O611" s="4" t="n">
        <v>0.0015465</v>
      </c>
      <c r="P611" s="5"/>
      <c r="Q611" s="5"/>
      <c r="R611" s="5"/>
      <c r="S611" s="4" t="n">
        <v>1.2021E-005</v>
      </c>
      <c r="T611" s="4" t="n">
        <v>1.1131E-006</v>
      </c>
      <c r="U611" s="4"/>
      <c r="V611" s="4" t="n">
        <v>0.0013769</v>
      </c>
      <c r="W611" s="4" t="n">
        <v>1.0312E-008</v>
      </c>
      <c r="X611" s="4" t="n">
        <v>1.1174E-006</v>
      </c>
      <c r="Y611" s="4" t="n">
        <v>3.5506E-005</v>
      </c>
    </row>
    <row r="612" customFormat="false" ht="11.25" hidden="false" customHeight="false" outlineLevel="0" collapsed="false">
      <c r="A612" s="1" t="n">
        <v>607</v>
      </c>
      <c r="B612" s="1" t="n">
        <v>537.77</v>
      </c>
      <c r="C612" s="1" t="n">
        <v>5043.962</v>
      </c>
      <c r="D612" s="1" t="n">
        <f aca="false">B612*1000</f>
        <v>537770</v>
      </c>
      <c r="E612" s="1" t="n">
        <f aca="false">C612*1000</f>
        <v>5043962</v>
      </c>
      <c r="G612" s="4" t="n">
        <v>0.012533</v>
      </c>
      <c r="H612" s="4" t="n">
        <v>0.00072822</v>
      </c>
      <c r="I612" s="4" t="n">
        <v>0.0024635</v>
      </c>
      <c r="J612" s="4" t="n">
        <v>0.033972</v>
      </c>
      <c r="K612" s="4" t="n">
        <v>0.00035198</v>
      </c>
      <c r="L612" s="4" t="n">
        <v>0.0094617</v>
      </c>
      <c r="N612" s="4" t="n">
        <v>0.010068</v>
      </c>
      <c r="O612" s="4" t="n">
        <v>0.0019998</v>
      </c>
      <c r="P612" s="5"/>
      <c r="Q612" s="5"/>
      <c r="R612" s="5"/>
      <c r="S612" s="4" t="n">
        <v>9.2063E-006</v>
      </c>
      <c r="T612" s="4" t="n">
        <v>8.5246E-007</v>
      </c>
      <c r="U612" s="4"/>
      <c r="V612" s="4" t="n">
        <v>0.001104</v>
      </c>
      <c r="W612" s="4" t="n">
        <v>8.028E-009</v>
      </c>
      <c r="X612" s="4" t="n">
        <v>8.558E-007</v>
      </c>
      <c r="Y612" s="4" t="n">
        <v>3.9491E-005</v>
      </c>
    </row>
    <row r="613" customFormat="false" ht="11.25" hidden="false" customHeight="false" outlineLevel="0" collapsed="false">
      <c r="A613" s="1" t="n">
        <v>608</v>
      </c>
      <c r="B613" s="1" t="n">
        <v>536.99</v>
      </c>
      <c r="C613" s="1" t="n">
        <v>5044.207</v>
      </c>
      <c r="D613" s="1" t="n">
        <f aca="false">B613*1000</f>
        <v>536990</v>
      </c>
      <c r="E613" s="1" t="n">
        <f aca="false">C613*1000</f>
        <v>5044207</v>
      </c>
      <c r="G613" s="4" t="n">
        <v>0.016433</v>
      </c>
      <c r="H613" s="4" t="n">
        <v>0.00094628</v>
      </c>
      <c r="I613" s="4" t="n">
        <v>0.0031989</v>
      </c>
      <c r="J613" s="4" t="n">
        <v>0.044305</v>
      </c>
      <c r="K613" s="4" t="n">
        <v>0.00033937</v>
      </c>
      <c r="L613" s="4" t="n">
        <v>0.012039</v>
      </c>
      <c r="N613" s="4" t="n">
        <v>0.013285</v>
      </c>
      <c r="O613" s="4" t="n">
        <v>0.0025882</v>
      </c>
      <c r="P613" s="5"/>
      <c r="Q613" s="5"/>
      <c r="R613" s="5"/>
      <c r="S613" s="4" t="n">
        <v>7.5085E-006</v>
      </c>
      <c r="T613" s="4" t="n">
        <v>6.9525E-007</v>
      </c>
      <c r="U613" s="4"/>
      <c r="V613" s="4" t="n">
        <v>0.00094453</v>
      </c>
      <c r="W613" s="4" t="n">
        <v>6.6501E-009</v>
      </c>
      <c r="X613" s="4" t="n">
        <v>6.9802E-007</v>
      </c>
      <c r="Y613" s="4" t="n">
        <v>4.3576E-005</v>
      </c>
    </row>
    <row r="614" customFormat="false" ht="11.25" hidden="false" customHeight="false" outlineLevel="0" collapsed="false">
      <c r="A614" s="1" t="n">
        <v>609</v>
      </c>
      <c r="B614" s="1" t="n">
        <v>536.999</v>
      </c>
      <c r="C614" s="1" t="n">
        <v>5043.843</v>
      </c>
      <c r="D614" s="1" t="n">
        <f aca="false">B614*1000</f>
        <v>536999</v>
      </c>
      <c r="E614" s="1" t="n">
        <f aca="false">C614*1000</f>
        <v>5043843</v>
      </c>
      <c r="G614" s="4" t="n">
        <v>0.015569</v>
      </c>
      <c r="H614" s="4" t="n">
        <v>0.00090024</v>
      </c>
      <c r="I614" s="4" t="n">
        <v>0.0030609</v>
      </c>
      <c r="J614" s="4" t="n">
        <v>0.042091</v>
      </c>
      <c r="K614" s="4" t="n">
        <v>0.00033998</v>
      </c>
      <c r="L614" s="4" t="n">
        <v>0.011467</v>
      </c>
      <c r="N614" s="4" t="n">
        <v>0.012478</v>
      </c>
      <c r="O614" s="4" t="n">
        <v>0.0024592</v>
      </c>
      <c r="P614" s="5"/>
      <c r="Q614" s="5"/>
      <c r="R614" s="5"/>
      <c r="S614" s="4" t="n">
        <v>7.4481E-006</v>
      </c>
      <c r="T614" s="4" t="n">
        <v>6.8966E-007</v>
      </c>
      <c r="U614" s="4"/>
      <c r="V614" s="4" t="n">
        <v>0.00094306</v>
      </c>
      <c r="W614" s="4" t="n">
        <v>6.6741E-009</v>
      </c>
      <c r="X614" s="4" t="n">
        <v>6.9244E-007</v>
      </c>
      <c r="Y614" s="4" t="n">
        <v>4.3833E-005</v>
      </c>
    </row>
    <row r="615" customFormat="false" ht="11.25" hidden="false" customHeight="false" outlineLevel="0" collapsed="false">
      <c r="A615" s="1" t="n">
        <v>610</v>
      </c>
      <c r="B615" s="1" t="n">
        <v>536.616</v>
      </c>
      <c r="C615" s="1" t="n">
        <v>5044.627</v>
      </c>
      <c r="D615" s="1" t="n">
        <f aca="false">B615*1000</f>
        <v>536616</v>
      </c>
      <c r="E615" s="1" t="n">
        <f aca="false">C615*1000</f>
        <v>5044627</v>
      </c>
      <c r="G615" s="4" t="n">
        <v>0.019827</v>
      </c>
      <c r="H615" s="4" t="n">
        <v>0.0011362</v>
      </c>
      <c r="I615" s="4" t="n">
        <v>0.0038471</v>
      </c>
      <c r="J615" s="4" t="n">
        <v>0.053313</v>
      </c>
      <c r="K615" s="4" t="n">
        <v>0.00033773</v>
      </c>
      <c r="L615" s="4" t="n">
        <v>0.01431</v>
      </c>
      <c r="N615" s="4" t="n">
        <v>0.016095</v>
      </c>
      <c r="O615" s="4" t="n">
        <v>0.0030972</v>
      </c>
      <c r="P615" s="5"/>
      <c r="Q615" s="5"/>
      <c r="R615" s="5"/>
      <c r="S615" s="4" t="n">
        <v>6.8088E-006</v>
      </c>
      <c r="T615" s="4" t="n">
        <v>6.3047E-007</v>
      </c>
      <c r="U615" s="4"/>
      <c r="V615" s="4" t="n">
        <v>0.00088809</v>
      </c>
      <c r="W615" s="4" t="n">
        <v>6.2389E-009</v>
      </c>
      <c r="X615" s="4" t="n">
        <v>6.3307E-007</v>
      </c>
      <c r="Y615" s="4" t="n">
        <v>4.6227E-005</v>
      </c>
    </row>
    <row r="616" customFormat="false" ht="11.25" hidden="false" customHeight="false" outlineLevel="0" collapsed="false">
      <c r="A616" s="1" t="n">
        <v>611</v>
      </c>
      <c r="B616" s="1" t="n">
        <v>542.088</v>
      </c>
      <c r="C616" s="1" t="n">
        <v>5042.287</v>
      </c>
      <c r="D616" s="1" t="n">
        <f aca="false">B616*1000</f>
        <v>542088</v>
      </c>
      <c r="E616" s="1" t="n">
        <f aca="false">C616*1000</f>
        <v>5042287</v>
      </c>
      <c r="G616" s="4" t="n">
        <v>0.0046004</v>
      </c>
      <c r="H616" s="4" t="n">
        <v>0.0002951</v>
      </c>
      <c r="I616" s="4" t="n">
        <v>0.0012257</v>
      </c>
      <c r="J616" s="4" t="n">
        <v>0.01337</v>
      </c>
      <c r="K616" s="4" t="n">
        <v>0.00056541</v>
      </c>
      <c r="L616" s="4" t="n">
        <v>0.0045575</v>
      </c>
      <c r="N616" s="4" t="n">
        <v>0.0034262</v>
      </c>
      <c r="O616" s="4" t="n">
        <v>0.00076636</v>
      </c>
      <c r="P616" s="5"/>
      <c r="Q616" s="5"/>
      <c r="R616" s="5"/>
      <c r="S616" s="4" t="n">
        <v>2.3356E-005</v>
      </c>
      <c r="T616" s="4" t="n">
        <v>2.1627E-006</v>
      </c>
      <c r="U616" s="4"/>
      <c r="V616" s="4" t="n">
        <v>0.0025219</v>
      </c>
      <c r="W616" s="4" t="n">
        <v>1.9844E-008</v>
      </c>
      <c r="X616" s="4" t="n">
        <v>2.171E-006</v>
      </c>
      <c r="Y616" s="4" t="n">
        <v>2.8902E-005</v>
      </c>
    </row>
    <row r="617" customFormat="false" ht="11.25" hidden="false" customHeight="false" outlineLevel="0" collapsed="false">
      <c r="A617" s="1" t="n">
        <v>612</v>
      </c>
      <c r="B617" s="1" t="n">
        <v>542.173</v>
      </c>
      <c r="C617" s="1" t="n">
        <v>5041.153</v>
      </c>
      <c r="D617" s="1" t="n">
        <f aca="false">B617*1000</f>
        <v>542173</v>
      </c>
      <c r="E617" s="1" t="n">
        <f aca="false">C617*1000</f>
        <v>5041153</v>
      </c>
      <c r="G617" s="4" t="n">
        <v>0.0041674</v>
      </c>
      <c r="H617" s="4" t="n">
        <v>0.00026474</v>
      </c>
      <c r="I617" s="4" t="n">
        <v>0.0010367</v>
      </c>
      <c r="J617" s="4" t="n">
        <v>0.012007</v>
      </c>
      <c r="K617" s="4" t="n">
        <v>0.00045138</v>
      </c>
      <c r="L617" s="4" t="n">
        <v>0.0040244</v>
      </c>
      <c r="N617" s="4" t="n">
        <v>0.003097</v>
      </c>
      <c r="O617" s="4" t="n">
        <v>0.0007029</v>
      </c>
      <c r="P617" s="5"/>
      <c r="Q617" s="5"/>
      <c r="R617" s="5"/>
      <c r="S617" s="4" t="n">
        <v>1.8037E-005</v>
      </c>
      <c r="T617" s="4" t="n">
        <v>1.6701E-006</v>
      </c>
      <c r="U617" s="4"/>
      <c r="V617" s="4" t="n">
        <v>0.0019755</v>
      </c>
      <c r="W617" s="4" t="n">
        <v>1.5491E-008</v>
      </c>
      <c r="X617" s="4" t="n">
        <v>1.6766E-006</v>
      </c>
      <c r="Y617" s="4" t="n">
        <v>2.7767E-005</v>
      </c>
    </row>
    <row r="618" customFormat="false" ht="11.25" hidden="false" customHeight="false" outlineLevel="0" collapsed="false">
      <c r="A618" s="1" t="n">
        <v>613</v>
      </c>
      <c r="B618" s="1" t="n">
        <v>541.271</v>
      </c>
      <c r="C618" s="1" t="n">
        <v>5042.357</v>
      </c>
      <c r="D618" s="1" t="n">
        <f aca="false">B618*1000</f>
        <v>541271</v>
      </c>
      <c r="E618" s="1" t="n">
        <f aca="false">C618*1000</f>
        <v>5042357</v>
      </c>
      <c r="G618" s="4" t="n">
        <v>0.0052385</v>
      </c>
      <c r="H618" s="4" t="n">
        <v>0.00032531</v>
      </c>
      <c r="I618" s="4" t="n">
        <v>0.0012386</v>
      </c>
      <c r="J618" s="4" t="n">
        <v>0.01486</v>
      </c>
      <c r="K618" s="4" t="n">
        <v>0.00046293</v>
      </c>
      <c r="L618" s="4" t="n">
        <v>0.0047783</v>
      </c>
      <c r="N618" s="4" t="n">
        <v>0.0039909</v>
      </c>
      <c r="O618" s="4" t="n">
        <v>0.0008703</v>
      </c>
      <c r="P618" s="5"/>
      <c r="Q618" s="5"/>
      <c r="R618" s="5"/>
      <c r="S618" s="4" t="n">
        <v>1.797E-005</v>
      </c>
      <c r="T618" s="4" t="n">
        <v>1.6639E-006</v>
      </c>
      <c r="U618" s="4"/>
      <c r="V618" s="4" t="n">
        <v>0.0019754</v>
      </c>
      <c r="W618" s="4" t="n">
        <v>1.5468E-008</v>
      </c>
      <c r="X618" s="4" t="n">
        <v>1.6704E-006</v>
      </c>
      <c r="Y618" s="4" t="n">
        <v>2.9439E-005</v>
      </c>
    </row>
    <row r="619" customFormat="false" ht="11.25" hidden="false" customHeight="false" outlineLevel="0" collapsed="false">
      <c r="A619" s="1" t="n">
        <v>614</v>
      </c>
      <c r="B619" s="1" t="n">
        <v>541.3</v>
      </c>
      <c r="C619" s="1" t="n">
        <v>5041.142</v>
      </c>
      <c r="D619" s="1" t="n">
        <f aca="false">B619*1000</f>
        <v>541300</v>
      </c>
      <c r="E619" s="1" t="n">
        <f aca="false">C619*1000</f>
        <v>5041142</v>
      </c>
      <c r="G619" s="4" t="n">
        <v>0.004767</v>
      </c>
      <c r="H619" s="4" t="n">
        <v>0.00029363</v>
      </c>
      <c r="I619" s="4" t="n">
        <v>0.0010584</v>
      </c>
      <c r="J619" s="4" t="n">
        <v>0.013422</v>
      </c>
      <c r="K619" s="4" t="n">
        <v>0.00036515</v>
      </c>
      <c r="L619" s="4" t="n">
        <v>0.0042497</v>
      </c>
      <c r="N619" s="4" t="n">
        <v>0.003627</v>
      </c>
      <c r="O619" s="4" t="n">
        <v>0.00080062</v>
      </c>
      <c r="P619" s="5"/>
      <c r="Q619" s="5"/>
      <c r="R619" s="5"/>
      <c r="S619" s="4" t="n">
        <v>1.3386E-005</v>
      </c>
      <c r="T619" s="4" t="n">
        <v>1.2394E-006</v>
      </c>
      <c r="U619" s="4"/>
      <c r="V619" s="4" t="n">
        <v>0.0015051</v>
      </c>
      <c r="W619" s="4" t="n">
        <v>1.1719E-008</v>
      </c>
      <c r="X619" s="4" t="n">
        <v>1.2443E-006</v>
      </c>
      <c r="Y619" s="4" t="n">
        <v>2.8564E-005</v>
      </c>
    </row>
    <row r="620" customFormat="false" ht="11.25" hidden="false" customHeight="false" outlineLevel="0" collapsed="false">
      <c r="A620" s="1" t="n">
        <v>615</v>
      </c>
      <c r="B620" s="1" t="n">
        <v>540.079</v>
      </c>
      <c r="C620" s="1" t="n">
        <v>5042.886</v>
      </c>
      <c r="D620" s="1" t="n">
        <f aca="false">B620*1000</f>
        <v>540079</v>
      </c>
      <c r="E620" s="1" t="n">
        <f aca="false">C620*1000</f>
        <v>5042886</v>
      </c>
      <c r="G620" s="4" t="n">
        <v>0.0067799</v>
      </c>
      <c r="H620" s="4" t="n">
        <v>0.0004086</v>
      </c>
      <c r="I620" s="4" t="n">
        <v>0.0014625</v>
      </c>
      <c r="J620" s="4" t="n">
        <v>0.018828</v>
      </c>
      <c r="K620" s="4" t="n">
        <v>0.00040632</v>
      </c>
      <c r="L620" s="4" t="n">
        <v>0.0057</v>
      </c>
      <c r="N620" s="4" t="n">
        <v>0.00529</v>
      </c>
      <c r="O620" s="4" t="n">
        <v>0.0011128</v>
      </c>
      <c r="P620" s="5"/>
      <c r="Q620" s="5"/>
      <c r="R620" s="5"/>
      <c r="S620" s="4" t="n">
        <v>1.4258E-005</v>
      </c>
      <c r="T620" s="4" t="n">
        <v>1.3202E-006</v>
      </c>
      <c r="U620" s="4"/>
      <c r="V620" s="4" t="n">
        <v>0.0016027</v>
      </c>
      <c r="W620" s="4" t="n">
        <v>1.2396E-008</v>
      </c>
      <c r="X620" s="4" t="n">
        <v>1.3254E-006</v>
      </c>
      <c r="Y620" s="4" t="n">
        <v>3.1644E-005</v>
      </c>
    </row>
    <row r="621" customFormat="false" ht="11.25" hidden="false" customHeight="false" outlineLevel="0" collapsed="false">
      <c r="A621" s="1" t="n">
        <v>616</v>
      </c>
      <c r="B621" s="1" t="n">
        <v>540.107</v>
      </c>
      <c r="C621" s="1" t="n">
        <v>5041.996</v>
      </c>
      <c r="D621" s="1" t="n">
        <f aca="false">B621*1000</f>
        <v>540107</v>
      </c>
      <c r="E621" s="1" t="n">
        <f aca="false">C621*1000</f>
        <v>5041996</v>
      </c>
      <c r="G621" s="4" t="n">
        <v>0.0062605</v>
      </c>
      <c r="H621" s="4" t="n">
        <v>0.0003776</v>
      </c>
      <c r="I621" s="4" t="n">
        <v>0.0013281</v>
      </c>
      <c r="J621" s="4" t="n">
        <v>0.017381</v>
      </c>
      <c r="K621" s="4" t="n">
        <v>0.00036305</v>
      </c>
      <c r="L621" s="4" t="n">
        <v>0.0052579</v>
      </c>
      <c r="N621" s="4" t="n">
        <v>0.0048536</v>
      </c>
      <c r="O621" s="4" t="n">
        <v>0.0010344</v>
      </c>
      <c r="P621" s="5"/>
      <c r="Q621" s="5"/>
      <c r="R621" s="5"/>
      <c r="S621" s="4" t="n">
        <v>1.2284E-005</v>
      </c>
      <c r="T621" s="4" t="n">
        <v>1.1374E-006</v>
      </c>
      <c r="U621" s="4"/>
      <c r="V621" s="4" t="n">
        <v>0.0014048</v>
      </c>
      <c r="W621" s="4" t="n">
        <v>1.0883E-008</v>
      </c>
      <c r="X621" s="4" t="n">
        <v>1.142E-006</v>
      </c>
      <c r="Y621" s="4" t="n">
        <v>3.1276E-005</v>
      </c>
    </row>
    <row r="622" customFormat="false" ht="11.25" hidden="false" customHeight="false" outlineLevel="0" collapsed="false">
      <c r="A622" s="1" t="n">
        <v>617</v>
      </c>
      <c r="B622" s="1" t="n">
        <v>539.732</v>
      </c>
      <c r="C622" s="1" t="n">
        <v>5041.145</v>
      </c>
      <c r="D622" s="1" t="n">
        <f aca="false">B622*1000</f>
        <v>539732</v>
      </c>
      <c r="E622" s="1" t="n">
        <f aca="false">C622*1000</f>
        <v>5041145</v>
      </c>
      <c r="G622" s="4" t="n">
        <v>0.006313</v>
      </c>
      <c r="H622" s="4" t="n">
        <v>0.00037896</v>
      </c>
      <c r="I622" s="4" t="n">
        <v>0.0013064</v>
      </c>
      <c r="J622" s="4" t="n">
        <v>0.017458</v>
      </c>
      <c r="K622" s="4" t="n">
        <v>0.00031918</v>
      </c>
      <c r="L622" s="4" t="n">
        <v>0.0051923</v>
      </c>
      <c r="N622" s="4" t="n">
        <v>0.0048772</v>
      </c>
      <c r="O622" s="4" t="n">
        <v>0.0010449</v>
      </c>
      <c r="P622" s="5"/>
      <c r="Q622" s="5"/>
      <c r="R622" s="5"/>
      <c r="S622" s="4" t="n">
        <v>9.8141E-006</v>
      </c>
      <c r="T622" s="4" t="n">
        <v>9.0874E-007</v>
      </c>
      <c r="U622" s="4"/>
      <c r="V622" s="4" t="n">
        <v>0.0011562</v>
      </c>
      <c r="W622" s="4" t="n">
        <v>8.8721E-009</v>
      </c>
      <c r="X622" s="4" t="n">
        <v>9.1243E-007</v>
      </c>
      <c r="Y622" s="4" t="n">
        <v>3.2016E-005</v>
      </c>
    </row>
    <row r="623" customFormat="false" ht="11.25" hidden="false" customHeight="false" outlineLevel="0" collapsed="false">
      <c r="A623" s="1" t="n">
        <v>618</v>
      </c>
      <c r="B623" s="1" t="n">
        <v>540.491</v>
      </c>
      <c r="C623" s="1" t="n">
        <v>5041.142</v>
      </c>
      <c r="D623" s="1" t="n">
        <f aca="false">B623*1000</f>
        <v>540491</v>
      </c>
      <c r="E623" s="1" t="n">
        <f aca="false">C623*1000</f>
        <v>5041142</v>
      </c>
      <c r="G623" s="4" t="n">
        <v>0.0054868</v>
      </c>
      <c r="H623" s="4" t="n">
        <v>0.00033298</v>
      </c>
      <c r="I623" s="4" t="n">
        <v>0.0011665</v>
      </c>
      <c r="J623" s="4" t="n">
        <v>0.015287</v>
      </c>
      <c r="K623" s="4" t="n">
        <v>0.0003374</v>
      </c>
      <c r="L623" s="4" t="n">
        <v>0.0046759</v>
      </c>
      <c r="N623" s="4" t="n">
        <v>0.0042132</v>
      </c>
      <c r="O623" s="4" t="n">
        <v>0.00091497</v>
      </c>
      <c r="P623" s="5"/>
      <c r="Q623" s="5"/>
      <c r="R623" s="5"/>
      <c r="S623" s="4" t="n">
        <v>1.1393E-005</v>
      </c>
      <c r="T623" s="4" t="n">
        <v>1.055E-006</v>
      </c>
      <c r="U623" s="4"/>
      <c r="V623" s="4" t="n">
        <v>0.0013089</v>
      </c>
      <c r="W623" s="4" t="n">
        <v>1.0123E-008</v>
      </c>
      <c r="X623" s="4" t="n">
        <v>1.0592E-006</v>
      </c>
      <c r="Y623" s="4" t="n">
        <v>3.0154E-005</v>
      </c>
    </row>
    <row r="624" customFormat="false" ht="11.25" hidden="false" customHeight="false" outlineLevel="0" collapsed="false">
      <c r="A624" s="1" t="n">
        <v>619</v>
      </c>
      <c r="B624" s="1" t="n">
        <v>538.715</v>
      </c>
      <c r="C624" s="1" t="n">
        <v>5040.351</v>
      </c>
      <c r="D624" s="1" t="n">
        <f aca="false">B624*1000</f>
        <v>538715</v>
      </c>
      <c r="E624" s="1" t="n">
        <f aca="false">C624*1000</f>
        <v>5040351</v>
      </c>
      <c r="G624" s="4" t="n">
        <v>0.0073106</v>
      </c>
      <c r="H624" s="4" t="n">
        <v>0.0004356</v>
      </c>
      <c r="I624" s="4" t="n">
        <v>0.0014912</v>
      </c>
      <c r="J624" s="4" t="n">
        <v>0.020118</v>
      </c>
      <c r="K624" s="4" t="n">
        <v>0.00028789</v>
      </c>
      <c r="L624" s="4" t="n">
        <v>0.0057861</v>
      </c>
      <c r="N624" s="4" t="n">
        <v>0.0056102</v>
      </c>
      <c r="O624" s="4" t="n">
        <v>0.0012009</v>
      </c>
      <c r="P624" s="5"/>
      <c r="Q624" s="5"/>
      <c r="R624" s="5"/>
      <c r="S624" s="4" t="n">
        <v>7.2179E-006</v>
      </c>
      <c r="T624" s="4" t="n">
        <v>6.6835E-007</v>
      </c>
      <c r="U624" s="4"/>
      <c r="V624" s="4" t="n">
        <v>0.00090539</v>
      </c>
      <c r="W624" s="4" t="n">
        <v>6.817E-009</v>
      </c>
      <c r="X624" s="4" t="n">
        <v>6.7118E-007</v>
      </c>
      <c r="Y624" s="4" t="n">
        <v>3.503E-005</v>
      </c>
    </row>
    <row r="625" customFormat="false" ht="11.25" hidden="false" customHeight="false" outlineLevel="0" collapsed="false">
      <c r="A625" s="1" t="n">
        <v>620</v>
      </c>
      <c r="B625" s="1" t="n">
        <v>539.044</v>
      </c>
      <c r="C625" s="1" t="n">
        <v>5039.835</v>
      </c>
      <c r="D625" s="1" t="n">
        <f aca="false">B625*1000</f>
        <v>539044</v>
      </c>
      <c r="E625" s="1" t="n">
        <f aca="false">C625*1000</f>
        <v>5039835</v>
      </c>
      <c r="G625" s="4" t="n">
        <v>0.0065896</v>
      </c>
      <c r="H625" s="4" t="n">
        <v>0.00039424</v>
      </c>
      <c r="I625" s="4" t="n">
        <v>0.0013469</v>
      </c>
      <c r="J625" s="4" t="n">
        <v>0.018175</v>
      </c>
      <c r="K625" s="4" t="n">
        <v>0.00027832</v>
      </c>
      <c r="L625" s="4" t="n">
        <v>0.0052746</v>
      </c>
      <c r="N625" s="4" t="n">
        <v>0.0050316</v>
      </c>
      <c r="O625" s="4" t="n">
        <v>0.00109</v>
      </c>
      <c r="P625" s="5"/>
      <c r="Q625" s="5"/>
      <c r="R625" s="5"/>
      <c r="S625" s="4" t="n">
        <v>7.0542E-006</v>
      </c>
      <c r="T625" s="4" t="n">
        <v>6.5319E-007</v>
      </c>
      <c r="U625" s="4"/>
      <c r="V625" s="4" t="n">
        <v>0.00088388</v>
      </c>
      <c r="W625" s="4" t="n">
        <v>6.659E-009</v>
      </c>
      <c r="X625" s="4" t="n">
        <v>6.5596E-007</v>
      </c>
      <c r="Y625" s="4" t="n">
        <v>3.3918E-005</v>
      </c>
    </row>
    <row r="626" customFormat="false" ht="11.25" hidden="false" customHeight="false" outlineLevel="0" collapsed="false">
      <c r="A626" s="1" t="n">
        <v>621</v>
      </c>
      <c r="B626" s="1" t="n">
        <v>538.707</v>
      </c>
      <c r="C626" s="1" t="n">
        <v>5039.407</v>
      </c>
      <c r="D626" s="1" t="n">
        <f aca="false">B626*1000</f>
        <v>538707</v>
      </c>
      <c r="E626" s="1" t="n">
        <f aca="false">C626*1000</f>
        <v>5039407</v>
      </c>
      <c r="G626" s="4" t="n">
        <v>0.0068089</v>
      </c>
      <c r="H626" s="4" t="n">
        <v>0.00040704</v>
      </c>
      <c r="I626" s="4" t="n">
        <v>0.0013911</v>
      </c>
      <c r="J626" s="4" t="n">
        <v>0.018767</v>
      </c>
      <c r="K626" s="4" t="n">
        <v>0.0002715</v>
      </c>
      <c r="L626" s="4" t="n">
        <v>0.0053983</v>
      </c>
      <c r="N626" s="4" t="n">
        <v>0.0051766</v>
      </c>
      <c r="O626" s="4" t="n">
        <v>0.0011253</v>
      </c>
      <c r="P626" s="5"/>
      <c r="Q626" s="5"/>
      <c r="R626" s="5"/>
      <c r="S626" s="4" t="n">
        <v>6.2594E-006</v>
      </c>
      <c r="T626" s="4" t="n">
        <v>5.7959E-007</v>
      </c>
      <c r="U626" s="4"/>
      <c r="V626" s="4" t="n">
        <v>0.00080847</v>
      </c>
      <c r="W626" s="4" t="n">
        <v>6.0239E-009</v>
      </c>
      <c r="X626" s="4" t="n">
        <v>5.821E-007</v>
      </c>
      <c r="Y626" s="4" t="n">
        <v>3.528E-005</v>
      </c>
    </row>
    <row r="627" customFormat="false" ht="11.25" hidden="false" customHeight="false" outlineLevel="0" collapsed="false">
      <c r="A627" s="1" t="n">
        <v>622</v>
      </c>
      <c r="B627" s="1" t="n">
        <v>540.395</v>
      </c>
      <c r="C627" s="1" t="n">
        <v>5040.435</v>
      </c>
      <c r="D627" s="1" t="n">
        <f aca="false">B627*1000</f>
        <v>540395</v>
      </c>
      <c r="E627" s="1" t="n">
        <f aca="false">C627*1000</f>
        <v>5040435</v>
      </c>
      <c r="G627" s="4" t="n">
        <v>0.0053391</v>
      </c>
      <c r="H627" s="4" t="n">
        <v>0.00032357</v>
      </c>
      <c r="I627" s="4" t="n">
        <v>0.0011208</v>
      </c>
      <c r="J627" s="4" t="n">
        <v>0.014855</v>
      </c>
      <c r="K627" s="4" t="n">
        <v>0.00030911</v>
      </c>
      <c r="L627" s="4" t="n">
        <v>0.0045099</v>
      </c>
      <c r="N627" s="4" t="n">
        <v>0.004081</v>
      </c>
      <c r="O627" s="4" t="n">
        <v>0.00089287</v>
      </c>
      <c r="P627" s="5"/>
      <c r="Q627" s="5"/>
      <c r="R627" s="5"/>
      <c r="S627" s="4" t="n">
        <v>9.9291E-006</v>
      </c>
      <c r="T627" s="4" t="n">
        <v>9.1939E-007</v>
      </c>
      <c r="U627" s="4"/>
      <c r="V627" s="4" t="n">
        <v>0.0011596</v>
      </c>
      <c r="W627" s="4" t="n">
        <v>8.9326E-009</v>
      </c>
      <c r="X627" s="4" t="n">
        <v>9.231E-007</v>
      </c>
      <c r="Y627" s="4" t="n">
        <v>3.0037E-005</v>
      </c>
    </row>
    <row r="628" customFormat="false" ht="11.25" hidden="false" customHeight="false" outlineLevel="0" collapsed="false">
      <c r="A628" s="1" t="n">
        <v>623</v>
      </c>
      <c r="B628" s="1" t="n">
        <v>540.613</v>
      </c>
      <c r="C628" s="1" t="n">
        <v>5039.623</v>
      </c>
      <c r="D628" s="1" t="n">
        <f aca="false">B628*1000</f>
        <v>540613</v>
      </c>
      <c r="E628" s="1" t="n">
        <f aca="false">C628*1000</f>
        <v>5039623</v>
      </c>
      <c r="G628" s="4" t="n">
        <v>0.0048985</v>
      </c>
      <c r="H628" s="4" t="n">
        <v>0.00029795</v>
      </c>
      <c r="I628" s="4" t="n">
        <v>0.0010272</v>
      </c>
      <c r="J628" s="4" t="n">
        <v>0.013653</v>
      </c>
      <c r="K628" s="4" t="n">
        <v>0.00028898</v>
      </c>
      <c r="L628" s="4" t="n">
        <v>0.004162</v>
      </c>
      <c r="N628" s="4" t="n">
        <v>0.0037129</v>
      </c>
      <c r="O628" s="4" t="n">
        <v>0.00082515</v>
      </c>
      <c r="P628" s="5"/>
      <c r="Q628" s="5"/>
      <c r="R628" s="5"/>
      <c r="S628" s="4" t="n">
        <v>9.0264E-006</v>
      </c>
      <c r="T628" s="4" t="n">
        <v>8.358E-007</v>
      </c>
      <c r="U628" s="4"/>
      <c r="V628" s="4" t="n">
        <v>0.0010654</v>
      </c>
      <c r="W628" s="4" t="n">
        <v>8.1865E-009</v>
      </c>
      <c r="X628" s="4" t="n">
        <v>8.3921E-007</v>
      </c>
      <c r="Y628" s="4" t="n">
        <v>2.9488E-005</v>
      </c>
    </row>
    <row r="629" customFormat="false" ht="11.25" hidden="false" customHeight="false" outlineLevel="0" collapsed="false">
      <c r="A629" s="1" t="n">
        <v>624</v>
      </c>
      <c r="B629" s="1" t="n">
        <v>539.595</v>
      </c>
      <c r="C629" s="1" t="n">
        <v>5040.332</v>
      </c>
      <c r="D629" s="1" t="n">
        <f aca="false">B629*1000</f>
        <v>539595</v>
      </c>
      <c r="E629" s="1" t="n">
        <f aca="false">C629*1000</f>
        <v>5040332</v>
      </c>
      <c r="G629" s="4" t="n">
        <v>0.0061548</v>
      </c>
      <c r="H629" s="4" t="n">
        <v>0.00036918</v>
      </c>
      <c r="I629" s="4" t="n">
        <v>0.0012635</v>
      </c>
      <c r="J629" s="4" t="n">
        <v>0.017005</v>
      </c>
      <c r="K629" s="4" t="n">
        <v>0.00029339</v>
      </c>
      <c r="L629" s="4" t="n">
        <v>0.0050201</v>
      </c>
      <c r="N629" s="4" t="n">
        <v>0.0047306</v>
      </c>
      <c r="O629" s="4" t="n">
        <v>0.001021</v>
      </c>
      <c r="P629" s="5"/>
      <c r="Q629" s="5"/>
      <c r="R629" s="5"/>
      <c r="S629" s="4" t="n">
        <v>8.4099E-006</v>
      </c>
      <c r="T629" s="4" t="n">
        <v>7.7872E-007</v>
      </c>
      <c r="U629" s="4"/>
      <c r="V629" s="4" t="n">
        <v>0.0010143</v>
      </c>
      <c r="W629" s="4" t="n">
        <v>7.7364E-009</v>
      </c>
      <c r="X629" s="4" t="n">
        <v>7.8194E-007</v>
      </c>
      <c r="Y629" s="4" t="n">
        <v>3.2177E-005</v>
      </c>
    </row>
    <row r="630" customFormat="false" ht="11.25" hidden="false" customHeight="false" outlineLevel="0" collapsed="false">
      <c r="A630" s="1" t="n">
        <v>625</v>
      </c>
      <c r="B630" s="1" t="n">
        <v>539.812</v>
      </c>
      <c r="C630" s="1" t="n">
        <v>5039.567</v>
      </c>
      <c r="D630" s="1" t="n">
        <f aca="false">B630*1000</f>
        <v>539812</v>
      </c>
      <c r="E630" s="1" t="n">
        <f aca="false">C630*1000</f>
        <v>5039567</v>
      </c>
      <c r="G630" s="4" t="n">
        <v>0.0056186</v>
      </c>
      <c r="H630" s="4" t="n">
        <v>0.00033868</v>
      </c>
      <c r="I630" s="4" t="n">
        <v>0.0011573</v>
      </c>
      <c r="J630" s="4" t="n">
        <v>0.015567</v>
      </c>
      <c r="K630" s="4" t="n">
        <v>0.00027718</v>
      </c>
      <c r="L630" s="4" t="n">
        <v>0.0046194</v>
      </c>
      <c r="N630" s="4" t="n">
        <v>0.0042719</v>
      </c>
      <c r="O630" s="4" t="n">
        <v>0.00093877</v>
      </c>
      <c r="P630" s="5"/>
      <c r="Q630" s="5"/>
      <c r="R630" s="5"/>
      <c r="S630" s="4" t="n">
        <v>7.7443E-006</v>
      </c>
      <c r="T630" s="4" t="n">
        <v>7.1709E-007</v>
      </c>
      <c r="U630" s="4"/>
      <c r="V630" s="4" t="n">
        <v>0.00094395</v>
      </c>
      <c r="W630" s="4" t="n">
        <v>7.1819E-009</v>
      </c>
      <c r="X630" s="4" t="n">
        <v>7.2008E-007</v>
      </c>
      <c r="Y630" s="4" t="n">
        <v>3.1527E-005</v>
      </c>
    </row>
    <row r="631" customFormat="false" ht="11.25" hidden="false" customHeight="false" outlineLevel="0" collapsed="false">
      <c r="A631" s="1" t="n">
        <v>626</v>
      </c>
      <c r="B631" s="1" t="n">
        <v>542.079</v>
      </c>
      <c r="C631" s="1" t="n">
        <v>5039.944</v>
      </c>
      <c r="D631" s="1" t="n">
        <f aca="false">B631*1000</f>
        <v>542079</v>
      </c>
      <c r="E631" s="1" t="n">
        <f aca="false">C631*1000</f>
        <v>5039944</v>
      </c>
      <c r="G631" s="4" t="n">
        <v>0.003957</v>
      </c>
      <c r="H631" s="4" t="n">
        <v>0.00024679</v>
      </c>
      <c r="I631" s="4" t="n">
        <v>0.00089401</v>
      </c>
      <c r="J631" s="4" t="n">
        <v>0.011228</v>
      </c>
      <c r="K631" s="4" t="n">
        <v>0.00033957</v>
      </c>
      <c r="L631" s="4" t="n">
        <v>0.0036374</v>
      </c>
      <c r="N631" s="4" t="n">
        <v>0.0029619</v>
      </c>
      <c r="O631" s="4" t="n">
        <v>0.00067408</v>
      </c>
      <c r="P631" s="5"/>
      <c r="Q631" s="5"/>
      <c r="R631" s="5"/>
      <c r="S631" s="4" t="n">
        <v>1.2532E-005</v>
      </c>
      <c r="T631" s="4" t="n">
        <v>1.1604E-006</v>
      </c>
      <c r="U631" s="4"/>
      <c r="V631" s="4" t="n">
        <v>0.0014113</v>
      </c>
      <c r="W631" s="4" t="n">
        <v>1.0989E-008</v>
      </c>
      <c r="X631" s="4" t="n">
        <v>1.1649E-006</v>
      </c>
      <c r="Y631" s="4" t="n">
        <v>2.7001E-005</v>
      </c>
    </row>
    <row r="632" customFormat="false" ht="11.25" hidden="false" customHeight="false" outlineLevel="0" collapsed="false">
      <c r="A632" s="1" t="n">
        <v>627</v>
      </c>
      <c r="B632" s="1" t="n">
        <v>541.267</v>
      </c>
      <c r="C632" s="1" t="n">
        <v>5039.927</v>
      </c>
      <c r="D632" s="1" t="n">
        <f aca="false">B632*1000</f>
        <v>541267</v>
      </c>
      <c r="E632" s="1" t="n">
        <f aca="false">C632*1000</f>
        <v>5039927</v>
      </c>
      <c r="G632" s="4" t="n">
        <v>0.0044823</v>
      </c>
      <c r="H632" s="4" t="n">
        <v>0.00027531</v>
      </c>
      <c r="I632" s="4" t="n">
        <v>0.00096842</v>
      </c>
      <c r="J632" s="4" t="n">
        <v>0.012581</v>
      </c>
      <c r="K632" s="4" t="n">
        <v>0.00031439</v>
      </c>
      <c r="L632" s="4" t="n">
        <v>0.0039385</v>
      </c>
      <c r="N632" s="4" t="n">
        <v>0.0033883</v>
      </c>
      <c r="O632" s="4" t="n">
        <v>0.00075816</v>
      </c>
      <c r="P632" s="5"/>
      <c r="Q632" s="5"/>
      <c r="R632" s="5"/>
      <c r="S632" s="4" t="n">
        <v>1.079E-005</v>
      </c>
      <c r="T632" s="4" t="n">
        <v>9.9907E-007</v>
      </c>
      <c r="U632" s="4"/>
      <c r="V632" s="4" t="n">
        <v>0.0012393</v>
      </c>
      <c r="W632" s="4" t="n">
        <v>9.5955E-009</v>
      </c>
      <c r="X632" s="4" t="n">
        <v>1.0031E-006</v>
      </c>
      <c r="Y632" s="4" t="n">
        <v>2.8224E-005</v>
      </c>
    </row>
    <row r="633" customFormat="false" ht="11.25" hidden="false" customHeight="false" outlineLevel="0" collapsed="false">
      <c r="A633" s="1" t="n">
        <v>628</v>
      </c>
      <c r="B633" s="1" t="n">
        <v>541.505</v>
      </c>
      <c r="C633" s="1" t="n">
        <v>5038.31</v>
      </c>
      <c r="D633" s="1" t="n">
        <f aca="false">B633*1000</f>
        <v>541505</v>
      </c>
      <c r="E633" s="1" t="n">
        <f aca="false">C633*1000</f>
        <v>5038310</v>
      </c>
      <c r="G633" s="4" t="n">
        <v>0.0040109</v>
      </c>
      <c r="H633" s="4" t="n">
        <v>0.00024637</v>
      </c>
      <c r="I633" s="4" t="n">
        <v>0.00084781</v>
      </c>
      <c r="J633" s="4" t="n">
        <v>0.011241</v>
      </c>
      <c r="K633" s="4" t="n">
        <v>0.00026626</v>
      </c>
      <c r="L633" s="4" t="n">
        <v>0.003496</v>
      </c>
      <c r="N633" s="4" t="n">
        <v>0.0030014</v>
      </c>
      <c r="O633" s="4" t="n">
        <v>0.00068623</v>
      </c>
      <c r="P633" s="5"/>
      <c r="Q633" s="5"/>
      <c r="R633" s="5"/>
      <c r="S633" s="4" t="n">
        <v>8.3003E-006</v>
      </c>
      <c r="T633" s="4" t="n">
        <v>7.6857E-007</v>
      </c>
      <c r="U633" s="4"/>
      <c r="V633" s="4" t="n">
        <v>0.00098404</v>
      </c>
      <c r="W633" s="4" t="n">
        <v>7.5565E-009</v>
      </c>
      <c r="X633" s="4" t="n">
        <v>7.7172E-007</v>
      </c>
      <c r="Y633" s="4" t="n">
        <v>2.7818E-005</v>
      </c>
    </row>
    <row r="634" customFormat="false" ht="11.25" hidden="false" customHeight="false" outlineLevel="0" collapsed="false">
      <c r="A634" s="1" t="n">
        <v>629</v>
      </c>
      <c r="B634" s="1" t="n">
        <v>540.628</v>
      </c>
      <c r="C634" s="1" t="n">
        <v>5038.1</v>
      </c>
      <c r="D634" s="1" t="n">
        <f aca="false">B634*1000</f>
        <v>540628</v>
      </c>
      <c r="E634" s="1" t="n">
        <f aca="false">C634*1000</f>
        <v>5038100</v>
      </c>
      <c r="G634" s="4" t="n">
        <v>0.0045339</v>
      </c>
      <c r="H634" s="4" t="n">
        <v>0.00027601</v>
      </c>
      <c r="I634" s="4" t="n">
        <v>0.00093866</v>
      </c>
      <c r="J634" s="4" t="n">
        <v>0.01263</v>
      </c>
      <c r="K634" s="4" t="n">
        <v>0.00025197</v>
      </c>
      <c r="L634" s="4" t="n">
        <v>0.0038161</v>
      </c>
      <c r="N634" s="4" t="n">
        <v>0.0033924</v>
      </c>
      <c r="O634" s="4" t="n">
        <v>0.00076999</v>
      </c>
      <c r="P634" s="5"/>
      <c r="Q634" s="5"/>
      <c r="R634" s="5"/>
      <c r="S634" s="4" t="n">
        <v>6.9408E-006</v>
      </c>
      <c r="T634" s="4" t="n">
        <v>6.4269E-007</v>
      </c>
      <c r="U634" s="4"/>
      <c r="V634" s="4" t="n">
        <v>0.00085442</v>
      </c>
      <c r="W634" s="4" t="n">
        <v>6.4962E-009</v>
      </c>
      <c r="X634" s="4" t="n">
        <v>6.4539E-007</v>
      </c>
      <c r="Y634" s="4" t="n">
        <v>2.9663E-005</v>
      </c>
    </row>
    <row r="635" customFormat="false" ht="11.25" hidden="false" customHeight="false" outlineLevel="0" collapsed="false">
      <c r="A635" s="1" t="n">
        <v>630</v>
      </c>
      <c r="B635" s="1" t="n">
        <v>539.776</v>
      </c>
      <c r="C635" s="1" t="n">
        <v>5038.796</v>
      </c>
      <c r="D635" s="1" t="n">
        <f aca="false">B635*1000</f>
        <v>539776</v>
      </c>
      <c r="E635" s="1" t="n">
        <f aca="false">C635*1000</f>
        <v>5038796</v>
      </c>
      <c r="G635" s="4" t="n">
        <v>0.0054097</v>
      </c>
      <c r="H635" s="4" t="n">
        <v>0.00032646</v>
      </c>
      <c r="I635" s="4" t="n">
        <v>0.0011109</v>
      </c>
      <c r="J635" s="4" t="n">
        <v>0.014992</v>
      </c>
      <c r="K635" s="4" t="n">
        <v>0.00026117</v>
      </c>
      <c r="L635" s="4" t="n">
        <v>0.0044334</v>
      </c>
      <c r="N635" s="4" t="n">
        <v>0.0040846</v>
      </c>
      <c r="O635" s="4" t="n">
        <v>0.00090742</v>
      </c>
      <c r="P635" s="5"/>
      <c r="Q635" s="5"/>
      <c r="R635" s="5"/>
      <c r="S635" s="4" t="n">
        <v>6.7918E-006</v>
      </c>
      <c r="T635" s="4" t="n">
        <v>6.2889E-007</v>
      </c>
      <c r="U635" s="4"/>
      <c r="V635" s="4" t="n">
        <v>0.00084818</v>
      </c>
      <c r="W635" s="4" t="n">
        <v>6.4078E-009</v>
      </c>
      <c r="X635" s="4" t="n">
        <v>6.3156E-007</v>
      </c>
      <c r="Y635" s="4" t="n">
        <v>3.1795E-005</v>
      </c>
    </row>
    <row r="636" customFormat="false" ht="11.25" hidden="false" customHeight="false" outlineLevel="0" collapsed="false">
      <c r="A636" s="1" t="n">
        <v>631</v>
      </c>
      <c r="B636" s="1" t="n">
        <v>539.876</v>
      </c>
      <c r="C636" s="1" t="n">
        <v>5038.188</v>
      </c>
      <c r="D636" s="1" t="n">
        <f aca="false">B636*1000</f>
        <v>539876</v>
      </c>
      <c r="E636" s="1" t="n">
        <f aca="false">C636*1000</f>
        <v>5038188</v>
      </c>
      <c r="G636" s="4" t="n">
        <v>0.0051238</v>
      </c>
      <c r="H636" s="4" t="n">
        <v>0.00030997</v>
      </c>
      <c r="I636" s="4" t="n">
        <v>0.0010527</v>
      </c>
      <c r="J636" s="4" t="n">
        <v>0.014216</v>
      </c>
      <c r="K636" s="4" t="n">
        <v>0.00025116</v>
      </c>
      <c r="L636" s="4" t="n">
        <v>0.0042095</v>
      </c>
      <c r="N636" s="4" t="n">
        <v>0.0038431</v>
      </c>
      <c r="O636" s="4" t="n">
        <v>0.00086351</v>
      </c>
      <c r="P636" s="5"/>
      <c r="Q636" s="5"/>
      <c r="R636" s="5"/>
      <c r="S636" s="4" t="n">
        <v>6.2587E-006</v>
      </c>
      <c r="T636" s="4" t="n">
        <v>5.7953E-007</v>
      </c>
      <c r="U636" s="4"/>
      <c r="V636" s="4" t="n">
        <v>0.00079407</v>
      </c>
      <c r="W636" s="4" t="n">
        <v>5.9791E-009</v>
      </c>
      <c r="X636" s="4" t="n">
        <v>5.8202E-007</v>
      </c>
      <c r="Y636" s="4" t="n">
        <v>3.1708E-005</v>
      </c>
    </row>
    <row r="637" customFormat="false" ht="11.25" hidden="false" customHeight="false" outlineLevel="0" collapsed="false">
      <c r="A637" s="1" t="n">
        <v>632</v>
      </c>
      <c r="B637" s="1" t="n">
        <v>543.479</v>
      </c>
      <c r="C637" s="1" t="n">
        <v>5038.068</v>
      </c>
      <c r="D637" s="1" t="n">
        <f aca="false">B637*1000</f>
        <v>543479</v>
      </c>
      <c r="E637" s="1" t="n">
        <f aca="false">C637*1000</f>
        <v>5038068</v>
      </c>
      <c r="G637" s="4" t="n">
        <v>0.0030813</v>
      </c>
      <c r="H637" s="4" t="n">
        <v>0.00019404</v>
      </c>
      <c r="I637" s="4" t="n">
        <v>0.0006944</v>
      </c>
      <c r="J637" s="4" t="n">
        <v>0.0087846</v>
      </c>
      <c r="K637" s="4" t="n">
        <v>0.00028843</v>
      </c>
      <c r="L637" s="4" t="n">
        <v>0.0029099</v>
      </c>
      <c r="N637" s="4" t="n">
        <v>0.0022788</v>
      </c>
      <c r="O637" s="4" t="n">
        <v>0.00053614</v>
      </c>
      <c r="P637" s="5"/>
      <c r="Q637" s="5"/>
      <c r="R637" s="5"/>
      <c r="S637" s="4" t="n">
        <v>1.0417E-005</v>
      </c>
      <c r="T637" s="4" t="n">
        <v>9.6458E-007</v>
      </c>
      <c r="U637" s="4"/>
      <c r="V637" s="4" t="n">
        <v>0.0011848</v>
      </c>
      <c r="W637" s="4" t="n">
        <v>9.1944E-009</v>
      </c>
      <c r="X637" s="4" t="n">
        <v>9.6841E-007</v>
      </c>
      <c r="Y637" s="4" t="n">
        <v>2.474E-005</v>
      </c>
    </row>
    <row r="638" customFormat="false" ht="11.25" hidden="false" customHeight="false" outlineLevel="0" collapsed="false">
      <c r="A638" s="1" t="n">
        <v>633</v>
      </c>
      <c r="B638" s="1" t="n">
        <v>542.563</v>
      </c>
      <c r="C638" s="1" t="n">
        <v>5037.827</v>
      </c>
      <c r="D638" s="1" t="n">
        <f aca="false">B638*1000</f>
        <v>542563</v>
      </c>
      <c r="E638" s="1" t="n">
        <f aca="false">C638*1000</f>
        <v>5037827</v>
      </c>
      <c r="G638" s="4" t="n">
        <v>0.0034335</v>
      </c>
      <c r="H638" s="4" t="n">
        <v>0.0002131</v>
      </c>
      <c r="I638" s="4" t="n">
        <v>0.00073988</v>
      </c>
      <c r="J638" s="4" t="n">
        <v>0.0096871</v>
      </c>
      <c r="K638" s="4" t="n">
        <v>0.00026476</v>
      </c>
      <c r="L638" s="4" t="n">
        <v>0.0030972</v>
      </c>
      <c r="N638" s="4" t="n">
        <v>0.0025549</v>
      </c>
      <c r="O638" s="4" t="n">
        <v>0.0005937</v>
      </c>
      <c r="P638" s="5"/>
      <c r="Q638" s="5"/>
      <c r="R638" s="5"/>
      <c r="S638" s="4" t="n">
        <v>8.7902E-006</v>
      </c>
      <c r="T638" s="4" t="n">
        <v>8.1393E-007</v>
      </c>
      <c r="U638" s="4"/>
      <c r="V638" s="4" t="n">
        <v>0.0010245</v>
      </c>
      <c r="W638" s="4" t="n">
        <v>7.9001E-009</v>
      </c>
      <c r="X638" s="4" t="n">
        <v>8.1722E-007</v>
      </c>
      <c r="Y638" s="4" t="n">
        <v>2.5865E-005</v>
      </c>
    </row>
    <row r="639" customFormat="false" ht="11.25" hidden="false" customHeight="false" outlineLevel="0" collapsed="false">
      <c r="A639" s="1" t="n">
        <v>634</v>
      </c>
      <c r="B639" s="1" t="n">
        <v>542.613</v>
      </c>
      <c r="C639" s="1" t="n">
        <v>5037.056</v>
      </c>
      <c r="D639" s="1" t="n">
        <f aca="false">B639*1000</f>
        <v>542613</v>
      </c>
      <c r="E639" s="1" t="n">
        <f aca="false">C639*1000</f>
        <v>5037056</v>
      </c>
      <c r="G639" s="4" t="n">
        <v>0.0033275</v>
      </c>
      <c r="H639" s="4" t="n">
        <v>0.0002058</v>
      </c>
      <c r="I639" s="4" t="n">
        <v>0.00070185</v>
      </c>
      <c r="J639" s="4" t="n">
        <v>0.0093556</v>
      </c>
      <c r="K639" s="4" t="n">
        <v>0.00024224</v>
      </c>
      <c r="L639" s="4" t="n">
        <v>0.0029667</v>
      </c>
      <c r="N639" s="4" t="n">
        <v>0.002476</v>
      </c>
      <c r="O639" s="4" t="n">
        <v>0.00057838</v>
      </c>
      <c r="P639" s="5"/>
      <c r="Q639" s="5"/>
      <c r="R639" s="5"/>
      <c r="S639" s="4" t="n">
        <v>7.515E-006</v>
      </c>
      <c r="T639" s="4" t="n">
        <v>6.9586E-007</v>
      </c>
      <c r="U639" s="4"/>
      <c r="V639" s="4" t="n">
        <v>0.00089525</v>
      </c>
      <c r="W639" s="4" t="n">
        <v>6.8637E-009</v>
      </c>
      <c r="X639" s="4" t="n">
        <v>6.9872E-007</v>
      </c>
      <c r="Y639" s="4" t="n">
        <v>2.5966E-005</v>
      </c>
    </row>
    <row r="640" customFormat="false" ht="11.25" hidden="false" customHeight="false" outlineLevel="0" collapsed="false">
      <c r="A640" s="1" t="n">
        <v>635</v>
      </c>
      <c r="B640" s="1" t="n">
        <v>541.764</v>
      </c>
      <c r="C640" s="1" t="n">
        <v>5036.853</v>
      </c>
      <c r="D640" s="1" t="n">
        <f aca="false">B640*1000</f>
        <v>541764</v>
      </c>
      <c r="E640" s="1" t="n">
        <f aca="false">C640*1000</f>
        <v>5036853</v>
      </c>
      <c r="G640" s="4" t="n">
        <v>0.0036881</v>
      </c>
      <c r="H640" s="4" t="n">
        <v>0.00022607</v>
      </c>
      <c r="I640" s="4" t="n">
        <v>0.00076102</v>
      </c>
      <c r="J640" s="4" t="n">
        <v>0.010305</v>
      </c>
      <c r="K640" s="4" t="n">
        <v>0.00023185</v>
      </c>
      <c r="L640" s="4" t="n">
        <v>0.003185</v>
      </c>
      <c r="N640" s="4" t="n">
        <v>0.0027517</v>
      </c>
      <c r="O640" s="4" t="n">
        <v>0.0006371</v>
      </c>
      <c r="P640" s="5"/>
      <c r="Q640" s="5"/>
      <c r="R640" s="5"/>
      <c r="S640" s="4" t="n">
        <v>6.4631E-006</v>
      </c>
      <c r="T640" s="4" t="n">
        <v>5.9845E-007</v>
      </c>
      <c r="U640" s="4"/>
      <c r="V640" s="4" t="n">
        <v>0.00079609</v>
      </c>
      <c r="W640" s="4" t="n">
        <v>6.0546E-009</v>
      </c>
      <c r="X640" s="4" t="n">
        <v>6.0098E-007</v>
      </c>
      <c r="Y640" s="4" t="n">
        <v>2.7543E-005</v>
      </c>
    </row>
    <row r="641" customFormat="false" ht="11.25" hidden="false" customHeight="false" outlineLevel="0" collapsed="false">
      <c r="A641" s="1" t="n">
        <v>636</v>
      </c>
      <c r="B641" s="1" t="n">
        <v>544.974</v>
      </c>
      <c r="C641" s="1" t="n">
        <v>5038.172</v>
      </c>
      <c r="D641" s="1" t="n">
        <f aca="false">B641*1000</f>
        <v>544974</v>
      </c>
      <c r="E641" s="1" t="n">
        <f aca="false">C641*1000</f>
        <v>5038172</v>
      </c>
      <c r="G641" s="4" t="n">
        <v>0.0025984</v>
      </c>
      <c r="H641" s="4" t="n">
        <v>0.00016783</v>
      </c>
      <c r="I641" s="4" t="n">
        <v>0.00063359</v>
      </c>
      <c r="J641" s="4" t="n">
        <v>0.0075432</v>
      </c>
      <c r="K641" s="4" t="n">
        <v>0.00031941</v>
      </c>
      <c r="L641" s="4" t="n">
        <v>0.0026419</v>
      </c>
      <c r="N641" s="4" t="n">
        <v>0.0018984</v>
      </c>
      <c r="O641" s="4" t="n">
        <v>0.00045744</v>
      </c>
      <c r="P641" s="5"/>
      <c r="Q641" s="5"/>
      <c r="R641" s="5"/>
      <c r="S641" s="4" t="n">
        <v>1.2428E-005</v>
      </c>
      <c r="T641" s="4" t="n">
        <v>1.1508E-006</v>
      </c>
      <c r="U641" s="4"/>
      <c r="V641" s="4" t="n">
        <v>0.0013834</v>
      </c>
      <c r="W641" s="4" t="n">
        <v>1.0785E-008</v>
      </c>
      <c r="X641" s="4" t="n">
        <v>1.1552E-006</v>
      </c>
      <c r="Y641" s="4" t="n">
        <v>2.3571E-005</v>
      </c>
    </row>
    <row r="642" customFormat="false" ht="11.25" hidden="false" customHeight="false" outlineLevel="0" collapsed="false">
      <c r="A642" s="1" t="n">
        <v>637</v>
      </c>
      <c r="B642" s="1" t="n">
        <v>545.465</v>
      </c>
      <c r="C642" s="1" t="n">
        <v>5037.955</v>
      </c>
      <c r="D642" s="1" t="n">
        <f aca="false">B642*1000</f>
        <v>545465</v>
      </c>
      <c r="E642" s="1" t="n">
        <f aca="false">C642*1000</f>
        <v>5037955</v>
      </c>
      <c r="G642" s="4" t="n">
        <v>0.0024536</v>
      </c>
      <c r="H642" s="4" t="n">
        <v>0.00015914</v>
      </c>
      <c r="I642" s="4" t="n">
        <v>0.00060346</v>
      </c>
      <c r="J642" s="4" t="n">
        <v>0.0071403</v>
      </c>
      <c r="K642" s="4" t="n">
        <v>0.00031524</v>
      </c>
      <c r="L642" s="4" t="n">
        <v>0.0025278</v>
      </c>
      <c r="N642" s="4" t="n">
        <v>0.0017912</v>
      </c>
      <c r="O642" s="4" t="n">
        <v>0.00043473</v>
      </c>
      <c r="P642" s="5"/>
      <c r="Q642" s="5"/>
      <c r="R642" s="5"/>
      <c r="S642" s="4" t="n">
        <v>1.2249E-005</v>
      </c>
      <c r="T642" s="4" t="n">
        <v>1.1342E-006</v>
      </c>
      <c r="U642" s="4"/>
      <c r="V642" s="4" t="n">
        <v>0.0013638</v>
      </c>
      <c r="W642" s="4" t="n">
        <v>1.0621E-008</v>
      </c>
      <c r="X642" s="4" t="n">
        <v>1.1386E-006</v>
      </c>
      <c r="Y642" s="4" t="n">
        <v>2.3365E-005</v>
      </c>
    </row>
    <row r="643" customFormat="false" ht="11.25" hidden="false" customHeight="false" outlineLevel="0" collapsed="false">
      <c r="A643" s="1" t="n">
        <v>638</v>
      </c>
      <c r="B643" s="1" t="n">
        <v>545.604</v>
      </c>
      <c r="C643" s="1" t="n">
        <v>5035.464</v>
      </c>
      <c r="D643" s="1" t="n">
        <f aca="false">B643*1000</f>
        <v>545604</v>
      </c>
      <c r="E643" s="1" t="n">
        <f aca="false">C643*1000</f>
        <v>5035464</v>
      </c>
      <c r="G643" s="4" t="n">
        <v>0.0022747</v>
      </c>
      <c r="H643" s="4" t="n">
        <v>0.00014318</v>
      </c>
      <c r="I643" s="4" t="n">
        <v>0.00048254</v>
      </c>
      <c r="J643" s="4" t="n">
        <v>0.0064509</v>
      </c>
      <c r="K643" s="4" t="n">
        <v>0.00021388</v>
      </c>
      <c r="L643" s="4" t="n">
        <v>0.0021655</v>
      </c>
      <c r="N643" s="4" t="n">
        <v>0.0016865</v>
      </c>
      <c r="O643" s="4" t="n">
        <v>0.00041177</v>
      </c>
      <c r="P643" s="5"/>
      <c r="Q643" s="5"/>
      <c r="R643" s="5"/>
      <c r="S643" s="4" t="n">
        <v>6.7473E-006</v>
      </c>
      <c r="T643" s="4" t="n">
        <v>6.2477E-007</v>
      </c>
      <c r="U643" s="4"/>
      <c r="V643" s="4" t="n">
        <v>0.00080235</v>
      </c>
      <c r="W643" s="4" t="n">
        <v>6.1351E-009</v>
      </c>
      <c r="X643" s="4" t="n">
        <v>6.2732E-007</v>
      </c>
      <c r="Y643" s="4" t="n">
        <v>2.3078E-005</v>
      </c>
    </row>
    <row r="644" customFormat="false" ht="11.25" hidden="false" customHeight="false" outlineLevel="0" collapsed="false">
      <c r="A644" s="1" t="n">
        <v>639</v>
      </c>
      <c r="B644" s="1" t="n">
        <v>544.515</v>
      </c>
      <c r="C644" s="1" t="n">
        <v>5037.037</v>
      </c>
      <c r="D644" s="1" t="n">
        <f aca="false">B644*1000</f>
        <v>544515</v>
      </c>
      <c r="E644" s="1" t="n">
        <f aca="false">C644*1000</f>
        <v>5037037</v>
      </c>
      <c r="G644" s="4" t="n">
        <v>0.0026692</v>
      </c>
      <c r="H644" s="4" t="n">
        <v>0.00016864</v>
      </c>
      <c r="I644" s="4" t="n">
        <v>0.00059285</v>
      </c>
      <c r="J644" s="4" t="n">
        <v>0.0076095</v>
      </c>
      <c r="K644" s="4" t="n">
        <v>0.00026318</v>
      </c>
      <c r="L644" s="4" t="n">
        <v>0.0025564</v>
      </c>
      <c r="N644" s="4" t="n">
        <v>0.0019756</v>
      </c>
      <c r="O644" s="4" t="n">
        <v>0.00047401</v>
      </c>
      <c r="P644" s="5"/>
      <c r="Q644" s="5"/>
      <c r="R644" s="5"/>
      <c r="S644" s="4" t="n">
        <v>9.0704E-006</v>
      </c>
      <c r="T644" s="4" t="n">
        <v>8.3988E-007</v>
      </c>
      <c r="U644" s="4"/>
      <c r="V644" s="4" t="n">
        <v>0.0010461</v>
      </c>
      <c r="W644" s="4" t="n">
        <v>8.053E-009</v>
      </c>
      <c r="X644" s="4" t="n">
        <v>8.4323E-007</v>
      </c>
      <c r="Y644" s="4" t="n">
        <v>2.472E-005</v>
      </c>
    </row>
    <row r="645" customFormat="false" ht="11.25" hidden="false" customHeight="false" outlineLevel="0" collapsed="false">
      <c r="A645" s="1" t="n">
        <v>640</v>
      </c>
      <c r="B645" s="1" t="n">
        <v>543.583</v>
      </c>
      <c r="C645" s="1" t="n">
        <v>5036.113</v>
      </c>
      <c r="D645" s="1" t="n">
        <f aca="false">B645*1000</f>
        <v>543583</v>
      </c>
      <c r="E645" s="1" t="n">
        <f aca="false">C645*1000</f>
        <v>5036113</v>
      </c>
      <c r="G645" s="4" t="n">
        <v>0.0028965</v>
      </c>
      <c r="H645" s="4" t="n">
        <v>0.00017998</v>
      </c>
      <c r="I645" s="4" t="n">
        <v>0.00060533</v>
      </c>
      <c r="J645" s="4" t="n">
        <v>0.0081552</v>
      </c>
      <c r="K645" s="4" t="n">
        <v>0.00022657</v>
      </c>
      <c r="L645" s="4" t="n">
        <v>0.0026275</v>
      </c>
      <c r="N645" s="4" t="n">
        <v>0.0021511</v>
      </c>
      <c r="O645" s="4" t="n">
        <v>0.00051246</v>
      </c>
      <c r="P645" s="5"/>
      <c r="Q645" s="5"/>
      <c r="R645" s="5"/>
      <c r="S645" s="4" t="n">
        <v>6.7818E-006</v>
      </c>
      <c r="T645" s="4" t="n">
        <v>6.2797E-007</v>
      </c>
      <c r="U645" s="4"/>
      <c r="V645" s="4" t="n">
        <v>0.00081825</v>
      </c>
      <c r="W645" s="4" t="n">
        <v>6.2368E-009</v>
      </c>
      <c r="X645" s="4" t="n">
        <v>6.3056E-007</v>
      </c>
      <c r="Y645" s="4" t="n">
        <v>2.5584E-005</v>
      </c>
    </row>
    <row r="646" customFormat="false" ht="11.25" hidden="false" customHeight="false" outlineLevel="0" collapsed="false">
      <c r="A646" s="1" t="n">
        <v>641</v>
      </c>
      <c r="B646" s="1" t="n">
        <v>542.904</v>
      </c>
      <c r="C646" s="1" t="n">
        <v>5036.135</v>
      </c>
      <c r="D646" s="1" t="n">
        <f aca="false">B646*1000</f>
        <v>542904</v>
      </c>
      <c r="E646" s="1" t="n">
        <f aca="false">C646*1000</f>
        <v>5036135</v>
      </c>
      <c r="G646" s="4" t="n">
        <v>0.0031322</v>
      </c>
      <c r="H646" s="4" t="n">
        <v>0.00019362</v>
      </c>
      <c r="I646" s="4" t="n">
        <v>0.00064837</v>
      </c>
      <c r="J646" s="4" t="n">
        <v>0.0087901</v>
      </c>
      <c r="K646" s="4" t="n">
        <v>0.00022448</v>
      </c>
      <c r="L646" s="4" t="n">
        <v>0.0027851</v>
      </c>
      <c r="N646" s="4" t="n">
        <v>0.0023257</v>
      </c>
      <c r="O646" s="4" t="n">
        <v>0.00055074</v>
      </c>
      <c r="P646" s="5"/>
      <c r="Q646" s="5"/>
      <c r="R646" s="5"/>
      <c r="S646" s="4" t="n">
        <v>6.3917E-006</v>
      </c>
      <c r="T646" s="4" t="n">
        <v>5.9185E-007</v>
      </c>
      <c r="U646" s="4"/>
      <c r="V646" s="4" t="n">
        <v>0.00078336</v>
      </c>
      <c r="W646" s="4" t="n">
        <v>5.9511E-009</v>
      </c>
      <c r="X646" s="4" t="n">
        <v>5.9432E-007</v>
      </c>
      <c r="Y646" s="4" t="n">
        <v>2.6514E-005</v>
      </c>
    </row>
    <row r="647" customFormat="false" ht="11.25" hidden="false" customHeight="false" outlineLevel="0" collapsed="false">
      <c r="A647" s="1" t="n">
        <v>642</v>
      </c>
      <c r="B647" s="1" t="n">
        <v>542.237</v>
      </c>
      <c r="C647" s="1" t="n">
        <v>5036.173</v>
      </c>
      <c r="D647" s="1" t="n">
        <f aca="false">B647*1000</f>
        <v>542237</v>
      </c>
      <c r="E647" s="1" t="n">
        <f aca="false">C647*1000</f>
        <v>5036173</v>
      </c>
      <c r="G647" s="4" t="n">
        <v>0.0034069</v>
      </c>
      <c r="H647" s="4" t="n">
        <v>0.00020931</v>
      </c>
      <c r="I647" s="4" t="n">
        <v>0.00069836</v>
      </c>
      <c r="J647" s="4" t="n">
        <v>0.0095255</v>
      </c>
      <c r="K647" s="4" t="n">
        <v>0.0002209</v>
      </c>
      <c r="L647" s="4" t="n">
        <v>0.0029655</v>
      </c>
      <c r="N647" s="4" t="n">
        <v>0.0025361</v>
      </c>
      <c r="O647" s="4" t="n">
        <v>0.00059381</v>
      </c>
      <c r="P647" s="5"/>
      <c r="Q647" s="5"/>
      <c r="R647" s="5"/>
      <c r="S647" s="4" t="n">
        <v>5.9963E-006</v>
      </c>
      <c r="T647" s="4" t="n">
        <v>5.5523E-007</v>
      </c>
      <c r="U647" s="4"/>
      <c r="V647" s="4" t="n">
        <v>0.00074706</v>
      </c>
      <c r="W647" s="4" t="n">
        <v>5.6739E-009</v>
      </c>
      <c r="X647" s="4" t="n">
        <v>5.5759E-007</v>
      </c>
      <c r="Y647" s="4" t="n">
        <v>2.7059E-005</v>
      </c>
    </row>
    <row r="648" customFormat="false" ht="11.25" hidden="false" customHeight="false" outlineLevel="0" collapsed="false">
      <c r="A648" s="1" t="n">
        <v>643</v>
      </c>
      <c r="B648" s="1" t="n">
        <v>541.228</v>
      </c>
      <c r="C648" s="1" t="n">
        <v>5035.509</v>
      </c>
      <c r="D648" s="1" t="n">
        <f aca="false">B648*1000</f>
        <v>541228</v>
      </c>
      <c r="E648" s="1" t="n">
        <f aca="false">C648*1000</f>
        <v>5035509</v>
      </c>
      <c r="G648" s="4" t="n">
        <v>0.0037723</v>
      </c>
      <c r="H648" s="4" t="n">
        <v>0.00023031</v>
      </c>
      <c r="I648" s="4" t="n">
        <v>0.00076137</v>
      </c>
      <c r="J648" s="4" t="n">
        <v>0.010496</v>
      </c>
      <c r="K648" s="4" t="n">
        <v>0.00021383</v>
      </c>
      <c r="L648" s="4" t="n">
        <v>0.0031864</v>
      </c>
      <c r="N648" s="4" t="n">
        <v>0.0028</v>
      </c>
      <c r="O648" s="4" t="n">
        <v>0.0006557</v>
      </c>
      <c r="P648" s="5"/>
      <c r="Q648" s="5"/>
      <c r="R648" s="5"/>
      <c r="S648" s="4" t="n">
        <v>4.7455E-006</v>
      </c>
      <c r="T648" s="4" t="n">
        <v>4.3941E-007</v>
      </c>
      <c r="U648" s="4"/>
      <c r="V648" s="4" t="n">
        <v>0.00063341</v>
      </c>
      <c r="W648" s="4" t="n">
        <v>4.7202E-009</v>
      </c>
      <c r="X648" s="4" t="n">
        <v>4.4138E-007</v>
      </c>
      <c r="Y648" s="4" t="n">
        <v>2.9938E-005</v>
      </c>
    </row>
    <row r="649" customFormat="false" ht="11.25" hidden="false" customHeight="false" outlineLevel="0" collapsed="false">
      <c r="A649" s="1" t="n">
        <v>644</v>
      </c>
      <c r="B649" s="1" t="n">
        <v>545.339</v>
      </c>
      <c r="C649" s="1" t="n">
        <v>5038.79</v>
      </c>
      <c r="D649" s="1" t="n">
        <f aca="false">B649*1000</f>
        <v>545339</v>
      </c>
      <c r="E649" s="1" t="n">
        <f aca="false">C649*1000</f>
        <v>5038790</v>
      </c>
      <c r="G649" s="4" t="n">
        <v>0.0025634</v>
      </c>
      <c r="H649" s="4" t="n">
        <v>0.00017104</v>
      </c>
      <c r="I649" s="4" t="n">
        <v>0.00071587</v>
      </c>
      <c r="J649" s="4" t="n">
        <v>0.0076369</v>
      </c>
      <c r="K649" s="4" t="n">
        <v>0.0004079</v>
      </c>
      <c r="L649" s="4" t="n">
        <v>0.0028085</v>
      </c>
      <c r="N649" s="4" t="n">
        <v>0.001825</v>
      </c>
      <c r="O649" s="4" t="n">
        <v>0.00044815</v>
      </c>
      <c r="P649" s="5"/>
      <c r="Q649" s="5"/>
      <c r="R649" s="5"/>
      <c r="S649" s="4" t="n">
        <v>1.6878E-005</v>
      </c>
      <c r="T649" s="4" t="n">
        <v>1.5629E-006</v>
      </c>
      <c r="U649" s="4"/>
      <c r="V649" s="4" t="n">
        <v>0.0018381</v>
      </c>
      <c r="W649" s="4" t="n">
        <v>1.4414E-008</v>
      </c>
      <c r="X649" s="4" t="n">
        <v>1.5689E-006</v>
      </c>
      <c r="Y649" s="4" t="n">
        <v>2.3893E-005</v>
      </c>
    </row>
    <row r="650" customFormat="false" ht="11.25" hidden="false" customHeight="false" outlineLevel="0" collapsed="false">
      <c r="A650" s="1" t="n">
        <v>645</v>
      </c>
      <c r="B650" s="1" t="n">
        <v>544.76</v>
      </c>
      <c r="C650" s="1" t="n">
        <v>5039.039</v>
      </c>
      <c r="D650" s="1" t="n">
        <f aca="false">B650*1000</f>
        <v>544760</v>
      </c>
      <c r="E650" s="1" t="n">
        <f aca="false">C650*1000</f>
        <v>5039039</v>
      </c>
      <c r="G650" s="4" t="n">
        <v>0.0027541</v>
      </c>
      <c r="H650" s="4" t="n">
        <v>0.00018239</v>
      </c>
      <c r="I650" s="4" t="n">
        <v>0.00075501</v>
      </c>
      <c r="J650" s="4" t="n">
        <v>0.008163</v>
      </c>
      <c r="K650" s="4" t="n">
        <v>0.00041434</v>
      </c>
      <c r="L650" s="4" t="n">
        <v>0.0029581</v>
      </c>
      <c r="N650" s="4" t="n">
        <v>0.0019706</v>
      </c>
      <c r="O650" s="4" t="n">
        <v>0.00047879</v>
      </c>
      <c r="P650" s="5"/>
      <c r="Q650" s="5"/>
      <c r="R650" s="5"/>
      <c r="S650" s="4" t="n">
        <v>1.7073E-005</v>
      </c>
      <c r="T650" s="4" t="n">
        <v>1.5809E-006</v>
      </c>
      <c r="U650" s="4"/>
      <c r="V650" s="4" t="n">
        <v>0.0018609</v>
      </c>
      <c r="W650" s="4" t="n">
        <v>1.4593E-008</v>
      </c>
      <c r="X650" s="4" t="n">
        <v>1.5869E-006</v>
      </c>
      <c r="Y650" s="4" t="n">
        <v>2.4462E-005</v>
      </c>
    </row>
    <row r="651" customFormat="false" ht="11.25" hidden="false" customHeight="false" outlineLevel="0" collapsed="false">
      <c r="A651" s="1" t="n">
        <v>646</v>
      </c>
      <c r="B651" s="1" t="n">
        <v>543.893</v>
      </c>
      <c r="C651" s="1" t="n">
        <v>5039.098</v>
      </c>
      <c r="D651" s="1" t="n">
        <f aca="false">B651*1000</f>
        <v>543893</v>
      </c>
      <c r="E651" s="1" t="n">
        <f aca="false">C651*1000</f>
        <v>5039098</v>
      </c>
      <c r="G651" s="4" t="n">
        <v>0.003035</v>
      </c>
      <c r="H651" s="4" t="n">
        <v>0.00019631</v>
      </c>
      <c r="I651" s="4" t="n">
        <v>0.00076666</v>
      </c>
      <c r="J651" s="4" t="n">
        <v>0.0088383</v>
      </c>
      <c r="K651" s="4" t="n">
        <v>0.00037607</v>
      </c>
      <c r="L651" s="4" t="n">
        <v>0.0030744</v>
      </c>
      <c r="N651" s="4" t="n">
        <v>0.0022089</v>
      </c>
      <c r="O651" s="4" t="n">
        <v>0.00052538</v>
      </c>
      <c r="P651" s="5"/>
      <c r="Q651" s="5"/>
      <c r="R651" s="5"/>
      <c r="S651" s="4" t="n">
        <v>1.4986E-005</v>
      </c>
      <c r="T651" s="4" t="n">
        <v>1.3877E-006</v>
      </c>
      <c r="U651" s="4"/>
      <c r="V651" s="4" t="n">
        <v>0.0016514</v>
      </c>
      <c r="W651" s="4" t="n">
        <v>1.2927E-008</v>
      </c>
      <c r="X651" s="4" t="n">
        <v>1.393E-006</v>
      </c>
      <c r="Y651" s="4" t="n">
        <v>2.4946E-005</v>
      </c>
    </row>
    <row r="652" customFormat="false" ht="11.25" hidden="false" customHeight="false" outlineLevel="0" collapsed="false">
      <c r="A652" s="1" t="n">
        <v>647</v>
      </c>
      <c r="B652" s="1" t="n">
        <v>542.816</v>
      </c>
      <c r="C652" s="1" t="n">
        <v>5039.066</v>
      </c>
      <c r="D652" s="1" t="n">
        <f aca="false">B652*1000</f>
        <v>542816</v>
      </c>
      <c r="E652" s="1" t="n">
        <f aca="false">C652*1000</f>
        <v>5039066</v>
      </c>
      <c r="G652" s="4" t="n">
        <v>0.0034435</v>
      </c>
      <c r="H652" s="4" t="n">
        <v>0.00021678</v>
      </c>
      <c r="I652" s="4" t="n">
        <v>0.00078676</v>
      </c>
      <c r="J652" s="4" t="n">
        <v>0.0098225</v>
      </c>
      <c r="K652" s="4" t="n">
        <v>0.00032468</v>
      </c>
      <c r="L652" s="4" t="n">
        <v>0.0032423</v>
      </c>
      <c r="N652" s="4" t="n">
        <v>0.0025498</v>
      </c>
      <c r="O652" s="4" t="n">
        <v>0.00059545</v>
      </c>
      <c r="P652" s="5"/>
      <c r="Q652" s="5"/>
      <c r="R652" s="5"/>
      <c r="S652" s="4" t="n">
        <v>1.1823E-005</v>
      </c>
      <c r="T652" s="4" t="n">
        <v>1.0947E-006</v>
      </c>
      <c r="U652" s="4"/>
      <c r="V652" s="4" t="n">
        <v>0.0013377</v>
      </c>
      <c r="W652" s="4" t="n">
        <v>1.0377E-008</v>
      </c>
      <c r="X652" s="4" t="n">
        <v>1.0991E-006</v>
      </c>
      <c r="Y652" s="4" t="n">
        <v>2.6909E-005</v>
      </c>
    </row>
    <row r="653" customFormat="false" ht="11.25" hidden="false" customHeight="false" outlineLevel="0" collapsed="false">
      <c r="A653" s="1" t="n">
        <v>648</v>
      </c>
      <c r="B653" s="1" t="n">
        <v>543.976</v>
      </c>
      <c r="C653" s="1" t="n">
        <v>5042.785</v>
      </c>
      <c r="D653" s="1" t="n">
        <f aca="false">B653*1000</f>
        <v>543976</v>
      </c>
      <c r="E653" s="1" t="n">
        <f aca="false">C653*1000</f>
        <v>5042785</v>
      </c>
      <c r="G653" s="4" t="n">
        <v>0.0040423</v>
      </c>
      <c r="H653" s="4" t="n">
        <v>0.00031377</v>
      </c>
      <c r="I653" s="4" t="n">
        <v>0.0020332</v>
      </c>
      <c r="J653" s="4" t="n">
        <v>0.013678</v>
      </c>
      <c r="K653" s="4" t="n">
        <v>0.0014165</v>
      </c>
      <c r="L653" s="4" t="n">
        <v>0.0059086</v>
      </c>
      <c r="N653" s="4" t="n">
        <v>0.0024941</v>
      </c>
      <c r="O653" s="4" t="n">
        <v>0.00064705</v>
      </c>
      <c r="P653" s="5"/>
      <c r="Q653" s="5"/>
      <c r="R653" s="5"/>
      <c r="S653" s="4" t="n">
        <v>6.3677E-005</v>
      </c>
      <c r="T653" s="4" t="n">
        <v>5.8962E-006</v>
      </c>
      <c r="U653" s="4"/>
      <c r="V653" s="4" t="n">
        <v>0.006655</v>
      </c>
      <c r="W653" s="4" t="n">
        <v>5.2814E-008</v>
      </c>
      <c r="X653" s="4" t="n">
        <v>5.9181E-006</v>
      </c>
      <c r="Y653" s="4" t="n">
        <v>3.4185E-005</v>
      </c>
    </row>
    <row r="654" customFormat="false" ht="11.25" hidden="false" customHeight="false" outlineLevel="0" collapsed="false">
      <c r="A654" s="1" t="n">
        <v>649</v>
      </c>
      <c r="B654" s="1" t="n">
        <v>543.34</v>
      </c>
      <c r="C654" s="1" t="n">
        <v>5041.828</v>
      </c>
      <c r="D654" s="1" t="n">
        <f aca="false">B654*1000</f>
        <v>543340</v>
      </c>
      <c r="E654" s="1" t="n">
        <f aca="false">C654*1000</f>
        <v>5041828</v>
      </c>
      <c r="G654" s="4" t="n">
        <v>0.0038396</v>
      </c>
      <c r="H654" s="4" t="n">
        <v>0.00026475</v>
      </c>
      <c r="I654" s="4" t="n">
        <v>0.0013115</v>
      </c>
      <c r="J654" s="4" t="n">
        <v>0.011798</v>
      </c>
      <c r="K654" s="4" t="n">
        <v>0.00077755</v>
      </c>
      <c r="L654" s="4" t="n">
        <v>0.0044756</v>
      </c>
      <c r="N654" s="4" t="n">
        <v>0.0026844</v>
      </c>
      <c r="O654" s="4" t="n">
        <v>0.0006384</v>
      </c>
      <c r="P654" s="5"/>
      <c r="Q654" s="5"/>
      <c r="R654" s="5"/>
      <c r="S654" s="4" t="n">
        <v>3.3999E-005</v>
      </c>
      <c r="T654" s="4" t="n">
        <v>3.1482E-006</v>
      </c>
      <c r="U654" s="4"/>
      <c r="V654" s="4" t="n">
        <v>0.0036065</v>
      </c>
      <c r="W654" s="4" t="n">
        <v>2.8502E-008</v>
      </c>
      <c r="X654" s="4" t="n">
        <v>3.1601E-006</v>
      </c>
      <c r="Y654" s="4" t="n">
        <v>2.901E-005</v>
      </c>
    </row>
    <row r="655" customFormat="false" ht="11.25" hidden="false" customHeight="false" outlineLevel="0" collapsed="false">
      <c r="A655" s="1" t="n">
        <v>650</v>
      </c>
      <c r="B655" s="1" t="n">
        <v>543.834</v>
      </c>
      <c r="C655" s="1" t="n">
        <v>5040.313</v>
      </c>
      <c r="D655" s="1" t="n">
        <f aca="false">B655*1000</f>
        <v>543834</v>
      </c>
      <c r="E655" s="1" t="n">
        <f aca="false">C655*1000</f>
        <v>5040313</v>
      </c>
      <c r="G655" s="4" t="n">
        <v>0.0032495</v>
      </c>
      <c r="H655" s="4" t="n">
        <v>0.00021812</v>
      </c>
      <c r="I655" s="4" t="n">
        <v>0.00096809</v>
      </c>
      <c r="J655" s="4" t="n">
        <v>0.0097536</v>
      </c>
      <c r="K655" s="4" t="n">
        <v>0.00054219</v>
      </c>
      <c r="L655" s="4" t="n">
        <v>0.0035794</v>
      </c>
      <c r="N655" s="4" t="n">
        <v>0.0023025</v>
      </c>
      <c r="O655" s="4" t="n">
        <v>0.00055403</v>
      </c>
      <c r="P655" s="5"/>
      <c r="Q655" s="5"/>
      <c r="R655" s="5"/>
      <c r="S655" s="4" t="n">
        <v>2.2996E-005</v>
      </c>
      <c r="T655" s="4" t="n">
        <v>2.1294E-006</v>
      </c>
      <c r="U655" s="4"/>
      <c r="V655" s="4" t="n">
        <v>0.0024752</v>
      </c>
      <c r="W655" s="4" t="n">
        <v>1.9493E-008</v>
      </c>
      <c r="X655" s="4" t="n">
        <v>2.1375E-006</v>
      </c>
      <c r="Y655" s="4" t="n">
        <v>2.6596E-005</v>
      </c>
    </row>
    <row r="656" customFormat="false" ht="11.25" hidden="false" customHeight="false" outlineLevel="0" collapsed="false">
      <c r="A656" s="1" t="n">
        <v>651</v>
      </c>
      <c r="B656" s="1" t="n">
        <v>543.007</v>
      </c>
      <c r="C656" s="1" t="n">
        <v>5040.46</v>
      </c>
      <c r="D656" s="1" t="n">
        <f aca="false">B656*1000</f>
        <v>543007</v>
      </c>
      <c r="E656" s="1" t="n">
        <f aca="false">C656*1000</f>
        <v>5040460</v>
      </c>
      <c r="G656" s="4" t="n">
        <v>0.0035739</v>
      </c>
      <c r="H656" s="4" t="n">
        <v>0.00023209</v>
      </c>
      <c r="I656" s="4" t="n">
        <v>0.00094762</v>
      </c>
      <c r="J656" s="4" t="n">
        <v>0.01046</v>
      </c>
      <c r="K656" s="4" t="n">
        <v>0.00046493</v>
      </c>
      <c r="L656" s="4" t="n">
        <v>0.0036434</v>
      </c>
      <c r="N656" s="4" t="n">
        <v>0.0026019</v>
      </c>
      <c r="O656" s="4" t="n">
        <v>0.00060828</v>
      </c>
      <c r="P656" s="5"/>
      <c r="Q656" s="5"/>
      <c r="R656" s="5"/>
      <c r="S656" s="4" t="n">
        <v>1.9064E-005</v>
      </c>
      <c r="T656" s="4" t="n">
        <v>1.7652E-006</v>
      </c>
      <c r="U656" s="4"/>
      <c r="V656" s="4" t="n">
        <v>0.0020751</v>
      </c>
      <c r="W656" s="4" t="n">
        <v>1.6302E-008</v>
      </c>
      <c r="X656" s="4" t="n">
        <v>1.772E-006</v>
      </c>
      <c r="Y656" s="4" t="n">
        <v>2.6639E-005</v>
      </c>
    </row>
    <row r="657" customFormat="false" ht="11.25" hidden="false" customHeight="false" outlineLevel="0" collapsed="false">
      <c r="A657" s="1" t="n">
        <v>652</v>
      </c>
      <c r="B657" s="1" t="n">
        <v>540.646</v>
      </c>
      <c r="C657" s="1" t="n">
        <v>5046.012</v>
      </c>
      <c r="D657" s="1" t="n">
        <f aca="false">B657*1000</f>
        <v>540646</v>
      </c>
      <c r="E657" s="1" t="n">
        <f aca="false">C657*1000</f>
        <v>5046012</v>
      </c>
      <c r="G657" s="4" t="n">
        <v>0.0066649</v>
      </c>
      <c r="H657" s="4" t="n">
        <v>0.00039091</v>
      </c>
      <c r="I657" s="4" t="n">
        <v>0.0013306</v>
      </c>
      <c r="J657" s="4" t="n">
        <v>0.018138</v>
      </c>
      <c r="K657" s="4" t="n">
        <v>0.00033067</v>
      </c>
      <c r="L657" s="4" t="n">
        <v>0.0053893</v>
      </c>
      <c r="N657" s="4" t="n">
        <v>0.0055148</v>
      </c>
      <c r="O657" s="4" t="n">
        <v>0.0010898</v>
      </c>
      <c r="P657" s="5"/>
      <c r="Q657" s="5"/>
      <c r="R657" s="5"/>
      <c r="S657" s="4" t="n">
        <v>1.089E-005</v>
      </c>
      <c r="T657" s="4" t="n">
        <v>1.0083E-006</v>
      </c>
      <c r="U657" s="4"/>
      <c r="V657" s="4" t="n">
        <v>0.0012319</v>
      </c>
      <c r="W657" s="4" t="n">
        <v>9.3221E-009</v>
      </c>
      <c r="X657" s="4" t="n">
        <v>1.0122E-006</v>
      </c>
      <c r="Y657" s="4" t="n">
        <v>2.8036E-005</v>
      </c>
    </row>
    <row r="658" customFormat="false" ht="11.25" hidden="false" customHeight="false" outlineLevel="0" collapsed="false">
      <c r="A658" s="1" t="n">
        <v>653</v>
      </c>
      <c r="B658" s="1" t="n">
        <v>542.879</v>
      </c>
      <c r="C658" s="1" t="n">
        <v>5043.301</v>
      </c>
      <c r="D658" s="1" t="n">
        <f aca="false">B658*1000</f>
        <v>542879</v>
      </c>
      <c r="E658" s="1" t="n">
        <f aca="false">C658*1000</f>
        <v>5043301</v>
      </c>
      <c r="G658" s="4" t="n">
        <v>0.0045019</v>
      </c>
      <c r="H658" s="4" t="n">
        <v>0.0003149</v>
      </c>
      <c r="I658" s="4" t="n">
        <v>0.0016867</v>
      </c>
      <c r="J658" s="4" t="n">
        <v>0.014018</v>
      </c>
      <c r="K658" s="4" t="n">
        <v>0.0010011</v>
      </c>
      <c r="L658" s="4" t="n">
        <v>0.0053545</v>
      </c>
      <c r="N658" s="4" t="n">
        <v>0.0031078</v>
      </c>
      <c r="O658" s="4" t="n">
        <v>0.00073372</v>
      </c>
      <c r="P658" s="5"/>
      <c r="Q658" s="5"/>
      <c r="R658" s="5"/>
      <c r="S658" s="4" t="n">
        <v>4.3649E-005</v>
      </c>
      <c r="T658" s="4" t="n">
        <v>4.0417E-006</v>
      </c>
      <c r="U658" s="4"/>
      <c r="V658" s="4" t="n">
        <v>0.004589</v>
      </c>
      <c r="W658" s="4" t="n">
        <v>3.6159E-008</v>
      </c>
      <c r="X658" s="4" t="n">
        <v>4.0567E-006</v>
      </c>
      <c r="Y658" s="4" t="n">
        <v>3.1284E-005</v>
      </c>
    </row>
    <row r="659" customFormat="false" ht="11.25" hidden="false" customHeight="false" outlineLevel="0" collapsed="false">
      <c r="A659" s="1" t="n">
        <v>654</v>
      </c>
      <c r="B659" s="1" t="n">
        <v>546.526</v>
      </c>
      <c r="C659" s="1" t="n">
        <v>5042.799</v>
      </c>
      <c r="D659" s="1" t="n">
        <f aca="false">B659*1000</f>
        <v>546526</v>
      </c>
      <c r="E659" s="1" t="n">
        <f aca="false">C659*1000</f>
        <v>5042799</v>
      </c>
      <c r="G659" s="4" t="n">
        <v>0.0062407</v>
      </c>
      <c r="H659" s="4" t="n">
        <v>0.00071564</v>
      </c>
      <c r="I659" s="4" t="n">
        <v>0.0081483</v>
      </c>
      <c r="J659" s="4" t="n">
        <v>0.029428</v>
      </c>
      <c r="K659" s="4" t="n">
        <v>0.0062743</v>
      </c>
      <c r="L659" s="4" t="n">
        <v>0.016487</v>
      </c>
      <c r="N659" s="4" t="n">
        <v>0.0016986</v>
      </c>
      <c r="O659" s="4" t="n">
        <v>0.00082029</v>
      </c>
      <c r="P659" s="5"/>
      <c r="Q659" s="5"/>
      <c r="R659" s="5"/>
      <c r="S659" s="4" t="n">
        <v>0.0002726</v>
      </c>
      <c r="T659" s="4" t="n">
        <v>2.5242E-005</v>
      </c>
      <c r="U659" s="4"/>
      <c r="V659" s="4" t="n">
        <v>0.028121</v>
      </c>
      <c r="W659" s="4" t="n">
        <v>2.2373E-007</v>
      </c>
      <c r="X659" s="4" t="n">
        <v>2.5335E-005</v>
      </c>
      <c r="Y659" s="4" t="n">
        <v>7.4629E-005</v>
      </c>
    </row>
    <row r="660" customFormat="false" ht="11.25" hidden="false" customHeight="false" outlineLevel="0" collapsed="false">
      <c r="A660" s="1" t="n">
        <v>655</v>
      </c>
      <c r="B660" s="1" t="n">
        <v>545.689</v>
      </c>
      <c r="C660" s="1" t="n">
        <v>5041.303</v>
      </c>
      <c r="D660" s="1" t="n">
        <f aca="false">B660*1000</f>
        <v>545689</v>
      </c>
      <c r="E660" s="1" t="n">
        <f aca="false">C660*1000</f>
        <v>5041303</v>
      </c>
      <c r="G660" s="4" t="n">
        <v>0.0032129</v>
      </c>
      <c r="H660" s="4" t="n">
        <v>0.00026476</v>
      </c>
      <c r="I660" s="4" t="n">
        <v>0.0018393</v>
      </c>
      <c r="J660" s="4" t="n">
        <v>0.011394</v>
      </c>
      <c r="K660" s="4" t="n">
        <v>0.0013768</v>
      </c>
      <c r="L660" s="4" t="n">
        <v>0.0052556</v>
      </c>
      <c r="N660" s="4" t="n">
        <v>0.0018282</v>
      </c>
      <c r="O660" s="4" t="n">
        <v>0.000518</v>
      </c>
      <c r="P660" s="5"/>
      <c r="Q660" s="5"/>
      <c r="R660" s="5"/>
      <c r="S660" s="4" t="n">
        <v>6.2328E-005</v>
      </c>
      <c r="T660" s="4" t="n">
        <v>5.7713E-006</v>
      </c>
      <c r="U660" s="4"/>
      <c r="V660" s="4" t="n">
        <v>0.0065113</v>
      </c>
      <c r="W660" s="4" t="n">
        <v>5.1648E-008</v>
      </c>
      <c r="X660" s="4" t="n">
        <v>5.7928E-006</v>
      </c>
      <c r="Y660" s="4" t="n">
        <v>3.308E-005</v>
      </c>
    </row>
    <row r="661" customFormat="false" ht="11.25" hidden="false" customHeight="false" outlineLevel="0" collapsed="false">
      <c r="A661" s="1" t="n">
        <v>656</v>
      </c>
      <c r="B661" s="1" t="n">
        <v>544.992</v>
      </c>
      <c r="C661" s="1" t="n">
        <v>5042.839</v>
      </c>
      <c r="D661" s="1" t="n">
        <f aca="false">B661*1000</f>
        <v>544992</v>
      </c>
      <c r="E661" s="1" t="n">
        <f aca="false">C661*1000</f>
        <v>5042839</v>
      </c>
      <c r="G661" s="4" t="n">
        <v>0.0041189</v>
      </c>
      <c r="H661" s="4" t="n">
        <v>0.00036478</v>
      </c>
      <c r="I661" s="4" t="n">
        <v>0.0029037</v>
      </c>
      <c r="J661" s="4" t="n">
        <v>0.015545</v>
      </c>
      <c r="K661" s="4" t="n">
        <v>0.0022163</v>
      </c>
      <c r="L661" s="4" t="n">
        <v>0.0075649</v>
      </c>
      <c r="N661" s="4" t="n">
        <v>0.002126</v>
      </c>
      <c r="O661" s="4" t="n">
        <v>0.00063039</v>
      </c>
      <c r="P661" s="5"/>
      <c r="Q661" s="5"/>
      <c r="R661" s="5"/>
      <c r="S661" s="4" t="n">
        <v>0.00010083</v>
      </c>
      <c r="T661" s="4" t="n">
        <v>9.336E-006</v>
      </c>
      <c r="U661" s="4"/>
      <c r="V661" s="4" t="n">
        <v>0.01046</v>
      </c>
      <c r="W661" s="4" t="n">
        <v>8.2995E-008</v>
      </c>
      <c r="X661" s="4" t="n">
        <v>9.3705E-006</v>
      </c>
      <c r="Y661" s="4" t="n">
        <v>4.065E-005</v>
      </c>
    </row>
    <row r="662" customFormat="false" ht="11.25" hidden="false" customHeight="false" outlineLevel="0" collapsed="false">
      <c r="A662" s="1" t="n">
        <v>657</v>
      </c>
      <c r="B662" s="1" t="n">
        <v>544.967</v>
      </c>
      <c r="C662" s="1" t="n">
        <v>5042.068</v>
      </c>
      <c r="D662" s="1" t="n">
        <f aca="false">B662*1000</f>
        <v>544967</v>
      </c>
      <c r="E662" s="1" t="n">
        <f aca="false">C662*1000</f>
        <v>5042068</v>
      </c>
      <c r="G662" s="4" t="n">
        <v>0.0036661</v>
      </c>
      <c r="H662" s="4" t="n">
        <v>0.00030393</v>
      </c>
      <c r="I662" s="4" t="n">
        <v>0.0021655</v>
      </c>
      <c r="J662" s="4" t="n">
        <v>0.013084</v>
      </c>
      <c r="K662" s="4" t="n">
        <v>0.001609</v>
      </c>
      <c r="L662" s="4" t="n">
        <v>0.0060444</v>
      </c>
      <c r="N662" s="4" t="n">
        <v>0.0020782</v>
      </c>
      <c r="O662" s="4" t="n">
        <v>0.00058034</v>
      </c>
      <c r="P662" s="5"/>
      <c r="Q662" s="5"/>
      <c r="R662" s="5"/>
      <c r="S662" s="4" t="n">
        <v>7.3131E-005</v>
      </c>
      <c r="T662" s="4" t="n">
        <v>6.7716E-006</v>
      </c>
      <c r="U662" s="4"/>
      <c r="V662" s="4" t="n">
        <v>0.0076182</v>
      </c>
      <c r="W662" s="4" t="n">
        <v>6.0432E-008</v>
      </c>
      <c r="X662" s="4" t="n">
        <v>6.7967E-006</v>
      </c>
      <c r="Y662" s="4" t="n">
        <v>3.5109E-005</v>
      </c>
    </row>
    <row r="663" customFormat="false" ht="11.25" hidden="false" customHeight="false" outlineLevel="0" collapsed="false">
      <c r="A663" s="1" t="n">
        <v>658</v>
      </c>
      <c r="B663" s="1" t="n">
        <v>547.754</v>
      </c>
      <c r="C663" s="1" t="n">
        <v>5042.956</v>
      </c>
      <c r="D663" s="1" t="n">
        <f aca="false">B663*1000</f>
        <v>547754</v>
      </c>
      <c r="E663" s="1" t="n">
        <f aca="false">C663*1000</f>
        <v>5042956</v>
      </c>
      <c r="G663" s="4" t="n">
        <v>0.0049721</v>
      </c>
      <c r="H663" s="4" t="n">
        <v>0.00055929</v>
      </c>
      <c r="I663" s="4" t="n">
        <v>0.0061016</v>
      </c>
      <c r="J663" s="4" t="n">
        <v>0.023024</v>
      </c>
      <c r="K663" s="4" t="n">
        <v>0.0047846</v>
      </c>
      <c r="L663" s="4" t="n">
        <v>0.012892</v>
      </c>
      <c r="N663" s="4" t="n">
        <v>0.0014476</v>
      </c>
      <c r="O663" s="4" t="n">
        <v>0.00067699</v>
      </c>
      <c r="P663" s="5"/>
      <c r="Q663" s="5"/>
      <c r="R663" s="5"/>
      <c r="S663" s="4" t="n">
        <v>0.00020997</v>
      </c>
      <c r="T663" s="4" t="n">
        <v>1.9442E-005</v>
      </c>
      <c r="U663" s="4"/>
      <c r="V663" s="4" t="n">
        <v>0.021688</v>
      </c>
      <c r="W663" s="4" t="n">
        <v>1.7247E-007</v>
      </c>
      <c r="X663" s="4" t="n">
        <v>1.9514E-005</v>
      </c>
      <c r="Y663" s="4" t="n">
        <v>6.3293E-005</v>
      </c>
    </row>
    <row r="664" customFormat="false" ht="11.25" hidden="false" customHeight="false" outlineLevel="0" collapsed="false">
      <c r="A664" s="1" t="n">
        <v>659</v>
      </c>
      <c r="B664" s="1" t="n">
        <v>548.594</v>
      </c>
      <c r="C664" s="1" t="n">
        <v>5041.574</v>
      </c>
      <c r="D664" s="1" t="n">
        <f aca="false">B664*1000</f>
        <v>548594</v>
      </c>
      <c r="E664" s="1" t="n">
        <f aca="false">C664*1000</f>
        <v>5041574</v>
      </c>
      <c r="G664" s="4" t="n">
        <v>0.0024919</v>
      </c>
      <c r="H664" s="4" t="n">
        <v>0.00022054</v>
      </c>
      <c r="I664" s="4" t="n">
        <v>0.0016661</v>
      </c>
      <c r="J664" s="4" t="n">
        <v>0.0093502</v>
      </c>
      <c r="K664" s="4" t="n">
        <v>0.0013321</v>
      </c>
      <c r="L664" s="4" t="n">
        <v>0.0046276</v>
      </c>
      <c r="N664" s="4" t="n">
        <v>0.0012827</v>
      </c>
      <c r="O664" s="4" t="n">
        <v>0.00040553</v>
      </c>
      <c r="P664" s="5"/>
      <c r="Q664" s="5"/>
      <c r="R664" s="5"/>
      <c r="S664" s="4" t="n">
        <v>6.0109E-005</v>
      </c>
      <c r="T664" s="4" t="n">
        <v>5.5658E-006</v>
      </c>
      <c r="U664" s="4"/>
      <c r="V664" s="4" t="n">
        <v>0.0062747</v>
      </c>
      <c r="W664" s="4" t="n">
        <v>4.9666E-008</v>
      </c>
      <c r="X664" s="4" t="n">
        <v>5.5865E-006</v>
      </c>
      <c r="Y664" s="4" t="n">
        <v>3.213E-005</v>
      </c>
    </row>
    <row r="665" customFormat="false" ht="11.25" hidden="false" customHeight="false" outlineLevel="0" collapsed="false">
      <c r="A665" s="1" t="n">
        <v>660</v>
      </c>
      <c r="B665" s="1" t="n">
        <v>548.171</v>
      </c>
      <c r="C665" s="1" t="n">
        <v>5042.281</v>
      </c>
      <c r="D665" s="1" t="n">
        <f aca="false">B665*1000</f>
        <v>548171</v>
      </c>
      <c r="E665" s="1" t="n">
        <f aca="false">C665*1000</f>
        <v>5042281</v>
      </c>
      <c r="G665" s="4" t="n">
        <v>0.0030932</v>
      </c>
      <c r="H665" s="4" t="n">
        <v>0.00029782</v>
      </c>
      <c r="I665" s="4" t="n">
        <v>0.0025572</v>
      </c>
      <c r="J665" s="4" t="n">
        <v>0.012488</v>
      </c>
      <c r="K665" s="4" t="n">
        <v>0.0020689</v>
      </c>
      <c r="L665" s="4" t="n">
        <v>0.0065338</v>
      </c>
      <c r="N665" s="4" t="n">
        <v>0.0013665</v>
      </c>
      <c r="O665" s="4" t="n">
        <v>0.00047618</v>
      </c>
      <c r="P665" s="5"/>
      <c r="Q665" s="5"/>
      <c r="R665" s="5"/>
      <c r="S665" s="4" t="n">
        <v>9.3918E-005</v>
      </c>
      <c r="T665" s="4" t="n">
        <v>8.6964E-006</v>
      </c>
      <c r="U665" s="4"/>
      <c r="V665" s="4" t="n">
        <v>0.0097542</v>
      </c>
      <c r="W665" s="4" t="n">
        <v>7.7388E-008</v>
      </c>
      <c r="X665" s="4" t="n">
        <v>8.7286E-006</v>
      </c>
      <c r="Y665" s="4" t="n">
        <v>3.9564E-005</v>
      </c>
    </row>
    <row r="666" customFormat="false" ht="11.25" hidden="false" customHeight="false" outlineLevel="0" collapsed="false">
      <c r="A666" s="1" t="n">
        <v>661</v>
      </c>
      <c r="B666" s="1" t="n">
        <v>547.3</v>
      </c>
      <c r="C666" s="1" t="n">
        <v>5042.068</v>
      </c>
      <c r="D666" s="1" t="n">
        <f aca="false">B666*1000</f>
        <v>547300</v>
      </c>
      <c r="E666" s="1" t="n">
        <f aca="false">C666*1000</f>
        <v>5042068</v>
      </c>
      <c r="G666" s="4" t="n">
        <v>0.0034971</v>
      </c>
      <c r="H666" s="4" t="n">
        <v>0.0003392</v>
      </c>
      <c r="I666" s="4" t="n">
        <v>0.002996</v>
      </c>
      <c r="J666" s="4" t="n">
        <v>0.014229</v>
      </c>
      <c r="K666" s="4" t="n">
        <v>0.0023866</v>
      </c>
      <c r="L666" s="4" t="n">
        <v>0.0074362</v>
      </c>
      <c r="N666" s="4" t="n">
        <v>0.0015228</v>
      </c>
      <c r="O666" s="4" t="n">
        <v>0.00052704</v>
      </c>
      <c r="P666" s="5"/>
      <c r="Q666" s="5"/>
      <c r="R666" s="5"/>
      <c r="S666" s="4" t="n">
        <v>0.00010807</v>
      </c>
      <c r="T666" s="4" t="n">
        <v>1.0007E-005</v>
      </c>
      <c r="U666" s="4"/>
      <c r="V666" s="4" t="n">
        <v>0.011212</v>
      </c>
      <c r="W666" s="4" t="n">
        <v>8.9084E-008</v>
      </c>
      <c r="X666" s="4" t="n">
        <v>1.0044E-005</v>
      </c>
      <c r="Y666" s="4" t="n">
        <v>4.1882E-005</v>
      </c>
    </row>
    <row r="667" customFormat="false" ht="11.25" hidden="false" customHeight="false" outlineLevel="0" collapsed="false">
      <c r="A667" s="1" t="n">
        <v>662</v>
      </c>
      <c r="B667" s="1" t="n">
        <v>547.592</v>
      </c>
      <c r="C667" s="1" t="n">
        <v>5041.433</v>
      </c>
      <c r="D667" s="1" t="n">
        <f aca="false">B667*1000</f>
        <v>547592</v>
      </c>
      <c r="E667" s="1" t="n">
        <f aca="false">C667*1000</f>
        <v>5041433</v>
      </c>
      <c r="G667" s="4" t="n">
        <v>0.002894</v>
      </c>
      <c r="H667" s="4" t="n">
        <v>0.00026114</v>
      </c>
      <c r="I667" s="4" t="n">
        <v>0.00207</v>
      </c>
      <c r="J667" s="4" t="n">
        <v>0.011059</v>
      </c>
      <c r="K667" s="4" t="n">
        <v>0.0016325</v>
      </c>
      <c r="L667" s="4" t="n">
        <v>0.0055163</v>
      </c>
      <c r="N667" s="4" t="n">
        <v>0.0014389</v>
      </c>
      <c r="O667" s="4" t="n">
        <v>0.00045765</v>
      </c>
      <c r="P667" s="5"/>
      <c r="Q667" s="5"/>
      <c r="R667" s="5"/>
      <c r="S667" s="4" t="n">
        <v>7.3838E-005</v>
      </c>
      <c r="T667" s="4" t="n">
        <v>6.8371E-006</v>
      </c>
      <c r="U667" s="4"/>
      <c r="V667" s="4" t="n">
        <v>0.00769</v>
      </c>
      <c r="W667" s="4" t="n">
        <v>6.1024E-008</v>
      </c>
      <c r="X667" s="4" t="n">
        <v>6.8625E-006</v>
      </c>
      <c r="Y667" s="4" t="n">
        <v>3.4639E-005</v>
      </c>
    </row>
    <row r="668" customFormat="false" ht="11.25" hidden="false" customHeight="false" outlineLevel="0" collapsed="false">
      <c r="A668" s="1" t="n">
        <v>663</v>
      </c>
      <c r="B668" s="1" t="n">
        <v>553.053</v>
      </c>
      <c r="C668" s="1" t="n">
        <v>5036.825</v>
      </c>
      <c r="D668" s="1" t="n">
        <f aca="false">B668*1000</f>
        <v>553053</v>
      </c>
      <c r="E668" s="1" t="n">
        <f aca="false">C668*1000</f>
        <v>5036825</v>
      </c>
      <c r="G668" s="4" t="n">
        <v>0.0011132</v>
      </c>
      <c r="H668" s="4" t="n">
        <v>7.364E-005</v>
      </c>
      <c r="I668" s="4" t="n">
        <v>0.00025672</v>
      </c>
      <c r="J668" s="4" t="n">
        <v>0.0032449</v>
      </c>
      <c r="K668" s="4" t="n">
        <v>0.00017615</v>
      </c>
      <c r="L668" s="4" t="n">
        <v>0.0012364</v>
      </c>
      <c r="N668" s="4" t="n">
        <v>0.0008113</v>
      </c>
      <c r="O668" s="4" t="n">
        <v>0.00022009</v>
      </c>
      <c r="P668" s="5"/>
      <c r="Q668" s="5"/>
      <c r="R668" s="5"/>
      <c r="S668" s="4" t="n">
        <v>5.6946E-006</v>
      </c>
      <c r="T668" s="4" t="n">
        <v>5.2729E-007</v>
      </c>
      <c r="U668" s="4"/>
      <c r="V668" s="4" t="n">
        <v>0.00066804</v>
      </c>
      <c r="W668" s="4" t="n">
        <v>5.0635E-009</v>
      </c>
      <c r="X668" s="4" t="n">
        <v>5.294E-007</v>
      </c>
      <c r="Y668" s="4" t="n">
        <v>1.8209E-005</v>
      </c>
    </row>
    <row r="669" customFormat="false" ht="11.25" hidden="false" customHeight="false" outlineLevel="0" collapsed="false">
      <c r="A669" s="1" t="n">
        <v>664</v>
      </c>
      <c r="B669" s="1" t="n">
        <v>549.209</v>
      </c>
      <c r="C669" s="1" t="n">
        <v>5039.504</v>
      </c>
      <c r="D669" s="1" t="n">
        <f aca="false">B669*1000</f>
        <v>549209</v>
      </c>
      <c r="E669" s="1" t="n">
        <f aca="false">C669*1000</f>
        <v>5039504</v>
      </c>
      <c r="G669" s="4" t="n">
        <v>0.0017706</v>
      </c>
      <c r="H669" s="4" t="n">
        <v>0.00012912</v>
      </c>
      <c r="I669" s="4" t="n">
        <v>0.00064759</v>
      </c>
      <c r="J669" s="4" t="n">
        <v>0.0056347</v>
      </c>
      <c r="K669" s="4" t="n">
        <v>0.00047452</v>
      </c>
      <c r="L669" s="4" t="n">
        <v>0.0023653</v>
      </c>
      <c r="N669" s="4" t="n">
        <v>0.0011701</v>
      </c>
      <c r="O669" s="4" t="n">
        <v>0.00031858</v>
      </c>
      <c r="P669" s="5"/>
      <c r="Q669" s="5"/>
      <c r="R669" s="5"/>
      <c r="S669" s="4" t="n">
        <v>2.0191E-005</v>
      </c>
      <c r="T669" s="4" t="n">
        <v>1.8696E-006</v>
      </c>
      <c r="U669" s="4"/>
      <c r="V669" s="4" t="n">
        <v>0.0021689</v>
      </c>
      <c r="W669" s="4" t="n">
        <v>1.702E-008</v>
      </c>
      <c r="X669" s="4" t="n">
        <v>1.8767E-006</v>
      </c>
      <c r="Y669" s="4" t="n">
        <v>2.2997E-005</v>
      </c>
    </row>
    <row r="670" customFormat="false" ht="11.25" hidden="false" customHeight="false" outlineLevel="0" collapsed="false">
      <c r="A670" s="1" t="n">
        <v>665</v>
      </c>
      <c r="B670" s="1" t="n">
        <v>549.79</v>
      </c>
      <c r="C670" s="1" t="n">
        <v>5036.451</v>
      </c>
      <c r="D670" s="1" t="n">
        <f aca="false">B670*1000</f>
        <v>549790</v>
      </c>
      <c r="E670" s="1" t="n">
        <f aca="false">C670*1000</f>
        <v>5036451</v>
      </c>
      <c r="G670" s="4" t="n">
        <v>0.0015045</v>
      </c>
      <c r="H670" s="4" t="n">
        <v>9.9502E-005</v>
      </c>
      <c r="I670" s="4" t="n">
        <v>0.00036755</v>
      </c>
      <c r="J670" s="4" t="n">
        <v>0.0044065</v>
      </c>
      <c r="K670" s="4" t="n">
        <v>0.00023313</v>
      </c>
      <c r="L670" s="4" t="n">
        <v>0.0016478</v>
      </c>
      <c r="N670" s="4" t="n">
        <v>0.0010898</v>
      </c>
      <c r="O670" s="4" t="n">
        <v>0.00028573</v>
      </c>
      <c r="P670" s="5"/>
      <c r="Q670" s="5"/>
      <c r="R670" s="5"/>
      <c r="S670" s="4" t="n">
        <v>8.1151E-006</v>
      </c>
      <c r="T670" s="4" t="n">
        <v>7.5142E-007</v>
      </c>
      <c r="U670" s="4"/>
      <c r="V670" s="4" t="n">
        <v>0.00092981</v>
      </c>
      <c r="W670" s="4" t="n">
        <v>7.1388E-009</v>
      </c>
      <c r="X670" s="4" t="n">
        <v>7.5439E-007</v>
      </c>
      <c r="Y670" s="4" t="n">
        <v>2.1041E-005</v>
      </c>
    </row>
    <row r="671" customFormat="false" ht="11.25" hidden="false" customHeight="false" outlineLevel="0" collapsed="false">
      <c r="A671" s="1" t="n">
        <v>666</v>
      </c>
      <c r="B671" s="1" t="n">
        <v>544.737</v>
      </c>
      <c r="C671" s="1" t="n">
        <v>5040.396</v>
      </c>
      <c r="D671" s="1" t="n">
        <f aca="false">B671*1000</f>
        <v>544737</v>
      </c>
      <c r="E671" s="1" t="n">
        <f aca="false">C671*1000</f>
        <v>5040396</v>
      </c>
      <c r="G671" s="4" t="n">
        <v>0.0030184</v>
      </c>
      <c r="H671" s="4" t="n">
        <v>0.00021394</v>
      </c>
      <c r="I671" s="4" t="n">
        <v>0.0010868</v>
      </c>
      <c r="J671" s="4" t="n">
        <v>0.0094564</v>
      </c>
      <c r="K671" s="4" t="n">
        <v>0.00069699</v>
      </c>
      <c r="L671" s="4" t="n">
        <v>0.0037371</v>
      </c>
      <c r="N671" s="4" t="n">
        <v>0.0020379</v>
      </c>
      <c r="O671" s="4" t="n">
        <v>0.00051164</v>
      </c>
      <c r="P671" s="5"/>
      <c r="Q671" s="5"/>
      <c r="R671" s="5"/>
      <c r="S671" s="4" t="n">
        <v>3.0522E-005</v>
      </c>
      <c r="T671" s="4" t="n">
        <v>2.8262E-006</v>
      </c>
      <c r="U671" s="4"/>
      <c r="V671" s="4" t="n">
        <v>0.0032448</v>
      </c>
      <c r="W671" s="4" t="n">
        <v>2.5622E-008</v>
      </c>
      <c r="X671" s="4" t="n">
        <v>2.8369E-006</v>
      </c>
      <c r="Y671" s="4" t="n">
        <v>2.7343E-005</v>
      </c>
    </row>
    <row r="672" customFormat="false" ht="11.25" hidden="false" customHeight="false" outlineLevel="0" collapsed="false">
      <c r="A672" s="1" t="n">
        <v>667</v>
      </c>
      <c r="B672" s="1" t="n">
        <v>544.75</v>
      </c>
      <c r="C672" s="1" t="n">
        <v>5039.796</v>
      </c>
      <c r="D672" s="1" t="n">
        <f aca="false">B672*1000</f>
        <v>544750</v>
      </c>
      <c r="E672" s="1" t="n">
        <f aca="false">C672*1000</f>
        <v>5039796</v>
      </c>
      <c r="G672" s="4" t="n">
        <v>0.0028733</v>
      </c>
      <c r="H672" s="4" t="n">
        <v>0.00019667</v>
      </c>
      <c r="I672" s="4" t="n">
        <v>0.00090341</v>
      </c>
      <c r="J672" s="4" t="n">
        <v>0.0087488</v>
      </c>
      <c r="K672" s="4" t="n">
        <v>0.00054109</v>
      </c>
      <c r="L672" s="4" t="n">
        <v>0.003312</v>
      </c>
      <c r="N672" s="4" t="n">
        <v>0.0019992</v>
      </c>
      <c r="O672" s="4" t="n">
        <v>0.00049336</v>
      </c>
      <c r="P672" s="5"/>
      <c r="Q672" s="5"/>
      <c r="R672" s="5"/>
      <c r="S672" s="4" t="n">
        <v>2.3194E-005</v>
      </c>
      <c r="T672" s="4" t="n">
        <v>2.1476E-006</v>
      </c>
      <c r="U672" s="4"/>
      <c r="V672" s="4" t="n">
        <v>0.00249</v>
      </c>
      <c r="W672" s="4" t="n">
        <v>1.9613E-008</v>
      </c>
      <c r="X672" s="4" t="n">
        <v>2.1558E-006</v>
      </c>
      <c r="Y672" s="4" t="n">
        <v>2.5604E-005</v>
      </c>
    </row>
    <row r="673" customFormat="false" ht="11.25" hidden="false" customHeight="false" outlineLevel="0" collapsed="false">
      <c r="A673" s="1" t="n">
        <v>668</v>
      </c>
      <c r="B673" s="1" t="n">
        <v>545.53</v>
      </c>
      <c r="C673" s="1" t="n">
        <v>5040.021</v>
      </c>
      <c r="D673" s="1" t="n">
        <f aca="false">B673*1000</f>
        <v>545530</v>
      </c>
      <c r="E673" s="1" t="n">
        <f aca="false">C673*1000</f>
        <v>5040021</v>
      </c>
      <c r="G673" s="4" t="n">
        <v>0.0027312</v>
      </c>
      <c r="H673" s="4" t="n">
        <v>0.00019701</v>
      </c>
      <c r="I673" s="4" t="n">
        <v>0.0010297</v>
      </c>
      <c r="J673" s="4" t="n">
        <v>0.0086714</v>
      </c>
      <c r="K673" s="4" t="n">
        <v>0.00068627</v>
      </c>
      <c r="L673" s="4" t="n">
        <v>0.003512</v>
      </c>
      <c r="N673" s="4" t="n">
        <v>0.0018104</v>
      </c>
      <c r="O673" s="4" t="n">
        <v>0.00046482</v>
      </c>
      <c r="P673" s="5"/>
      <c r="Q673" s="5"/>
      <c r="R673" s="5"/>
      <c r="S673" s="4" t="n">
        <v>3.0245E-005</v>
      </c>
      <c r="T673" s="4" t="n">
        <v>2.8006E-006</v>
      </c>
      <c r="U673" s="4"/>
      <c r="V673" s="4" t="n">
        <v>0.0032112</v>
      </c>
      <c r="W673" s="4" t="n">
        <v>2.5366E-008</v>
      </c>
      <c r="X673" s="4" t="n">
        <v>2.8111E-006</v>
      </c>
      <c r="Y673" s="4" t="n">
        <v>2.6214E-005</v>
      </c>
    </row>
    <row r="674" customFormat="false" ht="11.25" hidden="false" customHeight="false" outlineLevel="0" collapsed="false">
      <c r="A674" s="1" t="n">
        <v>669</v>
      </c>
      <c r="B674" s="1" t="n">
        <v>546.442</v>
      </c>
      <c r="C674" s="1" t="n">
        <v>5040.447</v>
      </c>
      <c r="D674" s="1" t="n">
        <f aca="false">B674*1000</f>
        <v>546442</v>
      </c>
      <c r="E674" s="1" t="n">
        <f aca="false">C674*1000</f>
        <v>5040447</v>
      </c>
      <c r="G674" s="4" t="n">
        <v>0.0027119</v>
      </c>
      <c r="H674" s="4" t="n">
        <v>0.00021403</v>
      </c>
      <c r="I674" s="4" t="n">
        <v>0.0013657</v>
      </c>
      <c r="J674" s="4" t="n">
        <v>0.0092665</v>
      </c>
      <c r="K674" s="4" t="n">
        <v>0.0010006</v>
      </c>
      <c r="L674" s="4" t="n">
        <v>0.0041244</v>
      </c>
      <c r="N674" s="4" t="n">
        <v>0.0016325</v>
      </c>
      <c r="O674" s="4" t="n">
        <v>0.00045006</v>
      </c>
      <c r="P674" s="5"/>
      <c r="Q674" s="5"/>
      <c r="R674" s="5"/>
      <c r="S674" s="4" t="n">
        <v>4.4788E-005</v>
      </c>
      <c r="T674" s="4" t="n">
        <v>4.1472E-006</v>
      </c>
      <c r="U674" s="4"/>
      <c r="V674" s="4" t="n">
        <v>0.0047031</v>
      </c>
      <c r="W674" s="4" t="n">
        <v>3.7252E-008</v>
      </c>
      <c r="X674" s="4" t="n">
        <v>4.1627E-006</v>
      </c>
      <c r="Y674" s="4" t="n">
        <v>2.8572E-005</v>
      </c>
    </row>
    <row r="675" customFormat="false" ht="11.25" hidden="false" customHeight="false" outlineLevel="0" collapsed="false">
      <c r="A675" s="1" t="n">
        <v>670</v>
      </c>
      <c r="B675" s="1" t="n">
        <v>546.75</v>
      </c>
      <c r="C675" s="1" t="n">
        <v>5039.573</v>
      </c>
      <c r="D675" s="1" t="n">
        <f aca="false">B675*1000</f>
        <v>546750</v>
      </c>
      <c r="E675" s="1" t="n">
        <f aca="false">C675*1000</f>
        <v>5039573</v>
      </c>
      <c r="G675" s="4" t="n">
        <v>0.0023753</v>
      </c>
      <c r="H675" s="4" t="n">
        <v>0.00017486</v>
      </c>
      <c r="I675" s="4" t="n">
        <v>0.00095102</v>
      </c>
      <c r="J675" s="4" t="n">
        <v>0.0076551</v>
      </c>
      <c r="K675" s="4" t="n">
        <v>0.00066016</v>
      </c>
      <c r="L675" s="4" t="n">
        <v>0.0031876</v>
      </c>
      <c r="N675" s="4" t="n">
        <v>0.0015461</v>
      </c>
      <c r="O675" s="4" t="n">
        <v>0.00040829</v>
      </c>
      <c r="P675" s="5"/>
      <c r="Q675" s="5"/>
      <c r="R675" s="5"/>
      <c r="S675" s="4" t="n">
        <v>2.8876E-005</v>
      </c>
      <c r="T675" s="4" t="n">
        <v>2.6738E-006</v>
      </c>
      <c r="U675" s="4"/>
      <c r="V675" s="4" t="n">
        <v>0.0030658</v>
      </c>
      <c r="W675" s="4" t="n">
        <v>2.4197E-008</v>
      </c>
      <c r="X675" s="4" t="n">
        <v>2.6839E-006</v>
      </c>
      <c r="Y675" s="4" t="n">
        <v>2.5191E-005</v>
      </c>
    </row>
    <row r="676" customFormat="false" ht="11.25" hidden="false" customHeight="false" outlineLevel="0" collapsed="false">
      <c r="A676" s="1" t="n">
        <v>671</v>
      </c>
      <c r="B676" s="1" t="n">
        <v>546.202</v>
      </c>
      <c r="C676" s="1" t="n">
        <v>5039.667</v>
      </c>
      <c r="D676" s="1" t="n">
        <f aca="false">B676*1000</f>
        <v>546202</v>
      </c>
      <c r="E676" s="1" t="n">
        <f aca="false">C676*1000</f>
        <v>5039667</v>
      </c>
      <c r="G676" s="4" t="n">
        <v>0.0025047</v>
      </c>
      <c r="H676" s="4" t="n">
        <v>0.00018163</v>
      </c>
      <c r="I676" s="4" t="n">
        <v>0.00095535</v>
      </c>
      <c r="J676" s="4" t="n">
        <v>0.0079797</v>
      </c>
      <c r="K676" s="4" t="n">
        <v>0.00064689</v>
      </c>
      <c r="L676" s="4" t="n">
        <v>0.0032618</v>
      </c>
      <c r="N676" s="4" t="n">
        <v>0.0016535</v>
      </c>
      <c r="O676" s="4" t="n">
        <v>0.00042933</v>
      </c>
      <c r="P676" s="5"/>
      <c r="Q676" s="5"/>
      <c r="R676" s="5"/>
      <c r="S676" s="4" t="n">
        <v>2.8377E-005</v>
      </c>
      <c r="T676" s="4" t="n">
        <v>2.6276E-006</v>
      </c>
      <c r="U676" s="4"/>
      <c r="V676" s="4" t="n">
        <v>0.0030156</v>
      </c>
      <c r="W676" s="4" t="n">
        <v>2.3806E-008</v>
      </c>
      <c r="X676" s="4" t="n">
        <v>2.6375E-006</v>
      </c>
      <c r="Y676" s="4" t="n">
        <v>2.5236E-005</v>
      </c>
    </row>
    <row r="677" customFormat="false" ht="11.25" hidden="false" customHeight="false" outlineLevel="0" collapsed="false">
      <c r="A677" s="1" t="n">
        <v>672</v>
      </c>
      <c r="B677" s="1" t="n">
        <v>546.316</v>
      </c>
      <c r="C677" s="1" t="n">
        <v>5038.87</v>
      </c>
      <c r="D677" s="1" t="n">
        <f aca="false">B677*1000</f>
        <v>546316</v>
      </c>
      <c r="E677" s="1" t="n">
        <f aca="false">C677*1000</f>
        <v>5038870</v>
      </c>
      <c r="G677" s="4" t="n">
        <v>0.0023436</v>
      </c>
      <c r="H677" s="4" t="n">
        <v>0.00016175</v>
      </c>
      <c r="I677" s="4" t="n">
        <v>0.00074085</v>
      </c>
      <c r="J677" s="4" t="n">
        <v>0.0071671</v>
      </c>
      <c r="K677" s="4" t="n">
        <v>0.00046644</v>
      </c>
      <c r="L677" s="4" t="n">
        <v>0.0027704</v>
      </c>
      <c r="N677" s="4" t="n">
        <v>0.0016238</v>
      </c>
      <c r="O677" s="4" t="n">
        <v>0.00041015</v>
      </c>
      <c r="P677" s="5"/>
      <c r="Q677" s="5"/>
      <c r="R677" s="5"/>
      <c r="S677" s="4" t="n">
        <v>1.9782E-005</v>
      </c>
      <c r="T677" s="4" t="n">
        <v>1.8317E-006</v>
      </c>
      <c r="U677" s="4"/>
      <c r="V677" s="4" t="n">
        <v>0.0021323</v>
      </c>
      <c r="W677" s="4" t="n">
        <v>1.6763E-008</v>
      </c>
      <c r="X677" s="4" t="n">
        <v>1.8387E-006</v>
      </c>
      <c r="Y677" s="4" t="n">
        <v>2.3625E-005</v>
      </c>
    </row>
    <row r="678" customFormat="false" ht="11.25" hidden="false" customHeight="false" outlineLevel="0" collapsed="false">
      <c r="A678" s="1" t="n">
        <v>673</v>
      </c>
      <c r="B678" s="1" t="n">
        <v>546.683</v>
      </c>
      <c r="C678" s="1" t="n">
        <v>5038.286</v>
      </c>
      <c r="D678" s="1" t="n">
        <f aca="false">B678*1000</f>
        <v>546683</v>
      </c>
      <c r="E678" s="1" t="n">
        <f aca="false">C678*1000</f>
        <v>5038286</v>
      </c>
      <c r="G678" s="4" t="n">
        <v>0.0022042</v>
      </c>
      <c r="H678" s="4" t="n">
        <v>0.00014931</v>
      </c>
      <c r="I678" s="4" t="n">
        <v>0.00064065</v>
      </c>
      <c r="J678" s="4" t="n">
        <v>0.0066284</v>
      </c>
      <c r="K678" s="4" t="n">
        <v>0.00039503</v>
      </c>
      <c r="L678" s="4" t="n">
        <v>0.0025111</v>
      </c>
      <c r="N678" s="4" t="n">
        <v>0.0015576</v>
      </c>
      <c r="O678" s="4" t="n">
        <v>0.00039308</v>
      </c>
      <c r="P678" s="5"/>
      <c r="Q678" s="5"/>
      <c r="R678" s="5"/>
      <c r="S678" s="4" t="n">
        <v>1.6044E-005</v>
      </c>
      <c r="T678" s="4" t="n">
        <v>1.4856E-006</v>
      </c>
      <c r="U678" s="4"/>
      <c r="V678" s="4" t="n">
        <v>0.001752</v>
      </c>
      <c r="W678" s="4" t="n">
        <v>1.3692E-008</v>
      </c>
      <c r="X678" s="4" t="n">
        <v>1.4913E-006</v>
      </c>
      <c r="Y678" s="4" t="n">
        <v>2.395E-005</v>
      </c>
    </row>
    <row r="679" customFormat="false" ht="11.25" hidden="false" customHeight="false" outlineLevel="0" collapsed="false">
      <c r="A679" s="1" t="n">
        <v>674</v>
      </c>
      <c r="B679" s="1" t="n">
        <v>547.595</v>
      </c>
      <c r="C679" s="1" t="n">
        <v>5039.777</v>
      </c>
      <c r="D679" s="1" t="n">
        <f aca="false">B679*1000</f>
        <v>547595</v>
      </c>
      <c r="E679" s="1" t="n">
        <f aca="false">C679*1000</f>
        <v>5039777</v>
      </c>
      <c r="G679" s="4" t="n">
        <v>0.0022206</v>
      </c>
      <c r="H679" s="4" t="n">
        <v>0.00016878</v>
      </c>
      <c r="I679" s="4" t="n">
        <v>0.00097754</v>
      </c>
      <c r="J679" s="4" t="n">
        <v>0.0073396</v>
      </c>
      <c r="K679" s="4" t="n">
        <v>0.0007093</v>
      </c>
      <c r="L679" s="4" t="n">
        <v>0.0031721</v>
      </c>
      <c r="N679" s="4" t="n">
        <v>0.0013983</v>
      </c>
      <c r="O679" s="4" t="n">
        <v>0.0003814</v>
      </c>
      <c r="P679" s="5"/>
      <c r="Q679" s="5"/>
      <c r="R679" s="5"/>
      <c r="S679" s="4" t="n">
        <v>3.1186E-005</v>
      </c>
      <c r="T679" s="4" t="n">
        <v>2.8877E-006</v>
      </c>
      <c r="U679" s="4"/>
      <c r="V679" s="4" t="n">
        <v>0.0033008</v>
      </c>
      <c r="W679" s="4" t="n">
        <v>2.6066E-008</v>
      </c>
      <c r="X679" s="4" t="n">
        <v>2.8985E-006</v>
      </c>
      <c r="Y679" s="4" t="n">
        <v>2.5216E-005</v>
      </c>
    </row>
    <row r="680" customFormat="false" ht="11.25" hidden="false" customHeight="false" outlineLevel="0" collapsed="false">
      <c r="A680" s="1" t="n">
        <v>675</v>
      </c>
      <c r="B680" s="1" t="n">
        <v>547.151</v>
      </c>
      <c r="C680" s="1" t="n">
        <v>5039.361</v>
      </c>
      <c r="D680" s="1" t="n">
        <f aca="false">B680*1000</f>
        <v>547151</v>
      </c>
      <c r="E680" s="1" t="n">
        <f aca="false">C680*1000</f>
        <v>5039361</v>
      </c>
      <c r="G680" s="4" t="n">
        <v>0.0022436</v>
      </c>
      <c r="H680" s="4" t="n">
        <v>0.00016391</v>
      </c>
      <c r="I680" s="4" t="n">
        <v>0.00086925</v>
      </c>
      <c r="J680" s="4" t="n">
        <v>0.0071792</v>
      </c>
      <c r="K680" s="4" t="n">
        <v>0.00060398</v>
      </c>
      <c r="L680" s="4" t="n">
        <v>0.0029739</v>
      </c>
      <c r="N680" s="4" t="n">
        <v>0.0014748</v>
      </c>
      <c r="O680" s="4" t="n">
        <v>0.00038966</v>
      </c>
      <c r="P680" s="5"/>
      <c r="Q680" s="5"/>
      <c r="R680" s="5"/>
      <c r="S680" s="4" t="n">
        <v>2.6175E-005</v>
      </c>
      <c r="T680" s="4" t="n">
        <v>2.4237E-006</v>
      </c>
      <c r="U680" s="4"/>
      <c r="V680" s="4" t="n">
        <v>0.0027878</v>
      </c>
      <c r="W680" s="4" t="n">
        <v>2.1971E-008</v>
      </c>
      <c r="X680" s="4" t="n">
        <v>2.4328E-006</v>
      </c>
      <c r="Y680" s="4" t="n">
        <v>2.4714E-005</v>
      </c>
    </row>
    <row r="681" customFormat="false" ht="11.25" hidden="false" customHeight="false" outlineLevel="0" collapsed="false">
      <c r="A681" s="1" t="n">
        <v>676</v>
      </c>
      <c r="B681" s="1" t="n">
        <v>547.206</v>
      </c>
      <c r="C681" s="1" t="n">
        <v>5038.811</v>
      </c>
      <c r="D681" s="1" t="n">
        <f aca="false">B681*1000</f>
        <v>547206</v>
      </c>
      <c r="E681" s="1" t="n">
        <f aca="false">C681*1000</f>
        <v>5038811</v>
      </c>
      <c r="G681" s="4" t="n">
        <v>0.0021516</v>
      </c>
      <c r="H681" s="4" t="n">
        <v>0.00015176</v>
      </c>
      <c r="I681" s="4" t="n">
        <v>0.00072928</v>
      </c>
      <c r="J681" s="4" t="n">
        <v>0.006682</v>
      </c>
      <c r="K681" s="4" t="n">
        <v>0.00048884</v>
      </c>
      <c r="L681" s="4" t="n">
        <v>0.0026656</v>
      </c>
      <c r="N681" s="4" t="n">
        <v>0.0014658</v>
      </c>
      <c r="O681" s="4" t="n">
        <v>0.0003814</v>
      </c>
      <c r="P681" s="5"/>
      <c r="Q681" s="5"/>
      <c r="R681" s="5"/>
      <c r="S681" s="4" t="n">
        <v>2.0496E-005</v>
      </c>
      <c r="T681" s="4" t="n">
        <v>1.8978E-006</v>
      </c>
      <c r="U681" s="4"/>
      <c r="V681" s="4" t="n">
        <v>0.0022083</v>
      </c>
      <c r="W681" s="4" t="n">
        <v>1.7324E-008</v>
      </c>
      <c r="X681" s="4" t="n">
        <v>1.905E-006</v>
      </c>
      <c r="Y681" s="4" t="n">
        <v>2.463E-005</v>
      </c>
    </row>
    <row r="682" customFormat="false" ht="11.25" hidden="false" customHeight="false" outlineLevel="0" collapsed="false">
      <c r="A682" s="1" t="n">
        <v>677</v>
      </c>
      <c r="B682" s="1" t="n">
        <v>547.909</v>
      </c>
      <c r="C682" s="1" t="n">
        <v>5038.073</v>
      </c>
      <c r="D682" s="1" t="n">
        <f aca="false">B682*1000</f>
        <v>547909</v>
      </c>
      <c r="E682" s="1" t="n">
        <f aca="false">C682*1000</f>
        <v>5038073</v>
      </c>
      <c r="G682" s="4" t="n">
        <v>0.0019228</v>
      </c>
      <c r="H682" s="4" t="n">
        <v>0.00013074</v>
      </c>
      <c r="I682" s="4" t="n">
        <v>0.00055414</v>
      </c>
      <c r="J682" s="4" t="n">
        <v>0.0057856</v>
      </c>
      <c r="K682" s="4" t="n">
        <v>0.0003575</v>
      </c>
      <c r="L682" s="4" t="n">
        <v>0.0022235</v>
      </c>
      <c r="N682" s="4" t="n">
        <v>0.0013615</v>
      </c>
      <c r="O682" s="4" t="n">
        <v>0.00034962</v>
      </c>
      <c r="P682" s="5"/>
      <c r="Q682" s="5"/>
      <c r="R682" s="5"/>
      <c r="S682" s="4" t="n">
        <v>1.4211E-005</v>
      </c>
      <c r="T682" s="4" t="n">
        <v>1.3159E-006</v>
      </c>
      <c r="U682" s="4"/>
      <c r="V682" s="4" t="n">
        <v>0.0015611</v>
      </c>
      <c r="W682" s="4" t="n">
        <v>1.2158E-008</v>
      </c>
      <c r="X682" s="4" t="n">
        <v>1.3209E-006</v>
      </c>
      <c r="Y682" s="4" t="n">
        <v>2.3268E-005</v>
      </c>
    </row>
    <row r="683" customFormat="false" ht="11.25" hidden="false" customHeight="false" outlineLevel="0" collapsed="false">
      <c r="A683" s="1" t="n">
        <v>678</v>
      </c>
      <c r="B683" s="1" t="n">
        <v>547.304</v>
      </c>
      <c r="C683" s="1" t="n">
        <v>5036.559</v>
      </c>
      <c r="D683" s="1" t="n">
        <f aca="false">B683*1000</f>
        <v>547304</v>
      </c>
      <c r="E683" s="1" t="n">
        <f aca="false">C683*1000</f>
        <v>5036559</v>
      </c>
      <c r="G683" s="4" t="n">
        <v>0.0019527</v>
      </c>
      <c r="H683" s="4" t="n">
        <v>0.00012744</v>
      </c>
      <c r="I683" s="4" t="n">
        <v>0.00047575</v>
      </c>
      <c r="J683" s="4" t="n">
        <v>0.005688</v>
      </c>
      <c r="K683" s="4" t="n">
        <v>0.00026584</v>
      </c>
      <c r="L683" s="4" t="n">
        <v>0.0020501</v>
      </c>
      <c r="N683" s="4" t="n">
        <v>0.0014193</v>
      </c>
      <c r="O683" s="4" t="n">
        <v>0.00035718</v>
      </c>
      <c r="P683" s="5"/>
      <c r="Q683" s="5"/>
      <c r="R683" s="5"/>
      <c r="S683" s="4" t="n">
        <v>9.66E-006</v>
      </c>
      <c r="T683" s="4" t="n">
        <v>8.9447E-007</v>
      </c>
      <c r="U683" s="4"/>
      <c r="V683" s="4" t="n">
        <v>0.001094</v>
      </c>
      <c r="W683" s="4" t="n">
        <v>8.4579E-009</v>
      </c>
      <c r="X683" s="4" t="n">
        <v>8.9799E-007</v>
      </c>
      <c r="Y683" s="4" t="n">
        <v>2.2269E-005</v>
      </c>
    </row>
    <row r="684" customFormat="false" ht="11.25" hidden="false" customHeight="false" outlineLevel="0" collapsed="false">
      <c r="A684" s="1" t="n">
        <v>679</v>
      </c>
      <c r="B684" s="1" t="n">
        <v>546.466</v>
      </c>
      <c r="C684" s="1" t="n">
        <v>5036.636</v>
      </c>
      <c r="D684" s="1" t="n">
        <f aca="false">B684*1000</f>
        <v>546466</v>
      </c>
      <c r="E684" s="1" t="n">
        <f aca="false">C684*1000</f>
        <v>5036636</v>
      </c>
      <c r="G684" s="4" t="n">
        <v>0.002136</v>
      </c>
      <c r="H684" s="4" t="n">
        <v>0.00013784</v>
      </c>
      <c r="I684" s="4" t="n">
        <v>0.00050193</v>
      </c>
      <c r="J684" s="4" t="n">
        <v>0.0061753</v>
      </c>
      <c r="K684" s="4" t="n">
        <v>0.00026238</v>
      </c>
      <c r="L684" s="4" t="n">
        <v>0.0021776</v>
      </c>
      <c r="N684" s="4" t="n">
        <v>0.0015633</v>
      </c>
      <c r="O684" s="4" t="n">
        <v>0.00038697</v>
      </c>
      <c r="P684" s="5"/>
      <c r="Q684" s="5"/>
      <c r="R684" s="5"/>
      <c r="S684" s="4" t="n">
        <v>9.4591E-006</v>
      </c>
      <c r="T684" s="4" t="n">
        <v>8.7587E-007</v>
      </c>
      <c r="U684" s="4"/>
      <c r="V684" s="4" t="n">
        <v>0.0010761</v>
      </c>
      <c r="W684" s="4" t="n">
        <v>8.3171E-009</v>
      </c>
      <c r="X684" s="4" t="n">
        <v>8.7933E-007</v>
      </c>
      <c r="Y684" s="4" t="n">
        <v>2.2727E-005</v>
      </c>
    </row>
    <row r="685" customFormat="false" ht="11.25" hidden="false" customHeight="false" outlineLevel="0" collapsed="false">
      <c r="A685" s="1" t="n">
        <v>680</v>
      </c>
      <c r="B685" s="1" t="n">
        <v>546.21</v>
      </c>
      <c r="C685" s="1" t="n">
        <v>5037.747</v>
      </c>
      <c r="D685" s="1" t="n">
        <f aca="false">B685*1000</f>
        <v>546210</v>
      </c>
      <c r="E685" s="1" t="n">
        <f aca="false">C685*1000</f>
        <v>5037747</v>
      </c>
      <c r="G685" s="4" t="n">
        <v>0.0022632</v>
      </c>
      <c r="H685" s="4" t="n">
        <v>0.00014818</v>
      </c>
      <c r="I685" s="4" t="n">
        <v>0.00057306</v>
      </c>
      <c r="J685" s="4" t="n">
        <v>0.0066277</v>
      </c>
      <c r="K685" s="4" t="n">
        <v>0.0003171</v>
      </c>
      <c r="L685" s="4" t="n">
        <v>0.0023922</v>
      </c>
      <c r="N685" s="4" t="n">
        <v>0.0016449</v>
      </c>
      <c r="O685" s="4" t="n">
        <v>0.00040425</v>
      </c>
      <c r="P685" s="5"/>
      <c r="Q685" s="5"/>
      <c r="R685" s="5"/>
      <c r="S685" s="4" t="n">
        <v>1.2364E-005</v>
      </c>
      <c r="T685" s="4" t="n">
        <v>1.1449E-006</v>
      </c>
      <c r="U685" s="4"/>
      <c r="V685" s="4" t="n">
        <v>0.0013735</v>
      </c>
      <c r="W685" s="4" t="n">
        <v>1.0694E-008</v>
      </c>
      <c r="X685" s="4" t="n">
        <v>1.1493E-006</v>
      </c>
      <c r="Y685" s="4" t="n">
        <v>2.3022E-005</v>
      </c>
    </row>
    <row r="686" customFormat="false" ht="11.25" hidden="false" customHeight="false" outlineLevel="0" collapsed="false">
      <c r="A686" s="1" t="n">
        <v>681</v>
      </c>
      <c r="B686" s="1" t="n">
        <v>547.878</v>
      </c>
      <c r="C686" s="1" t="n">
        <v>5037.222</v>
      </c>
      <c r="D686" s="1" t="n">
        <f aca="false">B686*1000</f>
        <v>547878</v>
      </c>
      <c r="E686" s="1" t="n">
        <f aca="false">C686*1000</f>
        <v>5037222</v>
      </c>
      <c r="G686" s="4" t="n">
        <v>0.0018807</v>
      </c>
      <c r="H686" s="4" t="n">
        <v>0.00012511</v>
      </c>
      <c r="I686" s="4" t="n">
        <v>0.00049502</v>
      </c>
      <c r="J686" s="4" t="n">
        <v>0.0055591</v>
      </c>
      <c r="K686" s="4" t="n">
        <v>0.00030103</v>
      </c>
      <c r="L686" s="4" t="n">
        <v>0.0020716</v>
      </c>
      <c r="N686" s="4" t="n">
        <v>0.0013535</v>
      </c>
      <c r="O686" s="4" t="n">
        <v>0.00034442</v>
      </c>
      <c r="P686" s="5"/>
      <c r="Q686" s="5"/>
      <c r="R686" s="5"/>
      <c r="S686" s="4" t="n">
        <v>1.1424E-005</v>
      </c>
      <c r="T686" s="4" t="n">
        <v>1.0578E-006</v>
      </c>
      <c r="U686" s="4"/>
      <c r="V686" s="4" t="n">
        <v>0.0012742</v>
      </c>
      <c r="W686" s="4" t="n">
        <v>9.8855E-009</v>
      </c>
      <c r="X686" s="4" t="n">
        <v>1.0619E-006</v>
      </c>
      <c r="Y686" s="4" t="n">
        <v>2.2488E-005</v>
      </c>
    </row>
    <row r="687" customFormat="false" ht="11.25" hidden="false" customHeight="false" outlineLevel="0" collapsed="false">
      <c r="A687" s="1" t="n">
        <v>682</v>
      </c>
      <c r="B687" s="1" t="n">
        <v>548.436</v>
      </c>
      <c r="C687" s="1" t="n">
        <v>5036.255</v>
      </c>
      <c r="D687" s="1" t="n">
        <f aca="false">B687*1000</f>
        <v>548436</v>
      </c>
      <c r="E687" s="1" t="n">
        <f aca="false">C687*1000</f>
        <v>5036255</v>
      </c>
      <c r="G687" s="4" t="n">
        <v>0.0017296</v>
      </c>
      <c r="H687" s="4" t="n">
        <v>0.00011324</v>
      </c>
      <c r="I687" s="4" t="n">
        <v>0.00041819</v>
      </c>
      <c r="J687" s="4" t="n">
        <v>0.0050395</v>
      </c>
      <c r="K687" s="4" t="n">
        <v>0.00024554</v>
      </c>
      <c r="L687" s="4" t="n">
        <v>0.0018404</v>
      </c>
      <c r="N687" s="4" t="n">
        <v>0.0012598</v>
      </c>
      <c r="O687" s="4" t="n">
        <v>0.00032181</v>
      </c>
      <c r="P687" s="5"/>
      <c r="Q687" s="5"/>
      <c r="R687" s="5"/>
      <c r="S687" s="4" t="n">
        <v>8.6707E-006</v>
      </c>
      <c r="T687" s="4" t="n">
        <v>8.0287E-007</v>
      </c>
      <c r="U687" s="4"/>
      <c r="V687" s="4" t="n">
        <v>0.00098976</v>
      </c>
      <c r="W687" s="4" t="n">
        <v>7.626E-009</v>
      </c>
      <c r="X687" s="4" t="n">
        <v>8.0604E-007</v>
      </c>
      <c r="Y687" s="4" t="n">
        <v>2.1591E-005</v>
      </c>
    </row>
    <row r="688" customFormat="false" ht="11.25" hidden="false" customHeight="false" outlineLevel="0" collapsed="false">
      <c r="A688" s="1" t="n">
        <v>683</v>
      </c>
      <c r="B688" s="1" t="n">
        <v>547.933</v>
      </c>
      <c r="C688" s="1" t="n">
        <v>5035.25</v>
      </c>
      <c r="D688" s="1" t="n">
        <f aca="false">B688*1000</f>
        <v>547933</v>
      </c>
      <c r="E688" s="1" t="n">
        <f aca="false">C688*1000</f>
        <v>5035250</v>
      </c>
      <c r="G688" s="4" t="n">
        <v>0.001786</v>
      </c>
      <c r="H688" s="4" t="n">
        <v>0.00011477</v>
      </c>
      <c r="I688" s="4" t="n">
        <v>0.00039919</v>
      </c>
      <c r="J688" s="4" t="n">
        <v>0.0051296</v>
      </c>
      <c r="K688" s="4" t="n">
        <v>0.00021234</v>
      </c>
      <c r="L688" s="4" t="n">
        <v>0.0018097</v>
      </c>
      <c r="N688" s="4" t="n">
        <v>0.001312</v>
      </c>
      <c r="O688" s="4" t="n">
        <v>0.00033201</v>
      </c>
      <c r="P688" s="5"/>
      <c r="Q688" s="5"/>
      <c r="R688" s="5"/>
      <c r="S688" s="4" t="n">
        <v>6.951E-006</v>
      </c>
      <c r="T688" s="4" t="n">
        <v>6.4363E-007</v>
      </c>
      <c r="U688" s="4"/>
      <c r="V688" s="4" t="n">
        <v>0.00081462</v>
      </c>
      <c r="W688" s="4" t="n">
        <v>6.2448E-009</v>
      </c>
      <c r="X688" s="4" t="n">
        <v>6.4623E-007</v>
      </c>
      <c r="Y688" s="4" t="n">
        <v>2.1379E-005</v>
      </c>
    </row>
    <row r="689" customFormat="false" ht="11.25" hidden="false" customHeight="false" outlineLevel="0" collapsed="false">
      <c r="A689" s="1" t="n">
        <v>684</v>
      </c>
      <c r="B689" s="1" t="n">
        <v>550.74</v>
      </c>
      <c r="C689" s="1" t="n">
        <v>5043.504</v>
      </c>
      <c r="D689" s="1" t="n">
        <f aca="false">B689*1000</f>
        <v>550740</v>
      </c>
      <c r="E689" s="1" t="n">
        <f aca="false">C689*1000</f>
        <v>5043504</v>
      </c>
      <c r="G689" s="4" t="n">
        <v>0.0018153</v>
      </c>
      <c r="H689" s="4" t="n">
        <v>0.0001535</v>
      </c>
      <c r="I689" s="4" t="n">
        <v>0.0010737</v>
      </c>
      <c r="J689" s="4" t="n">
        <v>0.0065316</v>
      </c>
      <c r="K689" s="4" t="n">
        <v>0.00085847</v>
      </c>
      <c r="L689" s="4" t="n">
        <v>0.0031324</v>
      </c>
      <c r="N689" s="4" t="n">
        <v>0.0010076</v>
      </c>
      <c r="O689" s="4" t="n">
        <v>0.00031223</v>
      </c>
      <c r="P689" s="5"/>
      <c r="Q689" s="5"/>
      <c r="R689" s="5"/>
      <c r="S689" s="4" t="n">
        <v>3.7388E-005</v>
      </c>
      <c r="T689" s="4" t="n">
        <v>3.462E-006</v>
      </c>
      <c r="U689" s="4"/>
      <c r="V689" s="4" t="n">
        <v>0.0039292</v>
      </c>
      <c r="W689" s="4" t="n">
        <v>3.092E-008</v>
      </c>
      <c r="X689" s="4" t="n">
        <v>3.4749E-006</v>
      </c>
      <c r="Y689" s="4" t="n">
        <v>2.6475E-005</v>
      </c>
    </row>
    <row r="690" customFormat="false" ht="11.25" hidden="false" customHeight="false" outlineLevel="0" collapsed="false">
      <c r="A690" s="1" t="n">
        <v>685</v>
      </c>
      <c r="B690" s="1" t="n">
        <v>554.16</v>
      </c>
      <c r="C690" s="1" t="n">
        <v>5040.278</v>
      </c>
      <c r="D690" s="1" t="n">
        <f aca="false">B690*1000</f>
        <v>554160</v>
      </c>
      <c r="E690" s="1" t="n">
        <f aca="false">C690*1000</f>
        <v>5040278</v>
      </c>
      <c r="G690" s="4" t="n">
        <v>0.0010328</v>
      </c>
      <c r="H690" s="4" t="n">
        <v>7.1025E-005</v>
      </c>
      <c r="I690" s="4" t="n">
        <v>0.00027911</v>
      </c>
      <c r="J690" s="4" t="n">
        <v>0.0031072</v>
      </c>
      <c r="K690" s="4" t="n">
        <v>0.00020986</v>
      </c>
      <c r="L690" s="4" t="n">
        <v>0.0012543</v>
      </c>
      <c r="N690" s="4" t="n">
        <v>0.00073118</v>
      </c>
      <c r="O690" s="4" t="n">
        <v>0.0002028</v>
      </c>
      <c r="P690" s="5"/>
      <c r="Q690" s="5"/>
      <c r="R690" s="5"/>
      <c r="S690" s="4" t="n">
        <v>7.7389E-006</v>
      </c>
      <c r="T690" s="4" t="n">
        <v>7.1659E-007</v>
      </c>
      <c r="U690" s="4"/>
      <c r="V690" s="4" t="n">
        <v>0.00087167</v>
      </c>
      <c r="W690" s="4" t="n">
        <v>6.6984E-009</v>
      </c>
      <c r="X690" s="4" t="n">
        <v>7.1938E-007</v>
      </c>
      <c r="Y690" s="4" t="n">
        <v>1.7347E-005</v>
      </c>
    </row>
    <row r="691" customFormat="false" ht="11.25" hidden="false" customHeight="false" outlineLevel="0" collapsed="false">
      <c r="A691" s="1" t="n">
        <v>686</v>
      </c>
      <c r="B691" s="1" t="n">
        <v>559.068</v>
      </c>
      <c r="C691" s="1" t="n">
        <v>5042.909</v>
      </c>
      <c r="D691" s="1" t="n">
        <f aca="false">B691*1000</f>
        <v>559068</v>
      </c>
      <c r="E691" s="1" t="n">
        <f aca="false">C691*1000</f>
        <v>5042909</v>
      </c>
      <c r="G691" s="4" t="n">
        <v>0.00065351</v>
      </c>
      <c r="H691" s="4" t="n">
        <v>4.3613E-005</v>
      </c>
      <c r="I691" s="4" t="n">
        <v>0.00014775</v>
      </c>
      <c r="J691" s="4" t="n">
        <v>0.0019088</v>
      </c>
      <c r="K691" s="4" t="n">
        <v>0.0001123</v>
      </c>
      <c r="L691" s="4" t="n">
        <v>0.00075327</v>
      </c>
      <c r="N691" s="4" t="n">
        <v>0.00047644</v>
      </c>
      <c r="O691" s="4" t="n">
        <v>0.00013497</v>
      </c>
      <c r="P691" s="5"/>
      <c r="Q691" s="5"/>
      <c r="R691" s="5"/>
      <c r="S691" s="4" t="n">
        <v>3.4701E-006</v>
      </c>
      <c r="T691" s="4" t="n">
        <v>3.2132E-007</v>
      </c>
      <c r="U691" s="4"/>
      <c r="V691" s="4" t="n">
        <v>0.00041281</v>
      </c>
      <c r="W691" s="4" t="n">
        <v>3.0994E-009</v>
      </c>
      <c r="X691" s="4" t="n">
        <v>3.2261E-007</v>
      </c>
      <c r="Y691" s="4" t="n">
        <v>1.243E-005</v>
      </c>
    </row>
    <row r="692" customFormat="false" ht="11.25" hidden="false" customHeight="false" outlineLevel="0" collapsed="false">
      <c r="A692" s="1" t="n">
        <v>687</v>
      </c>
      <c r="B692" s="1" t="n">
        <v>558.694</v>
      </c>
      <c r="C692" s="1" t="n">
        <v>5037.969</v>
      </c>
      <c r="D692" s="1" t="n">
        <f aca="false">B692*1000</f>
        <v>558694</v>
      </c>
      <c r="E692" s="1" t="n">
        <f aca="false">C692*1000</f>
        <v>5037969</v>
      </c>
      <c r="G692" s="4" t="n">
        <v>0.00068684</v>
      </c>
      <c r="H692" s="4" t="n">
        <v>4.501E-005</v>
      </c>
      <c r="I692" s="4" t="n">
        <v>0.00013937</v>
      </c>
      <c r="J692" s="4" t="n">
        <v>0.0019681</v>
      </c>
      <c r="K692" s="4" t="n">
        <v>0.00010836</v>
      </c>
      <c r="L692" s="4" t="n">
        <v>0.00076165</v>
      </c>
      <c r="N692" s="4" t="n">
        <v>0.00051266</v>
      </c>
      <c r="O692" s="4" t="n">
        <v>0.00014583</v>
      </c>
      <c r="P692" s="5"/>
      <c r="Q692" s="5"/>
      <c r="R692" s="5"/>
      <c r="S692" s="4" t="n">
        <v>2.7334E-006</v>
      </c>
      <c r="T692" s="4" t="n">
        <v>2.531E-007</v>
      </c>
      <c r="U692" s="4"/>
      <c r="V692" s="4" t="n">
        <v>0.00034678</v>
      </c>
      <c r="W692" s="4" t="n">
        <v>2.5304E-009</v>
      </c>
      <c r="X692" s="4" t="n">
        <v>2.5416E-007</v>
      </c>
      <c r="Y692" s="4" t="n">
        <v>1.4404E-005</v>
      </c>
    </row>
    <row r="693" customFormat="false" ht="11.25" hidden="false" customHeight="false" outlineLevel="0" collapsed="false">
      <c r="A693" s="1" t="n">
        <v>688</v>
      </c>
      <c r="B693" s="1" t="n">
        <v>517.427</v>
      </c>
      <c r="C693" s="1" t="n">
        <v>5041.602</v>
      </c>
      <c r="D693" s="1" t="n">
        <f aca="false">B693*1000</f>
        <v>517427</v>
      </c>
      <c r="E693" s="1" t="n">
        <f aca="false">C693*1000</f>
        <v>5041602</v>
      </c>
      <c r="G693" s="4" t="n">
        <v>0.0022352</v>
      </c>
      <c r="H693" s="4" t="n">
        <v>0.00015637</v>
      </c>
      <c r="I693" s="4" t="n">
        <v>0.00046853</v>
      </c>
      <c r="J693" s="4" t="n">
        <v>0.0065201</v>
      </c>
      <c r="K693" s="4" t="n">
        <v>0.00045999</v>
      </c>
      <c r="L693" s="4" t="n">
        <v>0.0026814</v>
      </c>
      <c r="N693" s="4" t="n">
        <v>0.0016289</v>
      </c>
      <c r="O693" s="4" t="n">
        <v>0.00050427</v>
      </c>
      <c r="P693" s="5"/>
      <c r="Q693" s="5"/>
      <c r="R693" s="5"/>
      <c r="S693" s="4" t="n">
        <v>4.9127E-006</v>
      </c>
      <c r="T693" s="4" t="n">
        <v>4.5489E-007</v>
      </c>
      <c r="U693" s="4"/>
      <c r="V693" s="4" t="n">
        <v>0.0012185</v>
      </c>
      <c r="W693" s="4" t="n">
        <v>1.509E-008</v>
      </c>
      <c r="X693" s="4" t="n">
        <v>4.6117E-007</v>
      </c>
      <c r="Y693" s="4" t="n">
        <v>6.6988E-005</v>
      </c>
    </row>
    <row r="694" customFormat="false" ht="11.25" hidden="false" customHeight="false" outlineLevel="0" collapsed="false">
      <c r="A694" s="1" t="n">
        <v>689</v>
      </c>
      <c r="B694" s="1" t="n">
        <v>517.706</v>
      </c>
      <c r="C694" s="1" t="n">
        <v>5040.233</v>
      </c>
      <c r="D694" s="1" t="n">
        <f aca="false">B694*1000</f>
        <v>517706</v>
      </c>
      <c r="E694" s="1" t="n">
        <f aca="false">C694*1000</f>
        <v>5040233</v>
      </c>
      <c r="G694" s="4" t="n">
        <v>0.0021075</v>
      </c>
      <c r="H694" s="4" t="n">
        <v>0.00014703</v>
      </c>
      <c r="I694" s="4" t="n">
        <v>0.00043525</v>
      </c>
      <c r="J694" s="4" t="n">
        <v>0.0061324</v>
      </c>
      <c r="K694" s="4" t="n">
        <v>0.00042797</v>
      </c>
      <c r="L694" s="4" t="n">
        <v>0.0025284</v>
      </c>
      <c r="N694" s="4" t="n">
        <v>0.0015511</v>
      </c>
      <c r="O694" s="4" t="n">
        <v>0.00047585</v>
      </c>
      <c r="P694" s="5"/>
      <c r="Q694" s="5"/>
      <c r="R694" s="5"/>
      <c r="S694" s="4" t="n">
        <v>4.6387E-006</v>
      </c>
      <c r="T694" s="4" t="n">
        <v>4.2951E-007</v>
      </c>
      <c r="U694" s="4"/>
      <c r="V694" s="4" t="n">
        <v>0.0011451</v>
      </c>
      <c r="W694" s="4" t="n">
        <v>1.4169E-008</v>
      </c>
      <c r="X694" s="4" t="n">
        <v>4.3541E-007</v>
      </c>
      <c r="Y694" s="4" t="n">
        <v>6.2738E-005</v>
      </c>
    </row>
    <row r="695" customFormat="false" ht="11.25" hidden="false" customHeight="false" outlineLevel="0" collapsed="false">
      <c r="A695" s="1" t="n">
        <v>690</v>
      </c>
      <c r="B695" s="1" t="n">
        <v>518.37</v>
      </c>
      <c r="C695" s="1" t="n">
        <v>5038.736</v>
      </c>
      <c r="D695" s="1" t="n">
        <f aca="false">B695*1000</f>
        <v>518370</v>
      </c>
      <c r="E695" s="1" t="n">
        <f aca="false">C695*1000</f>
        <v>5038736</v>
      </c>
      <c r="G695" s="4" t="n">
        <v>0.0019545</v>
      </c>
      <c r="H695" s="4" t="n">
        <v>0.00013626</v>
      </c>
      <c r="I695" s="4" t="n">
        <v>0.00039886</v>
      </c>
      <c r="J695" s="4" t="n">
        <v>0.0056696</v>
      </c>
      <c r="K695" s="4" t="n">
        <v>0.00039091</v>
      </c>
      <c r="L695" s="4" t="n">
        <v>0.0023281</v>
      </c>
      <c r="N695" s="4" t="n">
        <v>0.00144</v>
      </c>
      <c r="O695" s="4" t="n">
        <v>0.00044413</v>
      </c>
      <c r="P695" s="5"/>
      <c r="Q695" s="5"/>
      <c r="R695" s="5"/>
      <c r="S695" s="4" t="n">
        <v>4.117E-006</v>
      </c>
      <c r="T695" s="4" t="n">
        <v>3.812E-007</v>
      </c>
      <c r="U695" s="4"/>
      <c r="V695" s="4" t="n">
        <v>0.0010216</v>
      </c>
      <c r="W695" s="4" t="n">
        <v>1.2431E-008</v>
      </c>
      <c r="X695" s="4" t="n">
        <v>3.8638E-007</v>
      </c>
      <c r="Y695" s="4" t="n">
        <v>5.8815E-005</v>
      </c>
    </row>
    <row r="696" customFormat="false" ht="11.25" hidden="false" customHeight="false" outlineLevel="0" collapsed="false">
      <c r="A696" s="1" t="n">
        <v>691</v>
      </c>
      <c r="B696" s="1" t="n">
        <v>517.124</v>
      </c>
      <c r="C696" s="1" t="n">
        <v>5038.532</v>
      </c>
      <c r="D696" s="1" t="n">
        <f aca="false">B696*1000</f>
        <v>517124</v>
      </c>
      <c r="E696" s="1" t="n">
        <f aca="false">C696*1000</f>
        <v>5038532</v>
      </c>
      <c r="G696" s="4" t="n">
        <v>0.0017479</v>
      </c>
      <c r="H696" s="4" t="n">
        <v>0.00012671</v>
      </c>
      <c r="I696" s="4" t="n">
        <v>0.00038713</v>
      </c>
      <c r="J696" s="4" t="n">
        <v>0.0052175</v>
      </c>
      <c r="K696" s="4" t="n">
        <v>0.00042079</v>
      </c>
      <c r="L696" s="4" t="n">
        <v>0.0022925</v>
      </c>
      <c r="N696" s="4" t="n">
        <v>0.0012351</v>
      </c>
      <c r="O696" s="4" t="n">
        <v>0.00040992</v>
      </c>
      <c r="P696" s="5"/>
      <c r="Q696" s="5"/>
      <c r="R696" s="5"/>
      <c r="S696" s="4" t="n">
        <v>5.0068E-006</v>
      </c>
      <c r="T696" s="4" t="n">
        <v>4.6359E-007</v>
      </c>
      <c r="U696" s="4"/>
      <c r="V696" s="4" t="n">
        <v>0.0012097</v>
      </c>
      <c r="W696" s="4" t="n">
        <v>1.5407E-008</v>
      </c>
      <c r="X696" s="4" t="n">
        <v>4.7001E-007</v>
      </c>
      <c r="Y696" s="4" t="n">
        <v>5.9111E-005</v>
      </c>
    </row>
    <row r="697" customFormat="false" ht="11.25" hidden="false" customHeight="false" outlineLevel="0" collapsed="false">
      <c r="A697" s="1" t="n">
        <v>692</v>
      </c>
      <c r="B697" s="1" t="n">
        <v>516.283</v>
      </c>
      <c r="C697" s="1" t="n">
        <v>5039.111</v>
      </c>
      <c r="D697" s="1" t="n">
        <f aca="false">B697*1000</f>
        <v>516283</v>
      </c>
      <c r="E697" s="1" t="n">
        <f aca="false">C697*1000</f>
        <v>5039111</v>
      </c>
      <c r="G697" s="4" t="n">
        <v>0.0017172</v>
      </c>
      <c r="H697" s="4" t="n">
        <v>0.00012773</v>
      </c>
      <c r="I697" s="4" t="n">
        <v>0.00040424</v>
      </c>
      <c r="J697" s="4" t="n">
        <v>0.0052347</v>
      </c>
      <c r="K697" s="4" t="n">
        <v>0.00045694</v>
      </c>
      <c r="L697" s="4" t="n">
        <v>0.0023883</v>
      </c>
      <c r="N697" s="4" t="n">
        <v>0.0011718</v>
      </c>
      <c r="O697" s="4" t="n">
        <v>0.00040675</v>
      </c>
      <c r="P697" s="5"/>
      <c r="Q697" s="5"/>
      <c r="R697" s="5"/>
      <c r="S697" s="4" t="n">
        <v>5.863E-006</v>
      </c>
      <c r="T697" s="4" t="n">
        <v>5.4288E-007</v>
      </c>
      <c r="U697" s="4"/>
      <c r="V697" s="4" t="n">
        <v>0.0013934</v>
      </c>
      <c r="W697" s="4" t="n">
        <v>1.8226E-008</v>
      </c>
      <c r="X697" s="4" t="n">
        <v>5.5046E-007</v>
      </c>
      <c r="Y697" s="4" t="n">
        <v>6.0803E-005</v>
      </c>
    </row>
    <row r="698" customFormat="false" ht="11.25" hidden="false" customHeight="false" outlineLevel="0" collapsed="false">
      <c r="A698" s="1" t="n">
        <v>693</v>
      </c>
      <c r="B698" s="1" t="n">
        <v>519.496</v>
      </c>
      <c r="C698" s="1" t="n">
        <v>5038.345</v>
      </c>
      <c r="D698" s="1" t="n">
        <f aca="false">B698*1000</f>
        <v>519496</v>
      </c>
      <c r="E698" s="1" t="n">
        <f aca="false">C698*1000</f>
        <v>5038345</v>
      </c>
      <c r="G698" s="4" t="n">
        <v>0.002096</v>
      </c>
      <c r="H698" s="4" t="n">
        <v>0.00014348</v>
      </c>
      <c r="I698" s="4" t="n">
        <v>0.00040987</v>
      </c>
      <c r="J698" s="4" t="n">
        <v>0.0059889</v>
      </c>
      <c r="K698" s="4" t="n">
        <v>0.00037252</v>
      </c>
      <c r="L698" s="4" t="n">
        <v>0.0023565</v>
      </c>
      <c r="N698" s="4" t="n">
        <v>0.0015718</v>
      </c>
      <c r="O698" s="4" t="n">
        <v>0.00046776</v>
      </c>
      <c r="P698" s="5"/>
      <c r="Q698" s="5"/>
      <c r="R698" s="5"/>
      <c r="S698" s="4" t="n">
        <v>3.5294E-006</v>
      </c>
      <c r="T698" s="4" t="n">
        <v>3.268E-007</v>
      </c>
      <c r="U698" s="4"/>
      <c r="V698" s="4" t="n">
        <v>0.00089593</v>
      </c>
      <c r="W698" s="4" t="n">
        <v>1.0444E-008</v>
      </c>
      <c r="X698" s="4" t="n">
        <v>3.3115E-007</v>
      </c>
      <c r="Y698" s="4" t="n">
        <v>5.8652E-005</v>
      </c>
    </row>
    <row r="699" customFormat="false" ht="11.25" hidden="false" customHeight="false" outlineLevel="0" collapsed="false">
      <c r="A699" s="1" t="n">
        <v>694</v>
      </c>
      <c r="B699" s="1" t="n">
        <v>519.544</v>
      </c>
      <c r="C699" s="1" t="n">
        <v>5037.435</v>
      </c>
      <c r="D699" s="1" t="n">
        <f aca="false">B699*1000</f>
        <v>519544</v>
      </c>
      <c r="E699" s="1" t="n">
        <f aca="false">C699*1000</f>
        <v>5037435</v>
      </c>
      <c r="G699" s="4" t="n">
        <v>0.0019456</v>
      </c>
      <c r="H699" s="4" t="n">
        <v>0.0001342</v>
      </c>
      <c r="I699" s="4" t="n">
        <v>0.00038337</v>
      </c>
      <c r="J699" s="4" t="n">
        <v>0.005582</v>
      </c>
      <c r="K699" s="4" t="n">
        <v>0.00035744</v>
      </c>
      <c r="L699" s="4" t="n">
        <v>0.002224</v>
      </c>
      <c r="N699" s="4" t="n">
        <v>0.0014455</v>
      </c>
      <c r="O699" s="4" t="n">
        <v>0.00043947</v>
      </c>
      <c r="P699" s="5"/>
      <c r="Q699" s="5"/>
      <c r="R699" s="5"/>
      <c r="S699" s="4" t="n">
        <v>3.4293E-006</v>
      </c>
      <c r="T699" s="4" t="n">
        <v>3.1753E-007</v>
      </c>
      <c r="U699" s="4"/>
      <c r="V699" s="4" t="n">
        <v>0.00086749</v>
      </c>
      <c r="W699" s="4" t="n">
        <v>1.0123E-008</v>
      </c>
      <c r="X699" s="4" t="n">
        <v>3.2175E-007</v>
      </c>
      <c r="Y699" s="4" t="n">
        <v>5.6407E-005</v>
      </c>
    </row>
    <row r="700" customFormat="false" ht="11.25" hidden="false" customHeight="false" outlineLevel="0" collapsed="false">
      <c r="A700" s="1" t="n">
        <v>695</v>
      </c>
      <c r="B700" s="1" t="n">
        <v>518.578</v>
      </c>
      <c r="C700" s="1" t="n">
        <v>5037.245</v>
      </c>
      <c r="D700" s="1" t="n">
        <f aca="false">B700*1000</f>
        <v>518578</v>
      </c>
      <c r="E700" s="1" t="n">
        <f aca="false">C700*1000</f>
        <v>5037245</v>
      </c>
      <c r="G700" s="4" t="n">
        <v>0.0017676</v>
      </c>
      <c r="H700" s="4" t="n">
        <v>0.00012446</v>
      </c>
      <c r="I700" s="4" t="n">
        <v>0.0003642</v>
      </c>
      <c r="J700" s="4" t="n">
        <v>0.0051525</v>
      </c>
      <c r="K700" s="4" t="n">
        <v>0.00036702</v>
      </c>
      <c r="L700" s="4" t="n">
        <v>0.0021459</v>
      </c>
      <c r="N700" s="4" t="n">
        <v>0.0012858</v>
      </c>
      <c r="O700" s="4" t="n">
        <v>0.00040835</v>
      </c>
      <c r="P700" s="5"/>
      <c r="Q700" s="5"/>
      <c r="R700" s="5"/>
      <c r="S700" s="4" t="n">
        <v>3.8703E-006</v>
      </c>
      <c r="T700" s="4" t="n">
        <v>3.5836E-007</v>
      </c>
      <c r="U700" s="4"/>
      <c r="V700" s="4" t="n">
        <v>0.00095979</v>
      </c>
      <c r="W700" s="4" t="n">
        <v>1.1636E-008</v>
      </c>
      <c r="X700" s="4" t="n">
        <v>3.6321E-007</v>
      </c>
      <c r="Y700" s="4" t="n">
        <v>5.5657E-005</v>
      </c>
    </row>
    <row r="701" customFormat="false" ht="11.25" hidden="false" customHeight="false" outlineLevel="0" collapsed="false">
      <c r="A701" s="1" t="n">
        <v>696</v>
      </c>
      <c r="B701" s="1" t="n">
        <v>518.365</v>
      </c>
      <c r="C701" s="1" t="n">
        <v>5037.799</v>
      </c>
      <c r="D701" s="1" t="n">
        <f aca="false">B701*1000</f>
        <v>518365</v>
      </c>
      <c r="E701" s="1" t="n">
        <f aca="false">C701*1000</f>
        <v>5037799</v>
      </c>
      <c r="G701" s="4" t="n">
        <v>0.0018119</v>
      </c>
      <c r="H701" s="4" t="n">
        <v>0.00012787</v>
      </c>
      <c r="I701" s="4" t="n">
        <v>0.00037616</v>
      </c>
      <c r="J701" s="4" t="n">
        <v>0.0052923</v>
      </c>
      <c r="K701" s="4" t="n">
        <v>0.00038055</v>
      </c>
      <c r="L701" s="4" t="n">
        <v>0.0022107</v>
      </c>
      <c r="N701" s="4" t="n">
        <v>0.0013139</v>
      </c>
      <c r="O701" s="4" t="n">
        <v>0.00041812</v>
      </c>
      <c r="P701" s="5"/>
      <c r="Q701" s="5"/>
      <c r="R701" s="5"/>
      <c r="S701" s="4" t="n">
        <v>4.0604E-006</v>
      </c>
      <c r="T701" s="4" t="n">
        <v>3.7597E-007</v>
      </c>
      <c r="U701" s="4"/>
      <c r="V701" s="4" t="n">
        <v>0.0010046</v>
      </c>
      <c r="W701" s="4" t="n">
        <v>1.2263E-008</v>
      </c>
      <c r="X701" s="4" t="n">
        <v>3.8107E-007</v>
      </c>
      <c r="Y701" s="4" t="n">
        <v>5.7114E-005</v>
      </c>
    </row>
    <row r="702" customFormat="false" ht="11.25" hidden="false" customHeight="false" outlineLevel="0" collapsed="false">
      <c r="A702" s="1" t="n">
        <v>697</v>
      </c>
      <c r="B702" s="1" t="n">
        <v>518.995</v>
      </c>
      <c r="C702" s="1" t="n">
        <v>5036.769</v>
      </c>
      <c r="D702" s="1" t="n">
        <f aca="false">B702*1000</f>
        <v>518995</v>
      </c>
      <c r="E702" s="1" t="n">
        <f aca="false">C702*1000</f>
        <v>5036769</v>
      </c>
      <c r="G702" s="4" t="n">
        <v>0.0017638</v>
      </c>
      <c r="H702" s="4" t="n">
        <v>0.00012338</v>
      </c>
      <c r="I702" s="4" t="n">
        <v>0.00035728</v>
      </c>
      <c r="J702" s="4" t="n">
        <v>0.0051137</v>
      </c>
      <c r="K702" s="4" t="n">
        <v>0.00035372</v>
      </c>
      <c r="L702" s="4" t="n">
        <v>0.0021042</v>
      </c>
      <c r="N702" s="4" t="n">
        <v>0.0012928</v>
      </c>
      <c r="O702" s="4" t="n">
        <v>0.00040613</v>
      </c>
      <c r="P702" s="5"/>
      <c r="Q702" s="5"/>
      <c r="R702" s="5"/>
      <c r="S702" s="4" t="n">
        <v>3.6109E-006</v>
      </c>
      <c r="T702" s="4" t="n">
        <v>3.3435E-007</v>
      </c>
      <c r="U702" s="4"/>
      <c r="V702" s="4" t="n">
        <v>0.00090155</v>
      </c>
      <c r="W702" s="4" t="n">
        <v>1.0769E-008</v>
      </c>
      <c r="X702" s="4" t="n">
        <v>3.3883E-007</v>
      </c>
      <c r="Y702" s="4" t="n">
        <v>5.4623E-005</v>
      </c>
    </row>
    <row r="703" customFormat="false" ht="11.25" hidden="false" customHeight="false" outlineLevel="0" collapsed="false">
      <c r="A703" s="1" t="n">
        <v>698</v>
      </c>
      <c r="B703" s="1" t="n">
        <v>517.293</v>
      </c>
      <c r="C703" s="1" t="n">
        <v>5036.239</v>
      </c>
      <c r="D703" s="1" t="n">
        <f aca="false">B703*1000</f>
        <v>517293</v>
      </c>
      <c r="E703" s="1" t="n">
        <f aca="false">C703*1000</f>
        <v>5036239</v>
      </c>
      <c r="G703" s="4" t="n">
        <v>0.0015081</v>
      </c>
      <c r="H703" s="4" t="n">
        <v>0.00011066</v>
      </c>
      <c r="I703" s="4" t="n">
        <v>0.00033984</v>
      </c>
      <c r="J703" s="4" t="n">
        <v>0.0045344</v>
      </c>
      <c r="K703" s="4" t="n">
        <v>0.00038446</v>
      </c>
      <c r="L703" s="4" t="n">
        <v>0.0020374</v>
      </c>
      <c r="N703" s="4" t="n">
        <v>0.0010488</v>
      </c>
      <c r="O703" s="4" t="n">
        <v>0.00036329</v>
      </c>
      <c r="P703" s="5"/>
      <c r="Q703" s="5"/>
      <c r="R703" s="5"/>
      <c r="S703" s="4" t="n">
        <v>4.5516E-006</v>
      </c>
      <c r="T703" s="4" t="n">
        <v>4.2145E-007</v>
      </c>
      <c r="U703" s="4"/>
      <c r="V703" s="4" t="n">
        <v>0.0011021</v>
      </c>
      <c r="W703" s="4" t="n">
        <v>1.3952E-008</v>
      </c>
      <c r="X703" s="4" t="n">
        <v>4.2726E-007</v>
      </c>
      <c r="Y703" s="4" t="n">
        <v>5.4762E-005</v>
      </c>
    </row>
    <row r="704" customFormat="false" ht="11.25" hidden="false" customHeight="false" outlineLevel="0" collapsed="false">
      <c r="A704" s="1" t="n">
        <v>699</v>
      </c>
      <c r="B704" s="1" t="n">
        <v>519.228</v>
      </c>
      <c r="C704" s="1" t="n">
        <v>5035.836</v>
      </c>
      <c r="D704" s="1" t="n">
        <f aca="false">B704*1000</f>
        <v>519228</v>
      </c>
      <c r="E704" s="1" t="n">
        <f aca="false">C704*1000</f>
        <v>5035836</v>
      </c>
      <c r="G704" s="4" t="n">
        <v>0.0016682</v>
      </c>
      <c r="H704" s="4" t="n">
        <v>0.00011666</v>
      </c>
      <c r="I704" s="4" t="n">
        <v>0.00033667</v>
      </c>
      <c r="J704" s="4" t="n">
        <v>0.0048367</v>
      </c>
      <c r="K704" s="4" t="n">
        <v>0.00033528</v>
      </c>
      <c r="L704" s="4" t="n">
        <v>0.0019955</v>
      </c>
      <c r="N704" s="4" t="n">
        <v>0.0012207</v>
      </c>
      <c r="O704" s="4" t="n">
        <v>0.00038641</v>
      </c>
      <c r="P704" s="5"/>
      <c r="Q704" s="5"/>
      <c r="R704" s="5"/>
      <c r="S704" s="4" t="n">
        <v>3.4006E-006</v>
      </c>
      <c r="T704" s="4" t="n">
        <v>3.1487E-007</v>
      </c>
      <c r="U704" s="4"/>
      <c r="V704" s="4" t="n">
        <v>0.00085058</v>
      </c>
      <c r="W704" s="4" t="n">
        <v>1.0089E-008</v>
      </c>
      <c r="X704" s="4" t="n">
        <v>3.1907E-007</v>
      </c>
      <c r="Y704" s="4" t="n">
        <v>5.2338E-005</v>
      </c>
    </row>
    <row r="705" customFormat="false" ht="11.25" hidden="false" customHeight="false" outlineLevel="0" collapsed="false">
      <c r="A705" s="1" t="n">
        <v>700</v>
      </c>
      <c r="B705" s="1" t="n">
        <v>517.018</v>
      </c>
      <c r="C705" s="1" t="n">
        <v>5034.512</v>
      </c>
      <c r="D705" s="1" t="n">
        <f aca="false">B705*1000</f>
        <v>517018</v>
      </c>
      <c r="E705" s="1" t="n">
        <f aca="false">C705*1000</f>
        <v>5034512</v>
      </c>
      <c r="G705" s="4" t="n">
        <v>0.001334</v>
      </c>
      <c r="H705" s="4" t="n">
        <v>9.9366E-005</v>
      </c>
      <c r="I705" s="4" t="n">
        <v>0.00030607</v>
      </c>
      <c r="J705" s="4" t="n">
        <v>0.0040453</v>
      </c>
      <c r="K705" s="4" t="n">
        <v>0.00036791</v>
      </c>
      <c r="L705" s="4" t="n">
        <v>0.0018717</v>
      </c>
      <c r="N705" s="4" t="n">
        <v>0.00091299</v>
      </c>
      <c r="O705" s="4" t="n">
        <v>0.00033251</v>
      </c>
      <c r="P705" s="5"/>
      <c r="Q705" s="5"/>
      <c r="R705" s="5"/>
      <c r="S705" s="4" t="n">
        <v>4.3123E-006</v>
      </c>
      <c r="T705" s="4" t="n">
        <v>3.9929E-007</v>
      </c>
      <c r="U705" s="4"/>
      <c r="V705" s="4" t="n">
        <v>0.0010498</v>
      </c>
      <c r="W705" s="4" t="n">
        <v>1.321E-008</v>
      </c>
      <c r="X705" s="4" t="n">
        <v>4.0479E-007</v>
      </c>
      <c r="Y705" s="4" t="n">
        <v>5.3217E-005</v>
      </c>
    </row>
    <row r="706" customFormat="false" ht="11.25" hidden="false" customHeight="false" outlineLevel="0" collapsed="false">
      <c r="A706" s="1" t="n">
        <v>701</v>
      </c>
      <c r="B706" s="1" t="n">
        <v>518.701</v>
      </c>
      <c r="C706" s="1" t="n">
        <v>5034.726</v>
      </c>
      <c r="D706" s="1" t="n">
        <f aca="false">B706*1000</f>
        <v>518701</v>
      </c>
      <c r="E706" s="1" t="n">
        <f aca="false">C706*1000</f>
        <v>5034726</v>
      </c>
      <c r="G706" s="4" t="n">
        <v>0.0014879</v>
      </c>
      <c r="H706" s="4" t="n">
        <v>0.00010589</v>
      </c>
      <c r="I706" s="4" t="n">
        <v>0.00030947</v>
      </c>
      <c r="J706" s="4" t="n">
        <v>0.0043652</v>
      </c>
      <c r="K706" s="4" t="n">
        <v>0.00033046</v>
      </c>
      <c r="L706" s="4" t="n">
        <v>0.0018668</v>
      </c>
      <c r="N706" s="4" t="n">
        <v>0.0010683</v>
      </c>
      <c r="O706" s="4" t="n">
        <v>0.00035432</v>
      </c>
      <c r="P706" s="5"/>
      <c r="Q706" s="5"/>
      <c r="R706" s="5"/>
      <c r="S706" s="4" t="n">
        <v>3.4838E-006</v>
      </c>
      <c r="T706" s="4" t="n">
        <v>3.2258E-007</v>
      </c>
      <c r="U706" s="4"/>
      <c r="V706" s="4" t="n">
        <v>0.00086614</v>
      </c>
      <c r="W706" s="4" t="n">
        <v>1.0416E-008</v>
      </c>
      <c r="X706" s="4" t="n">
        <v>3.2691E-007</v>
      </c>
      <c r="Y706" s="4" t="n">
        <v>5.1013E-005</v>
      </c>
    </row>
    <row r="707" customFormat="false" ht="11.25" hidden="false" customHeight="false" outlineLevel="0" collapsed="false">
      <c r="A707" s="1" t="n">
        <v>702</v>
      </c>
      <c r="B707" s="1" t="n">
        <v>517.647</v>
      </c>
      <c r="C707" s="1" t="n">
        <v>5034.275</v>
      </c>
      <c r="D707" s="1" t="n">
        <f aca="false">B707*1000</f>
        <v>517647</v>
      </c>
      <c r="E707" s="1" t="n">
        <f aca="false">C707*1000</f>
        <v>5034275</v>
      </c>
      <c r="G707" s="4" t="n">
        <v>0.0013528</v>
      </c>
      <c r="H707" s="4" t="n">
        <v>9.9228E-005</v>
      </c>
      <c r="I707" s="4" t="n">
        <v>0.00029911</v>
      </c>
      <c r="J707" s="4" t="n">
        <v>0.0040522</v>
      </c>
      <c r="K707" s="4" t="n">
        <v>0.00034842</v>
      </c>
      <c r="L707" s="4" t="n">
        <v>0.0018254</v>
      </c>
      <c r="N707" s="4" t="n">
        <v>0.00093975</v>
      </c>
      <c r="O707" s="4" t="n">
        <v>0.00033375</v>
      </c>
      <c r="P707" s="5"/>
      <c r="Q707" s="5"/>
      <c r="R707" s="5"/>
      <c r="S707" s="4" t="n">
        <v>3.8895E-006</v>
      </c>
      <c r="T707" s="4" t="n">
        <v>3.6014E-007</v>
      </c>
      <c r="U707" s="4"/>
      <c r="V707" s="4" t="n">
        <v>0.00095735</v>
      </c>
      <c r="W707" s="4" t="n">
        <v>1.1812E-008</v>
      </c>
      <c r="X707" s="4" t="n">
        <v>3.6506E-007</v>
      </c>
      <c r="Y707" s="4" t="n">
        <v>5.2028E-005</v>
      </c>
    </row>
    <row r="708" customFormat="false" ht="11.25" hidden="false" customHeight="false" outlineLevel="0" collapsed="false">
      <c r="A708" s="1" t="n">
        <v>703</v>
      </c>
      <c r="B708" s="1" t="n">
        <v>518.154</v>
      </c>
      <c r="C708" s="1" t="n">
        <v>5034.176</v>
      </c>
      <c r="D708" s="1" t="n">
        <f aca="false">B708*1000</f>
        <v>518154</v>
      </c>
      <c r="E708" s="1" t="n">
        <f aca="false">C708*1000</f>
        <v>5034176</v>
      </c>
      <c r="G708" s="4" t="n">
        <v>0.0013803</v>
      </c>
      <c r="H708" s="4" t="n">
        <v>0.00010004</v>
      </c>
      <c r="I708" s="4" t="n">
        <v>0.0002971</v>
      </c>
      <c r="J708" s="4" t="n">
        <v>0.0040985</v>
      </c>
      <c r="K708" s="4" t="n">
        <v>0.00033553</v>
      </c>
      <c r="L708" s="4" t="n">
        <v>0.0018087</v>
      </c>
      <c r="N708" s="4" t="n">
        <v>0.00097036</v>
      </c>
      <c r="O708" s="4" t="n">
        <v>0.00033663</v>
      </c>
      <c r="P708" s="5"/>
      <c r="Q708" s="5"/>
      <c r="R708" s="5"/>
      <c r="S708" s="4" t="n">
        <v>3.6447E-006</v>
      </c>
      <c r="T708" s="4" t="n">
        <v>3.3748E-007</v>
      </c>
      <c r="U708" s="4"/>
      <c r="V708" s="4" t="n">
        <v>0.00090193</v>
      </c>
      <c r="W708" s="4" t="n">
        <v>1.0983E-008</v>
      </c>
      <c r="X708" s="4" t="n">
        <v>3.4205E-007</v>
      </c>
      <c r="Y708" s="4" t="n">
        <v>5.1093E-005</v>
      </c>
    </row>
    <row r="709" customFormat="false" ht="11.25" hidden="false" customHeight="false" outlineLevel="0" collapsed="false">
      <c r="A709" s="1" t="n">
        <v>704</v>
      </c>
      <c r="B709" s="1" t="n">
        <v>519.667</v>
      </c>
      <c r="C709" s="1" t="n">
        <v>5034.03</v>
      </c>
      <c r="D709" s="1" t="n">
        <f aca="false">B709*1000</f>
        <v>519667</v>
      </c>
      <c r="E709" s="1" t="n">
        <f aca="false">C709*1000</f>
        <v>5034030</v>
      </c>
      <c r="G709" s="4" t="n">
        <v>0.0015001</v>
      </c>
      <c r="H709" s="4" t="n">
        <v>0.00010534</v>
      </c>
      <c r="I709" s="4" t="n">
        <v>0.00030117</v>
      </c>
      <c r="J709" s="4" t="n">
        <v>0.0043516</v>
      </c>
      <c r="K709" s="4" t="n">
        <v>0.00030814</v>
      </c>
      <c r="L709" s="4" t="n">
        <v>0.0018077</v>
      </c>
      <c r="N709" s="4" t="n">
        <v>0.0010891</v>
      </c>
      <c r="O709" s="4" t="n">
        <v>0.00035384</v>
      </c>
      <c r="P709" s="5"/>
      <c r="Q709" s="5"/>
      <c r="R709" s="5"/>
      <c r="S709" s="4" t="n">
        <v>3.0224E-006</v>
      </c>
      <c r="T709" s="4" t="n">
        <v>2.7986E-007</v>
      </c>
      <c r="U709" s="4"/>
      <c r="V709" s="4" t="n">
        <v>0.00076362</v>
      </c>
      <c r="W709" s="4" t="n">
        <v>8.8677E-009</v>
      </c>
      <c r="X709" s="4" t="n">
        <v>2.8355E-007</v>
      </c>
      <c r="Y709" s="4" t="n">
        <v>4.9566E-005</v>
      </c>
    </row>
    <row r="710" customFormat="false" ht="11.25" hidden="false" customHeight="false" outlineLevel="0" collapsed="false">
      <c r="A710" s="1" t="n">
        <v>705</v>
      </c>
      <c r="B710" s="1" t="n">
        <v>518.356</v>
      </c>
      <c r="C710" s="1" t="n">
        <v>5033.554</v>
      </c>
      <c r="D710" s="1" t="n">
        <f aca="false">B710*1000</f>
        <v>518356</v>
      </c>
      <c r="E710" s="1" t="n">
        <f aca="false">C710*1000</f>
        <v>5033554</v>
      </c>
      <c r="G710" s="4" t="n">
        <v>0.0013423</v>
      </c>
      <c r="H710" s="4" t="n">
        <v>9.7101E-005</v>
      </c>
      <c r="I710" s="4" t="n">
        <v>0.00028578</v>
      </c>
      <c r="J710" s="4" t="n">
        <v>0.0039746</v>
      </c>
      <c r="K710" s="4" t="n">
        <v>0.00032452</v>
      </c>
      <c r="L710" s="4" t="n">
        <v>0.0017496</v>
      </c>
      <c r="N710" s="4" t="n">
        <v>0.00094613</v>
      </c>
      <c r="O710" s="4" t="n">
        <v>0.0003292</v>
      </c>
      <c r="P710" s="5"/>
      <c r="Q710" s="5"/>
      <c r="R710" s="5"/>
      <c r="S710" s="4" t="n">
        <v>3.4331E-006</v>
      </c>
      <c r="T710" s="4" t="n">
        <v>3.1788E-007</v>
      </c>
      <c r="U710" s="4"/>
      <c r="V710" s="4" t="n">
        <v>0.00085596</v>
      </c>
      <c r="W710" s="4" t="n">
        <v>1.03E-008</v>
      </c>
      <c r="X710" s="4" t="n">
        <v>3.2217E-007</v>
      </c>
      <c r="Y710" s="4" t="n">
        <v>5.031E-005</v>
      </c>
    </row>
    <row r="711" customFormat="false" ht="11.25" hidden="false" customHeight="false" outlineLevel="0" collapsed="false">
      <c r="A711" s="1" t="n">
        <v>706</v>
      </c>
      <c r="B711" s="1" t="n">
        <v>519.239</v>
      </c>
      <c r="C711" s="1" t="n">
        <v>5034.244</v>
      </c>
      <c r="D711" s="1" t="n">
        <f aca="false">B711*1000</f>
        <v>519239</v>
      </c>
      <c r="E711" s="1" t="n">
        <f aca="false">C711*1000</f>
        <v>5034244</v>
      </c>
      <c r="G711" s="4" t="n">
        <v>0.0014803</v>
      </c>
      <c r="H711" s="4" t="n">
        <v>0.0001047</v>
      </c>
      <c r="I711" s="4" t="n">
        <v>0.0003023</v>
      </c>
      <c r="J711" s="4" t="n">
        <v>0.0043179</v>
      </c>
      <c r="K711" s="4" t="n">
        <v>0.00031645</v>
      </c>
      <c r="L711" s="4" t="n">
        <v>0.0018192</v>
      </c>
      <c r="N711" s="4" t="n">
        <v>0.0010668</v>
      </c>
      <c r="O711" s="4" t="n">
        <v>0.0003515</v>
      </c>
      <c r="P711" s="5"/>
      <c r="Q711" s="5"/>
      <c r="R711" s="5"/>
      <c r="S711" s="4" t="n">
        <v>3.1982E-006</v>
      </c>
      <c r="T711" s="4" t="n">
        <v>2.9613E-007</v>
      </c>
      <c r="U711" s="4"/>
      <c r="V711" s="4" t="n">
        <v>0.00080295</v>
      </c>
      <c r="W711" s="4" t="n">
        <v>9.4642E-009</v>
      </c>
      <c r="X711" s="4" t="n">
        <v>3.0007E-007</v>
      </c>
      <c r="Y711" s="4" t="n">
        <v>5.0098E-005</v>
      </c>
    </row>
    <row r="712" customFormat="false" ht="11.25" hidden="false" customHeight="false" outlineLevel="0" collapsed="false">
      <c r="A712" s="1" t="n">
        <v>707</v>
      </c>
      <c r="B712" s="1" t="n">
        <v>519.206</v>
      </c>
      <c r="C712" s="1" t="n">
        <v>5032.358</v>
      </c>
      <c r="D712" s="1" t="n">
        <f aca="false">B712*1000</f>
        <v>519206</v>
      </c>
      <c r="E712" s="1" t="n">
        <f aca="false">C712*1000</f>
        <v>5032358</v>
      </c>
      <c r="G712" s="4" t="n">
        <v>0.0013056</v>
      </c>
      <c r="H712" s="4" t="n">
        <v>9.2942E-005</v>
      </c>
      <c r="I712" s="4" t="n">
        <v>0.00026659</v>
      </c>
      <c r="J712" s="4" t="n">
        <v>0.0038206</v>
      </c>
      <c r="K712" s="4" t="n">
        <v>0.00029251</v>
      </c>
      <c r="L712" s="4" t="n">
        <v>0.00164</v>
      </c>
      <c r="N712" s="4" t="n">
        <v>0.00093319</v>
      </c>
      <c r="O712" s="4" t="n">
        <v>0.00031748</v>
      </c>
      <c r="P712" s="5"/>
      <c r="Q712" s="5"/>
      <c r="R712" s="5"/>
      <c r="S712" s="4" t="n">
        <v>2.9269E-006</v>
      </c>
      <c r="T712" s="4" t="n">
        <v>2.7101E-007</v>
      </c>
      <c r="U712" s="4"/>
      <c r="V712" s="4" t="n">
        <v>0.00074045</v>
      </c>
      <c r="W712" s="4" t="n">
        <v>8.6431E-009</v>
      </c>
      <c r="X712" s="4" t="n">
        <v>2.7461E-007</v>
      </c>
      <c r="Y712" s="4" t="n">
        <v>4.7285E-005</v>
      </c>
    </row>
    <row r="713" customFormat="false" ht="11.25" hidden="false" customHeight="false" outlineLevel="0" collapsed="false">
      <c r="A713" s="1" t="n">
        <v>708</v>
      </c>
      <c r="B713" s="1" t="n">
        <v>518.805</v>
      </c>
      <c r="C713" s="1" t="n">
        <v>5033.063</v>
      </c>
      <c r="D713" s="1" t="n">
        <f aca="false">B713*1000</f>
        <v>518805</v>
      </c>
      <c r="E713" s="1" t="n">
        <f aca="false">C713*1000</f>
        <v>5033063</v>
      </c>
      <c r="G713" s="4" t="n">
        <v>0.0013325</v>
      </c>
      <c r="H713" s="4" t="n">
        <v>9.5615E-005</v>
      </c>
      <c r="I713" s="4" t="n">
        <v>0.00027775</v>
      </c>
      <c r="J713" s="4" t="n">
        <v>0.003921</v>
      </c>
      <c r="K713" s="4" t="n">
        <v>0.0003093</v>
      </c>
      <c r="L713" s="4" t="n">
        <v>0.0017013</v>
      </c>
      <c r="N713" s="4" t="n">
        <v>0.00094586</v>
      </c>
      <c r="O713" s="4" t="n">
        <v>0.00032522</v>
      </c>
      <c r="P713" s="5"/>
      <c r="Q713" s="5"/>
      <c r="R713" s="5"/>
      <c r="S713" s="4" t="n">
        <v>3.1726E-006</v>
      </c>
      <c r="T713" s="4" t="n">
        <v>2.9376E-007</v>
      </c>
      <c r="U713" s="4"/>
      <c r="V713" s="4" t="n">
        <v>0.00079669</v>
      </c>
      <c r="W713" s="4" t="n">
        <v>9.4345E-009</v>
      </c>
      <c r="X713" s="4" t="n">
        <v>2.9769E-007</v>
      </c>
      <c r="Y713" s="4" t="n">
        <v>4.8996E-005</v>
      </c>
    </row>
    <row r="714" customFormat="false" ht="11.25" hidden="false" customHeight="false" outlineLevel="0" collapsed="false">
      <c r="A714" s="1" t="n">
        <v>709</v>
      </c>
      <c r="B714" s="1" t="n">
        <v>519.279</v>
      </c>
      <c r="C714" s="1" t="n">
        <v>5031.152</v>
      </c>
      <c r="D714" s="1" t="n">
        <f aca="false">B714*1000</f>
        <v>519279</v>
      </c>
      <c r="E714" s="1" t="n">
        <f aca="false">C714*1000</f>
        <v>5031152</v>
      </c>
      <c r="G714" s="4" t="n">
        <v>0.0012004</v>
      </c>
      <c r="H714" s="4" t="n">
        <v>8.5875E-005</v>
      </c>
      <c r="I714" s="4" t="n">
        <v>0.00024537</v>
      </c>
      <c r="J714" s="4" t="n">
        <v>0.0035202</v>
      </c>
      <c r="K714" s="4" t="n">
        <v>0.0002762</v>
      </c>
      <c r="L714" s="4" t="n">
        <v>0.0015248</v>
      </c>
      <c r="N714" s="4" t="n">
        <v>0.00084972</v>
      </c>
      <c r="O714" s="4" t="n">
        <v>0.00029694</v>
      </c>
      <c r="P714" s="5"/>
      <c r="Q714" s="5"/>
      <c r="R714" s="5"/>
      <c r="S714" s="4" t="n">
        <v>2.7028E-006</v>
      </c>
      <c r="T714" s="4" t="n">
        <v>2.5026E-007</v>
      </c>
      <c r="U714" s="4"/>
      <c r="V714" s="4" t="n">
        <v>0.00068939</v>
      </c>
      <c r="W714" s="4" t="n">
        <v>7.9442E-009</v>
      </c>
      <c r="X714" s="4" t="n">
        <v>2.5357E-007</v>
      </c>
      <c r="Y714" s="4" t="n">
        <v>4.5476E-005</v>
      </c>
    </row>
    <row r="715" customFormat="false" ht="11.25" hidden="false" customHeight="false" outlineLevel="0" collapsed="false">
      <c r="A715" s="1" t="n">
        <v>710</v>
      </c>
      <c r="B715" s="1" t="n">
        <v>519.294</v>
      </c>
      <c r="C715" s="1" t="n">
        <v>5030.045</v>
      </c>
      <c r="D715" s="1" t="n">
        <f aca="false">B715*1000</f>
        <v>519294</v>
      </c>
      <c r="E715" s="1" t="n">
        <f aca="false">C715*1000</f>
        <v>5030045</v>
      </c>
      <c r="G715" s="4" t="n">
        <v>0.0011205</v>
      </c>
      <c r="H715" s="4" t="n">
        <v>8.0381E-005</v>
      </c>
      <c r="I715" s="4" t="n">
        <v>0.00022842</v>
      </c>
      <c r="J715" s="4" t="n">
        <v>0.0032881</v>
      </c>
      <c r="K715" s="4" t="n">
        <v>0.00026315</v>
      </c>
      <c r="L715" s="4" t="n">
        <v>0.0014353</v>
      </c>
      <c r="N715" s="4" t="n">
        <v>0.0007896</v>
      </c>
      <c r="O715" s="4" t="n">
        <v>0.00028122</v>
      </c>
      <c r="P715" s="5"/>
      <c r="Q715" s="5"/>
      <c r="R715" s="5"/>
      <c r="S715" s="4" t="n">
        <v>2.5183E-006</v>
      </c>
      <c r="T715" s="4" t="n">
        <v>2.3317E-007</v>
      </c>
      <c r="U715" s="4"/>
      <c r="V715" s="4" t="n">
        <v>0.00064839</v>
      </c>
      <c r="W715" s="4" t="n">
        <v>7.3844E-009</v>
      </c>
      <c r="X715" s="4" t="n">
        <v>2.3625E-007</v>
      </c>
      <c r="Y715" s="4" t="n">
        <v>4.4045E-005</v>
      </c>
    </row>
    <row r="716" customFormat="false" ht="11.25" hidden="false" customHeight="false" outlineLevel="0" collapsed="false">
      <c r="A716" s="1" t="n">
        <v>711</v>
      </c>
      <c r="B716" s="1" t="n">
        <v>518.244</v>
      </c>
      <c r="C716" s="1" t="n">
        <v>5029.783</v>
      </c>
      <c r="D716" s="1" t="n">
        <f aca="false">B716*1000</f>
        <v>518244</v>
      </c>
      <c r="E716" s="1" t="n">
        <f aca="false">C716*1000</f>
        <v>5029783</v>
      </c>
      <c r="G716" s="4" t="n">
        <v>0.0010177</v>
      </c>
      <c r="H716" s="4" t="n">
        <v>7.3344E-005</v>
      </c>
      <c r="I716" s="4" t="n">
        <v>0.00020845</v>
      </c>
      <c r="J716" s="4" t="n">
        <v>0.002969</v>
      </c>
      <c r="K716" s="4" t="n">
        <v>0.00025713</v>
      </c>
      <c r="L716" s="4" t="n">
        <v>0.0012986</v>
      </c>
      <c r="N716" s="4" t="n">
        <v>0.00072186</v>
      </c>
      <c r="O716" s="4" t="n">
        <v>0.00026815</v>
      </c>
      <c r="P716" s="5"/>
      <c r="Q716" s="5"/>
      <c r="R716" s="5"/>
      <c r="S716" s="4" t="n">
        <v>1.9732E-006</v>
      </c>
      <c r="T716" s="4" t="n">
        <v>1.8271E-007</v>
      </c>
      <c r="U716" s="4"/>
      <c r="V716" s="4" t="n">
        <v>0.0005448</v>
      </c>
      <c r="W716" s="4" t="n">
        <v>5.675E-009</v>
      </c>
      <c r="X716" s="4" t="n">
        <v>1.8507E-007</v>
      </c>
      <c r="Y716" s="4" t="n">
        <v>4.535E-005</v>
      </c>
    </row>
    <row r="717" customFormat="false" ht="11.25" hidden="false" customHeight="false" outlineLevel="0" collapsed="false">
      <c r="A717" s="1" t="n">
        <v>712</v>
      </c>
      <c r="B717" s="1" t="n">
        <v>517.929</v>
      </c>
      <c r="C717" s="1" t="n">
        <v>5029.006</v>
      </c>
      <c r="D717" s="1" t="n">
        <f aca="false">B717*1000</f>
        <v>517929</v>
      </c>
      <c r="E717" s="1" t="n">
        <f aca="false">C717*1000</f>
        <v>5029006</v>
      </c>
      <c r="G717" s="4" t="n">
        <v>0.0009927</v>
      </c>
      <c r="H717" s="4" t="n">
        <v>7.3424E-005</v>
      </c>
      <c r="I717" s="4" t="n">
        <v>0.00021276</v>
      </c>
      <c r="J717" s="4" t="n">
        <v>0.0029662</v>
      </c>
      <c r="K717" s="4" t="n">
        <v>0.00027452</v>
      </c>
      <c r="L717" s="4" t="n">
        <v>0.0013708</v>
      </c>
      <c r="N717" s="4" t="n">
        <v>0.00067894</v>
      </c>
      <c r="O717" s="4" t="n">
        <v>0.00026309</v>
      </c>
      <c r="P717" s="5"/>
      <c r="Q717" s="5"/>
      <c r="R717" s="5"/>
      <c r="S717" s="4" t="n">
        <v>2.6776E-006</v>
      </c>
      <c r="T717" s="4" t="n">
        <v>2.4793E-007</v>
      </c>
      <c r="U717" s="4"/>
      <c r="V717" s="4" t="n">
        <v>0.00069111</v>
      </c>
      <c r="W717" s="4" t="n">
        <v>7.9974E-009</v>
      </c>
      <c r="X717" s="4" t="n">
        <v>2.5126E-007</v>
      </c>
      <c r="Y717" s="4" t="n">
        <v>4.5377E-005</v>
      </c>
    </row>
    <row r="718" customFormat="false" ht="11.25" hidden="false" customHeight="false" outlineLevel="0" collapsed="false">
      <c r="A718" s="1" t="n">
        <v>713</v>
      </c>
      <c r="B718" s="1" t="n">
        <v>517.012</v>
      </c>
      <c r="C718" s="1" t="n">
        <v>5029.185</v>
      </c>
      <c r="D718" s="1" t="n">
        <f aca="false">B718*1000</f>
        <v>517012</v>
      </c>
      <c r="E718" s="1" t="n">
        <f aca="false">C718*1000</f>
        <v>5029185</v>
      </c>
      <c r="G718" s="4" t="n">
        <v>0.00096648</v>
      </c>
      <c r="H718" s="4" t="n">
        <v>7.3161E-005</v>
      </c>
      <c r="I718" s="4" t="n">
        <v>0.00021646</v>
      </c>
      <c r="J718" s="4" t="n">
        <v>0.0029269</v>
      </c>
      <c r="K718" s="4" t="n">
        <v>0.00029949</v>
      </c>
      <c r="L718" s="4" t="n">
        <v>0.0014027</v>
      </c>
      <c r="N718" s="4" t="n">
        <v>0.0006461</v>
      </c>
      <c r="O718" s="4" t="n">
        <v>0.00026566</v>
      </c>
      <c r="P718" s="5"/>
      <c r="Q718" s="5"/>
      <c r="R718" s="5"/>
      <c r="S718" s="4" t="n">
        <v>2.9234E-006</v>
      </c>
      <c r="T718" s="4" t="n">
        <v>2.7069E-007</v>
      </c>
      <c r="U718" s="4"/>
      <c r="V718" s="4" t="n">
        <v>0.00075623</v>
      </c>
      <c r="W718" s="4" t="n">
        <v>8.8276E-009</v>
      </c>
      <c r="X718" s="4" t="n">
        <v>2.7436E-007</v>
      </c>
      <c r="Y718" s="4" t="n">
        <v>4.8778E-005</v>
      </c>
    </row>
    <row r="719" customFormat="false" ht="11.25" hidden="false" customHeight="false" outlineLevel="0" collapsed="false">
      <c r="A719" s="1" t="n">
        <v>714</v>
      </c>
      <c r="B719" s="1" t="n">
        <v>517.307</v>
      </c>
      <c r="C719" s="1" t="n">
        <v>5030.049</v>
      </c>
      <c r="D719" s="1" t="n">
        <f aca="false">B719*1000</f>
        <v>517307</v>
      </c>
      <c r="E719" s="1" t="n">
        <f aca="false">C719*1000</f>
        <v>5030049</v>
      </c>
      <c r="G719" s="4" t="n">
        <v>0.0010172</v>
      </c>
      <c r="H719" s="4" t="n">
        <v>7.6462E-005</v>
      </c>
      <c r="I719" s="4" t="n">
        <v>0.00022632</v>
      </c>
      <c r="J719" s="4" t="n">
        <v>0.0030708</v>
      </c>
      <c r="K719" s="4" t="n">
        <v>0.00030207</v>
      </c>
      <c r="L719" s="4" t="n">
        <v>0.00145</v>
      </c>
      <c r="N719" s="4" t="n">
        <v>0.00068443</v>
      </c>
      <c r="O719" s="4" t="n">
        <v>0.00027373</v>
      </c>
      <c r="P719" s="5"/>
      <c r="Q719" s="5"/>
      <c r="R719" s="5"/>
      <c r="S719" s="4" t="n">
        <v>3.0076E-006</v>
      </c>
      <c r="T719" s="4" t="n">
        <v>2.7848E-007</v>
      </c>
      <c r="U719" s="4"/>
      <c r="V719" s="4" t="n">
        <v>0.00077135</v>
      </c>
      <c r="W719" s="4" t="n">
        <v>9.0635E-009</v>
      </c>
      <c r="X719" s="4" t="n">
        <v>2.8225E-007</v>
      </c>
      <c r="Y719" s="4" t="n">
        <v>4.877E-005</v>
      </c>
    </row>
    <row r="720" customFormat="false" ht="11.25" hidden="false" customHeight="false" outlineLevel="0" collapsed="false">
      <c r="A720" s="1" t="n">
        <v>715</v>
      </c>
      <c r="B720" s="1" t="n">
        <v>516.607</v>
      </c>
      <c r="C720" s="1" t="n">
        <v>5028.534</v>
      </c>
      <c r="D720" s="1" t="n">
        <f aca="false">B720*1000</f>
        <v>516607</v>
      </c>
      <c r="E720" s="1" t="n">
        <f aca="false">C720*1000</f>
        <v>5028534</v>
      </c>
      <c r="G720" s="4" t="n">
        <v>0.00091356</v>
      </c>
      <c r="H720" s="4" t="n">
        <v>6.943E-005</v>
      </c>
      <c r="I720" s="4" t="n">
        <v>0.00020477</v>
      </c>
      <c r="J720" s="4" t="n">
        <v>0.0027582</v>
      </c>
      <c r="K720" s="4" t="n">
        <v>0.00029629</v>
      </c>
      <c r="L720" s="4" t="n">
        <v>0.0013301</v>
      </c>
      <c r="N720" s="4" t="n">
        <v>0.00061276</v>
      </c>
      <c r="O720" s="4" t="n">
        <v>0.00025946</v>
      </c>
      <c r="P720" s="5"/>
      <c r="Q720" s="5"/>
      <c r="R720" s="5"/>
      <c r="S720" s="4" t="n">
        <v>2.6145E-006</v>
      </c>
      <c r="T720" s="4" t="n">
        <v>2.4208E-007</v>
      </c>
      <c r="U720" s="4"/>
      <c r="V720" s="4" t="n">
        <v>0.00069803</v>
      </c>
      <c r="W720" s="4" t="n">
        <v>7.8555E-009</v>
      </c>
      <c r="X720" s="4" t="n">
        <v>2.4535E-007</v>
      </c>
      <c r="Y720" s="4" t="n">
        <v>4.9658E-005</v>
      </c>
    </row>
    <row r="721" customFormat="false" ht="11.25" hidden="false" customHeight="false" outlineLevel="0" collapsed="false">
      <c r="A721" s="1" t="n">
        <v>716</v>
      </c>
      <c r="B721" s="1" t="n">
        <v>516.914</v>
      </c>
      <c r="C721" s="1" t="n">
        <v>5028.086</v>
      </c>
      <c r="D721" s="1" t="n">
        <f aca="false">B721*1000</f>
        <v>516914</v>
      </c>
      <c r="E721" s="1" t="n">
        <f aca="false">C721*1000</f>
        <v>5028086</v>
      </c>
      <c r="G721" s="4" t="n">
        <v>0.00091527</v>
      </c>
      <c r="H721" s="4" t="n">
        <v>6.9528E-005</v>
      </c>
      <c r="I721" s="4" t="n">
        <v>0.00020432</v>
      </c>
      <c r="J721" s="4" t="n">
        <v>0.0027721</v>
      </c>
      <c r="K721" s="4" t="n">
        <v>0.00029091</v>
      </c>
      <c r="L721" s="4" t="n">
        <v>0.0013409</v>
      </c>
      <c r="N721" s="4" t="n">
        <v>0.00061119</v>
      </c>
      <c r="O721" s="4" t="n">
        <v>0.00025612</v>
      </c>
      <c r="P721" s="5"/>
      <c r="Q721" s="5"/>
      <c r="R721" s="5"/>
      <c r="S721" s="4" t="n">
        <v>2.7608E-006</v>
      </c>
      <c r="T721" s="4" t="n">
        <v>2.5564E-007</v>
      </c>
      <c r="U721" s="4"/>
      <c r="V721" s="4" t="n">
        <v>0.00072185</v>
      </c>
      <c r="W721" s="4" t="n">
        <v>8.3316E-009</v>
      </c>
      <c r="X721" s="4" t="n">
        <v>2.591E-007</v>
      </c>
      <c r="Y721" s="4" t="n">
        <v>4.8054E-005</v>
      </c>
    </row>
    <row r="722" customFormat="false" ht="11.25" hidden="false" customHeight="false" outlineLevel="0" collapsed="false">
      <c r="A722" s="1" t="n">
        <v>717</v>
      </c>
      <c r="B722" s="1" t="n">
        <v>517.869</v>
      </c>
      <c r="C722" s="1" t="n">
        <v>5028.239</v>
      </c>
      <c r="D722" s="1" t="n">
        <f aca="false">B722*1000</f>
        <v>517869</v>
      </c>
      <c r="E722" s="1" t="n">
        <f aca="false">C722*1000</f>
        <v>5028239</v>
      </c>
      <c r="G722" s="4" t="n">
        <v>0.00095421</v>
      </c>
      <c r="H722" s="4" t="n">
        <v>7.0816E-005</v>
      </c>
      <c r="I722" s="4" t="n">
        <v>0.00020442</v>
      </c>
      <c r="J722" s="4" t="n">
        <v>0.0028535</v>
      </c>
      <c r="K722" s="4" t="n">
        <v>0.00026969</v>
      </c>
      <c r="L722" s="4" t="n">
        <v>0.0013286</v>
      </c>
      <c r="N722" s="4" t="n">
        <v>0.00065079</v>
      </c>
      <c r="O722" s="4" t="n">
        <v>0.00025621</v>
      </c>
      <c r="P722" s="5"/>
      <c r="Q722" s="5"/>
      <c r="R722" s="5"/>
      <c r="S722" s="4" t="n">
        <v>2.5816E-006</v>
      </c>
      <c r="T722" s="4" t="n">
        <v>2.3904E-007</v>
      </c>
      <c r="U722" s="4"/>
      <c r="V722" s="4" t="n">
        <v>0.00067128</v>
      </c>
      <c r="W722" s="4" t="n">
        <v>7.7097E-009</v>
      </c>
      <c r="X722" s="4" t="n">
        <v>2.4225E-007</v>
      </c>
      <c r="Y722" s="4" t="n">
        <v>4.5003E-005</v>
      </c>
    </row>
    <row r="723" customFormat="false" ht="11.25" hidden="false" customHeight="false" outlineLevel="0" collapsed="false">
      <c r="A723" s="1" t="n">
        <v>718</v>
      </c>
      <c r="B723" s="1" t="n">
        <v>516.312</v>
      </c>
      <c r="C723" s="1" t="n">
        <v>5027.428</v>
      </c>
      <c r="D723" s="1" t="n">
        <f aca="false">B723*1000</f>
        <v>516312</v>
      </c>
      <c r="E723" s="1" t="n">
        <f aca="false">C723*1000</f>
        <v>5027428</v>
      </c>
      <c r="G723" s="4" t="n">
        <v>0.00082486</v>
      </c>
      <c r="H723" s="4" t="n">
        <v>6.1105E-005</v>
      </c>
      <c r="I723" s="4" t="n">
        <v>0.00017626</v>
      </c>
      <c r="J723" s="4" t="n">
        <v>0.0024275</v>
      </c>
      <c r="K723" s="4" t="n">
        <v>0.0002508</v>
      </c>
      <c r="L723" s="4" t="n">
        <v>0.0011152</v>
      </c>
      <c r="N723" s="4" t="n">
        <v>0.00057554</v>
      </c>
      <c r="O723" s="4" t="n">
        <v>0.00023651</v>
      </c>
      <c r="P723" s="5"/>
      <c r="Q723" s="5"/>
      <c r="R723" s="5"/>
      <c r="S723" s="4" t="n">
        <v>1.6497E-006</v>
      </c>
      <c r="T723" s="4" t="n">
        <v>1.5275E-007</v>
      </c>
      <c r="U723" s="4"/>
      <c r="V723" s="4" t="n">
        <v>0.00048506</v>
      </c>
      <c r="W723" s="4" t="n">
        <v>4.771E-009</v>
      </c>
      <c r="X723" s="4" t="n">
        <v>1.5474E-007</v>
      </c>
      <c r="Y723" s="4" t="n">
        <v>4.5077E-005</v>
      </c>
    </row>
    <row r="724" customFormat="false" ht="11.25" hidden="false" customHeight="false" outlineLevel="0" collapsed="false">
      <c r="A724" s="1" t="n">
        <v>719</v>
      </c>
      <c r="B724" s="1" t="n">
        <v>517.995</v>
      </c>
      <c r="C724" s="1" t="n">
        <v>5027.403</v>
      </c>
      <c r="D724" s="1" t="n">
        <f aca="false">B724*1000</f>
        <v>517995</v>
      </c>
      <c r="E724" s="1" t="n">
        <f aca="false">C724*1000</f>
        <v>5027403</v>
      </c>
      <c r="G724" s="4" t="n">
        <v>0.00090012</v>
      </c>
      <c r="H724" s="4" t="n">
        <v>6.5568E-005</v>
      </c>
      <c r="I724" s="4" t="n">
        <v>0.00018523</v>
      </c>
      <c r="J724" s="4" t="n">
        <v>0.002639</v>
      </c>
      <c r="K724" s="4" t="n">
        <v>0.00024308</v>
      </c>
      <c r="L724" s="4" t="n">
        <v>0.0011839</v>
      </c>
      <c r="N724" s="4" t="n">
        <v>0.00062984</v>
      </c>
      <c r="O724" s="4" t="n">
        <v>0.00024531</v>
      </c>
      <c r="P724" s="5"/>
      <c r="Q724" s="5"/>
      <c r="R724" s="5"/>
      <c r="S724" s="4" t="n">
        <v>1.8226E-006</v>
      </c>
      <c r="T724" s="4" t="n">
        <v>1.6876E-007</v>
      </c>
      <c r="U724" s="4"/>
      <c r="V724" s="4" t="n">
        <v>0.00051154</v>
      </c>
      <c r="W724" s="4" t="n">
        <v>5.2718E-009</v>
      </c>
      <c r="X724" s="4" t="n">
        <v>1.7095E-007</v>
      </c>
      <c r="Y724" s="4" t="n">
        <v>4.3531E-005</v>
      </c>
    </row>
    <row r="725" customFormat="false" ht="11.25" hidden="false" customHeight="false" outlineLevel="0" collapsed="false">
      <c r="A725" s="1" t="n">
        <v>720</v>
      </c>
      <c r="B725" s="1" t="n">
        <v>519.186</v>
      </c>
      <c r="C725" s="1" t="n">
        <v>5028.487</v>
      </c>
      <c r="D725" s="1" t="n">
        <f aca="false">B725*1000</f>
        <v>519186</v>
      </c>
      <c r="E725" s="1" t="n">
        <f aca="false">C725*1000</f>
        <v>5028487</v>
      </c>
      <c r="G725" s="4" t="n">
        <v>0.00098869</v>
      </c>
      <c r="H725" s="4" t="n">
        <v>6.9305E-005</v>
      </c>
      <c r="I725" s="4" t="n">
        <v>0.00019197</v>
      </c>
      <c r="J725" s="4" t="n">
        <v>0.0028335</v>
      </c>
      <c r="K725" s="4" t="n">
        <v>0.0002167</v>
      </c>
      <c r="L725" s="4" t="n">
        <v>0.0011766</v>
      </c>
      <c r="N725" s="4" t="n">
        <v>0.0007186</v>
      </c>
      <c r="O725" s="4" t="n">
        <v>0.00025289</v>
      </c>
      <c r="P725" s="5"/>
      <c r="Q725" s="5"/>
      <c r="R725" s="5"/>
      <c r="S725" s="4" t="n">
        <v>1.424E-006</v>
      </c>
      <c r="T725" s="4" t="n">
        <v>1.3186E-007</v>
      </c>
      <c r="U725" s="4"/>
      <c r="V725" s="4" t="n">
        <v>0.00041234</v>
      </c>
      <c r="W725" s="4" t="n">
        <v>3.8954E-009</v>
      </c>
      <c r="X725" s="4" t="n">
        <v>1.3348E-007</v>
      </c>
      <c r="Y725" s="4" t="n">
        <v>4.0093E-005</v>
      </c>
    </row>
    <row r="726" customFormat="false" ht="11.25" hidden="false" customHeight="false" outlineLevel="0" collapsed="false">
      <c r="A726" s="1" t="n">
        <v>721</v>
      </c>
      <c r="B726" s="1" t="n">
        <v>517.564</v>
      </c>
      <c r="C726" s="1" t="n">
        <v>5032.34</v>
      </c>
      <c r="D726" s="1" t="n">
        <f aca="false">B726*1000</f>
        <v>517564</v>
      </c>
      <c r="E726" s="1" t="n">
        <f aca="false">C726*1000</f>
        <v>5032340</v>
      </c>
      <c r="G726" s="4" t="n">
        <v>0.0011772</v>
      </c>
      <c r="H726" s="4" t="n">
        <v>8.644E-005</v>
      </c>
      <c r="I726" s="4" t="n">
        <v>0.00025541</v>
      </c>
      <c r="J726" s="4" t="n">
        <v>0.0035008</v>
      </c>
      <c r="K726" s="4" t="n">
        <v>0.00031635</v>
      </c>
      <c r="L726" s="4" t="n">
        <v>0.0015808</v>
      </c>
      <c r="N726" s="4" t="n">
        <v>0.00081975</v>
      </c>
      <c r="O726" s="4" t="n">
        <v>0.0003041</v>
      </c>
      <c r="P726" s="5"/>
      <c r="Q726" s="5"/>
      <c r="R726" s="5"/>
      <c r="S726" s="4" t="n">
        <v>3.0286E-006</v>
      </c>
      <c r="T726" s="4" t="n">
        <v>2.8043E-007</v>
      </c>
      <c r="U726" s="4"/>
      <c r="V726" s="4" t="n">
        <v>0.00077959</v>
      </c>
      <c r="W726" s="4" t="n">
        <v>9.0647E-009</v>
      </c>
      <c r="X726" s="4" t="n">
        <v>2.842E-007</v>
      </c>
      <c r="Y726" s="4" t="n">
        <v>5.0839E-005</v>
      </c>
    </row>
    <row r="727" customFormat="false" ht="11.25" hidden="false" customHeight="false" outlineLevel="0" collapsed="false">
      <c r="A727" s="1" t="n">
        <v>722</v>
      </c>
      <c r="B727" s="1" t="n">
        <v>514.412</v>
      </c>
      <c r="C727" s="1" t="n">
        <v>5035.409</v>
      </c>
      <c r="D727" s="1" t="n">
        <f aca="false">B727*1000</f>
        <v>514412</v>
      </c>
      <c r="E727" s="1" t="n">
        <f aca="false">C727*1000</f>
        <v>5035409</v>
      </c>
      <c r="G727" s="4" t="n">
        <v>0.0012649</v>
      </c>
      <c r="H727" s="4" t="n">
        <v>0.00010246</v>
      </c>
      <c r="I727" s="4" t="n">
        <v>0.00035347</v>
      </c>
      <c r="J727" s="4" t="n">
        <v>0.0041063</v>
      </c>
      <c r="K727" s="4" t="n">
        <v>0.00047245</v>
      </c>
      <c r="L727" s="4" t="n">
        <v>0.002131</v>
      </c>
      <c r="N727" s="4" t="n">
        <v>0.00076905</v>
      </c>
      <c r="O727" s="4" t="n">
        <v>0.0003308</v>
      </c>
      <c r="P727" s="5"/>
      <c r="Q727" s="5"/>
      <c r="R727" s="5"/>
      <c r="S727" s="4" t="n">
        <v>6.4835E-006</v>
      </c>
      <c r="T727" s="4" t="n">
        <v>6.0033E-007</v>
      </c>
      <c r="U727" s="4"/>
      <c r="V727" s="4" t="n">
        <v>0.0015259</v>
      </c>
      <c r="W727" s="4" t="n">
        <v>2.0359E-008</v>
      </c>
      <c r="X727" s="4" t="n">
        <v>6.088E-007</v>
      </c>
      <c r="Y727" s="4" t="n">
        <v>5.9998E-005</v>
      </c>
    </row>
    <row r="728" customFormat="false" ht="11.25" hidden="false" customHeight="false" outlineLevel="0" collapsed="false">
      <c r="A728" s="1" t="n">
        <v>723</v>
      </c>
      <c r="B728" s="1" t="n">
        <v>513.894</v>
      </c>
      <c r="C728" s="1" t="n">
        <v>5035.582</v>
      </c>
      <c r="D728" s="1" t="n">
        <f aca="false">B728*1000</f>
        <v>513894</v>
      </c>
      <c r="E728" s="1" t="n">
        <f aca="false">C728*1000</f>
        <v>5035582</v>
      </c>
      <c r="G728" s="4" t="n">
        <v>0.001281</v>
      </c>
      <c r="H728" s="4" t="n">
        <v>0.00010643</v>
      </c>
      <c r="I728" s="4" t="n">
        <v>0.00038283</v>
      </c>
      <c r="J728" s="4" t="n">
        <v>0.004257</v>
      </c>
      <c r="K728" s="4" t="n">
        <v>0.00051495</v>
      </c>
      <c r="L728" s="4" t="n">
        <v>0.0022721</v>
      </c>
      <c r="N728" s="4" t="n">
        <v>0.00074623</v>
      </c>
      <c r="O728" s="4" t="n">
        <v>0.00033538</v>
      </c>
      <c r="P728" s="5"/>
      <c r="Q728" s="5"/>
      <c r="R728" s="5"/>
      <c r="S728" s="4" t="n">
        <v>7.4376E-006</v>
      </c>
      <c r="T728" s="4" t="n">
        <v>6.8867E-007</v>
      </c>
      <c r="U728" s="4"/>
      <c r="V728" s="4" t="n">
        <v>0.0017294</v>
      </c>
      <c r="W728" s="4" t="n">
        <v>2.3465E-008</v>
      </c>
      <c r="X728" s="4" t="n">
        <v>6.9844E-007</v>
      </c>
      <c r="Y728" s="4" t="n">
        <v>6.1963E-005</v>
      </c>
    </row>
    <row r="729" customFormat="false" ht="11.25" hidden="false" customHeight="false" outlineLevel="0" collapsed="false">
      <c r="A729" s="1" t="n">
        <v>724</v>
      </c>
      <c r="B729" s="1" t="n">
        <v>513.885</v>
      </c>
      <c r="C729" s="1" t="n">
        <v>5034.984</v>
      </c>
      <c r="D729" s="1" t="n">
        <f aca="false">B729*1000</f>
        <v>513885</v>
      </c>
      <c r="E729" s="1" t="n">
        <f aca="false">C729*1000</f>
        <v>5034984</v>
      </c>
      <c r="G729" s="4" t="n">
        <v>0.0012227</v>
      </c>
      <c r="H729" s="4" t="n">
        <v>0.00010133</v>
      </c>
      <c r="I729" s="4" t="n">
        <v>0.00035596</v>
      </c>
      <c r="J729" s="4" t="n">
        <v>0.0040311</v>
      </c>
      <c r="K729" s="4" t="n">
        <v>0.0004981</v>
      </c>
      <c r="L729" s="4" t="n">
        <v>0.0021557</v>
      </c>
      <c r="N729" s="4" t="n">
        <v>0.00071987</v>
      </c>
      <c r="O729" s="4" t="n">
        <v>0.00032997</v>
      </c>
      <c r="P729" s="5"/>
      <c r="Q729" s="5"/>
      <c r="R729" s="5"/>
      <c r="S729" s="4" t="n">
        <v>6.7845E-006</v>
      </c>
      <c r="T729" s="4" t="n">
        <v>6.282E-007</v>
      </c>
      <c r="U729" s="4"/>
      <c r="V729" s="4" t="n">
        <v>0.0016009</v>
      </c>
      <c r="W729" s="4" t="n">
        <v>2.1356E-008</v>
      </c>
      <c r="X729" s="4" t="n">
        <v>6.3709E-007</v>
      </c>
      <c r="Y729" s="4" t="n">
        <v>6.3101E-005</v>
      </c>
    </row>
    <row r="730" customFormat="false" ht="11.25" hidden="false" customHeight="false" outlineLevel="0" collapsed="false">
      <c r="A730" s="1" t="n">
        <v>725</v>
      </c>
      <c r="B730" s="1" t="n">
        <v>514.237</v>
      </c>
      <c r="C730" s="1" t="n">
        <v>5034.206</v>
      </c>
      <c r="D730" s="1" t="n">
        <f aca="false">B730*1000</f>
        <v>514237</v>
      </c>
      <c r="E730" s="1" t="n">
        <f aca="false">C730*1000</f>
        <v>5034206</v>
      </c>
      <c r="G730" s="4" t="n">
        <v>0.0011723</v>
      </c>
      <c r="H730" s="4" t="n">
        <v>9.6016E-005</v>
      </c>
      <c r="I730" s="4" t="n">
        <v>0.00032591</v>
      </c>
      <c r="J730" s="4" t="n">
        <v>0.0038036</v>
      </c>
      <c r="K730" s="4" t="n">
        <v>0.00047009</v>
      </c>
      <c r="L730" s="4" t="n">
        <v>0.002012</v>
      </c>
      <c r="N730" s="4" t="n">
        <v>0.00070827</v>
      </c>
      <c r="O730" s="4" t="n">
        <v>0.00032413</v>
      </c>
      <c r="P730" s="5"/>
      <c r="Q730" s="5"/>
      <c r="R730" s="5"/>
      <c r="S730" s="4" t="n">
        <v>5.9131E-006</v>
      </c>
      <c r="T730" s="4" t="n">
        <v>5.4751E-007</v>
      </c>
      <c r="U730" s="4"/>
      <c r="V730" s="4" t="n">
        <v>0.0014234</v>
      </c>
      <c r="W730" s="4" t="n">
        <v>1.8532E-008</v>
      </c>
      <c r="X730" s="4" t="n">
        <v>5.5523E-007</v>
      </c>
      <c r="Y730" s="4" t="n">
        <v>6.3219E-005</v>
      </c>
    </row>
    <row r="731" customFormat="false" ht="11.25" hidden="false" customHeight="false" outlineLevel="0" collapsed="false">
      <c r="A731" s="1" t="n">
        <v>726</v>
      </c>
      <c r="B731" s="1" t="n">
        <v>514.933</v>
      </c>
      <c r="C731" s="1" t="n">
        <v>5035.24</v>
      </c>
      <c r="D731" s="1" t="n">
        <f aca="false">B731*1000</f>
        <v>514933</v>
      </c>
      <c r="E731" s="1" t="n">
        <f aca="false">C731*1000</f>
        <v>5035240</v>
      </c>
      <c r="G731" s="4" t="n">
        <v>0.001272</v>
      </c>
      <c r="H731" s="4" t="n">
        <v>0.00010112</v>
      </c>
      <c r="I731" s="4" t="n">
        <v>0.00034017</v>
      </c>
      <c r="J731" s="4" t="n">
        <v>0.0040646</v>
      </c>
      <c r="K731" s="4" t="n">
        <v>0.00044711</v>
      </c>
      <c r="L731" s="4" t="n">
        <v>0.0020606</v>
      </c>
      <c r="N731" s="4" t="n">
        <v>0.00079701</v>
      </c>
      <c r="O731" s="4" t="n">
        <v>0.0003298</v>
      </c>
      <c r="P731" s="5"/>
      <c r="Q731" s="5"/>
      <c r="R731" s="5"/>
      <c r="S731" s="4" t="n">
        <v>5.9505E-006</v>
      </c>
      <c r="T731" s="4" t="n">
        <v>5.5097E-007</v>
      </c>
      <c r="U731" s="4"/>
      <c r="V731" s="4" t="n">
        <v>0.0014096</v>
      </c>
      <c r="W731" s="4" t="n">
        <v>1.8611E-008</v>
      </c>
      <c r="X731" s="4" t="n">
        <v>5.5872E-007</v>
      </c>
      <c r="Y731" s="4" t="n">
        <v>5.8407E-005</v>
      </c>
    </row>
    <row r="732" customFormat="false" ht="11.25" hidden="false" customHeight="false" outlineLevel="0" collapsed="false">
      <c r="A732" s="1" t="n">
        <v>727</v>
      </c>
      <c r="B732" s="1" t="n">
        <v>514.458</v>
      </c>
      <c r="C732" s="1" t="n">
        <v>5032.52</v>
      </c>
      <c r="D732" s="1" t="n">
        <f aca="false">B732*1000</f>
        <v>514458</v>
      </c>
      <c r="E732" s="1" t="n">
        <f aca="false">C732*1000</f>
        <v>5032520</v>
      </c>
      <c r="G732" s="4" t="n">
        <v>0.0010784</v>
      </c>
      <c r="H732" s="4" t="n">
        <v>8.8536E-005</v>
      </c>
      <c r="I732" s="4" t="n">
        <v>0.00029243</v>
      </c>
      <c r="J732" s="4" t="n">
        <v>0.003462</v>
      </c>
      <c r="K732" s="4" t="n">
        <v>0.00045374</v>
      </c>
      <c r="L732" s="4" t="n">
        <v>0.0018411</v>
      </c>
      <c r="N732" s="4" t="n">
        <v>0.00065628</v>
      </c>
      <c r="O732" s="4" t="n">
        <v>0.00031613</v>
      </c>
      <c r="P732" s="5"/>
      <c r="Q732" s="5"/>
      <c r="R732" s="5"/>
      <c r="S732" s="4" t="n">
        <v>4.9779E-006</v>
      </c>
      <c r="T732" s="4" t="n">
        <v>4.6092E-007</v>
      </c>
      <c r="U732" s="4"/>
      <c r="V732" s="4" t="n">
        <v>0.0012432</v>
      </c>
      <c r="W732" s="4" t="n">
        <v>1.552E-008</v>
      </c>
      <c r="X732" s="4" t="n">
        <v>4.6738E-007</v>
      </c>
      <c r="Y732" s="4" t="n">
        <v>6.5731E-005</v>
      </c>
    </row>
    <row r="733" customFormat="false" ht="11.25" hidden="false" customHeight="false" outlineLevel="0" collapsed="false">
      <c r="A733" s="1" t="n">
        <v>728</v>
      </c>
      <c r="B733" s="1" t="n">
        <v>514.254</v>
      </c>
      <c r="C733" s="1" t="n">
        <v>5033.128</v>
      </c>
      <c r="D733" s="1" t="n">
        <f aca="false">B733*1000</f>
        <v>514254</v>
      </c>
      <c r="E733" s="1" t="n">
        <f aca="false">C733*1000</f>
        <v>5033128</v>
      </c>
      <c r="G733" s="4" t="n">
        <v>0.001108</v>
      </c>
      <c r="H733" s="4" t="n">
        <v>9.1218E-005</v>
      </c>
      <c r="I733" s="4" t="n">
        <v>0.00030521</v>
      </c>
      <c r="J733" s="4" t="n">
        <v>0.003579</v>
      </c>
      <c r="K733" s="4" t="n">
        <v>0.0004649</v>
      </c>
      <c r="L733" s="4" t="n">
        <v>0.0019096</v>
      </c>
      <c r="N733" s="4" t="n">
        <v>0.00067018</v>
      </c>
      <c r="O733" s="4" t="n">
        <v>0.00031985</v>
      </c>
      <c r="P733" s="5"/>
      <c r="Q733" s="5"/>
      <c r="R733" s="5"/>
      <c r="S733" s="4" t="n">
        <v>5.3619E-006</v>
      </c>
      <c r="T733" s="4" t="n">
        <v>4.9648E-007</v>
      </c>
      <c r="U733" s="4"/>
      <c r="V733" s="4" t="n">
        <v>0.001321</v>
      </c>
      <c r="W733" s="4" t="n">
        <v>1.6762E-008</v>
      </c>
      <c r="X733" s="4" t="n">
        <v>5.0345E-007</v>
      </c>
      <c r="Y733" s="4" t="n">
        <v>6.559E-005</v>
      </c>
    </row>
    <row r="734" customFormat="false" ht="11.25" hidden="false" customHeight="false" outlineLevel="0" collapsed="false">
      <c r="A734" s="1" t="n">
        <v>729</v>
      </c>
      <c r="B734" s="1" t="n">
        <v>514.62</v>
      </c>
      <c r="C734" s="1" t="n">
        <v>5033.729</v>
      </c>
      <c r="D734" s="1" t="n">
        <f aca="false">B734*1000</f>
        <v>514620</v>
      </c>
      <c r="E734" s="1" t="n">
        <f aca="false">C734*1000</f>
        <v>5033729</v>
      </c>
      <c r="G734" s="4" t="n">
        <v>0.0011502</v>
      </c>
      <c r="H734" s="4" t="n">
        <v>9.3172E-005</v>
      </c>
      <c r="I734" s="4" t="n">
        <v>0.00030982</v>
      </c>
      <c r="J734" s="4" t="n">
        <v>0.0036903</v>
      </c>
      <c r="K734" s="4" t="n">
        <v>0.00044752</v>
      </c>
      <c r="L734" s="4" t="n">
        <v>0.0019262</v>
      </c>
      <c r="N734" s="4" t="n">
        <v>0.0007075</v>
      </c>
      <c r="O734" s="4" t="n">
        <v>0.00031897</v>
      </c>
      <c r="P734" s="5"/>
      <c r="Q734" s="5"/>
      <c r="R734" s="5"/>
      <c r="S734" s="4" t="n">
        <v>5.414E-006</v>
      </c>
      <c r="T734" s="4" t="n">
        <v>5.013E-007</v>
      </c>
      <c r="U734" s="4"/>
      <c r="V734" s="4" t="n">
        <v>0.0013162</v>
      </c>
      <c r="W734" s="4" t="n">
        <v>1.6905E-008</v>
      </c>
      <c r="X734" s="4" t="n">
        <v>5.0834E-007</v>
      </c>
      <c r="Y734" s="4" t="n">
        <v>6.2009E-005</v>
      </c>
    </row>
    <row r="735" customFormat="false" ht="11.25" hidden="false" customHeight="false" outlineLevel="0" collapsed="false">
      <c r="A735" s="1" t="n">
        <v>730</v>
      </c>
      <c r="B735" s="1" t="n">
        <v>516.239</v>
      </c>
      <c r="C735" s="1" t="n">
        <v>5034.475</v>
      </c>
      <c r="D735" s="1" t="n">
        <f aca="false">B735*1000</f>
        <v>516239</v>
      </c>
      <c r="E735" s="1" t="n">
        <f aca="false">C735*1000</f>
        <v>5034475</v>
      </c>
      <c r="G735" s="4" t="n">
        <v>0.0012197</v>
      </c>
      <c r="H735" s="4" t="n">
        <v>9.0212E-005</v>
      </c>
      <c r="I735" s="4" t="n">
        <v>0.00027524</v>
      </c>
      <c r="J735" s="4" t="n">
        <v>0.0036403</v>
      </c>
      <c r="K735" s="4" t="n">
        <v>0.00034555</v>
      </c>
      <c r="L735" s="4" t="n">
        <v>0.001653</v>
      </c>
      <c r="N735" s="4" t="n">
        <v>0.00085195</v>
      </c>
      <c r="O735" s="4" t="n">
        <v>0.00031844</v>
      </c>
      <c r="P735" s="5"/>
      <c r="Q735" s="5"/>
      <c r="R735" s="5"/>
      <c r="S735" s="4" t="n">
        <v>3.1867E-006</v>
      </c>
      <c r="T735" s="4" t="n">
        <v>2.9507E-007</v>
      </c>
      <c r="U735" s="4"/>
      <c r="V735" s="4" t="n">
        <v>0.00082713</v>
      </c>
      <c r="W735" s="4" t="n">
        <v>9.6094E-009</v>
      </c>
      <c r="X735" s="4" t="n">
        <v>2.9907E-007</v>
      </c>
      <c r="Y735" s="4" t="n">
        <v>5.4504E-005</v>
      </c>
    </row>
    <row r="736" customFormat="false" ht="11.25" hidden="false" customHeight="false" outlineLevel="0" collapsed="false">
      <c r="A736" s="1" t="n">
        <v>731</v>
      </c>
      <c r="B736" s="1" t="n">
        <v>515.797</v>
      </c>
      <c r="C736" s="1" t="n">
        <v>5035.016</v>
      </c>
      <c r="D736" s="1" t="n">
        <f aca="false">B736*1000</f>
        <v>515797</v>
      </c>
      <c r="E736" s="1" t="n">
        <f aca="false">C736*1000</f>
        <v>5035016</v>
      </c>
      <c r="G736" s="4" t="n">
        <v>0.001297</v>
      </c>
      <c r="H736" s="4" t="n">
        <v>0.00010016</v>
      </c>
      <c r="I736" s="4" t="n">
        <v>0.00032416</v>
      </c>
      <c r="J736" s="4" t="n">
        <v>0.0040477</v>
      </c>
      <c r="K736" s="4" t="n">
        <v>0.00041195</v>
      </c>
      <c r="L736" s="4" t="n">
        <v>0.0019745</v>
      </c>
      <c r="N736" s="4" t="n">
        <v>0.00084766</v>
      </c>
      <c r="O736" s="4" t="n">
        <v>0.00033084</v>
      </c>
      <c r="P736" s="5"/>
      <c r="Q736" s="5"/>
      <c r="R736" s="5"/>
      <c r="S736" s="4" t="n">
        <v>5.2138E-006</v>
      </c>
      <c r="T736" s="4" t="n">
        <v>4.8276E-007</v>
      </c>
      <c r="U736" s="4"/>
      <c r="V736" s="4" t="n">
        <v>0.0012485</v>
      </c>
      <c r="W736" s="4" t="n">
        <v>1.6189E-008</v>
      </c>
      <c r="X736" s="4" t="n">
        <v>4.895E-007</v>
      </c>
      <c r="Y736" s="4" t="n">
        <v>5.6182E-005</v>
      </c>
    </row>
    <row r="737" customFormat="false" ht="11.25" hidden="false" customHeight="false" outlineLevel="0" collapsed="false">
      <c r="A737" s="1" t="n">
        <v>732</v>
      </c>
      <c r="B737" s="1" t="n">
        <v>516.196</v>
      </c>
      <c r="C737" s="1" t="n">
        <v>5035.518</v>
      </c>
      <c r="D737" s="1" t="n">
        <f aca="false">B737*1000</f>
        <v>516196</v>
      </c>
      <c r="E737" s="1" t="n">
        <f aca="false">C737*1000</f>
        <v>5035518</v>
      </c>
      <c r="G737" s="4" t="n">
        <v>0.0013582</v>
      </c>
      <c r="H737" s="4" t="n">
        <v>0.00010338</v>
      </c>
      <c r="I737" s="4" t="n">
        <v>0.00033099</v>
      </c>
      <c r="J737" s="4" t="n">
        <v>0.0041982</v>
      </c>
      <c r="K737" s="4" t="n">
        <v>0.00040461</v>
      </c>
      <c r="L737" s="4" t="n">
        <v>0.0020013</v>
      </c>
      <c r="N737" s="4" t="n">
        <v>0.00090319</v>
      </c>
      <c r="O737" s="4" t="n">
        <v>0.00033898</v>
      </c>
      <c r="P737" s="5"/>
      <c r="Q737" s="5"/>
      <c r="R737" s="5"/>
      <c r="S737" s="4" t="n">
        <v>5.1153E-006</v>
      </c>
      <c r="T737" s="4" t="n">
        <v>4.7364E-007</v>
      </c>
      <c r="U737" s="4"/>
      <c r="V737" s="4" t="n">
        <v>0.0012231</v>
      </c>
      <c r="W737" s="4" t="n">
        <v>1.5841E-008</v>
      </c>
      <c r="X737" s="4" t="n">
        <v>4.8024E-007</v>
      </c>
      <c r="Y737" s="4" t="n">
        <v>5.5276E-005</v>
      </c>
    </row>
    <row r="738" customFormat="false" ht="11.25" hidden="false" customHeight="false" outlineLevel="0" collapsed="false">
      <c r="A738" s="1" t="n">
        <v>733</v>
      </c>
      <c r="B738" s="1" t="n">
        <v>515.436</v>
      </c>
      <c r="C738" s="1" t="n">
        <v>5035.559</v>
      </c>
      <c r="D738" s="1" t="n">
        <f aca="false">B738*1000</f>
        <v>515436</v>
      </c>
      <c r="E738" s="1" t="n">
        <f aca="false">C738*1000</f>
        <v>5035559</v>
      </c>
      <c r="G738" s="4" t="n">
        <v>0.0013202</v>
      </c>
      <c r="H738" s="4" t="n">
        <v>0.00010298</v>
      </c>
      <c r="I738" s="4" t="n">
        <v>0.00034041</v>
      </c>
      <c r="J738" s="4" t="n">
        <v>0.0041621</v>
      </c>
      <c r="K738" s="4" t="n">
        <v>0.00043115</v>
      </c>
      <c r="L738" s="4" t="n">
        <v>0.002055</v>
      </c>
      <c r="N738" s="4" t="n">
        <v>0.00084927</v>
      </c>
      <c r="O738" s="4" t="n">
        <v>0.00033484</v>
      </c>
      <c r="P738" s="5"/>
      <c r="Q738" s="5"/>
      <c r="R738" s="5"/>
      <c r="S738" s="4" t="n">
        <v>5.6961E-006</v>
      </c>
      <c r="T738" s="4" t="n">
        <v>5.2742E-007</v>
      </c>
      <c r="U738" s="4"/>
      <c r="V738" s="4" t="n">
        <v>0.00135</v>
      </c>
      <c r="W738" s="4" t="n">
        <v>1.7763E-008</v>
      </c>
      <c r="X738" s="4" t="n">
        <v>5.3481E-007</v>
      </c>
      <c r="Y738" s="4" t="n">
        <v>5.6832E-005</v>
      </c>
    </row>
    <row r="739" customFormat="false" ht="11.25" hidden="false" customHeight="false" outlineLevel="0" collapsed="false">
      <c r="A739" s="1" t="n">
        <v>734</v>
      </c>
      <c r="B739" s="1" t="n">
        <v>515.322</v>
      </c>
      <c r="C739" s="1" t="n">
        <v>5034.27</v>
      </c>
      <c r="D739" s="1" t="n">
        <f aca="false">B739*1000</f>
        <v>515322</v>
      </c>
      <c r="E739" s="1" t="n">
        <f aca="false">C739*1000</f>
        <v>5034270</v>
      </c>
      <c r="G739" s="4" t="n">
        <v>0.0012173</v>
      </c>
      <c r="H739" s="4" t="n">
        <v>9.5813E-005</v>
      </c>
      <c r="I739" s="4" t="n">
        <v>0.00031241</v>
      </c>
      <c r="J739" s="4" t="n">
        <v>0.003839</v>
      </c>
      <c r="K739" s="4" t="n">
        <v>0.00042119</v>
      </c>
      <c r="L739" s="4" t="n">
        <v>0.0019269</v>
      </c>
      <c r="N739" s="4" t="n">
        <v>0.00077693</v>
      </c>
      <c r="O739" s="4" t="n">
        <v>0.00032217</v>
      </c>
      <c r="P739" s="5"/>
      <c r="Q739" s="5"/>
      <c r="R739" s="5"/>
      <c r="S739" s="4" t="n">
        <v>5.2044E-006</v>
      </c>
      <c r="T739" s="4" t="n">
        <v>4.819E-007</v>
      </c>
      <c r="U739" s="4"/>
      <c r="V739" s="4" t="n">
        <v>0.0012561</v>
      </c>
      <c r="W739" s="4" t="n">
        <v>1.6187E-008</v>
      </c>
      <c r="X739" s="4" t="n">
        <v>4.8863E-007</v>
      </c>
      <c r="Y739" s="4" t="n">
        <v>5.8162E-005</v>
      </c>
    </row>
    <row r="740" customFormat="false" ht="11.25" hidden="false" customHeight="false" outlineLevel="0" collapsed="false">
      <c r="A740" s="1" t="n">
        <v>735</v>
      </c>
      <c r="B740" s="1" t="n">
        <v>516.113</v>
      </c>
      <c r="C740" s="1" t="n">
        <v>5033.337</v>
      </c>
      <c r="D740" s="1" t="n">
        <f aca="false">B740*1000</f>
        <v>516113</v>
      </c>
      <c r="E740" s="1" t="n">
        <f aca="false">C740*1000</f>
        <v>5033337</v>
      </c>
      <c r="G740" s="4" t="n">
        <v>0.0011411</v>
      </c>
      <c r="H740" s="4" t="n">
        <v>8.5832E-005</v>
      </c>
      <c r="I740" s="4" t="n">
        <v>0.00026184</v>
      </c>
      <c r="J740" s="4" t="n">
        <v>0.003433</v>
      </c>
      <c r="K740" s="4" t="n">
        <v>0.0003514</v>
      </c>
      <c r="L740" s="4" t="n">
        <v>0.0016039</v>
      </c>
      <c r="N740" s="4" t="n">
        <v>0.00078196</v>
      </c>
      <c r="O740" s="4" t="n">
        <v>0.0003087</v>
      </c>
      <c r="P740" s="5"/>
      <c r="Q740" s="5"/>
      <c r="R740" s="5"/>
      <c r="S740" s="4" t="n">
        <v>3.1882E-006</v>
      </c>
      <c r="T740" s="4" t="n">
        <v>2.952E-007</v>
      </c>
      <c r="U740" s="4"/>
      <c r="V740" s="4" t="n">
        <v>0.00083445</v>
      </c>
      <c r="W740" s="4" t="n">
        <v>9.6355E-009</v>
      </c>
      <c r="X740" s="4" t="n">
        <v>2.9921E-007</v>
      </c>
      <c r="Y740" s="4" t="n">
        <v>5.5922E-005</v>
      </c>
    </row>
    <row r="741" customFormat="false" ht="11.25" hidden="false" customHeight="false" outlineLevel="0" collapsed="false">
      <c r="A741" s="1" t="n">
        <v>736</v>
      </c>
      <c r="B741" s="1" t="n">
        <v>515.435</v>
      </c>
      <c r="C741" s="1" t="n">
        <v>5033.622</v>
      </c>
      <c r="D741" s="1" t="n">
        <f aca="false">B741*1000</f>
        <v>515435</v>
      </c>
      <c r="E741" s="1" t="n">
        <f aca="false">C741*1000</f>
        <v>5033622</v>
      </c>
      <c r="G741" s="4" t="n">
        <v>0.0011691</v>
      </c>
      <c r="H741" s="4" t="n">
        <v>9.1886E-005</v>
      </c>
      <c r="I741" s="4" t="n">
        <v>0.00029542</v>
      </c>
      <c r="J741" s="4" t="n">
        <v>0.0036648</v>
      </c>
      <c r="K741" s="4" t="n">
        <v>0.00040889</v>
      </c>
      <c r="L741" s="4" t="n">
        <v>0.0018352</v>
      </c>
      <c r="N741" s="4" t="n">
        <v>0.0007499</v>
      </c>
      <c r="O741" s="4" t="n">
        <v>0.00031605</v>
      </c>
      <c r="P741" s="5"/>
      <c r="Q741" s="5"/>
      <c r="R741" s="5"/>
      <c r="S741" s="4" t="n">
        <v>4.7386E-006</v>
      </c>
      <c r="T741" s="4" t="n">
        <v>4.3876E-007</v>
      </c>
      <c r="U741" s="4"/>
      <c r="V741" s="4" t="n">
        <v>0.0011628</v>
      </c>
      <c r="W741" s="4" t="n">
        <v>1.4682E-008</v>
      </c>
      <c r="X741" s="4" t="n">
        <v>4.4487E-007</v>
      </c>
      <c r="Y741" s="4" t="n">
        <v>5.8566E-005</v>
      </c>
    </row>
    <row r="742" customFormat="false" ht="11.25" hidden="false" customHeight="false" outlineLevel="0" collapsed="false">
      <c r="A742" s="1" t="n">
        <v>737</v>
      </c>
      <c r="B742" s="1" t="n">
        <v>515.605</v>
      </c>
      <c r="C742" s="1" t="n">
        <v>5032.601</v>
      </c>
      <c r="D742" s="1" t="n">
        <f aca="false">B742*1000</f>
        <v>515605</v>
      </c>
      <c r="E742" s="1" t="n">
        <f aca="false">C742*1000</f>
        <v>5032601</v>
      </c>
      <c r="G742" s="4" t="n">
        <v>0.0011113</v>
      </c>
      <c r="H742" s="4" t="n">
        <v>8.767E-005</v>
      </c>
      <c r="I742" s="4" t="n">
        <v>0.00027836</v>
      </c>
      <c r="J742" s="4" t="n">
        <v>0.0034751</v>
      </c>
      <c r="K742" s="4" t="n">
        <v>0.00040049</v>
      </c>
      <c r="L742" s="4" t="n">
        <v>0.0017505</v>
      </c>
      <c r="N742" s="4" t="n">
        <v>0.00071026</v>
      </c>
      <c r="O742" s="4" t="n">
        <v>0.00030902</v>
      </c>
      <c r="P742" s="5"/>
      <c r="Q742" s="5"/>
      <c r="R742" s="5"/>
      <c r="S742" s="4" t="n">
        <v>4.3614E-006</v>
      </c>
      <c r="T742" s="4" t="n">
        <v>4.0383E-007</v>
      </c>
      <c r="U742" s="4"/>
      <c r="V742" s="4" t="n">
        <v>0.0010892</v>
      </c>
      <c r="W742" s="4" t="n">
        <v>1.3468E-008</v>
      </c>
      <c r="X742" s="4" t="n">
        <v>4.0944E-007</v>
      </c>
      <c r="Y742" s="4" t="n">
        <v>5.9281E-005</v>
      </c>
    </row>
    <row r="743" customFormat="false" ht="11.25" hidden="false" customHeight="false" outlineLevel="0" collapsed="false">
      <c r="A743" s="1" t="n">
        <v>738</v>
      </c>
      <c r="B743" s="1" t="n">
        <v>515.79</v>
      </c>
      <c r="C743" s="1" t="n">
        <v>5036.234</v>
      </c>
      <c r="D743" s="1" t="n">
        <f aca="false">B743*1000</f>
        <v>515790</v>
      </c>
      <c r="E743" s="1" t="n">
        <f aca="false">C743*1000</f>
        <v>5036234</v>
      </c>
      <c r="G743" s="4" t="n">
        <v>0.001392</v>
      </c>
      <c r="H743" s="4" t="n">
        <v>0.00010714</v>
      </c>
      <c r="I743" s="4" t="n">
        <v>0.00035061</v>
      </c>
      <c r="J743" s="4" t="n">
        <v>0.0043473</v>
      </c>
      <c r="K743" s="4" t="n">
        <v>0.00042886</v>
      </c>
      <c r="L743" s="4" t="n">
        <v>0.0020991</v>
      </c>
      <c r="N743" s="4" t="n">
        <v>0.00091107</v>
      </c>
      <c r="O743" s="4" t="n">
        <v>0.00034599</v>
      </c>
      <c r="P743" s="5"/>
      <c r="Q743" s="5"/>
      <c r="R743" s="5"/>
      <c r="S743" s="4" t="n">
        <v>5.6424E-006</v>
      </c>
      <c r="T743" s="4" t="n">
        <v>5.2245E-007</v>
      </c>
      <c r="U743" s="4"/>
      <c r="V743" s="4" t="n">
        <v>0.0013362</v>
      </c>
      <c r="W743" s="4" t="n">
        <v>1.7562E-008</v>
      </c>
      <c r="X743" s="4" t="n">
        <v>5.2976E-007</v>
      </c>
      <c r="Y743" s="4" t="n">
        <v>5.6582E-005</v>
      </c>
    </row>
    <row r="744" customFormat="false" ht="11.25" hidden="false" customHeight="false" outlineLevel="0" collapsed="false">
      <c r="A744" s="1" t="n">
        <v>739</v>
      </c>
      <c r="B744" s="1" t="n">
        <v>515.436</v>
      </c>
      <c r="C744" s="1" t="n">
        <v>5036.547</v>
      </c>
      <c r="D744" s="1" t="n">
        <f aca="false">B744*1000</f>
        <v>515436</v>
      </c>
      <c r="E744" s="1" t="n">
        <f aca="false">C744*1000</f>
        <v>5036547</v>
      </c>
      <c r="G744" s="4" t="n">
        <v>0.0014006</v>
      </c>
      <c r="H744" s="4" t="n">
        <v>0.00010907</v>
      </c>
      <c r="I744" s="4" t="n">
        <v>0.0003639</v>
      </c>
      <c r="J744" s="4" t="n">
        <v>0.0044216</v>
      </c>
      <c r="K744" s="4" t="n">
        <v>0.00044776</v>
      </c>
      <c r="L744" s="4" t="n">
        <v>0.0021683</v>
      </c>
      <c r="N744" s="4" t="n">
        <v>0.00090053</v>
      </c>
      <c r="O744" s="4" t="n">
        <v>0.00034794</v>
      </c>
      <c r="P744" s="5"/>
      <c r="Q744" s="5"/>
      <c r="R744" s="5"/>
      <c r="S744" s="4" t="n">
        <v>6.1117E-006</v>
      </c>
      <c r="T744" s="4" t="n">
        <v>5.6591E-007</v>
      </c>
      <c r="U744" s="4"/>
      <c r="V744" s="4" t="n">
        <v>0.0014358</v>
      </c>
      <c r="W744" s="4" t="n">
        <v>1.9098E-008</v>
      </c>
      <c r="X744" s="4" t="n">
        <v>5.7386E-007</v>
      </c>
      <c r="Y744" s="4" t="n">
        <v>5.7344E-005</v>
      </c>
    </row>
    <row r="745" customFormat="false" ht="11.25" hidden="false" customHeight="false" outlineLevel="0" collapsed="false">
      <c r="A745" s="1" t="n">
        <v>740</v>
      </c>
      <c r="B745" s="1" t="n">
        <v>515.103</v>
      </c>
      <c r="C745" s="1" t="n">
        <v>5036.884</v>
      </c>
      <c r="D745" s="1" t="n">
        <f aca="false">B745*1000</f>
        <v>515103</v>
      </c>
      <c r="E745" s="1" t="n">
        <f aca="false">C745*1000</f>
        <v>5036884</v>
      </c>
      <c r="G745" s="4" t="n">
        <v>0.0014218</v>
      </c>
      <c r="H745" s="4" t="n">
        <v>0.00011229</v>
      </c>
      <c r="I745" s="4" t="n">
        <v>0.00038542</v>
      </c>
      <c r="J745" s="4" t="n">
        <v>0.0045501</v>
      </c>
      <c r="K745" s="4" t="n">
        <v>0.00047374</v>
      </c>
      <c r="L745" s="4" t="n">
        <v>0.0022671</v>
      </c>
      <c r="N745" s="4" t="n">
        <v>0.00089399</v>
      </c>
      <c r="O745" s="4" t="n">
        <v>0.00035151</v>
      </c>
      <c r="P745" s="5"/>
      <c r="Q745" s="5"/>
      <c r="R745" s="5"/>
      <c r="S745" s="4" t="n">
        <v>6.749E-006</v>
      </c>
      <c r="T745" s="4" t="n">
        <v>6.2492E-007</v>
      </c>
      <c r="U745" s="4"/>
      <c r="V745" s="4" t="n">
        <v>0.0015696</v>
      </c>
      <c r="W745" s="4" t="n">
        <v>2.1174E-008</v>
      </c>
      <c r="X745" s="4" t="n">
        <v>6.3373E-007</v>
      </c>
      <c r="Y745" s="4" t="n">
        <v>5.8133E-005</v>
      </c>
    </row>
    <row r="746" customFormat="false" ht="11.25" hidden="false" customHeight="false" outlineLevel="0" collapsed="false">
      <c r="A746" s="1" t="n">
        <v>741</v>
      </c>
      <c r="B746" s="1" t="n">
        <v>514.301</v>
      </c>
      <c r="C746" s="1" t="n">
        <v>5036.549</v>
      </c>
      <c r="D746" s="1" t="n">
        <f aca="false">B746*1000</f>
        <v>514301</v>
      </c>
      <c r="E746" s="1" t="n">
        <f aca="false">C746*1000</f>
        <v>5036549</v>
      </c>
      <c r="G746" s="4" t="n">
        <v>0.0013734</v>
      </c>
      <c r="H746" s="4" t="n">
        <v>0.00011227</v>
      </c>
      <c r="I746" s="4" t="n">
        <v>0.00040355</v>
      </c>
      <c r="J746" s="4" t="n">
        <v>0.0045265</v>
      </c>
      <c r="K746" s="4" t="n">
        <v>0.00051336</v>
      </c>
      <c r="L746" s="4" t="n">
        <v>0.0023576</v>
      </c>
      <c r="N746" s="4" t="n">
        <v>0.0008179</v>
      </c>
      <c r="O746" s="4" t="n">
        <v>0.00034512</v>
      </c>
      <c r="P746" s="5"/>
      <c r="Q746" s="5"/>
      <c r="R746" s="5"/>
      <c r="S746" s="4" t="n">
        <v>7.6868E-006</v>
      </c>
      <c r="T746" s="4" t="n">
        <v>7.1175E-007</v>
      </c>
      <c r="U746" s="4"/>
      <c r="V746" s="4" t="n">
        <v>0.00177</v>
      </c>
      <c r="W746" s="4" t="n">
        <v>2.4246E-008</v>
      </c>
      <c r="X746" s="4" t="n">
        <v>7.2184E-007</v>
      </c>
      <c r="Y746" s="4" t="n">
        <v>5.9828E-005</v>
      </c>
    </row>
    <row r="747" customFormat="false" ht="11.25" hidden="false" customHeight="false" outlineLevel="0" collapsed="false">
      <c r="A747" s="1" t="n">
        <v>742</v>
      </c>
      <c r="B747" s="1" t="n">
        <v>516.438</v>
      </c>
      <c r="C747" s="1" t="n">
        <v>5037.413</v>
      </c>
      <c r="D747" s="1" t="n">
        <f aca="false">B747*1000</f>
        <v>516438</v>
      </c>
      <c r="E747" s="1" t="n">
        <f aca="false">C747*1000</f>
        <v>5037413</v>
      </c>
      <c r="G747" s="4" t="n">
        <v>0.001549</v>
      </c>
      <c r="H747" s="4" t="n">
        <v>0.00011613</v>
      </c>
      <c r="I747" s="4" t="n">
        <v>0.00036968</v>
      </c>
      <c r="J747" s="4" t="n">
        <v>0.0047443</v>
      </c>
      <c r="K747" s="4" t="n">
        <v>0.00042657</v>
      </c>
      <c r="L747" s="4" t="n">
        <v>0.0021946</v>
      </c>
      <c r="N747" s="4" t="n">
        <v>0.0010471</v>
      </c>
      <c r="O747" s="4" t="n">
        <v>0.00037333</v>
      </c>
      <c r="P747" s="5"/>
      <c r="Q747" s="5"/>
      <c r="R747" s="5"/>
      <c r="S747" s="4" t="n">
        <v>5.4523E-006</v>
      </c>
      <c r="T747" s="4" t="n">
        <v>5.0484E-007</v>
      </c>
      <c r="U747" s="4"/>
      <c r="V747" s="4" t="n">
        <v>0.0012969</v>
      </c>
      <c r="W747" s="4" t="n">
        <v>1.6898E-008</v>
      </c>
      <c r="X747" s="4" t="n">
        <v>5.1188E-007</v>
      </c>
      <c r="Y747" s="4" t="n">
        <v>5.7326E-005</v>
      </c>
    </row>
    <row r="748" customFormat="false" ht="11.25" hidden="false" customHeight="false" outlineLevel="0" collapsed="false">
      <c r="A748" s="1" t="n">
        <v>743</v>
      </c>
      <c r="B748" s="1" t="n">
        <v>515.955</v>
      </c>
      <c r="C748" s="1" t="n">
        <v>5038.064</v>
      </c>
      <c r="D748" s="1" t="n">
        <f aca="false">B748*1000</f>
        <v>515955</v>
      </c>
      <c r="E748" s="1" t="n">
        <f aca="false">C748*1000</f>
        <v>5038064</v>
      </c>
      <c r="G748" s="4" t="n">
        <v>0.001551</v>
      </c>
      <c r="H748" s="4" t="n">
        <v>0.00011662</v>
      </c>
      <c r="I748" s="4" t="n">
        <v>0.00037346</v>
      </c>
      <c r="J748" s="4" t="n">
        <v>0.0047504</v>
      </c>
      <c r="K748" s="4" t="n">
        <v>0.00043642</v>
      </c>
      <c r="L748" s="4" t="n">
        <v>0.0021989</v>
      </c>
      <c r="N748" s="4" t="n">
        <v>0.0010488</v>
      </c>
      <c r="O748" s="4" t="n">
        <v>0.00037728</v>
      </c>
      <c r="P748" s="5"/>
      <c r="Q748" s="5"/>
      <c r="R748" s="5"/>
      <c r="S748" s="4" t="n">
        <v>5.4006E-006</v>
      </c>
      <c r="T748" s="4" t="n">
        <v>5.0006E-007</v>
      </c>
      <c r="U748" s="4"/>
      <c r="V748" s="4" t="n">
        <v>0.001294</v>
      </c>
      <c r="W748" s="4" t="n">
        <v>1.6751E-008</v>
      </c>
      <c r="X748" s="4" t="n">
        <v>5.0704E-007</v>
      </c>
      <c r="Y748" s="4" t="n">
        <v>5.9127E-005</v>
      </c>
    </row>
    <row r="749" customFormat="false" ht="11.25" hidden="false" customHeight="false" outlineLevel="0" collapsed="false">
      <c r="A749" s="1" t="n">
        <v>744</v>
      </c>
      <c r="B749" s="1" t="n">
        <v>513.636</v>
      </c>
      <c r="C749" s="1" t="n">
        <v>5038.341</v>
      </c>
      <c r="D749" s="1" t="n">
        <f aca="false">B749*1000</f>
        <v>513636</v>
      </c>
      <c r="E749" s="1" t="n">
        <f aca="false">C749*1000</f>
        <v>5038341</v>
      </c>
      <c r="G749" s="4" t="n">
        <v>0.0014221</v>
      </c>
      <c r="H749" s="4" t="n">
        <v>0.00011529</v>
      </c>
      <c r="I749" s="4" t="n">
        <v>0.00042415</v>
      </c>
      <c r="J749" s="4" t="n">
        <v>0.0046438</v>
      </c>
      <c r="K749" s="4" t="n">
        <v>0.00051998</v>
      </c>
      <c r="L749" s="4" t="n">
        <v>0.0023498</v>
      </c>
      <c r="N749" s="4" t="n">
        <v>0.00086163</v>
      </c>
      <c r="O749" s="4" t="n">
        <v>0.00035547</v>
      </c>
      <c r="P749" s="5"/>
      <c r="Q749" s="5"/>
      <c r="R749" s="5"/>
      <c r="S749" s="4" t="n">
        <v>7.3066E-006</v>
      </c>
      <c r="T749" s="4" t="n">
        <v>6.7653E-007</v>
      </c>
      <c r="U749" s="4"/>
      <c r="V749" s="4" t="n">
        <v>0.0016979</v>
      </c>
      <c r="W749" s="4" t="n">
        <v>2.3042E-008</v>
      </c>
      <c r="X749" s="4" t="n">
        <v>6.8613E-007</v>
      </c>
      <c r="Y749" s="4" t="n">
        <v>6.1223E-005</v>
      </c>
    </row>
    <row r="750" customFormat="false" ht="11.25" hidden="false" customHeight="false" outlineLevel="0" collapsed="false">
      <c r="A750" s="1" t="n">
        <v>745</v>
      </c>
      <c r="B750" s="1" t="n">
        <v>514.802</v>
      </c>
      <c r="C750" s="1" t="n">
        <v>5040.483</v>
      </c>
      <c r="D750" s="1" t="n">
        <f aca="false">B750*1000</f>
        <v>514802</v>
      </c>
      <c r="E750" s="1" t="n">
        <f aca="false">C750*1000</f>
        <v>5040483</v>
      </c>
      <c r="G750" s="4" t="n">
        <v>0.0017962</v>
      </c>
      <c r="H750" s="4" t="n">
        <v>0.00014102</v>
      </c>
      <c r="I750" s="4" t="n">
        <v>0.00048791</v>
      </c>
      <c r="J750" s="4" t="n">
        <v>0.0057491</v>
      </c>
      <c r="K750" s="4" t="n">
        <v>0.00057117</v>
      </c>
      <c r="L750" s="4" t="n">
        <v>0.0028096</v>
      </c>
      <c r="N750" s="4" t="n">
        <v>0.0011311</v>
      </c>
      <c r="O750" s="4" t="n">
        <v>0.00042325</v>
      </c>
      <c r="P750" s="5"/>
      <c r="Q750" s="5"/>
      <c r="R750" s="5"/>
      <c r="S750" s="4" t="n">
        <v>8.5653E-006</v>
      </c>
      <c r="T750" s="4" t="n">
        <v>7.9309E-007</v>
      </c>
      <c r="U750" s="4"/>
      <c r="V750" s="4" t="n">
        <v>0.0019665</v>
      </c>
      <c r="W750" s="4" t="n">
        <v>2.7049E-008</v>
      </c>
      <c r="X750" s="4" t="n">
        <v>8.0435E-007</v>
      </c>
      <c r="Y750" s="4" t="n">
        <v>6.5481E-005</v>
      </c>
    </row>
    <row r="751" customFormat="false" ht="11.25" hidden="false" customHeight="false" outlineLevel="0" collapsed="false">
      <c r="A751" s="1" t="n">
        <v>746</v>
      </c>
      <c r="B751" s="1" t="n">
        <v>513.8</v>
      </c>
      <c r="C751" s="1" t="n">
        <v>5040.623</v>
      </c>
      <c r="D751" s="1" t="n">
        <f aca="false">B751*1000</f>
        <v>513800</v>
      </c>
      <c r="E751" s="1" t="n">
        <f aca="false">C751*1000</f>
        <v>5040623</v>
      </c>
      <c r="G751" s="4" t="n">
        <v>0.0017824</v>
      </c>
      <c r="H751" s="4" t="n">
        <v>0.00014726</v>
      </c>
      <c r="I751" s="4" t="n">
        <v>0.00055232</v>
      </c>
      <c r="J751" s="4" t="n">
        <v>0.005984</v>
      </c>
      <c r="K751" s="4" t="n">
        <v>0.00065722</v>
      </c>
      <c r="L751" s="4" t="n">
        <v>0.0031043</v>
      </c>
      <c r="N751" s="4" t="n">
        <v>0.0010289</v>
      </c>
      <c r="O751" s="4" t="n">
        <v>0.0004167</v>
      </c>
      <c r="P751" s="5"/>
      <c r="Q751" s="5"/>
      <c r="R751" s="5"/>
      <c r="S751" s="4" t="n">
        <v>1.1001E-005</v>
      </c>
      <c r="T751" s="4" t="n">
        <v>1.0186E-006</v>
      </c>
      <c r="U751" s="4"/>
      <c r="V751" s="4" t="n">
        <v>0.0024691</v>
      </c>
      <c r="W751" s="4" t="n">
        <v>3.4982E-008</v>
      </c>
      <c r="X751" s="4" t="n">
        <v>1.0332E-006</v>
      </c>
      <c r="Y751" s="4" t="n">
        <v>6.6124E-005</v>
      </c>
    </row>
    <row r="752" customFormat="false" ht="11.25" hidden="false" customHeight="false" outlineLevel="0" collapsed="false">
      <c r="A752" s="1" t="n">
        <v>747</v>
      </c>
      <c r="B752" s="1" t="n">
        <v>514.517</v>
      </c>
      <c r="C752" s="1" t="n">
        <v>5039.896</v>
      </c>
      <c r="D752" s="1" t="n">
        <f aca="false">B752*1000</f>
        <v>514517</v>
      </c>
      <c r="E752" s="1" t="n">
        <f aca="false">C752*1000</f>
        <v>5039896</v>
      </c>
      <c r="G752" s="4" t="n">
        <v>0.0017088</v>
      </c>
      <c r="H752" s="4" t="n">
        <v>0.0001369</v>
      </c>
      <c r="I752" s="4" t="n">
        <v>0.00048555</v>
      </c>
      <c r="J752" s="4" t="n">
        <v>0.0055597</v>
      </c>
      <c r="K752" s="4" t="n">
        <v>0.00057898</v>
      </c>
      <c r="L752" s="4" t="n">
        <v>0.0027853</v>
      </c>
      <c r="N752" s="4" t="n">
        <v>0.0010419</v>
      </c>
      <c r="O752" s="4" t="n">
        <v>0.00040675</v>
      </c>
      <c r="P752" s="5"/>
      <c r="Q752" s="5"/>
      <c r="R752" s="5"/>
      <c r="S752" s="4" t="n">
        <v>8.9197E-006</v>
      </c>
      <c r="T752" s="4" t="n">
        <v>8.259E-007</v>
      </c>
      <c r="U752" s="4"/>
      <c r="V752" s="4" t="n">
        <v>0.0020366</v>
      </c>
      <c r="W752" s="4" t="n">
        <v>2.8204E-008</v>
      </c>
      <c r="X752" s="4" t="n">
        <v>8.3764E-007</v>
      </c>
      <c r="Y752" s="4" t="n">
        <v>6.4705E-005</v>
      </c>
    </row>
    <row r="753" customFormat="false" ht="11.25" hidden="false" customHeight="false" outlineLevel="0" collapsed="false">
      <c r="A753" s="1" t="n">
        <v>748</v>
      </c>
      <c r="B753" s="1" t="n">
        <v>515.581</v>
      </c>
      <c r="C753" s="1" t="n">
        <v>5039.846</v>
      </c>
      <c r="D753" s="1" t="n">
        <f aca="false">B753*1000</f>
        <v>515581</v>
      </c>
      <c r="E753" s="1" t="n">
        <f aca="false">C753*1000</f>
        <v>5039846</v>
      </c>
      <c r="G753" s="4" t="n">
        <v>0.0017774</v>
      </c>
      <c r="H753" s="4" t="n">
        <v>0.0001355</v>
      </c>
      <c r="I753" s="4" t="n">
        <v>0.00044808</v>
      </c>
      <c r="J753" s="4" t="n">
        <v>0.005539</v>
      </c>
      <c r="K753" s="4" t="n">
        <v>0.00051498</v>
      </c>
      <c r="L753" s="4" t="n">
        <v>0.0026083</v>
      </c>
      <c r="N753" s="4" t="n">
        <v>0.0011724</v>
      </c>
      <c r="O753" s="4" t="n">
        <v>0.00041966</v>
      </c>
      <c r="P753" s="5"/>
      <c r="Q753" s="5"/>
      <c r="R753" s="5"/>
      <c r="S753" s="4" t="n">
        <v>7.1449E-006</v>
      </c>
      <c r="T753" s="4" t="n">
        <v>6.6157E-007</v>
      </c>
      <c r="U753" s="4"/>
      <c r="V753" s="4" t="n">
        <v>0.0016678</v>
      </c>
      <c r="W753" s="4" t="n">
        <v>2.2413E-008</v>
      </c>
      <c r="X753" s="4" t="n">
        <v>6.709E-007</v>
      </c>
      <c r="Y753" s="4" t="n">
        <v>6.3715E-005</v>
      </c>
    </row>
    <row r="754" customFormat="false" ht="11.25" hidden="false" customHeight="false" outlineLevel="0" collapsed="false">
      <c r="A754" s="1" t="n">
        <v>749</v>
      </c>
      <c r="B754" s="1" t="n">
        <v>515.358</v>
      </c>
      <c r="C754" s="1" t="n">
        <v>5039.105</v>
      </c>
      <c r="D754" s="1" t="n">
        <f aca="false">B754*1000</f>
        <v>515358</v>
      </c>
      <c r="E754" s="1" t="n">
        <f aca="false">C754*1000</f>
        <v>5039105</v>
      </c>
      <c r="G754" s="4" t="n">
        <v>0.0016541</v>
      </c>
      <c r="H754" s="4" t="n">
        <v>0.00012844</v>
      </c>
      <c r="I754" s="4" t="n">
        <v>0.00043329</v>
      </c>
      <c r="J754" s="4" t="n">
        <v>0.0052293</v>
      </c>
      <c r="K754" s="4" t="n">
        <v>0.00051059</v>
      </c>
      <c r="L754" s="4" t="n">
        <v>0.0025272</v>
      </c>
      <c r="N754" s="4" t="n">
        <v>0.001062</v>
      </c>
      <c r="O754" s="4" t="n">
        <v>0.00039592</v>
      </c>
      <c r="P754" s="5"/>
      <c r="Q754" s="5"/>
      <c r="R754" s="5"/>
      <c r="S754" s="4" t="n">
        <v>7.2922E-006</v>
      </c>
      <c r="T754" s="4" t="n">
        <v>6.7521E-007</v>
      </c>
      <c r="U754" s="4"/>
      <c r="V754" s="4" t="n">
        <v>0.0016923</v>
      </c>
      <c r="W754" s="4" t="n">
        <v>2.29E-008</v>
      </c>
      <c r="X754" s="4" t="n">
        <v>6.8474E-007</v>
      </c>
      <c r="Y754" s="4" t="n">
        <v>6.1979E-005</v>
      </c>
    </row>
    <row r="755" customFormat="false" ht="11.25" hidden="false" customHeight="false" outlineLevel="0" collapsed="false">
      <c r="A755" s="1" t="n">
        <v>750</v>
      </c>
      <c r="B755" s="1" t="n">
        <v>514.249</v>
      </c>
      <c r="C755" s="1" t="n">
        <v>5038.936</v>
      </c>
      <c r="D755" s="1" t="n">
        <f aca="false">B755*1000</f>
        <v>514249</v>
      </c>
      <c r="E755" s="1" t="n">
        <f aca="false">C755*1000</f>
        <v>5038936</v>
      </c>
      <c r="G755" s="4" t="n">
        <v>0.0016</v>
      </c>
      <c r="H755" s="4" t="n">
        <v>0.00013092</v>
      </c>
      <c r="I755" s="4" t="n">
        <v>0.00047915</v>
      </c>
      <c r="J755" s="4" t="n">
        <v>0.0053036</v>
      </c>
      <c r="K755" s="4" t="n">
        <v>0.00058042</v>
      </c>
      <c r="L755" s="4" t="n">
        <v>0.0027325</v>
      </c>
      <c r="N755" s="4" t="n">
        <v>0.00094382</v>
      </c>
      <c r="O755" s="4" t="n">
        <v>0.00038431</v>
      </c>
      <c r="P755" s="5"/>
      <c r="Q755" s="5"/>
      <c r="R755" s="5"/>
      <c r="S755" s="4" t="n">
        <v>9.2319E-006</v>
      </c>
      <c r="T755" s="4" t="n">
        <v>8.5481E-007</v>
      </c>
      <c r="U755" s="4"/>
      <c r="V755" s="4" t="n">
        <v>0.0020949</v>
      </c>
      <c r="W755" s="4" t="n">
        <v>2.9242E-008</v>
      </c>
      <c r="X755" s="4" t="n">
        <v>8.6699E-007</v>
      </c>
      <c r="Y755" s="4" t="n">
        <v>6.2755E-005</v>
      </c>
    </row>
    <row r="756" customFormat="false" ht="11.25" hidden="false" customHeight="false" outlineLevel="0" collapsed="false">
      <c r="A756" s="1" t="n">
        <v>751</v>
      </c>
      <c r="B756" s="1" t="n">
        <v>514.644</v>
      </c>
      <c r="C756" s="1" t="n">
        <v>5039.243</v>
      </c>
      <c r="D756" s="1" t="n">
        <f aca="false">B756*1000</f>
        <v>514644</v>
      </c>
      <c r="E756" s="1" t="n">
        <f aca="false">C756*1000</f>
        <v>5039243</v>
      </c>
      <c r="G756" s="4" t="n">
        <v>0.0016376</v>
      </c>
      <c r="H756" s="4" t="n">
        <v>0.00013122</v>
      </c>
      <c r="I756" s="4" t="n">
        <v>0.00046442</v>
      </c>
      <c r="J756" s="4" t="n">
        <v>0.0053255</v>
      </c>
      <c r="K756" s="4" t="n">
        <v>0.00055731</v>
      </c>
      <c r="L756" s="4" t="n">
        <v>0.0026757</v>
      </c>
      <c r="N756" s="4" t="n">
        <v>0.0010002</v>
      </c>
      <c r="O756" s="4" t="n">
        <v>0.00039242</v>
      </c>
      <c r="P756" s="5"/>
      <c r="Q756" s="5"/>
      <c r="R756" s="5"/>
      <c r="S756" s="4" t="n">
        <v>8.5422E-006</v>
      </c>
      <c r="T756" s="4" t="n">
        <v>7.9095E-007</v>
      </c>
      <c r="U756" s="4"/>
      <c r="V756" s="4" t="n">
        <v>0.001953</v>
      </c>
      <c r="W756" s="4" t="n">
        <v>2.6979E-008</v>
      </c>
      <c r="X756" s="4" t="n">
        <v>8.0218E-007</v>
      </c>
      <c r="Y756" s="4" t="n">
        <v>6.2942E-005</v>
      </c>
    </row>
    <row r="757" customFormat="false" ht="11.25" hidden="false" customHeight="false" outlineLevel="0" collapsed="false">
      <c r="A757" s="1" t="n">
        <v>752</v>
      </c>
      <c r="B757" s="1" t="n">
        <v>509.12</v>
      </c>
      <c r="C757" s="1" t="n">
        <v>5044.567</v>
      </c>
      <c r="D757" s="1" t="n">
        <f aca="false">B757*1000</f>
        <v>509120</v>
      </c>
      <c r="E757" s="1" t="n">
        <f aca="false">C757*1000</f>
        <v>5044567</v>
      </c>
      <c r="G757" s="4" t="n">
        <v>0.0030919</v>
      </c>
      <c r="H757" s="4" t="n">
        <v>0.0003304</v>
      </c>
      <c r="I757" s="4" t="n">
        <v>0.0018748</v>
      </c>
      <c r="J757" s="4" t="n">
        <v>0.013549</v>
      </c>
      <c r="K757" s="4" t="n">
        <v>0.0020084</v>
      </c>
      <c r="L757" s="4" t="n">
        <v>0.0084672</v>
      </c>
      <c r="N757" s="4" t="n">
        <v>0.00078761</v>
      </c>
      <c r="O757" s="4" t="n">
        <v>0.00056351</v>
      </c>
      <c r="P757" s="5"/>
      <c r="Q757" s="5"/>
      <c r="R757" s="5"/>
      <c r="S757" s="4" t="n">
        <v>4.6396E-005</v>
      </c>
      <c r="T757" s="4" t="n">
        <v>4.296E-006</v>
      </c>
      <c r="U757" s="4"/>
      <c r="V757" s="4" t="n">
        <v>0.0097484</v>
      </c>
      <c r="W757" s="4" t="n">
        <v>1.4966E-007</v>
      </c>
      <c r="X757" s="4" t="n">
        <v>4.3582E-006</v>
      </c>
      <c r="Y757" s="4" t="n">
        <v>7.7552E-005</v>
      </c>
    </row>
    <row r="758" customFormat="false" ht="11.25" hidden="false" customHeight="false" outlineLevel="0" collapsed="false">
      <c r="A758" s="1" t="n">
        <v>753</v>
      </c>
      <c r="B758" s="1" t="n">
        <v>510.088</v>
      </c>
      <c r="C758" s="1" t="n">
        <v>5044.164</v>
      </c>
      <c r="D758" s="1" t="n">
        <f aca="false">B758*1000</f>
        <v>510088</v>
      </c>
      <c r="E758" s="1" t="n">
        <f aca="false">C758*1000</f>
        <v>5044164</v>
      </c>
      <c r="G758" s="4" t="n">
        <v>0.0025257</v>
      </c>
      <c r="H758" s="4" t="n">
        <v>0.00025428</v>
      </c>
      <c r="I758" s="4" t="n">
        <v>0.0013033</v>
      </c>
      <c r="J758" s="4" t="n">
        <v>0.010393</v>
      </c>
      <c r="K758" s="4" t="n">
        <v>0.0014523</v>
      </c>
      <c r="L758" s="4" t="n">
        <v>0.0063162</v>
      </c>
      <c r="N758" s="4" t="n">
        <v>0.00084489</v>
      </c>
      <c r="O758" s="4" t="n">
        <v>0.00049896</v>
      </c>
      <c r="P758" s="5"/>
      <c r="Q758" s="5"/>
      <c r="R758" s="5"/>
      <c r="S758" s="4" t="n">
        <v>3.2382E-005</v>
      </c>
      <c r="T758" s="4" t="n">
        <v>2.9983E-006</v>
      </c>
      <c r="U758" s="4"/>
      <c r="V758" s="4" t="n">
        <v>0.0068686</v>
      </c>
      <c r="W758" s="4" t="n">
        <v>1.043E-007</v>
      </c>
      <c r="X758" s="4" t="n">
        <v>3.0418E-006</v>
      </c>
      <c r="Y758" s="4" t="n">
        <v>7.3118E-005</v>
      </c>
    </row>
    <row r="759" customFormat="false" ht="11.25" hidden="false" customHeight="false" outlineLevel="0" collapsed="false">
      <c r="A759" s="1" t="n">
        <v>754</v>
      </c>
      <c r="B759" s="1" t="n">
        <v>509.739</v>
      </c>
      <c r="C759" s="1" t="n">
        <v>5043.658</v>
      </c>
      <c r="D759" s="1" t="n">
        <f aca="false">B759*1000</f>
        <v>509739</v>
      </c>
      <c r="E759" s="1" t="n">
        <f aca="false">C759*1000</f>
        <v>5043658</v>
      </c>
      <c r="G759" s="4" t="n">
        <v>0.0023567</v>
      </c>
      <c r="H759" s="4" t="n">
        <v>0.0002364</v>
      </c>
      <c r="I759" s="4" t="n">
        <v>0.0012319</v>
      </c>
      <c r="J759" s="4" t="n">
        <v>0.0096508</v>
      </c>
      <c r="K759" s="4" t="n">
        <v>0.001358</v>
      </c>
      <c r="L759" s="4" t="n">
        <v>0.00581</v>
      </c>
      <c r="N759" s="4" t="n">
        <v>0.00080656</v>
      </c>
      <c r="O759" s="4" t="n">
        <v>0.00047214</v>
      </c>
      <c r="P759" s="5"/>
      <c r="Q759" s="5"/>
      <c r="R759" s="5"/>
      <c r="S759" s="4" t="n">
        <v>2.9449E-005</v>
      </c>
      <c r="T759" s="4" t="n">
        <v>2.7268E-006</v>
      </c>
      <c r="U759" s="4"/>
      <c r="V759" s="4" t="n">
        <v>0.0062617</v>
      </c>
      <c r="W759" s="4" t="n">
        <v>9.4818E-008</v>
      </c>
      <c r="X759" s="4" t="n">
        <v>2.7663E-006</v>
      </c>
      <c r="Y759" s="4" t="n">
        <v>7.0898E-005</v>
      </c>
    </row>
    <row r="760" customFormat="false" ht="11.25" hidden="false" customHeight="false" outlineLevel="0" collapsed="false">
      <c r="A760" s="1" t="n">
        <v>755</v>
      </c>
      <c r="B760" s="1" t="n">
        <v>508.595</v>
      </c>
      <c r="C760" s="1" t="n">
        <v>5045.133</v>
      </c>
      <c r="D760" s="1" t="n">
        <f aca="false">B760*1000</f>
        <v>508595</v>
      </c>
      <c r="E760" s="1" t="n">
        <f aca="false">C760*1000</f>
        <v>5045133</v>
      </c>
      <c r="G760" s="4" t="n">
        <v>0.0033521</v>
      </c>
      <c r="H760" s="4" t="n">
        <v>0.00036509</v>
      </c>
      <c r="I760" s="4" t="n">
        <v>0.002139</v>
      </c>
      <c r="J760" s="4" t="n">
        <v>0.014985</v>
      </c>
      <c r="K760" s="4" t="n">
        <v>0.0022614</v>
      </c>
      <c r="L760" s="4" t="n">
        <v>0.0094309</v>
      </c>
      <c r="N760" s="4" t="n">
        <v>0.00076574</v>
      </c>
      <c r="O760" s="4" t="n">
        <v>0.00059369</v>
      </c>
      <c r="P760" s="5"/>
      <c r="Q760" s="5"/>
      <c r="R760" s="5"/>
      <c r="S760" s="4" t="n">
        <v>5.2635E-005</v>
      </c>
      <c r="T760" s="4" t="n">
        <v>4.8736E-006</v>
      </c>
      <c r="U760" s="4"/>
      <c r="V760" s="4" t="n">
        <v>0.011031</v>
      </c>
      <c r="W760" s="4" t="n">
        <v>1.6986E-007</v>
      </c>
      <c r="X760" s="4" t="n">
        <v>4.9444E-006</v>
      </c>
      <c r="Y760" s="4" t="n">
        <v>7.975E-005</v>
      </c>
    </row>
    <row r="761" customFormat="false" ht="11.25" hidden="false" customHeight="false" outlineLevel="0" collapsed="false">
      <c r="A761" s="1" t="n">
        <v>756</v>
      </c>
      <c r="B761" s="1" t="n">
        <v>512.704</v>
      </c>
      <c r="C761" s="1" t="n">
        <v>5042.72</v>
      </c>
      <c r="D761" s="1" t="n">
        <f aca="false">B761*1000</f>
        <v>512704</v>
      </c>
      <c r="E761" s="1" t="n">
        <f aca="false">C761*1000</f>
        <v>5042720</v>
      </c>
      <c r="G761" s="4" t="n">
        <v>0.0019691</v>
      </c>
      <c r="H761" s="4" t="n">
        <v>0.00017179</v>
      </c>
      <c r="I761" s="4" t="n">
        <v>0.00070052</v>
      </c>
      <c r="J761" s="4" t="n">
        <v>0.006965</v>
      </c>
      <c r="K761" s="4" t="n">
        <v>0.00083183</v>
      </c>
      <c r="L761" s="4" t="n">
        <v>0.0037975</v>
      </c>
      <c r="N761" s="4" t="n">
        <v>0.0010165</v>
      </c>
      <c r="O761" s="4" t="n">
        <v>0.00044769</v>
      </c>
      <c r="P761" s="5"/>
      <c r="Q761" s="5"/>
      <c r="R761" s="5"/>
      <c r="S761" s="4" t="n">
        <v>1.5261E-005</v>
      </c>
      <c r="T761" s="4" t="n">
        <v>1.413E-006</v>
      </c>
      <c r="U761" s="4"/>
      <c r="V761" s="4" t="n">
        <v>0.0033612</v>
      </c>
      <c r="W761" s="4" t="n">
        <v>4.8829E-008</v>
      </c>
      <c r="X761" s="4" t="n">
        <v>1.4333E-006</v>
      </c>
      <c r="Y761" s="4" t="n">
        <v>7.1363E-005</v>
      </c>
    </row>
    <row r="762" customFormat="false" ht="11.25" hidden="false" customHeight="false" outlineLevel="0" collapsed="false">
      <c r="A762" s="1" t="n">
        <v>757</v>
      </c>
      <c r="B762" s="1" t="n">
        <v>513.287</v>
      </c>
      <c r="C762" s="1" t="n">
        <v>5042.434</v>
      </c>
      <c r="D762" s="1" t="n">
        <f aca="false">B762*1000</f>
        <v>513287</v>
      </c>
      <c r="E762" s="1" t="n">
        <f aca="false">C762*1000</f>
        <v>5042434</v>
      </c>
      <c r="G762" s="4" t="n">
        <v>0.0019288</v>
      </c>
      <c r="H762" s="4" t="n">
        <v>0.00016292</v>
      </c>
      <c r="I762" s="4" t="n">
        <v>0.00063226</v>
      </c>
      <c r="J762" s="4" t="n">
        <v>0.0066071</v>
      </c>
      <c r="K762" s="4" t="n">
        <v>0.00075263</v>
      </c>
      <c r="L762" s="4" t="n">
        <v>0.0034881</v>
      </c>
      <c r="N762" s="4" t="n">
        <v>0.0010654</v>
      </c>
      <c r="O762" s="4" t="n">
        <v>0.00044556</v>
      </c>
      <c r="P762" s="5"/>
      <c r="Q762" s="5"/>
      <c r="R762" s="5"/>
      <c r="S762" s="4" t="n">
        <v>1.3011E-005</v>
      </c>
      <c r="T762" s="4" t="n">
        <v>1.2048E-006</v>
      </c>
      <c r="U762" s="4"/>
      <c r="V762" s="4" t="n">
        <v>0.0028988</v>
      </c>
      <c r="W762" s="4" t="n">
        <v>4.1524E-008</v>
      </c>
      <c r="X762" s="4" t="n">
        <v>1.222E-006</v>
      </c>
      <c r="Y762" s="4" t="n">
        <v>7.0921E-005</v>
      </c>
    </row>
    <row r="763" customFormat="false" ht="11.25" hidden="false" customHeight="false" outlineLevel="0" collapsed="false">
      <c r="A763" s="1" t="n">
        <v>758</v>
      </c>
      <c r="B763" s="1" t="n">
        <v>514.212</v>
      </c>
      <c r="C763" s="1" t="n">
        <v>5042.498</v>
      </c>
      <c r="D763" s="1" t="n">
        <f aca="false">B763*1000</f>
        <v>514212</v>
      </c>
      <c r="E763" s="1" t="n">
        <f aca="false">C763*1000</f>
        <v>5042498</v>
      </c>
      <c r="G763" s="4" t="n">
        <v>0.0019509</v>
      </c>
      <c r="H763" s="4" t="n">
        <v>0.00015696</v>
      </c>
      <c r="I763" s="4" t="n">
        <v>0.00056448</v>
      </c>
      <c r="J763" s="4" t="n">
        <v>0.0063674</v>
      </c>
      <c r="K763" s="4" t="n">
        <v>0.00066999</v>
      </c>
      <c r="L763" s="4" t="n">
        <v>0.0031758</v>
      </c>
      <c r="N763" s="4" t="n">
        <v>0.0011795</v>
      </c>
      <c r="O763" s="4" t="n">
        <v>0.00045917</v>
      </c>
      <c r="P763" s="5"/>
      <c r="Q763" s="5"/>
      <c r="R763" s="5"/>
      <c r="S763" s="4" t="n">
        <v>1.0268E-005</v>
      </c>
      <c r="T763" s="4" t="n">
        <v>9.5075E-007</v>
      </c>
      <c r="U763" s="4"/>
      <c r="V763" s="4" t="n">
        <v>0.0023433</v>
      </c>
      <c r="W763" s="4" t="n">
        <v>3.2612E-008</v>
      </c>
      <c r="X763" s="4" t="n">
        <v>9.6433E-007</v>
      </c>
      <c r="Y763" s="4" t="n">
        <v>7.2704E-005</v>
      </c>
    </row>
    <row r="764" customFormat="false" ht="11.25" hidden="false" customHeight="false" outlineLevel="0" collapsed="false">
      <c r="A764" s="1" t="n">
        <v>759</v>
      </c>
      <c r="B764" s="1" t="n">
        <v>514.472</v>
      </c>
      <c r="C764" s="1" t="n">
        <v>5041.898</v>
      </c>
      <c r="D764" s="1" t="n">
        <f aca="false">B764*1000</f>
        <v>514472</v>
      </c>
      <c r="E764" s="1" t="n">
        <f aca="false">C764*1000</f>
        <v>5041898</v>
      </c>
      <c r="G764" s="4" t="n">
        <v>0.0019133</v>
      </c>
      <c r="H764" s="4" t="n">
        <v>0.00015199</v>
      </c>
      <c r="I764" s="4" t="n">
        <v>0.00053642</v>
      </c>
      <c r="J764" s="4" t="n">
        <v>0.0061809</v>
      </c>
      <c r="K764" s="4" t="n">
        <v>0.00063139</v>
      </c>
      <c r="L764" s="4" t="n">
        <v>0.0030448</v>
      </c>
      <c r="N764" s="4" t="n">
        <v>0.0011803</v>
      </c>
      <c r="O764" s="4" t="n">
        <v>0.00044971</v>
      </c>
      <c r="P764" s="5"/>
      <c r="Q764" s="5"/>
      <c r="R764" s="5"/>
      <c r="S764" s="4" t="n">
        <v>9.5464E-006</v>
      </c>
      <c r="T764" s="4" t="n">
        <v>8.8393E-007</v>
      </c>
      <c r="U764" s="4"/>
      <c r="V764" s="4" t="n">
        <v>0.002186</v>
      </c>
      <c r="W764" s="4" t="n">
        <v>3.0257E-008</v>
      </c>
      <c r="X764" s="4" t="n">
        <v>8.9652E-007</v>
      </c>
      <c r="Y764" s="4" t="n">
        <v>7.027E-005</v>
      </c>
    </row>
    <row r="765" customFormat="false" ht="11.25" hidden="false" customHeight="false" outlineLevel="0" collapsed="false">
      <c r="A765" s="1" t="n">
        <v>760</v>
      </c>
      <c r="B765" s="1" t="n">
        <v>514.777</v>
      </c>
      <c r="C765" s="1" t="n">
        <v>5040.957</v>
      </c>
      <c r="D765" s="1" t="n">
        <f aca="false">B765*1000</f>
        <v>514777</v>
      </c>
      <c r="E765" s="1" t="n">
        <f aca="false">C765*1000</f>
        <v>5040957</v>
      </c>
      <c r="G765" s="4" t="n">
        <v>0.0018447</v>
      </c>
      <c r="H765" s="4" t="n">
        <v>0.00014472</v>
      </c>
      <c r="I765" s="4" t="n">
        <v>0.00050099</v>
      </c>
      <c r="J765" s="4" t="n">
        <v>0.0058988</v>
      </c>
      <c r="K765" s="4" t="n">
        <v>0.00058559</v>
      </c>
      <c r="L765" s="4" t="n">
        <v>0.0028741</v>
      </c>
      <c r="N765" s="4" t="n">
        <v>0.0011628</v>
      </c>
      <c r="O765" s="4" t="n">
        <v>0.00043397</v>
      </c>
      <c r="P765" s="5"/>
      <c r="Q765" s="5"/>
      <c r="R765" s="5"/>
      <c r="S765" s="4" t="n">
        <v>8.7263E-006</v>
      </c>
      <c r="T765" s="4" t="n">
        <v>8.08E-007</v>
      </c>
      <c r="U765" s="4"/>
      <c r="V765" s="4" t="n">
        <v>0.0020055</v>
      </c>
      <c r="W765" s="4" t="n">
        <v>2.7577E-008</v>
      </c>
      <c r="X765" s="4" t="n">
        <v>8.1948E-007</v>
      </c>
      <c r="Y765" s="4" t="n">
        <v>6.7076E-005</v>
      </c>
    </row>
    <row r="766" customFormat="false" ht="11.25" hidden="false" customHeight="false" outlineLevel="0" collapsed="false">
      <c r="A766" s="1" t="n">
        <v>761</v>
      </c>
      <c r="B766" s="1" t="n">
        <v>514.822</v>
      </c>
      <c r="C766" s="1" t="n">
        <v>5041.327</v>
      </c>
      <c r="D766" s="1" t="n">
        <f aca="false">B766*1000</f>
        <v>514822</v>
      </c>
      <c r="E766" s="1" t="n">
        <f aca="false">C766*1000</f>
        <v>5041327</v>
      </c>
      <c r="G766" s="4" t="n">
        <v>0.0018814</v>
      </c>
      <c r="H766" s="4" t="n">
        <v>0.00014712</v>
      </c>
      <c r="I766" s="4" t="n">
        <v>0.0005074</v>
      </c>
      <c r="J766" s="4" t="n">
        <v>0.0059975</v>
      </c>
      <c r="K766" s="4" t="n">
        <v>0.00059126</v>
      </c>
      <c r="L766" s="4" t="n">
        <v>0.0029046</v>
      </c>
      <c r="N766" s="4" t="n">
        <v>0.0011906</v>
      </c>
      <c r="O766" s="4" t="n">
        <v>0.0004421</v>
      </c>
      <c r="P766" s="5"/>
      <c r="Q766" s="5"/>
      <c r="R766" s="5"/>
      <c r="S766" s="4" t="n">
        <v>8.705E-006</v>
      </c>
      <c r="T766" s="4" t="n">
        <v>8.0602E-007</v>
      </c>
      <c r="U766" s="4"/>
      <c r="V766" s="4" t="n">
        <v>0.0020052</v>
      </c>
      <c r="W766" s="4" t="n">
        <v>2.7511E-008</v>
      </c>
      <c r="X766" s="4" t="n">
        <v>8.1747E-007</v>
      </c>
      <c r="Y766" s="4" t="n">
        <v>6.8162E-005</v>
      </c>
    </row>
    <row r="767" customFormat="false" ht="11.25" hidden="false" customHeight="false" outlineLevel="0" collapsed="false">
      <c r="A767" s="1" t="n">
        <v>762</v>
      </c>
      <c r="B767" s="1" t="n">
        <v>516.191</v>
      </c>
      <c r="C767" s="1" t="n">
        <v>5042.349</v>
      </c>
      <c r="D767" s="1" t="n">
        <f aca="false">B767*1000</f>
        <v>516191</v>
      </c>
      <c r="E767" s="1" t="n">
        <f aca="false">C767*1000</f>
        <v>5042349</v>
      </c>
      <c r="G767" s="4" t="n">
        <v>0.0021338</v>
      </c>
      <c r="H767" s="4" t="n">
        <v>0.00015626</v>
      </c>
      <c r="I767" s="4" t="n">
        <v>0.00049639</v>
      </c>
      <c r="J767" s="4" t="n">
        <v>0.0064368</v>
      </c>
      <c r="K767" s="4" t="n">
        <v>0.00053404</v>
      </c>
      <c r="L767" s="4" t="n">
        <v>0.0028275</v>
      </c>
      <c r="N767" s="4" t="n">
        <v>0.0014718</v>
      </c>
      <c r="O767" s="4" t="n">
        <v>0.00049274</v>
      </c>
      <c r="P767" s="5"/>
      <c r="Q767" s="5"/>
      <c r="R767" s="5"/>
      <c r="S767" s="4" t="n">
        <v>6.4811E-006</v>
      </c>
      <c r="T767" s="4" t="n">
        <v>6.001E-007</v>
      </c>
      <c r="U767" s="4"/>
      <c r="V767" s="4" t="n">
        <v>0.0015579</v>
      </c>
      <c r="W767" s="4" t="n">
        <v>2.026E-008</v>
      </c>
      <c r="X767" s="4" t="n">
        <v>6.0854E-007</v>
      </c>
      <c r="Y767" s="4" t="n">
        <v>7.0871E-005</v>
      </c>
    </row>
    <row r="768" customFormat="false" ht="11.25" hidden="false" customHeight="false" outlineLevel="0" collapsed="false">
      <c r="A768" s="1" t="n">
        <v>763</v>
      </c>
      <c r="B768" s="1" t="n">
        <v>515.586</v>
      </c>
      <c r="C768" s="1" t="n">
        <v>5043.168</v>
      </c>
      <c r="D768" s="1" t="n">
        <f aca="false">B768*1000</f>
        <v>515586</v>
      </c>
      <c r="E768" s="1" t="n">
        <f aca="false">C768*1000</f>
        <v>5043168</v>
      </c>
      <c r="G768" s="4" t="n">
        <v>0.002142</v>
      </c>
      <c r="H768" s="4" t="n">
        <v>0.00016085</v>
      </c>
      <c r="I768" s="4" t="n">
        <v>0.00052647</v>
      </c>
      <c r="J768" s="4" t="n">
        <v>0.0065681</v>
      </c>
      <c r="K768" s="4" t="n">
        <v>0.00059664</v>
      </c>
      <c r="L768" s="4" t="n">
        <v>0.0029787</v>
      </c>
      <c r="N768" s="4" t="n">
        <v>0.001438</v>
      </c>
      <c r="O768" s="4" t="n">
        <v>0.00050395</v>
      </c>
      <c r="P768" s="5"/>
      <c r="Q768" s="5"/>
      <c r="R768" s="5"/>
      <c r="S768" s="4" t="n">
        <v>7.3895E-006</v>
      </c>
      <c r="T768" s="4" t="n">
        <v>6.8421E-007</v>
      </c>
      <c r="U768" s="4"/>
      <c r="V768" s="4" t="n">
        <v>0.0017668</v>
      </c>
      <c r="W768" s="4" t="n">
        <v>2.3243E-008</v>
      </c>
      <c r="X768" s="4" t="n">
        <v>6.9389E-007</v>
      </c>
      <c r="Y768" s="4" t="n">
        <v>7.6568E-005</v>
      </c>
    </row>
    <row r="769" customFormat="false" ht="11.25" hidden="false" customHeight="false" outlineLevel="0" collapsed="false">
      <c r="A769" s="1" t="n">
        <v>764</v>
      </c>
      <c r="B769" s="1" t="n">
        <v>515.324</v>
      </c>
      <c r="C769" s="1" t="n">
        <v>5041.542</v>
      </c>
      <c r="D769" s="1" t="n">
        <f aca="false">B769*1000</f>
        <v>515324</v>
      </c>
      <c r="E769" s="1" t="n">
        <f aca="false">C769*1000</f>
        <v>5041542</v>
      </c>
      <c r="G769" s="4" t="n">
        <v>0.0019403</v>
      </c>
      <c r="H769" s="4" t="n">
        <v>0.00014799</v>
      </c>
      <c r="I769" s="4" t="n">
        <v>0.00049282</v>
      </c>
      <c r="J769" s="4" t="n">
        <v>0.006051</v>
      </c>
      <c r="K769" s="4" t="n">
        <v>0.00056274</v>
      </c>
      <c r="L769" s="4" t="n">
        <v>0.0028321</v>
      </c>
      <c r="N769" s="4" t="n">
        <v>0.0012729</v>
      </c>
      <c r="O769" s="4" t="n">
        <v>0.00045474</v>
      </c>
      <c r="P769" s="5"/>
      <c r="Q769" s="5"/>
      <c r="R769" s="5"/>
      <c r="S769" s="4" t="n">
        <v>7.7496E-006</v>
      </c>
      <c r="T769" s="4" t="n">
        <v>7.1756E-007</v>
      </c>
      <c r="U769" s="4"/>
      <c r="V769" s="4" t="n">
        <v>0.0018109</v>
      </c>
      <c r="W769" s="4" t="n">
        <v>2.4399E-008</v>
      </c>
      <c r="X769" s="4" t="n">
        <v>7.2772E-007</v>
      </c>
      <c r="Y769" s="4" t="n">
        <v>6.8698E-005</v>
      </c>
    </row>
    <row r="770" customFormat="false" ht="11.25" hidden="false" customHeight="false" outlineLevel="0" collapsed="false">
      <c r="A770" s="1" t="n">
        <v>765</v>
      </c>
      <c r="B770" s="1" t="n">
        <v>509.369</v>
      </c>
      <c r="C770" s="1" t="n">
        <v>5048.274</v>
      </c>
      <c r="D770" s="1" t="n">
        <f aca="false">B770*1000</f>
        <v>509369</v>
      </c>
      <c r="E770" s="1" t="n">
        <f aca="false">C770*1000</f>
        <v>5048274</v>
      </c>
      <c r="G770" s="4" t="n">
        <v>0.0020339</v>
      </c>
      <c r="H770" s="4" t="n">
        <v>0.00019161</v>
      </c>
      <c r="I770" s="4" t="n">
        <v>0.00087071</v>
      </c>
      <c r="J770" s="4" t="n">
        <v>0.0077525</v>
      </c>
      <c r="K770" s="4" t="n">
        <v>0.0010201</v>
      </c>
      <c r="L770" s="4" t="n">
        <v>0.0045005</v>
      </c>
      <c r="N770" s="4" t="n">
        <v>0.00085349</v>
      </c>
      <c r="O770" s="4" t="n">
        <v>0.00044528</v>
      </c>
      <c r="P770" s="5"/>
      <c r="Q770" s="5"/>
      <c r="R770" s="5"/>
      <c r="S770" s="4" t="n">
        <v>2.0573E-005</v>
      </c>
      <c r="T770" s="4" t="n">
        <v>1.9049E-006</v>
      </c>
      <c r="U770" s="4"/>
      <c r="V770" s="4" t="n">
        <v>0.0044549</v>
      </c>
      <c r="W770" s="4" t="n">
        <v>6.6167E-008</v>
      </c>
      <c r="X770" s="4" t="n">
        <v>1.9325E-006</v>
      </c>
      <c r="Y770" s="4" t="n">
        <v>7.2061E-005</v>
      </c>
    </row>
    <row r="771" customFormat="false" ht="11.25" hidden="false" customHeight="false" outlineLevel="0" collapsed="false">
      <c r="A771" s="1" t="n">
        <v>766</v>
      </c>
      <c r="B771" s="1" t="n">
        <v>510.856</v>
      </c>
      <c r="C771" s="1" t="n">
        <v>5046.328</v>
      </c>
      <c r="D771" s="1" t="n">
        <f aca="false">B771*1000</f>
        <v>510856</v>
      </c>
      <c r="E771" s="1" t="n">
        <f aca="false">C771*1000</f>
        <v>5046328</v>
      </c>
      <c r="G771" s="4" t="n">
        <v>0.0020099</v>
      </c>
      <c r="H771" s="4" t="n">
        <v>0.00018009</v>
      </c>
      <c r="I771" s="4" t="n">
        <v>0.00077715</v>
      </c>
      <c r="J771" s="4" t="n">
        <v>0.0072982</v>
      </c>
      <c r="K771" s="4" t="n">
        <v>0.00090337</v>
      </c>
      <c r="L771" s="4" t="n">
        <v>0.0040421</v>
      </c>
      <c r="N771" s="4" t="n">
        <v>0.00096781</v>
      </c>
      <c r="O771" s="4" t="n">
        <v>0.00044971</v>
      </c>
      <c r="P771" s="5"/>
      <c r="Q771" s="5"/>
      <c r="R771" s="5"/>
      <c r="S771" s="4" t="n">
        <v>1.7014E-005</v>
      </c>
      <c r="T771" s="4" t="n">
        <v>1.5754E-006</v>
      </c>
      <c r="U771" s="4"/>
      <c r="V771" s="4" t="n">
        <v>0.0037255</v>
      </c>
      <c r="W771" s="4" t="n">
        <v>5.4588E-008</v>
      </c>
      <c r="X771" s="4" t="n">
        <v>1.5981E-006</v>
      </c>
      <c r="Y771" s="4" t="n">
        <v>7.2102E-005</v>
      </c>
    </row>
    <row r="772" customFormat="false" ht="11.25" hidden="false" customHeight="false" outlineLevel="0" collapsed="false">
      <c r="A772" s="1" t="n">
        <v>767</v>
      </c>
      <c r="B772" s="1" t="n">
        <v>514.06</v>
      </c>
      <c r="C772" s="1" t="n">
        <v>5044.711</v>
      </c>
      <c r="D772" s="1" t="n">
        <f aca="false">B772*1000</f>
        <v>514060</v>
      </c>
      <c r="E772" s="1" t="n">
        <f aca="false">C772*1000</f>
        <v>5044711</v>
      </c>
      <c r="G772" s="4" t="n">
        <v>0.0019988</v>
      </c>
      <c r="H772" s="4" t="n">
        <v>0.00015702</v>
      </c>
      <c r="I772" s="4" t="n">
        <v>0.00054115</v>
      </c>
      <c r="J772" s="4" t="n">
        <v>0.0062933</v>
      </c>
      <c r="K772" s="4" t="n">
        <v>0.00066231</v>
      </c>
      <c r="L772" s="4" t="n">
        <v>0.0029925</v>
      </c>
      <c r="N772" s="4" t="n">
        <v>0.0012739</v>
      </c>
      <c r="O772" s="4" t="n">
        <v>0.0004923</v>
      </c>
      <c r="P772" s="5"/>
      <c r="Q772" s="5"/>
      <c r="R772" s="5"/>
      <c r="S772" s="4" t="n">
        <v>8.0533E-006</v>
      </c>
      <c r="T772" s="4" t="n">
        <v>7.4568E-007</v>
      </c>
      <c r="U772" s="4"/>
      <c r="V772" s="4" t="n">
        <v>0.0019297</v>
      </c>
      <c r="W772" s="4" t="n">
        <v>2.5475E-008</v>
      </c>
      <c r="X772" s="4" t="n">
        <v>7.5629E-007</v>
      </c>
      <c r="Y772" s="4" t="n">
        <v>8.2906E-005</v>
      </c>
    </row>
    <row r="773" customFormat="false" ht="11.25" hidden="false" customHeight="false" outlineLevel="0" collapsed="false">
      <c r="A773" s="1" t="n">
        <v>768</v>
      </c>
      <c r="B773" s="1" t="n">
        <v>512.338</v>
      </c>
      <c r="C773" s="1" t="n">
        <v>5044.643</v>
      </c>
      <c r="D773" s="1" t="n">
        <f aca="false">B773*1000</f>
        <v>512338</v>
      </c>
      <c r="E773" s="1" t="n">
        <f aca="false">C773*1000</f>
        <v>5044643</v>
      </c>
      <c r="G773" s="4" t="n">
        <v>0.0020679</v>
      </c>
      <c r="H773" s="4" t="n">
        <v>0.00018136</v>
      </c>
      <c r="I773" s="4" t="n">
        <v>0.00074452</v>
      </c>
      <c r="J773" s="4" t="n">
        <v>0.0073214</v>
      </c>
      <c r="K773" s="4" t="n">
        <v>0.00088929</v>
      </c>
      <c r="L773" s="4" t="n">
        <v>0.0039862</v>
      </c>
      <c r="N773" s="4" t="n">
        <v>0.0010581</v>
      </c>
      <c r="O773" s="4" t="n">
        <v>0.00047391</v>
      </c>
      <c r="P773" s="5"/>
      <c r="Q773" s="5"/>
      <c r="R773" s="5"/>
      <c r="S773" s="4" t="n">
        <v>1.5935E-005</v>
      </c>
      <c r="T773" s="4" t="n">
        <v>1.4754E-006</v>
      </c>
      <c r="U773" s="4"/>
      <c r="V773" s="4" t="n">
        <v>0.0035217</v>
      </c>
      <c r="W773" s="4" t="n">
        <v>5.1042E-008</v>
      </c>
      <c r="X773" s="4" t="n">
        <v>1.4967E-006</v>
      </c>
      <c r="Y773" s="4" t="n">
        <v>7.7227E-005</v>
      </c>
    </row>
    <row r="774" customFormat="false" ht="11.25" hidden="false" customHeight="false" outlineLevel="0" collapsed="false">
      <c r="A774" s="1" t="n">
        <v>769</v>
      </c>
      <c r="B774" s="1" t="n">
        <v>510.782</v>
      </c>
      <c r="C774" s="1" t="n">
        <v>5044.033</v>
      </c>
      <c r="D774" s="1" t="n">
        <f aca="false">B774*1000</f>
        <v>510782</v>
      </c>
      <c r="E774" s="1" t="n">
        <f aca="false">C774*1000</f>
        <v>5044033</v>
      </c>
      <c r="G774" s="4" t="n">
        <v>0.0022772</v>
      </c>
      <c r="H774" s="4" t="n">
        <v>0.00021911</v>
      </c>
      <c r="I774" s="4" t="n">
        <v>0.0010411</v>
      </c>
      <c r="J774" s="4" t="n">
        <v>0.0089303</v>
      </c>
      <c r="K774" s="4" t="n">
        <v>0.0011907</v>
      </c>
      <c r="L774" s="4" t="n">
        <v>0.0052791</v>
      </c>
      <c r="N774" s="4" t="n">
        <v>0.00089675</v>
      </c>
      <c r="O774" s="4" t="n">
        <v>0.00047384</v>
      </c>
      <c r="P774" s="5"/>
      <c r="Q774" s="5"/>
      <c r="R774" s="5"/>
      <c r="S774" s="4" t="n">
        <v>2.545E-005</v>
      </c>
      <c r="T774" s="4" t="n">
        <v>2.3564E-006</v>
      </c>
      <c r="U774" s="4"/>
      <c r="V774" s="4" t="n">
        <v>0.0054476</v>
      </c>
      <c r="W774" s="4" t="n">
        <v>8.1863E-008</v>
      </c>
      <c r="X774" s="4" t="n">
        <v>2.3905E-006</v>
      </c>
      <c r="Y774" s="4" t="n">
        <v>7.1935E-005</v>
      </c>
    </row>
    <row r="775" customFormat="false" ht="11.25" hidden="false" customHeight="false" outlineLevel="0" collapsed="false">
      <c r="A775" s="1" t="n">
        <v>770</v>
      </c>
      <c r="B775" s="1" t="n">
        <v>510.774</v>
      </c>
      <c r="C775" s="1" t="n">
        <v>5043.184</v>
      </c>
      <c r="D775" s="1" t="n">
        <f aca="false">B775*1000</f>
        <v>510774</v>
      </c>
      <c r="E775" s="1" t="n">
        <f aca="false">C775*1000</f>
        <v>5043184</v>
      </c>
      <c r="G775" s="4" t="n">
        <v>0.0022783</v>
      </c>
      <c r="H775" s="4" t="n">
        <v>0.00022156</v>
      </c>
      <c r="I775" s="4" t="n">
        <v>0.0010694</v>
      </c>
      <c r="J775" s="4" t="n">
        <v>0.0090369</v>
      </c>
      <c r="K775" s="4" t="n">
        <v>0.0012205</v>
      </c>
      <c r="L775" s="4" t="n">
        <v>0.0053894</v>
      </c>
      <c r="N775" s="4" t="n">
        <v>0.00086716</v>
      </c>
      <c r="O775" s="4" t="n">
        <v>0.00047006</v>
      </c>
      <c r="P775" s="5"/>
      <c r="Q775" s="5"/>
      <c r="R775" s="5"/>
      <c r="S775" s="4" t="n">
        <v>2.6385E-005</v>
      </c>
      <c r="T775" s="4" t="n">
        <v>2.4431E-006</v>
      </c>
      <c r="U775" s="4"/>
      <c r="V775" s="4" t="n">
        <v>0.0056354</v>
      </c>
      <c r="W775" s="4" t="n">
        <v>8.4879E-008</v>
      </c>
      <c r="X775" s="4" t="n">
        <v>2.4784E-006</v>
      </c>
      <c r="Y775" s="4" t="n">
        <v>7.1104E-005</v>
      </c>
    </row>
    <row r="776" customFormat="false" ht="11.25" hidden="false" customHeight="false" outlineLevel="0" collapsed="false">
      <c r="A776" s="1" t="n">
        <v>771</v>
      </c>
      <c r="B776" s="1" t="n">
        <v>511.493</v>
      </c>
      <c r="C776" s="1" t="n">
        <v>5043.507</v>
      </c>
      <c r="D776" s="1" t="n">
        <f aca="false">B776*1000</f>
        <v>511493</v>
      </c>
      <c r="E776" s="1" t="n">
        <f aca="false">C776*1000</f>
        <v>5043507</v>
      </c>
      <c r="G776" s="4" t="n">
        <v>0.0021404</v>
      </c>
      <c r="H776" s="4" t="n">
        <v>0.00019898</v>
      </c>
      <c r="I776" s="4" t="n">
        <v>0.00089874</v>
      </c>
      <c r="J776" s="4" t="n">
        <v>0.0080981</v>
      </c>
      <c r="K776" s="4" t="n">
        <v>0.0010408</v>
      </c>
      <c r="L776" s="4" t="n">
        <v>0.0046649</v>
      </c>
      <c r="N776" s="4" t="n">
        <v>0.00093672</v>
      </c>
      <c r="O776" s="4" t="n">
        <v>0.00046006</v>
      </c>
      <c r="P776" s="5"/>
      <c r="Q776" s="5"/>
      <c r="R776" s="5"/>
      <c r="S776" s="4" t="n">
        <v>2.1307E-005</v>
      </c>
      <c r="T776" s="4" t="n">
        <v>1.9729E-006</v>
      </c>
      <c r="U776" s="4"/>
      <c r="V776" s="4" t="n">
        <v>0.0045974</v>
      </c>
      <c r="W776" s="4" t="n">
        <v>6.8437E-008</v>
      </c>
      <c r="X776" s="4" t="n">
        <v>2.0014E-006</v>
      </c>
      <c r="Y776" s="4" t="n">
        <v>7.1097E-005</v>
      </c>
    </row>
    <row r="777" customFormat="false" ht="11.25" hidden="false" customHeight="false" outlineLevel="0" collapsed="false">
      <c r="A777" s="1" t="n">
        <v>772</v>
      </c>
      <c r="B777" s="1" t="n">
        <v>511.733</v>
      </c>
      <c r="C777" s="1" t="n">
        <v>5043.915</v>
      </c>
      <c r="D777" s="1" t="n">
        <f aca="false">B777*1000</f>
        <v>511733</v>
      </c>
      <c r="E777" s="1" t="n">
        <f aca="false">C777*1000</f>
        <v>5043915</v>
      </c>
      <c r="G777" s="4" t="n">
        <v>0.0021105</v>
      </c>
      <c r="H777" s="4" t="n">
        <v>0.00019269</v>
      </c>
      <c r="I777" s="4" t="n">
        <v>0.00084637</v>
      </c>
      <c r="J777" s="4" t="n">
        <v>0.0078287</v>
      </c>
      <c r="K777" s="4" t="n">
        <v>0.0009867</v>
      </c>
      <c r="L777" s="4" t="n">
        <v>0.004437</v>
      </c>
      <c r="N777" s="4" t="n">
        <v>0.000971</v>
      </c>
      <c r="O777" s="4" t="n">
        <v>0.00046154</v>
      </c>
      <c r="P777" s="5"/>
      <c r="Q777" s="5"/>
      <c r="R777" s="5"/>
      <c r="S777" s="4" t="n">
        <v>1.9582E-005</v>
      </c>
      <c r="T777" s="4" t="n">
        <v>1.8131E-006</v>
      </c>
      <c r="U777" s="4"/>
      <c r="V777" s="4" t="n">
        <v>0.0042486</v>
      </c>
      <c r="W777" s="4" t="n">
        <v>6.2852E-008</v>
      </c>
      <c r="X777" s="4" t="n">
        <v>1.8393E-006</v>
      </c>
      <c r="Y777" s="4" t="n">
        <v>7.2173E-005</v>
      </c>
    </row>
    <row r="778" customFormat="false" ht="11.25" hidden="false" customHeight="false" outlineLevel="0" collapsed="false">
      <c r="A778" s="1" t="n">
        <v>773</v>
      </c>
      <c r="B778" s="1" t="n">
        <v>511.941</v>
      </c>
      <c r="C778" s="1" t="n">
        <v>5042.841</v>
      </c>
      <c r="D778" s="1" t="n">
        <f aca="false">B778*1000</f>
        <v>511941</v>
      </c>
      <c r="E778" s="1" t="n">
        <f aca="false">C778*1000</f>
        <v>5042841</v>
      </c>
      <c r="G778" s="4" t="n">
        <v>0.0020499</v>
      </c>
      <c r="H778" s="4" t="n">
        <v>0.00018682</v>
      </c>
      <c r="I778" s="4" t="n">
        <v>0.00081756</v>
      </c>
      <c r="J778" s="4" t="n">
        <v>0.0075936</v>
      </c>
      <c r="K778" s="4" t="n">
        <v>0.00095612</v>
      </c>
      <c r="L778" s="4" t="n">
        <v>0.0043083</v>
      </c>
      <c r="N778" s="4" t="n">
        <v>0.00094938</v>
      </c>
      <c r="O778" s="4" t="n">
        <v>0.0004499</v>
      </c>
      <c r="P778" s="5"/>
      <c r="Q778" s="5"/>
      <c r="R778" s="5"/>
      <c r="S778" s="4" t="n">
        <v>1.8975E-005</v>
      </c>
      <c r="T778" s="4" t="n">
        <v>1.757E-006</v>
      </c>
      <c r="U778" s="4"/>
      <c r="V778" s="4" t="n">
        <v>0.004118</v>
      </c>
      <c r="W778" s="4" t="n">
        <v>6.0872E-008</v>
      </c>
      <c r="X778" s="4" t="n">
        <v>1.7823E-006</v>
      </c>
      <c r="Y778" s="4" t="n">
        <v>7.0482E-005</v>
      </c>
    </row>
    <row r="779" customFormat="false" ht="11.25" hidden="false" customHeight="false" outlineLevel="0" collapsed="false">
      <c r="A779" s="1" t="n">
        <v>774</v>
      </c>
      <c r="B779" s="1" t="n">
        <v>509.191</v>
      </c>
      <c r="C779" s="1" t="n">
        <v>5039.29</v>
      </c>
      <c r="D779" s="1" t="n">
        <f aca="false">B779*1000</f>
        <v>509191</v>
      </c>
      <c r="E779" s="1" t="n">
        <f aca="false">C779*1000</f>
        <v>5039290</v>
      </c>
      <c r="G779" s="4" t="n">
        <v>0.0022954</v>
      </c>
      <c r="H779" s="4" t="n">
        <v>0.00024132</v>
      </c>
      <c r="I779" s="4" t="n">
        <v>0.0013139</v>
      </c>
      <c r="J779" s="4" t="n">
        <v>0.0098048</v>
      </c>
      <c r="K779" s="4" t="n">
        <v>0.0014949</v>
      </c>
      <c r="L779" s="4" t="n">
        <v>0.0061542</v>
      </c>
      <c r="N779" s="4" t="n">
        <v>0.00066186</v>
      </c>
      <c r="O779" s="4" t="n">
        <v>0.00047052</v>
      </c>
      <c r="P779" s="5"/>
      <c r="Q779" s="5"/>
      <c r="R779" s="5"/>
      <c r="S779" s="4" t="n">
        <v>3.2287E-005</v>
      </c>
      <c r="T779" s="4" t="n">
        <v>2.9895E-006</v>
      </c>
      <c r="U779" s="4"/>
      <c r="V779" s="4" t="n">
        <v>0.0068707</v>
      </c>
      <c r="W779" s="4" t="n">
        <v>1.0403E-007</v>
      </c>
      <c r="X779" s="4" t="n">
        <v>3.0328E-006</v>
      </c>
      <c r="Y779" s="4" t="n">
        <v>7.7498E-005</v>
      </c>
    </row>
    <row r="780" customFormat="false" ht="11.25" hidden="false" customHeight="false" outlineLevel="0" collapsed="false">
      <c r="A780" s="1" t="n">
        <v>775</v>
      </c>
      <c r="B780" s="1" t="n">
        <v>508.699</v>
      </c>
      <c r="C780" s="1" t="n">
        <v>5039.476</v>
      </c>
      <c r="D780" s="1" t="n">
        <f aca="false">B780*1000</f>
        <v>508699</v>
      </c>
      <c r="E780" s="1" t="n">
        <f aca="false">C780*1000</f>
        <v>5039476</v>
      </c>
      <c r="G780" s="4" t="n">
        <v>0.0025514</v>
      </c>
      <c r="H780" s="4" t="n">
        <v>0.00027529</v>
      </c>
      <c r="I780" s="4" t="n">
        <v>0.001578</v>
      </c>
      <c r="J780" s="4" t="n">
        <v>0.011204</v>
      </c>
      <c r="K780" s="4" t="n">
        <v>0.0017487</v>
      </c>
      <c r="L780" s="4" t="n">
        <v>0.0070825</v>
      </c>
      <c r="N780" s="4" t="n">
        <v>0.00064588</v>
      </c>
      <c r="O780" s="4" t="n">
        <v>0.00050307</v>
      </c>
      <c r="P780" s="5"/>
      <c r="Q780" s="5"/>
      <c r="R780" s="5"/>
      <c r="S780" s="4" t="n">
        <v>3.8218E-005</v>
      </c>
      <c r="T780" s="4" t="n">
        <v>3.5387E-006</v>
      </c>
      <c r="U780" s="4"/>
      <c r="V780" s="4" t="n">
        <v>0.0080957</v>
      </c>
      <c r="W780" s="4" t="n">
        <v>1.2323E-007</v>
      </c>
      <c r="X780" s="4" t="n">
        <v>3.59E-006</v>
      </c>
      <c r="Y780" s="4" t="n">
        <v>8.0929E-005</v>
      </c>
    </row>
    <row r="781" customFormat="false" ht="11.25" hidden="false" customHeight="false" outlineLevel="0" collapsed="false">
      <c r="A781" s="1" t="n">
        <v>776</v>
      </c>
      <c r="B781" s="1" t="n">
        <v>508.548</v>
      </c>
      <c r="C781" s="1" t="n">
        <v>5038.301</v>
      </c>
      <c r="D781" s="1" t="n">
        <f aca="false">B781*1000</f>
        <v>508548</v>
      </c>
      <c r="E781" s="1" t="n">
        <f aca="false">C781*1000</f>
        <v>5038301</v>
      </c>
      <c r="G781" s="4" t="n">
        <v>0.0021789</v>
      </c>
      <c r="H781" s="4" t="n">
        <v>0.00023167</v>
      </c>
      <c r="I781" s="4" t="n">
        <v>0.0012337</v>
      </c>
      <c r="J781" s="4" t="n">
        <v>0.0093447</v>
      </c>
      <c r="K781" s="4" t="n">
        <v>0.0014817</v>
      </c>
      <c r="L781" s="4" t="n">
        <v>0.0059789</v>
      </c>
      <c r="N781" s="4" t="n">
        <v>0.00060732</v>
      </c>
      <c r="O781" s="4" t="n">
        <v>0.00047332</v>
      </c>
      <c r="P781" s="5"/>
      <c r="Q781" s="5"/>
      <c r="R781" s="5"/>
      <c r="S781" s="4" t="n">
        <v>3.1119E-005</v>
      </c>
      <c r="T781" s="4" t="n">
        <v>2.8814E-006</v>
      </c>
      <c r="U781" s="4"/>
      <c r="V781" s="4" t="n">
        <v>0.0066656</v>
      </c>
      <c r="W781" s="4" t="n">
        <v>1.0027E-007</v>
      </c>
      <c r="X781" s="4" t="n">
        <v>2.9231E-006</v>
      </c>
      <c r="Y781" s="4" t="n">
        <v>8.5597E-005</v>
      </c>
    </row>
    <row r="782" customFormat="false" ht="11.25" hidden="false" customHeight="false" outlineLevel="0" collapsed="false">
      <c r="A782" s="1" t="n">
        <v>777</v>
      </c>
      <c r="B782" s="1" t="n">
        <v>508.017</v>
      </c>
      <c r="C782" s="1" t="n">
        <v>5039.328</v>
      </c>
      <c r="D782" s="1" t="n">
        <f aca="false">B782*1000</f>
        <v>508017</v>
      </c>
      <c r="E782" s="1" t="n">
        <f aca="false">C782*1000</f>
        <v>5039328</v>
      </c>
      <c r="G782" s="4" t="n">
        <v>0.0030453</v>
      </c>
      <c r="H782" s="4" t="n">
        <v>0.00034038</v>
      </c>
      <c r="I782" s="4" t="n">
        <v>0.0020409</v>
      </c>
      <c r="J782" s="4" t="n">
        <v>0.013879</v>
      </c>
      <c r="K782" s="4" t="n">
        <v>0.0022305</v>
      </c>
      <c r="L782" s="4" t="n">
        <v>0.0089228</v>
      </c>
      <c r="N782" s="4" t="n">
        <v>0.00061703</v>
      </c>
      <c r="O782" s="4" t="n">
        <v>0.00057184</v>
      </c>
      <c r="P782" s="5"/>
      <c r="Q782" s="5"/>
      <c r="R782" s="5"/>
      <c r="S782" s="4" t="n">
        <v>4.9889E-005</v>
      </c>
      <c r="T782" s="4" t="n">
        <v>4.6194E-006</v>
      </c>
      <c r="U782" s="4"/>
      <c r="V782" s="4" t="n">
        <v>0.010513</v>
      </c>
      <c r="W782" s="4" t="n">
        <v>1.61E-007</v>
      </c>
      <c r="X782" s="4" t="n">
        <v>4.6864E-006</v>
      </c>
      <c r="Y782" s="4" t="n">
        <v>8.9518E-005</v>
      </c>
    </row>
    <row r="783" customFormat="false" ht="11.25" hidden="false" customHeight="false" outlineLevel="0" collapsed="false">
      <c r="A783" s="1" t="n">
        <v>778</v>
      </c>
      <c r="B783" s="1" t="n">
        <v>509.74</v>
      </c>
      <c r="C783" s="1" t="n">
        <v>5039.005</v>
      </c>
      <c r="D783" s="1" t="n">
        <f aca="false">B783*1000</f>
        <v>509740</v>
      </c>
      <c r="E783" s="1" t="n">
        <f aca="false">C783*1000</f>
        <v>5039005</v>
      </c>
      <c r="G783" s="4" t="n">
        <v>0.0017803</v>
      </c>
      <c r="H783" s="4" t="n">
        <v>0.00017567</v>
      </c>
      <c r="I783" s="4" t="n">
        <v>0.00088641</v>
      </c>
      <c r="J783" s="4" t="n">
        <v>0.0070882</v>
      </c>
      <c r="K783" s="4" t="n">
        <v>0.0010425</v>
      </c>
      <c r="L783" s="4" t="n">
        <v>0.0042665</v>
      </c>
      <c r="N783" s="4" t="n">
        <v>0.00067249</v>
      </c>
      <c r="O783" s="4" t="n">
        <v>0.00040311</v>
      </c>
      <c r="P783" s="5"/>
      <c r="Q783" s="5"/>
      <c r="R783" s="5"/>
      <c r="S783" s="4" t="n">
        <v>2.0297E-005</v>
      </c>
      <c r="T783" s="4" t="n">
        <v>1.8794E-006</v>
      </c>
      <c r="U783" s="4"/>
      <c r="V783" s="4" t="n">
        <v>0.0043994</v>
      </c>
      <c r="W783" s="4" t="n">
        <v>6.5225E-008</v>
      </c>
      <c r="X783" s="4" t="n">
        <v>1.9066E-006</v>
      </c>
      <c r="Y783" s="4" t="n">
        <v>7.1644E-005</v>
      </c>
    </row>
    <row r="784" customFormat="false" ht="11.25" hidden="false" customHeight="false" outlineLevel="0" collapsed="false">
      <c r="A784" s="1" t="n">
        <v>779</v>
      </c>
      <c r="B784" s="1" t="n">
        <v>509.883</v>
      </c>
      <c r="C784" s="1" t="n">
        <v>5038.19</v>
      </c>
      <c r="D784" s="1" t="n">
        <f aca="false">B784*1000</f>
        <v>509883</v>
      </c>
      <c r="E784" s="1" t="n">
        <f aca="false">C784*1000</f>
        <v>5038190</v>
      </c>
      <c r="G784" s="4" t="n">
        <v>0.0018445</v>
      </c>
      <c r="H784" s="4" t="n">
        <v>0.00018537</v>
      </c>
      <c r="I784" s="4" t="n">
        <v>0.00092026</v>
      </c>
      <c r="J784" s="4" t="n">
        <v>0.0074699</v>
      </c>
      <c r="K784" s="4" t="n">
        <v>0.0011197</v>
      </c>
      <c r="L784" s="4" t="n">
        <v>0.0046177</v>
      </c>
      <c r="N784" s="4" t="n">
        <v>0.00065203</v>
      </c>
      <c r="O784" s="4" t="n">
        <v>0.0004187</v>
      </c>
      <c r="P784" s="5"/>
      <c r="Q784" s="5"/>
      <c r="R784" s="5"/>
      <c r="S784" s="4" t="n">
        <v>2.2511E-005</v>
      </c>
      <c r="T784" s="4" t="n">
        <v>2.0844E-006</v>
      </c>
      <c r="U784" s="4"/>
      <c r="V784" s="4" t="n">
        <v>0.0048669</v>
      </c>
      <c r="W784" s="4" t="n">
        <v>7.238E-008</v>
      </c>
      <c r="X784" s="4" t="n">
        <v>2.1145E-006</v>
      </c>
      <c r="Y784" s="4" t="n">
        <v>7.558E-005</v>
      </c>
    </row>
    <row r="785" customFormat="false" ht="11.25" hidden="false" customHeight="false" outlineLevel="0" collapsed="false">
      <c r="A785" s="1" t="n">
        <v>780</v>
      </c>
      <c r="B785" s="1" t="n">
        <v>510.004</v>
      </c>
      <c r="C785" s="1" t="n">
        <v>5039.682</v>
      </c>
      <c r="D785" s="1" t="n">
        <f aca="false">B785*1000</f>
        <v>510004</v>
      </c>
      <c r="E785" s="1" t="n">
        <f aca="false">C785*1000</f>
        <v>5039682</v>
      </c>
      <c r="G785" s="4" t="n">
        <v>0.001557</v>
      </c>
      <c r="H785" s="4" t="n">
        <v>0.00014518</v>
      </c>
      <c r="I785" s="4" t="n">
        <v>0.0007137</v>
      </c>
      <c r="J785" s="4" t="n">
        <v>0.0058421</v>
      </c>
      <c r="K785" s="4" t="n">
        <v>0.00081999</v>
      </c>
      <c r="L785" s="4" t="n">
        <v>0.0033076</v>
      </c>
      <c r="N785" s="4" t="n">
        <v>0.00070382</v>
      </c>
      <c r="O785" s="4" t="n">
        <v>0.00036831</v>
      </c>
      <c r="P785" s="5"/>
      <c r="Q785" s="5"/>
      <c r="R785" s="5"/>
      <c r="S785" s="4" t="n">
        <v>1.4157E-005</v>
      </c>
      <c r="T785" s="4" t="n">
        <v>1.3109E-006</v>
      </c>
      <c r="U785" s="4"/>
      <c r="V785" s="4" t="n">
        <v>0.0031241</v>
      </c>
      <c r="W785" s="4" t="n">
        <v>4.5351E-008</v>
      </c>
      <c r="X785" s="4" t="n">
        <v>1.3298E-006</v>
      </c>
      <c r="Y785" s="4" t="n">
        <v>6.6356E-005</v>
      </c>
    </row>
    <row r="786" customFormat="false" ht="11.25" hidden="false" customHeight="false" outlineLevel="0" collapsed="false">
      <c r="A786" s="1" t="n">
        <v>781</v>
      </c>
      <c r="B786" s="1" t="n">
        <v>509.089</v>
      </c>
      <c r="C786" s="1" t="n">
        <v>5043.062</v>
      </c>
      <c r="D786" s="1" t="n">
        <f aca="false">B786*1000</f>
        <v>509089</v>
      </c>
      <c r="E786" s="1" t="n">
        <f aca="false">C786*1000</f>
        <v>5043062</v>
      </c>
      <c r="G786" s="4" t="n">
        <v>0.0033836</v>
      </c>
      <c r="H786" s="4" t="n">
        <v>0.00037003</v>
      </c>
      <c r="I786" s="4" t="n">
        <v>0.0021836</v>
      </c>
      <c r="J786" s="4" t="n">
        <v>0.015186</v>
      </c>
      <c r="K786" s="4" t="n">
        <v>0.0023106</v>
      </c>
      <c r="L786" s="4" t="n">
        <v>0.0095812</v>
      </c>
      <c r="N786" s="4" t="n">
        <v>0.00076076</v>
      </c>
      <c r="O786" s="4" t="n">
        <v>0.0005997</v>
      </c>
      <c r="P786" s="5"/>
      <c r="Q786" s="5"/>
      <c r="R786" s="5"/>
      <c r="S786" s="4" t="n">
        <v>5.3605E-005</v>
      </c>
      <c r="T786" s="4" t="n">
        <v>4.9635E-006</v>
      </c>
      <c r="U786" s="4"/>
      <c r="V786" s="4" t="n">
        <v>0.011237</v>
      </c>
      <c r="W786" s="4" t="n">
        <v>1.7301E-007</v>
      </c>
      <c r="X786" s="4" t="n">
        <v>5.0355E-006</v>
      </c>
      <c r="Y786" s="4" t="n">
        <v>8.1305E-005</v>
      </c>
    </row>
    <row r="787" customFormat="false" ht="11.25" hidden="false" customHeight="false" outlineLevel="0" collapsed="false">
      <c r="A787" s="1" t="n">
        <v>782</v>
      </c>
      <c r="B787" s="1" t="n">
        <v>508.932</v>
      </c>
      <c r="C787" s="1" t="n">
        <v>5041.286</v>
      </c>
      <c r="D787" s="1" t="n">
        <f aca="false">B787*1000</f>
        <v>508932</v>
      </c>
      <c r="E787" s="1" t="n">
        <f aca="false">C787*1000</f>
        <v>5041286</v>
      </c>
      <c r="G787" s="4" t="n">
        <v>0.0033686</v>
      </c>
      <c r="H787" s="4" t="n">
        <v>0.00037262</v>
      </c>
      <c r="I787" s="4" t="n">
        <v>0.0022596</v>
      </c>
      <c r="J787" s="4" t="n">
        <v>0.015287</v>
      </c>
      <c r="K787" s="4" t="n">
        <v>0.0023724</v>
      </c>
      <c r="L787" s="4" t="n">
        <v>0.0096786</v>
      </c>
      <c r="N787" s="4" t="n">
        <v>0.0007123</v>
      </c>
      <c r="O787" s="4" t="n">
        <v>0.0005956</v>
      </c>
      <c r="P787" s="5"/>
      <c r="Q787" s="5"/>
      <c r="R787" s="5"/>
      <c r="S787" s="4" t="n">
        <v>5.451E-005</v>
      </c>
      <c r="T787" s="4" t="n">
        <v>5.0473E-006</v>
      </c>
      <c r="U787" s="4"/>
      <c r="V787" s="4" t="n">
        <v>0.011426</v>
      </c>
      <c r="W787" s="4" t="n">
        <v>1.7593E-007</v>
      </c>
      <c r="X787" s="4" t="n">
        <v>5.1205E-006</v>
      </c>
      <c r="Y787" s="4" t="n">
        <v>8.2224E-005</v>
      </c>
    </row>
    <row r="788" customFormat="false" ht="11.25" hidden="false" customHeight="false" outlineLevel="0" collapsed="false">
      <c r="A788" s="1" t="n">
        <v>783</v>
      </c>
      <c r="B788" s="1" t="n">
        <v>511.034</v>
      </c>
      <c r="C788" s="1" t="n">
        <v>5041.515</v>
      </c>
      <c r="D788" s="1" t="n">
        <f aca="false">B788*1000</f>
        <v>511034</v>
      </c>
      <c r="E788" s="1" t="n">
        <f aca="false">C788*1000</f>
        <v>5041515</v>
      </c>
      <c r="G788" s="4" t="n">
        <v>0.0021417</v>
      </c>
      <c r="H788" s="4" t="n">
        <v>0.00020761</v>
      </c>
      <c r="I788" s="4" t="n">
        <v>0.0010021</v>
      </c>
      <c r="J788" s="4" t="n">
        <v>0.00846</v>
      </c>
      <c r="K788" s="4" t="n">
        <v>0.0011489</v>
      </c>
      <c r="L788" s="4" t="n">
        <v>0.0050412</v>
      </c>
      <c r="N788" s="4" t="n">
        <v>0.0008307</v>
      </c>
      <c r="O788" s="4" t="n">
        <v>0.00044876</v>
      </c>
      <c r="P788" s="5"/>
      <c r="Q788" s="5"/>
      <c r="R788" s="5"/>
      <c r="S788" s="4" t="n">
        <v>2.4461E-005</v>
      </c>
      <c r="T788" s="4" t="n">
        <v>2.2649E-006</v>
      </c>
      <c r="U788" s="4"/>
      <c r="V788" s="4" t="n">
        <v>0.0052366</v>
      </c>
      <c r="W788" s="4" t="n">
        <v>7.8661E-008</v>
      </c>
      <c r="X788" s="4" t="n">
        <v>2.2977E-006</v>
      </c>
      <c r="Y788" s="4" t="n">
        <v>6.9308E-005</v>
      </c>
    </row>
    <row r="789" customFormat="false" ht="11.25" hidden="false" customHeight="false" outlineLevel="0" collapsed="false">
      <c r="A789" s="1" t="n">
        <v>784</v>
      </c>
      <c r="B789" s="1" t="n">
        <v>510.743</v>
      </c>
      <c r="C789" s="1" t="n">
        <v>5042.334</v>
      </c>
      <c r="D789" s="1" t="n">
        <f aca="false">B789*1000</f>
        <v>510743</v>
      </c>
      <c r="E789" s="1" t="n">
        <f aca="false">C789*1000</f>
        <v>5042334</v>
      </c>
      <c r="G789" s="4" t="n">
        <v>0.0020818</v>
      </c>
      <c r="H789" s="4" t="n">
        <v>0.00019947</v>
      </c>
      <c r="I789" s="4" t="n">
        <v>0.00095299</v>
      </c>
      <c r="J789" s="4" t="n">
        <v>0.008119</v>
      </c>
      <c r="K789" s="4" t="n">
        <v>0.001091</v>
      </c>
      <c r="L789" s="4" t="n">
        <v>0.0047772</v>
      </c>
      <c r="N789" s="4" t="n">
        <v>0.00083816</v>
      </c>
      <c r="O789" s="4" t="n">
        <v>0.00044175</v>
      </c>
      <c r="P789" s="5"/>
      <c r="Q789" s="5"/>
      <c r="R789" s="5"/>
      <c r="S789" s="4" t="n">
        <v>2.2716E-005</v>
      </c>
      <c r="T789" s="4" t="n">
        <v>2.1034E-006</v>
      </c>
      <c r="U789" s="4"/>
      <c r="V789" s="4" t="n">
        <v>0.0048782</v>
      </c>
      <c r="W789" s="4" t="n">
        <v>7.3002E-008</v>
      </c>
      <c r="X789" s="4" t="n">
        <v>2.1338E-006</v>
      </c>
      <c r="Y789" s="4" t="n">
        <v>6.8984E-005</v>
      </c>
    </row>
    <row r="790" customFormat="false" ht="11.25" hidden="false" customHeight="false" outlineLevel="0" collapsed="false">
      <c r="A790" s="1" t="n">
        <v>785</v>
      </c>
      <c r="B790" s="1" t="n">
        <v>510.657</v>
      </c>
      <c r="C790" s="1" t="n">
        <v>5040.414</v>
      </c>
      <c r="D790" s="1" t="n">
        <f aca="false">B790*1000</f>
        <v>510657</v>
      </c>
      <c r="E790" s="1" t="n">
        <f aca="false">C790*1000</f>
        <v>5040414</v>
      </c>
      <c r="G790" s="4" t="n">
        <v>0.0020277</v>
      </c>
      <c r="H790" s="4" t="n">
        <v>0.00019913</v>
      </c>
      <c r="I790" s="4" t="n">
        <v>0.00098998</v>
      </c>
      <c r="J790" s="4" t="n">
        <v>0.0080936</v>
      </c>
      <c r="K790" s="4" t="n">
        <v>0.0011344</v>
      </c>
      <c r="L790" s="4" t="n">
        <v>0.0048565</v>
      </c>
      <c r="N790" s="4" t="n">
        <v>0.00076086</v>
      </c>
      <c r="O790" s="4" t="n">
        <v>0.00043139</v>
      </c>
      <c r="P790" s="5"/>
      <c r="Q790" s="5"/>
      <c r="R790" s="5"/>
      <c r="S790" s="4" t="n">
        <v>2.3678E-005</v>
      </c>
      <c r="T790" s="4" t="n">
        <v>2.1924E-006</v>
      </c>
      <c r="U790" s="4"/>
      <c r="V790" s="4" t="n">
        <v>0.0050779</v>
      </c>
      <c r="W790" s="4" t="n">
        <v>7.6131E-008</v>
      </c>
      <c r="X790" s="4" t="n">
        <v>2.2241E-006</v>
      </c>
      <c r="Y790" s="4" t="n">
        <v>6.9372E-005</v>
      </c>
    </row>
    <row r="791" customFormat="false" ht="11.25" hidden="false" customHeight="false" outlineLevel="0" collapsed="false">
      <c r="A791" s="1" t="n">
        <v>786</v>
      </c>
      <c r="B791" s="1" t="n">
        <v>510.925</v>
      </c>
      <c r="C791" s="1" t="n">
        <v>5040.751</v>
      </c>
      <c r="D791" s="1" t="n">
        <f aca="false">B791*1000</f>
        <v>510925</v>
      </c>
      <c r="E791" s="1" t="n">
        <f aca="false">C791*1000</f>
        <v>5040751</v>
      </c>
      <c r="G791" s="4" t="n">
        <v>0.0018696</v>
      </c>
      <c r="H791" s="4" t="n">
        <v>0.0001765</v>
      </c>
      <c r="I791" s="4" t="n">
        <v>0.00083293</v>
      </c>
      <c r="J791" s="4" t="n">
        <v>0.0071646</v>
      </c>
      <c r="K791" s="4" t="n">
        <v>0.00096326</v>
      </c>
      <c r="L791" s="4" t="n">
        <v>0.0041698</v>
      </c>
      <c r="N791" s="4" t="n">
        <v>0.00079608</v>
      </c>
      <c r="O791" s="4" t="n">
        <v>0.00041121</v>
      </c>
      <c r="P791" s="5"/>
      <c r="Q791" s="5"/>
      <c r="R791" s="5"/>
      <c r="S791" s="4" t="n">
        <v>1.916E-005</v>
      </c>
      <c r="T791" s="4" t="n">
        <v>1.7741E-006</v>
      </c>
      <c r="U791" s="4"/>
      <c r="V791" s="4" t="n">
        <v>0.0041456</v>
      </c>
      <c r="W791" s="4" t="n">
        <v>6.1512E-008</v>
      </c>
      <c r="X791" s="4" t="n">
        <v>1.7997E-006</v>
      </c>
      <c r="Y791" s="4" t="n">
        <v>6.6951E-005</v>
      </c>
    </row>
    <row r="792" customFormat="false" ht="11.25" hidden="false" customHeight="false" outlineLevel="0" collapsed="false">
      <c r="A792" s="1" t="n">
        <v>787</v>
      </c>
      <c r="B792" s="1" t="n">
        <v>511.917</v>
      </c>
      <c r="C792" s="1" t="n">
        <v>5041.528</v>
      </c>
      <c r="D792" s="1" t="n">
        <f aca="false">B792*1000</f>
        <v>511917</v>
      </c>
      <c r="E792" s="1" t="n">
        <f aca="false">C792*1000</f>
        <v>5041528</v>
      </c>
      <c r="G792" s="4" t="n">
        <v>0.001907</v>
      </c>
      <c r="H792" s="4" t="n">
        <v>0.00017295</v>
      </c>
      <c r="I792" s="4" t="n">
        <v>0.00075688</v>
      </c>
      <c r="J792" s="4" t="n">
        <v>0.0070277</v>
      </c>
      <c r="K792" s="4" t="n">
        <v>0.00088617</v>
      </c>
      <c r="L792" s="4" t="n">
        <v>0.0039744</v>
      </c>
      <c r="N792" s="4" t="n">
        <v>0.00089949</v>
      </c>
      <c r="O792" s="4" t="n">
        <v>0.00042391</v>
      </c>
      <c r="P792" s="5"/>
      <c r="Q792" s="5"/>
      <c r="R792" s="5"/>
      <c r="S792" s="4" t="n">
        <v>1.7285E-005</v>
      </c>
      <c r="T792" s="4" t="n">
        <v>1.6004E-006</v>
      </c>
      <c r="U792" s="4"/>
      <c r="V792" s="4" t="n">
        <v>0.0037609</v>
      </c>
      <c r="W792" s="4" t="n">
        <v>5.539E-008</v>
      </c>
      <c r="X792" s="4" t="n">
        <v>1.6235E-006</v>
      </c>
      <c r="Y792" s="4" t="n">
        <v>6.7362E-005</v>
      </c>
    </row>
    <row r="793" customFormat="false" ht="11.25" hidden="false" customHeight="false" outlineLevel="0" collapsed="false">
      <c r="A793" s="1" t="n">
        <v>788</v>
      </c>
      <c r="B793" s="1" t="n">
        <v>511.862</v>
      </c>
      <c r="C793" s="1" t="n">
        <v>5040.29</v>
      </c>
      <c r="D793" s="1" t="n">
        <f aca="false">B793*1000</f>
        <v>511862</v>
      </c>
      <c r="E793" s="1" t="n">
        <f aca="false">C793*1000</f>
        <v>5040290</v>
      </c>
      <c r="G793" s="4" t="n">
        <v>0.0018639</v>
      </c>
      <c r="H793" s="4" t="n">
        <v>0.00017259</v>
      </c>
      <c r="I793" s="4" t="n">
        <v>0.00077354</v>
      </c>
      <c r="J793" s="4" t="n">
        <v>0.007005</v>
      </c>
      <c r="K793" s="4" t="n">
        <v>0.00091243</v>
      </c>
      <c r="L793" s="4" t="n">
        <v>0.0040458</v>
      </c>
      <c r="N793" s="4" t="n">
        <v>0.00083356</v>
      </c>
      <c r="O793" s="4" t="n">
        <v>0.00041459</v>
      </c>
      <c r="P793" s="5"/>
      <c r="Q793" s="5"/>
      <c r="R793" s="5"/>
      <c r="S793" s="4" t="n">
        <v>1.8125E-005</v>
      </c>
      <c r="T793" s="4" t="n">
        <v>1.6782E-006</v>
      </c>
      <c r="U793" s="4"/>
      <c r="V793" s="4" t="n">
        <v>0.0039328</v>
      </c>
      <c r="W793" s="4" t="n">
        <v>5.8125E-008</v>
      </c>
      <c r="X793" s="4" t="n">
        <v>1.7024E-006</v>
      </c>
      <c r="Y793" s="4" t="n">
        <v>6.7076E-005</v>
      </c>
    </row>
    <row r="794" customFormat="false" ht="11.25" hidden="false" customHeight="false" outlineLevel="0" collapsed="false">
      <c r="A794" s="1" t="n">
        <v>789</v>
      </c>
      <c r="B794" s="1" t="n">
        <v>512.966</v>
      </c>
      <c r="C794" s="1" t="n">
        <v>5040.993</v>
      </c>
      <c r="D794" s="1" t="n">
        <f aca="false">B794*1000</f>
        <v>512966</v>
      </c>
      <c r="E794" s="1" t="n">
        <f aca="false">C794*1000</f>
        <v>5040993</v>
      </c>
      <c r="G794" s="4" t="n">
        <v>0.0018374</v>
      </c>
      <c r="H794" s="4" t="n">
        <v>0.00015894</v>
      </c>
      <c r="I794" s="4" t="n">
        <v>0.00064241</v>
      </c>
      <c r="J794" s="4" t="n">
        <v>0.0064574</v>
      </c>
      <c r="K794" s="4" t="n">
        <v>0.00076186</v>
      </c>
      <c r="L794" s="4" t="n">
        <v>0.0035097</v>
      </c>
      <c r="N794" s="4" t="n">
        <v>0.00096722</v>
      </c>
      <c r="O794" s="4" t="n">
        <v>0.00041996</v>
      </c>
      <c r="P794" s="5"/>
      <c r="Q794" s="5"/>
      <c r="R794" s="5"/>
      <c r="S794" s="4" t="n">
        <v>1.3934E-005</v>
      </c>
      <c r="T794" s="4" t="n">
        <v>1.2902E-006</v>
      </c>
      <c r="U794" s="4"/>
      <c r="V794" s="4" t="n">
        <v>0.0030722</v>
      </c>
      <c r="W794" s="4" t="n">
        <v>4.4507E-008</v>
      </c>
      <c r="X794" s="4" t="n">
        <v>1.3087E-006</v>
      </c>
      <c r="Y794" s="4" t="n">
        <v>6.6762E-005</v>
      </c>
    </row>
    <row r="795" customFormat="false" ht="11.25" hidden="false" customHeight="false" outlineLevel="0" collapsed="false">
      <c r="A795" s="1" t="n">
        <v>790</v>
      </c>
      <c r="B795" s="1" t="n">
        <v>510.997</v>
      </c>
      <c r="C795" s="1" t="n">
        <v>5039.544</v>
      </c>
      <c r="D795" s="1" t="n">
        <f aca="false">B795*1000</f>
        <v>510997</v>
      </c>
      <c r="E795" s="1" t="n">
        <f aca="false">C795*1000</f>
        <v>5039544</v>
      </c>
      <c r="G795" s="4" t="n">
        <v>0.0019312</v>
      </c>
      <c r="H795" s="4" t="n">
        <v>0.0001885</v>
      </c>
      <c r="I795" s="4" t="n">
        <v>0.00092024</v>
      </c>
      <c r="J795" s="4" t="n">
        <v>0.0076478</v>
      </c>
      <c r="K795" s="4" t="n">
        <v>0.0010721</v>
      </c>
      <c r="L795" s="4" t="n">
        <v>0.0045917</v>
      </c>
      <c r="N795" s="4" t="n">
        <v>0.00074196</v>
      </c>
      <c r="O795" s="4" t="n">
        <v>0.00041983</v>
      </c>
      <c r="P795" s="5"/>
      <c r="Q795" s="5"/>
      <c r="R795" s="5"/>
      <c r="S795" s="4" t="n">
        <v>2.2091E-005</v>
      </c>
      <c r="T795" s="4" t="n">
        <v>2.0455E-006</v>
      </c>
      <c r="U795" s="4"/>
      <c r="V795" s="4" t="n">
        <v>0.0047529</v>
      </c>
      <c r="W795" s="4" t="n">
        <v>7.0981E-008</v>
      </c>
      <c r="X795" s="4" t="n">
        <v>2.0751E-006</v>
      </c>
      <c r="Y795" s="4" t="n">
        <v>6.918E-005</v>
      </c>
    </row>
    <row r="796" customFormat="false" ht="11.25" hidden="false" customHeight="false" outlineLevel="0" collapsed="false">
      <c r="A796" s="1" t="n">
        <v>791</v>
      </c>
      <c r="B796" s="1" t="n">
        <v>510.906</v>
      </c>
      <c r="C796" s="1" t="n">
        <v>5038.821</v>
      </c>
      <c r="D796" s="1" t="n">
        <f aca="false">B796*1000</f>
        <v>510906</v>
      </c>
      <c r="E796" s="1" t="n">
        <f aca="false">C796*1000</f>
        <v>5038821</v>
      </c>
      <c r="G796" s="4" t="n">
        <v>0.0016012</v>
      </c>
      <c r="H796" s="4" t="n">
        <v>0.00014963</v>
      </c>
      <c r="I796" s="4" t="n">
        <v>0.00069423</v>
      </c>
      <c r="J796" s="4" t="n">
        <v>0.0060272</v>
      </c>
      <c r="K796" s="4" t="n">
        <v>0.00083364</v>
      </c>
      <c r="L796" s="4" t="n">
        <v>0.0034931</v>
      </c>
      <c r="N796" s="4" t="n">
        <v>0.0007131</v>
      </c>
      <c r="O796" s="4" t="n">
        <v>0.00037735</v>
      </c>
      <c r="P796" s="5"/>
      <c r="Q796" s="5"/>
      <c r="R796" s="5"/>
      <c r="S796" s="4" t="n">
        <v>1.5266E-005</v>
      </c>
      <c r="T796" s="4" t="n">
        <v>1.4135E-006</v>
      </c>
      <c r="U796" s="4"/>
      <c r="V796" s="4" t="n">
        <v>0.0033522</v>
      </c>
      <c r="W796" s="4" t="n">
        <v>4.8904E-008</v>
      </c>
      <c r="X796" s="4" t="n">
        <v>1.4339E-006</v>
      </c>
      <c r="Y796" s="4" t="n">
        <v>6.715E-005</v>
      </c>
    </row>
    <row r="797" customFormat="false" ht="11.25" hidden="false" customHeight="false" outlineLevel="0" collapsed="false">
      <c r="A797" s="1" t="n">
        <v>792</v>
      </c>
      <c r="B797" s="1" t="n">
        <v>511.333</v>
      </c>
      <c r="C797" s="1" t="n">
        <v>5038.032</v>
      </c>
      <c r="D797" s="1" t="n">
        <f aca="false">B797*1000</f>
        <v>511333</v>
      </c>
      <c r="E797" s="1" t="n">
        <f aca="false">C797*1000</f>
        <v>5038032</v>
      </c>
      <c r="G797" s="4" t="n">
        <v>0.0016337</v>
      </c>
      <c r="H797" s="4" t="n">
        <v>0.00015435</v>
      </c>
      <c r="I797" s="4" t="n">
        <v>0.0006999</v>
      </c>
      <c r="J797" s="4" t="n">
        <v>0.0062147</v>
      </c>
      <c r="K797" s="4" t="n">
        <v>0.00086627</v>
      </c>
      <c r="L797" s="4" t="n">
        <v>0.0036833</v>
      </c>
      <c r="N797" s="4" t="n">
        <v>0.00070328</v>
      </c>
      <c r="O797" s="4" t="n">
        <v>0.00038518</v>
      </c>
      <c r="P797" s="5"/>
      <c r="Q797" s="5"/>
      <c r="R797" s="5"/>
      <c r="S797" s="4" t="n">
        <v>1.6477E-005</v>
      </c>
      <c r="T797" s="4" t="n">
        <v>1.5256E-006</v>
      </c>
      <c r="U797" s="4"/>
      <c r="V797" s="4" t="n">
        <v>0.0036053</v>
      </c>
      <c r="W797" s="4" t="n">
        <v>5.2799E-008</v>
      </c>
      <c r="X797" s="4" t="n">
        <v>1.5476E-006</v>
      </c>
      <c r="Y797" s="4" t="n">
        <v>6.8835E-005</v>
      </c>
    </row>
    <row r="798" customFormat="false" ht="11.25" hidden="false" customHeight="false" outlineLevel="0" collapsed="false">
      <c r="A798" s="1" t="n">
        <v>793</v>
      </c>
      <c r="B798" s="1" t="n">
        <v>510.781</v>
      </c>
      <c r="C798" s="1" t="n">
        <v>5038.146</v>
      </c>
      <c r="D798" s="1" t="n">
        <f aca="false">B798*1000</f>
        <v>510781</v>
      </c>
      <c r="E798" s="1" t="n">
        <f aca="false">C798*1000</f>
        <v>5038146</v>
      </c>
      <c r="G798" s="4" t="n">
        <v>0.00173</v>
      </c>
      <c r="H798" s="4" t="n">
        <v>0.00016802</v>
      </c>
      <c r="I798" s="4" t="n">
        <v>0.00079408</v>
      </c>
      <c r="J798" s="4" t="n">
        <v>0.0067736</v>
      </c>
      <c r="K798" s="4" t="n">
        <v>0.00097234</v>
      </c>
      <c r="L798" s="4" t="n">
        <v>0.0040953</v>
      </c>
      <c r="N798" s="4" t="n">
        <v>0.00068477</v>
      </c>
      <c r="O798" s="4" t="n">
        <v>0.00039895</v>
      </c>
      <c r="P798" s="5"/>
      <c r="Q798" s="5"/>
      <c r="R798" s="5"/>
      <c r="S798" s="4" t="n">
        <v>1.9147E-005</v>
      </c>
      <c r="T798" s="4" t="n">
        <v>1.7729E-006</v>
      </c>
      <c r="U798" s="4"/>
      <c r="V798" s="4" t="n">
        <v>0.0041606</v>
      </c>
      <c r="W798" s="4" t="n">
        <v>6.1468E-008</v>
      </c>
      <c r="X798" s="4" t="n">
        <v>1.7985E-006</v>
      </c>
      <c r="Y798" s="4" t="n">
        <v>7.1027E-005</v>
      </c>
    </row>
    <row r="799" customFormat="false" ht="11.25" hidden="false" customHeight="false" outlineLevel="0" collapsed="false">
      <c r="A799" s="1" t="n">
        <v>794</v>
      </c>
      <c r="B799" s="1" t="n">
        <v>512.213</v>
      </c>
      <c r="C799" s="1" t="n">
        <v>5038.857</v>
      </c>
      <c r="D799" s="1" t="n">
        <f aca="false">B799*1000</f>
        <v>512213</v>
      </c>
      <c r="E799" s="1" t="n">
        <f aca="false">C799*1000</f>
        <v>5038857</v>
      </c>
      <c r="G799" s="4" t="n">
        <v>0.0015939</v>
      </c>
      <c r="H799" s="4" t="n">
        <v>0.00014271</v>
      </c>
      <c r="I799" s="4" t="n">
        <v>0.00061228</v>
      </c>
      <c r="J799" s="4" t="n">
        <v>0.0057581</v>
      </c>
      <c r="K799" s="4" t="n">
        <v>0.00074125</v>
      </c>
      <c r="L799" s="4" t="n">
        <v>0.0032318</v>
      </c>
      <c r="N799" s="4" t="n">
        <v>0.00078538</v>
      </c>
      <c r="O799" s="4" t="n">
        <v>0.00037757</v>
      </c>
      <c r="P799" s="5"/>
      <c r="Q799" s="5"/>
      <c r="R799" s="5"/>
      <c r="S799" s="4" t="n">
        <v>1.3248E-005</v>
      </c>
      <c r="T799" s="4" t="n">
        <v>1.2267E-006</v>
      </c>
      <c r="U799" s="4"/>
      <c r="V799" s="4" t="n">
        <v>0.0029289</v>
      </c>
      <c r="W799" s="4" t="n">
        <v>4.2322E-008</v>
      </c>
      <c r="X799" s="4" t="n">
        <v>1.2443E-006</v>
      </c>
      <c r="Y799" s="4" t="n">
        <v>6.503E-005</v>
      </c>
    </row>
    <row r="800" customFormat="false" ht="11.25" hidden="false" customHeight="false" outlineLevel="0" collapsed="false">
      <c r="A800" s="1" t="n">
        <v>795</v>
      </c>
      <c r="B800" s="1" t="n">
        <v>509.896</v>
      </c>
      <c r="C800" s="1" t="n">
        <v>5037.487</v>
      </c>
      <c r="D800" s="1" t="n">
        <f aca="false">B800*1000</f>
        <v>509896</v>
      </c>
      <c r="E800" s="1" t="n">
        <f aca="false">C800*1000</f>
        <v>5037487</v>
      </c>
      <c r="G800" s="4" t="n">
        <v>0.0017256</v>
      </c>
      <c r="H800" s="4" t="n">
        <v>0.00017234</v>
      </c>
      <c r="I800" s="4" t="n">
        <v>0.00082782</v>
      </c>
      <c r="J800" s="4" t="n">
        <v>0.0069067</v>
      </c>
      <c r="K800" s="4" t="n">
        <v>0.0010519</v>
      </c>
      <c r="L800" s="4" t="n">
        <v>0.0042897</v>
      </c>
      <c r="N800" s="4" t="n">
        <v>0.00063113</v>
      </c>
      <c r="O800" s="4" t="n">
        <v>0.00041097</v>
      </c>
      <c r="P800" s="5"/>
      <c r="Q800" s="5"/>
      <c r="R800" s="5"/>
      <c r="S800" s="4" t="n">
        <v>2.0402E-005</v>
      </c>
      <c r="T800" s="4" t="n">
        <v>1.8891E-006</v>
      </c>
      <c r="U800" s="4"/>
      <c r="V800" s="4" t="n">
        <v>0.0044471</v>
      </c>
      <c r="W800" s="4" t="n">
        <v>6.5555E-008</v>
      </c>
      <c r="X800" s="4" t="n">
        <v>1.9163E-006</v>
      </c>
      <c r="Y800" s="4" t="n">
        <v>7.8236E-005</v>
      </c>
    </row>
    <row r="801" customFormat="false" ht="11.25" hidden="false" customHeight="false" outlineLevel="0" collapsed="false">
      <c r="A801" s="1" t="n">
        <v>796</v>
      </c>
      <c r="B801" s="1" t="n">
        <v>509.845</v>
      </c>
      <c r="C801" s="1" t="n">
        <v>5036.904</v>
      </c>
      <c r="D801" s="1" t="n">
        <f aca="false">B801*1000</f>
        <v>509845</v>
      </c>
      <c r="E801" s="1" t="n">
        <f aca="false">C801*1000</f>
        <v>5036904</v>
      </c>
      <c r="G801" s="4" t="n">
        <v>0.0016282</v>
      </c>
      <c r="H801" s="4" t="n">
        <v>0.00016209</v>
      </c>
      <c r="I801" s="4" t="n">
        <v>0.00076058</v>
      </c>
      <c r="J801" s="4" t="n">
        <v>0.0064486</v>
      </c>
      <c r="K801" s="4" t="n">
        <v>0.0010094</v>
      </c>
      <c r="L801" s="4" t="n">
        <v>0.004022</v>
      </c>
      <c r="N801" s="4" t="n">
        <v>0.00061233</v>
      </c>
      <c r="O801" s="4" t="n">
        <v>0.00040874</v>
      </c>
      <c r="P801" s="5"/>
      <c r="Q801" s="5"/>
      <c r="R801" s="5"/>
      <c r="S801" s="4" t="n">
        <v>1.8599E-005</v>
      </c>
      <c r="T801" s="4" t="n">
        <v>1.7222E-006</v>
      </c>
      <c r="U801" s="4"/>
      <c r="V801" s="4" t="n">
        <v>0.0040959</v>
      </c>
      <c r="W801" s="4" t="n">
        <v>5.9727E-008</v>
      </c>
      <c r="X801" s="4" t="n">
        <v>1.747E-006</v>
      </c>
      <c r="Y801" s="4" t="n">
        <v>8.2418E-005</v>
      </c>
    </row>
    <row r="802" customFormat="false" ht="11.25" hidden="false" customHeight="false" outlineLevel="0" collapsed="false">
      <c r="A802" s="1" t="n">
        <v>797</v>
      </c>
      <c r="B802" s="1" t="n">
        <v>508.881</v>
      </c>
      <c r="C802" s="1" t="n">
        <v>5037.646</v>
      </c>
      <c r="D802" s="1" t="n">
        <f aca="false">B802*1000</f>
        <v>508881</v>
      </c>
      <c r="E802" s="1" t="n">
        <f aca="false">C802*1000</f>
        <v>5037646</v>
      </c>
      <c r="G802" s="4" t="n">
        <v>0.0019394</v>
      </c>
      <c r="H802" s="4" t="n">
        <v>0.00020236</v>
      </c>
      <c r="I802" s="4" t="n">
        <v>0.0010332</v>
      </c>
      <c r="J802" s="4" t="n">
        <v>0.0081082</v>
      </c>
      <c r="K802" s="4" t="n">
        <v>0.0012964</v>
      </c>
      <c r="L802" s="4" t="n">
        <v>0.0051667</v>
      </c>
      <c r="N802" s="4" t="n">
        <v>0.00060049</v>
      </c>
      <c r="O802" s="4" t="n">
        <v>0.00045048</v>
      </c>
      <c r="P802" s="5"/>
      <c r="Q802" s="5"/>
      <c r="R802" s="5"/>
      <c r="S802" s="4" t="n">
        <v>2.5861E-005</v>
      </c>
      <c r="T802" s="4" t="n">
        <v>2.3946E-006</v>
      </c>
      <c r="U802" s="4"/>
      <c r="V802" s="4" t="n">
        <v>0.0055971</v>
      </c>
      <c r="W802" s="4" t="n">
        <v>8.325E-008</v>
      </c>
      <c r="X802" s="4" t="n">
        <v>2.4292E-006</v>
      </c>
      <c r="Y802" s="4" t="n">
        <v>8.6829E-005</v>
      </c>
    </row>
    <row r="803" customFormat="false" ht="11.25" hidden="false" customHeight="false" outlineLevel="0" collapsed="false">
      <c r="A803" s="1" t="n">
        <v>798</v>
      </c>
      <c r="B803" s="1" t="n">
        <v>508.865</v>
      </c>
      <c r="C803" s="1" t="n">
        <v>5037.015</v>
      </c>
      <c r="D803" s="1" t="n">
        <f aca="false">B803*1000</f>
        <v>508865</v>
      </c>
      <c r="E803" s="1" t="n">
        <f aca="false">C803*1000</f>
        <v>5037015</v>
      </c>
      <c r="G803" s="4" t="n">
        <v>0.0017955</v>
      </c>
      <c r="H803" s="4" t="n">
        <v>0.00018628</v>
      </c>
      <c r="I803" s="4" t="n">
        <v>0.00092488</v>
      </c>
      <c r="J803" s="4" t="n">
        <v>0.0073955</v>
      </c>
      <c r="K803" s="4" t="n">
        <v>0.0012208</v>
      </c>
      <c r="L803" s="4" t="n">
        <v>0.0047301</v>
      </c>
      <c r="N803" s="4" t="n">
        <v>0.00058472</v>
      </c>
      <c r="O803" s="4" t="n">
        <v>0.0004471</v>
      </c>
      <c r="P803" s="5"/>
      <c r="Q803" s="5"/>
      <c r="R803" s="5"/>
      <c r="S803" s="4" t="n">
        <v>2.2884E-005</v>
      </c>
      <c r="T803" s="4" t="n">
        <v>2.1189E-006</v>
      </c>
      <c r="U803" s="4"/>
      <c r="V803" s="4" t="n">
        <v>0.0050121</v>
      </c>
      <c r="W803" s="4" t="n">
        <v>7.3617E-008</v>
      </c>
      <c r="X803" s="4" t="n">
        <v>2.1496E-006</v>
      </c>
      <c r="Y803" s="4" t="n">
        <v>9.2608E-005</v>
      </c>
    </row>
    <row r="804" customFormat="false" ht="11.25" hidden="false" customHeight="false" outlineLevel="0" collapsed="false">
      <c r="A804" s="1" t="n">
        <v>799</v>
      </c>
      <c r="B804" s="1" t="n">
        <v>508.788</v>
      </c>
      <c r="C804" s="1" t="n">
        <v>5036.385</v>
      </c>
      <c r="D804" s="1" t="n">
        <f aca="false">B804*1000</f>
        <v>508788</v>
      </c>
      <c r="E804" s="1" t="n">
        <f aca="false">C804*1000</f>
        <v>5036385</v>
      </c>
      <c r="G804" s="4" t="n">
        <v>0.0016662</v>
      </c>
      <c r="H804" s="4" t="n">
        <v>0.00017309</v>
      </c>
      <c r="I804" s="4" t="n">
        <v>0.00083759</v>
      </c>
      <c r="J804" s="4" t="n">
        <v>0.0067814</v>
      </c>
      <c r="K804" s="4" t="n">
        <v>0.0011804</v>
      </c>
      <c r="L804" s="4" t="n">
        <v>0.0043756</v>
      </c>
      <c r="N804" s="4" t="n">
        <v>0.00055681</v>
      </c>
      <c r="O804" s="4" t="n">
        <v>0.00045179</v>
      </c>
      <c r="P804" s="5"/>
      <c r="Q804" s="5"/>
      <c r="R804" s="5"/>
      <c r="S804" s="4" t="n">
        <v>2.033E-005</v>
      </c>
      <c r="T804" s="4" t="n">
        <v>1.8824E-006</v>
      </c>
      <c r="U804" s="4"/>
      <c r="V804" s="4" t="n">
        <v>0.0045262</v>
      </c>
      <c r="W804" s="4" t="n">
        <v>6.5357E-008</v>
      </c>
      <c r="X804" s="4" t="n">
        <v>1.9096E-006</v>
      </c>
      <c r="Y804" s="4" t="n">
        <v>0.00010153</v>
      </c>
    </row>
    <row r="805" customFormat="false" ht="11.25" hidden="false" customHeight="false" outlineLevel="0" collapsed="false">
      <c r="A805" s="1" t="n">
        <v>800</v>
      </c>
      <c r="B805" s="1" t="n">
        <v>509.783</v>
      </c>
      <c r="C805" s="1" t="n">
        <v>5036.402</v>
      </c>
      <c r="D805" s="1" t="n">
        <f aca="false">B805*1000</f>
        <v>509783</v>
      </c>
      <c r="E805" s="1" t="n">
        <f aca="false">C805*1000</f>
        <v>5036402</v>
      </c>
      <c r="G805" s="4" t="n">
        <v>0.0015522</v>
      </c>
      <c r="H805" s="4" t="n">
        <v>0.00015434</v>
      </c>
      <c r="I805" s="4" t="n">
        <v>0.00071047</v>
      </c>
      <c r="J805" s="4" t="n">
        <v>0.0060919</v>
      </c>
      <c r="K805" s="4" t="n">
        <v>0.00098488</v>
      </c>
      <c r="L805" s="4" t="n">
        <v>0.0038181</v>
      </c>
      <c r="N805" s="4" t="n">
        <v>0.00059736</v>
      </c>
      <c r="O805" s="4" t="n">
        <v>0.0004103</v>
      </c>
      <c r="P805" s="5"/>
      <c r="Q805" s="5"/>
      <c r="R805" s="5"/>
      <c r="S805" s="4" t="n">
        <v>1.7163E-005</v>
      </c>
      <c r="T805" s="4" t="n">
        <v>1.5892E-006</v>
      </c>
      <c r="U805" s="4"/>
      <c r="V805" s="4" t="n">
        <v>0.0038219</v>
      </c>
      <c r="W805" s="4" t="n">
        <v>5.5084E-008</v>
      </c>
      <c r="X805" s="4" t="n">
        <v>1.6121E-006</v>
      </c>
      <c r="Y805" s="4" t="n">
        <v>8.7203E-005</v>
      </c>
    </row>
    <row r="806" customFormat="false" ht="11.25" hidden="false" customHeight="false" outlineLevel="0" collapsed="false">
      <c r="A806" s="1" t="n">
        <v>801</v>
      </c>
      <c r="B806" s="1" t="n">
        <v>510.082</v>
      </c>
      <c r="C806" s="1" t="n">
        <v>5035.845</v>
      </c>
      <c r="D806" s="1" t="n">
        <f aca="false">B806*1000</f>
        <v>510082</v>
      </c>
      <c r="E806" s="1" t="n">
        <f aca="false">C806*1000</f>
        <v>5035845</v>
      </c>
      <c r="G806" s="4" t="n">
        <v>0.0014373</v>
      </c>
      <c r="H806" s="4" t="n">
        <v>0.00014053</v>
      </c>
      <c r="I806" s="4" t="n">
        <v>0.00061972</v>
      </c>
      <c r="J806" s="4" t="n">
        <v>0.0055031</v>
      </c>
      <c r="K806" s="4" t="n">
        <v>0.00090188</v>
      </c>
      <c r="L806" s="4" t="n">
        <v>0.0034296</v>
      </c>
      <c r="N806" s="4" t="n">
        <v>0.00059285</v>
      </c>
      <c r="O806" s="4" t="n">
        <v>0.0004008</v>
      </c>
      <c r="P806" s="5"/>
      <c r="Q806" s="5"/>
      <c r="R806" s="5"/>
      <c r="S806" s="4" t="n">
        <v>1.4625E-005</v>
      </c>
      <c r="T806" s="4" t="n">
        <v>1.3541E-006</v>
      </c>
      <c r="U806" s="4"/>
      <c r="V806" s="4" t="n">
        <v>0.0033084</v>
      </c>
      <c r="W806" s="4" t="n">
        <v>4.6859E-008</v>
      </c>
      <c r="X806" s="4" t="n">
        <v>1.3736E-006</v>
      </c>
      <c r="Y806" s="4" t="n">
        <v>8.8534E-005</v>
      </c>
    </row>
    <row r="807" customFormat="false" ht="11.25" hidden="false" customHeight="false" outlineLevel="0" collapsed="false">
      <c r="A807" s="1" t="n">
        <v>802</v>
      </c>
      <c r="B807" s="1" t="n">
        <v>509.558</v>
      </c>
      <c r="C807" s="1" t="n">
        <v>5035.666</v>
      </c>
      <c r="D807" s="1" t="n">
        <f aca="false">B807*1000</f>
        <v>509558</v>
      </c>
      <c r="E807" s="1" t="n">
        <f aca="false">C807*1000</f>
        <v>5035666</v>
      </c>
      <c r="G807" s="4" t="n">
        <v>0.0014673</v>
      </c>
      <c r="H807" s="4" t="n">
        <v>0.00014688</v>
      </c>
      <c r="I807" s="4" t="n">
        <v>0.00066101</v>
      </c>
      <c r="J807" s="4" t="n">
        <v>0.0057033</v>
      </c>
      <c r="K807" s="4" t="n">
        <v>0.00099231</v>
      </c>
      <c r="L807" s="4" t="n">
        <v>0.0036247</v>
      </c>
      <c r="N807" s="4" t="n">
        <v>0.00057419</v>
      </c>
      <c r="O807" s="4" t="n">
        <v>0.00042528</v>
      </c>
      <c r="P807" s="5"/>
      <c r="Q807" s="5"/>
      <c r="R807" s="5"/>
      <c r="S807" s="4" t="n">
        <v>1.5547E-005</v>
      </c>
      <c r="T807" s="4" t="n">
        <v>1.4395E-006</v>
      </c>
      <c r="U807" s="4"/>
      <c r="V807" s="4" t="n">
        <v>0.0035376</v>
      </c>
      <c r="W807" s="4" t="n">
        <v>4.9859E-008</v>
      </c>
      <c r="X807" s="4" t="n">
        <v>1.4603E-006</v>
      </c>
      <c r="Y807" s="4" t="n">
        <v>9.8712E-005</v>
      </c>
    </row>
    <row r="808" customFormat="false" ht="11.25" hidden="false" customHeight="false" outlineLevel="0" collapsed="false">
      <c r="A808" s="1" t="n">
        <v>803</v>
      </c>
      <c r="B808" s="1" t="n">
        <v>508.813</v>
      </c>
      <c r="C808" s="1" t="n">
        <v>5035.202</v>
      </c>
      <c r="D808" s="1" t="n">
        <f aca="false">B808*1000</f>
        <v>508813</v>
      </c>
      <c r="E808" s="1" t="n">
        <f aca="false">C808*1000</f>
        <v>5035202</v>
      </c>
      <c r="G808" s="4" t="n">
        <v>0.0014649</v>
      </c>
      <c r="H808" s="4" t="n">
        <v>0.00015229</v>
      </c>
      <c r="I808" s="4" t="n">
        <v>0.00069391</v>
      </c>
      <c r="J808" s="4" t="n">
        <v>0.0057776</v>
      </c>
      <c r="K808" s="4" t="n">
        <v>0.0011362</v>
      </c>
      <c r="L808" s="4" t="n">
        <v>0.0037997</v>
      </c>
      <c r="N808" s="4" t="n">
        <v>0.0005309</v>
      </c>
      <c r="O808" s="4" t="n">
        <v>0.00047342</v>
      </c>
      <c r="P808" s="5"/>
      <c r="Q808" s="5"/>
      <c r="R808" s="5"/>
      <c r="S808" s="4" t="n">
        <v>1.5882E-005</v>
      </c>
      <c r="T808" s="4" t="n">
        <v>1.4705E-006</v>
      </c>
      <c r="U808" s="4"/>
      <c r="V808" s="4" t="n">
        <v>0.0036978</v>
      </c>
      <c r="W808" s="4" t="n">
        <v>5.0972E-008</v>
      </c>
      <c r="X808" s="4" t="n">
        <v>1.4918E-006</v>
      </c>
      <c r="Y808" s="4" t="n">
        <v>0.00012169</v>
      </c>
    </row>
    <row r="809" customFormat="false" ht="11.25" hidden="false" customHeight="false" outlineLevel="0" collapsed="false">
      <c r="A809" s="1" t="n">
        <v>804</v>
      </c>
      <c r="B809" s="1" t="n">
        <v>508.763</v>
      </c>
      <c r="C809" s="1" t="n">
        <v>5035.704</v>
      </c>
      <c r="D809" s="1" t="n">
        <f aca="false">B809*1000</f>
        <v>508763</v>
      </c>
      <c r="E809" s="1" t="n">
        <f aca="false">C809*1000</f>
        <v>5035704</v>
      </c>
      <c r="G809" s="4" t="n">
        <v>0.0015534</v>
      </c>
      <c r="H809" s="4" t="n">
        <v>0.00016137</v>
      </c>
      <c r="I809" s="4" t="n">
        <v>0.0007552</v>
      </c>
      <c r="J809" s="4" t="n">
        <v>0.0062131</v>
      </c>
      <c r="K809" s="4" t="n">
        <v>0.0011571</v>
      </c>
      <c r="L809" s="4" t="n">
        <v>0.0040508</v>
      </c>
      <c r="N809" s="4" t="n">
        <v>0.00054423</v>
      </c>
      <c r="O809" s="4" t="n">
        <v>0.00046554</v>
      </c>
      <c r="P809" s="5"/>
      <c r="Q809" s="5"/>
      <c r="R809" s="5"/>
      <c r="S809" s="4" t="n">
        <v>1.7785E-005</v>
      </c>
      <c r="T809" s="4" t="n">
        <v>1.6468E-006</v>
      </c>
      <c r="U809" s="4"/>
      <c r="V809" s="4" t="n">
        <v>0.0040538</v>
      </c>
      <c r="W809" s="4" t="n">
        <v>5.7126E-008</v>
      </c>
      <c r="X809" s="4" t="n">
        <v>1.6705E-006</v>
      </c>
      <c r="Y809" s="4" t="n">
        <v>0.00011346</v>
      </c>
    </row>
    <row r="810" customFormat="false" ht="11.25" hidden="false" customHeight="false" outlineLevel="0" collapsed="false">
      <c r="A810" s="1" t="n">
        <v>805</v>
      </c>
      <c r="B810" s="1" t="n">
        <v>511.243</v>
      </c>
      <c r="C810" s="1" t="n">
        <v>5037.096</v>
      </c>
      <c r="D810" s="1" t="n">
        <f aca="false">B810*1000</f>
        <v>511243</v>
      </c>
      <c r="E810" s="1" t="n">
        <f aca="false">C810*1000</f>
        <v>5037096</v>
      </c>
      <c r="G810" s="4" t="n">
        <v>0.001352</v>
      </c>
      <c r="H810" s="4" t="n">
        <v>0.00012212</v>
      </c>
      <c r="I810" s="4" t="n">
        <v>0.00051195</v>
      </c>
      <c r="J810" s="4" t="n">
        <v>0.0048589</v>
      </c>
      <c r="K810" s="4" t="n">
        <v>0.0006804</v>
      </c>
      <c r="L810" s="4" t="n">
        <v>0.0027871</v>
      </c>
      <c r="N810" s="4" t="n">
        <v>0.0006687</v>
      </c>
      <c r="O810" s="4" t="n">
        <v>0.00035288</v>
      </c>
      <c r="P810" s="5"/>
      <c r="Q810" s="5"/>
      <c r="R810" s="5"/>
      <c r="S810" s="4" t="n">
        <v>1.0885E-005</v>
      </c>
      <c r="T810" s="4" t="n">
        <v>1.0079E-006</v>
      </c>
      <c r="U810" s="4"/>
      <c r="V810" s="4" t="n">
        <v>0.0024661</v>
      </c>
      <c r="W810" s="4" t="n">
        <v>3.472E-008</v>
      </c>
      <c r="X810" s="4" t="n">
        <v>1.0223E-006</v>
      </c>
      <c r="Y810" s="4" t="n">
        <v>6.9157E-005</v>
      </c>
    </row>
    <row r="811" customFormat="false" ht="11.25" hidden="false" customHeight="false" outlineLevel="0" collapsed="false">
      <c r="A811" s="1" t="n">
        <v>806</v>
      </c>
      <c r="B811" s="1" t="n">
        <v>510.801</v>
      </c>
      <c r="C811" s="1" t="n">
        <v>5037.204</v>
      </c>
      <c r="D811" s="1" t="n">
        <f aca="false">B811*1000</f>
        <v>510801</v>
      </c>
      <c r="E811" s="1" t="n">
        <f aca="false">C811*1000</f>
        <v>5037204</v>
      </c>
      <c r="G811" s="4" t="n">
        <v>0.0015616</v>
      </c>
      <c r="H811" s="4" t="n">
        <v>0.00014952</v>
      </c>
      <c r="I811" s="4" t="n">
        <v>0.00067354</v>
      </c>
      <c r="J811" s="4" t="n">
        <v>0.0059822</v>
      </c>
      <c r="K811" s="4" t="n">
        <v>0.00087333</v>
      </c>
      <c r="L811" s="4" t="n">
        <v>0.0036155</v>
      </c>
      <c r="N811" s="4" t="n">
        <v>0.00065493</v>
      </c>
      <c r="O811" s="4" t="n">
        <v>0.0003842</v>
      </c>
      <c r="P811" s="5"/>
      <c r="Q811" s="5"/>
      <c r="R811" s="5"/>
      <c r="S811" s="4" t="n">
        <v>1.6131E-005</v>
      </c>
      <c r="T811" s="4" t="n">
        <v>1.4936E-006</v>
      </c>
      <c r="U811" s="4"/>
      <c r="V811" s="4" t="n">
        <v>0.003554</v>
      </c>
      <c r="W811" s="4" t="n">
        <v>5.1706E-008</v>
      </c>
      <c r="X811" s="4" t="n">
        <v>1.5151E-006</v>
      </c>
      <c r="Y811" s="4" t="n">
        <v>7.3256E-005</v>
      </c>
    </row>
    <row r="812" customFormat="false" ht="11.25" hidden="false" customHeight="false" outlineLevel="0" collapsed="false">
      <c r="A812" s="1" t="n">
        <v>807</v>
      </c>
      <c r="B812" s="1" t="n">
        <v>510.726</v>
      </c>
      <c r="C812" s="1" t="n">
        <v>5036.336</v>
      </c>
      <c r="D812" s="1" t="n">
        <f aca="false">B812*1000</f>
        <v>510726</v>
      </c>
      <c r="E812" s="1" t="n">
        <f aca="false">C812*1000</f>
        <v>5036336</v>
      </c>
      <c r="G812" s="4" t="n">
        <v>0.0014434</v>
      </c>
      <c r="H812" s="4" t="n">
        <v>0.00013748</v>
      </c>
      <c r="I812" s="4" t="n">
        <v>0.00059707</v>
      </c>
      <c r="J812" s="4" t="n">
        <v>0.0054459</v>
      </c>
      <c r="K812" s="4" t="n">
        <v>0.00082507</v>
      </c>
      <c r="L812" s="4" t="n">
        <v>0.003309</v>
      </c>
      <c r="N812" s="4" t="n">
        <v>0.00062667</v>
      </c>
      <c r="O812" s="4" t="n">
        <v>0.00038002</v>
      </c>
      <c r="P812" s="5"/>
      <c r="Q812" s="5"/>
      <c r="R812" s="5"/>
      <c r="S812" s="4" t="n">
        <v>1.4118E-005</v>
      </c>
      <c r="T812" s="4" t="n">
        <v>1.3072E-006</v>
      </c>
      <c r="U812" s="4"/>
      <c r="V812" s="4" t="n">
        <v>0.0031616</v>
      </c>
      <c r="W812" s="4" t="n">
        <v>4.5198E-008</v>
      </c>
      <c r="X812" s="4" t="n">
        <v>1.326E-006</v>
      </c>
      <c r="Y812" s="4" t="n">
        <v>7.7837E-005</v>
      </c>
    </row>
    <row r="813" customFormat="false" ht="11.25" hidden="false" customHeight="false" outlineLevel="0" collapsed="false">
      <c r="A813" s="1" t="n">
        <v>808</v>
      </c>
      <c r="B813" s="1" t="n">
        <v>512.845</v>
      </c>
      <c r="C813" s="1" t="n">
        <v>5037.098</v>
      </c>
      <c r="D813" s="1" t="n">
        <f aca="false">B813*1000</f>
        <v>512845</v>
      </c>
      <c r="E813" s="1" t="n">
        <f aca="false">C813*1000</f>
        <v>5037098</v>
      </c>
      <c r="G813" s="4" t="n">
        <v>0.0013266</v>
      </c>
      <c r="H813" s="4" t="n">
        <v>0.00011229</v>
      </c>
      <c r="I813" s="4" t="n">
        <v>0.00043141</v>
      </c>
      <c r="J813" s="4" t="n">
        <v>0.004492</v>
      </c>
      <c r="K813" s="4" t="n">
        <v>0.00055861</v>
      </c>
      <c r="L813" s="4" t="n">
        <v>0.0024098</v>
      </c>
      <c r="N813" s="4" t="n">
        <v>0.0007471</v>
      </c>
      <c r="O813" s="4" t="n">
        <v>0.00034225</v>
      </c>
      <c r="P813" s="5"/>
      <c r="Q813" s="5"/>
      <c r="R813" s="5"/>
      <c r="S813" s="4" t="n">
        <v>8.2596E-006</v>
      </c>
      <c r="T813" s="4" t="n">
        <v>7.6478E-007</v>
      </c>
      <c r="U813" s="4"/>
      <c r="V813" s="4" t="n">
        <v>0.0019028</v>
      </c>
      <c r="W813" s="4" t="n">
        <v>2.6157E-008</v>
      </c>
      <c r="X813" s="4" t="n">
        <v>7.7567E-007</v>
      </c>
      <c r="Y813" s="4" t="n">
        <v>6.3152E-005</v>
      </c>
    </row>
    <row r="814" customFormat="false" ht="11.25" hidden="false" customHeight="false" outlineLevel="0" collapsed="false">
      <c r="A814" s="1" t="n">
        <v>809</v>
      </c>
      <c r="B814" s="1" t="n">
        <v>512.181</v>
      </c>
      <c r="C814" s="1" t="n">
        <v>5037.088</v>
      </c>
      <c r="D814" s="1" t="n">
        <f aca="false">B814*1000</f>
        <v>512181</v>
      </c>
      <c r="E814" s="1" t="n">
        <f aca="false">C814*1000</f>
        <v>5037088</v>
      </c>
      <c r="G814" s="4" t="n">
        <v>0.0014476</v>
      </c>
      <c r="H814" s="4" t="n">
        <v>0.0001305</v>
      </c>
      <c r="I814" s="4" t="n">
        <v>0.00054198</v>
      </c>
      <c r="J814" s="4" t="n">
        <v>0.0052319</v>
      </c>
      <c r="K814" s="4" t="n">
        <v>0.00070005</v>
      </c>
      <c r="L814" s="4" t="n">
        <v>0.0030055</v>
      </c>
      <c r="N814" s="4" t="n">
        <v>0.00070813</v>
      </c>
      <c r="O814" s="4" t="n">
        <v>0.00036039</v>
      </c>
      <c r="P814" s="5"/>
      <c r="Q814" s="5"/>
      <c r="R814" s="5"/>
      <c r="S814" s="4" t="n">
        <v>1.2186E-005</v>
      </c>
      <c r="T814" s="4" t="n">
        <v>1.1283E-006</v>
      </c>
      <c r="U814" s="4"/>
      <c r="V814" s="4" t="n">
        <v>0.0027184</v>
      </c>
      <c r="W814" s="4" t="n">
        <v>3.8886E-008</v>
      </c>
      <c r="X814" s="4" t="n">
        <v>1.1445E-006</v>
      </c>
      <c r="Y814" s="4" t="n">
        <v>6.6346E-005</v>
      </c>
    </row>
    <row r="815" customFormat="false" ht="11.25" hidden="false" customHeight="false" outlineLevel="0" collapsed="false">
      <c r="A815" s="1" t="n">
        <v>810</v>
      </c>
      <c r="B815" s="1" t="n">
        <v>511.679</v>
      </c>
      <c r="C815" s="1" t="n">
        <v>5037.064</v>
      </c>
      <c r="D815" s="1" t="n">
        <f aca="false">B815*1000</f>
        <v>511679</v>
      </c>
      <c r="E815" s="1" t="n">
        <f aca="false">C815*1000</f>
        <v>5037064</v>
      </c>
      <c r="G815" s="4" t="n">
        <v>0.0014718</v>
      </c>
      <c r="H815" s="4" t="n">
        <v>0.00013552</v>
      </c>
      <c r="I815" s="4" t="n">
        <v>0.00057826</v>
      </c>
      <c r="J815" s="4" t="n">
        <v>0.0054261</v>
      </c>
      <c r="K815" s="4" t="n">
        <v>0.00075128</v>
      </c>
      <c r="L815" s="4" t="n">
        <v>0.0031785</v>
      </c>
      <c r="N815" s="4" t="n">
        <v>0.00068526</v>
      </c>
      <c r="O815" s="4" t="n">
        <v>0.00036643</v>
      </c>
      <c r="P815" s="5"/>
      <c r="Q815" s="5"/>
      <c r="R815" s="5"/>
      <c r="S815" s="4" t="n">
        <v>1.3337E-005</v>
      </c>
      <c r="T815" s="4" t="n">
        <v>1.2349E-006</v>
      </c>
      <c r="U815" s="4"/>
      <c r="V815" s="4" t="n">
        <v>0.0029635</v>
      </c>
      <c r="W815" s="4" t="n">
        <v>4.2633E-008</v>
      </c>
      <c r="X815" s="4" t="n">
        <v>1.2526E-006</v>
      </c>
      <c r="Y815" s="4" t="n">
        <v>6.8608E-005</v>
      </c>
    </row>
    <row r="816" customFormat="false" ht="11.25" hidden="false" customHeight="false" outlineLevel="0" collapsed="false">
      <c r="A816" s="1" t="n">
        <v>811</v>
      </c>
      <c r="B816" s="1" t="n">
        <v>510.053</v>
      </c>
      <c r="C816" s="1" t="n">
        <v>5032.071</v>
      </c>
      <c r="D816" s="1" t="n">
        <f aca="false">B816*1000</f>
        <v>510053</v>
      </c>
      <c r="E816" s="1" t="n">
        <f aca="false">C816*1000</f>
        <v>5032071</v>
      </c>
      <c r="G816" s="4" t="n">
        <v>0.0011283</v>
      </c>
      <c r="H816" s="4" t="n">
        <v>0.0001156</v>
      </c>
      <c r="I816" s="4" t="n">
        <v>0.00044711</v>
      </c>
      <c r="J816" s="4" t="n">
        <v>0.0040472</v>
      </c>
      <c r="K816" s="4" t="n">
        <v>0.0010263</v>
      </c>
      <c r="L816" s="4" t="n">
        <v>0.0027413</v>
      </c>
      <c r="N816" s="4" t="n">
        <v>0.00050614</v>
      </c>
      <c r="O816" s="4" t="n">
        <v>0.00050084</v>
      </c>
      <c r="P816" s="5"/>
      <c r="Q816" s="5"/>
      <c r="R816" s="5"/>
      <c r="S816" s="4" t="n">
        <v>7.9052E-006</v>
      </c>
      <c r="T816" s="4" t="n">
        <v>7.3196E-007</v>
      </c>
      <c r="U816" s="4"/>
      <c r="V816" s="4" t="n">
        <v>0.0021839</v>
      </c>
      <c r="W816" s="4" t="n">
        <v>2.5141E-008</v>
      </c>
      <c r="X816" s="4" t="n">
        <v>7.4243E-007</v>
      </c>
      <c r="Y816" s="4" t="n">
        <v>0.00015104</v>
      </c>
    </row>
    <row r="817" customFormat="false" ht="11.25" hidden="false" customHeight="false" outlineLevel="0" collapsed="false">
      <c r="A817" s="1" t="n">
        <v>812</v>
      </c>
      <c r="B817" s="1" t="n">
        <v>509.578</v>
      </c>
      <c r="C817" s="1" t="n">
        <v>5034.603</v>
      </c>
      <c r="D817" s="1" t="n">
        <f aca="false">B817*1000</f>
        <v>509578</v>
      </c>
      <c r="E817" s="1" t="n">
        <f aca="false">C817*1000</f>
        <v>5034603</v>
      </c>
      <c r="G817" s="4" t="n">
        <v>0.001331</v>
      </c>
      <c r="H817" s="4" t="n">
        <v>0.00013383</v>
      </c>
      <c r="I817" s="4" t="n">
        <v>0.00057345</v>
      </c>
      <c r="J817" s="4" t="n">
        <v>0.0050502</v>
      </c>
      <c r="K817" s="4" t="n">
        <v>0.00098133</v>
      </c>
      <c r="L817" s="4" t="n">
        <v>0.0032663</v>
      </c>
      <c r="N817" s="4" t="n">
        <v>0.00054383</v>
      </c>
      <c r="O817" s="4" t="n">
        <v>0.00044438</v>
      </c>
      <c r="P817" s="5"/>
      <c r="Q817" s="5"/>
      <c r="R817" s="5"/>
      <c r="S817" s="4" t="n">
        <v>1.268E-005</v>
      </c>
      <c r="T817" s="4" t="n">
        <v>1.1741E-006</v>
      </c>
      <c r="U817" s="4"/>
      <c r="V817" s="4" t="n">
        <v>0.0030154</v>
      </c>
      <c r="W817" s="4" t="n">
        <v>4.0591E-008</v>
      </c>
      <c r="X817" s="4" t="n">
        <v>1.191E-006</v>
      </c>
      <c r="Y817" s="4" t="n">
        <v>0.00011463</v>
      </c>
    </row>
    <row r="818" customFormat="false" ht="11.25" hidden="false" customHeight="false" outlineLevel="0" collapsed="false">
      <c r="A818" s="1" t="n">
        <v>813</v>
      </c>
      <c r="B818" s="1" t="n">
        <v>511.301</v>
      </c>
      <c r="C818" s="1" t="n">
        <v>5035.953</v>
      </c>
      <c r="D818" s="1" t="n">
        <f aca="false">B818*1000</f>
        <v>511301</v>
      </c>
      <c r="E818" s="1" t="n">
        <f aca="false">C818*1000</f>
        <v>5035953</v>
      </c>
      <c r="G818" s="4" t="n">
        <v>0.0013573</v>
      </c>
      <c r="H818" s="4" t="n">
        <v>0.00012574</v>
      </c>
      <c r="I818" s="4" t="n">
        <v>0.00052008</v>
      </c>
      <c r="J818" s="4" t="n">
        <v>0.0049677</v>
      </c>
      <c r="K818" s="4" t="n">
        <v>0.00073622</v>
      </c>
      <c r="L818" s="4" t="n">
        <v>0.0029607</v>
      </c>
      <c r="N818" s="4" t="n">
        <v>0.00063702</v>
      </c>
      <c r="O818" s="4" t="n">
        <v>0.00036657</v>
      </c>
      <c r="P818" s="5"/>
      <c r="Q818" s="5"/>
      <c r="R818" s="5"/>
      <c r="S818" s="4" t="n">
        <v>1.1907E-005</v>
      </c>
      <c r="T818" s="4" t="n">
        <v>1.1025E-006</v>
      </c>
      <c r="U818" s="4"/>
      <c r="V818" s="4" t="n">
        <v>0.0027008</v>
      </c>
      <c r="W818" s="4" t="n">
        <v>3.8031E-008</v>
      </c>
      <c r="X818" s="4" t="n">
        <v>1.1184E-006</v>
      </c>
      <c r="Y818" s="4" t="n">
        <v>7.559E-005</v>
      </c>
    </row>
    <row r="819" customFormat="false" ht="11.25" hidden="false" customHeight="false" outlineLevel="0" collapsed="false">
      <c r="A819" s="1" t="n">
        <v>814</v>
      </c>
      <c r="B819" s="1" t="n">
        <v>511.282</v>
      </c>
      <c r="C819" s="1" t="n">
        <v>5035.211</v>
      </c>
      <c r="D819" s="1" t="n">
        <f aca="false">B819*1000</f>
        <v>511282</v>
      </c>
      <c r="E819" s="1" t="n">
        <f aca="false">C819*1000</f>
        <v>5035211</v>
      </c>
      <c r="G819" s="4" t="n">
        <v>0.0012836</v>
      </c>
      <c r="H819" s="4" t="n">
        <v>0.00011882</v>
      </c>
      <c r="I819" s="4" t="n">
        <v>0.00047789</v>
      </c>
      <c r="J819" s="4" t="n">
        <v>0.0046383</v>
      </c>
      <c r="K819" s="4" t="n">
        <v>0.00072346</v>
      </c>
      <c r="L819" s="4" t="n">
        <v>0.0027819</v>
      </c>
      <c r="N819" s="4" t="n">
        <v>0.00061627</v>
      </c>
      <c r="O819" s="4" t="n">
        <v>0.00036999</v>
      </c>
      <c r="P819" s="5"/>
      <c r="Q819" s="5"/>
      <c r="R819" s="5"/>
      <c r="S819" s="4" t="n">
        <v>1.0622E-005</v>
      </c>
      <c r="T819" s="4" t="n">
        <v>9.8351E-007</v>
      </c>
      <c r="U819" s="4"/>
      <c r="V819" s="4" t="n">
        <v>0.0024613</v>
      </c>
      <c r="W819" s="4" t="n">
        <v>3.3879E-008</v>
      </c>
      <c r="X819" s="4" t="n">
        <v>9.9762E-007</v>
      </c>
      <c r="Y819" s="4" t="n">
        <v>8.1298E-005</v>
      </c>
    </row>
    <row r="820" customFormat="false" ht="11.25" hidden="false" customHeight="false" outlineLevel="0" collapsed="false">
      <c r="A820" s="1" t="n">
        <v>815</v>
      </c>
      <c r="B820" s="1" t="n">
        <v>510.678</v>
      </c>
      <c r="C820" s="1" t="n">
        <v>5035.392</v>
      </c>
      <c r="D820" s="1" t="n">
        <f aca="false">B820*1000</f>
        <v>510678</v>
      </c>
      <c r="E820" s="1" t="n">
        <f aca="false">C820*1000</f>
        <v>5035392</v>
      </c>
      <c r="G820" s="4" t="n">
        <v>0.0013331</v>
      </c>
      <c r="H820" s="4" t="n">
        <v>0.00012664</v>
      </c>
      <c r="I820" s="4" t="n">
        <v>0.00052901</v>
      </c>
      <c r="J820" s="4" t="n">
        <v>0.0049377</v>
      </c>
      <c r="K820" s="4" t="n">
        <v>0.00079777</v>
      </c>
      <c r="L820" s="4" t="n">
        <v>0.0030242</v>
      </c>
      <c r="N820" s="4" t="n">
        <v>0.00060096</v>
      </c>
      <c r="O820" s="4" t="n">
        <v>0.00038423</v>
      </c>
      <c r="P820" s="5"/>
      <c r="Q820" s="5"/>
      <c r="R820" s="5"/>
      <c r="S820" s="4" t="n">
        <v>1.2079E-005</v>
      </c>
      <c r="T820" s="4" t="n">
        <v>1.1185E-006</v>
      </c>
      <c r="U820" s="4"/>
      <c r="V820" s="4" t="n">
        <v>0.0027776</v>
      </c>
      <c r="W820" s="4" t="n">
        <v>3.8612E-008</v>
      </c>
      <c r="X820" s="4" t="n">
        <v>1.1345E-006</v>
      </c>
      <c r="Y820" s="4" t="n">
        <v>8.5809E-005</v>
      </c>
    </row>
    <row r="821" customFormat="false" ht="11.25" hidden="false" customHeight="false" outlineLevel="0" collapsed="false">
      <c r="A821" s="1" t="n">
        <v>816</v>
      </c>
      <c r="B821" s="1" t="n">
        <v>510.821</v>
      </c>
      <c r="C821" s="1" t="n">
        <v>5034.051</v>
      </c>
      <c r="D821" s="1" t="n">
        <f aca="false">B821*1000</f>
        <v>510821</v>
      </c>
      <c r="E821" s="1" t="n">
        <f aca="false">C821*1000</f>
        <v>5034051</v>
      </c>
      <c r="G821" s="4" t="n">
        <v>0.0012123</v>
      </c>
      <c r="H821" s="4" t="n">
        <v>0.0001151</v>
      </c>
      <c r="I821" s="4" t="n">
        <v>0.00045524</v>
      </c>
      <c r="J821" s="4" t="n">
        <v>0.0043646</v>
      </c>
      <c r="K821" s="4" t="n">
        <v>0.00078758</v>
      </c>
      <c r="L821" s="4" t="n">
        <v>0.0027071</v>
      </c>
      <c r="N821" s="4" t="n">
        <v>0.00057567</v>
      </c>
      <c r="O821" s="4" t="n">
        <v>0.00039925</v>
      </c>
      <c r="P821" s="5"/>
      <c r="Q821" s="5"/>
      <c r="R821" s="5"/>
      <c r="S821" s="4" t="n">
        <v>9.5897E-006</v>
      </c>
      <c r="T821" s="4" t="n">
        <v>8.8794E-007</v>
      </c>
      <c r="U821" s="4"/>
      <c r="V821" s="4" t="n">
        <v>0.0023219</v>
      </c>
      <c r="W821" s="4" t="n">
        <v>3.0559E-008</v>
      </c>
      <c r="X821" s="4" t="n">
        <v>9.0066E-007</v>
      </c>
      <c r="Y821" s="4" t="n">
        <v>9.9142E-005</v>
      </c>
    </row>
    <row r="822" customFormat="false" ht="11.25" hidden="false" customHeight="false" outlineLevel="0" collapsed="false">
      <c r="A822" s="1" t="n">
        <v>817</v>
      </c>
      <c r="B822" s="1" t="n">
        <v>512.458</v>
      </c>
      <c r="C822" s="1" t="n">
        <v>5036.484</v>
      </c>
      <c r="D822" s="1" t="n">
        <f aca="false">B822*1000</f>
        <v>512458</v>
      </c>
      <c r="E822" s="1" t="n">
        <f aca="false">C822*1000</f>
        <v>5036484</v>
      </c>
      <c r="G822" s="4" t="n">
        <v>0.00137</v>
      </c>
      <c r="H822" s="4" t="n">
        <v>0.00012142</v>
      </c>
      <c r="I822" s="4" t="n">
        <v>0.00048487</v>
      </c>
      <c r="J822" s="4" t="n">
        <v>0.0048514</v>
      </c>
      <c r="K822" s="4" t="n">
        <v>0.00064581</v>
      </c>
      <c r="L822" s="4" t="n">
        <v>0.002758</v>
      </c>
      <c r="N822" s="4" t="n">
        <v>0.00070046</v>
      </c>
      <c r="O822" s="4" t="n">
        <v>0.00035163</v>
      </c>
      <c r="P822" s="5"/>
      <c r="Q822" s="5"/>
      <c r="R822" s="5"/>
      <c r="S822" s="4" t="n">
        <v>1.0636E-005</v>
      </c>
      <c r="T822" s="4" t="n">
        <v>9.8482E-007</v>
      </c>
      <c r="U822" s="4"/>
      <c r="V822" s="4" t="n">
        <v>0.002402</v>
      </c>
      <c r="W822" s="4" t="n">
        <v>3.3865E-008</v>
      </c>
      <c r="X822" s="4" t="n">
        <v>9.9892E-007</v>
      </c>
      <c r="Y822" s="4" t="n">
        <v>6.6344E-005</v>
      </c>
    </row>
    <row r="823" customFormat="false" ht="11.25" hidden="false" customHeight="false" outlineLevel="0" collapsed="false">
      <c r="A823" s="1" t="n">
        <v>818</v>
      </c>
      <c r="B823" s="1" t="n">
        <v>512.344</v>
      </c>
      <c r="C823" s="1" t="n">
        <v>5036.045</v>
      </c>
      <c r="D823" s="1" t="n">
        <f aca="false">B823*1000</f>
        <v>512344</v>
      </c>
      <c r="E823" s="1" t="n">
        <f aca="false">C823*1000</f>
        <v>5036045</v>
      </c>
      <c r="G823" s="4" t="n">
        <v>0.001327</v>
      </c>
      <c r="H823" s="4" t="n">
        <v>0.00011778</v>
      </c>
      <c r="I823" s="4" t="n">
        <v>0.00046396</v>
      </c>
      <c r="J823" s="4" t="n">
        <v>0.0046833</v>
      </c>
      <c r="K823" s="4" t="n">
        <v>0.00063923</v>
      </c>
      <c r="L823" s="4" t="n">
        <v>0.0026785</v>
      </c>
      <c r="N823" s="4" t="n">
        <v>0.00068114</v>
      </c>
      <c r="O823" s="4" t="n">
        <v>0.0003505</v>
      </c>
      <c r="P823" s="5"/>
      <c r="Q823" s="5"/>
      <c r="R823" s="5"/>
      <c r="S823" s="4" t="n">
        <v>1.014E-005</v>
      </c>
      <c r="T823" s="4" t="n">
        <v>9.3889E-007</v>
      </c>
      <c r="U823" s="4"/>
      <c r="V823" s="4" t="n">
        <v>0.00231</v>
      </c>
      <c r="W823" s="4" t="n">
        <v>3.2275E-008</v>
      </c>
      <c r="X823" s="4" t="n">
        <v>9.5233E-007</v>
      </c>
      <c r="Y823" s="4" t="n">
        <v>6.8475E-005</v>
      </c>
    </row>
    <row r="824" customFormat="false" ht="11.25" hidden="false" customHeight="false" outlineLevel="0" collapsed="false">
      <c r="A824" s="1" t="n">
        <v>819</v>
      </c>
      <c r="B824" s="1" t="n">
        <v>512.207</v>
      </c>
      <c r="C824" s="1" t="n">
        <v>5035.223</v>
      </c>
      <c r="D824" s="1" t="n">
        <f aca="false">B824*1000</f>
        <v>512207</v>
      </c>
      <c r="E824" s="1" t="n">
        <f aca="false">C824*1000</f>
        <v>5035223</v>
      </c>
      <c r="G824" s="4" t="n">
        <v>0.0012548</v>
      </c>
      <c r="H824" s="4" t="n">
        <v>0.00011165</v>
      </c>
      <c r="I824" s="4" t="n">
        <v>0.00042973</v>
      </c>
      <c r="J824" s="4" t="n">
        <v>0.0043934</v>
      </c>
      <c r="K824" s="4" t="n">
        <v>0.00063145</v>
      </c>
      <c r="L824" s="4" t="n">
        <v>0.0025363</v>
      </c>
      <c r="N824" s="4" t="n">
        <v>0.00065087</v>
      </c>
      <c r="O824" s="4" t="n">
        <v>0.000351</v>
      </c>
      <c r="P824" s="5"/>
      <c r="Q824" s="5"/>
      <c r="R824" s="5"/>
      <c r="S824" s="4" t="n">
        <v>9.1954E-006</v>
      </c>
      <c r="T824" s="4" t="n">
        <v>8.5143E-007</v>
      </c>
      <c r="U824" s="4"/>
      <c r="V824" s="4" t="n">
        <v>0.0021361</v>
      </c>
      <c r="W824" s="4" t="n">
        <v>2.9229E-008</v>
      </c>
      <c r="X824" s="4" t="n">
        <v>8.636E-007</v>
      </c>
      <c r="Y824" s="4" t="n">
        <v>7.3093E-005</v>
      </c>
    </row>
    <row r="825" customFormat="false" ht="11.25" hidden="false" customHeight="false" outlineLevel="0" collapsed="false">
      <c r="A825" s="1" t="n">
        <v>820</v>
      </c>
      <c r="B825" s="1" t="n">
        <v>513.199</v>
      </c>
      <c r="C825" s="1" t="n">
        <v>5036.368</v>
      </c>
      <c r="D825" s="1" t="n">
        <f aca="false">B825*1000</f>
        <v>513199</v>
      </c>
      <c r="E825" s="1" t="n">
        <f aca="false">C825*1000</f>
        <v>5036368</v>
      </c>
      <c r="G825" s="4" t="n">
        <v>0.0012425</v>
      </c>
      <c r="H825" s="4" t="n">
        <v>0.00010245</v>
      </c>
      <c r="I825" s="4" t="n">
        <v>0.0003741</v>
      </c>
      <c r="J825" s="4" t="n">
        <v>0.0040864</v>
      </c>
      <c r="K825" s="4" t="n">
        <v>0.00049875</v>
      </c>
      <c r="L825" s="4" t="n">
        <v>0.0021385</v>
      </c>
      <c r="N825" s="4" t="n">
        <v>0.00073787</v>
      </c>
      <c r="O825" s="4" t="n">
        <v>0.0003306</v>
      </c>
      <c r="P825" s="5"/>
      <c r="Q825" s="5"/>
      <c r="R825" s="5"/>
      <c r="S825" s="4" t="n">
        <v>6.6062E-006</v>
      </c>
      <c r="T825" s="4" t="n">
        <v>6.1169E-007</v>
      </c>
      <c r="U825" s="4"/>
      <c r="V825" s="4" t="n">
        <v>0.0015617</v>
      </c>
      <c r="W825" s="4" t="n">
        <v>2.0796E-008</v>
      </c>
      <c r="X825" s="4" t="n">
        <v>6.2034E-007</v>
      </c>
      <c r="Y825" s="4" t="n">
        <v>6.2281E-005</v>
      </c>
    </row>
    <row r="826" customFormat="false" ht="11.25" hidden="false" customHeight="false" outlineLevel="0" collapsed="false">
      <c r="A826" s="1" t="n">
        <v>821</v>
      </c>
      <c r="B826" s="1" t="n">
        <v>513.367</v>
      </c>
      <c r="C826" s="1" t="n">
        <v>5035.794</v>
      </c>
      <c r="D826" s="1" t="n">
        <f aca="false">B826*1000</f>
        <v>513367</v>
      </c>
      <c r="E826" s="1" t="n">
        <f aca="false">C826*1000</f>
        <v>5035794</v>
      </c>
      <c r="G826" s="4" t="n">
        <v>0.0012945</v>
      </c>
      <c r="H826" s="4" t="n">
        <v>0.00011002</v>
      </c>
      <c r="I826" s="4" t="n">
        <v>0.00040896</v>
      </c>
      <c r="J826" s="4" t="n">
        <v>0.0043916</v>
      </c>
      <c r="K826" s="4" t="n">
        <v>0.00055493</v>
      </c>
      <c r="L826" s="4" t="n">
        <v>0.0024028</v>
      </c>
      <c r="N826" s="4" t="n">
        <v>0.00072367</v>
      </c>
      <c r="O826" s="4" t="n">
        <v>0.00033989</v>
      </c>
      <c r="P826" s="5"/>
      <c r="Q826" s="5"/>
      <c r="R826" s="5"/>
      <c r="S826" s="4" t="n">
        <v>8.3179E-006</v>
      </c>
      <c r="T826" s="4" t="n">
        <v>7.7018E-007</v>
      </c>
      <c r="U826" s="4"/>
      <c r="V826" s="4" t="n">
        <v>0.001918</v>
      </c>
      <c r="W826" s="4" t="n">
        <v>2.6332E-008</v>
      </c>
      <c r="X826" s="4" t="n">
        <v>7.8114E-007</v>
      </c>
      <c r="Y826" s="4" t="n">
        <v>6.4007E-005</v>
      </c>
    </row>
    <row r="827" customFormat="false" ht="11.25" hidden="false" customHeight="false" outlineLevel="0" collapsed="false">
      <c r="A827" s="1" t="n">
        <v>822</v>
      </c>
      <c r="B827" s="1" t="n">
        <v>513.183</v>
      </c>
      <c r="C827" s="1" t="n">
        <v>5035.141</v>
      </c>
      <c r="D827" s="1" t="n">
        <f aca="false">B827*1000</f>
        <v>513183</v>
      </c>
      <c r="E827" s="1" t="n">
        <f aca="false">C827*1000</f>
        <v>5035141</v>
      </c>
      <c r="G827" s="4" t="n">
        <v>0.0012362</v>
      </c>
      <c r="H827" s="4" t="n">
        <v>0.00010569</v>
      </c>
      <c r="I827" s="4" t="n">
        <v>0.00038775</v>
      </c>
      <c r="J827" s="4" t="n">
        <v>0.0041882</v>
      </c>
      <c r="K827" s="4" t="n">
        <v>0.00055199</v>
      </c>
      <c r="L827" s="4" t="n">
        <v>0.0023183</v>
      </c>
      <c r="N827" s="4" t="n">
        <v>0.00068957</v>
      </c>
      <c r="O827" s="4" t="n">
        <v>0.00033715</v>
      </c>
      <c r="P827" s="5"/>
      <c r="Q827" s="5"/>
      <c r="R827" s="5"/>
      <c r="S827" s="4" t="n">
        <v>7.8539E-006</v>
      </c>
      <c r="T827" s="4" t="n">
        <v>7.2722E-007</v>
      </c>
      <c r="U827" s="4"/>
      <c r="V827" s="4" t="n">
        <v>0.0018342</v>
      </c>
      <c r="W827" s="4" t="n">
        <v>2.4842E-008</v>
      </c>
      <c r="X827" s="4" t="n">
        <v>7.3756E-007</v>
      </c>
      <c r="Y827" s="4" t="n">
        <v>6.6579E-005</v>
      </c>
    </row>
    <row r="828" customFormat="false" ht="11.25" hidden="false" customHeight="false" outlineLevel="0" collapsed="false">
      <c r="A828" s="1" t="n">
        <v>823</v>
      </c>
      <c r="B828" s="1" t="n">
        <v>513.246</v>
      </c>
      <c r="C828" s="1" t="n">
        <v>5033.675</v>
      </c>
      <c r="D828" s="1" t="n">
        <f aca="false">B828*1000</f>
        <v>513246</v>
      </c>
      <c r="E828" s="1" t="n">
        <f aca="false">C828*1000</f>
        <v>5033675</v>
      </c>
      <c r="G828" s="4" t="n">
        <v>0.0011284</v>
      </c>
      <c r="H828" s="4" t="n">
        <v>9.6225E-005</v>
      </c>
      <c r="I828" s="4" t="n">
        <v>0.00033666</v>
      </c>
      <c r="J828" s="4" t="n">
        <v>0.0037502</v>
      </c>
      <c r="K828" s="4" t="n">
        <v>0.00052956</v>
      </c>
      <c r="L828" s="4" t="n">
        <v>0.002087</v>
      </c>
      <c r="N828" s="4" t="n">
        <v>0.00064594</v>
      </c>
      <c r="O828" s="4" t="n">
        <v>0.00033385</v>
      </c>
      <c r="P828" s="5"/>
      <c r="Q828" s="5"/>
      <c r="R828" s="5"/>
      <c r="S828" s="4" t="n">
        <v>6.3815E-006</v>
      </c>
      <c r="T828" s="4" t="n">
        <v>5.9088E-007</v>
      </c>
      <c r="U828" s="4"/>
      <c r="V828" s="4" t="n">
        <v>0.0015544</v>
      </c>
      <c r="W828" s="4" t="n">
        <v>2.0095E-008</v>
      </c>
      <c r="X828" s="4" t="n">
        <v>5.9924E-007</v>
      </c>
      <c r="Y828" s="4" t="n">
        <v>7.159E-005</v>
      </c>
    </row>
    <row r="829" customFormat="false" ht="11.25" hidden="false" customHeight="false" outlineLevel="0" collapsed="false">
      <c r="A829" s="1" t="n">
        <v>824</v>
      </c>
      <c r="B829" s="1" t="n">
        <v>512.047</v>
      </c>
      <c r="C829" s="1" t="n">
        <v>5034.431</v>
      </c>
      <c r="D829" s="1" t="n">
        <f aca="false">B829*1000</f>
        <v>512047</v>
      </c>
      <c r="E829" s="1" t="n">
        <f aca="false">C829*1000</f>
        <v>5034431</v>
      </c>
      <c r="G829" s="4" t="n">
        <v>0.0011966</v>
      </c>
      <c r="H829" s="4" t="n">
        <v>0.00010722</v>
      </c>
      <c r="I829" s="4" t="n">
        <v>0.00040559</v>
      </c>
      <c r="J829" s="4" t="n">
        <v>0.0041664</v>
      </c>
      <c r="K829" s="4" t="n">
        <v>0.00063768</v>
      </c>
      <c r="L829" s="4" t="n">
        <v>0.0024364</v>
      </c>
      <c r="N829" s="4" t="n">
        <v>0.0006235</v>
      </c>
      <c r="O829" s="4" t="n">
        <v>0.00035579</v>
      </c>
      <c r="P829" s="5"/>
      <c r="Q829" s="5"/>
      <c r="R829" s="5"/>
      <c r="S829" s="4" t="n">
        <v>8.455E-006</v>
      </c>
      <c r="T829" s="4" t="n">
        <v>7.8288E-007</v>
      </c>
      <c r="U829" s="4"/>
      <c r="V829" s="4" t="n">
        <v>0.0020084</v>
      </c>
      <c r="W829" s="4" t="n">
        <v>2.6844E-008</v>
      </c>
      <c r="X829" s="4" t="n">
        <v>7.9405E-007</v>
      </c>
      <c r="Y829" s="4" t="n">
        <v>7.8877E-005</v>
      </c>
    </row>
    <row r="830" customFormat="false" ht="11.25" hidden="false" customHeight="false" outlineLevel="0" collapsed="false">
      <c r="A830" s="1" t="n">
        <v>825</v>
      </c>
      <c r="B830" s="1" t="n">
        <v>512.123</v>
      </c>
      <c r="C830" s="1" t="n">
        <v>5033.552</v>
      </c>
      <c r="D830" s="1" t="n">
        <f aca="false">B830*1000</f>
        <v>512123</v>
      </c>
      <c r="E830" s="1" t="n">
        <f aca="false">C830*1000</f>
        <v>5033552</v>
      </c>
      <c r="G830" s="4" t="n">
        <v>0.0011369</v>
      </c>
      <c r="H830" s="4" t="n">
        <v>0.00010194</v>
      </c>
      <c r="I830" s="4" t="n">
        <v>0.00037555</v>
      </c>
      <c r="J830" s="4" t="n">
        <v>0.0039092</v>
      </c>
      <c r="K830" s="4" t="n">
        <v>0.00063171</v>
      </c>
      <c r="L830" s="4" t="n">
        <v>0.0022989</v>
      </c>
      <c r="N830" s="4" t="n">
        <v>0.00060273</v>
      </c>
      <c r="O830" s="4" t="n">
        <v>0.00035893</v>
      </c>
      <c r="P830" s="5"/>
      <c r="Q830" s="5"/>
      <c r="R830" s="5"/>
      <c r="S830" s="4" t="n">
        <v>7.4651E-006</v>
      </c>
      <c r="T830" s="4" t="n">
        <v>6.9122E-007</v>
      </c>
      <c r="U830" s="4"/>
      <c r="V830" s="4" t="n">
        <v>0.0018257</v>
      </c>
      <c r="W830" s="4" t="n">
        <v>2.3642E-008</v>
      </c>
      <c r="X830" s="4" t="n">
        <v>7.0106E-007</v>
      </c>
      <c r="Y830" s="4" t="n">
        <v>8.379E-005</v>
      </c>
    </row>
    <row r="831" customFormat="false" ht="11.25" hidden="false" customHeight="false" outlineLevel="0" collapsed="false">
      <c r="A831" s="1" t="n">
        <v>826</v>
      </c>
      <c r="B831" s="1" t="n">
        <v>513.195</v>
      </c>
      <c r="C831" s="1" t="n">
        <v>5030.978</v>
      </c>
      <c r="D831" s="1" t="n">
        <f aca="false">B831*1000</f>
        <v>513195</v>
      </c>
      <c r="E831" s="1" t="n">
        <f aca="false">C831*1000</f>
        <v>5030978</v>
      </c>
      <c r="G831" s="4" t="n">
        <v>0.00098563</v>
      </c>
      <c r="H831" s="4" t="n">
        <v>8.5335E-005</v>
      </c>
      <c r="I831" s="4" t="n">
        <v>0.00028844</v>
      </c>
      <c r="J831" s="4" t="n">
        <v>0.0032359</v>
      </c>
      <c r="K831" s="4" t="n">
        <v>0.00052295</v>
      </c>
      <c r="L831" s="4" t="n">
        <v>0.0018486</v>
      </c>
      <c r="N831" s="4" t="n">
        <v>0.00056499</v>
      </c>
      <c r="O831" s="4" t="n">
        <v>0.00032898</v>
      </c>
      <c r="P831" s="5"/>
      <c r="Q831" s="5"/>
      <c r="R831" s="5"/>
      <c r="S831" s="4" t="n">
        <v>4.9697E-006</v>
      </c>
      <c r="T831" s="4" t="n">
        <v>4.6016E-007</v>
      </c>
      <c r="U831" s="4"/>
      <c r="V831" s="4" t="n">
        <v>0.0012968</v>
      </c>
      <c r="W831" s="4" t="n">
        <v>1.5561E-008</v>
      </c>
      <c r="X831" s="4" t="n">
        <v>4.6664E-007</v>
      </c>
      <c r="Y831" s="4" t="n">
        <v>7.8804E-005</v>
      </c>
    </row>
    <row r="832" customFormat="false" ht="11.25" hidden="false" customHeight="false" outlineLevel="0" collapsed="false">
      <c r="A832" s="1" t="n">
        <v>827</v>
      </c>
      <c r="B832" s="1" t="n">
        <v>513.186</v>
      </c>
      <c r="C832" s="1" t="n">
        <v>5032.062</v>
      </c>
      <c r="D832" s="1" t="n">
        <f aca="false">B832*1000</f>
        <v>513186</v>
      </c>
      <c r="E832" s="1" t="n">
        <f aca="false">C832*1000</f>
        <v>5032062</v>
      </c>
      <c r="G832" s="4" t="n">
        <v>0.0010409</v>
      </c>
      <c r="H832" s="4" t="n">
        <v>8.9822E-005</v>
      </c>
      <c r="I832" s="4" t="n">
        <v>0.00030763</v>
      </c>
      <c r="J832" s="4" t="n">
        <v>0.0034337</v>
      </c>
      <c r="K832" s="4" t="n">
        <v>0.00053382</v>
      </c>
      <c r="L832" s="4" t="n">
        <v>0.0019467</v>
      </c>
      <c r="N832" s="4" t="n">
        <v>0.00059621</v>
      </c>
      <c r="O832" s="4" t="n">
        <v>0.00033457</v>
      </c>
      <c r="P832" s="5"/>
      <c r="Q832" s="5"/>
      <c r="R832" s="5"/>
      <c r="S832" s="4" t="n">
        <v>5.4846E-006</v>
      </c>
      <c r="T832" s="4" t="n">
        <v>5.0783E-007</v>
      </c>
      <c r="U832" s="4"/>
      <c r="V832" s="4" t="n">
        <v>0.0013965</v>
      </c>
      <c r="W832" s="4" t="n">
        <v>1.7212E-008</v>
      </c>
      <c r="X832" s="4" t="n">
        <v>5.15E-007</v>
      </c>
      <c r="Y832" s="4" t="n">
        <v>7.7695E-005</v>
      </c>
    </row>
    <row r="833" customFormat="false" ht="11.25" hidden="false" customHeight="false" outlineLevel="0" collapsed="false">
      <c r="A833" s="1" t="n">
        <v>828</v>
      </c>
      <c r="B833" s="1" t="n">
        <v>511.952</v>
      </c>
      <c r="C833" s="1" t="n">
        <v>5031.646</v>
      </c>
      <c r="D833" s="1" t="n">
        <f aca="false">B833*1000</f>
        <v>511952</v>
      </c>
      <c r="E833" s="1" t="n">
        <f aca="false">C833*1000</f>
        <v>5031646</v>
      </c>
      <c r="G833" s="4" t="n">
        <v>0.0010296</v>
      </c>
      <c r="H833" s="4" t="n">
        <v>9.4344E-005</v>
      </c>
      <c r="I833" s="4" t="n">
        <v>0.00033524</v>
      </c>
      <c r="J833" s="4" t="n">
        <v>0.0034898</v>
      </c>
      <c r="K833" s="4" t="n">
        <v>0.00066375</v>
      </c>
      <c r="L833" s="4" t="n">
        <v>0.0021213</v>
      </c>
      <c r="N833" s="4" t="n">
        <v>0.00054786</v>
      </c>
      <c r="O833" s="4" t="n">
        <v>0.00037608</v>
      </c>
      <c r="P833" s="5"/>
      <c r="Q833" s="5"/>
      <c r="R833" s="5"/>
      <c r="S833" s="4" t="n">
        <v>5.9781E-006</v>
      </c>
      <c r="T833" s="4" t="n">
        <v>5.5352E-007</v>
      </c>
      <c r="U833" s="4"/>
      <c r="V833" s="4" t="n">
        <v>0.0015811</v>
      </c>
      <c r="W833" s="4" t="n">
        <v>1.8855E-008</v>
      </c>
      <c r="X833" s="4" t="n">
        <v>5.6138E-007</v>
      </c>
      <c r="Y833" s="4" t="n">
        <v>9.8407E-005</v>
      </c>
    </row>
    <row r="834" customFormat="false" ht="11.25" hidden="false" customHeight="false" outlineLevel="0" collapsed="false">
      <c r="A834" s="1" t="n">
        <v>829</v>
      </c>
      <c r="B834" s="1" t="n">
        <v>516.344</v>
      </c>
      <c r="C834" s="1" t="n">
        <v>5032.119</v>
      </c>
      <c r="D834" s="1" t="n">
        <f aca="false">B834*1000</f>
        <v>516344</v>
      </c>
      <c r="E834" s="1" t="n">
        <f aca="false">C834*1000</f>
        <v>5032119</v>
      </c>
      <c r="G834" s="4" t="n">
        <v>0.0010503</v>
      </c>
      <c r="H834" s="4" t="n">
        <v>7.8235E-005</v>
      </c>
      <c r="I834" s="4" t="n">
        <v>0.00023276</v>
      </c>
      <c r="J834" s="4" t="n">
        <v>0.0031104</v>
      </c>
      <c r="K834" s="4" t="n">
        <v>0.00032178</v>
      </c>
      <c r="L834" s="4" t="n">
        <v>0.0014231</v>
      </c>
      <c r="N834" s="4" t="n">
        <v>0.00072951</v>
      </c>
      <c r="O834" s="4" t="n">
        <v>0.00029346</v>
      </c>
      <c r="P834" s="5"/>
      <c r="Q834" s="5"/>
      <c r="R834" s="5"/>
      <c r="S834" s="4" t="n">
        <v>2.3212E-006</v>
      </c>
      <c r="T834" s="4" t="n">
        <v>2.1493E-007</v>
      </c>
      <c r="U834" s="4"/>
      <c r="V834" s="4" t="n">
        <v>0.000655</v>
      </c>
      <c r="W834" s="4" t="n">
        <v>6.8438E-009</v>
      </c>
      <c r="X834" s="4" t="n">
        <v>2.1778E-007</v>
      </c>
      <c r="Y834" s="4" t="n">
        <v>5.5026E-005</v>
      </c>
    </row>
    <row r="835" customFormat="false" ht="11.25" hidden="false" customHeight="false" outlineLevel="0" collapsed="false">
      <c r="A835" s="1" t="n">
        <v>830</v>
      </c>
      <c r="B835" s="1" t="n">
        <v>515.046</v>
      </c>
      <c r="C835" s="1" t="n">
        <v>5031.339</v>
      </c>
      <c r="D835" s="1" t="n">
        <f aca="false">B835*1000</f>
        <v>515046</v>
      </c>
      <c r="E835" s="1" t="n">
        <f aca="false">C835*1000</f>
        <v>5031339</v>
      </c>
      <c r="G835" s="4" t="n">
        <v>0.0010188</v>
      </c>
      <c r="H835" s="4" t="n">
        <v>8.2029E-005</v>
      </c>
      <c r="I835" s="4" t="n">
        <v>0.00026196</v>
      </c>
      <c r="J835" s="4" t="n">
        <v>0.00321</v>
      </c>
      <c r="K835" s="4" t="n">
        <v>0.00040723</v>
      </c>
      <c r="L835" s="4" t="n">
        <v>0.0016673</v>
      </c>
      <c r="N835" s="4" t="n">
        <v>0.00063734</v>
      </c>
      <c r="O835" s="4" t="n">
        <v>0.00030024</v>
      </c>
      <c r="P835" s="5"/>
      <c r="Q835" s="5"/>
      <c r="R835" s="5"/>
      <c r="S835" s="4" t="n">
        <v>4.1123E-006</v>
      </c>
      <c r="T835" s="4" t="n">
        <v>3.8077E-007</v>
      </c>
      <c r="U835" s="4"/>
      <c r="V835" s="4" t="n">
        <v>0.0010519</v>
      </c>
      <c r="W835" s="4" t="n">
        <v>1.2707E-008</v>
      </c>
      <c r="X835" s="4" t="n">
        <v>3.8606E-007</v>
      </c>
      <c r="Y835" s="4" t="n">
        <v>6.206E-005</v>
      </c>
    </row>
    <row r="836" customFormat="false" ht="11.25" hidden="false" customHeight="false" outlineLevel="0" collapsed="false">
      <c r="A836" s="1" t="n">
        <v>831</v>
      </c>
      <c r="B836" s="1" t="n">
        <v>516.263</v>
      </c>
      <c r="C836" s="1" t="n">
        <v>5031.269</v>
      </c>
      <c r="D836" s="1" t="n">
        <f aca="false">B836*1000</f>
        <v>516263</v>
      </c>
      <c r="E836" s="1" t="n">
        <f aca="false">C836*1000</f>
        <v>5031269</v>
      </c>
      <c r="G836" s="4" t="n">
        <v>0.0010156</v>
      </c>
      <c r="H836" s="4" t="n">
        <v>7.7046E-005</v>
      </c>
      <c r="I836" s="4" t="n">
        <v>0.00023197</v>
      </c>
      <c r="J836" s="4" t="n">
        <v>0.0030575</v>
      </c>
      <c r="K836" s="4" t="n">
        <v>0.00032897</v>
      </c>
      <c r="L836" s="4" t="n">
        <v>0.00145</v>
      </c>
      <c r="N836" s="4" t="n">
        <v>0.00068608</v>
      </c>
      <c r="O836" s="4" t="n">
        <v>0.00028589</v>
      </c>
      <c r="P836" s="5"/>
      <c r="Q836" s="5"/>
      <c r="R836" s="5"/>
      <c r="S836" s="4" t="n">
        <v>2.7615E-006</v>
      </c>
      <c r="T836" s="4" t="n">
        <v>2.5569E-007</v>
      </c>
      <c r="U836" s="4"/>
      <c r="V836" s="4" t="n">
        <v>0.0007439</v>
      </c>
      <c r="W836" s="4" t="n">
        <v>8.2844E-009</v>
      </c>
      <c r="X836" s="4" t="n">
        <v>2.5914E-007</v>
      </c>
      <c r="Y836" s="4" t="n">
        <v>5.4485E-005</v>
      </c>
    </row>
    <row r="837" customFormat="false" ht="11.25" hidden="false" customHeight="false" outlineLevel="0" collapsed="false">
      <c r="A837" s="1" t="n">
        <v>832</v>
      </c>
      <c r="B837" s="1" t="n">
        <v>517.182</v>
      </c>
      <c r="C837" s="1" t="n">
        <v>5030.91</v>
      </c>
      <c r="D837" s="1" t="n">
        <f aca="false">B837*1000</f>
        <v>517182</v>
      </c>
      <c r="E837" s="1" t="n">
        <f aca="false">C837*1000</f>
        <v>5030910</v>
      </c>
      <c r="G837" s="4" t="n">
        <v>0.0010089</v>
      </c>
      <c r="H837" s="4" t="n">
        <v>7.349E-005</v>
      </c>
      <c r="I837" s="4" t="n">
        <v>0.00021258</v>
      </c>
      <c r="J837" s="4" t="n">
        <v>0.0029464</v>
      </c>
      <c r="K837" s="4" t="n">
        <v>0.00027815</v>
      </c>
      <c r="L837" s="4" t="n">
        <v>0.0013023</v>
      </c>
      <c r="N837" s="4" t="n">
        <v>0.00071354</v>
      </c>
      <c r="O837" s="4" t="n">
        <v>0.00027548</v>
      </c>
      <c r="P837" s="5"/>
      <c r="Q837" s="5"/>
      <c r="R837" s="5"/>
      <c r="S837" s="4" t="n">
        <v>1.8683E-006</v>
      </c>
      <c r="T837" s="4" t="n">
        <v>1.7299E-007</v>
      </c>
      <c r="U837" s="4"/>
      <c r="V837" s="4" t="n">
        <v>0.00054033</v>
      </c>
      <c r="W837" s="4" t="n">
        <v>5.3603E-009</v>
      </c>
      <c r="X837" s="4" t="n">
        <v>1.7522E-007</v>
      </c>
      <c r="Y837" s="4" t="n">
        <v>4.9447E-005</v>
      </c>
    </row>
    <row r="838" customFormat="false" ht="11.25" hidden="false" customHeight="false" outlineLevel="0" collapsed="false">
      <c r="A838" s="1" t="n">
        <v>833</v>
      </c>
      <c r="B838" s="1" t="n">
        <v>515.979</v>
      </c>
      <c r="C838" s="1" t="n">
        <v>5030.18</v>
      </c>
      <c r="D838" s="1" t="n">
        <f aca="false">B838*1000</f>
        <v>515979</v>
      </c>
      <c r="E838" s="1" t="n">
        <f aca="false">C838*1000</f>
        <v>5030180</v>
      </c>
      <c r="G838" s="4" t="n">
        <v>0.00098164</v>
      </c>
      <c r="H838" s="4" t="n">
        <v>7.6661E-005</v>
      </c>
      <c r="I838" s="4" t="n">
        <v>0.00023566</v>
      </c>
      <c r="J838" s="4" t="n">
        <v>0.0030337</v>
      </c>
      <c r="K838" s="4" t="n">
        <v>0.00034745</v>
      </c>
      <c r="L838" s="4" t="n">
        <v>0.0015177</v>
      </c>
      <c r="N838" s="4" t="n">
        <v>0.00063413</v>
      </c>
      <c r="O838" s="4" t="n">
        <v>0.0002796</v>
      </c>
      <c r="P838" s="5"/>
      <c r="Q838" s="5"/>
      <c r="R838" s="5"/>
      <c r="S838" s="4" t="n">
        <v>3.4776E-006</v>
      </c>
      <c r="T838" s="4" t="n">
        <v>3.22E-007</v>
      </c>
      <c r="U838" s="4"/>
      <c r="V838" s="4" t="n">
        <v>0.00089317</v>
      </c>
      <c r="W838" s="4" t="n">
        <v>1.0642E-008</v>
      </c>
      <c r="X838" s="4" t="n">
        <v>3.2643E-007</v>
      </c>
      <c r="Y838" s="4" t="n">
        <v>5.4647E-005</v>
      </c>
    </row>
    <row r="839" customFormat="false" ht="11.25" hidden="false" customHeight="false" outlineLevel="0" collapsed="false">
      <c r="A839" s="1" t="n">
        <v>834</v>
      </c>
      <c r="B839" s="1" t="n">
        <v>516.578</v>
      </c>
      <c r="C839" s="1" t="n">
        <v>5030.056</v>
      </c>
      <c r="D839" s="1" t="n">
        <f aca="false">B839*1000</f>
        <v>516578</v>
      </c>
      <c r="E839" s="1" t="n">
        <f aca="false">C839*1000</f>
        <v>5030056</v>
      </c>
      <c r="G839" s="4" t="n">
        <v>0.00099202</v>
      </c>
      <c r="H839" s="4" t="n">
        <v>7.6017E-005</v>
      </c>
      <c r="I839" s="4" t="n">
        <v>0.00022922</v>
      </c>
      <c r="J839" s="4" t="n">
        <v>0.0030302</v>
      </c>
      <c r="K839" s="4" t="n">
        <v>0.0003231</v>
      </c>
      <c r="L839" s="4" t="n">
        <v>0.0014752</v>
      </c>
      <c r="N839" s="4" t="n">
        <v>0.00065424</v>
      </c>
      <c r="O839" s="4" t="n">
        <v>0.0002751</v>
      </c>
      <c r="P839" s="5"/>
      <c r="Q839" s="5"/>
      <c r="R839" s="5"/>
      <c r="S839" s="4" t="n">
        <v>3.2247E-006</v>
      </c>
      <c r="T839" s="4" t="n">
        <v>2.9859E-007</v>
      </c>
      <c r="U839" s="4"/>
      <c r="V839" s="4" t="n">
        <v>0.00082823</v>
      </c>
      <c r="W839" s="4" t="n">
        <v>9.8015E-009</v>
      </c>
      <c r="X839" s="4" t="n">
        <v>3.0267E-007</v>
      </c>
      <c r="Y839" s="4" t="n">
        <v>5.1521E-005</v>
      </c>
    </row>
    <row r="840" customFormat="false" ht="11.25" hidden="false" customHeight="false" outlineLevel="0" collapsed="false">
      <c r="A840" s="1" t="n">
        <v>835</v>
      </c>
      <c r="B840" s="1" t="n">
        <v>514.12</v>
      </c>
      <c r="C840" s="1" t="n">
        <v>5031.024</v>
      </c>
      <c r="D840" s="1" t="n">
        <f aca="false">B840*1000</f>
        <v>514120</v>
      </c>
      <c r="E840" s="1" t="n">
        <f aca="false">C840*1000</f>
        <v>5031024</v>
      </c>
      <c r="G840" s="4" t="n">
        <v>0.00099259</v>
      </c>
      <c r="H840" s="4" t="n">
        <v>8.279E-005</v>
      </c>
      <c r="I840" s="4" t="n">
        <v>0.000272</v>
      </c>
      <c r="J840" s="4" t="n">
        <v>0.0031943</v>
      </c>
      <c r="K840" s="4" t="n">
        <v>0.00045624</v>
      </c>
      <c r="L840" s="4" t="n">
        <v>0.0017419</v>
      </c>
      <c r="N840" s="4" t="n">
        <v>0.00059494</v>
      </c>
      <c r="O840" s="4" t="n">
        <v>0.00030975</v>
      </c>
      <c r="P840" s="5"/>
      <c r="Q840" s="5"/>
      <c r="R840" s="5"/>
      <c r="S840" s="4" t="n">
        <v>4.5393E-006</v>
      </c>
      <c r="T840" s="4" t="n">
        <v>4.2031E-007</v>
      </c>
      <c r="U840" s="4"/>
      <c r="V840" s="4" t="n">
        <v>0.0011684</v>
      </c>
      <c r="W840" s="4" t="n">
        <v>1.4136E-008</v>
      </c>
      <c r="X840" s="4" t="n">
        <v>4.2619E-007</v>
      </c>
      <c r="Y840" s="4" t="n">
        <v>6.8887E-005</v>
      </c>
    </row>
    <row r="841" customFormat="false" ht="11.25" hidden="false" customHeight="false" outlineLevel="0" collapsed="false">
      <c r="A841" s="1" t="n">
        <v>836</v>
      </c>
      <c r="B841" s="1" t="n">
        <v>513.068</v>
      </c>
      <c r="C841" s="1" t="n">
        <v>5029.793</v>
      </c>
      <c r="D841" s="1" t="n">
        <f aca="false">B841*1000</f>
        <v>513068</v>
      </c>
      <c r="E841" s="1" t="n">
        <f aca="false">C841*1000</f>
        <v>5029793</v>
      </c>
      <c r="G841" s="4" t="n">
        <v>0.00093021</v>
      </c>
      <c r="H841" s="4" t="n">
        <v>8.1019E-005</v>
      </c>
      <c r="I841" s="4" t="n">
        <v>0.00026948</v>
      </c>
      <c r="J841" s="4" t="n">
        <v>0.0030349</v>
      </c>
      <c r="K841" s="4" t="n">
        <v>0.00052077</v>
      </c>
      <c r="L841" s="4" t="n">
        <v>0.0017546</v>
      </c>
      <c r="N841" s="4" t="n">
        <v>0.00053467</v>
      </c>
      <c r="O841" s="4" t="n">
        <v>0.00032715</v>
      </c>
      <c r="P841" s="5"/>
      <c r="Q841" s="5"/>
      <c r="R841" s="5"/>
      <c r="S841" s="4" t="n">
        <v>4.4078E-006</v>
      </c>
      <c r="T841" s="4" t="n">
        <v>4.0813E-007</v>
      </c>
      <c r="U841" s="4"/>
      <c r="V841" s="4" t="n">
        <v>0.0011945</v>
      </c>
      <c r="W841" s="4" t="n">
        <v>1.3763E-008</v>
      </c>
      <c r="X841" s="4" t="n">
        <v>4.1386E-007</v>
      </c>
      <c r="Y841" s="4" t="n">
        <v>8.1605E-005</v>
      </c>
    </row>
    <row r="842" customFormat="false" ht="11.25" hidden="false" customHeight="false" outlineLevel="0" collapsed="false">
      <c r="A842" s="1" t="n">
        <v>837</v>
      </c>
      <c r="B842" s="1" t="n">
        <v>515.209</v>
      </c>
      <c r="C842" s="1" t="n">
        <v>5029.574</v>
      </c>
      <c r="D842" s="1" t="n">
        <f aca="false">B842*1000</f>
        <v>515209</v>
      </c>
      <c r="E842" s="1" t="n">
        <f aca="false">C842*1000</f>
        <v>5029574</v>
      </c>
      <c r="G842" s="4" t="n">
        <v>0.00093725</v>
      </c>
      <c r="H842" s="4" t="n">
        <v>7.4945E-005</v>
      </c>
      <c r="I842" s="4" t="n">
        <v>0.0002337</v>
      </c>
      <c r="J842" s="4" t="n">
        <v>0.0029297</v>
      </c>
      <c r="K842" s="4" t="n">
        <v>0.00037188</v>
      </c>
      <c r="L842" s="4" t="n">
        <v>0.0015196</v>
      </c>
      <c r="N842" s="4" t="n">
        <v>0.00059174</v>
      </c>
      <c r="O842" s="4" t="n">
        <v>0.00028117</v>
      </c>
      <c r="P842" s="5"/>
      <c r="Q842" s="5"/>
      <c r="R842" s="5"/>
      <c r="S842" s="4" t="n">
        <v>3.5555E-006</v>
      </c>
      <c r="T842" s="4" t="n">
        <v>3.2922E-007</v>
      </c>
      <c r="U842" s="4"/>
      <c r="V842" s="4" t="n">
        <v>0.0009277</v>
      </c>
      <c r="W842" s="4" t="n">
        <v>1.0936E-008</v>
      </c>
      <c r="X842" s="4" t="n">
        <v>3.3377E-007</v>
      </c>
      <c r="Y842" s="4" t="n">
        <v>5.8824E-005</v>
      </c>
    </row>
    <row r="843" customFormat="false" ht="11.25" hidden="false" customHeight="false" outlineLevel="0" collapsed="false">
      <c r="A843" s="1" t="n">
        <v>838</v>
      </c>
      <c r="B843" s="1" t="n">
        <v>512.255</v>
      </c>
      <c r="C843" s="1" t="n">
        <v>5027.756</v>
      </c>
      <c r="D843" s="1" t="n">
        <f aca="false">B843*1000</f>
        <v>512255</v>
      </c>
      <c r="E843" s="1" t="n">
        <f aca="false">C843*1000</f>
        <v>5027756</v>
      </c>
      <c r="G843" s="4" t="n">
        <v>0.00086008</v>
      </c>
      <c r="H843" s="4" t="n">
        <v>7.8253E-005</v>
      </c>
      <c r="I843" s="4" t="n">
        <v>0.00025972</v>
      </c>
      <c r="J843" s="4" t="n">
        <v>0.002816</v>
      </c>
      <c r="K843" s="4" t="n">
        <v>0.00058962</v>
      </c>
      <c r="L843" s="4" t="n">
        <v>0.001726</v>
      </c>
      <c r="N843" s="4" t="n">
        <v>0.00048112</v>
      </c>
      <c r="O843" s="4" t="n">
        <v>0.00034932</v>
      </c>
      <c r="P843" s="5"/>
      <c r="Q843" s="5"/>
      <c r="R843" s="5"/>
      <c r="S843" s="4" t="n">
        <v>3.8759E-006</v>
      </c>
      <c r="T843" s="4" t="n">
        <v>3.5888E-007</v>
      </c>
      <c r="U843" s="4"/>
      <c r="V843" s="4" t="n">
        <v>0.001148</v>
      </c>
      <c r="W843" s="4" t="n">
        <v>1.2093E-008</v>
      </c>
      <c r="X843" s="4" t="n">
        <v>3.6392E-007</v>
      </c>
      <c r="Y843" s="4" t="n">
        <v>9.6694E-005</v>
      </c>
    </row>
    <row r="844" customFormat="false" ht="11.25" hidden="false" customHeight="false" outlineLevel="0" collapsed="false">
      <c r="A844" s="1" t="n">
        <v>839</v>
      </c>
      <c r="B844" s="1" t="n">
        <v>515.381</v>
      </c>
      <c r="C844" s="1" t="n">
        <v>5027.745</v>
      </c>
      <c r="D844" s="1" t="n">
        <f aca="false">B844*1000</f>
        <v>515381</v>
      </c>
      <c r="E844" s="1" t="n">
        <f aca="false">C844*1000</f>
        <v>5027745</v>
      </c>
      <c r="G844" s="4" t="n">
        <v>0.0008571</v>
      </c>
      <c r="H844" s="4" t="n">
        <v>6.7658E-005</v>
      </c>
      <c r="I844" s="4" t="n">
        <v>0.00020436</v>
      </c>
      <c r="J844" s="4" t="n">
        <v>0.0026375</v>
      </c>
      <c r="K844" s="4" t="n">
        <v>0.00033289</v>
      </c>
      <c r="L844" s="4" t="n">
        <v>0.0013502</v>
      </c>
      <c r="N844" s="4" t="n">
        <v>0.00055502</v>
      </c>
      <c r="O844" s="4" t="n">
        <v>0.00026233</v>
      </c>
      <c r="P844" s="5"/>
      <c r="Q844" s="5"/>
      <c r="R844" s="5"/>
      <c r="S844" s="4" t="n">
        <v>2.83E-006</v>
      </c>
      <c r="T844" s="4" t="n">
        <v>2.6203E-007</v>
      </c>
      <c r="U844" s="4"/>
      <c r="V844" s="4" t="n">
        <v>0.00076794</v>
      </c>
      <c r="W844" s="4" t="n">
        <v>8.615E-009</v>
      </c>
      <c r="X844" s="4" t="n">
        <v>2.6562E-007</v>
      </c>
      <c r="Y844" s="4" t="n">
        <v>5.5464E-005</v>
      </c>
    </row>
    <row r="845" customFormat="false" ht="11.25" hidden="false" customHeight="false" outlineLevel="0" collapsed="false">
      <c r="A845" s="1" t="n">
        <v>840</v>
      </c>
      <c r="B845" s="1" t="n">
        <v>514.345</v>
      </c>
      <c r="C845" s="1" t="n">
        <v>5028.437</v>
      </c>
      <c r="D845" s="1" t="n">
        <f aca="false">B845*1000</f>
        <v>514345</v>
      </c>
      <c r="E845" s="1" t="n">
        <f aca="false">C845*1000</f>
        <v>5028437</v>
      </c>
      <c r="G845" s="4" t="n">
        <v>0.00087801</v>
      </c>
      <c r="H845" s="4" t="n">
        <v>7.2188E-005</v>
      </c>
      <c r="I845" s="4" t="n">
        <v>0.00022668</v>
      </c>
      <c r="J845" s="4" t="n">
        <v>0.0027723</v>
      </c>
      <c r="K845" s="4" t="n">
        <v>0.00039828</v>
      </c>
      <c r="L845" s="4" t="n">
        <v>0.0014997</v>
      </c>
      <c r="N845" s="4" t="n">
        <v>0.00054095</v>
      </c>
      <c r="O845" s="4" t="n">
        <v>0.00028347</v>
      </c>
      <c r="P845" s="5"/>
      <c r="Q845" s="5"/>
      <c r="R845" s="5"/>
      <c r="S845" s="4" t="n">
        <v>3.4826E-006</v>
      </c>
      <c r="T845" s="4" t="n">
        <v>3.2247E-007</v>
      </c>
      <c r="U845" s="4"/>
      <c r="V845" s="4" t="n">
        <v>0.00093704</v>
      </c>
      <c r="W845" s="4" t="n">
        <v>1.0751E-008</v>
      </c>
      <c r="X845" s="4" t="n">
        <v>3.2694E-007</v>
      </c>
      <c r="Y845" s="4" t="n">
        <v>6.431E-005</v>
      </c>
    </row>
    <row r="846" customFormat="false" ht="11.25" hidden="false" customHeight="false" outlineLevel="0" collapsed="false">
      <c r="A846" s="1" t="n">
        <v>841</v>
      </c>
      <c r="B846" s="1" t="n">
        <v>514.901</v>
      </c>
      <c r="C846" s="1" t="n">
        <v>5025.985</v>
      </c>
      <c r="D846" s="1" t="n">
        <f aca="false">B846*1000</f>
        <v>514901</v>
      </c>
      <c r="E846" s="1" t="n">
        <f aca="false">C846*1000</f>
        <v>5025985</v>
      </c>
      <c r="G846" s="4" t="n">
        <v>0.00079035</v>
      </c>
      <c r="H846" s="4" t="n">
        <v>6.3518E-005</v>
      </c>
      <c r="I846" s="4" t="n">
        <v>0.00019051</v>
      </c>
      <c r="J846" s="4" t="n">
        <v>0.0024374</v>
      </c>
      <c r="K846" s="4" t="n">
        <v>0.00034133</v>
      </c>
      <c r="L846" s="4" t="n">
        <v>0.0012859</v>
      </c>
      <c r="N846" s="4" t="n">
        <v>0.00050582</v>
      </c>
      <c r="O846" s="4" t="n">
        <v>0.00025784</v>
      </c>
      <c r="P846" s="5"/>
      <c r="Q846" s="5"/>
      <c r="R846" s="5"/>
      <c r="S846" s="4" t="n">
        <v>2.5736E-006</v>
      </c>
      <c r="T846" s="4" t="n">
        <v>2.383E-007</v>
      </c>
      <c r="U846" s="4"/>
      <c r="V846" s="4" t="n">
        <v>0.00072937</v>
      </c>
      <c r="W846" s="4" t="n">
        <v>7.8396E-009</v>
      </c>
      <c r="X846" s="4" t="n">
        <v>2.4156E-007</v>
      </c>
      <c r="Y846" s="4" t="n">
        <v>5.8236E-005</v>
      </c>
    </row>
    <row r="847" customFormat="false" ht="11.25" hidden="false" customHeight="false" outlineLevel="0" collapsed="false">
      <c r="A847" s="1" t="n">
        <v>842</v>
      </c>
      <c r="B847" s="1" t="n">
        <v>517.805</v>
      </c>
      <c r="C847" s="1" t="n">
        <v>5026.515</v>
      </c>
      <c r="D847" s="1" t="n">
        <f aca="false">B847*1000</f>
        <v>517805</v>
      </c>
      <c r="E847" s="1" t="n">
        <f aca="false">C847*1000</f>
        <v>5026515</v>
      </c>
      <c r="G847" s="4" t="n">
        <v>0.00085384</v>
      </c>
      <c r="H847" s="4" t="n">
        <v>6.2215E-005</v>
      </c>
      <c r="I847" s="4" t="n">
        <v>0.00017507</v>
      </c>
      <c r="J847" s="4" t="n">
        <v>0.0024955</v>
      </c>
      <c r="K847" s="4" t="n">
        <v>0.00023523</v>
      </c>
      <c r="L847" s="4" t="n">
        <v>0.0011188</v>
      </c>
      <c r="N847" s="4" t="n">
        <v>0.00059874</v>
      </c>
      <c r="O847" s="4" t="n">
        <v>0.00023697</v>
      </c>
      <c r="P847" s="5"/>
      <c r="Q847" s="5"/>
      <c r="R847" s="5"/>
      <c r="S847" s="4" t="n">
        <v>1.5988E-006</v>
      </c>
      <c r="T847" s="4" t="n">
        <v>1.4804E-007</v>
      </c>
      <c r="U847" s="4"/>
      <c r="V847" s="4" t="n">
        <v>0.00046577</v>
      </c>
      <c r="W847" s="4" t="n">
        <v>4.5832E-009</v>
      </c>
      <c r="X847" s="4" t="n">
        <v>1.4994E-007</v>
      </c>
      <c r="Y847" s="4" t="n">
        <v>4.304E-005</v>
      </c>
    </row>
    <row r="848" customFormat="false" ht="11.25" hidden="false" customHeight="false" outlineLevel="0" collapsed="false">
      <c r="A848" s="1" t="n">
        <v>843</v>
      </c>
      <c r="B848" s="1" t="n">
        <v>516.799</v>
      </c>
      <c r="C848" s="1" t="n">
        <v>5025.009</v>
      </c>
      <c r="D848" s="1" t="n">
        <f aca="false">B848*1000</f>
        <v>516799</v>
      </c>
      <c r="E848" s="1" t="n">
        <f aca="false">C848*1000</f>
        <v>5025009</v>
      </c>
      <c r="G848" s="4" t="n">
        <v>0.00077596</v>
      </c>
      <c r="H848" s="4" t="n">
        <v>5.8005E-005</v>
      </c>
      <c r="I848" s="4" t="n">
        <v>0.00016441</v>
      </c>
      <c r="J848" s="4" t="n">
        <v>0.0022869</v>
      </c>
      <c r="K848" s="4" t="n">
        <v>0.00024991</v>
      </c>
      <c r="L848" s="4" t="n">
        <v>0.0010719</v>
      </c>
      <c r="N848" s="4" t="n">
        <v>0.0005342</v>
      </c>
      <c r="O848" s="4" t="n">
        <v>0.00023076</v>
      </c>
      <c r="P848" s="5"/>
      <c r="Q848" s="5"/>
      <c r="R848" s="5"/>
      <c r="S848" s="4" t="n">
        <v>1.5334E-006</v>
      </c>
      <c r="T848" s="4" t="n">
        <v>1.4198E-007</v>
      </c>
      <c r="U848" s="4"/>
      <c r="V848" s="4" t="n">
        <v>0.00046788</v>
      </c>
      <c r="W848" s="4" t="n">
        <v>4.448E-009</v>
      </c>
      <c r="X848" s="4" t="n">
        <v>1.4383E-007</v>
      </c>
      <c r="Y848" s="4" t="n">
        <v>4.6011E-005</v>
      </c>
    </row>
    <row r="849" customFormat="false" ht="11.25" hidden="false" customHeight="false" outlineLevel="0" collapsed="false">
      <c r="A849" s="1" t="n">
        <v>844</v>
      </c>
      <c r="B849" s="1" t="n">
        <v>517.915</v>
      </c>
      <c r="C849" s="1" t="n">
        <v>5024.578</v>
      </c>
      <c r="D849" s="1" t="n">
        <f aca="false">B849*1000</f>
        <v>517915</v>
      </c>
      <c r="E849" s="1" t="n">
        <f aca="false">C849*1000</f>
        <v>5024578</v>
      </c>
      <c r="G849" s="4" t="n">
        <v>0.00082478</v>
      </c>
      <c r="H849" s="4" t="n">
        <v>6.122E-005</v>
      </c>
      <c r="I849" s="4" t="n">
        <v>0.00017265</v>
      </c>
      <c r="J849" s="4" t="n">
        <v>0.0024556</v>
      </c>
      <c r="K849" s="4" t="n">
        <v>0.00023909</v>
      </c>
      <c r="L849" s="4" t="n">
        <v>0.0011515</v>
      </c>
      <c r="N849" s="4" t="n">
        <v>0.00056072</v>
      </c>
      <c r="O849" s="4" t="n">
        <v>0.00022891</v>
      </c>
      <c r="P849" s="5"/>
      <c r="Q849" s="5"/>
      <c r="R849" s="5"/>
      <c r="S849" s="4" t="n">
        <v>2.0658E-006</v>
      </c>
      <c r="T849" s="4" t="n">
        <v>1.9128E-007</v>
      </c>
      <c r="U849" s="4"/>
      <c r="V849" s="4" t="n">
        <v>0.00055948</v>
      </c>
      <c r="W849" s="4" t="n">
        <v>6.156E-009</v>
      </c>
      <c r="X849" s="4" t="n">
        <v>1.9384E-007</v>
      </c>
      <c r="Y849" s="4" t="n">
        <v>4.18E-005</v>
      </c>
    </row>
    <row r="850" customFormat="false" ht="11.25" hidden="false" customHeight="false" outlineLevel="0" collapsed="false">
      <c r="A850" s="1" t="n">
        <v>845</v>
      </c>
      <c r="B850" s="1" t="n">
        <v>519.427</v>
      </c>
      <c r="C850" s="1" t="n">
        <v>5025.89</v>
      </c>
      <c r="D850" s="1" t="n">
        <f aca="false">B850*1000</f>
        <v>519427</v>
      </c>
      <c r="E850" s="1" t="n">
        <f aca="false">C850*1000</f>
        <v>5025890</v>
      </c>
      <c r="G850" s="4" t="n">
        <v>0.00089974</v>
      </c>
      <c r="H850" s="4" t="n">
        <v>6.3245E-005</v>
      </c>
      <c r="I850" s="4" t="n">
        <v>0.00017397</v>
      </c>
      <c r="J850" s="4" t="n">
        <v>0.0025856</v>
      </c>
      <c r="K850" s="4" t="n">
        <v>0.0001997</v>
      </c>
      <c r="L850" s="4" t="n">
        <v>0.0010844</v>
      </c>
      <c r="N850" s="4" t="n">
        <v>0.00064679</v>
      </c>
      <c r="O850" s="4" t="n">
        <v>0.00023233</v>
      </c>
      <c r="P850" s="5"/>
      <c r="Q850" s="5"/>
      <c r="R850" s="5"/>
      <c r="S850" s="4" t="n">
        <v>1.3308E-006</v>
      </c>
      <c r="T850" s="4" t="n">
        <v>1.2323E-007</v>
      </c>
      <c r="U850" s="4"/>
      <c r="V850" s="4" t="n">
        <v>0.00038698</v>
      </c>
      <c r="W850" s="4" t="n">
        <v>3.6801E-009</v>
      </c>
      <c r="X850" s="4" t="n">
        <v>1.2476E-007</v>
      </c>
      <c r="Y850" s="4" t="n">
        <v>3.7306E-005</v>
      </c>
    </row>
    <row r="851" customFormat="false" ht="11.25" hidden="false" customHeight="false" outlineLevel="0" collapsed="false">
      <c r="A851" s="1" t="n">
        <v>846</v>
      </c>
      <c r="B851" s="1" t="n">
        <v>519.648</v>
      </c>
      <c r="C851" s="1" t="n">
        <v>5025.311</v>
      </c>
      <c r="D851" s="1" t="n">
        <f aca="false">B851*1000</f>
        <v>519648</v>
      </c>
      <c r="E851" s="1" t="n">
        <f aca="false">C851*1000</f>
        <v>5025311</v>
      </c>
      <c r="G851" s="4" t="n">
        <v>0.0008921</v>
      </c>
      <c r="H851" s="4" t="n">
        <v>6.2253E-005</v>
      </c>
      <c r="I851" s="4" t="n">
        <v>0.00017055</v>
      </c>
      <c r="J851" s="4" t="n">
        <v>0.0025577</v>
      </c>
      <c r="K851" s="4" t="n">
        <v>0.00018822</v>
      </c>
      <c r="L851" s="4" t="n">
        <v>0.0010604</v>
      </c>
      <c r="N851" s="4" t="n">
        <v>0.00064418</v>
      </c>
      <c r="O851" s="4" t="n">
        <v>0.00022629</v>
      </c>
      <c r="P851" s="5"/>
      <c r="Q851" s="5"/>
      <c r="R851" s="5"/>
      <c r="S851" s="4" t="n">
        <v>1.2885E-006</v>
      </c>
      <c r="T851" s="4" t="n">
        <v>1.193E-007</v>
      </c>
      <c r="U851" s="4"/>
      <c r="V851" s="4" t="n">
        <v>0.00037027</v>
      </c>
      <c r="W851" s="4" t="n">
        <v>3.5552E-009</v>
      </c>
      <c r="X851" s="4" t="n">
        <v>1.2078E-007</v>
      </c>
      <c r="Y851" s="4" t="n">
        <v>3.5076E-005</v>
      </c>
    </row>
    <row r="852" customFormat="false" ht="11.25" hidden="false" customHeight="false" outlineLevel="0" collapsed="false">
      <c r="A852" s="1" t="n">
        <v>847</v>
      </c>
      <c r="B852" s="1" t="n">
        <v>513.186</v>
      </c>
      <c r="C852" s="1" t="n">
        <v>5024.101</v>
      </c>
      <c r="D852" s="1" t="n">
        <f aca="false">B852*1000</f>
        <v>513186</v>
      </c>
      <c r="E852" s="1" t="n">
        <f aca="false">C852*1000</f>
        <v>5024101</v>
      </c>
      <c r="G852" s="4" t="n">
        <v>0.00070137</v>
      </c>
      <c r="H852" s="4" t="n">
        <v>5.971E-005</v>
      </c>
      <c r="I852" s="4" t="n">
        <v>0.00018398</v>
      </c>
      <c r="J852" s="4" t="n">
        <v>0.0021567</v>
      </c>
      <c r="K852" s="4" t="n">
        <v>0.00042176</v>
      </c>
      <c r="L852" s="4" t="n">
        <v>0.0012167</v>
      </c>
      <c r="N852" s="4" t="n">
        <v>0.00043931</v>
      </c>
      <c r="O852" s="4" t="n">
        <v>0.00028073</v>
      </c>
      <c r="P852" s="5"/>
      <c r="Q852" s="5"/>
      <c r="R852" s="5"/>
      <c r="S852" s="4" t="n">
        <v>1.7631E-006</v>
      </c>
      <c r="T852" s="4" t="n">
        <v>1.6325E-007</v>
      </c>
      <c r="U852" s="4"/>
      <c r="V852" s="4" t="n">
        <v>0.00063437</v>
      </c>
      <c r="W852" s="4" t="n">
        <v>5.2926E-009</v>
      </c>
      <c r="X852" s="4" t="n">
        <v>1.6545E-007</v>
      </c>
      <c r="Y852" s="4" t="n">
        <v>7.5201E-005</v>
      </c>
    </row>
    <row r="853" customFormat="false" ht="11.25" hidden="false" customHeight="false" outlineLevel="0" collapsed="false">
      <c r="A853" s="1" t="n">
        <v>848</v>
      </c>
      <c r="B853" s="1" t="n">
        <v>510.689</v>
      </c>
      <c r="C853" s="1" t="n">
        <v>5020.214</v>
      </c>
      <c r="D853" s="1" t="n">
        <f aca="false">B853*1000</f>
        <v>510689</v>
      </c>
      <c r="E853" s="1" t="n">
        <f aca="false">C853*1000</f>
        <v>5020214</v>
      </c>
      <c r="G853" s="4" t="n">
        <v>0.00063018</v>
      </c>
      <c r="H853" s="4" t="n">
        <v>5.5293E-005</v>
      </c>
      <c r="I853" s="4" t="n">
        <v>0.00016986</v>
      </c>
      <c r="J853" s="4" t="n">
        <v>0.0019913</v>
      </c>
      <c r="K853" s="4" t="n">
        <v>0.00040526</v>
      </c>
      <c r="L853" s="4" t="n">
        <v>0.0011943</v>
      </c>
      <c r="N853" s="4" t="n">
        <v>0.00037578</v>
      </c>
      <c r="O853" s="4" t="n">
        <v>0.00025888</v>
      </c>
      <c r="P853" s="5"/>
      <c r="Q853" s="5"/>
      <c r="R853" s="5"/>
      <c r="S853" s="4" t="n">
        <v>2.1958E-006</v>
      </c>
      <c r="T853" s="4" t="n">
        <v>2.0331E-007</v>
      </c>
      <c r="U853" s="4"/>
      <c r="V853" s="4" t="n">
        <v>0.00071134</v>
      </c>
      <c r="W853" s="4" t="n">
        <v>6.7997E-009</v>
      </c>
      <c r="X853" s="4" t="n">
        <v>2.0614E-007</v>
      </c>
      <c r="Y853" s="4" t="n">
        <v>7.0876E-005</v>
      </c>
    </row>
    <row r="854" customFormat="false" ht="11.25" hidden="false" customHeight="false" outlineLevel="0" collapsed="false">
      <c r="A854" s="1" t="n">
        <v>849</v>
      </c>
      <c r="B854" s="1" t="n">
        <v>513.62</v>
      </c>
      <c r="C854" s="1" t="n">
        <v>5022.456</v>
      </c>
      <c r="D854" s="1" t="n">
        <f aca="false">B854*1000</f>
        <v>513620</v>
      </c>
      <c r="E854" s="1" t="n">
        <f aca="false">C854*1000</f>
        <v>5022456</v>
      </c>
      <c r="G854" s="4" t="n">
        <v>0.00069665</v>
      </c>
      <c r="H854" s="4" t="n">
        <v>5.871E-005</v>
      </c>
      <c r="I854" s="4" t="n">
        <v>0.00017835</v>
      </c>
      <c r="J854" s="4" t="n">
        <v>0.0021705</v>
      </c>
      <c r="K854" s="4" t="n">
        <v>0.00038389</v>
      </c>
      <c r="L854" s="4" t="n">
        <v>0.0012269</v>
      </c>
      <c r="N854" s="4" t="n">
        <v>0.00043113</v>
      </c>
      <c r="O854" s="4" t="n">
        <v>0.00025948</v>
      </c>
      <c r="P854" s="5"/>
      <c r="Q854" s="5"/>
      <c r="R854" s="5"/>
      <c r="S854" s="4" t="n">
        <v>2.2842E-006</v>
      </c>
      <c r="T854" s="4" t="n">
        <v>2.115E-007</v>
      </c>
      <c r="U854" s="4"/>
      <c r="V854" s="4" t="n">
        <v>0.00070659</v>
      </c>
      <c r="W854" s="4" t="n">
        <v>7.0149E-009</v>
      </c>
      <c r="X854" s="4" t="n">
        <v>2.1442E-007</v>
      </c>
      <c r="Y854" s="4" t="n">
        <v>6.5994E-005</v>
      </c>
    </row>
    <row r="855" customFormat="false" ht="11.25" hidden="false" customHeight="false" outlineLevel="0" collapsed="false">
      <c r="A855" s="1" t="n">
        <v>850</v>
      </c>
      <c r="B855" s="1" t="n">
        <v>515.618</v>
      </c>
      <c r="C855" s="1" t="n">
        <v>5023.087</v>
      </c>
      <c r="D855" s="1" t="n">
        <f aca="false">B855*1000</f>
        <v>515618</v>
      </c>
      <c r="E855" s="1" t="n">
        <f aca="false">C855*1000</f>
        <v>5023087</v>
      </c>
      <c r="G855" s="4" t="n">
        <v>0.00073269</v>
      </c>
      <c r="H855" s="4" t="n">
        <v>5.7693E-005</v>
      </c>
      <c r="I855" s="4" t="n">
        <v>0.00016741</v>
      </c>
      <c r="J855" s="4" t="n">
        <v>0.0022302</v>
      </c>
      <c r="K855" s="4" t="n">
        <v>0.00029506</v>
      </c>
      <c r="L855" s="4" t="n">
        <v>0.001151</v>
      </c>
      <c r="N855" s="4" t="n">
        <v>0.00047813</v>
      </c>
      <c r="O855" s="4" t="n">
        <v>0.00023419</v>
      </c>
      <c r="P855" s="5"/>
      <c r="Q855" s="5"/>
      <c r="R855" s="5"/>
      <c r="S855" s="4" t="n">
        <v>2.1502E-006</v>
      </c>
      <c r="T855" s="4" t="n">
        <v>1.9909E-007</v>
      </c>
      <c r="U855" s="4"/>
      <c r="V855" s="4" t="n">
        <v>0.00061894</v>
      </c>
      <c r="W855" s="4" t="n">
        <v>6.5296E-009</v>
      </c>
      <c r="X855" s="4" t="n">
        <v>2.0181E-007</v>
      </c>
      <c r="Y855" s="4" t="n">
        <v>5.1296E-005</v>
      </c>
    </row>
    <row r="856" customFormat="false" ht="11.25" hidden="false" customHeight="false" outlineLevel="0" collapsed="false">
      <c r="A856" s="1" t="n">
        <v>851</v>
      </c>
      <c r="B856" s="1" t="n">
        <v>518.226</v>
      </c>
      <c r="C856" s="1" t="n">
        <v>5023.876</v>
      </c>
      <c r="D856" s="1" t="n">
        <f aca="false">B856*1000</f>
        <v>518226</v>
      </c>
      <c r="E856" s="1" t="n">
        <f aca="false">C856*1000</f>
        <v>5023876</v>
      </c>
      <c r="G856" s="4" t="n">
        <v>0.00081882</v>
      </c>
      <c r="H856" s="4" t="n">
        <v>6.0312E-005</v>
      </c>
      <c r="I856" s="4" t="n">
        <v>0.00016877</v>
      </c>
      <c r="J856" s="4" t="n">
        <v>0.0024276</v>
      </c>
      <c r="K856" s="4" t="n">
        <v>0.00022922</v>
      </c>
      <c r="L856" s="4" t="n">
        <v>0.0011263</v>
      </c>
      <c r="N856" s="4" t="n">
        <v>0.00056023</v>
      </c>
      <c r="O856" s="4" t="n">
        <v>0.00022508</v>
      </c>
      <c r="P856" s="5"/>
      <c r="Q856" s="5"/>
      <c r="R856" s="5"/>
      <c r="S856" s="4" t="n">
        <v>1.9602E-006</v>
      </c>
      <c r="T856" s="4" t="n">
        <v>1.815E-007</v>
      </c>
      <c r="U856" s="4"/>
      <c r="V856" s="4" t="n">
        <v>0.00053375</v>
      </c>
      <c r="W856" s="4" t="n">
        <v>5.8357E-009</v>
      </c>
      <c r="X856" s="4" t="n">
        <v>1.8393E-007</v>
      </c>
      <c r="Y856" s="4" t="n">
        <v>4.0427E-005</v>
      </c>
    </row>
    <row r="857" customFormat="false" ht="11.25" hidden="false" customHeight="false" outlineLevel="0" collapsed="false">
      <c r="A857" s="1" t="n">
        <v>852</v>
      </c>
      <c r="B857" s="1" t="n">
        <v>518.911</v>
      </c>
      <c r="C857" s="1" t="n">
        <v>5023.086</v>
      </c>
      <c r="D857" s="1" t="n">
        <f aca="false">B857*1000</f>
        <v>518911</v>
      </c>
      <c r="E857" s="1" t="n">
        <f aca="false">C857*1000</f>
        <v>5023086</v>
      </c>
      <c r="G857" s="4" t="n">
        <v>0.00082775</v>
      </c>
      <c r="H857" s="4" t="n">
        <v>5.9976E-005</v>
      </c>
      <c r="I857" s="4" t="n">
        <v>0.00016554</v>
      </c>
      <c r="J857" s="4" t="n">
        <v>0.0024327</v>
      </c>
      <c r="K857" s="4" t="n">
        <v>0.00021335</v>
      </c>
      <c r="L857" s="4" t="n">
        <v>0.0011006</v>
      </c>
      <c r="N857" s="4" t="n">
        <v>0.00057484</v>
      </c>
      <c r="O857" s="4" t="n">
        <v>0.00022183</v>
      </c>
      <c r="P857" s="5"/>
      <c r="Q857" s="5"/>
      <c r="R857" s="5"/>
      <c r="S857" s="4" t="n">
        <v>1.8089E-006</v>
      </c>
      <c r="T857" s="4" t="n">
        <v>1.6749E-007</v>
      </c>
      <c r="U857" s="4"/>
      <c r="V857" s="4" t="n">
        <v>0.00049452</v>
      </c>
      <c r="W857" s="4" t="n">
        <v>5.3543E-009</v>
      </c>
      <c r="X857" s="4" t="n">
        <v>1.6972E-007</v>
      </c>
      <c r="Y857" s="4" t="n">
        <v>3.8159E-005</v>
      </c>
    </row>
    <row r="858" customFormat="false" ht="11.25" hidden="false" customHeight="false" outlineLevel="0" collapsed="false">
      <c r="A858" s="1" t="n">
        <v>853</v>
      </c>
      <c r="B858" s="1" t="n">
        <v>517.651</v>
      </c>
      <c r="C858" s="1" t="n">
        <v>5021.283</v>
      </c>
      <c r="D858" s="1" t="n">
        <f aca="false">B858*1000</f>
        <v>517651</v>
      </c>
      <c r="E858" s="1" t="n">
        <f aca="false">C858*1000</f>
        <v>5021283</v>
      </c>
      <c r="G858" s="4" t="n">
        <v>0.00075541</v>
      </c>
      <c r="H858" s="4" t="n">
        <v>5.5955E-005</v>
      </c>
      <c r="I858" s="4" t="n">
        <v>0.00015509</v>
      </c>
      <c r="J858" s="4" t="n">
        <v>0.0022354</v>
      </c>
      <c r="K858" s="4" t="n">
        <v>0.00022873</v>
      </c>
      <c r="L858" s="4" t="n">
        <v>0.0010576</v>
      </c>
      <c r="N858" s="4" t="n">
        <v>0.00052081</v>
      </c>
      <c r="O858" s="4" t="n">
        <v>0.00021582</v>
      </c>
      <c r="P858" s="5"/>
      <c r="Q858" s="5"/>
      <c r="R858" s="5"/>
      <c r="S858" s="4" t="n">
        <v>1.7635E-006</v>
      </c>
      <c r="T858" s="4" t="n">
        <v>1.6329E-007</v>
      </c>
      <c r="U858" s="4"/>
      <c r="V858" s="4" t="n">
        <v>0.00049953</v>
      </c>
      <c r="W858" s="4" t="n">
        <v>5.2847E-009</v>
      </c>
      <c r="X858" s="4" t="n">
        <v>1.6549E-007</v>
      </c>
      <c r="Y858" s="4" t="n">
        <v>4.082E-005</v>
      </c>
    </row>
    <row r="859" customFormat="false" ht="11.25" hidden="false" customHeight="false" outlineLevel="0" collapsed="false">
      <c r="A859" s="1" t="n">
        <v>854</v>
      </c>
      <c r="B859" s="1" t="n">
        <v>510.311</v>
      </c>
      <c r="C859" s="1" t="n">
        <v>5025.219</v>
      </c>
      <c r="D859" s="1" t="n">
        <f aca="false">B859*1000</f>
        <v>510311</v>
      </c>
      <c r="E859" s="1" t="n">
        <f aca="false">C859*1000</f>
        <v>5025219</v>
      </c>
      <c r="G859" s="4" t="n">
        <v>0.00083219</v>
      </c>
      <c r="H859" s="4" t="n">
        <v>8.7002E-005</v>
      </c>
      <c r="I859" s="4" t="n">
        <v>0.00030688</v>
      </c>
      <c r="J859" s="4" t="n">
        <v>0.0027925</v>
      </c>
      <c r="K859" s="4" t="n">
        <v>0.00092991</v>
      </c>
      <c r="L859" s="4" t="n">
        <v>0.0019857</v>
      </c>
      <c r="N859" s="4" t="n">
        <v>0.00041131</v>
      </c>
      <c r="O859" s="4" t="n">
        <v>0.00047019</v>
      </c>
      <c r="P859" s="5"/>
      <c r="Q859" s="5"/>
      <c r="R859" s="5"/>
      <c r="S859" s="4" t="n">
        <v>3.4009E-006</v>
      </c>
      <c r="T859" s="4" t="n">
        <v>3.149E-007</v>
      </c>
      <c r="U859" s="4"/>
      <c r="V859" s="4" t="n">
        <v>0.0012834</v>
      </c>
      <c r="W859" s="4" t="n">
        <v>1.0631E-008</v>
      </c>
      <c r="X859" s="4" t="n">
        <v>3.1933E-007</v>
      </c>
      <c r="Y859" s="4" t="n">
        <v>0.00015484</v>
      </c>
    </row>
    <row r="860" customFormat="false" ht="11.25" hidden="false" customHeight="false" outlineLevel="0" collapsed="false">
      <c r="A860" s="1" t="n">
        <v>855</v>
      </c>
      <c r="B860" s="1" t="n">
        <v>506.117</v>
      </c>
      <c r="C860" s="1" t="n">
        <v>5026.486</v>
      </c>
      <c r="D860" s="1" t="n">
        <f aca="false">B860*1000</f>
        <v>506117</v>
      </c>
      <c r="E860" s="1" t="n">
        <f aca="false">C860*1000</f>
        <v>5026486</v>
      </c>
      <c r="G860" s="4" t="n">
        <v>0.0013289</v>
      </c>
      <c r="H860" s="4" t="n">
        <v>0.00019557</v>
      </c>
      <c r="I860" s="4" t="n">
        <v>0.00078578</v>
      </c>
      <c r="J860" s="4" t="n">
        <v>0.0048623</v>
      </c>
      <c r="K860" s="4" t="n">
        <v>0.0032523</v>
      </c>
      <c r="L860" s="4" t="n">
        <v>0.0047235</v>
      </c>
      <c r="N860" s="4" t="n">
        <v>0.00037103</v>
      </c>
      <c r="O860" s="4" t="n">
        <v>0.001376</v>
      </c>
      <c r="P860" s="5"/>
      <c r="Q860" s="5"/>
      <c r="R860" s="5"/>
      <c r="S860" s="4" t="n">
        <v>4.3582E-006</v>
      </c>
      <c r="T860" s="4" t="n">
        <v>4.0354E-007</v>
      </c>
      <c r="U860" s="4"/>
      <c r="V860" s="4" t="n">
        <v>0.0029944</v>
      </c>
      <c r="W860" s="4" t="n">
        <v>1.3773E-008</v>
      </c>
      <c r="X860" s="4" t="n">
        <v>4.0927E-007</v>
      </c>
      <c r="Y860" s="4" t="n">
        <v>0.00054013</v>
      </c>
    </row>
    <row r="861" customFormat="false" ht="11.25" hidden="false" customHeight="false" outlineLevel="0" collapsed="false">
      <c r="A861" s="1" t="n">
        <v>856</v>
      </c>
      <c r="B861" s="1" t="n">
        <v>506.401</v>
      </c>
      <c r="C861" s="1" t="n">
        <v>5022.441</v>
      </c>
      <c r="D861" s="1" t="n">
        <f aca="false">B861*1000</f>
        <v>506401</v>
      </c>
      <c r="E861" s="1" t="n">
        <f aca="false">C861*1000</f>
        <v>5022441</v>
      </c>
      <c r="G861" s="4" t="n">
        <v>0.00070434</v>
      </c>
      <c r="H861" s="4" t="n">
        <v>7.4821E-005</v>
      </c>
      <c r="I861" s="4" t="n">
        <v>0.00025456</v>
      </c>
      <c r="J861" s="4" t="n">
        <v>0.0023654</v>
      </c>
      <c r="K861" s="4" t="n">
        <v>0.00081772</v>
      </c>
      <c r="L861" s="4" t="n">
        <v>0.0017399</v>
      </c>
      <c r="N861" s="4" t="n">
        <v>0.00034223</v>
      </c>
      <c r="O861" s="4" t="n">
        <v>0.00042136</v>
      </c>
      <c r="P861" s="5"/>
      <c r="Q861" s="5"/>
      <c r="R861" s="5"/>
      <c r="S861" s="4" t="n">
        <v>2.8249E-006</v>
      </c>
      <c r="T861" s="4" t="n">
        <v>2.6156E-007</v>
      </c>
      <c r="U861" s="4"/>
      <c r="V861" s="4" t="n">
        <v>0.0011167</v>
      </c>
      <c r="W861" s="4" t="n">
        <v>8.8338E-009</v>
      </c>
      <c r="X861" s="4" t="n">
        <v>2.6524E-007</v>
      </c>
      <c r="Y861" s="4" t="n">
        <v>0.00014143</v>
      </c>
    </row>
    <row r="862" customFormat="false" ht="11.25" hidden="false" customHeight="false" outlineLevel="0" collapsed="false">
      <c r="A862" s="1" t="n">
        <v>857</v>
      </c>
      <c r="B862" s="1" t="n">
        <v>501.896</v>
      </c>
      <c r="C862" s="1" t="n">
        <v>5025.946</v>
      </c>
      <c r="D862" s="1" t="n">
        <f aca="false">B862*1000</f>
        <v>501896</v>
      </c>
      <c r="E862" s="1" t="n">
        <f aca="false">C862*1000</f>
        <v>5025946</v>
      </c>
      <c r="G862" s="4" t="n">
        <v>0.00094984</v>
      </c>
      <c r="H862" s="4" t="n">
        <v>0.00012662</v>
      </c>
      <c r="I862" s="4" t="n">
        <v>0.00047429</v>
      </c>
      <c r="J862" s="4" t="n">
        <v>0.0034092</v>
      </c>
      <c r="K862" s="4" t="n">
        <v>0.0018727</v>
      </c>
      <c r="L862" s="4" t="n">
        <v>0.0030846</v>
      </c>
      <c r="N862" s="4" t="n">
        <v>0.00032281</v>
      </c>
      <c r="O862" s="4" t="n">
        <v>0.00084182</v>
      </c>
      <c r="P862" s="5"/>
      <c r="Q862" s="5"/>
      <c r="R862" s="5"/>
      <c r="S862" s="4" t="n">
        <v>3.7974E-006</v>
      </c>
      <c r="T862" s="4" t="n">
        <v>3.5161E-007</v>
      </c>
      <c r="U862" s="4"/>
      <c r="V862" s="4" t="n">
        <v>0.002015</v>
      </c>
      <c r="W862" s="4" t="n">
        <v>1.2E-008</v>
      </c>
      <c r="X862" s="4" t="n">
        <v>3.5661E-007</v>
      </c>
      <c r="Y862" s="4" t="n">
        <v>0.00031941</v>
      </c>
    </row>
    <row r="863" customFormat="false" ht="11.25" hidden="false" customHeight="false" outlineLevel="0" collapsed="false">
      <c r="A863" s="1" t="n">
        <v>858</v>
      </c>
      <c r="B863" s="1" t="n">
        <v>506.737</v>
      </c>
      <c r="C863" s="1" t="n">
        <v>5032.739</v>
      </c>
      <c r="D863" s="1" t="n">
        <f aca="false">B863*1000</f>
        <v>506737</v>
      </c>
      <c r="E863" s="1" t="n">
        <f aca="false">C863*1000</f>
        <v>5032739</v>
      </c>
      <c r="G863" s="4" t="n">
        <v>0.0015646</v>
      </c>
      <c r="H863" s="4" t="n">
        <v>0.00020822</v>
      </c>
      <c r="I863" s="4" t="n">
        <v>0.0008968</v>
      </c>
      <c r="J863" s="4" t="n">
        <v>0.0060495</v>
      </c>
      <c r="K863" s="4" t="n">
        <v>0.0028749</v>
      </c>
      <c r="L863" s="4" t="n">
        <v>0.0051438</v>
      </c>
      <c r="N863" s="4" t="n">
        <v>0.00043818</v>
      </c>
      <c r="O863" s="4" t="n">
        <v>0.0011868</v>
      </c>
      <c r="P863" s="5"/>
      <c r="Q863" s="5"/>
      <c r="R863" s="5"/>
      <c r="S863" s="4" t="n">
        <v>1.1033E-005</v>
      </c>
      <c r="T863" s="4" t="n">
        <v>1.0216E-006</v>
      </c>
      <c r="U863" s="4"/>
      <c r="V863" s="4" t="n">
        <v>0.0039662</v>
      </c>
      <c r="W863" s="4" t="n">
        <v>3.5343E-008</v>
      </c>
      <c r="X863" s="4" t="n">
        <v>1.0363E-006</v>
      </c>
      <c r="Y863" s="4" t="n">
        <v>0.00044119</v>
      </c>
    </row>
    <row r="864" customFormat="false" ht="11.25" hidden="false" customHeight="false" outlineLevel="0" collapsed="false">
      <c r="A864" s="1" t="n">
        <v>859</v>
      </c>
      <c r="B864" s="1" t="n">
        <v>502.838</v>
      </c>
      <c r="C864" s="1" t="n">
        <v>5040.532</v>
      </c>
      <c r="D864" s="1" t="n">
        <f aca="false">B864*1000</f>
        <v>502838</v>
      </c>
      <c r="E864" s="1" t="n">
        <f aca="false">C864*1000</f>
        <v>5040532</v>
      </c>
      <c r="G864" s="4" t="n">
        <v>0.0042193</v>
      </c>
      <c r="H864" s="4" t="n">
        <v>0.00050403</v>
      </c>
      <c r="I864" s="4" t="n">
        <v>0.0035487</v>
      </c>
      <c r="J864" s="4" t="n">
        <v>0.020664</v>
      </c>
      <c r="K864" s="4" t="n">
        <v>0.0035135</v>
      </c>
      <c r="L864" s="4" t="n">
        <v>0.013212</v>
      </c>
      <c r="N864" s="4" t="n">
        <v>0.00045151</v>
      </c>
      <c r="O864" s="4" t="n">
        <v>0.00068642</v>
      </c>
      <c r="P864" s="5"/>
      <c r="Q864" s="5"/>
      <c r="R864" s="5"/>
      <c r="S864" s="4" t="n">
        <v>7.8203E-005</v>
      </c>
      <c r="T864" s="4" t="n">
        <v>7.2411E-006</v>
      </c>
      <c r="U864" s="4"/>
      <c r="V864" s="4" t="n">
        <v>0.016321</v>
      </c>
      <c r="W864" s="4" t="n">
        <v>2.5271E-007</v>
      </c>
      <c r="X864" s="4" t="n">
        <v>7.3463E-006</v>
      </c>
      <c r="Y864" s="4" t="n">
        <v>9.5356E-005</v>
      </c>
    </row>
    <row r="865" customFormat="false" ht="11.25" hidden="false" customHeight="false" outlineLevel="0" collapsed="false">
      <c r="A865" s="1" t="n">
        <v>860</v>
      </c>
      <c r="B865" s="1" t="n">
        <v>503.276</v>
      </c>
      <c r="C865" s="1" t="n">
        <v>5040.872</v>
      </c>
      <c r="D865" s="1" t="n">
        <f aca="false">B865*1000</f>
        <v>503276</v>
      </c>
      <c r="E865" s="1" t="n">
        <f aca="false">C865*1000</f>
        <v>5040872</v>
      </c>
      <c r="G865" s="4" t="n">
        <v>0.010068</v>
      </c>
      <c r="H865" s="4" t="n">
        <v>0.0012487</v>
      </c>
      <c r="I865" s="4" t="n">
        <v>0.0093658</v>
      </c>
      <c r="J865" s="4" t="n">
        <v>0.051525</v>
      </c>
      <c r="K865" s="4" t="n">
        <v>0.0088625</v>
      </c>
      <c r="L865" s="4" t="n">
        <v>0.033081</v>
      </c>
      <c r="N865" s="4" t="n">
        <v>0.0004585</v>
      </c>
      <c r="O865" s="4" t="n">
        <v>0.001409</v>
      </c>
      <c r="P865" s="5"/>
      <c r="Q865" s="5"/>
      <c r="R865" s="5"/>
      <c r="S865" s="4" t="n">
        <v>0.00020385</v>
      </c>
      <c r="T865" s="4" t="n">
        <v>1.8875E-005</v>
      </c>
      <c r="U865" s="4"/>
      <c r="V865" s="4" t="n">
        <v>0.042194</v>
      </c>
      <c r="W865" s="4" t="n">
        <v>6.5913E-007</v>
      </c>
      <c r="X865" s="4" t="n">
        <v>1.9149E-005</v>
      </c>
      <c r="Y865" s="4" t="n">
        <v>0.00015247</v>
      </c>
    </row>
    <row r="866" customFormat="false" ht="11.25" hidden="false" customHeight="false" outlineLevel="0" collapsed="false">
      <c r="A866" s="1" t="n">
        <v>861</v>
      </c>
      <c r="B866" s="1" t="n">
        <v>502.57</v>
      </c>
      <c r="C866" s="1" t="n">
        <v>5040.356</v>
      </c>
      <c r="D866" s="1" t="n">
        <f aca="false">B866*1000</f>
        <v>502570</v>
      </c>
      <c r="E866" s="1" t="n">
        <f aca="false">C866*1000</f>
        <v>5040356</v>
      </c>
      <c r="G866" s="4" t="n">
        <v>0.0065734</v>
      </c>
      <c r="H866" s="4" t="n">
        <v>0.0008035</v>
      </c>
      <c r="I866" s="4" t="n">
        <v>0.0057169</v>
      </c>
      <c r="J866" s="4" t="n">
        <v>0.033063</v>
      </c>
      <c r="K866" s="4" t="n">
        <v>0.0056284</v>
      </c>
      <c r="L866" s="4" t="n">
        <v>0.021426</v>
      </c>
      <c r="N866" s="4" t="n">
        <v>0.00043969</v>
      </c>
      <c r="O866" s="4" t="n">
        <v>0.00098605</v>
      </c>
      <c r="P866" s="5"/>
      <c r="Q866" s="5"/>
      <c r="R866" s="5"/>
      <c r="S866" s="4" t="n">
        <v>0.00013016</v>
      </c>
      <c r="T866" s="4" t="n">
        <v>1.2052E-005</v>
      </c>
      <c r="U866" s="4"/>
      <c r="V866" s="4" t="n">
        <v>0.027026</v>
      </c>
      <c r="W866" s="4" t="n">
        <v>4.2078E-007</v>
      </c>
      <c r="X866" s="4" t="n">
        <v>1.2227E-005</v>
      </c>
      <c r="Y866" s="4" t="n">
        <v>0.00012047</v>
      </c>
    </row>
    <row r="867" customFormat="false" ht="11.25" hidden="false" customHeight="false" outlineLevel="0" collapsed="false">
      <c r="A867" s="1" t="n">
        <v>862</v>
      </c>
      <c r="B867" s="1" t="n">
        <v>502.217</v>
      </c>
      <c r="C867" s="1" t="n">
        <v>5040.228</v>
      </c>
      <c r="D867" s="1" t="n">
        <f aca="false">B867*1000</f>
        <v>502217</v>
      </c>
      <c r="E867" s="1" t="n">
        <f aca="false">C867*1000</f>
        <v>5040228</v>
      </c>
      <c r="G867" s="4" t="n">
        <v>0.0056516</v>
      </c>
      <c r="H867" s="4" t="n">
        <v>0.00068731</v>
      </c>
      <c r="I867" s="4" t="n">
        <v>0.0048061</v>
      </c>
      <c r="J867" s="4" t="n">
        <v>0.02824</v>
      </c>
      <c r="K867" s="4" t="n">
        <v>0.0047997</v>
      </c>
      <c r="L867" s="4" t="n">
        <v>0.018352</v>
      </c>
      <c r="N867" s="4" t="n">
        <v>0.00042098</v>
      </c>
      <c r="O867" s="4" t="n">
        <v>0.00087306</v>
      </c>
      <c r="P867" s="5"/>
      <c r="Q867" s="5"/>
      <c r="R867" s="5"/>
      <c r="S867" s="4" t="n">
        <v>0.00011077</v>
      </c>
      <c r="T867" s="4" t="n">
        <v>1.0257E-005</v>
      </c>
      <c r="U867" s="4"/>
      <c r="V867" s="4" t="n">
        <v>0.023036</v>
      </c>
      <c r="W867" s="4" t="n">
        <v>3.5807E-007</v>
      </c>
      <c r="X867" s="4" t="n">
        <v>1.0406E-005</v>
      </c>
      <c r="Y867" s="4" t="n">
        <v>0.00011221</v>
      </c>
    </row>
    <row r="868" customFormat="false" ht="11.25" hidden="false" customHeight="false" outlineLevel="0" collapsed="false">
      <c r="A868" s="1" t="n">
        <v>863</v>
      </c>
      <c r="B868" s="1" t="n">
        <v>502.76</v>
      </c>
      <c r="C868" s="1" t="n">
        <v>5039.754</v>
      </c>
      <c r="D868" s="1" t="n">
        <f aca="false">B868*1000</f>
        <v>502760</v>
      </c>
      <c r="E868" s="1" t="n">
        <f aca="false">C868*1000</f>
        <v>5039754</v>
      </c>
      <c r="G868" s="4" t="n">
        <v>0.005227</v>
      </c>
      <c r="H868" s="4" t="n">
        <v>0.00063312</v>
      </c>
      <c r="I868" s="4" t="n">
        <v>0.0043877</v>
      </c>
      <c r="J868" s="4" t="n">
        <v>0.025972</v>
      </c>
      <c r="K868" s="4" t="n">
        <v>0.0044249</v>
      </c>
      <c r="L868" s="4" t="n">
        <v>0.016889</v>
      </c>
      <c r="N868" s="4" t="n">
        <v>0.00042794</v>
      </c>
      <c r="O868" s="4" t="n">
        <v>0.00083016</v>
      </c>
      <c r="P868" s="5"/>
      <c r="Q868" s="5"/>
      <c r="R868" s="5"/>
      <c r="S868" s="4" t="n">
        <v>0.00010129</v>
      </c>
      <c r="T868" s="4" t="n">
        <v>9.3791E-006</v>
      </c>
      <c r="U868" s="4"/>
      <c r="V868" s="4" t="n">
        <v>0.021101</v>
      </c>
      <c r="W868" s="4" t="n">
        <v>3.2739E-007</v>
      </c>
      <c r="X868" s="4" t="n">
        <v>9.5153E-006</v>
      </c>
      <c r="Y868" s="4" t="n">
        <v>0.00011213</v>
      </c>
    </row>
    <row r="869" customFormat="false" ht="11.25" hidden="false" customHeight="false" outlineLevel="0" collapsed="false">
      <c r="A869" s="1" t="n">
        <v>864</v>
      </c>
      <c r="B869" s="1" t="n">
        <v>503.543</v>
      </c>
      <c r="C869" s="1" t="n">
        <v>5039.439</v>
      </c>
      <c r="D869" s="1" t="n">
        <f aca="false">B869*1000</f>
        <v>503543</v>
      </c>
      <c r="E869" s="1" t="n">
        <f aca="false">C869*1000</f>
        <v>5039439</v>
      </c>
      <c r="G869" s="4" t="n">
        <v>0.0039306</v>
      </c>
      <c r="H869" s="4" t="n">
        <v>0.00046782</v>
      </c>
      <c r="I869" s="4" t="n">
        <v>0.0031763</v>
      </c>
      <c r="J869" s="4" t="n">
        <v>0.019101</v>
      </c>
      <c r="K869" s="4" t="n">
        <v>0.0032695</v>
      </c>
      <c r="L869" s="4" t="n">
        <v>0.012353</v>
      </c>
      <c r="N869" s="4" t="n">
        <v>0.00044539</v>
      </c>
      <c r="O869" s="4" t="n">
        <v>0.00067676</v>
      </c>
      <c r="P869" s="5"/>
      <c r="Q869" s="5"/>
      <c r="R869" s="5"/>
      <c r="S869" s="4" t="n">
        <v>7.2333E-005</v>
      </c>
      <c r="T869" s="4" t="n">
        <v>6.6976E-006</v>
      </c>
      <c r="U869" s="4"/>
      <c r="V869" s="4" t="n">
        <v>0.015153</v>
      </c>
      <c r="W869" s="4" t="n">
        <v>2.337E-007</v>
      </c>
      <c r="X869" s="4" t="n">
        <v>6.7949E-006</v>
      </c>
      <c r="Y869" s="4" t="n">
        <v>0.00010304</v>
      </c>
    </row>
    <row r="870" customFormat="false" ht="11.25" hidden="false" customHeight="false" outlineLevel="0" collapsed="false">
      <c r="A870" s="1" t="n">
        <v>865</v>
      </c>
      <c r="B870" s="1" t="n">
        <v>504.868</v>
      </c>
      <c r="C870" s="1" t="n">
        <v>5040.765</v>
      </c>
      <c r="D870" s="1" t="n">
        <f aca="false">B870*1000</f>
        <v>504868</v>
      </c>
      <c r="E870" s="1" t="n">
        <f aca="false">C870*1000</f>
        <v>5040765</v>
      </c>
      <c r="G870" s="4" t="n">
        <v>0.0080446</v>
      </c>
      <c r="H870" s="4" t="n">
        <v>0.00098775</v>
      </c>
      <c r="I870" s="4" t="n">
        <v>0.0073117</v>
      </c>
      <c r="J870" s="4" t="n">
        <v>0.040714</v>
      </c>
      <c r="K870" s="4" t="n">
        <v>0.0069666</v>
      </c>
      <c r="L870" s="4" t="n">
        <v>0.026075</v>
      </c>
      <c r="N870" s="4" t="n">
        <v>0.00049519</v>
      </c>
      <c r="O870" s="4" t="n">
        <v>0.0011628</v>
      </c>
      <c r="P870" s="5"/>
      <c r="Q870" s="5"/>
      <c r="R870" s="5"/>
      <c r="S870" s="4" t="n">
        <v>0.00015927</v>
      </c>
      <c r="T870" s="4" t="n">
        <v>1.4747E-005</v>
      </c>
      <c r="U870" s="4"/>
      <c r="V870" s="4" t="n">
        <v>0.033017</v>
      </c>
      <c r="W870" s="4" t="n">
        <v>5.1491E-007</v>
      </c>
      <c r="X870" s="4" t="n">
        <v>1.4962E-005</v>
      </c>
      <c r="Y870" s="4" t="n">
        <v>0.00013294</v>
      </c>
    </row>
    <row r="871" customFormat="false" ht="11.25" hidden="false" customHeight="false" outlineLevel="0" collapsed="false">
      <c r="A871" s="1" t="n">
        <v>866</v>
      </c>
      <c r="B871" s="1" t="n">
        <v>503.992</v>
      </c>
      <c r="C871" s="1" t="n">
        <v>5041.083</v>
      </c>
      <c r="D871" s="1" t="n">
        <f aca="false">B871*1000</f>
        <v>503992</v>
      </c>
      <c r="E871" s="1" t="n">
        <f aca="false">C871*1000</f>
        <v>5041083</v>
      </c>
      <c r="G871" s="4" t="n">
        <v>0.019643</v>
      </c>
      <c r="H871" s="4" t="n">
        <v>0.0024749</v>
      </c>
      <c r="I871" s="4" t="n">
        <v>0.019825</v>
      </c>
      <c r="J871" s="4" t="n">
        <v>0.10234</v>
      </c>
      <c r="K871" s="4" t="n">
        <v>0.017908</v>
      </c>
      <c r="L871" s="4" t="n">
        <v>0.064839</v>
      </c>
      <c r="N871" s="4" t="n">
        <v>0.00047483</v>
      </c>
      <c r="O871" s="4" t="n">
        <v>0.0025674</v>
      </c>
      <c r="P871" s="5"/>
      <c r="Q871" s="5"/>
      <c r="R871" s="5"/>
      <c r="S871" s="4" t="n">
        <v>0.00040459</v>
      </c>
      <c r="T871" s="4" t="n">
        <v>3.7462E-005</v>
      </c>
      <c r="U871" s="4"/>
      <c r="V871" s="4" t="n">
        <v>0.083537</v>
      </c>
      <c r="W871" s="4" t="n">
        <v>1.3085E-006</v>
      </c>
      <c r="X871" s="4" t="n">
        <v>3.8007E-005</v>
      </c>
      <c r="Y871" s="4" t="n">
        <v>0.00024499</v>
      </c>
    </row>
    <row r="872" customFormat="false" ht="11.25" hidden="false" customHeight="false" outlineLevel="0" collapsed="false">
      <c r="A872" s="1" t="n">
        <v>867</v>
      </c>
      <c r="B872" s="1" t="n">
        <v>503.643</v>
      </c>
      <c r="C872" s="1" t="n">
        <v>5040.342</v>
      </c>
      <c r="D872" s="1" t="n">
        <f aca="false">B872*1000</f>
        <v>503643</v>
      </c>
      <c r="E872" s="1" t="n">
        <f aca="false">C872*1000</f>
        <v>5040342</v>
      </c>
      <c r="G872" s="4" t="n">
        <v>0.0095937</v>
      </c>
      <c r="H872" s="4" t="n">
        <v>0.0011866</v>
      </c>
      <c r="I872" s="4" t="n">
        <v>0.008685</v>
      </c>
      <c r="J872" s="4" t="n">
        <v>0.048932</v>
      </c>
      <c r="K872" s="4" t="n">
        <v>0.0083752</v>
      </c>
      <c r="L872" s="4" t="n">
        <v>0.031641</v>
      </c>
      <c r="N872" s="4" t="n">
        <v>0.00046462</v>
      </c>
      <c r="O872" s="4" t="n">
        <v>0.001365</v>
      </c>
      <c r="P872" s="5"/>
      <c r="Q872" s="5"/>
      <c r="R872" s="5"/>
      <c r="S872" s="4" t="n">
        <v>0.00019456</v>
      </c>
      <c r="T872" s="4" t="n">
        <v>1.8015E-005</v>
      </c>
      <c r="U872" s="4"/>
      <c r="V872" s="4" t="n">
        <v>0.040296</v>
      </c>
      <c r="W872" s="4" t="n">
        <v>6.2909E-007</v>
      </c>
      <c r="X872" s="4" t="n">
        <v>1.8277E-005</v>
      </c>
      <c r="Y872" s="4" t="n">
        <v>0.00015177</v>
      </c>
    </row>
    <row r="873" customFormat="false" ht="11.25" hidden="false" customHeight="false" outlineLevel="0" collapsed="false">
      <c r="A873" s="1" t="n">
        <v>868</v>
      </c>
      <c r="B873" s="1" t="n">
        <v>504.43</v>
      </c>
      <c r="C873" s="1" t="n">
        <v>5040.284</v>
      </c>
      <c r="D873" s="1" t="n">
        <f aca="false">B873*1000</f>
        <v>504430</v>
      </c>
      <c r="E873" s="1" t="n">
        <f aca="false">C873*1000</f>
        <v>5040284</v>
      </c>
      <c r="G873" s="4" t="n">
        <v>0.0075534</v>
      </c>
      <c r="H873" s="4" t="n">
        <v>0.00092585</v>
      </c>
      <c r="I873" s="4" t="n">
        <v>0.006705</v>
      </c>
      <c r="J873" s="4" t="n">
        <v>0.038126</v>
      </c>
      <c r="K873" s="4" t="n">
        <v>0.0065112</v>
      </c>
      <c r="L873" s="4" t="n">
        <v>0.02459</v>
      </c>
      <c r="N873" s="4" t="n">
        <v>0.00048021</v>
      </c>
      <c r="O873" s="4" t="n">
        <v>0.0011133</v>
      </c>
      <c r="P873" s="5"/>
      <c r="Q873" s="5"/>
      <c r="R873" s="5"/>
      <c r="S873" s="4" t="n">
        <v>0.00014983</v>
      </c>
      <c r="T873" s="4" t="n">
        <v>1.3873E-005</v>
      </c>
      <c r="U873" s="4"/>
      <c r="V873" s="4" t="n">
        <v>0.031087</v>
      </c>
      <c r="W873" s="4" t="n">
        <v>4.8438E-007</v>
      </c>
      <c r="X873" s="4" t="n">
        <v>1.4075E-005</v>
      </c>
      <c r="Y873" s="4" t="n">
        <v>0.00013214</v>
      </c>
    </row>
    <row r="874" customFormat="false" ht="11.25" hidden="false" customHeight="false" outlineLevel="0" collapsed="false">
      <c r="A874" s="1" t="n">
        <v>869</v>
      </c>
      <c r="B874" s="1" t="n">
        <v>504.499</v>
      </c>
      <c r="C874" s="1" t="n">
        <v>5039.518</v>
      </c>
      <c r="D874" s="1" t="n">
        <f aca="false">B874*1000</f>
        <v>504499</v>
      </c>
      <c r="E874" s="1" t="n">
        <f aca="false">C874*1000</f>
        <v>5039518</v>
      </c>
      <c r="G874" s="4" t="n">
        <v>0.0024391</v>
      </c>
      <c r="H874" s="4" t="n">
        <v>0.00027661</v>
      </c>
      <c r="I874" s="4" t="n">
        <v>0.0018067</v>
      </c>
      <c r="J874" s="4" t="n">
        <v>0.011182</v>
      </c>
      <c r="K874" s="4" t="n">
        <v>0.0019209</v>
      </c>
      <c r="L874" s="4" t="n">
        <v>0.0070497</v>
      </c>
      <c r="N874" s="4" t="n">
        <v>0.00047897</v>
      </c>
      <c r="O874" s="4" t="n">
        <v>0.00048955</v>
      </c>
      <c r="P874" s="5"/>
      <c r="Q874" s="5"/>
      <c r="R874" s="5"/>
      <c r="S874" s="4" t="n">
        <v>3.862E-005</v>
      </c>
      <c r="T874" s="4" t="n">
        <v>3.576E-006</v>
      </c>
      <c r="U874" s="4"/>
      <c r="V874" s="4" t="n">
        <v>0.0082107</v>
      </c>
      <c r="W874" s="4" t="n">
        <v>1.2463E-007</v>
      </c>
      <c r="X874" s="4" t="n">
        <v>3.6278E-006</v>
      </c>
      <c r="Y874" s="4" t="n">
        <v>8.7942E-005</v>
      </c>
    </row>
    <row r="875" customFormat="false" ht="11.25" hidden="false" customHeight="false" outlineLevel="0" collapsed="false">
      <c r="A875" s="1" t="n">
        <v>870</v>
      </c>
      <c r="B875" s="1" t="n">
        <v>505.843</v>
      </c>
      <c r="C875" s="1" t="n">
        <v>5040.742</v>
      </c>
      <c r="D875" s="1" t="n">
        <f aca="false">B875*1000</f>
        <v>505843</v>
      </c>
      <c r="E875" s="1" t="n">
        <f aca="false">C875*1000</f>
        <v>5040742</v>
      </c>
      <c r="G875" s="4" t="n">
        <v>0.0033222</v>
      </c>
      <c r="H875" s="4" t="n">
        <v>0.00038404</v>
      </c>
      <c r="I875" s="4" t="n">
        <v>0.0028137</v>
      </c>
      <c r="J875" s="4" t="n">
        <v>0.015707</v>
      </c>
      <c r="K875" s="4" t="n">
        <v>0.0026675</v>
      </c>
      <c r="L875" s="4" t="n">
        <v>0.009642</v>
      </c>
      <c r="N875" s="4" t="n">
        <v>0.00054533</v>
      </c>
      <c r="O875" s="4" t="n">
        <v>0.00057374</v>
      </c>
      <c r="P875" s="5"/>
      <c r="Q875" s="5"/>
      <c r="R875" s="5"/>
      <c r="S875" s="4" t="n">
        <v>5.5062E-005</v>
      </c>
      <c r="T875" s="4" t="n">
        <v>5.0984E-006</v>
      </c>
      <c r="U875" s="4"/>
      <c r="V875" s="4" t="n">
        <v>0.011556</v>
      </c>
      <c r="W875" s="4" t="n">
        <v>1.7779E-007</v>
      </c>
      <c r="X875" s="4" t="n">
        <v>5.1724E-006</v>
      </c>
      <c r="Y875" s="4" t="n">
        <v>8.5453E-005</v>
      </c>
    </row>
    <row r="876" customFormat="false" ht="11.25" hidden="false" customHeight="false" outlineLevel="0" collapsed="false">
      <c r="A876" s="1" t="n">
        <v>871</v>
      </c>
      <c r="B876" s="1" t="n">
        <v>507.14</v>
      </c>
      <c r="C876" s="1" t="n">
        <v>5040.798</v>
      </c>
      <c r="D876" s="1" t="n">
        <f aca="false">B876*1000</f>
        <v>507140</v>
      </c>
      <c r="E876" s="1" t="n">
        <f aca="false">C876*1000</f>
        <v>5040798</v>
      </c>
      <c r="G876" s="4" t="n">
        <v>0.0020653</v>
      </c>
      <c r="H876" s="4" t="n">
        <v>0.00021885</v>
      </c>
      <c r="I876" s="4" t="n">
        <v>0.0014787</v>
      </c>
      <c r="J876" s="4" t="n">
        <v>0.0088874</v>
      </c>
      <c r="K876" s="4" t="n">
        <v>0.0014346</v>
      </c>
      <c r="L876" s="4" t="n">
        <v>0.0051851</v>
      </c>
      <c r="N876" s="4" t="n">
        <v>0.00060051</v>
      </c>
      <c r="O876" s="4" t="n">
        <v>0.00041667</v>
      </c>
      <c r="P876" s="5"/>
      <c r="Q876" s="5"/>
      <c r="R876" s="5"/>
      <c r="S876" s="4" t="n">
        <v>2.6637E-005</v>
      </c>
      <c r="T876" s="4" t="n">
        <v>2.4663E-006</v>
      </c>
      <c r="U876" s="4"/>
      <c r="V876" s="4" t="n">
        <v>0.0056914</v>
      </c>
      <c r="W876" s="4" t="n">
        <v>8.5811E-008</v>
      </c>
      <c r="X876" s="4" t="n">
        <v>2.5021E-006</v>
      </c>
      <c r="Y876" s="4" t="n">
        <v>7.0212E-005</v>
      </c>
    </row>
    <row r="877" customFormat="false" ht="11.25" hidden="false" customHeight="false" outlineLevel="0" collapsed="false">
      <c r="A877" s="1" t="n">
        <v>872</v>
      </c>
      <c r="B877" s="1" t="n">
        <v>504.811</v>
      </c>
      <c r="C877" s="1" t="n">
        <v>5038.919</v>
      </c>
      <c r="D877" s="1" t="n">
        <f aca="false">B877*1000</f>
        <v>504811</v>
      </c>
      <c r="E877" s="1" t="n">
        <f aca="false">C877*1000</f>
        <v>5038919</v>
      </c>
      <c r="G877" s="4" t="n">
        <v>0.0016876</v>
      </c>
      <c r="H877" s="4" t="n">
        <v>0.00018142</v>
      </c>
      <c r="I877" s="4" t="n">
        <v>0.0010824</v>
      </c>
      <c r="J877" s="4" t="n">
        <v>0.0072005</v>
      </c>
      <c r="K877" s="4" t="n">
        <v>0.0012673</v>
      </c>
      <c r="L877" s="4" t="n">
        <v>0.0044684</v>
      </c>
      <c r="N877" s="4" t="n">
        <v>0.00048465</v>
      </c>
      <c r="O877" s="4" t="n">
        <v>0.00041022</v>
      </c>
      <c r="P877" s="5"/>
      <c r="Q877" s="5"/>
      <c r="R877" s="5"/>
      <c r="S877" s="4" t="n">
        <v>2.1989E-005</v>
      </c>
      <c r="T877" s="4" t="n">
        <v>2.036E-006</v>
      </c>
      <c r="U877" s="4"/>
      <c r="V877" s="4" t="n">
        <v>0.0048111</v>
      </c>
      <c r="W877" s="4" t="n">
        <v>7.0821E-008</v>
      </c>
      <c r="X877" s="4" t="n">
        <v>2.0655E-006</v>
      </c>
      <c r="Y877" s="4" t="n">
        <v>8.6801E-005</v>
      </c>
    </row>
    <row r="878" customFormat="false" ht="11.25" hidden="false" customHeight="false" outlineLevel="0" collapsed="false">
      <c r="A878" s="1" t="n">
        <v>873</v>
      </c>
      <c r="B878" s="1" t="n">
        <v>505.704</v>
      </c>
      <c r="C878" s="1" t="n">
        <v>5039.077</v>
      </c>
      <c r="D878" s="1" t="n">
        <f aca="false">B878*1000</f>
        <v>505704</v>
      </c>
      <c r="E878" s="1" t="n">
        <f aca="false">C878*1000</f>
        <v>5039077</v>
      </c>
      <c r="G878" s="4" t="n">
        <v>0.0036624</v>
      </c>
      <c r="H878" s="4" t="n">
        <v>0.00042955</v>
      </c>
      <c r="I878" s="4" t="n">
        <v>0.0028024</v>
      </c>
      <c r="J878" s="4" t="n">
        <v>0.01749</v>
      </c>
      <c r="K878" s="4" t="n">
        <v>0.0029752</v>
      </c>
      <c r="L878" s="4" t="n">
        <v>0.011351</v>
      </c>
      <c r="N878" s="4" t="n">
        <v>0.00050073</v>
      </c>
      <c r="O878" s="4" t="n">
        <v>0.00066139</v>
      </c>
      <c r="P878" s="5"/>
      <c r="Q878" s="5"/>
      <c r="R878" s="5"/>
      <c r="S878" s="4" t="n">
        <v>6.5463E-005</v>
      </c>
      <c r="T878" s="4" t="n">
        <v>6.0614E-006</v>
      </c>
      <c r="U878" s="4"/>
      <c r="V878" s="4" t="n">
        <v>0.013759</v>
      </c>
      <c r="W878" s="4" t="n">
        <v>2.1143E-007</v>
      </c>
      <c r="X878" s="4" t="n">
        <v>6.1494E-006</v>
      </c>
      <c r="Y878" s="4" t="n">
        <v>0.00010579</v>
      </c>
    </row>
    <row r="879" customFormat="false" ht="11.25" hidden="false" customHeight="false" outlineLevel="0" collapsed="false">
      <c r="A879" s="1" t="n">
        <v>874</v>
      </c>
      <c r="B879" s="1" t="n">
        <v>506.52</v>
      </c>
      <c r="C879" s="1" t="n">
        <v>5038.53</v>
      </c>
      <c r="D879" s="1" t="n">
        <f aca="false">B879*1000</f>
        <v>506520</v>
      </c>
      <c r="E879" s="1" t="n">
        <f aca="false">C879*1000</f>
        <v>5038530</v>
      </c>
      <c r="G879" s="4" t="n">
        <v>0.0032771</v>
      </c>
      <c r="H879" s="4" t="n">
        <v>0.00037875</v>
      </c>
      <c r="I879" s="4" t="n">
        <v>0.0023319</v>
      </c>
      <c r="J879" s="4" t="n">
        <v>0.015363</v>
      </c>
      <c r="K879" s="4" t="n">
        <v>0.0025962</v>
      </c>
      <c r="L879" s="4" t="n">
        <v>0.010066</v>
      </c>
      <c r="N879" s="4" t="n">
        <v>0.00051767</v>
      </c>
      <c r="O879" s="4" t="n">
        <v>0.00062756</v>
      </c>
      <c r="P879" s="5"/>
      <c r="Q879" s="5"/>
      <c r="R879" s="5"/>
      <c r="S879" s="4" t="n">
        <v>5.7023E-005</v>
      </c>
      <c r="T879" s="4" t="n">
        <v>5.2799E-006</v>
      </c>
      <c r="U879" s="4"/>
      <c r="V879" s="4" t="n">
        <v>0.012038</v>
      </c>
      <c r="W879" s="4" t="n">
        <v>1.8411E-007</v>
      </c>
      <c r="X879" s="4" t="n">
        <v>5.3565E-006</v>
      </c>
      <c r="Y879" s="4" t="n">
        <v>0.00010647</v>
      </c>
    </row>
    <row r="880" customFormat="false" ht="11.25" hidden="false" customHeight="false" outlineLevel="0" collapsed="false">
      <c r="A880" s="1" t="n">
        <v>875</v>
      </c>
      <c r="B880" s="1" t="n">
        <v>506.886</v>
      </c>
      <c r="C880" s="1" t="n">
        <v>5039.265</v>
      </c>
      <c r="D880" s="1" t="n">
        <f aca="false">B880*1000</f>
        <v>506886</v>
      </c>
      <c r="E880" s="1" t="n">
        <f aca="false">C880*1000</f>
        <v>5039265</v>
      </c>
      <c r="G880" s="4" t="n">
        <v>0.0023918</v>
      </c>
      <c r="H880" s="4" t="n">
        <v>0.00026387</v>
      </c>
      <c r="I880" s="4" t="n">
        <v>0.00161</v>
      </c>
      <c r="J880" s="4" t="n">
        <v>0.010676</v>
      </c>
      <c r="K880" s="4" t="n">
        <v>0.001765</v>
      </c>
      <c r="L880" s="4" t="n">
        <v>0.0067352</v>
      </c>
      <c r="N880" s="4" t="n">
        <v>0.00055208</v>
      </c>
      <c r="O880" s="4" t="n">
        <v>0.00048846</v>
      </c>
      <c r="P880" s="5"/>
      <c r="Q880" s="5"/>
      <c r="R880" s="5"/>
      <c r="S880" s="4" t="n">
        <v>3.626E-005</v>
      </c>
      <c r="T880" s="4" t="n">
        <v>3.3574E-006</v>
      </c>
      <c r="U880" s="4"/>
      <c r="V880" s="4" t="n">
        <v>0.007719</v>
      </c>
      <c r="W880" s="4" t="n">
        <v>1.1694E-007</v>
      </c>
      <c r="X880" s="4" t="n">
        <v>3.4061E-006</v>
      </c>
      <c r="Y880" s="4" t="n">
        <v>8.608E-005</v>
      </c>
    </row>
    <row r="881" customFormat="false" ht="11.25" hidden="false" customHeight="false" outlineLevel="0" collapsed="false">
      <c r="A881" s="1" t="n">
        <v>876</v>
      </c>
      <c r="B881" s="1" t="n">
        <v>501.739</v>
      </c>
      <c r="C881" s="1" t="n">
        <v>5040.392</v>
      </c>
      <c r="D881" s="1" t="n">
        <f aca="false">B881*1000</f>
        <v>501739</v>
      </c>
      <c r="E881" s="1" t="n">
        <f aca="false">C881*1000</f>
        <v>5040392</v>
      </c>
      <c r="G881" s="4" t="n">
        <v>0.0057784</v>
      </c>
      <c r="H881" s="4" t="n">
        <v>0.00070382</v>
      </c>
      <c r="I881" s="4" t="n">
        <v>0.004901</v>
      </c>
      <c r="J881" s="4" t="n">
        <v>0.02893</v>
      </c>
      <c r="K881" s="4" t="n">
        <v>0.0049071</v>
      </c>
      <c r="L881" s="4" t="n">
        <v>0.018855</v>
      </c>
      <c r="N881" s="4" t="n">
        <v>0.00041117</v>
      </c>
      <c r="O881" s="4" t="n">
        <v>0.00088615</v>
      </c>
      <c r="P881" s="5"/>
      <c r="Q881" s="5"/>
      <c r="R881" s="5"/>
      <c r="S881" s="4" t="n">
        <v>0.00011409</v>
      </c>
      <c r="T881" s="4" t="n">
        <v>1.0564E-005</v>
      </c>
      <c r="U881" s="4"/>
      <c r="V881" s="4" t="n">
        <v>0.023713</v>
      </c>
      <c r="W881" s="4" t="n">
        <v>3.688E-007</v>
      </c>
      <c r="X881" s="4" t="n">
        <v>1.0717E-005</v>
      </c>
      <c r="Y881" s="4" t="n">
        <v>0.00011217</v>
      </c>
    </row>
    <row r="882" customFormat="false" ht="11.25" hidden="false" customHeight="false" outlineLevel="0" collapsed="false">
      <c r="A882" s="1" t="n">
        <v>877</v>
      </c>
      <c r="B882" s="1" t="n">
        <v>500.218</v>
      </c>
      <c r="C882" s="1" t="n">
        <v>5040.496</v>
      </c>
      <c r="D882" s="1" t="n">
        <f aca="false">B882*1000</f>
        <v>500218</v>
      </c>
      <c r="E882" s="1" t="n">
        <f aca="false">C882*1000</f>
        <v>5040496</v>
      </c>
      <c r="G882" s="4" t="n">
        <v>0.0030038</v>
      </c>
      <c r="H882" s="4" t="n">
        <v>0.00035335</v>
      </c>
      <c r="I882" s="4" t="n">
        <v>0.0022424</v>
      </c>
      <c r="J882" s="4" t="n">
        <v>0.014402</v>
      </c>
      <c r="K882" s="4" t="n">
        <v>0.0024178</v>
      </c>
      <c r="L882" s="4" t="n">
        <v>0.0094619</v>
      </c>
      <c r="N882" s="4" t="n">
        <v>0.00038037</v>
      </c>
      <c r="O882" s="4" t="n">
        <v>0.00053687</v>
      </c>
      <c r="P882" s="5"/>
      <c r="Q882" s="5"/>
      <c r="R882" s="5"/>
      <c r="S882" s="4" t="n">
        <v>5.4917E-005</v>
      </c>
      <c r="T882" s="4" t="n">
        <v>5.085E-006</v>
      </c>
      <c r="U882" s="4"/>
      <c r="V882" s="4" t="n">
        <v>0.011523</v>
      </c>
      <c r="W882" s="4" t="n">
        <v>1.7742E-007</v>
      </c>
      <c r="X882" s="4" t="n">
        <v>5.1588E-006</v>
      </c>
      <c r="Y882" s="4" t="n">
        <v>8.3969E-005</v>
      </c>
    </row>
    <row r="883" customFormat="false" ht="11.25" hidden="false" customHeight="false" outlineLevel="0" collapsed="false">
      <c r="A883" s="1" t="n">
        <v>878</v>
      </c>
      <c r="B883" s="1" t="n">
        <v>501.353</v>
      </c>
      <c r="C883" s="1" t="n">
        <v>5038.891</v>
      </c>
      <c r="D883" s="1" t="n">
        <f aca="false">B883*1000</f>
        <v>501353</v>
      </c>
      <c r="E883" s="1" t="n">
        <f aca="false">C883*1000</f>
        <v>5038891</v>
      </c>
      <c r="G883" s="4" t="n">
        <v>0.00093496</v>
      </c>
      <c r="H883" s="4" t="n">
        <v>9.1997E-005</v>
      </c>
      <c r="I883" s="4" t="n">
        <v>0.00046167</v>
      </c>
      <c r="J883" s="4" t="n">
        <v>0.0035613</v>
      </c>
      <c r="K883" s="4" t="n">
        <v>0.00062753</v>
      </c>
      <c r="L883" s="4" t="n">
        <v>0.0021299</v>
      </c>
      <c r="N883" s="4" t="n">
        <v>0.00038889</v>
      </c>
      <c r="O883" s="4" t="n">
        <v>0.00027639</v>
      </c>
      <c r="P883" s="5"/>
      <c r="Q883" s="5"/>
      <c r="R883" s="5"/>
      <c r="S883" s="4" t="n">
        <v>8.4139E-006</v>
      </c>
      <c r="T883" s="4" t="n">
        <v>7.7907E-007</v>
      </c>
      <c r="U883" s="4"/>
      <c r="V883" s="4" t="n">
        <v>0.0019574</v>
      </c>
      <c r="W883" s="4" t="n">
        <v>2.6968E-008</v>
      </c>
      <c r="X883" s="4" t="n">
        <v>7.903E-007</v>
      </c>
      <c r="Y883" s="4" t="n">
        <v>6.5036E-005</v>
      </c>
    </row>
    <row r="884" customFormat="false" ht="11.25" hidden="false" customHeight="false" outlineLevel="0" collapsed="false">
      <c r="A884" s="1" t="n">
        <v>879</v>
      </c>
      <c r="B884" s="1" t="n">
        <v>503.36</v>
      </c>
      <c r="C884" s="1" t="n">
        <v>5038.627</v>
      </c>
      <c r="D884" s="1" t="n">
        <f aca="false">B884*1000</f>
        <v>503360</v>
      </c>
      <c r="E884" s="1" t="n">
        <f aca="false">C884*1000</f>
        <v>5038627</v>
      </c>
      <c r="G884" s="4" t="n">
        <v>0.0021769</v>
      </c>
      <c r="H884" s="4" t="n">
        <v>0.00024768</v>
      </c>
      <c r="I884" s="4" t="n">
        <v>0.0015199</v>
      </c>
      <c r="J884" s="4" t="n">
        <v>0.0099137</v>
      </c>
      <c r="K884" s="4" t="n">
        <v>0.0017533</v>
      </c>
      <c r="L884" s="4" t="n">
        <v>0.0064158</v>
      </c>
      <c r="N884" s="4" t="n">
        <v>0.00042701</v>
      </c>
      <c r="O884" s="4" t="n">
        <v>0.00047837</v>
      </c>
      <c r="P884" s="5"/>
      <c r="Q884" s="5"/>
      <c r="R884" s="5"/>
      <c r="S884" s="4" t="n">
        <v>3.4485E-005</v>
      </c>
      <c r="T884" s="4" t="n">
        <v>3.1931E-006</v>
      </c>
      <c r="U884" s="4"/>
      <c r="V884" s="4" t="n">
        <v>0.0073977</v>
      </c>
      <c r="W884" s="4" t="n">
        <v>1.1127E-007</v>
      </c>
      <c r="X884" s="4" t="n">
        <v>3.2394E-006</v>
      </c>
      <c r="Y884" s="4" t="n">
        <v>9.5625E-005</v>
      </c>
    </row>
    <row r="885" customFormat="false" ht="11.25" hidden="false" customHeight="false" outlineLevel="0" collapsed="false">
      <c r="A885" s="1" t="n">
        <v>880</v>
      </c>
      <c r="B885" s="1" t="n">
        <v>502.863</v>
      </c>
      <c r="C885" s="1" t="n">
        <v>5037.295</v>
      </c>
      <c r="D885" s="1" t="n">
        <f aca="false">B885*1000</f>
        <v>502863</v>
      </c>
      <c r="E885" s="1" t="n">
        <f aca="false">C885*1000</f>
        <v>5037295</v>
      </c>
      <c r="G885" s="4" t="n">
        <v>0.0016175</v>
      </c>
      <c r="H885" s="4" t="n">
        <v>0.00018104</v>
      </c>
      <c r="I885" s="4" t="n">
        <v>0.00097706</v>
      </c>
      <c r="J885" s="4" t="n">
        <v>0.0069921</v>
      </c>
      <c r="K885" s="4" t="n">
        <v>0.0013811</v>
      </c>
      <c r="L885" s="4" t="n">
        <v>0.0046704</v>
      </c>
      <c r="N885" s="4" t="n">
        <v>0.0004055</v>
      </c>
      <c r="O885" s="4" t="n">
        <v>0.00046444</v>
      </c>
      <c r="P885" s="5"/>
      <c r="Q885" s="5"/>
      <c r="R885" s="5"/>
      <c r="S885" s="4" t="n">
        <v>2.2501E-005</v>
      </c>
      <c r="T885" s="4" t="n">
        <v>2.0834E-006</v>
      </c>
      <c r="U885" s="4"/>
      <c r="V885" s="4" t="n">
        <v>0.0050304</v>
      </c>
      <c r="W885" s="4" t="n">
        <v>7.251E-008</v>
      </c>
      <c r="X885" s="4" t="n">
        <v>2.1136E-006</v>
      </c>
      <c r="Y885" s="4" t="n">
        <v>0.00011557</v>
      </c>
    </row>
    <row r="886" customFormat="false" ht="11.25" hidden="false" customHeight="false" outlineLevel="0" collapsed="false">
      <c r="A886" s="1" t="n">
        <v>881</v>
      </c>
      <c r="B886" s="1" t="n">
        <v>502.653</v>
      </c>
      <c r="C886" s="1" t="n">
        <v>5045.481</v>
      </c>
      <c r="D886" s="1" t="n">
        <f aca="false">B886*1000</f>
        <v>502653</v>
      </c>
      <c r="E886" s="1" t="n">
        <f aca="false">C886*1000</f>
        <v>5045481</v>
      </c>
      <c r="G886" s="4" t="n">
        <v>0.002371</v>
      </c>
      <c r="H886" s="4" t="n">
        <v>0.00026524</v>
      </c>
      <c r="I886" s="4" t="n">
        <v>0.0017374</v>
      </c>
      <c r="J886" s="4" t="n">
        <v>0.010793</v>
      </c>
      <c r="K886" s="4" t="n">
        <v>0.0017621</v>
      </c>
      <c r="L886" s="4" t="n">
        <v>0.0066794</v>
      </c>
      <c r="N886" s="4" t="n">
        <v>0.00049107</v>
      </c>
      <c r="O886" s="4" t="n">
        <v>0.00044174</v>
      </c>
      <c r="P886" s="5"/>
      <c r="Q886" s="5"/>
      <c r="R886" s="5"/>
      <c r="S886" s="4" t="n">
        <v>3.6917E-005</v>
      </c>
      <c r="T886" s="4" t="n">
        <v>3.4183E-006</v>
      </c>
      <c r="U886" s="4"/>
      <c r="V886" s="4" t="n">
        <v>0.0077895</v>
      </c>
      <c r="W886" s="4" t="n">
        <v>1.1918E-007</v>
      </c>
      <c r="X886" s="4" t="n">
        <v>3.4679E-006</v>
      </c>
      <c r="Y886" s="4" t="n">
        <v>6.9574E-005</v>
      </c>
    </row>
    <row r="887" customFormat="false" ht="11.25" hidden="false" customHeight="false" outlineLevel="0" collapsed="false">
      <c r="A887" s="1" t="n">
        <v>882</v>
      </c>
      <c r="B887" s="1" t="n">
        <v>500.901</v>
      </c>
      <c r="C887" s="1" t="n">
        <v>5043.366</v>
      </c>
      <c r="D887" s="1" t="n">
        <f aca="false">B887*1000</f>
        <v>500901</v>
      </c>
      <c r="E887" s="1" t="n">
        <f aca="false">C887*1000</f>
        <v>5043366</v>
      </c>
      <c r="G887" s="4" t="n">
        <v>0.0029855</v>
      </c>
      <c r="H887" s="4" t="n">
        <v>0.00034921</v>
      </c>
      <c r="I887" s="4" t="n">
        <v>0.0023723</v>
      </c>
      <c r="J887" s="4" t="n">
        <v>0.014228</v>
      </c>
      <c r="K887" s="4" t="n">
        <v>0.0024177</v>
      </c>
      <c r="L887" s="4" t="n">
        <v>0.0090551</v>
      </c>
      <c r="N887" s="4" t="n">
        <v>0.00042755</v>
      </c>
      <c r="O887" s="4" t="n">
        <v>0.00052954</v>
      </c>
      <c r="P887" s="5"/>
      <c r="Q887" s="5"/>
      <c r="R887" s="5"/>
      <c r="S887" s="4" t="n">
        <v>5.2082E-005</v>
      </c>
      <c r="T887" s="4" t="n">
        <v>4.8224E-006</v>
      </c>
      <c r="U887" s="4"/>
      <c r="V887" s="4" t="n">
        <v>0.010935</v>
      </c>
      <c r="W887" s="4" t="n">
        <v>1.6825E-007</v>
      </c>
      <c r="X887" s="4" t="n">
        <v>4.8924E-006</v>
      </c>
      <c r="Y887" s="4" t="n">
        <v>8.2571E-005</v>
      </c>
    </row>
    <row r="888" customFormat="false" ht="11.25" hidden="false" customHeight="false" outlineLevel="0" collapsed="false">
      <c r="A888" s="1" t="n">
        <v>883</v>
      </c>
      <c r="B888" s="1" t="n">
        <v>501.122</v>
      </c>
      <c r="C888" s="1" t="n">
        <v>5042.201</v>
      </c>
      <c r="D888" s="1" t="n">
        <f aca="false">B888*1000</f>
        <v>501122</v>
      </c>
      <c r="E888" s="1" t="n">
        <f aca="false">C888*1000</f>
        <v>5042201</v>
      </c>
      <c r="G888" s="4" t="n">
        <v>0.0035724</v>
      </c>
      <c r="H888" s="4" t="n">
        <v>0.00042355</v>
      </c>
      <c r="I888" s="4" t="n">
        <v>0.0029026</v>
      </c>
      <c r="J888" s="4" t="n">
        <v>0.017333</v>
      </c>
      <c r="K888" s="4" t="n">
        <v>0.0029278</v>
      </c>
      <c r="L888" s="4" t="n">
        <v>0.011118</v>
      </c>
      <c r="N888" s="4" t="n">
        <v>0.00041979</v>
      </c>
      <c r="O888" s="4" t="n">
        <v>0.00059759</v>
      </c>
      <c r="P888" s="5"/>
      <c r="Q888" s="5"/>
      <c r="R888" s="5"/>
      <c r="S888" s="4" t="n">
        <v>6.5279E-005</v>
      </c>
      <c r="T888" s="4" t="n">
        <v>6.0444E-006</v>
      </c>
      <c r="U888" s="4"/>
      <c r="V888" s="4" t="n">
        <v>0.013644</v>
      </c>
      <c r="W888" s="4" t="n">
        <v>2.1093E-007</v>
      </c>
      <c r="X888" s="4" t="n">
        <v>6.1322E-006</v>
      </c>
      <c r="Y888" s="4" t="n">
        <v>8.5762E-005</v>
      </c>
    </row>
    <row r="889" customFormat="false" ht="11.25" hidden="false" customHeight="false" outlineLevel="0" collapsed="false">
      <c r="A889" s="1" t="n">
        <v>884</v>
      </c>
      <c r="B889" s="1" t="n">
        <v>502.057</v>
      </c>
      <c r="C889" s="1" t="n">
        <v>5041.337</v>
      </c>
      <c r="D889" s="1" t="n">
        <f aca="false">B889*1000</f>
        <v>502057</v>
      </c>
      <c r="E889" s="1" t="n">
        <f aca="false">C889*1000</f>
        <v>5041337</v>
      </c>
      <c r="G889" s="4" t="n">
        <v>0.0017374</v>
      </c>
      <c r="H889" s="4" t="n">
        <v>0.00018951</v>
      </c>
      <c r="I889" s="4" t="n">
        <v>0.0012409</v>
      </c>
      <c r="J889" s="4" t="n">
        <v>0.0076635</v>
      </c>
      <c r="K889" s="4" t="n">
        <v>0.0012731</v>
      </c>
      <c r="L889" s="4" t="n">
        <v>0.0046493</v>
      </c>
      <c r="N889" s="4" t="n">
        <v>0.00043643</v>
      </c>
      <c r="O889" s="4" t="n">
        <v>0.00035778</v>
      </c>
      <c r="P889" s="5"/>
      <c r="Q889" s="5"/>
      <c r="R889" s="5"/>
      <c r="S889" s="4" t="n">
        <v>2.4432E-005</v>
      </c>
      <c r="T889" s="4" t="n">
        <v>2.2622E-006</v>
      </c>
      <c r="U889" s="4"/>
      <c r="V889" s="4" t="n">
        <v>0.0052201</v>
      </c>
      <c r="W889" s="4" t="n">
        <v>7.8781E-008</v>
      </c>
      <c r="X889" s="4" t="n">
        <v>2.295E-006</v>
      </c>
      <c r="Y889" s="4" t="n">
        <v>6.36E-005</v>
      </c>
    </row>
    <row r="890" customFormat="false" ht="11.25" hidden="false" customHeight="false" outlineLevel="0" collapsed="false">
      <c r="A890" s="1" t="n">
        <v>885</v>
      </c>
      <c r="B890" s="1" t="n">
        <v>501.53</v>
      </c>
      <c r="C890" s="1" t="n">
        <v>5041.234</v>
      </c>
      <c r="D890" s="1" t="n">
        <f aca="false">B890*1000</f>
        <v>501530</v>
      </c>
      <c r="E890" s="1" t="n">
        <f aca="false">C890*1000</f>
        <v>5041234</v>
      </c>
      <c r="G890" s="4" t="n">
        <v>0.0077843</v>
      </c>
      <c r="H890" s="4" t="n">
        <v>0.00095794</v>
      </c>
      <c r="I890" s="4" t="n">
        <v>0.0068489</v>
      </c>
      <c r="J890" s="4" t="n">
        <v>0.039479</v>
      </c>
      <c r="K890" s="4" t="n">
        <v>0.0067088</v>
      </c>
      <c r="L890" s="4" t="n">
        <v>0.025659</v>
      </c>
      <c r="N890" s="4" t="n">
        <v>0.00042627</v>
      </c>
      <c r="O890" s="4" t="n">
        <v>0.0011288</v>
      </c>
      <c r="P890" s="5"/>
      <c r="Q890" s="5"/>
      <c r="R890" s="5"/>
      <c r="S890" s="4" t="n">
        <v>0.00015719</v>
      </c>
      <c r="T890" s="4" t="n">
        <v>1.4555E-005</v>
      </c>
      <c r="U890" s="4"/>
      <c r="V890" s="4" t="n">
        <v>0.032577</v>
      </c>
      <c r="W890" s="4" t="n">
        <v>5.0824E-007</v>
      </c>
      <c r="X890" s="4" t="n">
        <v>1.4766E-005</v>
      </c>
      <c r="Y890" s="4" t="n">
        <v>0.0001288</v>
      </c>
    </row>
    <row r="891" customFormat="false" ht="11.25" hidden="false" customHeight="false" outlineLevel="0" collapsed="false">
      <c r="A891" s="1" t="n">
        <v>886</v>
      </c>
      <c r="B891" s="1" t="n">
        <v>500.954</v>
      </c>
      <c r="C891" s="1" t="n">
        <v>5041.21</v>
      </c>
      <c r="D891" s="1" t="n">
        <f aca="false">B891*1000</f>
        <v>500954</v>
      </c>
      <c r="E891" s="1" t="n">
        <f aca="false">C891*1000</f>
        <v>5041210</v>
      </c>
      <c r="G891" s="4" t="n">
        <v>0.0063632</v>
      </c>
      <c r="H891" s="4" t="n">
        <v>0.00077832</v>
      </c>
      <c r="I891" s="4" t="n">
        <v>0.0054324</v>
      </c>
      <c r="J891" s="4" t="n">
        <v>0.032029</v>
      </c>
      <c r="K891" s="4" t="n">
        <v>0.0054194</v>
      </c>
      <c r="L891" s="4" t="n">
        <v>0.020918</v>
      </c>
      <c r="N891" s="4" t="n">
        <v>0.0004014</v>
      </c>
      <c r="O891" s="4" t="n">
        <v>0.00095313</v>
      </c>
      <c r="P891" s="5"/>
      <c r="Q891" s="5"/>
      <c r="R891" s="5"/>
      <c r="S891" s="4" t="n">
        <v>0.00012732</v>
      </c>
      <c r="T891" s="4" t="n">
        <v>1.1789E-005</v>
      </c>
      <c r="U891" s="4"/>
      <c r="V891" s="4" t="n">
        <v>0.026425</v>
      </c>
      <c r="W891" s="4" t="n">
        <v>4.1161E-007</v>
      </c>
      <c r="X891" s="4" t="n">
        <v>1.196E-005</v>
      </c>
      <c r="Y891" s="4" t="n">
        <v>0.00011513</v>
      </c>
    </row>
    <row r="892" customFormat="false" ht="11.25" hidden="false" customHeight="false" outlineLevel="0" collapsed="false">
      <c r="A892" s="1" t="n">
        <v>887</v>
      </c>
      <c r="B892" s="1" t="n">
        <v>500.085</v>
      </c>
      <c r="C892" s="1" t="n">
        <v>5041.182</v>
      </c>
      <c r="D892" s="1" t="n">
        <f aca="false">B892*1000</f>
        <v>500085</v>
      </c>
      <c r="E892" s="1" t="n">
        <f aca="false">C892*1000</f>
        <v>5041182</v>
      </c>
      <c r="G892" s="4" t="n">
        <v>0.0023199</v>
      </c>
      <c r="H892" s="4" t="n">
        <v>0.00026668</v>
      </c>
      <c r="I892" s="4" t="n">
        <v>0.0016598</v>
      </c>
      <c r="J892" s="4" t="n">
        <v>0.010818</v>
      </c>
      <c r="K892" s="4" t="n">
        <v>0.0018148</v>
      </c>
      <c r="L892" s="4" t="n">
        <v>0.0070143</v>
      </c>
      <c r="N892" s="4" t="n">
        <v>0.00038308</v>
      </c>
      <c r="O892" s="4" t="n">
        <v>0.00044556</v>
      </c>
      <c r="P892" s="5"/>
      <c r="Q892" s="5"/>
      <c r="R892" s="5"/>
      <c r="S892" s="4" t="n">
        <v>3.9471E-005</v>
      </c>
      <c r="T892" s="4" t="n">
        <v>3.6547E-006</v>
      </c>
      <c r="U892" s="4"/>
      <c r="V892" s="4" t="n">
        <v>0.0083353</v>
      </c>
      <c r="W892" s="4" t="n">
        <v>1.2746E-007</v>
      </c>
      <c r="X892" s="4" t="n">
        <v>3.7078E-006</v>
      </c>
      <c r="Y892" s="4" t="n">
        <v>7.5444E-005</v>
      </c>
    </row>
    <row r="893" customFormat="false" ht="11.25" hidden="false" customHeight="false" outlineLevel="0" collapsed="false">
      <c r="A893" s="1" t="n">
        <v>888</v>
      </c>
      <c r="B893" s="1" t="n">
        <v>500.155</v>
      </c>
      <c r="C893" s="1" t="n">
        <v>5042.116</v>
      </c>
      <c r="D893" s="1" t="n">
        <f aca="false">B893*1000</f>
        <v>500155</v>
      </c>
      <c r="E893" s="1" t="n">
        <f aca="false">C893*1000</f>
        <v>5042116</v>
      </c>
      <c r="G893" s="4" t="n">
        <v>0.0014515</v>
      </c>
      <c r="H893" s="4" t="n">
        <v>0.00015601</v>
      </c>
      <c r="I893" s="4" t="n">
        <v>0.00091593</v>
      </c>
      <c r="J893" s="4" t="n">
        <v>0.006247</v>
      </c>
      <c r="K893" s="4" t="n">
        <v>0.0010393</v>
      </c>
      <c r="L893" s="4" t="n">
        <v>0.0038808</v>
      </c>
      <c r="N893" s="4" t="n">
        <v>0.0003937</v>
      </c>
      <c r="O893" s="4" t="n">
        <v>0.00032755</v>
      </c>
      <c r="P893" s="5"/>
      <c r="Q893" s="5"/>
      <c r="R893" s="5"/>
      <c r="S893" s="4" t="n">
        <v>1.9703E-005</v>
      </c>
      <c r="T893" s="4" t="n">
        <v>1.8243E-006</v>
      </c>
      <c r="U893" s="4"/>
      <c r="V893" s="4" t="n">
        <v>0.0042526</v>
      </c>
      <c r="W893" s="4" t="n">
        <v>6.3515E-008</v>
      </c>
      <c r="X893" s="4" t="n">
        <v>1.8508E-006</v>
      </c>
      <c r="Y893" s="4" t="n">
        <v>6.3474E-005</v>
      </c>
    </row>
    <row r="894" customFormat="false" ht="11.25" hidden="false" customHeight="false" outlineLevel="0" collapsed="false">
      <c r="A894" s="1" t="n">
        <v>889</v>
      </c>
      <c r="B894" s="1" t="n">
        <v>502.427</v>
      </c>
      <c r="C894" s="1" t="n">
        <v>5043.359</v>
      </c>
      <c r="D894" s="1" t="n">
        <f aca="false">B894*1000</f>
        <v>502427</v>
      </c>
      <c r="E894" s="1" t="n">
        <f aca="false">C894*1000</f>
        <v>5043359</v>
      </c>
      <c r="G894" s="4" t="n">
        <v>0.034638</v>
      </c>
      <c r="H894" s="4" t="n">
        <v>0.0044088</v>
      </c>
      <c r="I894" s="4" t="n">
        <v>0.037603</v>
      </c>
      <c r="J894" s="4" t="n">
        <v>0.18247</v>
      </c>
      <c r="K894" s="4" t="n">
        <v>0.032522</v>
      </c>
      <c r="L894" s="4" t="n">
        <v>0.11364</v>
      </c>
      <c r="N894" s="4" t="n">
        <v>0.00045902</v>
      </c>
      <c r="O894" s="4" t="n">
        <v>0.0043359</v>
      </c>
      <c r="P894" s="5"/>
      <c r="Q894" s="5"/>
      <c r="R894" s="5"/>
      <c r="S894" s="4" t="n">
        <v>0.0007134</v>
      </c>
      <c r="T894" s="4" t="n">
        <v>6.6056E-005</v>
      </c>
      <c r="U894" s="4"/>
      <c r="V894" s="4" t="n">
        <v>0.14713</v>
      </c>
      <c r="W894" s="4" t="n">
        <v>2.3075E-006</v>
      </c>
      <c r="X894" s="4" t="n">
        <v>6.7017E-005</v>
      </c>
      <c r="Y894" s="4" t="n">
        <v>0.00038526</v>
      </c>
    </row>
    <row r="895" customFormat="false" ht="11.25" hidden="false" customHeight="false" outlineLevel="0" collapsed="false">
      <c r="A895" s="1" t="n">
        <v>890</v>
      </c>
      <c r="B895" s="1" t="n">
        <v>502.422</v>
      </c>
      <c r="C895" s="1" t="n">
        <v>5042.668</v>
      </c>
      <c r="D895" s="1" t="n">
        <f aca="false">B895*1000</f>
        <v>502422</v>
      </c>
      <c r="E895" s="1" t="n">
        <f aca="false">C895*1000</f>
        <v>5042668</v>
      </c>
      <c r="G895" s="4" t="n">
        <v>0.037453</v>
      </c>
      <c r="H895" s="4" t="n">
        <v>0.0047721</v>
      </c>
      <c r="I895" s="4" t="n">
        <v>0.040944</v>
      </c>
      <c r="J895" s="4" t="n">
        <v>0.19753</v>
      </c>
      <c r="K895" s="4" t="n">
        <v>0.035265</v>
      </c>
      <c r="L895" s="4" t="n">
        <v>0.12282</v>
      </c>
      <c r="N895" s="4" t="n">
        <v>0.00044863</v>
      </c>
      <c r="O895" s="4" t="n">
        <v>0.0046653</v>
      </c>
      <c r="P895" s="5"/>
      <c r="Q895" s="5"/>
      <c r="R895" s="5"/>
      <c r="S895" s="4" t="n">
        <v>0.00077156</v>
      </c>
      <c r="T895" s="4" t="n">
        <v>7.1441E-005</v>
      </c>
      <c r="U895" s="4"/>
      <c r="V895" s="4" t="n">
        <v>0.1591</v>
      </c>
      <c r="W895" s="4" t="n">
        <v>2.4956E-006</v>
      </c>
      <c r="X895" s="4" t="n">
        <v>7.248E-005</v>
      </c>
      <c r="Y895" s="4" t="n">
        <v>0.00041062</v>
      </c>
    </row>
    <row r="896" customFormat="false" ht="11.25" hidden="false" customHeight="false" outlineLevel="0" collapsed="false">
      <c r="A896" s="1" t="n">
        <v>891</v>
      </c>
      <c r="B896" s="1" t="n">
        <v>504.581</v>
      </c>
      <c r="C896" s="1" t="n">
        <v>5042.905</v>
      </c>
      <c r="D896" s="1" t="n">
        <f aca="false">B896*1000</f>
        <v>504581</v>
      </c>
      <c r="E896" s="1" t="n">
        <f aca="false">C896*1000</f>
        <v>5042905</v>
      </c>
      <c r="G896" s="4" t="n">
        <v>0.19921</v>
      </c>
      <c r="H896" s="4" t="n">
        <v>0.02565</v>
      </c>
      <c r="I896" s="4" t="n">
        <v>0.23759</v>
      </c>
      <c r="J896" s="4" t="n">
        <v>1.0627</v>
      </c>
      <c r="K896" s="4" t="n">
        <v>0.19418</v>
      </c>
      <c r="L896" s="4" t="n">
        <v>0.64491</v>
      </c>
      <c r="N896" s="4" t="n">
        <v>0.00051752</v>
      </c>
      <c r="O896" s="4" t="n">
        <v>0.02367</v>
      </c>
      <c r="P896" s="5"/>
      <c r="Q896" s="5"/>
      <c r="R896" s="5"/>
      <c r="S896" s="4" t="n">
        <v>0.0040731</v>
      </c>
      <c r="T896" s="4" t="n">
        <v>0.00037714</v>
      </c>
      <c r="U896" s="4"/>
      <c r="V896" s="4" t="n">
        <v>0.83905</v>
      </c>
      <c r="W896" s="4" t="n">
        <v>1.3175E-005</v>
      </c>
      <c r="X896" s="4" t="n">
        <v>0.00038262</v>
      </c>
      <c r="Y896" s="4" t="n">
        <v>0.0019315</v>
      </c>
    </row>
    <row r="897" customFormat="false" ht="11.25" hidden="false" customHeight="false" outlineLevel="0" collapsed="false">
      <c r="A897" s="1" t="n">
        <v>892</v>
      </c>
      <c r="B897" s="1" t="n">
        <v>506.799</v>
      </c>
      <c r="C897" s="1" t="n">
        <v>5043.561</v>
      </c>
      <c r="D897" s="1" t="n">
        <f aca="false">B897*1000</f>
        <v>506799</v>
      </c>
      <c r="E897" s="1" t="n">
        <f aca="false">C897*1000</f>
        <v>5043561</v>
      </c>
      <c r="G897" s="4" t="n">
        <v>0.0092061</v>
      </c>
      <c r="H897" s="4" t="n">
        <v>0.0011197</v>
      </c>
      <c r="I897" s="4" t="n">
        <v>0.0079872</v>
      </c>
      <c r="J897" s="4" t="n">
        <v>0.046239</v>
      </c>
      <c r="K897" s="4" t="n">
        <v>0.0077273</v>
      </c>
      <c r="L897" s="4" t="n">
        <v>0.029779</v>
      </c>
      <c r="N897" s="4" t="n">
        <v>0.00065797</v>
      </c>
      <c r="O897" s="4" t="n">
        <v>0.0013128</v>
      </c>
      <c r="P897" s="5"/>
      <c r="Q897" s="5"/>
      <c r="R897" s="5"/>
      <c r="S897" s="4" t="n">
        <v>0.00018202</v>
      </c>
      <c r="T897" s="4" t="n">
        <v>1.6854E-005</v>
      </c>
      <c r="U897" s="4"/>
      <c r="V897" s="4" t="n">
        <v>0.037679</v>
      </c>
      <c r="W897" s="4" t="n">
        <v>5.8847E-007</v>
      </c>
      <c r="X897" s="4" t="n">
        <v>1.7099E-005</v>
      </c>
      <c r="Y897" s="4" t="n">
        <v>0.00013834</v>
      </c>
    </row>
    <row r="898" customFormat="false" ht="11.25" hidden="false" customHeight="false" outlineLevel="0" collapsed="false">
      <c r="A898" s="1" t="n">
        <v>893</v>
      </c>
      <c r="B898" s="1" t="n">
        <v>502.235</v>
      </c>
      <c r="C898" s="1" t="n">
        <v>5042.312</v>
      </c>
      <c r="D898" s="1" t="n">
        <f aca="false">B898*1000</f>
        <v>502235</v>
      </c>
      <c r="E898" s="1" t="n">
        <f aca="false">C898*1000</f>
        <v>5042312</v>
      </c>
      <c r="G898" s="4" t="n">
        <v>0.020829</v>
      </c>
      <c r="H898" s="4" t="n">
        <v>0.0026298</v>
      </c>
      <c r="I898" s="4" t="n">
        <v>0.021218</v>
      </c>
      <c r="J898" s="4" t="n">
        <v>0.10876</v>
      </c>
      <c r="K898" s="4" t="n">
        <v>0.019071</v>
      </c>
      <c r="L898" s="4" t="n">
        <v>0.068821</v>
      </c>
      <c r="N898" s="4" t="n">
        <v>0.00044196</v>
      </c>
      <c r="O898" s="4" t="n">
        <v>0.0027</v>
      </c>
      <c r="P898" s="5"/>
      <c r="Q898" s="5"/>
      <c r="R898" s="5"/>
      <c r="S898" s="4" t="n">
        <v>0.00043009</v>
      </c>
      <c r="T898" s="4" t="n">
        <v>3.9823E-005</v>
      </c>
      <c r="U898" s="4"/>
      <c r="V898" s="4" t="n">
        <v>0.088775</v>
      </c>
      <c r="W898" s="4" t="n">
        <v>1.391E-006</v>
      </c>
      <c r="X898" s="4" t="n">
        <v>4.0403E-005</v>
      </c>
      <c r="Y898" s="4" t="n">
        <v>0.00025346</v>
      </c>
    </row>
    <row r="899" customFormat="false" ht="11.25" hidden="false" customHeight="false" outlineLevel="0" collapsed="false">
      <c r="A899" s="1" t="n">
        <v>894</v>
      </c>
      <c r="B899" s="1" t="n">
        <v>503.074</v>
      </c>
      <c r="C899" s="1" t="n">
        <v>5042.238</v>
      </c>
      <c r="D899" s="1" t="n">
        <f aca="false">B899*1000</f>
        <v>503074</v>
      </c>
      <c r="E899" s="1" t="n">
        <f aca="false">C899*1000</f>
        <v>5042238</v>
      </c>
      <c r="G899" s="4" t="n">
        <v>0.10543</v>
      </c>
      <c r="H899" s="4" t="n">
        <v>0.013539</v>
      </c>
      <c r="I899" s="4" t="n">
        <v>0.1224</v>
      </c>
      <c r="J899" s="4" t="n">
        <v>0.56083</v>
      </c>
      <c r="K899" s="4" t="n">
        <v>0.10173</v>
      </c>
      <c r="L899" s="4" t="n">
        <v>0.34314</v>
      </c>
      <c r="N899" s="4" t="n">
        <v>0.00046125</v>
      </c>
      <c r="O899" s="4" t="n">
        <v>0.012682</v>
      </c>
      <c r="P899" s="5"/>
      <c r="Q899" s="5"/>
      <c r="R899" s="5"/>
      <c r="S899" s="4" t="n">
        <v>0.0021649</v>
      </c>
      <c r="T899" s="4" t="n">
        <v>0.00020045</v>
      </c>
      <c r="U899" s="4"/>
      <c r="V899" s="4" t="n">
        <v>0.44606</v>
      </c>
      <c r="W899" s="4" t="n">
        <v>7.0027E-006</v>
      </c>
      <c r="X899" s="4" t="n">
        <v>0.00020337</v>
      </c>
      <c r="Y899" s="4" t="n">
        <v>0.0010526</v>
      </c>
    </row>
    <row r="900" customFormat="false" ht="11.25" hidden="false" customHeight="false" outlineLevel="0" collapsed="false">
      <c r="A900" s="1" t="n">
        <v>895</v>
      </c>
      <c r="B900" s="1" t="n">
        <v>501.997</v>
      </c>
      <c r="C900" s="1" t="n">
        <v>5041.852</v>
      </c>
      <c r="D900" s="1" t="n">
        <f aca="false">B900*1000</f>
        <v>501997</v>
      </c>
      <c r="E900" s="1" t="n">
        <f aca="false">C900*1000</f>
        <v>5041852</v>
      </c>
      <c r="G900" s="4" t="n">
        <v>0.0069709</v>
      </c>
      <c r="H900" s="4" t="n">
        <v>0.00085525</v>
      </c>
      <c r="I900" s="4" t="n">
        <v>0.0062606</v>
      </c>
      <c r="J900" s="4" t="n">
        <v>0.035228</v>
      </c>
      <c r="K900" s="4" t="n">
        <v>0.006021</v>
      </c>
      <c r="L900" s="4" t="n">
        <v>0.022636</v>
      </c>
      <c r="N900" s="4" t="n">
        <v>0.00043623</v>
      </c>
      <c r="O900" s="4" t="n">
        <v>0.001019</v>
      </c>
      <c r="P900" s="5"/>
      <c r="Q900" s="5"/>
      <c r="R900" s="5"/>
      <c r="S900" s="4" t="n">
        <v>0.00013804</v>
      </c>
      <c r="T900" s="4" t="n">
        <v>1.2782E-005</v>
      </c>
      <c r="U900" s="4"/>
      <c r="V900" s="4" t="n">
        <v>0.028629</v>
      </c>
      <c r="W900" s="4" t="n">
        <v>4.4629E-007</v>
      </c>
      <c r="X900" s="4" t="n">
        <v>1.2967E-005</v>
      </c>
      <c r="Y900" s="4" t="n">
        <v>0.00011915</v>
      </c>
    </row>
    <row r="901" customFormat="false" ht="11.25" hidden="false" customHeight="false" outlineLevel="0" collapsed="false">
      <c r="A901" s="1" t="n">
        <v>896</v>
      </c>
      <c r="B901" s="1" t="n">
        <v>502.545</v>
      </c>
      <c r="C901" s="1" t="n">
        <v>5041.289</v>
      </c>
      <c r="D901" s="1" t="n">
        <f aca="false">B901*1000</f>
        <v>502545</v>
      </c>
      <c r="E901" s="1" t="n">
        <f aca="false">C901*1000</f>
        <v>5041289</v>
      </c>
      <c r="G901" s="4" t="n">
        <v>0.0062376</v>
      </c>
      <c r="H901" s="4" t="n">
        <v>0.00076152</v>
      </c>
      <c r="I901" s="4" t="n">
        <v>0.005587</v>
      </c>
      <c r="J901" s="4" t="n">
        <v>0.031347</v>
      </c>
      <c r="K901" s="4" t="n">
        <v>0.0053608</v>
      </c>
      <c r="L901" s="4" t="n">
        <v>0.020057</v>
      </c>
      <c r="N901" s="4" t="n">
        <v>0.00044568</v>
      </c>
      <c r="O901" s="4" t="n">
        <v>0.000928</v>
      </c>
      <c r="P901" s="5"/>
      <c r="Q901" s="5"/>
      <c r="R901" s="5"/>
      <c r="S901" s="4" t="n">
        <v>0.00012165</v>
      </c>
      <c r="T901" s="4" t="n">
        <v>1.1264E-005</v>
      </c>
      <c r="U901" s="4"/>
      <c r="V901" s="4" t="n">
        <v>0.025256</v>
      </c>
      <c r="W901" s="4" t="n">
        <v>3.9326E-007</v>
      </c>
      <c r="X901" s="4" t="n">
        <v>1.1428E-005</v>
      </c>
      <c r="Y901" s="4" t="n">
        <v>0.00011218</v>
      </c>
    </row>
    <row r="902" customFormat="false" ht="11.25" hidden="false" customHeight="false" outlineLevel="0" collapsed="false">
      <c r="A902" s="1" t="n">
        <v>897</v>
      </c>
      <c r="B902" s="1" t="n">
        <v>503.158</v>
      </c>
      <c r="C902" s="1" t="n">
        <v>5041.447</v>
      </c>
      <c r="D902" s="1" t="n">
        <f aca="false">B902*1000</f>
        <v>503158</v>
      </c>
      <c r="E902" s="1" t="n">
        <f aca="false">C902*1000</f>
        <v>5041447</v>
      </c>
      <c r="G902" s="4" t="n">
        <v>0.027627</v>
      </c>
      <c r="H902" s="4" t="n">
        <v>0.0035047</v>
      </c>
      <c r="I902" s="4" t="n">
        <v>0.029254</v>
      </c>
      <c r="J902" s="4" t="n">
        <v>0.14502</v>
      </c>
      <c r="K902" s="4" t="n">
        <v>0.02568</v>
      </c>
      <c r="L902" s="4" t="n">
        <v>0.090882</v>
      </c>
      <c r="N902" s="4" t="n">
        <v>0.0004581</v>
      </c>
      <c r="O902" s="4" t="n">
        <v>0.0035074</v>
      </c>
      <c r="P902" s="5"/>
      <c r="Q902" s="5"/>
      <c r="R902" s="5"/>
      <c r="S902" s="4" t="n">
        <v>0.00056948</v>
      </c>
      <c r="T902" s="4" t="n">
        <v>5.273E-005</v>
      </c>
      <c r="U902" s="4"/>
      <c r="V902" s="4" t="n">
        <v>0.11749</v>
      </c>
      <c r="W902" s="4" t="n">
        <v>1.8419E-006</v>
      </c>
      <c r="X902" s="4" t="n">
        <v>5.3497E-005</v>
      </c>
      <c r="Y902" s="4" t="n">
        <v>0.00031882</v>
      </c>
    </row>
    <row r="903" customFormat="false" ht="11.25" hidden="false" customHeight="false" outlineLevel="0" collapsed="false">
      <c r="A903" s="1" t="n">
        <v>898</v>
      </c>
      <c r="B903" s="1" t="n">
        <v>504.239</v>
      </c>
      <c r="C903" s="1" t="n">
        <v>5048.085</v>
      </c>
      <c r="D903" s="1" t="n">
        <f aca="false">B903*1000</f>
        <v>504239</v>
      </c>
      <c r="E903" s="1" t="n">
        <f aca="false">C903*1000</f>
        <v>5048085</v>
      </c>
      <c r="G903" s="4" t="n">
        <v>0.0028444</v>
      </c>
      <c r="H903" s="4" t="n">
        <v>0.00031709</v>
      </c>
      <c r="I903" s="4" t="n">
        <v>0.0018845</v>
      </c>
      <c r="J903" s="4" t="n">
        <v>0.012949</v>
      </c>
      <c r="K903" s="4" t="n">
        <v>0.0020222</v>
      </c>
      <c r="L903" s="4" t="n">
        <v>0.0082815</v>
      </c>
      <c r="N903" s="4" t="n">
        <v>0.00056842</v>
      </c>
      <c r="O903" s="4" t="n">
        <v>0.00051301</v>
      </c>
      <c r="P903" s="5"/>
      <c r="Q903" s="5"/>
      <c r="R903" s="5"/>
      <c r="S903" s="4" t="n">
        <v>4.661E-005</v>
      </c>
      <c r="T903" s="4" t="n">
        <v>4.3157E-006</v>
      </c>
      <c r="U903" s="4"/>
      <c r="V903" s="4" t="n">
        <v>0.0097828</v>
      </c>
      <c r="W903" s="4" t="n">
        <v>1.5047E-007</v>
      </c>
      <c r="X903" s="4" t="n">
        <v>4.3784E-006</v>
      </c>
      <c r="Y903" s="4" t="n">
        <v>7.4016E-005</v>
      </c>
    </row>
    <row r="904" customFormat="false" ht="11.25" hidden="false" customHeight="false" outlineLevel="0" collapsed="false">
      <c r="A904" s="1" t="n">
        <v>899</v>
      </c>
      <c r="B904" s="1" t="n">
        <v>502.398</v>
      </c>
      <c r="C904" s="1" t="n">
        <v>5053.806</v>
      </c>
      <c r="D904" s="1" t="n">
        <f aca="false">B904*1000</f>
        <v>502398</v>
      </c>
      <c r="E904" s="1" t="n">
        <f aca="false">C904*1000</f>
        <v>5053806</v>
      </c>
      <c r="G904" s="4" t="n">
        <v>0.0009681</v>
      </c>
      <c r="H904" s="4" t="n">
        <v>9.4329E-005</v>
      </c>
      <c r="I904" s="4" t="n">
        <v>0.00038075</v>
      </c>
      <c r="J904" s="4" t="n">
        <v>0.0036001</v>
      </c>
      <c r="K904" s="4" t="n">
        <v>0.00056333</v>
      </c>
      <c r="L904" s="4" t="n">
        <v>0.0022065</v>
      </c>
      <c r="N904" s="4" t="n">
        <v>0.000422</v>
      </c>
      <c r="O904" s="4" t="n">
        <v>0.00027328</v>
      </c>
      <c r="P904" s="5"/>
      <c r="Q904" s="5"/>
      <c r="R904" s="5"/>
      <c r="S904" s="4" t="n">
        <v>8.9219E-006</v>
      </c>
      <c r="T904" s="4" t="n">
        <v>8.2611E-007</v>
      </c>
      <c r="U904" s="4"/>
      <c r="V904" s="4" t="n">
        <v>0.0020346</v>
      </c>
      <c r="W904" s="4" t="n">
        <v>2.8648E-008</v>
      </c>
      <c r="X904" s="4" t="n">
        <v>8.3804E-007</v>
      </c>
      <c r="Y904" s="4" t="n">
        <v>5.9519E-005</v>
      </c>
    </row>
    <row r="905" customFormat="false" ht="11.25" hidden="false" customHeight="false" outlineLevel="0" collapsed="false">
      <c r="A905" s="1" t="n">
        <v>900</v>
      </c>
      <c r="B905" s="1" t="n">
        <v>498.036</v>
      </c>
      <c r="C905" s="1" t="n">
        <v>5063.018</v>
      </c>
      <c r="D905" s="1" t="n">
        <f aca="false">B905*1000</f>
        <v>498036</v>
      </c>
      <c r="E905" s="1" t="n">
        <f aca="false">C905*1000</f>
        <v>5063018</v>
      </c>
      <c r="G905" s="4" t="n">
        <v>0.00041677</v>
      </c>
      <c r="H905" s="4" t="n">
        <v>3.8531E-005</v>
      </c>
      <c r="I905" s="4" t="n">
        <v>0.00011052</v>
      </c>
      <c r="J905" s="4" t="n">
        <v>0.0013296</v>
      </c>
      <c r="K905" s="4" t="n">
        <v>0.00024104</v>
      </c>
      <c r="L905" s="4" t="n">
        <v>0.00077999</v>
      </c>
      <c r="N905" s="4" t="n">
        <v>0.0002448</v>
      </c>
      <c r="O905" s="4" t="n">
        <v>0.00015802</v>
      </c>
      <c r="P905" s="5"/>
      <c r="Q905" s="5"/>
      <c r="R905" s="5"/>
      <c r="S905" s="4" t="n">
        <v>1.6258E-006</v>
      </c>
      <c r="T905" s="4" t="n">
        <v>1.5054E-007</v>
      </c>
      <c r="U905" s="4"/>
      <c r="V905" s="4" t="n">
        <v>0.00047758</v>
      </c>
      <c r="W905" s="4" t="n">
        <v>5.1306E-009</v>
      </c>
      <c r="X905" s="4" t="n">
        <v>1.5268E-007</v>
      </c>
      <c r="Y905" s="4" t="n">
        <v>4.0627E-005</v>
      </c>
    </row>
    <row r="906" customFormat="false" ht="11.25" hidden="false" customHeight="false" outlineLevel="0" collapsed="false">
      <c r="A906" s="1" t="n">
        <v>901</v>
      </c>
      <c r="B906" s="1" t="n">
        <v>496.188</v>
      </c>
      <c r="C906" s="1" t="n">
        <v>5047.998</v>
      </c>
      <c r="D906" s="1" t="n">
        <f aca="false">B906*1000</f>
        <v>496188</v>
      </c>
      <c r="E906" s="1" t="n">
        <f aca="false">C906*1000</f>
        <v>5047998</v>
      </c>
      <c r="G906" s="4" t="n">
        <v>0.0030183</v>
      </c>
      <c r="H906" s="4" t="n">
        <v>0.0005341</v>
      </c>
      <c r="I906" s="4" t="n">
        <v>0.0027108</v>
      </c>
      <c r="J906" s="4" t="n">
        <v>0.01203</v>
      </c>
      <c r="K906" s="4" t="n">
        <v>0.010528</v>
      </c>
      <c r="L906" s="4" t="n">
        <v>0.012518</v>
      </c>
      <c r="N906" s="4" t="n">
        <v>0.00034522</v>
      </c>
      <c r="O906" s="4" t="n">
        <v>0.0037335</v>
      </c>
      <c r="P906" s="5"/>
      <c r="Q906" s="5"/>
      <c r="R906" s="5"/>
      <c r="S906" s="4" t="n">
        <v>1.1342E-005</v>
      </c>
      <c r="T906" s="4" t="n">
        <v>1.0502E-006</v>
      </c>
      <c r="U906" s="4"/>
      <c r="V906" s="4" t="n">
        <v>0.0077671</v>
      </c>
      <c r="W906" s="4" t="n">
        <v>3.6533E-008</v>
      </c>
      <c r="X906" s="4" t="n">
        <v>1.0654E-006</v>
      </c>
      <c r="Y906" s="4" t="n">
        <v>0.0015267</v>
      </c>
    </row>
    <row r="907" customFormat="false" ht="11.25" hidden="false" customHeight="false" outlineLevel="0" collapsed="false">
      <c r="A907" s="1" t="n">
        <v>902</v>
      </c>
      <c r="B907" s="1" t="n">
        <v>495.52</v>
      </c>
      <c r="C907" s="1" t="n">
        <v>5044.7</v>
      </c>
      <c r="D907" s="1" t="n">
        <f aca="false">B907*1000</f>
        <v>495520</v>
      </c>
      <c r="E907" s="1" t="n">
        <f aca="false">C907*1000</f>
        <v>5044700</v>
      </c>
      <c r="G907" s="4" t="n">
        <v>0.0010152</v>
      </c>
      <c r="H907" s="4" t="n">
        <v>0.00011356</v>
      </c>
      <c r="I907" s="4" t="n">
        <v>0.00050794</v>
      </c>
      <c r="J907" s="4" t="n">
        <v>0.0039319</v>
      </c>
      <c r="K907" s="4" t="n">
        <v>0.00111</v>
      </c>
      <c r="L907" s="4" t="n">
        <v>0.0027739</v>
      </c>
      <c r="N907" s="4" t="n">
        <v>0.00035825</v>
      </c>
      <c r="O907" s="4" t="n">
        <v>0.00045839</v>
      </c>
      <c r="P907" s="5"/>
      <c r="Q907" s="5"/>
      <c r="R907" s="5"/>
      <c r="S907" s="4" t="n">
        <v>9.3475E-006</v>
      </c>
      <c r="T907" s="4" t="n">
        <v>8.6551E-007</v>
      </c>
      <c r="U907" s="4"/>
      <c r="V907" s="4" t="n">
        <v>0.0024225</v>
      </c>
      <c r="W907" s="4" t="n">
        <v>3.0074E-008</v>
      </c>
      <c r="X907" s="4" t="n">
        <v>8.7804E-007</v>
      </c>
      <c r="Y907" s="4" t="n">
        <v>0.00014383</v>
      </c>
    </row>
    <row r="908" customFormat="false" ht="11.25" hidden="false" customHeight="false" outlineLevel="0" collapsed="false">
      <c r="A908" s="1" t="n">
        <v>903</v>
      </c>
      <c r="B908" s="1" t="n">
        <v>495.264</v>
      </c>
      <c r="C908" s="1" t="n">
        <v>5042.522</v>
      </c>
      <c r="D908" s="1" t="n">
        <f aca="false">B908*1000</f>
        <v>495264</v>
      </c>
      <c r="E908" s="1" t="n">
        <f aca="false">C908*1000</f>
        <v>5042522</v>
      </c>
      <c r="G908" s="4" t="n">
        <v>0.0011552</v>
      </c>
      <c r="H908" s="4" t="n">
        <v>0.00012435</v>
      </c>
      <c r="I908" s="4" t="n">
        <v>0.00059614</v>
      </c>
      <c r="J908" s="4" t="n">
        <v>0.0048524</v>
      </c>
      <c r="K908" s="4" t="n">
        <v>0.00086946</v>
      </c>
      <c r="L908" s="4" t="n">
        <v>0.0032493</v>
      </c>
      <c r="N908" s="4" t="n">
        <v>0.00032817</v>
      </c>
      <c r="O908" s="4" t="n">
        <v>0.00031407</v>
      </c>
      <c r="P908" s="5"/>
      <c r="Q908" s="5"/>
      <c r="R908" s="5"/>
      <c r="S908" s="4" t="n">
        <v>1.57E-005</v>
      </c>
      <c r="T908" s="4" t="n">
        <v>1.4537E-006</v>
      </c>
      <c r="U908" s="4"/>
      <c r="V908" s="4" t="n">
        <v>0.0034645</v>
      </c>
      <c r="W908" s="4" t="n">
        <v>5.0615E-008</v>
      </c>
      <c r="X908" s="4" t="n">
        <v>1.4748E-006</v>
      </c>
      <c r="Y908" s="4" t="n">
        <v>7.2075E-005</v>
      </c>
    </row>
    <row r="909" customFormat="false" ht="11.25" hidden="false" customHeight="false" outlineLevel="0" collapsed="false">
      <c r="A909" s="1" t="n">
        <v>904</v>
      </c>
      <c r="B909" s="1" t="n">
        <v>497.435</v>
      </c>
      <c r="C909" s="1" t="n">
        <v>5041.53</v>
      </c>
      <c r="D909" s="1" t="n">
        <f aca="false">B909*1000</f>
        <v>497435</v>
      </c>
      <c r="E909" s="1" t="n">
        <f aca="false">C909*1000</f>
        <v>5041530</v>
      </c>
      <c r="G909" s="4" t="n">
        <v>0.00075033</v>
      </c>
      <c r="H909" s="4" t="n">
        <v>7.0606E-005</v>
      </c>
      <c r="I909" s="4" t="n">
        <v>0.00031151</v>
      </c>
      <c r="J909" s="4" t="n">
        <v>0.0027243</v>
      </c>
      <c r="K909" s="4" t="n">
        <v>0.00045086</v>
      </c>
      <c r="L909" s="4" t="n">
        <v>0.001602</v>
      </c>
      <c r="N909" s="4" t="n">
        <v>0.0003479</v>
      </c>
      <c r="O909" s="4" t="n">
        <v>0.0002264</v>
      </c>
      <c r="P909" s="5"/>
      <c r="Q909" s="5"/>
      <c r="R909" s="5"/>
      <c r="S909" s="4" t="n">
        <v>5.788E-006</v>
      </c>
      <c r="T909" s="4" t="n">
        <v>5.3593E-007</v>
      </c>
      <c r="U909" s="4"/>
      <c r="V909" s="4" t="n">
        <v>0.0013705</v>
      </c>
      <c r="W909" s="4" t="n">
        <v>1.853E-008</v>
      </c>
      <c r="X909" s="4" t="n">
        <v>5.4365E-007</v>
      </c>
      <c r="Y909" s="4" t="n">
        <v>5.2454E-005</v>
      </c>
    </row>
    <row r="910" customFormat="false" ht="11.25" hidden="false" customHeight="false" outlineLevel="0" collapsed="false">
      <c r="A910" s="1" t="n">
        <v>905</v>
      </c>
      <c r="B910" s="1" t="n">
        <v>494.468</v>
      </c>
      <c r="C910" s="1" t="n">
        <v>5039.344</v>
      </c>
      <c r="D910" s="1" t="n">
        <f aca="false">B910*1000</f>
        <v>494468</v>
      </c>
      <c r="E910" s="1" t="n">
        <f aca="false">C910*1000</f>
        <v>5039344</v>
      </c>
      <c r="G910" s="4" t="n">
        <v>0.00058642</v>
      </c>
      <c r="H910" s="4" t="n">
        <v>5.3176E-005</v>
      </c>
      <c r="I910" s="4" t="n">
        <v>0.00020287</v>
      </c>
      <c r="J910" s="4" t="n">
        <v>0.0020488</v>
      </c>
      <c r="K910" s="4" t="n">
        <v>0.00032292</v>
      </c>
      <c r="L910" s="4" t="n">
        <v>0.0012101</v>
      </c>
      <c r="N910" s="4" t="n">
        <v>0.00029289</v>
      </c>
      <c r="O910" s="4" t="n">
        <v>0.00018439</v>
      </c>
      <c r="P910" s="5"/>
      <c r="Q910" s="5"/>
      <c r="R910" s="5"/>
      <c r="S910" s="4" t="n">
        <v>4.0081E-006</v>
      </c>
      <c r="T910" s="4" t="n">
        <v>3.7113E-007</v>
      </c>
      <c r="U910" s="4"/>
      <c r="V910" s="4" t="n">
        <v>0.00097292</v>
      </c>
      <c r="W910" s="4" t="n">
        <v>1.279E-008</v>
      </c>
      <c r="X910" s="4" t="n">
        <v>3.7645E-007</v>
      </c>
      <c r="Y910" s="4" t="n">
        <v>4.2904E-005</v>
      </c>
    </row>
    <row r="911" customFormat="false" ht="11.25" hidden="false" customHeight="false" outlineLevel="0" collapsed="false">
      <c r="A911" s="1" t="n">
        <v>906</v>
      </c>
      <c r="B911" s="1" t="n">
        <v>497.864</v>
      </c>
      <c r="C911" s="1" t="n">
        <v>5039.383</v>
      </c>
      <c r="D911" s="1" t="n">
        <f aca="false">B911*1000</f>
        <v>497864</v>
      </c>
      <c r="E911" s="1" t="n">
        <f aca="false">C911*1000</f>
        <v>5039383</v>
      </c>
      <c r="G911" s="4" t="n">
        <v>0.00081654</v>
      </c>
      <c r="H911" s="4" t="n">
        <v>8.0221E-005</v>
      </c>
      <c r="I911" s="4" t="n">
        <v>0.00035734</v>
      </c>
      <c r="J911" s="4" t="n">
        <v>0.0030984</v>
      </c>
      <c r="K911" s="4" t="n">
        <v>0.00053301</v>
      </c>
      <c r="L911" s="4" t="n">
        <v>0.0019248</v>
      </c>
      <c r="N911" s="4" t="n">
        <v>0.00033526</v>
      </c>
      <c r="O911" s="4" t="n">
        <v>0.00024606</v>
      </c>
      <c r="P911" s="5"/>
      <c r="Q911" s="5"/>
      <c r="R911" s="5"/>
      <c r="S911" s="4" t="n">
        <v>7.7058E-006</v>
      </c>
      <c r="T911" s="4" t="n">
        <v>7.135E-007</v>
      </c>
      <c r="U911" s="4"/>
      <c r="V911" s="4" t="n">
        <v>0.0017858</v>
      </c>
      <c r="W911" s="4" t="n">
        <v>2.4722E-008</v>
      </c>
      <c r="X911" s="4" t="n">
        <v>7.238E-007</v>
      </c>
      <c r="Y911" s="4" t="n">
        <v>5.8171E-005</v>
      </c>
    </row>
    <row r="912" customFormat="false" ht="11.25" hidden="false" customHeight="false" outlineLevel="0" collapsed="false">
      <c r="A912" s="1" t="n">
        <v>907</v>
      </c>
      <c r="B912" s="1" t="n">
        <v>497.328</v>
      </c>
      <c r="C912" s="1" t="n">
        <v>5035.652</v>
      </c>
      <c r="D912" s="1" t="n">
        <f aca="false">B912*1000</f>
        <v>497328</v>
      </c>
      <c r="E912" s="1" t="n">
        <f aca="false">C912*1000</f>
        <v>5035652</v>
      </c>
      <c r="G912" s="4" t="n">
        <v>0.00094756</v>
      </c>
      <c r="H912" s="4" t="n">
        <v>0.00010016</v>
      </c>
      <c r="I912" s="4" t="n">
        <v>0.00044034</v>
      </c>
      <c r="J912" s="4" t="n">
        <v>0.0038254</v>
      </c>
      <c r="K912" s="4" t="n">
        <v>0.00072912</v>
      </c>
      <c r="L912" s="4" t="n">
        <v>0.0026026</v>
      </c>
      <c r="N912" s="4" t="n">
        <v>0.00031121</v>
      </c>
      <c r="O912" s="4" t="n">
        <v>0.00030123</v>
      </c>
      <c r="P912" s="5"/>
      <c r="Q912" s="5"/>
      <c r="R912" s="5"/>
      <c r="S912" s="4" t="n">
        <v>1.1444E-005</v>
      </c>
      <c r="T912" s="4" t="n">
        <v>1.0596E-006</v>
      </c>
      <c r="U912" s="4"/>
      <c r="V912" s="4" t="n">
        <v>0.0026232</v>
      </c>
      <c r="W912" s="4" t="n">
        <v>3.6811E-008</v>
      </c>
      <c r="X912" s="4" t="n">
        <v>1.0749E-006</v>
      </c>
      <c r="Y912" s="4" t="n">
        <v>7.6537E-005</v>
      </c>
    </row>
    <row r="913" customFormat="false" ht="11.25" hidden="false" customHeight="false" outlineLevel="0" collapsed="false">
      <c r="A913" s="1" t="n">
        <v>908</v>
      </c>
      <c r="B913" s="1" t="n">
        <v>491.493</v>
      </c>
      <c r="C913" s="1" t="n">
        <v>5033.7</v>
      </c>
      <c r="D913" s="1" t="n">
        <f aca="false">B913*1000</f>
        <v>491493</v>
      </c>
      <c r="E913" s="1" t="n">
        <f aca="false">C913*1000</f>
        <v>5033700</v>
      </c>
      <c r="G913" s="4" t="n">
        <v>0.00049664</v>
      </c>
      <c r="H913" s="4" t="n">
        <v>4.4325E-005</v>
      </c>
      <c r="I913" s="4" t="n">
        <v>0.00015072</v>
      </c>
      <c r="J913" s="4" t="n">
        <v>0.001725</v>
      </c>
      <c r="K913" s="4" t="n">
        <v>0.00025594</v>
      </c>
      <c r="L913" s="4" t="n">
        <v>0.0010544</v>
      </c>
      <c r="N913" s="4" t="n">
        <v>0.00025536</v>
      </c>
      <c r="O913" s="4" t="n">
        <v>0.00015421</v>
      </c>
      <c r="P913" s="5"/>
      <c r="Q913" s="5"/>
      <c r="R913" s="5"/>
      <c r="S913" s="4" t="n">
        <v>3.6426E-006</v>
      </c>
      <c r="T913" s="4" t="n">
        <v>3.3728E-007</v>
      </c>
      <c r="U913" s="4"/>
      <c r="V913" s="4" t="n">
        <v>0.00086896</v>
      </c>
      <c r="W913" s="4" t="n">
        <v>1.1602E-008</v>
      </c>
      <c r="X913" s="4" t="n">
        <v>3.4211E-007</v>
      </c>
      <c r="Y913" s="4" t="n">
        <v>3.4656E-005</v>
      </c>
    </row>
    <row r="914" customFormat="false" ht="11.25" hidden="false" customHeight="false" outlineLevel="0" collapsed="false">
      <c r="A914" s="1" t="n">
        <v>909</v>
      </c>
      <c r="B914" s="1" t="n">
        <v>496.323</v>
      </c>
      <c r="C914" s="1" t="n">
        <v>5029.709</v>
      </c>
      <c r="D914" s="1" t="n">
        <f aca="false">B914*1000</f>
        <v>496323</v>
      </c>
      <c r="E914" s="1" t="n">
        <f aca="false">C914*1000</f>
        <v>5029709</v>
      </c>
      <c r="G914" s="4" t="n">
        <v>0.00062285</v>
      </c>
      <c r="H914" s="4" t="n">
        <v>6.4444E-005</v>
      </c>
      <c r="I914" s="4" t="n">
        <v>0.00022549</v>
      </c>
      <c r="J914" s="4" t="n">
        <v>0.0022045</v>
      </c>
      <c r="K914" s="4" t="n">
        <v>0.00059472</v>
      </c>
      <c r="L914" s="4" t="n">
        <v>0.0015731</v>
      </c>
      <c r="N914" s="4" t="n">
        <v>0.00028269</v>
      </c>
      <c r="O914" s="4" t="n">
        <v>0.00030608</v>
      </c>
      <c r="P914" s="5"/>
      <c r="Q914" s="5"/>
      <c r="R914" s="5"/>
      <c r="S914" s="4" t="n">
        <v>4.1492E-006</v>
      </c>
      <c r="T914" s="4" t="n">
        <v>3.8419E-007</v>
      </c>
      <c r="U914" s="4"/>
      <c r="V914" s="4" t="n">
        <v>0.0012101</v>
      </c>
      <c r="W914" s="4" t="n">
        <v>1.3201E-008</v>
      </c>
      <c r="X914" s="4" t="n">
        <v>3.8969E-007</v>
      </c>
      <c r="Y914" s="4" t="n">
        <v>9.5597E-005</v>
      </c>
    </row>
    <row r="915" customFormat="false" ht="11.25" hidden="false" customHeight="false" outlineLevel="0" collapsed="false">
      <c r="A915" s="1" t="n">
        <v>910</v>
      </c>
      <c r="B915" s="1" t="n">
        <v>502.432</v>
      </c>
      <c r="C915" s="1" t="n">
        <v>5034.426</v>
      </c>
      <c r="D915" s="1" t="n">
        <f aca="false">B915*1000</f>
        <v>502432</v>
      </c>
      <c r="E915" s="1" t="n">
        <f aca="false">C915*1000</f>
        <v>5034426</v>
      </c>
      <c r="G915" s="4" t="n">
        <v>0.0012821</v>
      </c>
      <c r="H915" s="4" t="n">
        <v>0.00015614</v>
      </c>
      <c r="I915" s="4" t="n">
        <v>0.0006936</v>
      </c>
      <c r="J915" s="4" t="n">
        <v>0.0050708</v>
      </c>
      <c r="K915" s="4" t="n">
        <v>0.0017781</v>
      </c>
      <c r="L915" s="4" t="n">
        <v>0.0039191</v>
      </c>
      <c r="N915" s="4" t="n">
        <v>0.00038416</v>
      </c>
      <c r="O915" s="4" t="n">
        <v>0.00073441</v>
      </c>
      <c r="P915" s="5"/>
      <c r="Q915" s="5"/>
      <c r="R915" s="5"/>
      <c r="S915" s="4" t="n">
        <v>1.175E-005</v>
      </c>
      <c r="T915" s="4" t="n">
        <v>1.0879E-006</v>
      </c>
      <c r="U915" s="4"/>
      <c r="V915" s="4" t="n">
        <v>0.0033781</v>
      </c>
      <c r="W915" s="4" t="n">
        <v>3.7741E-008</v>
      </c>
      <c r="X915" s="4" t="n">
        <v>1.1036E-006</v>
      </c>
      <c r="Y915" s="4" t="n">
        <v>0.00025338</v>
      </c>
    </row>
    <row r="916" customFormat="false" ht="11.25" hidden="false" customHeight="false" outlineLevel="0" collapsed="false">
      <c r="A916" s="1" t="n">
        <v>911</v>
      </c>
      <c r="B916" s="1" t="n">
        <v>492.559</v>
      </c>
      <c r="C916" s="1" t="n">
        <v>5040.366</v>
      </c>
      <c r="D916" s="1" t="n">
        <f aca="false">B916*1000</f>
        <v>492559</v>
      </c>
      <c r="E916" s="1" t="n">
        <f aca="false">C916*1000</f>
        <v>5040366</v>
      </c>
      <c r="G916" s="4" t="n">
        <v>0.00062821</v>
      </c>
      <c r="H916" s="4" t="n">
        <v>5.8499E-005</v>
      </c>
      <c r="I916" s="4" t="n">
        <v>0.00022677</v>
      </c>
      <c r="J916" s="4" t="n">
        <v>0.0022932</v>
      </c>
      <c r="K916" s="4" t="n">
        <v>0.00034507</v>
      </c>
      <c r="L916" s="4" t="n">
        <v>0.0014085</v>
      </c>
      <c r="N916" s="4" t="n">
        <v>0.00028733</v>
      </c>
      <c r="O916" s="4" t="n">
        <v>0.00018058</v>
      </c>
      <c r="P916" s="5"/>
      <c r="Q916" s="5"/>
      <c r="R916" s="5"/>
      <c r="S916" s="4" t="n">
        <v>5.5153E-006</v>
      </c>
      <c r="T916" s="4" t="n">
        <v>5.1067E-007</v>
      </c>
      <c r="U916" s="4"/>
      <c r="V916" s="4" t="n">
        <v>0.0012661</v>
      </c>
      <c r="W916" s="4" t="n">
        <v>1.7682E-008</v>
      </c>
      <c r="X916" s="4" t="n">
        <v>5.1804E-007</v>
      </c>
      <c r="Y916" s="4" t="n">
        <v>3.9195E-005</v>
      </c>
    </row>
    <row r="917" customFormat="false" ht="11.25" hidden="false" customHeight="false" outlineLevel="0" collapsed="false">
      <c r="A917" s="1" t="n">
        <v>912</v>
      </c>
      <c r="B917" s="1" t="n">
        <v>491.7</v>
      </c>
      <c r="C917" s="1" t="n">
        <v>5039.916</v>
      </c>
      <c r="D917" s="1" t="n">
        <f aca="false">B917*1000</f>
        <v>491700</v>
      </c>
      <c r="E917" s="1" t="n">
        <f aca="false">C917*1000</f>
        <v>5039916</v>
      </c>
      <c r="G917" s="4" t="n">
        <v>0.00063131</v>
      </c>
      <c r="H917" s="4" t="n">
        <v>5.9061E-005</v>
      </c>
      <c r="I917" s="4" t="n">
        <v>0.00022703</v>
      </c>
      <c r="J917" s="4" t="n">
        <v>0.0023389</v>
      </c>
      <c r="K917" s="4" t="n">
        <v>0.00033664</v>
      </c>
      <c r="L917" s="4" t="n">
        <v>0.0014553</v>
      </c>
      <c r="N917" s="4" t="n">
        <v>0.00027841</v>
      </c>
      <c r="O917" s="4" t="n">
        <v>0.00017247</v>
      </c>
      <c r="P917" s="5"/>
      <c r="Q917" s="5"/>
      <c r="R917" s="5"/>
      <c r="S917" s="4" t="n">
        <v>6.0323E-006</v>
      </c>
      <c r="T917" s="4" t="n">
        <v>5.5855E-007</v>
      </c>
      <c r="U917" s="4"/>
      <c r="V917" s="4" t="n">
        <v>0.0013583</v>
      </c>
      <c r="W917" s="4" t="n">
        <v>1.9357E-008</v>
      </c>
      <c r="X917" s="4" t="n">
        <v>5.6661E-007</v>
      </c>
      <c r="Y917" s="4" t="n">
        <v>3.5493E-005</v>
      </c>
    </row>
    <row r="918" customFormat="false" ht="11.25" hidden="false" customHeight="false" outlineLevel="0" collapsed="false">
      <c r="A918" s="1" t="n">
        <v>913</v>
      </c>
      <c r="B918" s="1" t="n">
        <v>491.054</v>
      </c>
      <c r="C918" s="1" t="n">
        <v>5038.617</v>
      </c>
      <c r="D918" s="1" t="n">
        <f aca="false">B918*1000</f>
        <v>491054</v>
      </c>
      <c r="E918" s="1" t="n">
        <f aca="false">C918*1000</f>
        <v>5038617</v>
      </c>
      <c r="G918" s="4" t="n">
        <v>0.00045292</v>
      </c>
      <c r="H918" s="4" t="n">
        <v>3.7689E-005</v>
      </c>
      <c r="I918" s="4" t="n">
        <v>0.00012481</v>
      </c>
      <c r="J918" s="4" t="n">
        <v>0.0014761</v>
      </c>
      <c r="K918" s="4" t="n">
        <v>0.00019354</v>
      </c>
      <c r="L918" s="4" t="n">
        <v>0.00080935</v>
      </c>
      <c r="N918" s="4" t="n">
        <v>0.00026053</v>
      </c>
      <c r="O918" s="4" t="n">
        <v>0.0001376</v>
      </c>
      <c r="P918" s="5"/>
      <c r="Q918" s="5"/>
      <c r="R918" s="5"/>
      <c r="S918" s="4" t="n">
        <v>2.2083E-006</v>
      </c>
      <c r="T918" s="4" t="n">
        <v>2.0447E-007</v>
      </c>
      <c r="U918" s="4"/>
      <c r="V918" s="4" t="n">
        <v>0.00055544</v>
      </c>
      <c r="W918" s="4" t="n">
        <v>6.9851E-009</v>
      </c>
      <c r="X918" s="4" t="n">
        <v>2.0738E-007</v>
      </c>
      <c r="Y918" s="4" t="n">
        <v>2.9449E-005</v>
      </c>
    </row>
    <row r="919" customFormat="false" ht="11.25" hidden="false" customHeight="false" outlineLevel="0" collapsed="false">
      <c r="A919" s="1" t="n">
        <v>914</v>
      </c>
      <c r="B919" s="1" t="n">
        <v>492.937</v>
      </c>
      <c r="C919" s="1" t="n">
        <v>5042.242</v>
      </c>
      <c r="D919" s="1" t="n">
        <f aca="false">B919*1000</f>
        <v>492937</v>
      </c>
      <c r="E919" s="1" t="n">
        <f aca="false">C919*1000</f>
        <v>5042242</v>
      </c>
      <c r="G919" s="4" t="n">
        <v>0.00073527</v>
      </c>
      <c r="H919" s="4" t="n">
        <v>7.2259E-005</v>
      </c>
      <c r="I919" s="4" t="n">
        <v>0.00029866</v>
      </c>
      <c r="J919" s="4" t="n">
        <v>0.0028025</v>
      </c>
      <c r="K919" s="4" t="n">
        <v>0.00046883</v>
      </c>
      <c r="L919" s="4" t="n">
        <v>0.0017934</v>
      </c>
      <c r="N919" s="4" t="n">
        <v>0.00029747</v>
      </c>
      <c r="O919" s="4" t="n">
        <v>0.00021648</v>
      </c>
      <c r="P919" s="5"/>
      <c r="Q919" s="5"/>
      <c r="R919" s="5"/>
      <c r="S919" s="4" t="n">
        <v>7.4843E-006</v>
      </c>
      <c r="T919" s="4" t="n">
        <v>6.9299E-007</v>
      </c>
      <c r="U919" s="4"/>
      <c r="V919" s="4" t="n">
        <v>0.001706</v>
      </c>
      <c r="W919" s="4" t="n">
        <v>2.4055E-008</v>
      </c>
      <c r="X919" s="4" t="n">
        <v>7.0301E-007</v>
      </c>
      <c r="Y919" s="4" t="n">
        <v>4.9817E-005</v>
      </c>
    </row>
    <row r="920" customFormat="false" ht="11.25" hidden="false" customHeight="false" outlineLevel="0" collapsed="false">
      <c r="A920" s="1" t="n">
        <v>915</v>
      </c>
      <c r="B920" s="1" t="n">
        <v>488.967</v>
      </c>
      <c r="C920" s="1" t="n">
        <v>5042.231</v>
      </c>
      <c r="D920" s="1" t="n">
        <f aca="false">B920*1000</f>
        <v>488967</v>
      </c>
      <c r="E920" s="1" t="n">
        <f aca="false">C920*1000</f>
        <v>5042231</v>
      </c>
      <c r="G920" s="4" t="n">
        <v>0.00050316</v>
      </c>
      <c r="H920" s="4" t="n">
        <v>4.4224E-005</v>
      </c>
      <c r="I920" s="4" t="n">
        <v>0.0001542</v>
      </c>
      <c r="J920" s="4" t="n">
        <v>0.0017505</v>
      </c>
      <c r="K920" s="4" t="n">
        <v>0.00023454</v>
      </c>
      <c r="L920" s="4" t="n">
        <v>0.0010394</v>
      </c>
      <c r="N920" s="4" t="n">
        <v>0.00026224</v>
      </c>
      <c r="O920" s="4" t="n">
        <v>0.00014136</v>
      </c>
      <c r="P920" s="5"/>
      <c r="Q920" s="5"/>
      <c r="R920" s="5"/>
      <c r="S920" s="4" t="n">
        <v>3.7908E-006</v>
      </c>
      <c r="T920" s="4" t="n">
        <v>3.5101E-007</v>
      </c>
      <c r="U920" s="4"/>
      <c r="V920" s="4" t="n">
        <v>0.00087562</v>
      </c>
      <c r="W920" s="4" t="n">
        <v>1.2129E-008</v>
      </c>
      <c r="X920" s="4" t="n">
        <v>3.5606E-007</v>
      </c>
      <c r="Y920" s="4" t="n">
        <v>2.8791E-005</v>
      </c>
    </row>
    <row r="921" customFormat="false" ht="11.25" hidden="false" customHeight="false" outlineLevel="0" collapsed="false">
      <c r="A921" s="1" t="n">
        <v>916</v>
      </c>
      <c r="B921" s="1" t="n">
        <v>487.667</v>
      </c>
      <c r="C921" s="1" t="n">
        <v>5047.638</v>
      </c>
      <c r="D921" s="1" t="n">
        <f aca="false">B921*1000</f>
        <v>487667</v>
      </c>
      <c r="E921" s="1" t="n">
        <f aca="false">C921*1000</f>
        <v>5047638</v>
      </c>
      <c r="G921" s="4" t="n">
        <v>0.00038013</v>
      </c>
      <c r="H921" s="4" t="n">
        <v>3.1201E-005</v>
      </c>
      <c r="I921" s="4" t="n">
        <v>9.7097E-005</v>
      </c>
      <c r="J921" s="4" t="n">
        <v>0.0012086</v>
      </c>
      <c r="K921" s="4" t="n">
        <v>0.00015939</v>
      </c>
      <c r="L921" s="4" t="n">
        <v>0.00065749</v>
      </c>
      <c r="N921" s="4" t="n">
        <v>0.00023415</v>
      </c>
      <c r="O921" s="4" t="n">
        <v>0.00011748</v>
      </c>
      <c r="P921" s="5"/>
      <c r="Q921" s="5"/>
      <c r="R921" s="5"/>
      <c r="S921" s="4" t="n">
        <v>1.6535E-006</v>
      </c>
      <c r="T921" s="4" t="n">
        <v>1.531E-007</v>
      </c>
      <c r="U921" s="4"/>
      <c r="V921" s="4" t="n">
        <v>0.00042716</v>
      </c>
      <c r="W921" s="4" t="n">
        <v>5.2348E-009</v>
      </c>
      <c r="X921" s="4" t="n">
        <v>1.5528E-007</v>
      </c>
      <c r="Y921" s="4" t="n">
        <v>2.548E-005</v>
      </c>
    </row>
    <row r="922" customFormat="false" ht="11.25" hidden="false" customHeight="false" outlineLevel="0" collapsed="false">
      <c r="A922" s="1" t="n">
        <v>917</v>
      </c>
      <c r="B922" s="1" t="n">
        <v>493.458</v>
      </c>
      <c r="C922" s="1" t="n">
        <v>5055.491</v>
      </c>
      <c r="D922" s="1" t="n">
        <f aca="false">B922*1000</f>
        <v>493458</v>
      </c>
      <c r="E922" s="1" t="n">
        <f aca="false">C922*1000</f>
        <v>5055491</v>
      </c>
      <c r="G922" s="4" t="n">
        <v>0.00044415</v>
      </c>
      <c r="H922" s="4" t="n">
        <v>3.9811E-005</v>
      </c>
      <c r="I922" s="4" t="n">
        <v>0.00012812</v>
      </c>
      <c r="J922" s="4" t="n">
        <v>0.0015066</v>
      </c>
      <c r="K922" s="4" t="n">
        <v>0.00022299</v>
      </c>
      <c r="L922" s="4" t="n">
        <v>0.00090098</v>
      </c>
      <c r="N922" s="4" t="n">
        <v>0.00023852</v>
      </c>
      <c r="O922" s="4" t="n">
        <v>0.00014001</v>
      </c>
      <c r="P922" s="5"/>
      <c r="Q922" s="5"/>
      <c r="R922" s="5"/>
      <c r="S922" s="4" t="n">
        <v>2.8843E-006</v>
      </c>
      <c r="T922" s="4" t="n">
        <v>2.6706E-007</v>
      </c>
      <c r="U922" s="4"/>
      <c r="V922" s="4" t="n">
        <v>0.000701</v>
      </c>
      <c r="W922" s="4" t="n">
        <v>9.2034E-009</v>
      </c>
      <c r="X922" s="4" t="n">
        <v>2.709E-007</v>
      </c>
      <c r="Y922" s="4" t="n">
        <v>3.163E-005</v>
      </c>
    </row>
    <row r="923" customFormat="false" ht="11.25" hidden="false" customHeight="false" outlineLevel="0" collapsed="false">
      <c r="A923" s="1" t="n">
        <v>918</v>
      </c>
      <c r="B923" s="1" t="n">
        <v>487.896</v>
      </c>
      <c r="C923" s="1" t="n">
        <v>5053.247</v>
      </c>
      <c r="D923" s="1" t="n">
        <f aca="false">B923*1000</f>
        <v>487896</v>
      </c>
      <c r="E923" s="1" t="n">
        <f aca="false">C923*1000</f>
        <v>5053247</v>
      </c>
      <c r="G923" s="4" t="n">
        <v>0.00033886</v>
      </c>
      <c r="H923" s="4" t="n">
        <v>2.8421E-005</v>
      </c>
      <c r="I923" s="4" t="n">
        <v>8.5298E-005</v>
      </c>
      <c r="J923" s="4" t="n">
        <v>0.001105</v>
      </c>
      <c r="K923" s="4" t="n">
        <v>0.00013983</v>
      </c>
      <c r="L923" s="4" t="n">
        <v>0.00062731</v>
      </c>
      <c r="N923" s="4" t="n">
        <v>0.00019857</v>
      </c>
      <c r="O923" s="4" t="n">
        <v>0.0001009</v>
      </c>
      <c r="P923" s="5"/>
      <c r="Q923" s="5"/>
      <c r="R923" s="5"/>
      <c r="S923" s="4" t="n">
        <v>1.8558E-006</v>
      </c>
      <c r="T923" s="4" t="n">
        <v>1.7183E-007</v>
      </c>
      <c r="U923" s="4"/>
      <c r="V923" s="4" t="n">
        <v>0.00045249</v>
      </c>
      <c r="W923" s="4" t="n">
        <v>5.9046E-009</v>
      </c>
      <c r="X923" s="4" t="n">
        <v>1.7429E-007</v>
      </c>
      <c r="Y923" s="4" t="n">
        <v>2.0916E-005</v>
      </c>
    </row>
    <row r="924" customFormat="false" ht="11.25" hidden="false" customHeight="false" outlineLevel="0" collapsed="false">
      <c r="A924" s="1" t="n">
        <v>919</v>
      </c>
      <c r="B924" s="1" t="n">
        <v>486.469</v>
      </c>
      <c r="C924" s="1" t="n">
        <v>5038.062</v>
      </c>
      <c r="D924" s="1" t="n">
        <f aca="false">B924*1000</f>
        <v>486469</v>
      </c>
      <c r="E924" s="1" t="n">
        <f aca="false">C924*1000</f>
        <v>5038062</v>
      </c>
      <c r="G924" s="4" t="n">
        <v>0.0004079</v>
      </c>
      <c r="H924" s="4" t="n">
        <v>3.2956E-005</v>
      </c>
      <c r="I924" s="4" t="n">
        <v>0.00010297</v>
      </c>
      <c r="J924" s="4" t="n">
        <v>0.0013347</v>
      </c>
      <c r="K924" s="4" t="n">
        <v>0.00014332</v>
      </c>
      <c r="L924" s="4" t="n">
        <v>0.0007315</v>
      </c>
      <c r="N924" s="4" t="n">
        <v>0.0002394</v>
      </c>
      <c r="O924" s="4" t="n">
        <v>0.0001089</v>
      </c>
      <c r="P924" s="5"/>
      <c r="Q924" s="5"/>
      <c r="R924" s="5"/>
      <c r="S924" s="4" t="n">
        <v>2.3185E-006</v>
      </c>
      <c r="T924" s="4" t="n">
        <v>2.1468E-007</v>
      </c>
      <c r="U924" s="4"/>
      <c r="V924" s="4" t="n">
        <v>0.00054104</v>
      </c>
      <c r="W924" s="4" t="n">
        <v>7.3581E-009</v>
      </c>
      <c r="X924" s="4" t="n">
        <v>2.1774E-007</v>
      </c>
      <c r="Y924" s="4" t="n">
        <v>1.952E-005</v>
      </c>
    </row>
    <row r="925" customFormat="false" ht="11.25" hidden="false" customHeight="false" outlineLevel="0" collapsed="false">
      <c r="A925" s="1" t="n">
        <v>920</v>
      </c>
      <c r="B925" s="1" t="n">
        <v>485.112</v>
      </c>
      <c r="C925" s="1" t="n">
        <v>5033.781</v>
      </c>
      <c r="D925" s="1" t="n">
        <f aca="false">B925*1000</f>
        <v>485112</v>
      </c>
      <c r="E925" s="1" t="n">
        <f aca="false">C925*1000</f>
        <v>5033781</v>
      </c>
      <c r="G925" s="4" t="n">
        <v>0.00033906</v>
      </c>
      <c r="H925" s="4" t="n">
        <v>2.6537E-005</v>
      </c>
      <c r="I925" s="4" t="n">
        <v>7.7359E-005</v>
      </c>
      <c r="J925" s="4" t="n">
        <v>0.001073</v>
      </c>
      <c r="K925" s="4" t="n">
        <v>0.00011033</v>
      </c>
      <c r="L925" s="4" t="n">
        <v>0.00056838</v>
      </c>
      <c r="N925" s="4" t="n">
        <v>0.00020894</v>
      </c>
      <c r="O925" s="4" t="n">
        <v>9.3543E-005</v>
      </c>
      <c r="P925" s="5"/>
      <c r="Q925" s="5"/>
      <c r="R925" s="5"/>
      <c r="S925" s="4" t="n">
        <v>1.555E-006</v>
      </c>
      <c r="T925" s="4" t="n">
        <v>1.4398E-007</v>
      </c>
      <c r="U925" s="4"/>
      <c r="V925" s="4" t="n">
        <v>0.00037598</v>
      </c>
      <c r="W925" s="4" t="n">
        <v>4.8786E-009</v>
      </c>
      <c r="X925" s="4" t="n">
        <v>1.4601E-007</v>
      </c>
      <c r="Y925" s="4" t="n">
        <v>1.7074E-005</v>
      </c>
    </row>
    <row r="926" customFormat="false" ht="11.25" hidden="false" customHeight="false" outlineLevel="0" collapsed="false">
      <c r="A926" s="1" t="n">
        <v>921</v>
      </c>
      <c r="B926" s="1" t="n">
        <v>500.941</v>
      </c>
      <c r="C926" s="1" t="n">
        <v>5018.142</v>
      </c>
      <c r="D926" s="1" t="n">
        <f aca="false">B926*1000</f>
        <v>500941</v>
      </c>
      <c r="E926" s="1" t="n">
        <f aca="false">C926*1000</f>
        <v>5018142</v>
      </c>
      <c r="G926" s="4" t="n">
        <v>0.00046082</v>
      </c>
      <c r="H926" s="4" t="n">
        <v>3.9365E-005</v>
      </c>
      <c r="I926" s="4" t="n">
        <v>0.00011455</v>
      </c>
      <c r="J926" s="4" t="n">
        <v>0.0014426</v>
      </c>
      <c r="K926" s="4" t="n">
        <v>0.00026664</v>
      </c>
      <c r="L926" s="4" t="n">
        <v>0.00085468</v>
      </c>
      <c r="N926" s="4" t="n">
        <v>0.0002803</v>
      </c>
      <c r="O926" s="4" t="n">
        <v>0.00018411</v>
      </c>
      <c r="P926" s="5"/>
      <c r="Q926" s="5"/>
      <c r="R926" s="5"/>
      <c r="S926" s="4" t="n">
        <v>1.556E-006</v>
      </c>
      <c r="T926" s="4" t="n">
        <v>1.4407E-007</v>
      </c>
      <c r="U926" s="4"/>
      <c r="V926" s="4" t="n">
        <v>0.00049831</v>
      </c>
      <c r="W926" s="4" t="n">
        <v>4.8028E-009</v>
      </c>
      <c r="X926" s="4" t="n">
        <v>1.4607E-007</v>
      </c>
      <c r="Y926" s="4" t="n">
        <v>4.8979E-005</v>
      </c>
    </row>
    <row r="927" customFormat="false" ht="11.25" hidden="false" customHeight="false" outlineLevel="0" collapsed="false">
      <c r="A927" s="1" t="n">
        <v>922</v>
      </c>
      <c r="B927" s="1" t="n">
        <v>502.683</v>
      </c>
      <c r="C927" s="1" t="n">
        <v>5018.436</v>
      </c>
      <c r="D927" s="1" t="n">
        <f aca="false">B927*1000</f>
        <v>502683</v>
      </c>
      <c r="E927" s="1" t="n">
        <f aca="false">C927*1000</f>
        <v>5018436</v>
      </c>
      <c r="G927" s="4" t="n">
        <v>0.00050258</v>
      </c>
      <c r="H927" s="4" t="n">
        <v>4.4499E-005</v>
      </c>
      <c r="I927" s="4" t="n">
        <v>0.00013285</v>
      </c>
      <c r="J927" s="4" t="n">
        <v>0.0015971</v>
      </c>
      <c r="K927" s="4" t="n">
        <v>0.00033006</v>
      </c>
      <c r="L927" s="4" t="n">
        <v>0.00098595</v>
      </c>
      <c r="N927" s="4" t="n">
        <v>0.00029443</v>
      </c>
      <c r="O927" s="4" t="n">
        <v>0.0002133</v>
      </c>
      <c r="P927" s="5"/>
      <c r="Q927" s="5"/>
      <c r="R927" s="5"/>
      <c r="S927" s="4" t="n">
        <v>1.8526E-006</v>
      </c>
      <c r="T927" s="4" t="n">
        <v>1.7154E-007</v>
      </c>
      <c r="U927" s="4"/>
      <c r="V927" s="4" t="n">
        <v>0.00059982</v>
      </c>
      <c r="W927" s="4" t="n">
        <v>5.7536E-009</v>
      </c>
      <c r="X927" s="4" t="n">
        <v>1.7394E-007</v>
      </c>
      <c r="Y927" s="4" t="n">
        <v>5.9497E-005</v>
      </c>
    </row>
    <row r="928" customFormat="false" ht="11.25" hidden="false" customHeight="false" outlineLevel="0" collapsed="false">
      <c r="A928" s="1" t="n">
        <v>923</v>
      </c>
      <c r="B928" s="1" t="n">
        <v>504.792</v>
      </c>
      <c r="C928" s="1" t="n">
        <v>5017.814</v>
      </c>
      <c r="D928" s="1" t="n">
        <f aca="false">B928*1000</f>
        <v>504792</v>
      </c>
      <c r="E928" s="1" t="n">
        <f aca="false">C928*1000</f>
        <v>5017814</v>
      </c>
      <c r="G928" s="4" t="n">
        <v>0.0005164</v>
      </c>
      <c r="H928" s="4" t="n">
        <v>4.5235E-005</v>
      </c>
      <c r="I928" s="4" t="n">
        <v>0.0001344</v>
      </c>
      <c r="J928" s="4" t="n">
        <v>0.0016298</v>
      </c>
      <c r="K928" s="4" t="n">
        <v>0.00032956</v>
      </c>
      <c r="L928" s="4" t="n">
        <v>0.00099079</v>
      </c>
      <c r="N928" s="4" t="n">
        <v>0.00030682</v>
      </c>
      <c r="O928" s="4" t="n">
        <v>0.0002159</v>
      </c>
      <c r="P928" s="5"/>
      <c r="Q928" s="5"/>
      <c r="R928" s="5"/>
      <c r="S928" s="4" t="n">
        <v>1.8012E-006</v>
      </c>
      <c r="T928" s="4" t="n">
        <v>1.6678E-007</v>
      </c>
      <c r="U928" s="4"/>
      <c r="V928" s="4" t="n">
        <v>0.00058911</v>
      </c>
      <c r="W928" s="4" t="n">
        <v>5.5783E-009</v>
      </c>
      <c r="X928" s="4" t="n">
        <v>1.691E-007</v>
      </c>
      <c r="Y928" s="4" t="n">
        <v>5.9549E-005</v>
      </c>
    </row>
    <row r="929" customFormat="false" ht="11.25" hidden="false" customHeight="false" outlineLevel="0" collapsed="false">
      <c r="A929" s="1" t="n">
        <v>924</v>
      </c>
      <c r="B929" s="1" t="n">
        <v>506.954</v>
      </c>
      <c r="C929" s="1" t="n">
        <v>5016.106</v>
      </c>
      <c r="D929" s="1" t="n">
        <f aca="false">B929*1000</f>
        <v>506954</v>
      </c>
      <c r="E929" s="1" t="n">
        <f aca="false">C929*1000</f>
        <v>5016106</v>
      </c>
      <c r="G929" s="4" t="n">
        <v>0.000513</v>
      </c>
      <c r="H929" s="4" t="n">
        <v>4.2689E-005</v>
      </c>
      <c r="I929" s="4" t="n">
        <v>0.00012355</v>
      </c>
      <c r="J929" s="4" t="n">
        <v>0.0015885</v>
      </c>
      <c r="K929" s="4" t="n">
        <v>0.00027146</v>
      </c>
      <c r="L929" s="4" t="n">
        <v>0.00090542</v>
      </c>
      <c r="N929" s="4" t="n">
        <v>0.00031961</v>
      </c>
      <c r="O929" s="4" t="n">
        <v>0.00019315</v>
      </c>
      <c r="P929" s="5"/>
      <c r="Q929" s="5"/>
      <c r="R929" s="5"/>
      <c r="S929" s="4" t="n">
        <v>1.6224E-006</v>
      </c>
      <c r="T929" s="4" t="n">
        <v>1.5023E-007</v>
      </c>
      <c r="U929" s="4"/>
      <c r="V929" s="4" t="n">
        <v>0.00051281</v>
      </c>
      <c r="W929" s="4" t="n">
        <v>5.0204E-009</v>
      </c>
      <c r="X929" s="4" t="n">
        <v>1.5232E-007</v>
      </c>
      <c r="Y929" s="4" t="n">
        <v>4.9129E-005</v>
      </c>
    </row>
    <row r="930" customFormat="false" ht="11.25" hidden="false" customHeight="false" outlineLevel="0" collapsed="false">
      <c r="A930" s="1" t="n">
        <v>925</v>
      </c>
      <c r="B930" s="1" t="n">
        <v>503.608</v>
      </c>
      <c r="C930" s="1" t="n">
        <v>5017.714</v>
      </c>
      <c r="D930" s="1" t="n">
        <f aca="false">B930*1000</f>
        <v>503608</v>
      </c>
      <c r="E930" s="1" t="n">
        <f aca="false">C930*1000</f>
        <v>5017714</v>
      </c>
      <c r="G930" s="4" t="n">
        <v>0.00049822</v>
      </c>
      <c r="H930" s="4" t="n">
        <v>4.3352E-005</v>
      </c>
      <c r="I930" s="4" t="n">
        <v>0.00012801</v>
      </c>
      <c r="J930" s="4" t="n">
        <v>0.0015724</v>
      </c>
      <c r="K930" s="4" t="n">
        <v>0.00030787</v>
      </c>
      <c r="L930" s="4" t="n">
        <v>0.00095056</v>
      </c>
      <c r="N930" s="4" t="n">
        <v>0.0002967</v>
      </c>
      <c r="O930" s="4" t="n">
        <v>0.00020446</v>
      </c>
      <c r="P930" s="5"/>
      <c r="Q930" s="5"/>
      <c r="R930" s="5"/>
      <c r="S930" s="4" t="n">
        <v>1.7734E-006</v>
      </c>
      <c r="T930" s="4" t="n">
        <v>1.642E-007</v>
      </c>
      <c r="U930" s="4"/>
      <c r="V930" s="4" t="n">
        <v>0.00056872</v>
      </c>
      <c r="W930" s="4" t="n">
        <v>5.5007E-009</v>
      </c>
      <c r="X930" s="4" t="n">
        <v>1.6649E-007</v>
      </c>
      <c r="Y930" s="4" t="n">
        <v>5.5649E-005</v>
      </c>
    </row>
    <row r="931" customFormat="false" ht="11.25" hidden="false" customHeight="false" outlineLevel="0" collapsed="false">
      <c r="A931" s="1" t="n">
        <v>926</v>
      </c>
      <c r="B931" s="1" t="n">
        <v>503.428</v>
      </c>
      <c r="C931" s="1" t="n">
        <v>5016.897</v>
      </c>
      <c r="D931" s="1" t="n">
        <f aca="false">B931*1000</f>
        <v>503428</v>
      </c>
      <c r="E931" s="1" t="n">
        <f aca="false">C931*1000</f>
        <v>5016897</v>
      </c>
      <c r="G931" s="4" t="n">
        <v>0.00047936</v>
      </c>
      <c r="H931" s="4" t="n">
        <v>4.0676E-005</v>
      </c>
      <c r="I931" s="4" t="n">
        <v>0.00011801</v>
      </c>
      <c r="J931" s="4" t="n">
        <v>0.0015009</v>
      </c>
      <c r="K931" s="4" t="n">
        <v>0.00026875</v>
      </c>
      <c r="L931" s="4" t="n">
        <v>0.0008821</v>
      </c>
      <c r="N931" s="4" t="n">
        <v>0.00029201</v>
      </c>
      <c r="O931" s="4" t="n">
        <v>0.00018661</v>
      </c>
      <c r="P931" s="5"/>
      <c r="Q931" s="5"/>
      <c r="R931" s="5"/>
      <c r="S931" s="4" t="n">
        <v>1.666E-006</v>
      </c>
      <c r="T931" s="4" t="n">
        <v>1.5426E-007</v>
      </c>
      <c r="U931" s="4"/>
      <c r="V931" s="4" t="n">
        <v>0.00051994</v>
      </c>
      <c r="W931" s="4" t="n">
        <v>5.1593E-009</v>
      </c>
      <c r="X931" s="4" t="n">
        <v>1.5641E-007</v>
      </c>
      <c r="Y931" s="4" t="n">
        <v>4.8741E-005</v>
      </c>
    </row>
    <row r="932" customFormat="false" ht="11.25" hidden="false" customHeight="false" outlineLevel="0" collapsed="false">
      <c r="A932" s="1" t="n">
        <v>927</v>
      </c>
      <c r="B932" s="1" t="n">
        <v>501.463</v>
      </c>
      <c r="C932" s="1" t="n">
        <v>5016.576</v>
      </c>
      <c r="D932" s="1" t="n">
        <f aca="false">B932*1000</f>
        <v>501463</v>
      </c>
      <c r="E932" s="1" t="n">
        <f aca="false">C932*1000</f>
        <v>5016576</v>
      </c>
      <c r="G932" s="4" t="n">
        <v>0.00043632</v>
      </c>
      <c r="H932" s="4" t="n">
        <v>3.5927E-005</v>
      </c>
      <c r="I932" s="4" t="n">
        <v>0.00010187</v>
      </c>
      <c r="J932" s="4" t="n">
        <v>0.0013445</v>
      </c>
      <c r="K932" s="4" t="n">
        <v>0.00022028</v>
      </c>
      <c r="L932" s="4" t="n">
        <v>0.00076059</v>
      </c>
      <c r="N932" s="4" t="n">
        <v>0.00027519</v>
      </c>
      <c r="O932" s="4" t="n">
        <v>0.00016313</v>
      </c>
      <c r="P932" s="5"/>
      <c r="Q932" s="5"/>
      <c r="R932" s="5"/>
      <c r="S932" s="4" t="n">
        <v>1.3275E-006</v>
      </c>
      <c r="T932" s="4" t="n">
        <v>1.2292E-007</v>
      </c>
      <c r="U932" s="4"/>
      <c r="V932" s="4" t="n">
        <v>0.0004211</v>
      </c>
      <c r="W932" s="4" t="n">
        <v>4.0805E-009</v>
      </c>
      <c r="X932" s="4" t="n">
        <v>1.2462E-007</v>
      </c>
      <c r="Y932" s="4" t="n">
        <v>4.0975E-005</v>
      </c>
    </row>
    <row r="933" customFormat="false" ht="11.25" hidden="false" customHeight="false" outlineLevel="0" collapsed="false">
      <c r="A933" s="1" t="n">
        <v>928</v>
      </c>
      <c r="B933" s="1" t="n">
        <v>502.297</v>
      </c>
      <c r="C933" s="1" t="n">
        <v>5016.575</v>
      </c>
      <c r="D933" s="1" t="n">
        <f aca="false">B933*1000</f>
        <v>502297</v>
      </c>
      <c r="E933" s="1" t="n">
        <f aca="false">C933*1000</f>
        <v>5016575</v>
      </c>
      <c r="G933" s="4" t="n">
        <v>0.00045082</v>
      </c>
      <c r="H933" s="4" t="n">
        <v>3.7422E-005</v>
      </c>
      <c r="I933" s="4" t="n">
        <v>0.00010679</v>
      </c>
      <c r="J933" s="4" t="n">
        <v>0.0013958</v>
      </c>
      <c r="K933" s="4" t="n">
        <v>0.00023384</v>
      </c>
      <c r="L933" s="4" t="n">
        <v>0.00079775</v>
      </c>
      <c r="N933" s="4" t="n">
        <v>0.00028147</v>
      </c>
      <c r="O933" s="4" t="n">
        <v>0.00017006</v>
      </c>
      <c r="P933" s="5"/>
      <c r="Q933" s="5"/>
      <c r="R933" s="5"/>
      <c r="S933" s="4" t="n">
        <v>1.4331E-006</v>
      </c>
      <c r="T933" s="4" t="n">
        <v>1.327E-007</v>
      </c>
      <c r="U933" s="4"/>
      <c r="V933" s="4" t="n">
        <v>0.00045084</v>
      </c>
      <c r="W933" s="4" t="n">
        <v>4.4161E-009</v>
      </c>
      <c r="X933" s="4" t="n">
        <v>1.3453E-007</v>
      </c>
      <c r="Y933" s="4" t="n">
        <v>4.313E-005</v>
      </c>
    </row>
    <row r="934" customFormat="false" ht="11.25" hidden="false" customHeight="false" outlineLevel="0" collapsed="false">
      <c r="A934" s="1" t="n">
        <v>929</v>
      </c>
      <c r="B934" s="1" t="n">
        <v>502.34</v>
      </c>
      <c r="C934" s="1" t="n">
        <v>5015.578</v>
      </c>
      <c r="D934" s="1" t="n">
        <f aca="false">B934*1000</f>
        <v>502340</v>
      </c>
      <c r="E934" s="1" t="n">
        <f aca="false">C934*1000</f>
        <v>5015578</v>
      </c>
      <c r="G934" s="4" t="n">
        <v>0.0004284</v>
      </c>
      <c r="H934" s="4" t="n">
        <v>3.4484E-005</v>
      </c>
      <c r="I934" s="4" t="n">
        <v>9.6304E-005</v>
      </c>
      <c r="J934" s="4" t="n">
        <v>0.0013036</v>
      </c>
      <c r="K934" s="4" t="n">
        <v>0.0001998</v>
      </c>
      <c r="L934" s="4" t="n">
        <v>0.00071452</v>
      </c>
      <c r="N934" s="4" t="n">
        <v>0.00027746</v>
      </c>
      <c r="O934" s="4" t="n">
        <v>0.00015498</v>
      </c>
      <c r="P934" s="5"/>
      <c r="Q934" s="5"/>
      <c r="R934" s="5"/>
      <c r="S934" s="4" t="n">
        <v>1.1623E-006</v>
      </c>
      <c r="T934" s="4" t="n">
        <v>1.0762E-007</v>
      </c>
      <c r="U934" s="4"/>
      <c r="V934" s="4" t="n">
        <v>0.00037493</v>
      </c>
      <c r="W934" s="4" t="n">
        <v>3.5547E-009</v>
      </c>
      <c r="X934" s="4" t="n">
        <v>1.091E-007</v>
      </c>
      <c r="Y934" s="4" t="n">
        <v>3.7696E-005</v>
      </c>
    </row>
    <row r="935" customFormat="false" ht="11.25" hidden="false" customHeight="false" outlineLevel="0" collapsed="false">
      <c r="A935" s="1" t="n">
        <v>930</v>
      </c>
      <c r="B935" s="1" t="n">
        <v>502.131</v>
      </c>
      <c r="C935" s="1" t="n">
        <v>5015.015</v>
      </c>
      <c r="D935" s="1" t="n">
        <f aca="false">B935*1000</f>
        <v>502131</v>
      </c>
      <c r="E935" s="1" t="n">
        <f aca="false">C935*1000</f>
        <v>5015015</v>
      </c>
      <c r="G935" s="4" t="n">
        <v>0.00041788</v>
      </c>
      <c r="H935" s="4" t="n">
        <v>3.3226E-005</v>
      </c>
      <c r="I935" s="4" t="n">
        <v>9.1825E-005</v>
      </c>
      <c r="J935" s="4" t="n">
        <v>0.0012666</v>
      </c>
      <c r="K935" s="4" t="n">
        <v>0.00018437</v>
      </c>
      <c r="L935" s="4" t="n">
        <v>0.0006843</v>
      </c>
      <c r="N935" s="4" t="n">
        <v>0.00027355</v>
      </c>
      <c r="O935" s="4" t="n">
        <v>0.00014722</v>
      </c>
      <c r="P935" s="5"/>
      <c r="Q935" s="5"/>
      <c r="R935" s="5"/>
      <c r="S935" s="4" t="n">
        <v>1.1166E-006</v>
      </c>
      <c r="T935" s="4" t="n">
        <v>1.0339E-007</v>
      </c>
      <c r="U935" s="4"/>
      <c r="V935" s="4" t="n">
        <v>0.00035498</v>
      </c>
      <c r="W935" s="4" t="n">
        <v>3.4159E-009</v>
      </c>
      <c r="X935" s="4" t="n">
        <v>1.0481E-007</v>
      </c>
      <c r="Y935" s="4" t="n">
        <v>3.488E-005</v>
      </c>
    </row>
    <row r="936" customFormat="false" ht="11.25" hidden="false" customHeight="false" outlineLevel="0" collapsed="false">
      <c r="A936" s="1" t="n">
        <v>931</v>
      </c>
      <c r="B936" s="1" t="n">
        <v>503.559</v>
      </c>
      <c r="C936" s="1" t="n">
        <v>5015.819</v>
      </c>
      <c r="D936" s="1" t="n">
        <f aca="false">B936*1000</f>
        <v>503559</v>
      </c>
      <c r="E936" s="1" t="n">
        <f aca="false">C936*1000</f>
        <v>5015819</v>
      </c>
      <c r="G936" s="4" t="n">
        <v>0.00045143</v>
      </c>
      <c r="H936" s="4" t="n">
        <v>3.691E-005</v>
      </c>
      <c r="I936" s="4" t="n">
        <v>0.00010448</v>
      </c>
      <c r="J936" s="4" t="n">
        <v>0.0013814</v>
      </c>
      <c r="K936" s="4" t="n">
        <v>0.00022535</v>
      </c>
      <c r="L936" s="4" t="n">
        <v>0.00077102</v>
      </c>
      <c r="N936" s="4" t="n">
        <v>0.00028805</v>
      </c>
      <c r="O936" s="4" t="n">
        <v>0.00016822</v>
      </c>
      <c r="P936" s="5"/>
      <c r="Q936" s="5"/>
      <c r="R936" s="5"/>
      <c r="S936" s="4" t="n">
        <v>1.2644E-006</v>
      </c>
      <c r="T936" s="4" t="n">
        <v>1.1707E-007</v>
      </c>
      <c r="U936" s="4"/>
      <c r="V936" s="4" t="n">
        <v>0.00041256</v>
      </c>
      <c r="W936" s="4" t="n">
        <v>3.8727E-009</v>
      </c>
      <c r="X936" s="4" t="n">
        <v>1.1868E-007</v>
      </c>
      <c r="Y936" s="4" t="n">
        <v>4.2119E-005</v>
      </c>
    </row>
    <row r="937" customFormat="false" ht="11.25" hidden="false" customHeight="false" outlineLevel="0" collapsed="false">
      <c r="A937" s="1" t="n">
        <v>932</v>
      </c>
      <c r="B937" s="1" t="n">
        <v>496.646</v>
      </c>
      <c r="C937" s="1" t="n">
        <v>5023.344</v>
      </c>
      <c r="D937" s="1" t="n">
        <f aca="false">B937*1000</f>
        <v>496646</v>
      </c>
      <c r="E937" s="1" t="n">
        <f aca="false">C937*1000</f>
        <v>5023344</v>
      </c>
      <c r="G937" s="4" t="n">
        <v>0.00048116</v>
      </c>
      <c r="H937" s="4" t="n">
        <v>4.4502E-005</v>
      </c>
      <c r="I937" s="4" t="n">
        <v>0.00013651</v>
      </c>
      <c r="J937" s="4" t="n">
        <v>0.0015702</v>
      </c>
      <c r="K937" s="4" t="n">
        <v>0.00035429</v>
      </c>
      <c r="L937" s="4" t="n">
        <v>0.0010208</v>
      </c>
      <c r="N937" s="4" t="n">
        <v>0.00026543</v>
      </c>
      <c r="O937" s="4" t="n">
        <v>0.00021612</v>
      </c>
      <c r="P937" s="5"/>
      <c r="Q937" s="5"/>
      <c r="R937" s="5"/>
      <c r="S937" s="4" t="n">
        <v>2.1176E-006</v>
      </c>
      <c r="T937" s="4" t="n">
        <v>1.9607E-007</v>
      </c>
      <c r="U937" s="4"/>
      <c r="V937" s="4" t="n">
        <v>0.00066665</v>
      </c>
      <c r="W937" s="4" t="n">
        <v>6.6155E-009</v>
      </c>
      <c r="X937" s="4" t="n">
        <v>1.9883E-007</v>
      </c>
      <c r="Y937" s="4" t="n">
        <v>6.276E-005</v>
      </c>
    </row>
    <row r="938" customFormat="false" ht="11.25" hidden="false" customHeight="false" outlineLevel="0" collapsed="false">
      <c r="A938" s="1" t="n">
        <v>933</v>
      </c>
      <c r="B938" s="1" t="n">
        <v>497.119</v>
      </c>
      <c r="C938" s="1" t="n">
        <v>5017.372</v>
      </c>
      <c r="D938" s="1" t="n">
        <f aca="false">B938*1000</f>
        <v>497119</v>
      </c>
      <c r="E938" s="1" t="n">
        <f aca="false">C938*1000</f>
        <v>5017372</v>
      </c>
      <c r="G938" s="4" t="n">
        <v>0.00039152</v>
      </c>
      <c r="H938" s="4" t="n">
        <v>3.1875E-005</v>
      </c>
      <c r="I938" s="4" t="n">
        <v>8.8746E-005</v>
      </c>
      <c r="J938" s="4" t="n">
        <v>0.0012151</v>
      </c>
      <c r="K938" s="4" t="n">
        <v>0.00018025</v>
      </c>
      <c r="L938" s="4" t="n">
        <v>0.00068726</v>
      </c>
      <c r="N938" s="4" t="n">
        <v>0.00024671</v>
      </c>
      <c r="O938" s="4" t="n">
        <v>0.00013824</v>
      </c>
      <c r="P938" s="5"/>
      <c r="Q938" s="5"/>
      <c r="R938" s="5"/>
      <c r="S938" s="4" t="n">
        <v>1.3898E-006</v>
      </c>
      <c r="T938" s="4" t="n">
        <v>1.2869E-007</v>
      </c>
      <c r="U938" s="4"/>
      <c r="V938" s="4" t="n">
        <v>0.00040358</v>
      </c>
      <c r="W938" s="4" t="n">
        <v>4.3103E-009</v>
      </c>
      <c r="X938" s="4" t="n">
        <v>1.3048E-007</v>
      </c>
      <c r="Y938" s="4" t="n">
        <v>3.2945E-005</v>
      </c>
    </row>
    <row r="939" customFormat="false" ht="11.25" hidden="false" customHeight="false" outlineLevel="0" collapsed="false">
      <c r="A939" s="1" t="n">
        <v>934</v>
      </c>
      <c r="B939" s="1" t="n">
        <v>499.769</v>
      </c>
      <c r="C939" s="1" t="n">
        <v>5014</v>
      </c>
      <c r="D939" s="1" t="n">
        <f aca="false">B939*1000</f>
        <v>499769</v>
      </c>
      <c r="E939" s="1" t="n">
        <f aca="false">C939*1000</f>
        <v>5014000</v>
      </c>
      <c r="G939" s="4" t="n">
        <v>0.00038085</v>
      </c>
      <c r="H939" s="4" t="n">
        <v>2.9775E-005</v>
      </c>
      <c r="I939" s="4" t="n">
        <v>8.0368E-005</v>
      </c>
      <c r="J939" s="4" t="n">
        <v>0.001157</v>
      </c>
      <c r="K939" s="4" t="n">
        <v>0.00014988</v>
      </c>
      <c r="L939" s="4" t="n">
        <v>0.00061944</v>
      </c>
      <c r="N939" s="4" t="n">
        <v>0.00025116</v>
      </c>
      <c r="O939" s="4" t="n">
        <v>0.000126</v>
      </c>
      <c r="P939" s="5"/>
      <c r="Q939" s="5"/>
      <c r="R939" s="5"/>
      <c r="S939" s="4" t="n">
        <v>1.1486E-006</v>
      </c>
      <c r="T939" s="4" t="n">
        <v>1.0635E-007</v>
      </c>
      <c r="U939" s="4"/>
      <c r="V939" s="4" t="n">
        <v>0.00033535</v>
      </c>
      <c r="W939" s="4" t="n">
        <v>3.5438E-009</v>
      </c>
      <c r="X939" s="4" t="n">
        <v>1.0782E-007</v>
      </c>
      <c r="Y939" s="4" t="n">
        <v>2.7925E-005</v>
      </c>
    </row>
    <row r="940" customFormat="false" ht="11.25" hidden="false" customHeight="false" outlineLevel="0" collapsed="false">
      <c r="A940" s="1" t="n">
        <v>935</v>
      </c>
      <c r="B940" s="1" t="n">
        <v>494.627</v>
      </c>
      <c r="C940" s="1" t="n">
        <v>5013.17</v>
      </c>
      <c r="D940" s="1" t="n">
        <f aca="false">B940*1000</f>
        <v>494627</v>
      </c>
      <c r="E940" s="1" t="n">
        <f aca="false">C940*1000</f>
        <v>5013170</v>
      </c>
      <c r="G940" s="4" t="n">
        <v>0.00031175</v>
      </c>
      <c r="H940" s="4" t="n">
        <v>2.3621E-005</v>
      </c>
      <c r="I940" s="4" t="n">
        <v>6.0616E-005</v>
      </c>
      <c r="J940" s="4" t="n">
        <v>0.00093746</v>
      </c>
      <c r="K940" s="4" t="n">
        <v>0.00010391</v>
      </c>
      <c r="L940" s="4" t="n">
        <v>0.00049057</v>
      </c>
      <c r="N940" s="4" t="n">
        <v>0.00021311</v>
      </c>
      <c r="O940" s="4" t="n">
        <v>9.6525E-005</v>
      </c>
      <c r="P940" s="5"/>
      <c r="Q940" s="5"/>
      <c r="R940" s="5"/>
      <c r="S940" s="4" t="n">
        <v>9.4272E-007</v>
      </c>
      <c r="T940" s="4" t="n">
        <v>8.7289E-008</v>
      </c>
      <c r="U940" s="4"/>
      <c r="V940" s="4" t="n">
        <v>0.000262</v>
      </c>
      <c r="W940" s="4" t="n">
        <v>2.9136E-009</v>
      </c>
      <c r="X940" s="4" t="n">
        <v>8.8503E-008</v>
      </c>
      <c r="Y940" s="4" t="n">
        <v>1.95E-005</v>
      </c>
    </row>
    <row r="941" customFormat="false" ht="11.25" hidden="false" customHeight="false" outlineLevel="0" collapsed="false">
      <c r="A941" s="1" t="n">
        <v>936</v>
      </c>
      <c r="B941" s="1" t="n">
        <v>491.584</v>
      </c>
      <c r="C941" s="1" t="n">
        <v>5011.249</v>
      </c>
      <c r="D941" s="1" t="n">
        <f aca="false">B941*1000</f>
        <v>491584</v>
      </c>
      <c r="E941" s="1" t="n">
        <f aca="false">C941*1000</f>
        <v>5011249</v>
      </c>
      <c r="G941" s="4" t="n">
        <v>0.00025698</v>
      </c>
      <c r="H941" s="4" t="n">
        <v>1.9026E-005</v>
      </c>
      <c r="I941" s="4" t="n">
        <v>4.6963E-005</v>
      </c>
      <c r="J941" s="4" t="n">
        <v>0.00076533</v>
      </c>
      <c r="K941" s="4" t="n">
        <v>7.503E-005</v>
      </c>
      <c r="L941" s="4" t="n">
        <v>0.0003911</v>
      </c>
      <c r="N941" s="4" t="n">
        <v>0.00017959</v>
      </c>
      <c r="O941" s="4" t="n">
        <v>7.6252E-005</v>
      </c>
      <c r="P941" s="5"/>
      <c r="Q941" s="5"/>
      <c r="R941" s="5"/>
      <c r="S941" s="4" t="n">
        <v>7.3867E-007</v>
      </c>
      <c r="T941" s="4" t="n">
        <v>6.8396E-008</v>
      </c>
      <c r="U941" s="4"/>
      <c r="V941" s="4" t="n">
        <v>0.00020056</v>
      </c>
      <c r="W941" s="4" t="n">
        <v>2.2669E-009</v>
      </c>
      <c r="X941" s="4" t="n">
        <v>6.934E-008</v>
      </c>
      <c r="Y941" s="4" t="n">
        <v>1.4291E-005</v>
      </c>
    </row>
    <row r="942" customFormat="false" ht="11.25" hidden="false" customHeight="false" outlineLevel="0" collapsed="false">
      <c r="A942" s="1" t="n">
        <v>937</v>
      </c>
      <c r="B942" s="1" t="n">
        <v>483.545</v>
      </c>
      <c r="C942" s="1" t="n">
        <v>5031.116</v>
      </c>
      <c r="D942" s="1" t="n">
        <f aca="false">B942*1000</f>
        <v>483545</v>
      </c>
      <c r="E942" s="1" t="n">
        <f aca="false">C942*1000</f>
        <v>5031116</v>
      </c>
      <c r="G942" s="4" t="n">
        <v>0.00029313</v>
      </c>
      <c r="H942" s="4" t="n">
        <v>2.2398E-005</v>
      </c>
      <c r="I942" s="4" t="n">
        <v>6.2113E-005</v>
      </c>
      <c r="J942" s="4" t="n">
        <v>0.00090876</v>
      </c>
      <c r="K942" s="4" t="n">
        <v>8.8127E-005</v>
      </c>
      <c r="L942" s="4" t="n">
        <v>0.00047135</v>
      </c>
      <c r="N942" s="4" t="n">
        <v>0.00018829</v>
      </c>
      <c r="O942" s="4" t="n">
        <v>8.1167E-005</v>
      </c>
      <c r="P942" s="5"/>
      <c r="Q942" s="5"/>
      <c r="R942" s="5"/>
      <c r="S942" s="4" t="n">
        <v>1.1763E-006</v>
      </c>
      <c r="T942" s="4" t="n">
        <v>1.0891E-007</v>
      </c>
      <c r="U942" s="4"/>
      <c r="V942" s="4" t="n">
        <v>0.00028964</v>
      </c>
      <c r="W942" s="4" t="n">
        <v>3.6694E-009</v>
      </c>
      <c r="X942" s="4" t="n">
        <v>1.1044E-007</v>
      </c>
      <c r="Y942" s="4" t="n">
        <v>1.4506E-005</v>
      </c>
    </row>
    <row r="943" customFormat="false" ht="11.25" hidden="false" customHeight="false" outlineLevel="0" collapsed="false">
      <c r="A943" s="1" t="n">
        <v>938</v>
      </c>
      <c r="B943" s="1" t="n">
        <v>488.36</v>
      </c>
      <c r="C943" s="1" t="n">
        <v>5023.895</v>
      </c>
      <c r="D943" s="1" t="n">
        <f aca="false">B943*1000</f>
        <v>488360</v>
      </c>
      <c r="E943" s="1" t="n">
        <f aca="false">C943*1000</f>
        <v>5023895</v>
      </c>
      <c r="G943" s="4" t="n">
        <v>0.00031998</v>
      </c>
      <c r="H943" s="4" t="n">
        <v>2.5251E-005</v>
      </c>
      <c r="I943" s="4" t="n">
        <v>6.8535E-005</v>
      </c>
      <c r="J943" s="4" t="n">
        <v>0.000992</v>
      </c>
      <c r="K943" s="4" t="n">
        <v>0.00012062</v>
      </c>
      <c r="L943" s="4" t="n">
        <v>0.0005443</v>
      </c>
      <c r="N943" s="4" t="n">
        <v>0.00020512</v>
      </c>
      <c r="O943" s="4" t="n">
        <v>0.00010143</v>
      </c>
      <c r="P943" s="5"/>
      <c r="Q943" s="5"/>
      <c r="R943" s="5"/>
      <c r="S943" s="4" t="n">
        <v>1.2399E-006</v>
      </c>
      <c r="T943" s="4" t="n">
        <v>1.1481E-007</v>
      </c>
      <c r="U943" s="4"/>
      <c r="V943" s="4" t="n">
        <v>0.00032936</v>
      </c>
      <c r="W943" s="4" t="n">
        <v>3.858E-009</v>
      </c>
      <c r="X943" s="4" t="n">
        <v>1.1642E-007</v>
      </c>
      <c r="Y943" s="4" t="n">
        <v>2.1506E-005</v>
      </c>
    </row>
    <row r="944" customFormat="false" ht="11.25" hidden="false" customHeight="false" outlineLevel="0" collapsed="false">
      <c r="A944" s="1" t="n">
        <v>939</v>
      </c>
      <c r="B944" s="1" t="n">
        <v>487.965</v>
      </c>
      <c r="C944" s="1" t="n">
        <v>5014.08</v>
      </c>
      <c r="D944" s="1" t="n">
        <f aca="false">B944*1000</f>
        <v>487965</v>
      </c>
      <c r="E944" s="1" t="n">
        <f aca="false">C944*1000</f>
        <v>5014080</v>
      </c>
      <c r="G944" s="4" t="n">
        <v>0.00024141</v>
      </c>
      <c r="H944" s="4" t="n">
        <v>1.7563E-005</v>
      </c>
      <c r="I944" s="4" t="n">
        <v>4.2525E-005</v>
      </c>
      <c r="J944" s="4" t="n">
        <v>0.00070614</v>
      </c>
      <c r="K944" s="4" t="n">
        <v>6.8185E-005</v>
      </c>
      <c r="L944" s="4" t="n">
        <v>0.00035235</v>
      </c>
      <c r="N944" s="4" t="n">
        <v>0.00017614</v>
      </c>
      <c r="O944" s="4" t="n">
        <v>7.2267E-005</v>
      </c>
      <c r="P944" s="5"/>
      <c r="Q944" s="5"/>
      <c r="R944" s="5"/>
      <c r="S944" s="4" t="n">
        <v>5.6958E-007</v>
      </c>
      <c r="T944" s="4" t="n">
        <v>5.2739E-008</v>
      </c>
      <c r="U944" s="4"/>
      <c r="V944" s="4" t="n">
        <v>0.00016311</v>
      </c>
      <c r="W944" s="4" t="n">
        <v>1.7195E-009</v>
      </c>
      <c r="X944" s="4" t="n">
        <v>5.3455E-008</v>
      </c>
      <c r="Y944" s="4" t="n">
        <v>1.3567E-005</v>
      </c>
    </row>
    <row r="945" customFormat="false" ht="11.25" hidden="false" customHeight="false" outlineLevel="0" collapsed="false">
      <c r="A945" s="1" t="n">
        <v>940</v>
      </c>
      <c r="B945" s="1" t="n">
        <v>498.217</v>
      </c>
      <c r="C945" s="1" t="n">
        <v>5010.282</v>
      </c>
      <c r="D945" s="1" t="n">
        <f aca="false">B945*1000</f>
        <v>498217</v>
      </c>
      <c r="E945" s="1" t="n">
        <f aca="false">C945*1000</f>
        <v>5010282</v>
      </c>
      <c r="G945" s="4" t="n">
        <v>0.00031111</v>
      </c>
      <c r="H945" s="4" t="n">
        <v>2.311E-005</v>
      </c>
      <c r="I945" s="4" t="n">
        <v>5.9396E-005</v>
      </c>
      <c r="J945" s="4" t="n">
        <v>0.00091965</v>
      </c>
      <c r="K945" s="4" t="n">
        <v>9.8203E-005</v>
      </c>
      <c r="L945" s="4" t="n">
        <v>0.00045889</v>
      </c>
      <c r="N945" s="4" t="n">
        <v>0.00021668</v>
      </c>
      <c r="O945" s="4" t="n">
        <v>9.5663E-005</v>
      </c>
      <c r="P945" s="5"/>
      <c r="Q945" s="5"/>
      <c r="R945" s="5"/>
      <c r="S945" s="4" t="n">
        <v>7.21E-007</v>
      </c>
      <c r="T945" s="4" t="n">
        <v>6.676E-008</v>
      </c>
      <c r="U945" s="4"/>
      <c r="V945" s="4" t="n">
        <v>0.0002149</v>
      </c>
      <c r="W945" s="4" t="n">
        <v>2.1914E-009</v>
      </c>
      <c r="X945" s="4" t="n">
        <v>6.7673E-008</v>
      </c>
      <c r="Y945" s="4" t="n">
        <v>1.9085E-005</v>
      </c>
    </row>
    <row r="946" customFormat="false" ht="11.25" hidden="false" customHeight="false" outlineLevel="0" collapsed="false">
      <c r="A946" s="1" t="n">
        <v>941</v>
      </c>
      <c r="B946" s="1" t="n">
        <v>522.086</v>
      </c>
      <c r="C946" s="1" t="n">
        <v>5070.52</v>
      </c>
      <c r="D946" s="1" t="n">
        <f aca="false">B946*1000</f>
        <v>522086</v>
      </c>
      <c r="E946" s="1" t="n">
        <f aca="false">C946*1000</f>
        <v>5070520</v>
      </c>
      <c r="G946" s="4" t="n">
        <v>0.00068413</v>
      </c>
      <c r="H946" s="4" t="n">
        <v>4.5932E-005</v>
      </c>
      <c r="I946" s="4" t="n">
        <v>0.00011369</v>
      </c>
      <c r="J946" s="4" t="n">
        <v>0.0019049</v>
      </c>
      <c r="K946" s="4" t="n">
        <v>0.00011374</v>
      </c>
      <c r="L946" s="4" t="n">
        <v>0.0007367</v>
      </c>
      <c r="N946" s="4" t="n">
        <v>0.00051591</v>
      </c>
      <c r="O946" s="4" t="n">
        <v>0.00016658</v>
      </c>
      <c r="P946" s="5"/>
      <c r="Q946" s="5"/>
      <c r="R946" s="5"/>
      <c r="S946" s="4" t="n">
        <v>4.9617E-007</v>
      </c>
      <c r="T946" s="4" t="n">
        <v>4.5943E-008</v>
      </c>
      <c r="U946" s="4"/>
      <c r="V946" s="4" t="n">
        <v>0.00017511</v>
      </c>
      <c r="W946" s="4" t="n">
        <v>1.3085E-009</v>
      </c>
      <c r="X946" s="4" t="n">
        <v>4.6487E-008</v>
      </c>
      <c r="Y946" s="4" t="n">
        <v>2.32E-005</v>
      </c>
    </row>
    <row r="947" customFormat="false" ht="11.25" hidden="false" customHeight="false" outlineLevel="0" collapsed="false">
      <c r="A947" s="1" t="n">
        <v>942</v>
      </c>
      <c r="B947" s="1" t="n">
        <v>528.704</v>
      </c>
      <c r="C947" s="1" t="n">
        <v>5069.211</v>
      </c>
      <c r="D947" s="1" t="n">
        <f aca="false">B947*1000</f>
        <v>528704</v>
      </c>
      <c r="E947" s="1" t="n">
        <f aca="false">C947*1000</f>
        <v>5069211</v>
      </c>
      <c r="G947" s="4" t="n">
        <v>0.00089647</v>
      </c>
      <c r="H947" s="4" t="n">
        <v>5.5984E-005</v>
      </c>
      <c r="I947" s="4" t="n">
        <v>0.00014454</v>
      </c>
      <c r="J947" s="4" t="n">
        <v>0.0024628</v>
      </c>
      <c r="K947" s="4" t="n">
        <v>7.8363E-005</v>
      </c>
      <c r="L947" s="4" t="n">
        <v>0.00084441</v>
      </c>
      <c r="N947" s="4" t="n">
        <v>0.00069175</v>
      </c>
      <c r="O947" s="4" t="n">
        <v>0.00018525</v>
      </c>
      <c r="P947" s="5"/>
      <c r="Q947" s="5"/>
      <c r="R947" s="5"/>
      <c r="S947" s="4" t="n">
        <v>4.7876E-007</v>
      </c>
      <c r="T947" s="4" t="n">
        <v>4.4331E-008</v>
      </c>
      <c r="U947" s="4"/>
      <c r="V947" s="4" t="n">
        <v>0.00013796</v>
      </c>
      <c r="W947" s="4" t="n">
        <v>1.0734E-009</v>
      </c>
      <c r="X947" s="4" t="n">
        <v>4.4778E-008</v>
      </c>
      <c r="Y947" s="4" t="n">
        <v>1.6149E-005</v>
      </c>
    </row>
    <row r="948" customFormat="false" ht="11.25" hidden="false" customHeight="false" outlineLevel="0" collapsed="false">
      <c r="A948" s="1" t="n">
        <v>943</v>
      </c>
      <c r="B948" s="1" t="n">
        <v>528.614</v>
      </c>
      <c r="C948" s="1" t="n">
        <v>5064.788</v>
      </c>
      <c r="D948" s="1" t="n">
        <f aca="false">B948*1000</f>
        <v>528614</v>
      </c>
      <c r="E948" s="1" t="n">
        <f aca="false">C948*1000</f>
        <v>5064788</v>
      </c>
      <c r="G948" s="4" t="n">
        <v>0.0015436</v>
      </c>
      <c r="H948" s="4" t="n">
        <v>9.4264E-005</v>
      </c>
      <c r="I948" s="4" t="n">
        <v>0.00025253</v>
      </c>
      <c r="J948" s="4" t="n">
        <v>0.0042083</v>
      </c>
      <c r="K948" s="4" t="n">
        <v>0.0001091</v>
      </c>
      <c r="L948" s="4" t="n">
        <v>0.0013735</v>
      </c>
      <c r="N948" s="4" t="n">
        <v>0.0012179</v>
      </c>
      <c r="O948" s="4" t="n">
        <v>0.00030179</v>
      </c>
      <c r="P948" s="5"/>
      <c r="Q948" s="5"/>
      <c r="R948" s="5"/>
      <c r="S948" s="4" t="n">
        <v>6.5352E-007</v>
      </c>
      <c r="T948" s="4" t="n">
        <v>6.0512E-008</v>
      </c>
      <c r="U948" s="4"/>
      <c r="V948" s="4" t="n">
        <v>0.00018551</v>
      </c>
      <c r="W948" s="4" t="n">
        <v>1.4136E-009</v>
      </c>
      <c r="X948" s="4" t="n">
        <v>6.1101E-008</v>
      </c>
      <c r="Y948" s="4" t="n">
        <v>2.1912E-005</v>
      </c>
    </row>
    <row r="949" customFormat="false" ht="11.25" hidden="false" customHeight="false" outlineLevel="0" collapsed="false">
      <c r="A949" s="1" t="n">
        <v>944</v>
      </c>
      <c r="B949" s="1" t="n">
        <v>533.115</v>
      </c>
      <c r="C949" s="1" t="n">
        <v>5070.07</v>
      </c>
      <c r="D949" s="1" t="n">
        <f aca="false">B949*1000</f>
        <v>533115</v>
      </c>
      <c r="E949" s="1" t="n">
        <f aca="false">C949*1000</f>
        <v>5070070</v>
      </c>
      <c r="G949" s="4" t="n">
        <v>0.00081472</v>
      </c>
      <c r="H949" s="4" t="n">
        <v>5.0248E-005</v>
      </c>
      <c r="I949" s="4" t="n">
        <v>0.00013107</v>
      </c>
      <c r="J949" s="4" t="n">
        <v>0.0022366</v>
      </c>
      <c r="K949" s="4" t="n">
        <v>5.8367E-005</v>
      </c>
      <c r="L949" s="4" t="n">
        <v>0.00074764</v>
      </c>
      <c r="N949" s="4" t="n">
        <v>0.00062657</v>
      </c>
      <c r="O949" s="4" t="n">
        <v>0.00016242</v>
      </c>
      <c r="P949" s="5"/>
      <c r="Q949" s="5"/>
      <c r="R949" s="5"/>
      <c r="S949" s="4" t="n">
        <v>4.377E-007</v>
      </c>
      <c r="T949" s="4" t="n">
        <v>4.0528E-008</v>
      </c>
      <c r="U949" s="4"/>
      <c r="V949" s="4" t="n">
        <v>0.0001113</v>
      </c>
      <c r="W949" s="4" t="n">
        <v>8.6607E-010</v>
      </c>
      <c r="X949" s="4" t="n">
        <v>4.0889E-008</v>
      </c>
      <c r="Y949" s="4" t="n">
        <v>1.2078E-005</v>
      </c>
    </row>
    <row r="950" customFormat="false" ht="11.25" hidden="false" customHeight="false" outlineLevel="0" collapsed="false">
      <c r="A950" s="1" t="n">
        <v>945</v>
      </c>
      <c r="B950" s="1" t="n">
        <v>537.519</v>
      </c>
      <c r="C950" s="1" t="n">
        <v>5070.916</v>
      </c>
      <c r="D950" s="1" t="n">
        <f aca="false">B950*1000</f>
        <v>537519</v>
      </c>
      <c r="E950" s="1" t="n">
        <f aca="false">C950*1000</f>
        <v>5070916</v>
      </c>
      <c r="G950" s="4" t="n">
        <v>0.00074166</v>
      </c>
      <c r="H950" s="4" t="n">
        <v>4.5489E-005</v>
      </c>
      <c r="I950" s="4" t="n">
        <v>0.00012228</v>
      </c>
      <c r="J950" s="4" t="n">
        <v>0.0020392</v>
      </c>
      <c r="K950" s="4" t="n">
        <v>4.6888E-005</v>
      </c>
      <c r="L950" s="4" t="n">
        <v>0.00066642</v>
      </c>
      <c r="N950" s="4" t="n">
        <v>0.00056437</v>
      </c>
      <c r="O950" s="4" t="n">
        <v>0.00014396</v>
      </c>
      <c r="P950" s="5"/>
      <c r="Q950" s="5"/>
      <c r="R950" s="5"/>
      <c r="S950" s="4" t="n">
        <v>4.0735E-007</v>
      </c>
      <c r="T950" s="4" t="n">
        <v>3.7718E-008</v>
      </c>
      <c r="U950" s="4"/>
      <c r="V950" s="4" t="n">
        <v>9.4334E-005</v>
      </c>
      <c r="W950" s="4" t="n">
        <v>7.2402E-010</v>
      </c>
      <c r="X950" s="4" t="n">
        <v>3.802E-008</v>
      </c>
      <c r="Y950" s="4" t="n">
        <v>9.6678E-006</v>
      </c>
    </row>
    <row r="951" customFormat="false" ht="11.25" hidden="false" customHeight="false" outlineLevel="0" collapsed="false">
      <c r="A951" s="1" t="n">
        <v>946</v>
      </c>
      <c r="B951" s="1" t="n">
        <v>536.98</v>
      </c>
      <c r="C951" s="1" t="n">
        <v>5069.014</v>
      </c>
      <c r="D951" s="1" t="n">
        <f aca="false">B951*1000</f>
        <v>536980</v>
      </c>
      <c r="E951" s="1" t="n">
        <f aca="false">C951*1000</f>
        <v>5069014</v>
      </c>
      <c r="G951" s="4" t="n">
        <v>0.00088353</v>
      </c>
      <c r="H951" s="4" t="n">
        <v>5.3946E-005</v>
      </c>
      <c r="I951" s="4" t="n">
        <v>0.00014591</v>
      </c>
      <c r="J951" s="4" t="n">
        <v>0.002423</v>
      </c>
      <c r="K951" s="4" t="n">
        <v>5.4644E-005</v>
      </c>
      <c r="L951" s="4" t="n">
        <v>0.00078643</v>
      </c>
      <c r="N951" s="4" t="n">
        <v>0.00067984</v>
      </c>
      <c r="O951" s="4" t="n">
        <v>0.00017013</v>
      </c>
      <c r="P951" s="5"/>
      <c r="Q951" s="5"/>
      <c r="R951" s="5"/>
      <c r="S951" s="4" t="n">
        <v>4.7679E-007</v>
      </c>
      <c r="T951" s="4" t="n">
        <v>4.4148E-008</v>
      </c>
      <c r="U951" s="4"/>
      <c r="V951" s="4" t="n">
        <v>0.00010898</v>
      </c>
      <c r="W951" s="4" t="n">
        <v>8.3224E-010</v>
      </c>
      <c r="X951" s="4" t="n">
        <v>4.4495E-008</v>
      </c>
      <c r="Y951" s="4" t="n">
        <v>1.1115E-005</v>
      </c>
    </row>
    <row r="952" customFormat="false" ht="11.25" hidden="false" customHeight="false" outlineLevel="0" collapsed="false">
      <c r="A952" s="1" t="n">
        <v>947</v>
      </c>
      <c r="B952" s="1" t="n">
        <v>533.994</v>
      </c>
      <c r="C952" s="1" t="n">
        <v>5066.553</v>
      </c>
      <c r="D952" s="1" t="n">
        <f aca="false">B952*1000</f>
        <v>533994</v>
      </c>
      <c r="E952" s="1" t="n">
        <f aca="false">C952*1000</f>
        <v>5066553</v>
      </c>
      <c r="G952" s="4" t="n">
        <v>0.001155</v>
      </c>
      <c r="H952" s="4" t="n">
        <v>7.0171E-005</v>
      </c>
      <c r="I952" s="4" t="n">
        <v>0.00018718</v>
      </c>
      <c r="J952" s="4" t="n">
        <v>0.0031517</v>
      </c>
      <c r="K952" s="4" t="n">
        <v>7.3148E-005</v>
      </c>
      <c r="L952" s="4" t="n">
        <v>0.0010243</v>
      </c>
      <c r="N952" s="4" t="n">
        <v>0.00090741</v>
      </c>
      <c r="O952" s="4" t="n">
        <v>0.00022291</v>
      </c>
      <c r="P952" s="5"/>
      <c r="Q952" s="5"/>
      <c r="R952" s="5"/>
      <c r="S952" s="4" t="n">
        <v>5.7542E-007</v>
      </c>
      <c r="T952" s="4" t="n">
        <v>5.328E-008</v>
      </c>
      <c r="U952" s="4"/>
      <c r="V952" s="4" t="n">
        <v>0.00013837</v>
      </c>
      <c r="W952" s="4" t="n">
        <v>1.0526E-009</v>
      </c>
      <c r="X952" s="4" t="n">
        <v>5.3719E-008</v>
      </c>
      <c r="Y952" s="4" t="n">
        <v>1.4721E-005</v>
      </c>
    </row>
    <row r="953" customFormat="false" ht="11.25" hidden="false" customHeight="false" outlineLevel="0" collapsed="false">
      <c r="A953" s="1" t="n">
        <v>948</v>
      </c>
      <c r="B953" s="1" t="n">
        <v>551.662</v>
      </c>
      <c r="C953" s="1" t="n">
        <v>5067</v>
      </c>
      <c r="D953" s="1" t="n">
        <f aca="false">B953*1000</f>
        <v>551662</v>
      </c>
      <c r="E953" s="1" t="n">
        <f aca="false">C953*1000</f>
        <v>5067000</v>
      </c>
      <c r="G953" s="4" t="n">
        <v>0.00057424</v>
      </c>
      <c r="H953" s="4" t="n">
        <v>3.5541E-005</v>
      </c>
      <c r="I953" s="4" t="n">
        <v>0.00010098</v>
      </c>
      <c r="J953" s="4" t="n">
        <v>0.0015951</v>
      </c>
      <c r="K953" s="4" t="n">
        <v>4.2231E-005</v>
      </c>
      <c r="L953" s="4" t="n">
        <v>0.00052533</v>
      </c>
      <c r="N953" s="4" t="n">
        <v>0.00042521</v>
      </c>
      <c r="O953" s="4" t="n">
        <v>0.00011112</v>
      </c>
      <c r="P953" s="5"/>
      <c r="Q953" s="5"/>
      <c r="R953" s="5"/>
      <c r="S953" s="4" t="n">
        <v>5.9732E-007</v>
      </c>
      <c r="T953" s="4" t="n">
        <v>5.5309E-008</v>
      </c>
      <c r="U953" s="4"/>
      <c r="V953" s="4" t="n">
        <v>0.00010074</v>
      </c>
      <c r="W953" s="4" t="n">
        <v>7.2969E-010</v>
      </c>
      <c r="X953" s="4" t="n">
        <v>5.5612E-008</v>
      </c>
      <c r="Y953" s="4" t="n">
        <v>7.7678E-006</v>
      </c>
    </row>
    <row r="954" customFormat="false" ht="11.25" hidden="false" customHeight="false" outlineLevel="0" collapsed="false">
      <c r="A954" s="1" t="n">
        <v>949</v>
      </c>
      <c r="B954" s="1" t="n">
        <v>541.262</v>
      </c>
      <c r="C954" s="1" t="n">
        <v>5067.272</v>
      </c>
      <c r="D954" s="1" t="n">
        <f aca="false">B954*1000</f>
        <v>541262</v>
      </c>
      <c r="E954" s="1" t="n">
        <f aca="false">C954*1000</f>
        <v>5067272</v>
      </c>
      <c r="G954" s="4" t="n">
        <v>0.00091731</v>
      </c>
      <c r="H954" s="4" t="n">
        <v>5.5932E-005</v>
      </c>
      <c r="I954" s="4" t="n">
        <v>0.00015761</v>
      </c>
      <c r="J954" s="4" t="n">
        <v>0.0025238</v>
      </c>
      <c r="K954" s="4" t="n">
        <v>5.383E-005</v>
      </c>
      <c r="L954" s="4" t="n">
        <v>0.00080499</v>
      </c>
      <c r="N954" s="4" t="n">
        <v>0.00069674</v>
      </c>
      <c r="O954" s="4" t="n">
        <v>0.00017303</v>
      </c>
      <c r="P954" s="5"/>
      <c r="Q954" s="5"/>
      <c r="R954" s="5"/>
      <c r="S954" s="4" t="n">
        <v>5.7774E-007</v>
      </c>
      <c r="T954" s="4" t="n">
        <v>5.3496E-008</v>
      </c>
      <c r="U954" s="4"/>
      <c r="V954" s="4" t="n">
        <v>0.00011581</v>
      </c>
      <c r="W954" s="4" t="n">
        <v>8.6472E-010</v>
      </c>
      <c r="X954" s="4" t="n">
        <v>5.3856E-008</v>
      </c>
      <c r="Y954" s="4" t="n">
        <v>1.0695E-005</v>
      </c>
    </row>
    <row r="955" customFormat="false" ht="11.25" hidden="false" customHeight="false" outlineLevel="0" collapsed="false">
      <c r="A955" s="1" t="n">
        <v>950</v>
      </c>
      <c r="B955" s="1" t="n">
        <v>552.785</v>
      </c>
      <c r="C955" s="1" t="n">
        <v>5056.015</v>
      </c>
      <c r="D955" s="1" t="n">
        <f aca="false">B955*1000</f>
        <v>552785</v>
      </c>
      <c r="E955" s="1" t="n">
        <f aca="false">C955*1000</f>
        <v>5056015</v>
      </c>
      <c r="G955" s="4" t="n">
        <v>0.00081986</v>
      </c>
      <c r="H955" s="4" t="n">
        <v>5.3337E-005</v>
      </c>
      <c r="I955" s="4" t="n">
        <v>0.00016557</v>
      </c>
      <c r="J955" s="4" t="n">
        <v>0.0023302</v>
      </c>
      <c r="K955" s="4" t="n">
        <v>0.00012898</v>
      </c>
      <c r="L955" s="4" t="n">
        <v>0.00086119</v>
      </c>
      <c r="N955" s="4" t="n">
        <v>0.00060534</v>
      </c>
      <c r="O955" s="4" t="n">
        <v>0.00017498</v>
      </c>
      <c r="P955" s="5"/>
      <c r="Q955" s="5"/>
      <c r="R955" s="5"/>
      <c r="S955" s="4" t="n">
        <v>2.3893E-006</v>
      </c>
      <c r="T955" s="4" t="n">
        <v>2.2124E-007</v>
      </c>
      <c r="U955" s="4"/>
      <c r="V955" s="4" t="n">
        <v>0.0003301</v>
      </c>
      <c r="W955" s="4" t="n">
        <v>2.2691E-009</v>
      </c>
      <c r="X955" s="4" t="n">
        <v>2.2218E-007</v>
      </c>
      <c r="Y955" s="4" t="n">
        <v>1.8938E-005</v>
      </c>
    </row>
    <row r="956" customFormat="false" ht="11.25" hidden="false" customHeight="false" outlineLevel="0" collapsed="false">
      <c r="A956" s="1" t="n">
        <v>951</v>
      </c>
      <c r="B956" s="1" t="n">
        <v>555.216</v>
      </c>
      <c r="C956" s="1" t="n">
        <v>5046.141</v>
      </c>
      <c r="D956" s="1" t="n">
        <f aca="false">B956*1000</f>
        <v>555216</v>
      </c>
      <c r="E956" s="1" t="n">
        <f aca="false">C956*1000</f>
        <v>5046141</v>
      </c>
      <c r="G956" s="4" t="n">
        <v>0.00088814</v>
      </c>
      <c r="H956" s="4" t="n">
        <v>5.9675E-005</v>
      </c>
      <c r="I956" s="4" t="n">
        <v>0.00022745</v>
      </c>
      <c r="J956" s="4" t="n">
        <v>0.0026302</v>
      </c>
      <c r="K956" s="4" t="n">
        <v>0.00016071</v>
      </c>
      <c r="L956" s="4" t="n">
        <v>0.0010315</v>
      </c>
      <c r="N956" s="4" t="n">
        <v>0.0006495</v>
      </c>
      <c r="O956" s="4" t="n">
        <v>0.00017177</v>
      </c>
      <c r="P956" s="5"/>
      <c r="Q956" s="5"/>
      <c r="R956" s="5"/>
      <c r="S956" s="4" t="n">
        <v>5.8483E-006</v>
      </c>
      <c r="T956" s="4" t="n">
        <v>5.4153E-007</v>
      </c>
      <c r="U956" s="4"/>
      <c r="V956" s="4" t="n">
        <v>0.00065665</v>
      </c>
      <c r="W956" s="4" t="n">
        <v>5.0189E-009</v>
      </c>
      <c r="X956" s="4" t="n">
        <v>5.4361E-007</v>
      </c>
      <c r="Y956" s="4" t="n">
        <v>1.3097E-005</v>
      </c>
    </row>
    <row r="957" customFormat="false" ht="11.25" hidden="false" customHeight="false" outlineLevel="0" collapsed="false">
      <c r="A957" s="1" t="n">
        <v>952</v>
      </c>
      <c r="B957" s="1" t="n">
        <v>552.57</v>
      </c>
      <c r="C957" s="1" t="n">
        <v>5048.28</v>
      </c>
      <c r="D957" s="1" t="n">
        <f aca="false">B957*1000</f>
        <v>552570</v>
      </c>
      <c r="E957" s="1" t="n">
        <f aca="false">C957*1000</f>
        <v>5048280</v>
      </c>
      <c r="G957" s="4" t="n">
        <v>0.0011158</v>
      </c>
      <c r="H957" s="4" t="n">
        <v>7.8521E-005</v>
      </c>
      <c r="I957" s="4" t="n">
        <v>0.00033415</v>
      </c>
      <c r="J957" s="4" t="n">
        <v>0.0034264</v>
      </c>
      <c r="K957" s="4" t="n">
        <v>0.00025968</v>
      </c>
      <c r="L957" s="4" t="n">
        <v>0.0014117</v>
      </c>
      <c r="N957" s="4" t="n">
        <v>0.0007722</v>
      </c>
      <c r="O957" s="4" t="n">
        <v>0.00021414</v>
      </c>
      <c r="P957" s="5"/>
      <c r="Q957" s="5"/>
      <c r="R957" s="5"/>
      <c r="S957" s="4" t="n">
        <v>1.0067E-005</v>
      </c>
      <c r="T957" s="4" t="n">
        <v>9.322E-007</v>
      </c>
      <c r="U957" s="4"/>
      <c r="V957" s="4" t="n">
        <v>0.001106</v>
      </c>
      <c r="W957" s="4" t="n">
        <v>8.4967E-009</v>
      </c>
      <c r="X957" s="4" t="n">
        <v>9.3574E-007</v>
      </c>
      <c r="Y957" s="4" t="n">
        <v>1.7738E-005</v>
      </c>
    </row>
    <row r="958" customFormat="false" ht="11.25" hidden="false" customHeight="false" outlineLevel="0" collapsed="false">
      <c r="A958" s="1" t="n">
        <v>953</v>
      </c>
      <c r="B958" s="1" t="n">
        <v>549.908</v>
      </c>
      <c r="C958" s="1" t="n">
        <v>5047.561</v>
      </c>
      <c r="D958" s="1" t="n">
        <f aca="false">B958*1000</f>
        <v>549908</v>
      </c>
      <c r="E958" s="1" t="n">
        <f aca="false">C958*1000</f>
        <v>5047561</v>
      </c>
      <c r="G958" s="4" t="n">
        <v>0.0017571</v>
      </c>
      <c r="H958" s="4" t="n">
        <v>0.00013927</v>
      </c>
      <c r="I958" s="4" t="n">
        <v>0.00084415</v>
      </c>
      <c r="J958" s="4" t="n">
        <v>0.0059736</v>
      </c>
      <c r="K958" s="4" t="n">
        <v>0.00068187</v>
      </c>
      <c r="L958" s="4" t="n">
        <v>0.0027317</v>
      </c>
      <c r="N958" s="4" t="n">
        <v>0.0010738</v>
      </c>
      <c r="O958" s="4" t="n">
        <v>0.00031496</v>
      </c>
      <c r="P958" s="5"/>
      <c r="Q958" s="5"/>
      <c r="R958" s="5"/>
      <c r="S958" s="4" t="n">
        <v>2.8823E-005</v>
      </c>
      <c r="T958" s="4" t="n">
        <v>2.6689E-006</v>
      </c>
      <c r="U958" s="4"/>
      <c r="V958" s="4" t="n">
        <v>0.0030569</v>
      </c>
      <c r="W958" s="4" t="n">
        <v>2.3888E-008</v>
      </c>
      <c r="X958" s="4" t="n">
        <v>2.6788E-006</v>
      </c>
      <c r="Y958" s="4" t="n">
        <v>2.7074E-005</v>
      </c>
    </row>
    <row r="959" customFormat="false" ht="11.25" hidden="false" customHeight="false" outlineLevel="0" collapsed="false">
      <c r="A959" s="1" t="n">
        <v>954</v>
      </c>
      <c r="B959" s="1" t="n">
        <v>544.848</v>
      </c>
      <c r="C959" s="1" t="n">
        <v>5059.179</v>
      </c>
      <c r="D959" s="1" t="n">
        <f aca="false">B959*1000</f>
        <v>544848</v>
      </c>
      <c r="E959" s="1" t="n">
        <f aca="false">C959*1000</f>
        <v>5059179</v>
      </c>
      <c r="G959" s="4" t="n">
        <v>0.0014552</v>
      </c>
      <c r="H959" s="4" t="n">
        <v>8.8083E-005</v>
      </c>
      <c r="I959" s="4" t="n">
        <v>0.00026047</v>
      </c>
      <c r="J959" s="4" t="n">
        <v>0.0040056</v>
      </c>
      <c r="K959" s="4" t="n">
        <v>8.8068E-005</v>
      </c>
      <c r="L959" s="4" t="n">
        <v>0.0012691</v>
      </c>
      <c r="N959" s="4" t="n">
        <v>0.0011254</v>
      </c>
      <c r="O959" s="4" t="n">
        <v>0.00026518</v>
      </c>
      <c r="P959" s="5"/>
      <c r="Q959" s="5"/>
      <c r="R959" s="5"/>
      <c r="S959" s="4" t="n">
        <v>1.6537E-006</v>
      </c>
      <c r="T959" s="4" t="n">
        <v>1.5312E-007</v>
      </c>
      <c r="U959" s="4"/>
      <c r="V959" s="4" t="n">
        <v>0.00024023</v>
      </c>
      <c r="W959" s="4" t="n">
        <v>1.7917E-009</v>
      </c>
      <c r="X959" s="4" t="n">
        <v>1.5387E-007</v>
      </c>
      <c r="Y959" s="4" t="n">
        <v>1.3972E-005</v>
      </c>
    </row>
    <row r="960" customFormat="false" ht="11.25" hidden="false" customHeight="false" outlineLevel="0" collapsed="false">
      <c r="A960" s="1" t="n">
        <v>955</v>
      </c>
      <c r="B960" s="1" t="n">
        <v>541.55</v>
      </c>
      <c r="C960" s="1" t="n">
        <v>5056.826</v>
      </c>
      <c r="D960" s="1" t="n">
        <f aca="false">B960*1000</f>
        <v>541550</v>
      </c>
      <c r="E960" s="1" t="n">
        <f aca="false">C960*1000</f>
        <v>5056826</v>
      </c>
      <c r="G960" s="4" t="n">
        <v>0.0027011</v>
      </c>
      <c r="H960" s="4" t="n">
        <v>0.0001597</v>
      </c>
      <c r="I960" s="4" t="n">
        <v>0.00047457</v>
      </c>
      <c r="J960" s="4" t="n">
        <v>0.0073413</v>
      </c>
      <c r="K960" s="4" t="n">
        <v>0.00012178</v>
      </c>
      <c r="L960" s="4" t="n">
        <v>0.0022259</v>
      </c>
      <c r="N960" s="4" t="n">
        <v>0.0021634</v>
      </c>
      <c r="O960" s="4" t="n">
        <v>0.00047282</v>
      </c>
      <c r="P960" s="5"/>
      <c r="Q960" s="5"/>
      <c r="R960" s="5"/>
      <c r="S960" s="4" t="n">
        <v>2.1322E-006</v>
      </c>
      <c r="T960" s="4" t="n">
        <v>1.9743E-007</v>
      </c>
      <c r="U960" s="4"/>
      <c r="V960" s="4" t="n">
        <v>0.00031472</v>
      </c>
      <c r="W960" s="4" t="n">
        <v>2.3251E-009</v>
      </c>
      <c r="X960" s="4" t="n">
        <v>1.984E-007</v>
      </c>
      <c r="Y960" s="4" t="n">
        <v>1.9299E-005</v>
      </c>
    </row>
    <row r="961" customFormat="false" ht="11.25" hidden="false" customHeight="false" outlineLevel="0" collapsed="false">
      <c r="A961" s="1" t="n">
        <v>956</v>
      </c>
      <c r="B961" s="1" t="n">
        <v>546.445</v>
      </c>
      <c r="C961" s="1" t="n">
        <v>5052.048</v>
      </c>
      <c r="D961" s="1" t="n">
        <f aca="false">B961*1000</f>
        <v>546445</v>
      </c>
      <c r="E961" s="1" t="n">
        <f aca="false">C961*1000</f>
        <v>5052048</v>
      </c>
      <c r="G961" s="4" t="n">
        <v>0.0028097</v>
      </c>
      <c r="H961" s="4" t="n">
        <v>0.00031095</v>
      </c>
      <c r="I961" s="4" t="n">
        <v>0.0014281</v>
      </c>
      <c r="J961" s="4" t="n">
        <v>0.0090496</v>
      </c>
      <c r="K961" s="4" t="n">
        <v>0.0045203</v>
      </c>
      <c r="L961" s="4" t="n">
        <v>0.0061029</v>
      </c>
      <c r="N961" s="4" t="n">
        <v>0.0014543</v>
      </c>
      <c r="O961" s="4" t="n">
        <v>0.0018313</v>
      </c>
      <c r="P961" s="5"/>
      <c r="Q961" s="5"/>
      <c r="R961" s="5"/>
      <c r="S961" s="4" t="n">
        <v>7.8759E-006</v>
      </c>
      <c r="T961" s="4" t="n">
        <v>7.2928E-007</v>
      </c>
      <c r="U961" s="4"/>
      <c r="V961" s="4" t="n">
        <v>0.0033565</v>
      </c>
      <c r="W961" s="4" t="n">
        <v>6.95E-009</v>
      </c>
      <c r="X961" s="4" t="n">
        <v>7.3217E-007</v>
      </c>
      <c r="Y961" s="4" t="n">
        <v>0.00064929</v>
      </c>
    </row>
    <row r="962" customFormat="false" ht="11.25" hidden="false" customHeight="false" outlineLevel="0" collapsed="false">
      <c r="A962" s="1" t="n">
        <v>957</v>
      </c>
      <c r="B962" s="1" t="n">
        <v>543.283</v>
      </c>
      <c r="C962" s="1" t="n">
        <v>5051.059</v>
      </c>
      <c r="D962" s="1" t="n">
        <f aca="false">B962*1000</f>
        <v>543283</v>
      </c>
      <c r="E962" s="1" t="n">
        <f aca="false">C962*1000</f>
        <v>5051059</v>
      </c>
      <c r="G962" s="4" t="n">
        <v>0.0033896</v>
      </c>
      <c r="H962" s="4" t="n">
        <v>0.00021096</v>
      </c>
      <c r="I962" s="4" t="n">
        <v>0.0007098</v>
      </c>
      <c r="J962" s="4" t="n">
        <v>0.0094678</v>
      </c>
      <c r="K962" s="4" t="n">
        <v>0.00039939</v>
      </c>
      <c r="L962" s="4" t="n">
        <v>0.0031587</v>
      </c>
      <c r="N962" s="4" t="n">
        <v>0.0026475</v>
      </c>
      <c r="O962" s="4" t="n">
        <v>0.00063473</v>
      </c>
      <c r="P962" s="5"/>
      <c r="Q962" s="5"/>
      <c r="R962" s="5"/>
      <c r="S962" s="4" t="n">
        <v>8.4273E-006</v>
      </c>
      <c r="T962" s="4" t="n">
        <v>7.8033E-007</v>
      </c>
      <c r="U962" s="4"/>
      <c r="V962" s="4" t="n">
        <v>0.0010639</v>
      </c>
      <c r="W962" s="4" t="n">
        <v>7.5303E-009</v>
      </c>
      <c r="X962" s="4" t="n">
        <v>7.8346E-007</v>
      </c>
      <c r="Y962" s="4" t="n">
        <v>4.6183E-005</v>
      </c>
    </row>
    <row r="963" customFormat="false" ht="11.25" hidden="false" customHeight="false" outlineLevel="0" collapsed="false">
      <c r="A963" s="1" t="n">
        <v>958</v>
      </c>
      <c r="B963" s="1" t="n">
        <v>536.097</v>
      </c>
      <c r="C963" s="1" t="n">
        <v>5063.111</v>
      </c>
      <c r="D963" s="1" t="n">
        <f aca="false">B963*1000</f>
        <v>536097</v>
      </c>
      <c r="E963" s="1" t="n">
        <f aca="false">C963*1000</f>
        <v>5063111</v>
      </c>
      <c r="G963" s="4" t="n">
        <v>0.001759</v>
      </c>
      <c r="H963" s="4" t="n">
        <v>0.00010469</v>
      </c>
      <c r="I963" s="4" t="n">
        <v>0.00029155</v>
      </c>
      <c r="J963" s="4" t="n">
        <v>0.0047723</v>
      </c>
      <c r="K963" s="4" t="n">
        <v>8.2871E-005</v>
      </c>
      <c r="L963" s="4" t="n">
        <v>0.0014783</v>
      </c>
      <c r="N963" s="4" t="n">
        <v>0.0014042</v>
      </c>
      <c r="O963" s="4" t="n">
        <v>0.00032061</v>
      </c>
      <c r="P963" s="5"/>
      <c r="Q963" s="5"/>
      <c r="R963" s="5"/>
      <c r="S963" s="4" t="n">
        <v>7.8689E-007</v>
      </c>
      <c r="T963" s="4" t="n">
        <v>7.2862E-008</v>
      </c>
      <c r="U963" s="4"/>
      <c r="V963" s="4" t="n">
        <v>0.00016605</v>
      </c>
      <c r="W963" s="4" t="n">
        <v>1.2521E-009</v>
      </c>
      <c r="X963" s="4" t="n">
        <v>7.3383E-008</v>
      </c>
      <c r="Y963" s="4" t="n">
        <v>1.6058E-005</v>
      </c>
    </row>
    <row r="964" customFormat="false" ht="11.25" hidden="false" customHeight="false" outlineLevel="0" collapsed="false">
      <c r="A964" s="1" t="n">
        <v>959</v>
      </c>
      <c r="B964" s="1" t="n">
        <v>534.026</v>
      </c>
      <c r="C964" s="1" t="n">
        <v>5058.771</v>
      </c>
      <c r="D964" s="1" t="n">
        <f aca="false">B964*1000</f>
        <v>534026</v>
      </c>
      <c r="E964" s="1" t="n">
        <f aca="false">C964*1000</f>
        <v>5058771</v>
      </c>
      <c r="G964" s="4" t="n">
        <v>0.0040989</v>
      </c>
      <c r="H964" s="4" t="n">
        <v>0.00023701</v>
      </c>
      <c r="I964" s="4" t="n">
        <v>0.00067584</v>
      </c>
      <c r="J964" s="4" t="n">
        <v>0.010961</v>
      </c>
      <c r="K964" s="4" t="n">
        <v>0.00013573</v>
      </c>
      <c r="L964" s="4" t="n">
        <v>0.0032245</v>
      </c>
      <c r="N964" s="4" t="n">
        <v>0.0034179</v>
      </c>
      <c r="O964" s="4" t="n">
        <v>0.00070785</v>
      </c>
      <c r="P964" s="5"/>
      <c r="Q964" s="5"/>
      <c r="R964" s="5"/>
      <c r="S964" s="4" t="n">
        <v>1.1291E-006</v>
      </c>
      <c r="T964" s="4" t="n">
        <v>1.0455E-007</v>
      </c>
      <c r="U964" s="4"/>
      <c r="V964" s="4" t="n">
        <v>0.00024437</v>
      </c>
      <c r="W964" s="4" t="n">
        <v>1.7397E-009</v>
      </c>
      <c r="X964" s="4" t="n">
        <v>1.0528E-007</v>
      </c>
      <c r="Y964" s="4" t="n">
        <v>2.5522E-005</v>
      </c>
    </row>
    <row r="965" customFormat="false" ht="11.25" hidden="false" customHeight="false" outlineLevel="0" collapsed="false">
      <c r="A965" s="1" t="n">
        <v>960</v>
      </c>
      <c r="B965" s="1" t="n">
        <v>536.755</v>
      </c>
      <c r="C965" s="1" t="n">
        <v>5059.317</v>
      </c>
      <c r="D965" s="1" t="n">
        <f aca="false">B965*1000</f>
        <v>536755</v>
      </c>
      <c r="E965" s="1" t="n">
        <f aca="false">C965*1000</f>
        <v>5059317</v>
      </c>
      <c r="G965" s="4" t="n">
        <v>0.0031357</v>
      </c>
      <c r="H965" s="4" t="n">
        <v>0.00018298</v>
      </c>
      <c r="I965" s="4" t="n">
        <v>0.00052938</v>
      </c>
      <c r="J965" s="4" t="n">
        <v>0.0084475</v>
      </c>
      <c r="K965" s="4" t="n">
        <v>0.00010504</v>
      </c>
      <c r="L965" s="4" t="n">
        <v>0.0025014</v>
      </c>
      <c r="N965" s="4" t="n">
        <v>0.0025552</v>
      </c>
      <c r="O965" s="4" t="n">
        <v>0.00054267</v>
      </c>
      <c r="P965" s="5"/>
      <c r="Q965" s="5"/>
      <c r="R965" s="5"/>
      <c r="S965" s="4" t="n">
        <v>1.1965E-006</v>
      </c>
      <c r="T965" s="4" t="n">
        <v>1.1079E-007</v>
      </c>
      <c r="U965" s="4"/>
      <c r="V965" s="4" t="n">
        <v>0.00022285</v>
      </c>
      <c r="W965" s="4" t="n">
        <v>1.6538E-009</v>
      </c>
      <c r="X965" s="4" t="n">
        <v>1.1148E-007</v>
      </c>
      <c r="Y965" s="4" t="n">
        <v>1.9433E-005</v>
      </c>
    </row>
    <row r="966" customFormat="false" ht="11.25" hidden="false" customHeight="false" outlineLevel="0" collapsed="false">
      <c r="A966" s="1" t="n">
        <v>961</v>
      </c>
      <c r="B966" s="1" t="n">
        <v>535.965</v>
      </c>
      <c r="C966" s="1" t="n">
        <v>5057.941</v>
      </c>
      <c r="D966" s="1" t="n">
        <f aca="false">B966*1000</f>
        <v>535965</v>
      </c>
      <c r="E966" s="1" t="n">
        <f aca="false">C966*1000</f>
        <v>5057941</v>
      </c>
      <c r="G966" s="4" t="n">
        <v>0.0043738</v>
      </c>
      <c r="H966" s="4" t="n">
        <v>0.00025257</v>
      </c>
      <c r="I966" s="4" t="n">
        <v>0.00073673</v>
      </c>
      <c r="J966" s="4" t="n">
        <v>0.011717</v>
      </c>
      <c r="K966" s="4" t="n">
        <v>0.0001267</v>
      </c>
      <c r="L966" s="4" t="n">
        <v>0.0034051</v>
      </c>
      <c r="N966" s="4" t="n">
        <v>0.0036218</v>
      </c>
      <c r="O966" s="4" t="n">
        <v>0.00074304</v>
      </c>
      <c r="P966" s="5"/>
      <c r="Q966" s="5"/>
      <c r="R966" s="5"/>
      <c r="S966" s="4" t="n">
        <v>1.3432E-006</v>
      </c>
      <c r="T966" s="4" t="n">
        <v>1.2437E-007</v>
      </c>
      <c r="U966" s="4"/>
      <c r="V966" s="4" t="n">
        <v>0.00025486</v>
      </c>
      <c r="W966" s="4" t="n">
        <v>1.8513E-009</v>
      </c>
      <c r="X966" s="4" t="n">
        <v>1.2514E-007</v>
      </c>
      <c r="Y966" s="4" t="n">
        <v>2.3236E-005</v>
      </c>
    </row>
    <row r="967" customFormat="false" ht="11.25" hidden="false" customHeight="false" outlineLevel="0" collapsed="false">
      <c r="A967" s="1" t="n">
        <v>962</v>
      </c>
      <c r="B967" s="1" t="n">
        <v>528.169</v>
      </c>
      <c r="C967" s="1" t="n">
        <v>5060.785</v>
      </c>
      <c r="D967" s="1" t="n">
        <f aca="false">B967*1000</f>
        <v>528169</v>
      </c>
      <c r="E967" s="1" t="n">
        <f aca="false">C967*1000</f>
        <v>5060785</v>
      </c>
      <c r="G967" s="4" t="n">
        <v>0.0028801</v>
      </c>
      <c r="H967" s="4" t="n">
        <v>0.00017171</v>
      </c>
      <c r="I967" s="4" t="n">
        <v>0.00047844</v>
      </c>
      <c r="J967" s="4" t="n">
        <v>0.0077793</v>
      </c>
      <c r="K967" s="4" t="n">
        <v>0.0001623</v>
      </c>
      <c r="L967" s="4" t="n">
        <v>0.0024139</v>
      </c>
      <c r="N967" s="4" t="n">
        <v>0.0023344</v>
      </c>
      <c r="O967" s="4" t="n">
        <v>0.0005335</v>
      </c>
      <c r="P967" s="5"/>
      <c r="Q967" s="5"/>
      <c r="R967" s="5"/>
      <c r="S967" s="4" t="n">
        <v>8.6611E-007</v>
      </c>
      <c r="T967" s="4" t="n">
        <v>8.0197E-008</v>
      </c>
      <c r="U967" s="4"/>
      <c r="V967" s="4" t="n">
        <v>0.00025438</v>
      </c>
      <c r="W967" s="4" t="n">
        <v>1.8532E-009</v>
      </c>
      <c r="X967" s="4" t="n">
        <v>8.0968E-008</v>
      </c>
      <c r="Y967" s="4" t="n">
        <v>3.1538E-005</v>
      </c>
    </row>
    <row r="968" customFormat="false" ht="11.25" hidden="false" customHeight="false" outlineLevel="0" collapsed="false">
      <c r="A968" s="1" t="n">
        <v>963</v>
      </c>
      <c r="B968" s="1" t="n">
        <v>528.949</v>
      </c>
      <c r="C968" s="1" t="n">
        <v>5059.239</v>
      </c>
      <c r="D968" s="1" t="n">
        <f aca="false">B968*1000</f>
        <v>528949</v>
      </c>
      <c r="E968" s="1" t="n">
        <f aca="false">C968*1000</f>
        <v>5059239</v>
      </c>
      <c r="G968" s="4" t="n">
        <v>0.0039561</v>
      </c>
      <c r="H968" s="4" t="n">
        <v>0.00023239</v>
      </c>
      <c r="I968" s="4" t="n">
        <v>0.00065576</v>
      </c>
      <c r="J968" s="4" t="n">
        <v>0.010609</v>
      </c>
      <c r="K968" s="4" t="n">
        <v>0.00019981</v>
      </c>
      <c r="L968" s="4" t="n">
        <v>0.0032146</v>
      </c>
      <c r="N968" s="4" t="n">
        <v>0.0032773</v>
      </c>
      <c r="O968" s="4" t="n">
        <v>0.00071502</v>
      </c>
      <c r="P968" s="5"/>
      <c r="Q968" s="5"/>
      <c r="R968" s="5"/>
      <c r="S968" s="4" t="n">
        <v>9.6525E-007</v>
      </c>
      <c r="T968" s="4" t="n">
        <v>8.9376E-008</v>
      </c>
      <c r="U968" s="4"/>
      <c r="V968" s="4" t="n">
        <v>0.00029015</v>
      </c>
      <c r="W968" s="4" t="n">
        <v>1.9666E-009</v>
      </c>
      <c r="X968" s="4" t="n">
        <v>9.0195E-008</v>
      </c>
      <c r="Y968" s="4" t="n">
        <v>3.7983E-005</v>
      </c>
    </row>
    <row r="969" customFormat="false" ht="11.25" hidden="false" customHeight="false" outlineLevel="0" collapsed="false">
      <c r="A969" s="1" t="n">
        <v>964</v>
      </c>
      <c r="B969" s="1" t="n">
        <v>530.436</v>
      </c>
      <c r="C969" s="1" t="n">
        <v>5062.12</v>
      </c>
      <c r="D969" s="1" t="n">
        <f aca="false">B969*1000</f>
        <v>530436</v>
      </c>
      <c r="E969" s="1" t="n">
        <f aca="false">C969*1000</f>
        <v>5062120</v>
      </c>
      <c r="G969" s="4" t="n">
        <v>0.0022645</v>
      </c>
      <c r="H969" s="4" t="n">
        <v>0.00013468</v>
      </c>
      <c r="I969" s="4" t="n">
        <v>0.00036635</v>
      </c>
      <c r="J969" s="4" t="n">
        <v>0.0061091</v>
      </c>
      <c r="K969" s="4" t="n">
        <v>0.00012316</v>
      </c>
      <c r="L969" s="4" t="n">
        <v>0.0019127</v>
      </c>
      <c r="N969" s="4" t="n">
        <v>0.0018461</v>
      </c>
      <c r="O969" s="4" t="n">
        <v>0.00042094</v>
      </c>
      <c r="P969" s="5"/>
      <c r="Q969" s="5"/>
      <c r="R969" s="5"/>
      <c r="S969" s="4" t="n">
        <v>7.8523E-007</v>
      </c>
      <c r="T969" s="4" t="n">
        <v>7.2708E-008</v>
      </c>
      <c r="U969" s="4"/>
      <c r="V969" s="4" t="n">
        <v>0.00020804</v>
      </c>
      <c r="W969" s="4" t="n">
        <v>1.5349E-009</v>
      </c>
      <c r="X969" s="4" t="n">
        <v>7.3347E-008</v>
      </c>
      <c r="Y969" s="4" t="n">
        <v>2.4177E-005</v>
      </c>
    </row>
    <row r="970" customFormat="false" ht="11.25" hidden="false" customHeight="false" outlineLevel="0" collapsed="false">
      <c r="A970" s="1" t="n">
        <v>965</v>
      </c>
      <c r="B970" s="1" t="n">
        <v>532.236</v>
      </c>
      <c r="C970" s="1" t="n">
        <v>5059.575</v>
      </c>
      <c r="D970" s="1" t="n">
        <f aca="false">B970*1000</f>
        <v>532236</v>
      </c>
      <c r="E970" s="1" t="n">
        <f aca="false">C970*1000</f>
        <v>5059575</v>
      </c>
      <c r="G970" s="4" t="n">
        <v>0.0036286</v>
      </c>
      <c r="H970" s="4" t="n">
        <v>0.00021101</v>
      </c>
      <c r="I970" s="4" t="n">
        <v>0.00058812</v>
      </c>
      <c r="J970" s="4" t="n">
        <v>0.0096992</v>
      </c>
      <c r="K970" s="4" t="n">
        <v>0.00015198</v>
      </c>
      <c r="L970" s="4" t="n">
        <v>0.0029126</v>
      </c>
      <c r="N970" s="4" t="n">
        <v>0.0030377</v>
      </c>
      <c r="O970" s="4" t="n">
        <v>0.00064377</v>
      </c>
      <c r="P970" s="5"/>
      <c r="Q970" s="5"/>
      <c r="R970" s="5"/>
      <c r="S970" s="4" t="n">
        <v>9.7612E-007</v>
      </c>
      <c r="T970" s="4" t="n">
        <v>9.0383E-008</v>
      </c>
      <c r="U970" s="4"/>
      <c r="V970" s="4" t="n">
        <v>0.00024421</v>
      </c>
      <c r="W970" s="4" t="n">
        <v>1.6858E-009</v>
      </c>
      <c r="X970" s="4" t="n">
        <v>9.1084E-008</v>
      </c>
      <c r="Y970" s="4" t="n">
        <v>2.8741E-005</v>
      </c>
    </row>
    <row r="971" customFormat="false" ht="11.25" hidden="false" customHeight="false" outlineLevel="0" collapsed="false">
      <c r="A971" s="1" t="n">
        <v>966</v>
      </c>
      <c r="B971" s="1" t="n">
        <v>525.836</v>
      </c>
      <c r="C971" s="1" t="n">
        <v>5061.117</v>
      </c>
      <c r="D971" s="1" t="n">
        <f aca="false">B971*1000</f>
        <v>525836</v>
      </c>
      <c r="E971" s="1" t="n">
        <f aca="false">C971*1000</f>
        <v>5061117</v>
      </c>
      <c r="G971" s="4" t="n">
        <v>0.0025395</v>
      </c>
      <c r="H971" s="4" t="n">
        <v>0.0001541</v>
      </c>
      <c r="I971" s="4" t="n">
        <v>0.000431</v>
      </c>
      <c r="J971" s="4" t="n">
        <v>0.006896</v>
      </c>
      <c r="K971" s="4" t="n">
        <v>0.0001756</v>
      </c>
      <c r="L971" s="4" t="n">
        <v>0.0021737</v>
      </c>
      <c r="N971" s="4" t="n">
        <v>0.0020159</v>
      </c>
      <c r="O971" s="4" t="n">
        <v>0.00048754</v>
      </c>
      <c r="P971" s="5"/>
      <c r="Q971" s="5"/>
      <c r="R971" s="5"/>
      <c r="S971" s="4" t="n">
        <v>6.6266E-007</v>
      </c>
      <c r="T971" s="4" t="n">
        <v>6.1359E-008</v>
      </c>
      <c r="U971" s="4"/>
      <c r="V971" s="4" t="n">
        <v>0.00023329</v>
      </c>
      <c r="W971" s="4" t="n">
        <v>1.3684E-009</v>
      </c>
      <c r="X971" s="4" t="n">
        <v>6.1928E-008</v>
      </c>
      <c r="Y971" s="4" t="n">
        <v>3.509E-005</v>
      </c>
    </row>
    <row r="972" customFormat="false" ht="11.25" hidden="false" customHeight="false" outlineLevel="0" collapsed="false">
      <c r="A972" s="1" t="n">
        <v>967</v>
      </c>
      <c r="B972" s="1" t="n">
        <v>522.886</v>
      </c>
      <c r="C972" s="1" t="n">
        <v>5066.571</v>
      </c>
      <c r="D972" s="1" t="n">
        <f aca="false">B972*1000</f>
        <v>522886</v>
      </c>
      <c r="E972" s="1" t="n">
        <f aca="false">C972*1000</f>
        <v>5066571</v>
      </c>
      <c r="G972" s="4" t="n">
        <v>0.0010737</v>
      </c>
      <c r="H972" s="4" t="n">
        <v>7.0246E-005</v>
      </c>
      <c r="I972" s="4" t="n">
        <v>0.00018119</v>
      </c>
      <c r="J972" s="4" t="n">
        <v>0.0029688</v>
      </c>
      <c r="K972" s="4" t="n">
        <v>0.00015202</v>
      </c>
      <c r="L972" s="4" t="n">
        <v>0.0010837</v>
      </c>
      <c r="N972" s="4" t="n">
        <v>0.00082114</v>
      </c>
      <c r="O972" s="4" t="n">
        <v>0.00024552</v>
      </c>
      <c r="P972" s="5"/>
      <c r="Q972" s="5"/>
      <c r="R972" s="5"/>
      <c r="S972" s="4" t="n">
        <v>6.0716E-007</v>
      </c>
      <c r="T972" s="4" t="n">
        <v>5.6219E-008</v>
      </c>
      <c r="U972" s="4"/>
      <c r="V972" s="4" t="n">
        <v>0.00021928</v>
      </c>
      <c r="W972" s="4" t="n">
        <v>1.5462E-009</v>
      </c>
      <c r="X972" s="4" t="n">
        <v>5.6863E-008</v>
      </c>
      <c r="Y972" s="4" t="n">
        <v>3.0372E-005</v>
      </c>
    </row>
    <row r="973" customFormat="false" ht="11.25" hidden="false" customHeight="false" outlineLevel="0" collapsed="false">
      <c r="A973" s="1" t="n">
        <v>968</v>
      </c>
      <c r="B973" s="1" t="n">
        <v>525.548</v>
      </c>
      <c r="C973" s="1" t="n">
        <v>5063.837</v>
      </c>
      <c r="D973" s="1" t="n">
        <f aca="false">B973*1000</f>
        <v>525548</v>
      </c>
      <c r="E973" s="1" t="n">
        <f aca="false">C973*1000</f>
        <v>5063837</v>
      </c>
      <c r="G973" s="4" t="n">
        <v>0.0016958</v>
      </c>
      <c r="H973" s="4" t="n">
        <v>0.00010525</v>
      </c>
      <c r="I973" s="4" t="n">
        <v>0.00028566</v>
      </c>
      <c r="J973" s="4" t="n">
        <v>0.0046432</v>
      </c>
      <c r="K973" s="4" t="n">
        <v>0.00014548</v>
      </c>
      <c r="L973" s="4" t="n">
        <v>0.0015379</v>
      </c>
      <c r="N973" s="4" t="n">
        <v>0.0013203</v>
      </c>
      <c r="O973" s="4" t="n">
        <v>0.00034137</v>
      </c>
      <c r="P973" s="5"/>
      <c r="Q973" s="5"/>
      <c r="R973" s="5"/>
      <c r="S973" s="4" t="n">
        <v>6.943E-007</v>
      </c>
      <c r="T973" s="4" t="n">
        <v>6.4288E-008</v>
      </c>
      <c r="U973" s="4"/>
      <c r="V973" s="4" t="n">
        <v>0.00022378</v>
      </c>
      <c r="W973" s="4" t="n">
        <v>1.6338E-009</v>
      </c>
      <c r="X973" s="4" t="n">
        <v>6.4968E-008</v>
      </c>
      <c r="Y973" s="4" t="n">
        <v>2.8969E-005</v>
      </c>
    </row>
    <row r="974" customFormat="false" ht="11.25" hidden="false" customHeight="false" outlineLevel="0" collapsed="false">
      <c r="A974" s="1" t="n">
        <v>969</v>
      </c>
      <c r="B974" s="1" t="n">
        <v>522.219</v>
      </c>
      <c r="C974" s="1" t="n">
        <v>5062.396</v>
      </c>
      <c r="D974" s="1" t="n">
        <f aca="false">B974*1000</f>
        <v>522219</v>
      </c>
      <c r="E974" s="1" t="n">
        <f aca="false">C974*1000</f>
        <v>5062396</v>
      </c>
      <c r="G974" s="4" t="n">
        <v>0.0017063</v>
      </c>
      <c r="H974" s="4" t="n">
        <v>0.00011042</v>
      </c>
      <c r="I974" s="4" t="n">
        <v>0.00029668</v>
      </c>
      <c r="J974" s="4" t="n">
        <v>0.0047058</v>
      </c>
      <c r="K974" s="4" t="n">
        <v>0.00022892</v>
      </c>
      <c r="L974" s="4" t="n">
        <v>0.0016676</v>
      </c>
      <c r="N974" s="4" t="n">
        <v>0.0013182</v>
      </c>
      <c r="O974" s="4" t="n">
        <v>0.00037655</v>
      </c>
      <c r="P974" s="5"/>
      <c r="Q974" s="5"/>
      <c r="R974" s="5"/>
      <c r="S974" s="4" t="n">
        <v>9.1145E-007</v>
      </c>
      <c r="T974" s="4" t="n">
        <v>8.4394E-008</v>
      </c>
      <c r="U974" s="4"/>
      <c r="V974" s="4" t="n">
        <v>0.00032758</v>
      </c>
      <c r="W974" s="4" t="n">
        <v>2.4087E-009</v>
      </c>
      <c r="X974" s="4" t="n">
        <v>8.5397E-008</v>
      </c>
      <c r="Y974" s="4" t="n">
        <v>4.418E-005</v>
      </c>
    </row>
    <row r="975" customFormat="false" ht="11.25" hidden="false" customHeight="false" outlineLevel="0" collapsed="false">
      <c r="A975" s="1" t="n">
        <v>970</v>
      </c>
      <c r="B975" s="1" t="n">
        <v>523.966</v>
      </c>
      <c r="C975" s="1" t="n">
        <v>5061.238</v>
      </c>
      <c r="D975" s="1" t="n">
        <f aca="false">B975*1000</f>
        <v>523966</v>
      </c>
      <c r="E975" s="1" t="n">
        <f aca="false">C975*1000</f>
        <v>5061238</v>
      </c>
      <c r="G975" s="4" t="n">
        <v>0.0022418</v>
      </c>
      <c r="H975" s="4" t="n">
        <v>0.00013956</v>
      </c>
      <c r="I975" s="4" t="n">
        <v>0.00038723</v>
      </c>
      <c r="J975" s="4" t="n">
        <v>0.0061356</v>
      </c>
      <c r="K975" s="4" t="n">
        <v>0.00020946</v>
      </c>
      <c r="L975" s="4" t="n">
        <v>0.0020296</v>
      </c>
      <c r="N975" s="4" t="n">
        <v>0.0017545</v>
      </c>
      <c r="O975" s="4" t="n">
        <v>0.00045238</v>
      </c>
      <c r="P975" s="5"/>
      <c r="Q975" s="5"/>
      <c r="R975" s="5"/>
      <c r="S975" s="4" t="n">
        <v>9.2861E-007</v>
      </c>
      <c r="T975" s="4" t="n">
        <v>8.5984E-008</v>
      </c>
      <c r="U975" s="4"/>
      <c r="V975" s="4" t="n">
        <v>0.00031212</v>
      </c>
      <c r="W975" s="4" t="n">
        <v>2.331E-009</v>
      </c>
      <c r="X975" s="4" t="n">
        <v>8.6954E-008</v>
      </c>
      <c r="Y975" s="4" t="n">
        <v>4.0528E-005</v>
      </c>
    </row>
    <row r="976" customFormat="false" ht="11.25" hidden="false" customHeight="false" outlineLevel="0" collapsed="false">
      <c r="A976" s="1" t="n">
        <v>971</v>
      </c>
      <c r="B976" s="1" t="n">
        <v>527.299</v>
      </c>
      <c r="C976" s="1" t="n">
        <v>5056.889</v>
      </c>
      <c r="D976" s="1" t="n">
        <f aca="false">B976*1000</f>
        <v>527299</v>
      </c>
      <c r="E976" s="1" t="n">
        <f aca="false">C976*1000</f>
        <v>5056889</v>
      </c>
      <c r="G976" s="4" t="n">
        <v>0.0061157</v>
      </c>
      <c r="H976" s="4" t="n">
        <v>0.00035959</v>
      </c>
      <c r="I976" s="4" t="n">
        <v>0.0010495</v>
      </c>
      <c r="J976" s="4" t="n">
        <v>0.016377</v>
      </c>
      <c r="K976" s="4" t="n">
        <v>0.00036093</v>
      </c>
      <c r="L976" s="4" t="n">
        <v>0.0049093</v>
      </c>
      <c r="N976" s="4" t="n">
        <v>0.0050815</v>
      </c>
      <c r="O976" s="4" t="n">
        <v>0.0011077</v>
      </c>
      <c r="P976" s="5"/>
      <c r="Q976" s="5"/>
      <c r="R976" s="5"/>
      <c r="S976" s="4" t="n">
        <v>1.1481E-006</v>
      </c>
      <c r="T976" s="4" t="n">
        <v>1.0631E-007</v>
      </c>
      <c r="U976" s="4"/>
      <c r="V976" s="4" t="n">
        <v>0.00042947</v>
      </c>
      <c r="W976" s="4" t="n">
        <v>2.4882E-009</v>
      </c>
      <c r="X976" s="4" t="n">
        <v>1.0734E-007</v>
      </c>
      <c r="Y976" s="4" t="n">
        <v>6.5732E-005</v>
      </c>
    </row>
    <row r="977" customFormat="false" ht="11.25" hidden="false" customHeight="false" outlineLevel="0" collapsed="false">
      <c r="A977" s="1" t="n">
        <v>972</v>
      </c>
      <c r="B977" s="1" t="n">
        <v>524.882</v>
      </c>
      <c r="C977" s="1" t="n">
        <v>5056.623</v>
      </c>
      <c r="D977" s="1" t="n">
        <f aca="false">B977*1000</f>
        <v>524882</v>
      </c>
      <c r="E977" s="1" t="n">
        <f aca="false">C977*1000</f>
        <v>5056623</v>
      </c>
      <c r="G977" s="4" t="n">
        <v>0.0051357</v>
      </c>
      <c r="H977" s="4" t="n">
        <v>0.0003094</v>
      </c>
      <c r="I977" s="4" t="n">
        <v>0.0009128</v>
      </c>
      <c r="J977" s="4" t="n">
        <v>0.013861</v>
      </c>
      <c r="K977" s="4" t="n">
        <v>0.00040789</v>
      </c>
      <c r="L977" s="4" t="n">
        <v>0.0042735</v>
      </c>
      <c r="N977" s="4" t="n">
        <v>0.0041657</v>
      </c>
      <c r="O977" s="4" t="n">
        <v>0.0009759</v>
      </c>
      <c r="P977" s="5"/>
      <c r="Q977" s="5"/>
      <c r="R977" s="5"/>
      <c r="S977" s="4" t="n">
        <v>1.024E-006</v>
      </c>
      <c r="T977" s="4" t="n">
        <v>9.4818E-008</v>
      </c>
      <c r="U977" s="4"/>
      <c r="V977" s="4" t="n">
        <v>0.00044808</v>
      </c>
      <c r="W977" s="4" t="n">
        <v>2.2768E-009</v>
      </c>
      <c r="X977" s="4" t="n">
        <v>9.5766E-008</v>
      </c>
      <c r="Y977" s="4" t="n">
        <v>7.5295E-005</v>
      </c>
    </row>
    <row r="978" customFormat="false" ht="11.25" hidden="false" customHeight="false" outlineLevel="0" collapsed="false">
      <c r="A978" s="1" t="n">
        <v>973</v>
      </c>
      <c r="B978" s="1" t="n">
        <v>520.605</v>
      </c>
      <c r="C978" s="1" t="n">
        <v>5059.766</v>
      </c>
      <c r="D978" s="1" t="n">
        <f aca="false">B978*1000</f>
        <v>520605</v>
      </c>
      <c r="E978" s="1" t="n">
        <f aca="false">C978*1000</f>
        <v>5059766</v>
      </c>
      <c r="G978" s="4" t="n">
        <v>0.0019321</v>
      </c>
      <c r="H978" s="4" t="n">
        <v>0.00012888</v>
      </c>
      <c r="I978" s="4" t="n">
        <v>0.00035638</v>
      </c>
      <c r="J978" s="4" t="n">
        <v>0.0053037</v>
      </c>
      <c r="K978" s="4" t="n">
        <v>0.00036294</v>
      </c>
      <c r="L978" s="4" t="n">
        <v>0.0019217</v>
      </c>
      <c r="N978" s="4" t="n">
        <v>0.0015157</v>
      </c>
      <c r="O978" s="4" t="n">
        <v>0.00046427</v>
      </c>
      <c r="P978" s="5"/>
      <c r="Q978" s="5"/>
      <c r="R978" s="5"/>
      <c r="S978" s="4" t="n">
        <v>5.7946E-007</v>
      </c>
      <c r="T978" s="4" t="n">
        <v>5.3655E-008</v>
      </c>
      <c r="U978" s="4"/>
      <c r="V978" s="4" t="n">
        <v>0.00035449</v>
      </c>
      <c r="W978" s="4" t="n">
        <v>1.402E-009</v>
      </c>
      <c r="X978" s="4" t="n">
        <v>5.4238E-008</v>
      </c>
      <c r="Y978" s="4" t="n">
        <v>6.877E-005</v>
      </c>
    </row>
    <row r="979" customFormat="false" ht="11.25" hidden="false" customHeight="false" outlineLevel="0" collapsed="false">
      <c r="A979" s="1" t="n">
        <v>974</v>
      </c>
      <c r="B979" s="1" t="n">
        <v>525.31</v>
      </c>
      <c r="C979" s="1" t="n">
        <v>5057.85</v>
      </c>
      <c r="D979" s="1" t="n">
        <f aca="false">B979*1000</f>
        <v>525310</v>
      </c>
      <c r="E979" s="1" t="n">
        <f aca="false">C979*1000</f>
        <v>5057850</v>
      </c>
      <c r="G979" s="4" t="n">
        <v>0.0042257</v>
      </c>
      <c r="H979" s="4" t="n">
        <v>0.00025386</v>
      </c>
      <c r="I979" s="4" t="n">
        <v>0.00073744</v>
      </c>
      <c r="J979" s="4" t="n">
        <v>0.011406</v>
      </c>
      <c r="K979" s="4" t="n">
        <v>0.00029931</v>
      </c>
      <c r="L979" s="4" t="n">
        <v>0.0035068</v>
      </c>
      <c r="N979" s="4" t="n">
        <v>0.0034194</v>
      </c>
      <c r="O979" s="4" t="n">
        <v>0.00079655</v>
      </c>
      <c r="P979" s="5"/>
      <c r="Q979" s="5"/>
      <c r="R979" s="5"/>
      <c r="S979" s="4" t="n">
        <v>8.2187E-007</v>
      </c>
      <c r="T979" s="4" t="n">
        <v>7.6101E-008</v>
      </c>
      <c r="U979" s="4"/>
      <c r="V979" s="4" t="n">
        <v>0.00034034</v>
      </c>
      <c r="W979" s="4" t="n">
        <v>1.688E-009</v>
      </c>
      <c r="X979" s="4" t="n">
        <v>7.6803E-008</v>
      </c>
      <c r="Y979" s="4" t="n">
        <v>5.707E-005</v>
      </c>
    </row>
    <row r="980" customFormat="false" ht="11.25" hidden="false" customHeight="false" outlineLevel="0" collapsed="false">
      <c r="A980" s="1" t="n">
        <v>975</v>
      </c>
      <c r="B980" s="1" t="n">
        <v>524.105</v>
      </c>
      <c r="C980" s="1" t="n">
        <v>5059.286</v>
      </c>
      <c r="D980" s="1" t="n">
        <f aca="false">B980*1000</f>
        <v>524105</v>
      </c>
      <c r="E980" s="1" t="n">
        <f aca="false">C980*1000</f>
        <v>5059286</v>
      </c>
      <c r="G980" s="4" t="n">
        <v>0.0030169</v>
      </c>
      <c r="H980" s="4" t="n">
        <v>0.0001859</v>
      </c>
      <c r="I980" s="4" t="n">
        <v>0.00053089</v>
      </c>
      <c r="J980" s="4" t="n">
        <v>0.0082234</v>
      </c>
      <c r="K980" s="4" t="n">
        <v>0.00026885</v>
      </c>
      <c r="L980" s="4" t="n">
        <v>0.0026536</v>
      </c>
      <c r="N980" s="4" t="n">
        <v>0.0023878</v>
      </c>
      <c r="O980" s="4" t="n">
        <v>0.00059494</v>
      </c>
      <c r="P980" s="5"/>
      <c r="Q980" s="5"/>
      <c r="R980" s="5"/>
      <c r="S980" s="4" t="n">
        <v>1.0651E-006</v>
      </c>
      <c r="T980" s="4" t="n">
        <v>9.8623E-008</v>
      </c>
      <c r="U980" s="4"/>
      <c r="V980" s="4" t="n">
        <v>0.00037342</v>
      </c>
      <c r="W980" s="4" t="n">
        <v>2.6527E-009</v>
      </c>
      <c r="X980" s="4" t="n">
        <v>9.9727E-008</v>
      </c>
      <c r="Y980" s="4" t="n">
        <v>5.076E-005</v>
      </c>
    </row>
    <row r="981" customFormat="false" ht="11.25" hidden="false" customHeight="false" outlineLevel="0" collapsed="false">
      <c r="A981" s="1" t="n">
        <v>976</v>
      </c>
      <c r="B981" s="1" t="n">
        <v>525.725</v>
      </c>
      <c r="C981" s="1" t="n">
        <v>5059.228</v>
      </c>
      <c r="D981" s="1" t="n">
        <f aca="false">B981*1000</f>
        <v>525725</v>
      </c>
      <c r="E981" s="1" t="n">
        <f aca="false">C981*1000</f>
        <v>5059228</v>
      </c>
      <c r="G981" s="4" t="n">
        <v>0.0034751</v>
      </c>
      <c r="H981" s="4" t="n">
        <v>0.00020912</v>
      </c>
      <c r="I981" s="4" t="n">
        <v>0.00059678</v>
      </c>
      <c r="J981" s="4" t="n">
        <v>0.0094065</v>
      </c>
      <c r="K981" s="4" t="n">
        <v>0.00023457</v>
      </c>
      <c r="L981" s="4" t="n">
        <v>0.0029311</v>
      </c>
      <c r="N981" s="4" t="n">
        <v>0.0027989</v>
      </c>
      <c r="O981" s="4" t="n">
        <v>0.00065395</v>
      </c>
      <c r="P981" s="5"/>
      <c r="Q981" s="5"/>
      <c r="R981" s="5"/>
      <c r="S981" s="4" t="n">
        <v>9.9163E-007</v>
      </c>
      <c r="T981" s="4" t="n">
        <v>9.1819E-008</v>
      </c>
      <c r="U981" s="4"/>
      <c r="V981" s="4" t="n">
        <v>0.00033201</v>
      </c>
      <c r="W981" s="4" t="n">
        <v>2.3122E-009</v>
      </c>
      <c r="X981" s="4" t="n">
        <v>9.2781E-008</v>
      </c>
      <c r="Y981" s="4" t="n">
        <v>4.4826E-005</v>
      </c>
    </row>
    <row r="982" customFormat="false" ht="11.25" hidden="false" customHeight="false" outlineLevel="0" collapsed="false">
      <c r="A982" s="1" t="n">
        <v>977</v>
      </c>
      <c r="B982" s="1" t="n">
        <v>533.222</v>
      </c>
      <c r="C982" s="1" t="n">
        <v>5057.417</v>
      </c>
      <c r="D982" s="1" t="n">
        <f aca="false">B982*1000</f>
        <v>533222</v>
      </c>
      <c r="E982" s="1" t="n">
        <f aca="false">C982*1000</f>
        <v>5057417</v>
      </c>
      <c r="G982" s="4" t="n">
        <v>0.0060104</v>
      </c>
      <c r="H982" s="4" t="n">
        <v>0.00034393</v>
      </c>
      <c r="I982" s="4" t="n">
        <v>0.00099472</v>
      </c>
      <c r="J982" s="4" t="n">
        <v>0.015989</v>
      </c>
      <c r="K982" s="4" t="n">
        <v>0.00017025</v>
      </c>
      <c r="L982" s="4" t="n">
        <v>0.0046036</v>
      </c>
      <c r="N982" s="4" t="n">
        <v>0.0050818</v>
      </c>
      <c r="O982" s="4" t="n">
        <v>0.0010163</v>
      </c>
      <c r="P982" s="5"/>
      <c r="Q982" s="5"/>
      <c r="R982" s="5"/>
      <c r="S982" s="4" t="n">
        <v>1.2396E-006</v>
      </c>
      <c r="T982" s="4" t="n">
        <v>1.1478E-007</v>
      </c>
      <c r="U982" s="4"/>
      <c r="V982" s="4" t="n">
        <v>0.000283</v>
      </c>
      <c r="W982" s="4" t="n">
        <v>1.9402E-009</v>
      </c>
      <c r="X982" s="4" t="n">
        <v>1.1559E-007</v>
      </c>
      <c r="Y982" s="4" t="n">
        <v>3.1752E-005</v>
      </c>
    </row>
    <row r="983" customFormat="false" ht="11.25" hidden="false" customHeight="false" outlineLevel="0" collapsed="false">
      <c r="A983" s="1" t="n">
        <v>978</v>
      </c>
      <c r="B983" s="1" t="n">
        <v>529.782</v>
      </c>
      <c r="C983" s="1" t="n">
        <v>5057.521</v>
      </c>
      <c r="D983" s="1" t="n">
        <f aca="false">B983*1000</f>
        <v>529782</v>
      </c>
      <c r="E983" s="1" t="n">
        <f aca="false">C983*1000</f>
        <v>5057521</v>
      </c>
      <c r="G983" s="4" t="n">
        <v>0.005941</v>
      </c>
      <c r="H983" s="4" t="n">
        <v>0.00034456</v>
      </c>
      <c r="I983" s="4" t="n">
        <v>0.0009898</v>
      </c>
      <c r="J983" s="4" t="n">
        <v>0.015844</v>
      </c>
      <c r="K983" s="4" t="n">
        <v>0.00026635</v>
      </c>
      <c r="L983" s="4" t="n">
        <v>0.0046768</v>
      </c>
      <c r="N983" s="4" t="n">
        <v>0.0049946</v>
      </c>
      <c r="O983" s="4" t="n">
        <v>0.0010458</v>
      </c>
      <c r="P983" s="5"/>
      <c r="Q983" s="5"/>
      <c r="R983" s="5"/>
      <c r="S983" s="4" t="n">
        <v>1.0989E-006</v>
      </c>
      <c r="T983" s="4" t="n">
        <v>1.0175E-007</v>
      </c>
      <c r="U983" s="4"/>
      <c r="V983" s="4" t="n">
        <v>0.00034544</v>
      </c>
      <c r="W983" s="4" t="n">
        <v>2.1051E-009</v>
      </c>
      <c r="X983" s="4" t="n">
        <v>1.0262E-007</v>
      </c>
      <c r="Y983" s="4" t="n">
        <v>4.8746E-005</v>
      </c>
    </row>
    <row r="984" customFormat="false" ht="11.25" hidden="false" customHeight="false" outlineLevel="0" collapsed="false">
      <c r="A984" s="1" t="n">
        <v>979</v>
      </c>
      <c r="B984" s="1" t="n">
        <v>531.838</v>
      </c>
      <c r="C984" s="1" t="n">
        <v>5057.626</v>
      </c>
      <c r="D984" s="1" t="n">
        <f aca="false">B984*1000</f>
        <v>531838</v>
      </c>
      <c r="E984" s="1" t="n">
        <f aca="false">C984*1000</f>
        <v>5057626</v>
      </c>
      <c r="G984" s="4" t="n">
        <v>0.0059624</v>
      </c>
      <c r="H984" s="4" t="n">
        <v>0.00034198</v>
      </c>
      <c r="I984" s="4" t="n">
        <v>0.0009791</v>
      </c>
      <c r="J984" s="4" t="n">
        <v>0.015852</v>
      </c>
      <c r="K984" s="4" t="n">
        <v>0.00019616</v>
      </c>
      <c r="L984" s="4" t="n">
        <v>0.0046043</v>
      </c>
      <c r="N984" s="4" t="n">
        <v>0.005055</v>
      </c>
      <c r="O984" s="4" t="n">
        <v>0.0010213</v>
      </c>
      <c r="P984" s="5"/>
      <c r="Q984" s="5"/>
      <c r="R984" s="5"/>
      <c r="S984" s="4" t="n">
        <v>1.1524E-006</v>
      </c>
      <c r="T984" s="4" t="n">
        <v>1.067E-007</v>
      </c>
      <c r="U984" s="4"/>
      <c r="V984" s="4" t="n">
        <v>0.00029605</v>
      </c>
      <c r="W984" s="4" t="n">
        <v>1.9523E-009</v>
      </c>
      <c r="X984" s="4" t="n">
        <v>1.0752E-007</v>
      </c>
      <c r="Y984" s="4" t="n">
        <v>3.6577E-005</v>
      </c>
    </row>
    <row r="985" customFormat="false" ht="11.25" hidden="false" customHeight="false" outlineLevel="0" collapsed="false">
      <c r="A985" s="1" t="n">
        <v>980</v>
      </c>
      <c r="B985" s="1" t="n">
        <v>532.087</v>
      </c>
      <c r="C985" s="1" t="n">
        <v>5056.057</v>
      </c>
      <c r="D985" s="1" t="n">
        <f aca="false">B985*1000</f>
        <v>532087</v>
      </c>
      <c r="E985" s="1" t="n">
        <f aca="false">C985*1000</f>
        <v>5056057</v>
      </c>
      <c r="G985" s="4" t="n">
        <v>0.0093173</v>
      </c>
      <c r="H985" s="4" t="n">
        <v>0.00052845</v>
      </c>
      <c r="I985" s="4" t="n">
        <v>0.0015604</v>
      </c>
      <c r="J985" s="4" t="n">
        <v>0.024673</v>
      </c>
      <c r="K985" s="4" t="n">
        <v>0.00023301</v>
      </c>
      <c r="L985" s="4" t="n">
        <v>0.0069535</v>
      </c>
      <c r="N985" s="4" t="n">
        <v>0.0079669</v>
      </c>
      <c r="O985" s="4" t="n">
        <v>0.0015451</v>
      </c>
      <c r="P985" s="5"/>
      <c r="Q985" s="5"/>
      <c r="R985" s="5"/>
      <c r="S985" s="4" t="n">
        <v>1.3395E-006</v>
      </c>
      <c r="T985" s="4" t="n">
        <v>1.2403E-007</v>
      </c>
      <c r="U985" s="4"/>
      <c r="V985" s="4" t="n">
        <v>0.00034133</v>
      </c>
      <c r="W985" s="4" t="n">
        <v>2.1831E-009</v>
      </c>
      <c r="X985" s="4" t="n">
        <v>1.2494E-007</v>
      </c>
      <c r="Y985" s="4" t="n">
        <v>4.306E-005</v>
      </c>
    </row>
    <row r="986" customFormat="false" ht="11.25" hidden="false" customHeight="false" outlineLevel="0" collapsed="false">
      <c r="A986" s="1" t="n">
        <v>981</v>
      </c>
      <c r="B986" s="1" t="n">
        <v>530.567</v>
      </c>
      <c r="C986" s="1" t="n">
        <v>5055.618</v>
      </c>
      <c r="D986" s="1" t="n">
        <f aca="false">B986*1000</f>
        <v>530567</v>
      </c>
      <c r="E986" s="1" t="n">
        <f aca="false">C986*1000</f>
        <v>5055618</v>
      </c>
      <c r="G986" s="4" t="n">
        <v>0.01093</v>
      </c>
      <c r="H986" s="4" t="n">
        <v>0.00062131</v>
      </c>
      <c r="I986" s="4" t="n">
        <v>0.0018496</v>
      </c>
      <c r="J986" s="4" t="n">
        <v>0.028928</v>
      </c>
      <c r="K986" s="4" t="n">
        <v>0.00033751</v>
      </c>
      <c r="L986" s="4" t="n">
        <v>0.008166</v>
      </c>
      <c r="N986" s="4" t="n">
        <v>0.0093605</v>
      </c>
      <c r="O986" s="4" t="n">
        <v>0.0018291</v>
      </c>
      <c r="P986" s="5"/>
      <c r="Q986" s="5"/>
      <c r="R986" s="5"/>
      <c r="S986" s="4" t="n">
        <v>1.3112E-006</v>
      </c>
      <c r="T986" s="4" t="n">
        <v>1.2141E-007</v>
      </c>
      <c r="U986" s="4"/>
      <c r="V986" s="4" t="n">
        <v>0.00041394</v>
      </c>
      <c r="W986" s="4" t="n">
        <v>2.3315E-009</v>
      </c>
      <c r="X986" s="4" t="n">
        <v>1.2239E-007</v>
      </c>
      <c r="Y986" s="4" t="n">
        <v>6.1098E-005</v>
      </c>
    </row>
    <row r="987" customFormat="false" ht="11.25" hidden="false" customHeight="false" outlineLevel="0" collapsed="false">
      <c r="A987" s="1" t="n">
        <v>982</v>
      </c>
      <c r="B987" s="1" t="n">
        <v>529.175</v>
      </c>
      <c r="C987" s="1" t="n">
        <v>5055.719</v>
      </c>
      <c r="D987" s="1" t="n">
        <f aca="false">B987*1000</f>
        <v>529175</v>
      </c>
      <c r="E987" s="1" t="n">
        <f aca="false">C987*1000</f>
        <v>5055719</v>
      </c>
      <c r="G987" s="4" t="n">
        <v>0.0098147</v>
      </c>
      <c r="H987" s="4" t="n">
        <v>0.00056648</v>
      </c>
      <c r="I987" s="4" t="n">
        <v>0.001685</v>
      </c>
      <c r="J987" s="4" t="n">
        <v>0.026076</v>
      </c>
      <c r="K987" s="4" t="n">
        <v>0.00048337</v>
      </c>
      <c r="L987" s="4" t="n">
        <v>0.0075579</v>
      </c>
      <c r="N987" s="4" t="n">
        <v>0.0083289</v>
      </c>
      <c r="O987" s="4" t="n">
        <v>0.0017128</v>
      </c>
      <c r="P987" s="5"/>
      <c r="Q987" s="5"/>
      <c r="R987" s="5"/>
      <c r="S987" s="4" t="n">
        <v>1.2456E-006</v>
      </c>
      <c r="T987" s="4" t="n">
        <v>1.1534E-007</v>
      </c>
      <c r="U987" s="4"/>
      <c r="V987" s="4" t="n">
        <v>0.00050438</v>
      </c>
      <c r="W987" s="4" t="n">
        <v>2.4234E-009</v>
      </c>
      <c r="X987" s="4" t="n">
        <v>1.1634E-007</v>
      </c>
      <c r="Y987" s="4" t="n">
        <v>8.4548E-005</v>
      </c>
    </row>
    <row r="988" customFormat="false" ht="11.25" hidden="false" customHeight="false" outlineLevel="0" collapsed="false">
      <c r="A988" s="1" t="n">
        <v>983</v>
      </c>
      <c r="B988" s="1" t="n">
        <v>533.958</v>
      </c>
      <c r="C988" s="1" t="n">
        <v>5050.75</v>
      </c>
      <c r="D988" s="1" t="n">
        <f aca="false">B988*1000</f>
        <v>533958</v>
      </c>
      <c r="E988" s="1" t="n">
        <f aca="false">C988*1000</f>
        <v>5050750</v>
      </c>
      <c r="G988" s="4" t="n">
        <v>0.072934</v>
      </c>
      <c r="H988" s="4" t="n">
        <v>0.0040125</v>
      </c>
      <c r="I988" s="4" t="n">
        <v>0.013508</v>
      </c>
      <c r="J988" s="4" t="n">
        <v>0.19108</v>
      </c>
      <c r="K988" s="4" t="n">
        <v>0.0003141</v>
      </c>
      <c r="L988" s="4" t="n">
        <v>0.048668</v>
      </c>
      <c r="N988" s="4" t="n">
        <v>0.063478</v>
      </c>
      <c r="O988" s="4" t="n">
        <v>0.010884</v>
      </c>
      <c r="P988" s="5"/>
      <c r="Q988" s="5"/>
      <c r="R988" s="5"/>
      <c r="S988" s="4" t="n">
        <v>2.5039E-006</v>
      </c>
      <c r="T988" s="4" t="n">
        <v>2.3185E-007</v>
      </c>
      <c r="U988" s="4"/>
      <c r="V988" s="4" t="n">
        <v>0.00050702</v>
      </c>
      <c r="W988" s="4" t="n">
        <v>3.22E-009</v>
      </c>
      <c r="X988" s="4" t="n">
        <v>2.3319E-007</v>
      </c>
      <c r="Y988" s="4" t="n">
        <v>6.5044E-005</v>
      </c>
    </row>
    <row r="989" customFormat="false" ht="11.25" hidden="false" customHeight="false" outlineLevel="0" collapsed="false">
      <c r="A989" s="1" t="n">
        <v>984</v>
      </c>
      <c r="B989" s="1" t="n">
        <v>532.588</v>
      </c>
      <c r="C989" s="1" t="n">
        <v>5054.787</v>
      </c>
      <c r="D989" s="1" t="n">
        <f aca="false">B989*1000</f>
        <v>532588</v>
      </c>
      <c r="E989" s="1" t="n">
        <f aca="false">C989*1000</f>
        <v>5054787</v>
      </c>
      <c r="G989" s="4" t="n">
        <v>0.014854</v>
      </c>
      <c r="H989" s="4" t="n">
        <v>0.00083341</v>
      </c>
      <c r="I989" s="4" t="n">
        <v>0.0025531</v>
      </c>
      <c r="J989" s="4" t="n">
        <v>0.039184</v>
      </c>
      <c r="K989" s="4" t="n">
        <v>0.00025867</v>
      </c>
      <c r="L989" s="4" t="n">
        <v>0.010701</v>
      </c>
      <c r="N989" s="4" t="n">
        <v>0.012798</v>
      </c>
      <c r="O989" s="4" t="n">
        <v>0.0023814</v>
      </c>
      <c r="P989" s="5"/>
      <c r="Q989" s="5"/>
      <c r="R989" s="5"/>
      <c r="S989" s="4" t="n">
        <v>1.5425E-006</v>
      </c>
      <c r="T989" s="4" t="n">
        <v>1.4282E-007</v>
      </c>
      <c r="U989" s="4"/>
      <c r="V989" s="4" t="n">
        <v>0.00037858</v>
      </c>
      <c r="W989" s="4" t="n">
        <v>2.3826E-009</v>
      </c>
      <c r="X989" s="4" t="n">
        <v>1.4382E-007</v>
      </c>
      <c r="Y989" s="4" t="n">
        <v>4.7918E-005</v>
      </c>
    </row>
    <row r="990" customFormat="false" ht="11.25" hidden="false" customHeight="false" outlineLevel="0" collapsed="false">
      <c r="A990" s="1" t="n">
        <v>985</v>
      </c>
      <c r="B990" s="1" t="n">
        <v>532.136</v>
      </c>
      <c r="C990" s="1" t="n">
        <v>5053.295</v>
      </c>
      <c r="D990" s="1" t="n">
        <f aca="false">B990*1000</f>
        <v>532136</v>
      </c>
      <c r="E990" s="1" t="n">
        <f aca="false">C990*1000</f>
        <v>5053295</v>
      </c>
      <c r="G990" s="4" t="n">
        <v>0.032755</v>
      </c>
      <c r="H990" s="4" t="n">
        <v>0.0018187</v>
      </c>
      <c r="I990" s="4" t="n">
        <v>0.0058755</v>
      </c>
      <c r="J990" s="4" t="n">
        <v>0.08609</v>
      </c>
      <c r="K990" s="4" t="n">
        <v>0.00034463</v>
      </c>
      <c r="L990" s="4" t="n">
        <v>0.022618</v>
      </c>
      <c r="N990" s="4" t="n">
        <v>0.028366</v>
      </c>
      <c r="O990" s="4" t="n">
        <v>0.0050541</v>
      </c>
      <c r="P990" s="5"/>
      <c r="Q990" s="5"/>
      <c r="R990" s="5"/>
      <c r="S990" s="4" t="n">
        <v>1.7104E-006</v>
      </c>
      <c r="T990" s="4" t="n">
        <v>1.5837E-007</v>
      </c>
      <c r="U990" s="4"/>
      <c r="V990" s="4" t="n">
        <v>0.00045814</v>
      </c>
      <c r="W990" s="4" t="n">
        <v>2.666E-009</v>
      </c>
      <c r="X990" s="4" t="n">
        <v>1.5948E-007</v>
      </c>
      <c r="Y990" s="4" t="n">
        <v>6.5498E-005</v>
      </c>
    </row>
    <row r="991" customFormat="false" ht="11.25" hidden="false" customHeight="false" outlineLevel="0" collapsed="false">
      <c r="A991" s="1" t="n">
        <v>986</v>
      </c>
      <c r="B991" s="1" t="n">
        <v>533.592</v>
      </c>
      <c r="C991" s="1" t="n">
        <v>5053.12</v>
      </c>
      <c r="D991" s="1" t="n">
        <f aca="false">B991*1000</f>
        <v>533592</v>
      </c>
      <c r="E991" s="1" t="n">
        <f aca="false">C991*1000</f>
        <v>5053120</v>
      </c>
      <c r="G991" s="4" t="n">
        <v>0.027349</v>
      </c>
      <c r="H991" s="4" t="n">
        <v>0.0015214</v>
      </c>
      <c r="I991" s="4" t="n">
        <v>0.0048799</v>
      </c>
      <c r="J991" s="4" t="n">
        <v>0.072007</v>
      </c>
      <c r="K991" s="4" t="n">
        <v>0.00025924</v>
      </c>
      <c r="L991" s="4" t="n">
        <v>0.019002</v>
      </c>
      <c r="N991" s="4" t="n">
        <v>0.023581</v>
      </c>
      <c r="O991" s="4" t="n">
        <v>0.0042271</v>
      </c>
      <c r="P991" s="5"/>
      <c r="Q991" s="5"/>
      <c r="R991" s="5"/>
      <c r="S991" s="4" t="n">
        <v>1.9168E-006</v>
      </c>
      <c r="T991" s="4" t="n">
        <v>1.7749E-007</v>
      </c>
      <c r="U991" s="4"/>
      <c r="V991" s="4" t="n">
        <v>0.00041544</v>
      </c>
      <c r="W991" s="4" t="n">
        <v>2.7019E-009</v>
      </c>
      <c r="X991" s="4" t="n">
        <v>1.7861E-007</v>
      </c>
      <c r="Y991" s="4" t="n">
        <v>4.9422E-005</v>
      </c>
    </row>
    <row r="992" customFormat="false" ht="11.25" hidden="false" customHeight="false" outlineLevel="0" collapsed="false">
      <c r="A992" s="1" t="n">
        <v>987</v>
      </c>
      <c r="B992" s="1" t="n">
        <v>536.013</v>
      </c>
      <c r="C992" s="1" t="n">
        <v>5050.138</v>
      </c>
      <c r="D992" s="1" t="n">
        <f aca="false">B992*1000</f>
        <v>536013</v>
      </c>
      <c r="E992" s="1" t="n">
        <f aca="false">C992*1000</f>
        <v>5050138</v>
      </c>
      <c r="G992" s="4" t="n">
        <v>0.030511</v>
      </c>
      <c r="H992" s="4" t="n">
        <v>0.0016982</v>
      </c>
      <c r="I992" s="4" t="n">
        <v>0.0054642</v>
      </c>
      <c r="J992" s="4" t="n">
        <v>0.080426</v>
      </c>
      <c r="K992" s="4" t="n">
        <v>0.00026573</v>
      </c>
      <c r="L992" s="4" t="n">
        <v>0.021202</v>
      </c>
      <c r="N992" s="4" t="n">
        <v>0.026234</v>
      </c>
      <c r="O992" s="4" t="n">
        <v>0.0046941</v>
      </c>
      <c r="P992" s="5"/>
      <c r="Q992" s="5"/>
      <c r="R992" s="5"/>
      <c r="S992" s="4" t="n">
        <v>3.4874E-006</v>
      </c>
      <c r="T992" s="4" t="n">
        <v>3.2292E-007</v>
      </c>
      <c r="U992" s="4"/>
      <c r="V992" s="4" t="n">
        <v>0.00055299</v>
      </c>
      <c r="W992" s="4" t="n">
        <v>3.8067E-009</v>
      </c>
      <c r="X992" s="4" t="n">
        <v>3.245E-007</v>
      </c>
      <c r="Y992" s="4" t="n">
        <v>4.5979E-005</v>
      </c>
    </row>
    <row r="993" customFormat="false" ht="11.25" hidden="false" customHeight="false" outlineLevel="0" collapsed="false">
      <c r="A993" s="1" t="n">
        <v>988</v>
      </c>
      <c r="B993" s="1" t="n">
        <v>537.577</v>
      </c>
      <c r="C993" s="1" t="n">
        <v>5049.305</v>
      </c>
      <c r="D993" s="1" t="n">
        <f aca="false">B993*1000</f>
        <v>537577</v>
      </c>
      <c r="E993" s="1" t="n">
        <f aca="false">C993*1000</f>
        <v>5049305</v>
      </c>
      <c r="G993" s="4" t="n">
        <v>0.016673</v>
      </c>
      <c r="H993" s="4" t="n">
        <v>0.00094107</v>
      </c>
      <c r="I993" s="4" t="n">
        <v>0.0029709</v>
      </c>
      <c r="J993" s="4" t="n">
        <v>0.044296</v>
      </c>
      <c r="K993" s="4" t="n">
        <v>0.00026088</v>
      </c>
      <c r="L993" s="4" t="n">
        <v>0.012058</v>
      </c>
      <c r="N993" s="4" t="n">
        <v>0.014102</v>
      </c>
      <c r="O993" s="4" t="n">
        <v>0.0026331</v>
      </c>
      <c r="P993" s="5"/>
      <c r="Q993" s="5"/>
      <c r="R993" s="5"/>
      <c r="S993" s="4" t="n">
        <v>4.9104E-006</v>
      </c>
      <c r="T993" s="4" t="n">
        <v>4.5468E-007</v>
      </c>
      <c r="U993" s="4"/>
      <c r="V993" s="4" t="n">
        <v>0.00066153</v>
      </c>
      <c r="W993" s="4" t="n">
        <v>4.5774E-009</v>
      </c>
      <c r="X993" s="4" t="n">
        <v>4.5659E-007</v>
      </c>
      <c r="Y993" s="4" t="n">
        <v>3.8389E-005</v>
      </c>
    </row>
    <row r="994" customFormat="false" ht="11.25" hidden="false" customHeight="false" outlineLevel="0" collapsed="false">
      <c r="A994" s="1" t="n">
        <v>989</v>
      </c>
      <c r="B994" s="1" t="n">
        <v>535.576</v>
      </c>
      <c r="C994" s="1" t="n">
        <v>5056.772</v>
      </c>
      <c r="D994" s="1" t="n">
        <f aca="false">B994*1000</f>
        <v>535576</v>
      </c>
      <c r="E994" s="1" t="n">
        <f aca="false">C994*1000</f>
        <v>5056772</v>
      </c>
      <c r="G994" s="4" t="n">
        <v>0.0058929</v>
      </c>
      <c r="H994" s="4" t="n">
        <v>0.0003373</v>
      </c>
      <c r="I994" s="4" t="n">
        <v>0.00099268</v>
      </c>
      <c r="J994" s="4" t="n">
        <v>0.015716</v>
      </c>
      <c r="K994" s="4" t="n">
        <v>0.00014659</v>
      </c>
      <c r="L994" s="4" t="n">
        <v>0.0044927</v>
      </c>
      <c r="N994" s="4" t="n">
        <v>0.0049439</v>
      </c>
      <c r="O994" s="4" t="n">
        <v>0.00098429</v>
      </c>
      <c r="P994" s="5"/>
      <c r="Q994" s="5"/>
      <c r="R994" s="5"/>
      <c r="S994" s="4" t="n">
        <v>1.5069E-006</v>
      </c>
      <c r="T994" s="4" t="n">
        <v>1.3954E-007</v>
      </c>
      <c r="U994" s="4"/>
      <c r="V994" s="4" t="n">
        <v>0.00028694</v>
      </c>
      <c r="W994" s="4" t="n">
        <v>2.0611E-009</v>
      </c>
      <c r="X994" s="4" t="n">
        <v>1.4039E-007</v>
      </c>
      <c r="Y994" s="4" t="n">
        <v>2.6661E-005</v>
      </c>
    </row>
    <row r="995" customFormat="false" ht="11.25" hidden="false" customHeight="false" outlineLevel="0" collapsed="false">
      <c r="A995" s="1" t="n">
        <v>990</v>
      </c>
      <c r="B995" s="1" t="n">
        <v>534.05</v>
      </c>
      <c r="C995" s="1" t="n">
        <v>5055.78</v>
      </c>
      <c r="D995" s="1" t="n">
        <f aca="false">B995*1000</f>
        <v>534050</v>
      </c>
      <c r="E995" s="1" t="n">
        <f aca="false">C995*1000</f>
        <v>5055780</v>
      </c>
      <c r="G995" s="4" t="n">
        <v>0.0089722</v>
      </c>
      <c r="H995" s="4" t="n">
        <v>0.00050872</v>
      </c>
      <c r="I995" s="4" t="n">
        <v>0.0015203</v>
      </c>
      <c r="J995" s="4" t="n">
        <v>0.023811</v>
      </c>
      <c r="K995" s="4" t="n">
        <v>0.0001819</v>
      </c>
      <c r="L995" s="4" t="n">
        <v>0.0066595</v>
      </c>
      <c r="N995" s="4" t="n">
        <v>0.0076146</v>
      </c>
      <c r="O995" s="4" t="n">
        <v>0.0014687</v>
      </c>
      <c r="P995" s="5"/>
      <c r="Q995" s="5"/>
      <c r="R995" s="5"/>
      <c r="S995" s="4" t="n">
        <v>1.5383E-006</v>
      </c>
      <c r="T995" s="4" t="n">
        <v>1.4244E-007</v>
      </c>
      <c r="U995" s="4"/>
      <c r="V995" s="4" t="n">
        <v>0.00032023</v>
      </c>
      <c r="W995" s="4" t="n">
        <v>2.2236E-009</v>
      </c>
      <c r="X995" s="4" t="n">
        <v>1.4336E-007</v>
      </c>
      <c r="Y995" s="4" t="n">
        <v>3.3543E-005</v>
      </c>
    </row>
    <row r="996" customFormat="false" ht="11.25" hidden="false" customHeight="false" outlineLevel="0" collapsed="false">
      <c r="A996" s="1" t="n">
        <v>991</v>
      </c>
      <c r="B996" s="1" t="n">
        <v>535.497</v>
      </c>
      <c r="C996" s="1" t="n">
        <v>5055.289</v>
      </c>
      <c r="D996" s="1" t="n">
        <f aca="false">B996*1000</f>
        <v>535497</v>
      </c>
      <c r="E996" s="1" t="n">
        <f aca="false">C996*1000</f>
        <v>5055289</v>
      </c>
      <c r="G996" s="4" t="n">
        <v>0.008567</v>
      </c>
      <c r="H996" s="4" t="n">
        <v>0.00048614</v>
      </c>
      <c r="I996" s="4" t="n">
        <v>0.0014574</v>
      </c>
      <c r="J996" s="4" t="n">
        <v>0.022764</v>
      </c>
      <c r="K996" s="4" t="n">
        <v>0.0001684</v>
      </c>
      <c r="L996" s="4" t="n">
        <v>0.0063706</v>
      </c>
      <c r="N996" s="4" t="n">
        <v>0.0072506</v>
      </c>
      <c r="O996" s="4" t="n">
        <v>0.0013993</v>
      </c>
      <c r="P996" s="5"/>
      <c r="Q996" s="5"/>
      <c r="R996" s="5"/>
      <c r="S996" s="4" t="n">
        <v>1.7891E-006</v>
      </c>
      <c r="T996" s="4" t="n">
        <v>1.6566E-007</v>
      </c>
      <c r="U996" s="4"/>
      <c r="V996" s="4" t="n">
        <v>0.00033153</v>
      </c>
      <c r="W996" s="4" t="n">
        <v>2.3717E-009</v>
      </c>
      <c r="X996" s="4" t="n">
        <v>1.6665E-007</v>
      </c>
      <c r="Y996" s="4" t="n">
        <v>3.0315E-005</v>
      </c>
    </row>
    <row r="997" customFormat="false" ht="11.25" hidden="false" customHeight="false" outlineLevel="0" collapsed="false">
      <c r="A997" s="1" t="n">
        <v>992</v>
      </c>
      <c r="B997" s="1" t="n">
        <v>538.927</v>
      </c>
      <c r="C997" s="1" t="n">
        <v>5055.751</v>
      </c>
      <c r="D997" s="1" t="n">
        <f aca="false">B997*1000</f>
        <v>538927</v>
      </c>
      <c r="E997" s="1" t="n">
        <f aca="false">C997*1000</f>
        <v>5055751</v>
      </c>
      <c r="G997" s="4" t="n">
        <v>0.0045765</v>
      </c>
      <c r="H997" s="4" t="n">
        <v>0.00026485</v>
      </c>
      <c r="I997" s="4" t="n">
        <v>0.00078724</v>
      </c>
      <c r="J997" s="4" t="n">
        <v>0.012291</v>
      </c>
      <c r="K997" s="4" t="n">
        <v>0.00014525</v>
      </c>
      <c r="L997" s="4" t="n">
        <v>0.0035819</v>
      </c>
      <c r="N997" s="4" t="n">
        <v>0.0037787</v>
      </c>
      <c r="O997" s="4" t="n">
        <v>0.00077429</v>
      </c>
      <c r="P997" s="5"/>
      <c r="Q997" s="5"/>
      <c r="R997" s="5"/>
      <c r="S997" s="4" t="n">
        <v>2.154E-006</v>
      </c>
      <c r="T997" s="4" t="n">
        <v>1.9945E-007</v>
      </c>
      <c r="U997" s="4"/>
      <c r="V997" s="4" t="n">
        <v>0.00033865</v>
      </c>
      <c r="W997" s="4" t="n">
        <v>2.4702E-009</v>
      </c>
      <c r="X997" s="4" t="n">
        <v>2.0048E-007</v>
      </c>
      <c r="Y997" s="4" t="n">
        <v>2.3911E-005</v>
      </c>
    </row>
    <row r="998" customFormat="false" ht="11.25" hidden="false" customHeight="false" outlineLevel="0" collapsed="false">
      <c r="A998" s="1" t="n">
        <v>993</v>
      </c>
      <c r="B998" s="1" t="n">
        <v>537.495</v>
      </c>
      <c r="C998" s="1" t="n">
        <v>5055.285</v>
      </c>
      <c r="D998" s="1" t="n">
        <f aca="false">B998*1000</f>
        <v>537495</v>
      </c>
      <c r="E998" s="1" t="n">
        <f aca="false">C998*1000</f>
        <v>5055285</v>
      </c>
      <c r="G998" s="4" t="n">
        <v>0.0062208</v>
      </c>
      <c r="H998" s="4" t="n">
        <v>0.00035613</v>
      </c>
      <c r="I998" s="4" t="n">
        <v>0.001059</v>
      </c>
      <c r="J998" s="4" t="n">
        <v>0.016608</v>
      </c>
      <c r="K998" s="4" t="n">
        <v>0.00015622</v>
      </c>
      <c r="L998" s="4" t="n">
        <v>0.0047433</v>
      </c>
      <c r="N998" s="4" t="n">
        <v>0.0052105</v>
      </c>
      <c r="O998" s="4" t="n">
        <v>0.0010337</v>
      </c>
      <c r="P998" s="5"/>
      <c r="Q998" s="5"/>
      <c r="R998" s="5"/>
      <c r="S998" s="4" t="n">
        <v>2.0536E-006</v>
      </c>
      <c r="T998" s="4" t="n">
        <v>1.9015E-007</v>
      </c>
      <c r="U998" s="4"/>
      <c r="V998" s="4" t="n">
        <v>0.000342</v>
      </c>
      <c r="W998" s="4" t="n">
        <v>2.4839E-009</v>
      </c>
      <c r="X998" s="4" t="n">
        <v>1.9118E-007</v>
      </c>
      <c r="Y998" s="4" t="n">
        <v>2.6682E-005</v>
      </c>
    </row>
    <row r="999" customFormat="false" ht="11.25" hidden="false" customHeight="false" outlineLevel="0" collapsed="false">
      <c r="A999" s="1" t="n">
        <v>994</v>
      </c>
      <c r="B999" s="1" t="n">
        <v>534.87</v>
      </c>
      <c r="C999" s="1" t="n">
        <v>5053.347</v>
      </c>
      <c r="D999" s="1" t="n">
        <f aca="false">B999*1000</f>
        <v>534870</v>
      </c>
      <c r="E999" s="1" t="n">
        <f aca="false">C999*1000</f>
        <v>5053347</v>
      </c>
      <c r="G999" s="4" t="n">
        <v>0.017797</v>
      </c>
      <c r="H999" s="4" t="n">
        <v>0.00099636</v>
      </c>
      <c r="I999" s="4" t="n">
        <v>0.0031176</v>
      </c>
      <c r="J999" s="4" t="n">
        <v>0.047004</v>
      </c>
      <c r="K999" s="4" t="n">
        <v>0.00021972</v>
      </c>
      <c r="L999" s="4" t="n">
        <v>0.012652</v>
      </c>
      <c r="N999" s="4" t="n">
        <v>0.015253</v>
      </c>
      <c r="O999" s="4" t="n">
        <v>0.0028001</v>
      </c>
      <c r="P999" s="5"/>
      <c r="Q999" s="5"/>
      <c r="R999" s="5"/>
      <c r="S999" s="4" t="n">
        <v>2.0901E-006</v>
      </c>
      <c r="T999" s="4" t="n">
        <v>1.9353E-007</v>
      </c>
      <c r="U999" s="4"/>
      <c r="V999" s="4" t="n">
        <v>0.00039967</v>
      </c>
      <c r="W999" s="4" t="n">
        <v>2.7422E-009</v>
      </c>
      <c r="X999" s="4" t="n">
        <v>1.9468E-007</v>
      </c>
      <c r="Y999" s="4" t="n">
        <v>4.0176E-005</v>
      </c>
    </row>
    <row r="1000" customFormat="false" ht="11.25" hidden="false" customHeight="false" outlineLevel="0" collapsed="false">
      <c r="A1000" s="1" t="n">
        <v>995</v>
      </c>
      <c r="B1000" s="1" t="n">
        <v>536.187</v>
      </c>
      <c r="C1000" s="1" t="n">
        <v>5052.998</v>
      </c>
      <c r="D1000" s="1" t="n">
        <f aca="false">B1000*1000</f>
        <v>536187</v>
      </c>
      <c r="E1000" s="1" t="n">
        <f aca="false">C1000*1000</f>
        <v>5052998</v>
      </c>
      <c r="G1000" s="4" t="n">
        <v>0.013606</v>
      </c>
      <c r="H1000" s="4" t="n">
        <v>0.00076635</v>
      </c>
      <c r="I1000" s="4" t="n">
        <v>0.0023587</v>
      </c>
      <c r="J1000" s="4" t="n">
        <v>0.036046</v>
      </c>
      <c r="K1000" s="4" t="n">
        <v>0.00021349</v>
      </c>
      <c r="L1000" s="4" t="n">
        <v>0.0098669</v>
      </c>
      <c r="N1000" s="4" t="n">
        <v>0.011588</v>
      </c>
      <c r="O1000" s="4" t="n">
        <v>0.0021726</v>
      </c>
      <c r="P1000" s="5"/>
      <c r="Q1000" s="5"/>
      <c r="R1000" s="5"/>
      <c r="S1000" s="4" t="n">
        <v>2.4592E-006</v>
      </c>
      <c r="T1000" s="4" t="n">
        <v>2.2771E-007</v>
      </c>
      <c r="U1000" s="4"/>
      <c r="V1000" s="4" t="n">
        <v>0.00042482</v>
      </c>
      <c r="W1000" s="4" t="n">
        <v>2.9675E-009</v>
      </c>
      <c r="X1000" s="4" t="n">
        <v>2.2895E-007</v>
      </c>
      <c r="Y1000" s="4" t="n">
        <v>3.6976E-005</v>
      </c>
    </row>
    <row r="1001" customFormat="false" ht="11.25" hidden="false" customHeight="false" outlineLevel="0" collapsed="false">
      <c r="A1001" s="1" t="n">
        <v>996</v>
      </c>
      <c r="B1001" s="1" t="n">
        <v>537.62</v>
      </c>
      <c r="C1001" s="1" t="n">
        <v>5053.621</v>
      </c>
      <c r="D1001" s="1" t="n">
        <f aca="false">B1001*1000</f>
        <v>537620</v>
      </c>
      <c r="E1001" s="1" t="n">
        <f aca="false">C1001*1000</f>
        <v>5053621</v>
      </c>
      <c r="G1001" s="4" t="n">
        <v>0.0082908</v>
      </c>
      <c r="H1001" s="4" t="n">
        <v>0.00047304</v>
      </c>
      <c r="I1001" s="4" t="n">
        <v>0.0014269</v>
      </c>
      <c r="J1001" s="4" t="n">
        <v>0.022103</v>
      </c>
      <c r="K1001" s="4" t="n">
        <v>0.00019998</v>
      </c>
      <c r="L1001" s="4" t="n">
        <v>0.0062435</v>
      </c>
      <c r="N1001" s="4" t="n">
        <v>0.0069669</v>
      </c>
      <c r="O1001" s="4" t="n">
        <v>0.0013637</v>
      </c>
      <c r="P1001" s="5"/>
      <c r="Q1001" s="5"/>
      <c r="R1001" s="5"/>
      <c r="S1001" s="4" t="n">
        <v>2.5993E-006</v>
      </c>
      <c r="T1001" s="4" t="n">
        <v>2.4068E-007</v>
      </c>
      <c r="U1001" s="4"/>
      <c r="V1001" s="4" t="n">
        <v>0.00042249</v>
      </c>
      <c r="W1001" s="4" t="n">
        <v>2.9751E-009</v>
      </c>
      <c r="X1001" s="4" t="n">
        <v>2.4192E-007</v>
      </c>
      <c r="Y1001" s="4" t="n">
        <v>3.2884E-005</v>
      </c>
    </row>
    <row r="1002" customFormat="false" ht="11.25" hidden="false" customHeight="false" outlineLevel="0" collapsed="false">
      <c r="A1002" s="1" t="n">
        <v>997</v>
      </c>
      <c r="B1002" s="1" t="n">
        <v>538.069</v>
      </c>
      <c r="C1002" s="1" t="n">
        <v>5052.077</v>
      </c>
      <c r="D1002" s="1" t="n">
        <f aca="false">B1002*1000</f>
        <v>538069</v>
      </c>
      <c r="E1002" s="1" t="n">
        <f aca="false">C1002*1000</f>
        <v>5052077</v>
      </c>
      <c r="G1002" s="4" t="n">
        <v>0.0098877</v>
      </c>
      <c r="H1002" s="4" t="n">
        <v>0.00056359</v>
      </c>
      <c r="I1002" s="4" t="n">
        <v>0.0017246</v>
      </c>
      <c r="J1002" s="4" t="n">
        <v>0.026364</v>
      </c>
      <c r="K1002" s="4" t="n">
        <v>0.00023729</v>
      </c>
      <c r="L1002" s="4" t="n">
        <v>0.0074066</v>
      </c>
      <c r="N1002" s="4" t="n">
        <v>0.0083119</v>
      </c>
      <c r="O1002" s="4" t="n">
        <v>0.0016136</v>
      </c>
      <c r="P1002" s="5"/>
      <c r="Q1002" s="5"/>
      <c r="R1002" s="5"/>
      <c r="S1002" s="4" t="n">
        <v>3.5287E-006</v>
      </c>
      <c r="T1002" s="4" t="n">
        <v>3.2674E-007</v>
      </c>
      <c r="U1002" s="4"/>
      <c r="V1002" s="4" t="n">
        <v>0.00053159</v>
      </c>
      <c r="W1002" s="4" t="n">
        <v>3.7562E-009</v>
      </c>
      <c r="X1002" s="4" t="n">
        <v>3.2831E-007</v>
      </c>
      <c r="Y1002" s="4" t="n">
        <v>3.6553E-005</v>
      </c>
    </row>
    <row r="1003" customFormat="false" ht="11.25" hidden="false" customHeight="false" outlineLevel="0" collapsed="false">
      <c r="A1003" s="1" t="n">
        <v>998</v>
      </c>
      <c r="B1003" s="1" t="n">
        <v>539.854</v>
      </c>
      <c r="C1003" s="1" t="n">
        <v>5052.941</v>
      </c>
      <c r="D1003" s="1" t="n">
        <f aca="false">B1003*1000</f>
        <v>539854</v>
      </c>
      <c r="E1003" s="1" t="n">
        <f aca="false">C1003*1000</f>
        <v>5052941</v>
      </c>
      <c r="G1003" s="4" t="n">
        <v>0.0058002</v>
      </c>
      <c r="H1003" s="4" t="n">
        <v>0.00033741</v>
      </c>
      <c r="I1003" s="4" t="n">
        <v>0.0010271</v>
      </c>
      <c r="J1003" s="4" t="n">
        <v>0.015608</v>
      </c>
      <c r="K1003" s="4" t="n">
        <v>0.00025266</v>
      </c>
      <c r="L1003" s="4" t="n">
        <v>0.0045919</v>
      </c>
      <c r="N1003" s="4" t="n">
        <v>0.0047919</v>
      </c>
      <c r="O1003" s="4" t="n">
        <v>0.0009905</v>
      </c>
      <c r="P1003" s="5"/>
      <c r="Q1003" s="5"/>
      <c r="R1003" s="5"/>
      <c r="S1003" s="4" t="n">
        <v>3.7822E-006</v>
      </c>
      <c r="T1003" s="4" t="n">
        <v>3.5022E-007</v>
      </c>
      <c r="U1003" s="4"/>
      <c r="V1003" s="4" t="n">
        <v>0.00055686</v>
      </c>
      <c r="W1003" s="4" t="n">
        <v>3.8473E-009</v>
      </c>
      <c r="X1003" s="4" t="n">
        <v>3.5182E-007</v>
      </c>
      <c r="Y1003" s="4" t="n">
        <v>3.6903E-005</v>
      </c>
    </row>
    <row r="1004" customFormat="false" ht="11.25" hidden="false" customHeight="false" outlineLevel="0" collapsed="false">
      <c r="A1004" s="1" t="n">
        <v>999</v>
      </c>
      <c r="B1004" s="1" t="n">
        <v>535.899</v>
      </c>
      <c r="C1004" s="1" t="n">
        <v>5051.381</v>
      </c>
      <c r="D1004" s="1" t="n">
        <f aca="false">B1004*1000</f>
        <v>535899</v>
      </c>
      <c r="E1004" s="1" t="n">
        <f aca="false">C1004*1000</f>
        <v>5051381</v>
      </c>
      <c r="G1004" s="4" t="n">
        <v>0.023835</v>
      </c>
      <c r="H1004" s="4" t="n">
        <v>0.0013295</v>
      </c>
      <c r="I1004" s="4" t="n">
        <v>0.0042152</v>
      </c>
      <c r="J1004" s="4" t="n">
        <v>0.062869</v>
      </c>
      <c r="K1004" s="4" t="n">
        <v>0.00024033</v>
      </c>
      <c r="L1004" s="4" t="n">
        <v>0.016737</v>
      </c>
      <c r="N1004" s="4" t="n">
        <v>0.020484</v>
      </c>
      <c r="O1004" s="4" t="n">
        <v>0.0037026</v>
      </c>
      <c r="P1004" s="5"/>
      <c r="Q1004" s="5"/>
      <c r="R1004" s="5"/>
      <c r="S1004" s="4" t="n">
        <v>2.8853E-006</v>
      </c>
      <c r="T1004" s="4" t="n">
        <v>2.6716E-007</v>
      </c>
      <c r="U1004" s="4"/>
      <c r="V1004" s="4" t="n">
        <v>0.0004854</v>
      </c>
      <c r="W1004" s="4" t="n">
        <v>3.3844E-009</v>
      </c>
      <c r="X1004" s="4" t="n">
        <v>2.6857E-007</v>
      </c>
      <c r="Y1004" s="4" t="n">
        <v>4.2395E-005</v>
      </c>
    </row>
    <row r="1005" customFormat="false" ht="11.25" hidden="false" customHeight="false" outlineLevel="0" collapsed="false">
      <c r="A1005" s="1" t="n">
        <v>1000</v>
      </c>
      <c r="B1005" s="1" t="n">
        <v>537.851</v>
      </c>
      <c r="C1005" s="1" t="n">
        <v>5050.921</v>
      </c>
      <c r="D1005" s="1" t="n">
        <f aca="false">B1005*1000</f>
        <v>537851</v>
      </c>
      <c r="E1005" s="1" t="n">
        <f aca="false">C1005*1000</f>
        <v>5050921</v>
      </c>
      <c r="G1005" s="4" t="n">
        <v>0.012624</v>
      </c>
      <c r="H1005" s="4" t="n">
        <v>0.00071598</v>
      </c>
      <c r="I1005" s="4" t="n">
        <v>0.0022187</v>
      </c>
      <c r="J1005" s="4" t="n">
        <v>0.033588</v>
      </c>
      <c r="K1005" s="4" t="n">
        <v>0.00026036</v>
      </c>
      <c r="L1005" s="4" t="n">
        <v>0.0093103</v>
      </c>
      <c r="N1005" s="4" t="n">
        <v>0.010663</v>
      </c>
      <c r="O1005" s="4" t="n">
        <v>0.0020312</v>
      </c>
      <c r="P1005" s="5"/>
      <c r="Q1005" s="5"/>
      <c r="R1005" s="5"/>
      <c r="S1005" s="4" t="n">
        <v>4.1229E-006</v>
      </c>
      <c r="T1005" s="4" t="n">
        <v>3.8176E-007</v>
      </c>
      <c r="U1005" s="4"/>
      <c r="V1005" s="4" t="n">
        <v>0.00060268</v>
      </c>
      <c r="W1005" s="4" t="n">
        <v>4.28E-009</v>
      </c>
      <c r="X1005" s="4" t="n">
        <v>3.8354E-007</v>
      </c>
      <c r="Y1005" s="4" t="n">
        <v>3.93E-005</v>
      </c>
    </row>
    <row r="1006" customFormat="false" ht="11.25" hidden="false" customHeight="false" outlineLevel="0" collapsed="false">
      <c r="A1006" s="1" t="n">
        <v>1001</v>
      </c>
      <c r="B1006" s="1" t="n">
        <v>540.564</v>
      </c>
      <c r="C1006" s="1" t="n">
        <v>5050.365</v>
      </c>
      <c r="D1006" s="1" t="n">
        <f aca="false">B1006*1000</f>
        <v>540564</v>
      </c>
      <c r="E1006" s="1" t="n">
        <f aca="false">C1006*1000</f>
        <v>5050365</v>
      </c>
      <c r="G1006" s="4" t="n">
        <v>0.0061903</v>
      </c>
      <c r="H1006" s="4" t="n">
        <v>0.00036272</v>
      </c>
      <c r="I1006" s="4" t="n">
        <v>0.0011381</v>
      </c>
      <c r="J1006" s="4" t="n">
        <v>0.016776</v>
      </c>
      <c r="K1006" s="4" t="n">
        <v>0.00029526</v>
      </c>
      <c r="L1006" s="4" t="n">
        <v>0.0050036</v>
      </c>
      <c r="N1006" s="4" t="n">
        <v>0.0050767</v>
      </c>
      <c r="O1006" s="4" t="n">
        <v>0.0010465</v>
      </c>
      <c r="P1006" s="5"/>
      <c r="Q1006" s="5"/>
      <c r="R1006" s="5"/>
      <c r="S1006" s="4" t="n">
        <v>6.8391E-006</v>
      </c>
      <c r="T1006" s="4" t="n">
        <v>6.3327E-007</v>
      </c>
      <c r="U1006" s="4"/>
      <c r="V1006" s="4" t="n">
        <v>0.00086387</v>
      </c>
      <c r="W1006" s="4" t="n">
        <v>6.3701E-009</v>
      </c>
      <c r="X1006" s="4" t="n">
        <v>6.3592E-007</v>
      </c>
      <c r="Y1006" s="4" t="n">
        <v>3.5457E-005</v>
      </c>
    </row>
    <row r="1007" customFormat="false" ht="11.25" hidden="false" customHeight="false" outlineLevel="0" collapsed="false">
      <c r="A1007" s="1" t="n">
        <v>1002</v>
      </c>
      <c r="B1007" s="1" t="n">
        <v>540.541</v>
      </c>
      <c r="C1007" s="1" t="n">
        <v>5048.48</v>
      </c>
      <c r="D1007" s="1" t="n">
        <f aca="false">B1007*1000</f>
        <v>540541</v>
      </c>
      <c r="E1007" s="1" t="n">
        <f aca="false">C1007*1000</f>
        <v>5048480</v>
      </c>
      <c r="G1007" s="4" t="n">
        <v>0.0068924</v>
      </c>
      <c r="H1007" s="4" t="n">
        <v>0.00040506</v>
      </c>
      <c r="I1007" s="4" t="n">
        <v>0.001314</v>
      </c>
      <c r="J1007" s="4" t="n">
        <v>0.018779</v>
      </c>
      <c r="K1007" s="4" t="n">
        <v>0.00031128</v>
      </c>
      <c r="L1007" s="4" t="n">
        <v>0.0055926</v>
      </c>
      <c r="N1007" s="4" t="n">
        <v>0.0056041</v>
      </c>
      <c r="O1007" s="4" t="n">
        <v>0.0011392</v>
      </c>
      <c r="P1007" s="5"/>
      <c r="Q1007" s="5"/>
      <c r="R1007" s="5"/>
      <c r="S1007" s="4" t="n">
        <v>9.7846E-006</v>
      </c>
      <c r="T1007" s="4" t="n">
        <v>9.0601E-007</v>
      </c>
      <c r="U1007" s="4"/>
      <c r="V1007" s="4" t="n">
        <v>0.0011447</v>
      </c>
      <c r="W1007" s="4" t="n">
        <v>8.799E-009</v>
      </c>
      <c r="X1007" s="4" t="n">
        <v>9.0967E-007</v>
      </c>
      <c r="Y1007" s="4" t="n">
        <v>3.0369E-005</v>
      </c>
    </row>
    <row r="1008" customFormat="false" ht="11.25" hidden="false" customHeight="false" outlineLevel="0" collapsed="false">
      <c r="A1008" s="1" t="n">
        <v>1003</v>
      </c>
      <c r="B1008" s="1" t="n">
        <v>544.424</v>
      </c>
      <c r="C1008" s="1" t="n">
        <v>5047.475</v>
      </c>
      <c r="D1008" s="1" t="n">
        <f aca="false">B1008*1000</f>
        <v>544424</v>
      </c>
      <c r="E1008" s="1" t="n">
        <f aca="false">C1008*1000</f>
        <v>5047475</v>
      </c>
      <c r="G1008" s="4" t="n">
        <v>0.0034628</v>
      </c>
      <c r="H1008" s="4" t="n">
        <v>0.00024623</v>
      </c>
      <c r="I1008" s="4" t="n">
        <v>0.0013087</v>
      </c>
      <c r="J1008" s="4" t="n">
        <v>0.0109</v>
      </c>
      <c r="K1008" s="4" t="n">
        <v>0.00085145</v>
      </c>
      <c r="L1008" s="4" t="n">
        <v>0.0043433</v>
      </c>
      <c r="N1008" s="4" t="n">
        <v>0.0023864</v>
      </c>
      <c r="O1008" s="4" t="n">
        <v>0.0005767</v>
      </c>
      <c r="P1008" s="5"/>
      <c r="Q1008" s="5"/>
      <c r="R1008" s="5"/>
      <c r="S1008" s="4" t="n">
        <v>3.7498E-005</v>
      </c>
      <c r="T1008" s="4" t="n">
        <v>3.4721E-006</v>
      </c>
      <c r="U1008" s="4"/>
      <c r="V1008" s="4" t="n">
        <v>0.00395</v>
      </c>
      <c r="W1008" s="4" t="n">
        <v>3.1076E-008</v>
      </c>
      <c r="X1008" s="4" t="n">
        <v>3.4851E-006</v>
      </c>
      <c r="Y1008" s="4" t="n">
        <v>2.8602E-005</v>
      </c>
    </row>
    <row r="1009" customFormat="false" ht="11.25" hidden="false" customHeight="false" outlineLevel="0" collapsed="false">
      <c r="A1009" s="1" t="n">
        <v>1004</v>
      </c>
      <c r="B1009" s="1" t="n">
        <v>547.674</v>
      </c>
      <c r="C1009" s="1" t="n">
        <v>5047.933</v>
      </c>
      <c r="D1009" s="1" t="n">
        <f aca="false">B1009*1000</f>
        <v>547674</v>
      </c>
      <c r="E1009" s="1" t="n">
        <f aca="false">C1009*1000</f>
        <v>5047933</v>
      </c>
      <c r="G1009" s="4" t="n">
        <v>0.0023816</v>
      </c>
      <c r="H1009" s="4" t="n">
        <v>0.00019497</v>
      </c>
      <c r="I1009" s="4" t="n">
        <v>0.0012804</v>
      </c>
      <c r="J1009" s="4" t="n">
        <v>0.0083025</v>
      </c>
      <c r="K1009" s="4" t="n">
        <v>0.0010539</v>
      </c>
      <c r="L1009" s="4" t="n">
        <v>0.0038736</v>
      </c>
      <c r="N1009" s="4" t="n">
        <v>0.0014064</v>
      </c>
      <c r="O1009" s="4" t="n">
        <v>0.00042587</v>
      </c>
      <c r="P1009" s="5"/>
      <c r="Q1009" s="5"/>
      <c r="R1009" s="5"/>
      <c r="S1009" s="4" t="n">
        <v>4.3237E-005</v>
      </c>
      <c r="T1009" s="4" t="n">
        <v>4.0035E-006</v>
      </c>
      <c r="U1009" s="4"/>
      <c r="V1009" s="4" t="n">
        <v>0.0045804</v>
      </c>
      <c r="W1009" s="4" t="n">
        <v>3.5721E-008</v>
      </c>
      <c r="X1009" s="4" t="n">
        <v>4.0184E-006</v>
      </c>
      <c r="Y1009" s="4" t="n">
        <v>4.0456E-005</v>
      </c>
    </row>
    <row r="1010" customFormat="false" ht="11.25" hidden="false" customHeight="false" outlineLevel="0" collapsed="false">
      <c r="A1010" s="1" t="n">
        <v>1005</v>
      </c>
      <c r="B1010" s="1" t="n">
        <v>529.75</v>
      </c>
      <c r="C1010" s="1" t="n">
        <v>5053.946</v>
      </c>
      <c r="D1010" s="1" t="n">
        <f aca="false">B1010*1000</f>
        <v>529750</v>
      </c>
      <c r="E1010" s="1" t="n">
        <f aca="false">C1010*1000</f>
        <v>5053946</v>
      </c>
      <c r="G1010" s="4" t="n">
        <v>0.021898</v>
      </c>
      <c r="H1010" s="4" t="n">
        <v>0.0012373</v>
      </c>
      <c r="I1010" s="4" t="n">
        <v>0.0038925</v>
      </c>
      <c r="J1010" s="4" t="n">
        <v>0.05778</v>
      </c>
      <c r="K1010" s="4" t="n">
        <v>0.00068112</v>
      </c>
      <c r="L1010" s="4" t="n">
        <v>0.015817</v>
      </c>
      <c r="N1010" s="4" t="n">
        <v>0.018824</v>
      </c>
      <c r="O1010" s="4" t="n">
        <v>0.0035855</v>
      </c>
      <c r="P1010" s="5"/>
      <c r="Q1010" s="5"/>
      <c r="R1010" s="5"/>
      <c r="S1010" s="4" t="n">
        <v>1.2942E-006</v>
      </c>
      <c r="T1010" s="4" t="n">
        <v>1.1984E-007</v>
      </c>
      <c r="U1010" s="4"/>
      <c r="V1010" s="4" t="n">
        <v>0.00062266</v>
      </c>
      <c r="W1010" s="4" t="n">
        <v>2.1268E-009</v>
      </c>
      <c r="X1010" s="4" t="n">
        <v>1.2072E-007</v>
      </c>
      <c r="Y1010" s="4" t="n">
        <v>0.00011958</v>
      </c>
    </row>
    <row r="1011" customFormat="false" ht="11.25" hidden="false" customHeight="false" outlineLevel="0" collapsed="false">
      <c r="A1011" s="1" t="n">
        <v>1006</v>
      </c>
      <c r="B1011" s="1" t="n">
        <v>528.097</v>
      </c>
      <c r="C1011" s="1" t="n">
        <v>5054.251</v>
      </c>
      <c r="D1011" s="1" t="n">
        <f aca="false">B1011*1000</f>
        <v>528097</v>
      </c>
      <c r="E1011" s="1" t="n">
        <f aca="false">C1011*1000</f>
        <v>5054251</v>
      </c>
      <c r="G1011" s="4" t="n">
        <v>0.01502</v>
      </c>
      <c r="H1011" s="4" t="n">
        <v>0.00088453</v>
      </c>
      <c r="I1011" s="4" t="n">
        <v>0.0027756</v>
      </c>
      <c r="J1011" s="4" t="n">
        <v>0.040019</v>
      </c>
      <c r="K1011" s="4" t="n">
        <v>0.0012897</v>
      </c>
      <c r="L1011" s="4" t="n">
        <v>0.011795</v>
      </c>
      <c r="N1011" s="4" t="n">
        <v>0.012641</v>
      </c>
      <c r="O1011" s="4" t="n">
        <v>0.0027676</v>
      </c>
      <c r="P1011" s="5"/>
      <c r="Q1011" s="5"/>
      <c r="R1011" s="5"/>
      <c r="S1011" s="4" t="n">
        <v>1.1833E-006</v>
      </c>
      <c r="T1011" s="4" t="n">
        <v>1.0956E-007</v>
      </c>
      <c r="U1011" s="4"/>
      <c r="V1011" s="4" t="n">
        <v>0.00098154</v>
      </c>
      <c r="W1011" s="4" t="n">
        <v>2.1865E-009</v>
      </c>
      <c r="X1011" s="4" t="n">
        <v>1.1047E-007</v>
      </c>
      <c r="Y1011" s="4" t="n">
        <v>0.00021263</v>
      </c>
    </row>
    <row r="1012" customFormat="false" ht="11.25" hidden="false" customHeight="false" outlineLevel="0" collapsed="false">
      <c r="A1012" s="1" t="n">
        <v>1007</v>
      </c>
      <c r="B1012" s="1" t="n">
        <v>527.029</v>
      </c>
      <c r="C1012" s="1" t="n">
        <v>5054.718</v>
      </c>
      <c r="D1012" s="1" t="n">
        <f aca="false">B1012*1000</f>
        <v>527029</v>
      </c>
      <c r="E1012" s="1" t="n">
        <f aca="false">C1012*1000</f>
        <v>5054718</v>
      </c>
      <c r="G1012" s="4" t="n">
        <v>0.010812</v>
      </c>
      <c r="H1012" s="4" t="n">
        <v>0.00064593</v>
      </c>
      <c r="I1012" s="4" t="n">
        <v>0.0019975</v>
      </c>
      <c r="J1012" s="4" t="n">
        <v>0.02895</v>
      </c>
      <c r="K1012" s="4" t="n">
        <v>0.0010618</v>
      </c>
      <c r="L1012" s="4" t="n">
        <v>0.0087645</v>
      </c>
      <c r="N1012" s="4" t="n">
        <v>0.0089846</v>
      </c>
      <c r="O1012" s="4" t="n">
        <v>0.002063</v>
      </c>
      <c r="P1012" s="5"/>
      <c r="Q1012" s="5"/>
      <c r="R1012" s="5"/>
      <c r="S1012" s="4" t="n">
        <v>1.1014E-006</v>
      </c>
      <c r="T1012" s="4" t="n">
        <v>1.0198E-007</v>
      </c>
      <c r="U1012" s="4"/>
      <c r="V1012" s="4" t="n">
        <v>0.00084338</v>
      </c>
      <c r="W1012" s="4" t="n">
        <v>2.1296E-009</v>
      </c>
      <c r="X1012" s="4" t="n">
        <v>1.0287E-007</v>
      </c>
      <c r="Y1012" s="4" t="n">
        <v>0.00017837</v>
      </c>
    </row>
    <row r="1013" customFormat="false" ht="11.25" hidden="false" customHeight="false" outlineLevel="0" collapsed="false">
      <c r="A1013" s="1" t="n">
        <v>1008</v>
      </c>
      <c r="B1013" s="1" t="n">
        <v>526.013</v>
      </c>
      <c r="C1013" s="1" t="n">
        <v>5054.849</v>
      </c>
      <c r="D1013" s="1" t="n">
        <f aca="false">B1013*1000</f>
        <v>526013</v>
      </c>
      <c r="E1013" s="1" t="n">
        <f aca="false">C1013*1000</f>
        <v>5054849</v>
      </c>
      <c r="G1013" s="4" t="n">
        <v>0.0089568</v>
      </c>
      <c r="H1013" s="4" t="n">
        <v>0.00053981</v>
      </c>
      <c r="I1013" s="4" t="n">
        <v>0.0016611</v>
      </c>
      <c r="J1013" s="4" t="n">
        <v>0.024105</v>
      </c>
      <c r="K1013" s="4" t="n">
        <v>0.0008952</v>
      </c>
      <c r="L1013" s="4" t="n">
        <v>0.0073968</v>
      </c>
      <c r="N1013" s="4" t="n">
        <v>0.0073404</v>
      </c>
      <c r="O1013" s="4" t="n">
        <v>0.0017266</v>
      </c>
      <c r="P1013" s="5"/>
      <c r="Q1013" s="5"/>
      <c r="R1013" s="5"/>
      <c r="S1013" s="4" t="n">
        <v>1.3546E-006</v>
      </c>
      <c r="T1013" s="4" t="n">
        <v>1.2543E-007</v>
      </c>
      <c r="U1013" s="4"/>
      <c r="V1013" s="4" t="n">
        <v>0.00080299</v>
      </c>
      <c r="W1013" s="4" t="n">
        <v>3.0848E-009</v>
      </c>
      <c r="X1013" s="4" t="n">
        <v>1.2671E-007</v>
      </c>
      <c r="Y1013" s="4" t="n">
        <v>0.00015292</v>
      </c>
    </row>
    <row r="1014" customFormat="false" ht="11.25" hidden="false" customHeight="false" outlineLevel="0" collapsed="false">
      <c r="A1014" s="1" t="n">
        <v>1009</v>
      </c>
      <c r="B1014" s="1" t="n">
        <v>525.273</v>
      </c>
      <c r="C1014" s="1" t="n">
        <v>5055.463</v>
      </c>
      <c r="D1014" s="1" t="n">
        <f aca="false">B1014*1000</f>
        <v>525273</v>
      </c>
      <c r="E1014" s="1" t="n">
        <f aca="false">C1014*1000</f>
        <v>5055463</v>
      </c>
      <c r="G1014" s="4" t="n">
        <v>0.0069088</v>
      </c>
      <c r="H1014" s="4" t="n">
        <v>0.00041629</v>
      </c>
      <c r="I1014" s="4" t="n">
        <v>0.0012552</v>
      </c>
      <c r="J1014" s="4" t="n">
        <v>0.018626</v>
      </c>
      <c r="K1014" s="4" t="n">
        <v>0.00061936</v>
      </c>
      <c r="L1014" s="4" t="n">
        <v>0.0057365</v>
      </c>
      <c r="N1014" s="4" t="n">
        <v>0.0056343</v>
      </c>
      <c r="O1014" s="4" t="n">
        <v>0.0013206</v>
      </c>
      <c r="P1014" s="5"/>
      <c r="Q1014" s="5"/>
      <c r="R1014" s="5"/>
      <c r="S1014" s="4" t="n">
        <v>1.3303E-006</v>
      </c>
      <c r="T1014" s="4" t="n">
        <v>1.2318E-007</v>
      </c>
      <c r="U1014" s="4"/>
      <c r="V1014" s="4" t="n">
        <v>0.00063531</v>
      </c>
      <c r="W1014" s="4" t="n">
        <v>3.1402E-009</v>
      </c>
      <c r="X1014" s="4" t="n">
        <v>1.2448E-007</v>
      </c>
      <c r="Y1014" s="4" t="n">
        <v>0.00010919</v>
      </c>
    </row>
    <row r="1015" customFormat="false" ht="11.25" hidden="false" customHeight="false" outlineLevel="0" collapsed="false">
      <c r="A1015" s="1" t="n">
        <v>1010</v>
      </c>
      <c r="B1015" s="1" t="n">
        <v>524.943</v>
      </c>
      <c r="C1015" s="1" t="n">
        <v>5054.682</v>
      </c>
      <c r="D1015" s="1" t="n">
        <f aca="false">B1015*1000</f>
        <v>524943</v>
      </c>
      <c r="E1015" s="1" t="n">
        <f aca="false">C1015*1000</f>
        <v>5054682</v>
      </c>
      <c r="G1015" s="4" t="n">
        <v>0.007787</v>
      </c>
      <c r="H1015" s="4" t="n">
        <v>0.00047319</v>
      </c>
      <c r="I1015" s="4" t="n">
        <v>0.0014491</v>
      </c>
      <c r="J1015" s="4" t="n">
        <v>0.020987</v>
      </c>
      <c r="K1015" s="4" t="n">
        <v>0.00083844</v>
      </c>
      <c r="L1015" s="4" t="n">
        <v>0.0064981</v>
      </c>
      <c r="N1015" s="4" t="n">
        <v>0.0063393</v>
      </c>
      <c r="O1015" s="4" t="n">
        <v>0.0015349</v>
      </c>
      <c r="P1015" s="5"/>
      <c r="Q1015" s="5"/>
      <c r="R1015" s="5"/>
      <c r="S1015" s="4" t="n">
        <v>8.7689E-007</v>
      </c>
      <c r="T1015" s="4" t="n">
        <v>8.1195E-008</v>
      </c>
      <c r="U1015" s="4"/>
      <c r="V1015" s="4" t="n">
        <v>0.00068439</v>
      </c>
      <c r="W1015" s="4" t="n">
        <v>1.6377E-009</v>
      </c>
      <c r="X1015" s="4" t="n">
        <v>8.1877E-008</v>
      </c>
      <c r="Y1015" s="4" t="n">
        <v>0.00014646</v>
      </c>
    </row>
    <row r="1016" customFormat="false" ht="11.25" hidden="false" customHeight="false" outlineLevel="0" collapsed="false">
      <c r="A1016" s="1" t="n">
        <v>1011</v>
      </c>
      <c r="B1016" s="1" t="n">
        <v>525.021</v>
      </c>
      <c r="C1016" s="1" t="n">
        <v>5053.628</v>
      </c>
      <c r="D1016" s="1" t="n">
        <f aca="false">B1016*1000</f>
        <v>525021</v>
      </c>
      <c r="E1016" s="1" t="n">
        <f aca="false">C1016*1000</f>
        <v>5053628</v>
      </c>
      <c r="G1016" s="4" t="n">
        <v>0.010213</v>
      </c>
      <c r="H1016" s="4" t="n">
        <v>0.00063705</v>
      </c>
      <c r="I1016" s="4" t="n">
        <v>0.0020316</v>
      </c>
      <c r="J1016" s="4" t="n">
        <v>0.027637</v>
      </c>
      <c r="K1016" s="4" t="n">
        <v>0.0016154</v>
      </c>
      <c r="L1016" s="4" t="n">
        <v>0.008853</v>
      </c>
      <c r="N1016" s="4" t="n">
        <v>0.0082452</v>
      </c>
      <c r="O1016" s="4" t="n">
        <v>0.0021627</v>
      </c>
      <c r="P1016" s="5"/>
      <c r="Q1016" s="5"/>
      <c r="R1016" s="5"/>
      <c r="S1016" s="4" t="n">
        <v>9.0245E-007</v>
      </c>
      <c r="T1016" s="4" t="n">
        <v>8.3562E-008</v>
      </c>
      <c r="U1016" s="4"/>
      <c r="V1016" s="4" t="n">
        <v>0.0011535</v>
      </c>
      <c r="W1016" s="4" t="n">
        <v>1.6205E-009</v>
      </c>
      <c r="X1016" s="4" t="n">
        <v>8.4237E-008</v>
      </c>
      <c r="Y1016" s="4" t="n">
        <v>0.00026787</v>
      </c>
    </row>
    <row r="1017" customFormat="false" ht="11.25" hidden="false" customHeight="false" outlineLevel="0" collapsed="false">
      <c r="A1017" s="1" t="n">
        <v>1012</v>
      </c>
      <c r="B1017" s="1" t="n">
        <v>524.974</v>
      </c>
      <c r="C1017" s="1" t="n">
        <v>5052.517</v>
      </c>
      <c r="D1017" s="1" t="n">
        <f aca="false">B1017*1000</f>
        <v>524974</v>
      </c>
      <c r="E1017" s="1" t="n">
        <f aca="false">C1017*1000</f>
        <v>5052517</v>
      </c>
      <c r="G1017" s="4" t="n">
        <v>0.013834</v>
      </c>
      <c r="H1017" s="4" t="n">
        <v>0.00090914</v>
      </c>
      <c r="I1017" s="4" t="n">
        <v>0.0030928</v>
      </c>
      <c r="J1017" s="4" t="n">
        <v>0.037829</v>
      </c>
      <c r="K1017" s="4" t="n">
        <v>0.003515</v>
      </c>
      <c r="L1017" s="4" t="n">
        <v>0.012948</v>
      </c>
      <c r="N1017" s="4" t="n">
        <v>0.010901</v>
      </c>
      <c r="O1017" s="4" t="n">
        <v>0.0033218</v>
      </c>
      <c r="P1017" s="5"/>
      <c r="Q1017" s="5"/>
      <c r="R1017" s="5"/>
      <c r="S1017" s="4" t="n">
        <v>9.512E-007</v>
      </c>
      <c r="T1017" s="4" t="n">
        <v>8.8076E-008</v>
      </c>
      <c r="U1017" s="4"/>
      <c r="V1017" s="4" t="n">
        <v>0.002271</v>
      </c>
      <c r="W1017" s="4" t="n">
        <v>1.6796E-009</v>
      </c>
      <c r="X1017" s="4" t="n">
        <v>8.8776E-008</v>
      </c>
      <c r="Y1017" s="4" t="n">
        <v>0.00055583</v>
      </c>
    </row>
    <row r="1018" customFormat="false" ht="11.25" hidden="false" customHeight="false" outlineLevel="0" collapsed="false">
      <c r="A1018" s="1" t="n">
        <v>1013</v>
      </c>
      <c r="B1018" s="1" t="n">
        <v>525.889</v>
      </c>
      <c r="C1018" s="1" t="n">
        <v>5053.385</v>
      </c>
      <c r="D1018" s="1" t="n">
        <f aca="false">B1018*1000</f>
        <v>525889</v>
      </c>
      <c r="E1018" s="1" t="n">
        <f aca="false">C1018*1000</f>
        <v>5053385</v>
      </c>
      <c r="G1018" s="4" t="n">
        <v>0.013302</v>
      </c>
      <c r="H1018" s="4" t="n">
        <v>0.00084145</v>
      </c>
      <c r="I1018" s="4" t="n">
        <v>0.0027557</v>
      </c>
      <c r="J1018" s="4" t="n">
        <v>0.036041</v>
      </c>
      <c r="K1018" s="4" t="n">
        <v>0.0025422</v>
      </c>
      <c r="L1018" s="4" t="n">
        <v>0.011765</v>
      </c>
      <c r="N1018" s="4" t="n">
        <v>0.01073</v>
      </c>
      <c r="O1018" s="4" t="n">
        <v>0.0029347</v>
      </c>
      <c r="P1018" s="5"/>
      <c r="Q1018" s="5"/>
      <c r="R1018" s="5"/>
      <c r="S1018" s="4" t="n">
        <v>9.393E-007</v>
      </c>
      <c r="T1018" s="4" t="n">
        <v>8.6974E-008</v>
      </c>
      <c r="U1018" s="4"/>
      <c r="V1018" s="4" t="n">
        <v>0.0017063</v>
      </c>
      <c r="W1018" s="4" t="n">
        <v>1.6062E-009</v>
      </c>
      <c r="X1018" s="4" t="n">
        <v>8.7643E-008</v>
      </c>
      <c r="Y1018" s="4" t="n">
        <v>0.0004106</v>
      </c>
    </row>
    <row r="1019" customFormat="false" ht="11.25" hidden="false" customHeight="false" outlineLevel="0" collapsed="false">
      <c r="A1019" s="1" t="n">
        <v>1014</v>
      </c>
      <c r="B1019" s="1" t="n">
        <v>527.721</v>
      </c>
      <c r="C1019" s="1" t="n">
        <v>5052.035</v>
      </c>
      <c r="D1019" s="1" t="n">
        <f aca="false">B1019*1000</f>
        <v>527721</v>
      </c>
      <c r="E1019" s="1" t="n">
        <f aca="false">C1019*1000</f>
        <v>5052035</v>
      </c>
      <c r="G1019" s="4" t="n">
        <v>0.038197</v>
      </c>
      <c r="H1019" s="4" t="n">
        <v>0.002731</v>
      </c>
      <c r="I1019" s="4" t="n">
        <v>0.010123</v>
      </c>
      <c r="J1019" s="4" t="n">
        <v>0.10507</v>
      </c>
      <c r="K1019" s="4" t="n">
        <v>0.017457</v>
      </c>
      <c r="L1019" s="4" t="n">
        <v>0.040774</v>
      </c>
      <c r="N1019" s="4" t="n">
        <v>0.030308</v>
      </c>
      <c r="O1019" s="4" t="n">
        <v>0.011389</v>
      </c>
      <c r="P1019" s="5"/>
      <c r="Q1019" s="5"/>
      <c r="R1019" s="5"/>
      <c r="S1019" s="4" t="n">
        <v>9.9681E-007</v>
      </c>
      <c r="T1019" s="4" t="n">
        <v>9.2299E-008</v>
      </c>
      <c r="U1019" s="4"/>
      <c r="V1019" s="4" t="n">
        <v>0.010306</v>
      </c>
      <c r="W1019" s="4" t="n">
        <v>1.5427E-009</v>
      </c>
      <c r="X1019" s="4" t="n">
        <v>9.2942E-008</v>
      </c>
      <c r="Y1019" s="4" t="n">
        <v>0.0026372</v>
      </c>
    </row>
    <row r="1020" customFormat="false" ht="11.25" hidden="false" customHeight="false" outlineLevel="0" collapsed="false">
      <c r="A1020" s="1" t="n">
        <v>1015</v>
      </c>
      <c r="B1020" s="1" t="n">
        <v>528.63</v>
      </c>
      <c r="C1020" s="1" t="n">
        <v>5053.432</v>
      </c>
      <c r="D1020" s="1" t="n">
        <f aca="false">B1020*1000</f>
        <v>528630</v>
      </c>
      <c r="E1020" s="1" t="n">
        <f aca="false">C1020*1000</f>
        <v>5053432</v>
      </c>
      <c r="G1020" s="4" t="n">
        <v>0.023658</v>
      </c>
      <c r="H1020" s="4" t="n">
        <v>0.0013631</v>
      </c>
      <c r="I1020" s="4" t="n">
        <v>0.0043672</v>
      </c>
      <c r="J1020" s="4" t="n">
        <v>0.062701</v>
      </c>
      <c r="K1020" s="4" t="n">
        <v>0.0013821</v>
      </c>
      <c r="L1020" s="4" t="n">
        <v>0.017653</v>
      </c>
      <c r="N1020" s="4" t="n">
        <v>0.020118</v>
      </c>
      <c r="O1020" s="4" t="n">
        <v>0.0040867</v>
      </c>
      <c r="P1020" s="5"/>
      <c r="Q1020" s="5"/>
      <c r="R1020" s="5"/>
      <c r="S1020" s="4" t="n">
        <v>1.3198E-006</v>
      </c>
      <c r="T1020" s="4" t="n">
        <v>1.2221E-007</v>
      </c>
      <c r="U1020" s="4"/>
      <c r="V1020" s="4" t="n">
        <v>0.0010648</v>
      </c>
      <c r="W1020" s="4" t="n">
        <v>2.3664E-009</v>
      </c>
      <c r="X1020" s="4" t="n">
        <v>1.2319E-007</v>
      </c>
      <c r="Y1020" s="4" t="n">
        <v>0.00023122</v>
      </c>
    </row>
    <row r="1021" customFormat="false" ht="11.25" hidden="false" customHeight="false" outlineLevel="0" collapsed="false">
      <c r="A1021" s="1" t="n">
        <v>1016</v>
      </c>
      <c r="B1021" s="1" t="n">
        <v>529.36</v>
      </c>
      <c r="C1021" s="1" t="n">
        <v>5052.294</v>
      </c>
      <c r="D1021" s="1" t="n">
        <f aca="false">B1021*1000</f>
        <v>529360</v>
      </c>
      <c r="E1021" s="1" t="n">
        <f aca="false">C1021*1000</f>
        <v>5052294</v>
      </c>
      <c r="G1021" s="4" t="n">
        <v>0.049363</v>
      </c>
      <c r="H1021" s="4" t="n">
        <v>0.0027684</v>
      </c>
      <c r="I1021" s="4" t="n">
        <v>0.0091627</v>
      </c>
      <c r="J1021" s="4" t="n">
        <v>0.12998</v>
      </c>
      <c r="K1021" s="4" t="n">
        <v>0.0012725</v>
      </c>
      <c r="L1021" s="4" t="n">
        <v>0.034457</v>
      </c>
      <c r="N1021" s="4" t="n">
        <v>0.042501</v>
      </c>
      <c r="O1021" s="4" t="n">
        <v>0.0078268</v>
      </c>
      <c r="P1021" s="5"/>
      <c r="Q1021" s="5"/>
      <c r="R1021" s="5"/>
      <c r="S1021" s="4" t="n">
        <v>1.6316E-006</v>
      </c>
      <c r="T1021" s="4" t="n">
        <v>1.5108E-007</v>
      </c>
      <c r="U1021" s="4"/>
      <c r="V1021" s="4" t="n">
        <v>0.001056</v>
      </c>
      <c r="W1021" s="4" t="n">
        <v>2.9917E-009</v>
      </c>
      <c r="X1021" s="4" t="n">
        <v>1.5232E-007</v>
      </c>
      <c r="Y1021" s="4" t="n">
        <v>0.00022096</v>
      </c>
    </row>
    <row r="1022" customFormat="false" ht="11.25" hidden="false" customHeight="false" outlineLevel="0" collapsed="false">
      <c r="A1022" s="1" t="n">
        <v>1017</v>
      </c>
      <c r="B1022" s="1" t="n">
        <v>530.602</v>
      </c>
      <c r="C1022" s="1" t="n">
        <v>5052.467</v>
      </c>
      <c r="D1022" s="1" t="n">
        <f aca="false">B1022*1000</f>
        <v>530602</v>
      </c>
      <c r="E1022" s="1" t="n">
        <f aca="false">C1022*1000</f>
        <v>5052467</v>
      </c>
      <c r="G1022" s="4" t="n">
        <v>0.053748</v>
      </c>
      <c r="H1022" s="4" t="n">
        <v>0.0029822</v>
      </c>
      <c r="I1022" s="4" t="n">
        <v>0.0098789</v>
      </c>
      <c r="J1022" s="4" t="n">
        <v>0.14117</v>
      </c>
      <c r="K1022" s="4" t="n">
        <v>0.00065785</v>
      </c>
      <c r="L1022" s="4" t="n">
        <v>0.036688</v>
      </c>
      <c r="N1022" s="4" t="n">
        <v>0.046532</v>
      </c>
      <c r="O1022" s="4" t="n">
        <v>0.0082448</v>
      </c>
      <c r="P1022" s="5"/>
      <c r="Q1022" s="5"/>
      <c r="R1022" s="5"/>
      <c r="S1022" s="4" t="n">
        <v>1.6958E-006</v>
      </c>
      <c r="T1022" s="4" t="n">
        <v>1.5702E-007</v>
      </c>
      <c r="U1022" s="4"/>
      <c r="V1022" s="4" t="n">
        <v>0.00066838</v>
      </c>
      <c r="W1022" s="4" t="n">
        <v>2.8723E-009</v>
      </c>
      <c r="X1022" s="4" t="n">
        <v>1.5822E-007</v>
      </c>
      <c r="Y1022" s="4" t="n">
        <v>0.00012154</v>
      </c>
    </row>
    <row r="1023" customFormat="false" ht="11.25" hidden="false" customHeight="false" outlineLevel="0" collapsed="false">
      <c r="A1023" s="1" t="n">
        <v>1018</v>
      </c>
      <c r="B1023" s="1" t="n">
        <v>531.419</v>
      </c>
      <c r="C1023" s="1" t="n">
        <v>5052.52</v>
      </c>
      <c r="D1023" s="1" t="n">
        <f aca="false">B1023*1000</f>
        <v>531419</v>
      </c>
      <c r="E1023" s="1" t="n">
        <f aca="false">C1023*1000</f>
        <v>5052520</v>
      </c>
      <c r="G1023" s="4" t="n">
        <v>0.052869</v>
      </c>
      <c r="H1023" s="4" t="n">
        <v>0.0029266</v>
      </c>
      <c r="I1023" s="4" t="n">
        <v>0.0096841</v>
      </c>
      <c r="J1023" s="4" t="n">
        <v>0.13881</v>
      </c>
      <c r="K1023" s="4" t="n">
        <v>0.00046885</v>
      </c>
      <c r="L1023" s="4" t="n">
        <v>0.035929</v>
      </c>
      <c r="N1023" s="4" t="n">
        <v>0.045815</v>
      </c>
      <c r="O1023" s="4" t="n">
        <v>0.008048</v>
      </c>
      <c r="P1023" s="5"/>
      <c r="Q1023" s="5"/>
      <c r="R1023" s="5"/>
      <c r="S1023" s="4" t="n">
        <v>1.7598E-006</v>
      </c>
      <c r="T1023" s="4" t="n">
        <v>1.6295E-007</v>
      </c>
      <c r="U1023" s="4"/>
      <c r="V1023" s="4" t="n">
        <v>0.00054971</v>
      </c>
      <c r="W1023" s="4" t="n">
        <v>2.8268E-009</v>
      </c>
      <c r="X1023" s="4" t="n">
        <v>1.6412E-007</v>
      </c>
      <c r="Y1023" s="4" t="n">
        <v>9.0018E-005</v>
      </c>
    </row>
    <row r="1024" customFormat="false" ht="11.25" hidden="false" customHeight="false" outlineLevel="0" collapsed="false">
      <c r="A1024" s="1" t="n">
        <v>1019</v>
      </c>
      <c r="B1024" s="1" t="n">
        <v>532.028</v>
      </c>
      <c r="C1024" s="1" t="n">
        <v>5051.245</v>
      </c>
      <c r="D1024" s="1" t="n">
        <f aca="false">B1024*1000</f>
        <v>532028</v>
      </c>
      <c r="E1024" s="1" t="n">
        <f aca="false">C1024*1000</f>
        <v>5051245</v>
      </c>
      <c r="G1024" s="4" t="n">
        <v>0.20656</v>
      </c>
      <c r="H1024" s="4" t="n">
        <v>0.011167</v>
      </c>
      <c r="I1024" s="4" t="n">
        <v>0.040027</v>
      </c>
      <c r="J1024" s="4" t="n">
        <v>0.5355</v>
      </c>
      <c r="K1024" s="4" t="n">
        <v>0.00046414</v>
      </c>
      <c r="L1024" s="4" t="n">
        <v>0.131</v>
      </c>
      <c r="N1024" s="4" t="n">
        <v>0.1841</v>
      </c>
      <c r="O1024" s="4" t="n">
        <v>0.029696</v>
      </c>
      <c r="P1024" s="5"/>
      <c r="Q1024" s="5"/>
      <c r="R1024" s="5"/>
      <c r="S1024" s="4" t="n">
        <v>2.0331E-006</v>
      </c>
      <c r="T1024" s="4" t="n">
        <v>1.8826E-007</v>
      </c>
      <c r="U1024" s="4"/>
      <c r="V1024" s="4" t="n">
        <v>0.0005711</v>
      </c>
      <c r="W1024" s="4" t="n">
        <v>3.0327E-009</v>
      </c>
      <c r="X1024" s="4" t="n">
        <v>1.8952E-007</v>
      </c>
      <c r="Y1024" s="4" t="n">
        <v>0.0001155</v>
      </c>
    </row>
  </sheetData>
  <sheetProtection sheet="true" password="f7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22:35:09Z</dcterms:created>
  <dc:creator/>
  <dc:description/>
  <dc:language>en-US</dc:language>
  <cp:lastModifiedBy>pallen</cp:lastModifiedBy>
  <dcterms:modified xsi:type="dcterms:W3CDTF">2012-01-20T22:21:25Z</dcterms:modified>
  <cp:revision>0</cp:revision>
  <dc:subject/>
  <dc:title/>
</cp:coreProperties>
</file>