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ports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Airports: Polygons</t>
  </si>
  <si>
    <t xml:space="preserve">Run set 1: receptors 1-1019</t>
  </si>
  <si>
    <t xml:space="preserve">2005 EI</t>
  </si>
  <si>
    <t xml:space="preserve">Run set 2: receptors 1020-2334</t>
  </si>
  <si>
    <t xml:space="preserve">Annual average (8784 hours)</t>
  </si>
  <si>
    <t xml:space="preserve">ug/m3</t>
  </si>
  <si>
    <t xml:space="preserve">Calpuff</t>
  </si>
  <si>
    <t xml:space="preserve">utm e</t>
  </si>
  <si>
    <t xml:space="preserve">utm n</t>
  </si>
  <si>
    <t xml:space="preserve">ID</t>
  </si>
  <si>
    <t xml:space="preserve">km</t>
  </si>
  <si>
    <t xml:space="preserve">m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E+00"/>
    <numFmt numFmtId="166" formatCode="0.00E+00"/>
    <numFmt numFmtId="167" formatCode="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1.99"/>
    <col collapsed="false" customWidth="true" hidden="false" outlineLevel="0" max="8" min="7" style="1" width="8.7"/>
    <col collapsed="false" customWidth="true" hidden="false" outlineLevel="0" max="12" min="9" style="1" width="9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8" min="17" style="1" width="8.14"/>
    <col collapsed="false" customWidth="true" hidden="false" outlineLevel="0" max="19" min="19" style="1" width="8.7"/>
    <col collapsed="false" customWidth="false" hidden="false" outlineLevel="0" max="20" min="20" style="1" width="9.14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B1" s="1" t="s">
        <v>0</v>
      </c>
      <c r="D1" s="2" t="s">
        <v>1</v>
      </c>
    </row>
    <row r="2" customFormat="false" ht="11.25" hidden="false" customHeight="false" outlineLevel="0" collapsed="false">
      <c r="B2" s="1" t="s">
        <v>2</v>
      </c>
      <c r="D2" s="2" t="s">
        <v>3</v>
      </c>
    </row>
    <row r="4" customFormat="false" ht="11.25" hidden="false" customHeight="false" outlineLevel="0" collapsed="false">
      <c r="B4" s="1" t="s">
        <v>4</v>
      </c>
      <c r="G4" s="3" t="s">
        <v>5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5</v>
      </c>
      <c r="M4" s="3" t="s">
        <v>5</v>
      </c>
      <c r="N4" s="3" t="s">
        <v>5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5</v>
      </c>
      <c r="V4" s="3" t="s">
        <v>5</v>
      </c>
      <c r="W4" s="3" t="s">
        <v>5</v>
      </c>
      <c r="X4" s="3" t="s">
        <v>5</v>
      </c>
      <c r="Y4" s="3" t="s">
        <v>5</v>
      </c>
    </row>
    <row r="5" customFormat="false" ht="11.2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7</v>
      </c>
      <c r="E5" s="4" t="s">
        <v>8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4" t="n">
        <v>7</v>
      </c>
      <c r="N5" s="4" t="n">
        <v>8</v>
      </c>
      <c r="O5" s="4" t="n">
        <v>9</v>
      </c>
      <c r="P5" s="4" t="n">
        <v>10</v>
      </c>
      <c r="Q5" s="4" t="n">
        <v>11</v>
      </c>
      <c r="R5" s="4" t="n">
        <v>12</v>
      </c>
      <c r="S5" s="4" t="n">
        <v>13</v>
      </c>
      <c r="T5" s="4" t="n">
        <v>14</v>
      </c>
      <c r="U5" s="4" t="n">
        <v>15</v>
      </c>
      <c r="V5" s="4" t="n">
        <v>16</v>
      </c>
      <c r="W5" s="4" t="n">
        <v>17</v>
      </c>
      <c r="X5" s="4" t="n">
        <v>18</v>
      </c>
      <c r="Y5" s="4" t="n">
        <v>19</v>
      </c>
    </row>
    <row r="6" customFormat="false" ht="11.25" hidden="false" customHeight="false" outlineLevel="0" collapsed="false">
      <c r="A6" s="4" t="s">
        <v>9</v>
      </c>
      <c r="B6" s="4" t="s">
        <v>10</v>
      </c>
      <c r="C6" s="4" t="s">
        <v>10</v>
      </c>
      <c r="D6" s="4" t="s">
        <v>11</v>
      </c>
      <c r="E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18</v>
      </c>
      <c r="N6" s="4" t="s">
        <v>19</v>
      </c>
      <c r="O6" s="4" t="s">
        <v>20</v>
      </c>
      <c r="P6" s="4" t="s">
        <v>21</v>
      </c>
      <c r="Q6" s="4" t="s">
        <v>22</v>
      </c>
      <c r="R6" s="4" t="s">
        <v>23</v>
      </c>
      <c r="S6" s="4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9</v>
      </c>
      <c r="Y6" s="4" t="s">
        <v>30</v>
      </c>
    </row>
    <row r="7" customFormat="false" ht="11.25" hidden="false" customHeight="false" outlineLevel="0" collapsed="false">
      <c r="A7" s="1" t="n">
        <v>1</v>
      </c>
      <c r="B7" s="1" t="n">
        <v>525.133</v>
      </c>
      <c r="C7" s="1" t="n">
        <v>5030.614</v>
      </c>
      <c r="D7" s="1" t="n">
        <f aca="false">B7*1000</f>
        <v>525133</v>
      </c>
      <c r="E7" s="1" t="n">
        <f aca="false">C7*1000</f>
        <v>5030614</v>
      </c>
      <c r="G7" s="5" t="n">
        <v>0.0018055</v>
      </c>
      <c r="H7" s="5" t="n">
        <v>0.00012022</v>
      </c>
      <c r="I7" s="5" t="n">
        <v>0.00033013</v>
      </c>
      <c r="J7" s="5" t="n">
        <v>0.0050248</v>
      </c>
      <c r="K7" s="5" t="n">
        <v>0.00025213</v>
      </c>
      <c r="L7" s="5" t="n">
        <v>0.0017936</v>
      </c>
      <c r="N7" s="5" t="n">
        <v>0.0013615</v>
      </c>
      <c r="O7" s="5" t="n">
        <v>0.00039829</v>
      </c>
      <c r="P7" s="6"/>
      <c r="Q7" s="6"/>
      <c r="R7" s="6"/>
      <c r="S7" s="5" t="n">
        <v>1.3726E-006</v>
      </c>
      <c r="T7" s="5" t="n">
        <v>1.271E-007</v>
      </c>
      <c r="U7" s="5"/>
      <c r="V7" s="5" t="n">
        <v>0.00039987</v>
      </c>
      <c r="W7" s="5" t="n">
        <v>3.1889E-009</v>
      </c>
      <c r="X7" s="5" t="n">
        <v>1.2843E-007</v>
      </c>
      <c r="Y7" s="5" t="n">
        <v>4.7069E-005</v>
      </c>
    </row>
    <row r="8" customFormat="false" ht="11.25" hidden="false" customHeight="false" outlineLevel="0" collapsed="false">
      <c r="A8" s="1" t="n">
        <v>2</v>
      </c>
      <c r="B8" s="1" t="n">
        <v>525.629</v>
      </c>
      <c r="C8" s="1" t="n">
        <v>5030.324</v>
      </c>
      <c r="D8" s="1" t="n">
        <f aca="false">B8*1000</f>
        <v>525629</v>
      </c>
      <c r="E8" s="1" t="n">
        <f aca="false">C8*1000</f>
        <v>5030324</v>
      </c>
      <c r="G8" s="5" t="n">
        <v>0.0018641</v>
      </c>
      <c r="H8" s="5" t="n">
        <v>0.0001254</v>
      </c>
      <c r="I8" s="5" t="n">
        <v>0.00034568</v>
      </c>
      <c r="J8" s="5" t="n">
        <v>0.0052168</v>
      </c>
      <c r="K8" s="5" t="n">
        <v>0.00026854</v>
      </c>
      <c r="L8" s="5" t="n">
        <v>0.0018875</v>
      </c>
      <c r="N8" s="5" t="n">
        <v>0.0013917</v>
      </c>
      <c r="O8" s="5" t="n">
        <v>0.00041034</v>
      </c>
      <c r="P8" s="6"/>
      <c r="Q8" s="6"/>
      <c r="R8" s="6"/>
      <c r="S8" s="5" t="n">
        <v>1.7048E-006</v>
      </c>
      <c r="T8" s="5" t="n">
        <v>1.5785E-007</v>
      </c>
      <c r="U8" s="5"/>
      <c r="V8" s="5" t="n">
        <v>0.00047183</v>
      </c>
      <c r="W8" s="5" t="n">
        <v>4.2504E-009</v>
      </c>
      <c r="X8" s="5" t="n">
        <v>1.5962E-007</v>
      </c>
      <c r="Y8" s="5" t="n">
        <v>4.8543E-005</v>
      </c>
    </row>
    <row r="9" customFormat="false" ht="11.25" hidden="false" customHeight="false" outlineLevel="0" collapsed="false">
      <c r="A9" s="1" t="n">
        <v>3</v>
      </c>
      <c r="B9" s="1" t="n">
        <v>525.926</v>
      </c>
      <c r="C9" s="1" t="n">
        <v>5029.851</v>
      </c>
      <c r="D9" s="1" t="n">
        <f aca="false">B9*1000</f>
        <v>525926</v>
      </c>
      <c r="E9" s="1" t="n">
        <f aca="false">C9*1000</f>
        <v>5029851</v>
      </c>
      <c r="G9" s="5" t="n">
        <v>0.0018353</v>
      </c>
      <c r="H9" s="5" t="n">
        <v>0.00012355</v>
      </c>
      <c r="I9" s="5" t="n">
        <v>0.00034107</v>
      </c>
      <c r="J9" s="5" t="n">
        <v>0.0051303</v>
      </c>
      <c r="K9" s="5" t="n">
        <v>0.00026271</v>
      </c>
      <c r="L9" s="5" t="n">
        <v>0.0018394</v>
      </c>
      <c r="N9" s="5" t="n">
        <v>0.0013636</v>
      </c>
      <c r="O9" s="5" t="n">
        <v>0.00040503</v>
      </c>
      <c r="P9" s="6"/>
      <c r="Q9" s="6"/>
      <c r="R9" s="6"/>
      <c r="S9" s="5" t="n">
        <v>1.5056E-006</v>
      </c>
      <c r="T9" s="5" t="n">
        <v>1.3941E-007</v>
      </c>
      <c r="U9" s="5"/>
      <c r="V9" s="5" t="n">
        <v>0.00042998</v>
      </c>
      <c r="W9" s="5" t="n">
        <v>3.6107E-009</v>
      </c>
      <c r="X9" s="5" t="n">
        <v>1.4092E-007</v>
      </c>
      <c r="Y9" s="5" t="n">
        <v>4.8225E-005</v>
      </c>
    </row>
    <row r="10" customFormat="false" ht="11.25" hidden="false" customHeight="false" outlineLevel="0" collapsed="false">
      <c r="A10" s="1" t="n">
        <v>4</v>
      </c>
      <c r="B10" s="1" t="n">
        <v>524.853</v>
      </c>
      <c r="C10" s="1" t="n">
        <v>5028.886</v>
      </c>
      <c r="D10" s="1" t="n">
        <f aca="false">B10*1000</f>
        <v>524853</v>
      </c>
      <c r="E10" s="1" t="n">
        <f aca="false">C10*1000</f>
        <v>5028886</v>
      </c>
      <c r="G10" s="5" t="n">
        <v>0.0015401</v>
      </c>
      <c r="H10" s="5" t="n">
        <v>0.00010253</v>
      </c>
      <c r="I10" s="5" t="n">
        <v>0.00028143</v>
      </c>
      <c r="J10" s="5" t="n">
        <v>0.0042958</v>
      </c>
      <c r="K10" s="5" t="n">
        <v>0.00021705</v>
      </c>
      <c r="L10" s="5" t="n">
        <v>0.0015416</v>
      </c>
      <c r="N10" s="5" t="n">
        <v>0.0011477</v>
      </c>
      <c r="O10" s="5" t="n">
        <v>0.00034351</v>
      </c>
      <c r="P10" s="6"/>
      <c r="Q10" s="6"/>
      <c r="R10" s="6"/>
      <c r="S10" s="5" t="n">
        <v>1.139E-006</v>
      </c>
      <c r="T10" s="5" t="n">
        <v>1.0546E-007</v>
      </c>
      <c r="U10" s="5"/>
      <c r="V10" s="5" t="n">
        <v>0.00033995</v>
      </c>
      <c r="W10" s="5" t="n">
        <v>2.6057E-009</v>
      </c>
      <c r="X10" s="5" t="n">
        <v>1.0655E-007</v>
      </c>
      <c r="Y10" s="5" t="n">
        <v>4.1344E-005</v>
      </c>
    </row>
    <row r="11" customFormat="false" ht="11.25" hidden="false" customHeight="false" outlineLevel="0" collapsed="false">
      <c r="A11" s="1" t="n">
        <v>5</v>
      </c>
      <c r="B11" s="1" t="n">
        <v>522.318</v>
      </c>
      <c r="C11" s="1" t="n">
        <v>5028.68</v>
      </c>
      <c r="D11" s="1" t="n">
        <f aca="false">B11*1000</f>
        <v>522318</v>
      </c>
      <c r="E11" s="1" t="n">
        <f aca="false">C11*1000</f>
        <v>5028680</v>
      </c>
      <c r="G11" s="5" t="n">
        <v>0.0012552</v>
      </c>
      <c r="H11" s="5" t="n">
        <v>8.5954E-005</v>
      </c>
      <c r="I11" s="5" t="n">
        <v>0.00023597</v>
      </c>
      <c r="J11" s="5" t="n">
        <v>0.0035833</v>
      </c>
      <c r="K11" s="5" t="n">
        <v>0.00022316</v>
      </c>
      <c r="L11" s="5" t="n">
        <v>0.0014259</v>
      </c>
      <c r="N11" s="5" t="n">
        <v>0.00091461</v>
      </c>
      <c r="O11" s="5" t="n">
        <v>0.00029444</v>
      </c>
      <c r="P11" s="6"/>
      <c r="Q11" s="6"/>
      <c r="R11" s="6"/>
      <c r="S11" s="5" t="n">
        <v>1.8831E-006</v>
      </c>
      <c r="T11" s="5" t="n">
        <v>1.7437E-007</v>
      </c>
      <c r="U11" s="5"/>
      <c r="V11" s="5" t="n">
        <v>0.00049716</v>
      </c>
      <c r="W11" s="5" t="n">
        <v>5.2129E-009</v>
      </c>
      <c r="X11" s="5" t="n">
        <v>1.7654E-007</v>
      </c>
      <c r="Y11" s="5" t="n">
        <v>3.9841E-005</v>
      </c>
    </row>
    <row r="12" customFormat="false" ht="11.25" hidden="false" customHeight="false" outlineLevel="0" collapsed="false">
      <c r="A12" s="1" t="n">
        <v>6</v>
      </c>
      <c r="B12" s="1" t="n">
        <v>523.695</v>
      </c>
      <c r="C12" s="1" t="n">
        <v>5029.538</v>
      </c>
      <c r="D12" s="1" t="n">
        <f aca="false">B12*1000</f>
        <v>523695</v>
      </c>
      <c r="E12" s="1" t="n">
        <f aca="false">C12*1000</f>
        <v>5029538</v>
      </c>
      <c r="G12" s="5" t="n">
        <v>0.0014739</v>
      </c>
      <c r="H12" s="5" t="n">
        <v>9.9466E-005</v>
      </c>
      <c r="I12" s="5" t="n">
        <v>0.00027338</v>
      </c>
      <c r="J12" s="5" t="n">
        <v>0.0041676</v>
      </c>
      <c r="K12" s="5" t="n">
        <v>0.00023284</v>
      </c>
      <c r="L12" s="5" t="n">
        <v>0.0015839</v>
      </c>
      <c r="N12" s="5" t="n">
        <v>0.0010847</v>
      </c>
      <c r="O12" s="5" t="n">
        <v>0.00033398</v>
      </c>
      <c r="P12" s="6"/>
      <c r="Q12" s="6"/>
      <c r="R12" s="6"/>
      <c r="S12" s="5" t="n">
        <v>1.7988E-006</v>
      </c>
      <c r="T12" s="5" t="n">
        <v>1.6655E-007</v>
      </c>
      <c r="U12" s="5"/>
      <c r="V12" s="5" t="n">
        <v>0.00048117</v>
      </c>
      <c r="W12" s="5" t="n">
        <v>4.8004E-009</v>
      </c>
      <c r="X12" s="5" t="n">
        <v>1.6855E-007</v>
      </c>
      <c r="Y12" s="5" t="n">
        <v>4.2038E-005</v>
      </c>
    </row>
    <row r="13" customFormat="false" ht="11.25" hidden="false" customHeight="false" outlineLevel="0" collapsed="false">
      <c r="A13" s="1" t="n">
        <v>7</v>
      </c>
      <c r="B13" s="1" t="n">
        <v>525.632</v>
      </c>
      <c r="C13" s="1" t="n">
        <v>5029.508</v>
      </c>
      <c r="D13" s="1" t="n">
        <f aca="false">B13*1000</f>
        <v>525632</v>
      </c>
      <c r="E13" s="1" t="n">
        <f aca="false">C13*1000</f>
        <v>5029508</v>
      </c>
      <c r="G13" s="5" t="n">
        <v>0.0017272</v>
      </c>
      <c r="H13" s="5" t="n">
        <v>0.00011563</v>
      </c>
      <c r="I13" s="5" t="n">
        <v>0.00031859</v>
      </c>
      <c r="J13" s="5" t="n">
        <v>0.0048139</v>
      </c>
      <c r="K13" s="5" t="n">
        <v>0.00024431</v>
      </c>
      <c r="L13" s="5" t="n">
        <v>0.0017131</v>
      </c>
      <c r="N13" s="5" t="n">
        <v>0.0012867</v>
      </c>
      <c r="O13" s="5" t="n">
        <v>0.0003835</v>
      </c>
      <c r="P13" s="6"/>
      <c r="Q13" s="6"/>
      <c r="R13" s="6"/>
      <c r="S13" s="5" t="n">
        <v>1.2206E-006</v>
      </c>
      <c r="T13" s="5" t="n">
        <v>1.1302E-007</v>
      </c>
      <c r="U13" s="5"/>
      <c r="V13" s="5" t="n">
        <v>0.00036756</v>
      </c>
      <c r="W13" s="5" t="n">
        <v>2.7473E-009</v>
      </c>
      <c r="X13" s="5" t="n">
        <v>1.1417E-007</v>
      </c>
      <c r="Y13" s="5" t="n">
        <v>4.6133E-005</v>
      </c>
    </row>
    <row r="14" customFormat="false" ht="11.25" hidden="false" customHeight="false" outlineLevel="0" collapsed="false">
      <c r="A14" s="1" t="n">
        <v>8</v>
      </c>
      <c r="B14" s="1" t="n">
        <v>521.242</v>
      </c>
      <c r="C14" s="1" t="n">
        <v>5029.094</v>
      </c>
      <c r="D14" s="1" t="n">
        <f aca="false">B14*1000</f>
        <v>521242</v>
      </c>
      <c r="E14" s="1" t="n">
        <f aca="false">C14*1000</f>
        <v>5029094</v>
      </c>
      <c r="G14" s="5" t="n">
        <v>0.0011967</v>
      </c>
      <c r="H14" s="5" t="n">
        <v>8.3049E-005</v>
      </c>
      <c r="I14" s="5" t="n">
        <v>0.00022932</v>
      </c>
      <c r="J14" s="5" t="n">
        <v>0.0034418</v>
      </c>
      <c r="K14" s="5" t="n">
        <v>0.00023229</v>
      </c>
      <c r="L14" s="5" t="n">
        <v>0.0014108</v>
      </c>
      <c r="N14" s="5" t="n">
        <v>0.00086538</v>
      </c>
      <c r="O14" s="5" t="n">
        <v>0.00028684</v>
      </c>
      <c r="P14" s="6"/>
      <c r="Q14" s="6"/>
      <c r="R14" s="6"/>
      <c r="S14" s="5" t="n">
        <v>2.052E-006</v>
      </c>
      <c r="T14" s="5" t="n">
        <v>1.9E-007</v>
      </c>
      <c r="U14" s="5"/>
      <c r="V14" s="5" t="n">
        <v>0.00053702</v>
      </c>
      <c r="W14" s="5" t="n">
        <v>5.8042E-009</v>
      </c>
      <c r="X14" s="5" t="n">
        <v>1.9242E-007</v>
      </c>
      <c r="Y14" s="5" t="n">
        <v>4.0699E-005</v>
      </c>
    </row>
    <row r="15" customFormat="false" ht="11.25" hidden="false" customHeight="false" outlineLevel="0" collapsed="false">
      <c r="A15" s="1" t="n">
        <v>9</v>
      </c>
      <c r="B15" s="1" t="n">
        <v>520.612</v>
      </c>
      <c r="C15" s="1" t="n">
        <v>5028.279</v>
      </c>
      <c r="D15" s="1" t="n">
        <f aca="false">B15*1000</f>
        <v>520612</v>
      </c>
      <c r="E15" s="1" t="n">
        <f aca="false">C15*1000</f>
        <v>5028279</v>
      </c>
      <c r="G15" s="5" t="n">
        <v>0.0010982</v>
      </c>
      <c r="H15" s="5" t="n">
        <v>7.7146E-005</v>
      </c>
      <c r="I15" s="5" t="n">
        <v>0.00021377</v>
      </c>
      <c r="J15" s="5" t="n">
        <v>0.0031808</v>
      </c>
      <c r="K15" s="5" t="n">
        <v>0.00022971</v>
      </c>
      <c r="L15" s="5" t="n">
        <v>0.0013392</v>
      </c>
      <c r="N15" s="5" t="n">
        <v>0.00078558</v>
      </c>
      <c r="O15" s="5" t="n">
        <v>0.00026969</v>
      </c>
      <c r="P15" s="6"/>
      <c r="Q15" s="6"/>
      <c r="R15" s="6"/>
      <c r="S15" s="5" t="n">
        <v>2.0713E-006</v>
      </c>
      <c r="T15" s="5" t="n">
        <v>1.9179E-007</v>
      </c>
      <c r="U15" s="5"/>
      <c r="V15" s="5" t="n">
        <v>0.0005424</v>
      </c>
      <c r="W15" s="5" t="n">
        <v>5.9412E-009</v>
      </c>
      <c r="X15" s="5" t="n">
        <v>1.9427E-007</v>
      </c>
      <c r="Y15" s="5" t="n">
        <v>4.0114E-005</v>
      </c>
    </row>
    <row r="16" customFormat="false" ht="11.25" hidden="false" customHeight="false" outlineLevel="0" collapsed="false">
      <c r="A16" s="1" t="n">
        <v>10</v>
      </c>
      <c r="B16" s="1" t="n">
        <v>522.252</v>
      </c>
      <c r="C16" s="1" t="n">
        <v>5029.912</v>
      </c>
      <c r="D16" s="1" t="n">
        <f aca="false">B16*1000</f>
        <v>522252</v>
      </c>
      <c r="E16" s="1" t="n">
        <f aca="false">C16*1000</f>
        <v>5029912</v>
      </c>
      <c r="G16" s="5" t="n">
        <v>0.0013434</v>
      </c>
      <c r="H16" s="5" t="n">
        <v>9.1264E-005</v>
      </c>
      <c r="I16" s="5" t="n">
        <v>0.00025003</v>
      </c>
      <c r="J16" s="5" t="n">
        <v>0.0038063</v>
      </c>
      <c r="K16" s="5" t="n">
        <v>0.00023007</v>
      </c>
      <c r="L16" s="5" t="n">
        <v>0.0014817</v>
      </c>
      <c r="N16" s="5" t="n">
        <v>0.00099377</v>
      </c>
      <c r="O16" s="5" t="n">
        <v>0.00031275</v>
      </c>
      <c r="P16" s="6"/>
      <c r="Q16" s="6"/>
      <c r="R16" s="6"/>
      <c r="S16" s="5" t="n">
        <v>1.7504E-006</v>
      </c>
      <c r="T16" s="5" t="n">
        <v>1.6208E-007</v>
      </c>
      <c r="U16" s="5"/>
      <c r="V16" s="5" t="n">
        <v>0.00047312</v>
      </c>
      <c r="W16" s="5" t="n">
        <v>4.7126E-009</v>
      </c>
      <c r="X16" s="5" t="n">
        <v>1.6404E-007</v>
      </c>
      <c r="Y16" s="5" t="n">
        <v>4.1643E-005</v>
      </c>
    </row>
    <row r="17" customFormat="false" ht="11.25" hidden="false" customHeight="false" outlineLevel="0" collapsed="false">
      <c r="A17" s="1" t="n">
        <v>11</v>
      </c>
      <c r="B17" s="1" t="n">
        <v>522.267</v>
      </c>
      <c r="C17" s="1" t="n">
        <v>5030.764</v>
      </c>
      <c r="D17" s="1" t="n">
        <f aca="false">B17*1000</f>
        <v>522267</v>
      </c>
      <c r="E17" s="1" t="n">
        <f aca="false">C17*1000</f>
        <v>5030764</v>
      </c>
      <c r="G17" s="5" t="n">
        <v>0.0014346</v>
      </c>
      <c r="H17" s="5" t="n">
        <v>9.7798E-005</v>
      </c>
      <c r="I17" s="5" t="n">
        <v>0.00026953</v>
      </c>
      <c r="J17" s="5" t="n">
        <v>0.0040811</v>
      </c>
      <c r="K17" s="5" t="n">
        <v>0.00024617</v>
      </c>
      <c r="L17" s="5" t="n">
        <v>0.0015973</v>
      </c>
      <c r="N17" s="5" t="n">
        <v>0.0010563</v>
      </c>
      <c r="O17" s="5" t="n">
        <v>0.0003303</v>
      </c>
      <c r="P17" s="6"/>
      <c r="Q17" s="6"/>
      <c r="R17" s="6"/>
      <c r="S17" s="5" t="n">
        <v>2.0695E-006</v>
      </c>
      <c r="T17" s="5" t="n">
        <v>1.9162E-007</v>
      </c>
      <c r="U17" s="5"/>
      <c r="V17" s="5" t="n">
        <v>0.00054199</v>
      </c>
      <c r="W17" s="5" t="n">
        <v>5.7019E-009</v>
      </c>
      <c r="X17" s="5" t="n">
        <v>1.9399E-007</v>
      </c>
      <c r="Y17" s="5" t="n">
        <v>4.3214E-005</v>
      </c>
    </row>
    <row r="18" customFormat="false" ht="11.25" hidden="false" customHeight="false" outlineLevel="0" collapsed="false">
      <c r="A18" s="1" t="n">
        <v>12</v>
      </c>
      <c r="B18" s="1" t="n">
        <v>521.251</v>
      </c>
      <c r="C18" s="1" t="n">
        <v>5030.238</v>
      </c>
      <c r="D18" s="1" t="n">
        <f aca="false">B18*1000</f>
        <v>521251</v>
      </c>
      <c r="E18" s="1" t="n">
        <f aca="false">C18*1000</f>
        <v>5030238</v>
      </c>
      <c r="G18" s="5" t="n">
        <v>0.0012864</v>
      </c>
      <c r="H18" s="5" t="n">
        <v>8.893E-005</v>
      </c>
      <c r="I18" s="5" t="n">
        <v>0.00024624</v>
      </c>
      <c r="J18" s="5" t="n">
        <v>0.0036904</v>
      </c>
      <c r="K18" s="5" t="n">
        <v>0.00024422</v>
      </c>
      <c r="L18" s="5" t="n">
        <v>0.0014976</v>
      </c>
      <c r="N18" s="5" t="n">
        <v>0.00093767</v>
      </c>
      <c r="O18" s="5" t="n">
        <v>0.00030475</v>
      </c>
      <c r="P18" s="6"/>
      <c r="Q18" s="6"/>
      <c r="R18" s="6"/>
      <c r="S18" s="5" t="n">
        <v>2.154E-006</v>
      </c>
      <c r="T18" s="5" t="n">
        <v>1.9945E-007</v>
      </c>
      <c r="U18" s="5"/>
      <c r="V18" s="5" t="n">
        <v>0.00056151</v>
      </c>
      <c r="W18" s="5" t="n">
        <v>6.0825E-009</v>
      </c>
      <c r="X18" s="5" t="n">
        <v>2.0198E-007</v>
      </c>
      <c r="Y18" s="5" t="n">
        <v>4.2378E-005</v>
      </c>
    </row>
    <row r="19" customFormat="false" ht="11.25" hidden="false" customHeight="false" outlineLevel="0" collapsed="false">
      <c r="A19" s="1" t="n">
        <v>13</v>
      </c>
      <c r="B19" s="1" t="n">
        <v>520.459</v>
      </c>
      <c r="C19" s="1" t="n">
        <v>5030.306</v>
      </c>
      <c r="D19" s="1" t="n">
        <f aca="false">B19*1000</f>
        <v>520459</v>
      </c>
      <c r="E19" s="1" t="n">
        <f aca="false">C19*1000</f>
        <v>5030306</v>
      </c>
      <c r="G19" s="5" t="n">
        <v>0.0012223</v>
      </c>
      <c r="H19" s="5" t="n">
        <v>8.565E-005</v>
      </c>
      <c r="I19" s="5" t="n">
        <v>0.00023928</v>
      </c>
      <c r="J19" s="5" t="n">
        <v>0.0035356</v>
      </c>
      <c r="K19" s="5" t="n">
        <v>0.00025158</v>
      </c>
      <c r="L19" s="5" t="n">
        <v>0.0014747</v>
      </c>
      <c r="N19" s="5" t="n">
        <v>0.00088032</v>
      </c>
      <c r="O19" s="5" t="n">
        <v>0.00029569</v>
      </c>
      <c r="P19" s="6"/>
      <c r="Q19" s="6"/>
      <c r="R19" s="6"/>
      <c r="S19" s="5" t="n">
        <v>2.3036E-006</v>
      </c>
      <c r="T19" s="5" t="n">
        <v>2.133E-007</v>
      </c>
      <c r="U19" s="5"/>
      <c r="V19" s="5" t="n">
        <v>0.00059652</v>
      </c>
      <c r="W19" s="5" t="n">
        <v>6.6088E-009</v>
      </c>
      <c r="X19" s="5" t="n">
        <v>2.1605E-007</v>
      </c>
      <c r="Y19" s="5" t="n">
        <v>4.3008E-005</v>
      </c>
    </row>
    <row r="20" customFormat="false" ht="11.25" hidden="false" customHeight="false" outlineLevel="0" collapsed="false">
      <c r="A20" s="1" t="n">
        <v>14</v>
      </c>
      <c r="B20" s="1" t="n">
        <v>521.802</v>
      </c>
      <c r="C20" s="1" t="n">
        <v>5027.486</v>
      </c>
      <c r="D20" s="1" t="n">
        <f aca="false">B20*1000</f>
        <v>521802</v>
      </c>
      <c r="E20" s="1" t="n">
        <f aca="false">C20*1000</f>
        <v>5027486</v>
      </c>
      <c r="G20" s="5" t="n">
        <v>0.0011136</v>
      </c>
      <c r="H20" s="5" t="n">
        <v>7.5891E-005</v>
      </c>
      <c r="I20" s="5" t="n">
        <v>0.00020642</v>
      </c>
      <c r="J20" s="5" t="n">
        <v>0.0031515</v>
      </c>
      <c r="K20" s="5" t="n">
        <v>0.00020019</v>
      </c>
      <c r="L20" s="5" t="n">
        <v>0.001234</v>
      </c>
      <c r="N20" s="5" t="n">
        <v>0.00081683</v>
      </c>
      <c r="O20" s="5" t="n">
        <v>0.00026877</v>
      </c>
      <c r="P20" s="6"/>
      <c r="Q20" s="6"/>
      <c r="R20" s="6"/>
      <c r="S20" s="5" t="n">
        <v>1.257E-006</v>
      </c>
      <c r="T20" s="5" t="n">
        <v>1.1639E-007</v>
      </c>
      <c r="U20" s="5"/>
      <c r="V20" s="5" t="n">
        <v>0.00036726</v>
      </c>
      <c r="W20" s="5" t="n">
        <v>3.2731E-009</v>
      </c>
      <c r="X20" s="5" t="n">
        <v>1.1776E-007</v>
      </c>
      <c r="Y20" s="5" t="n">
        <v>3.8197E-005</v>
      </c>
    </row>
    <row r="21" customFormat="false" ht="11.25" hidden="false" customHeight="false" outlineLevel="0" collapsed="false">
      <c r="A21" s="1" t="n">
        <v>15</v>
      </c>
      <c r="B21" s="1" t="n">
        <v>520.872</v>
      </c>
      <c r="C21" s="1" t="n">
        <v>5027.384</v>
      </c>
      <c r="D21" s="1" t="n">
        <f aca="false">B21*1000</f>
        <v>520872</v>
      </c>
      <c r="E21" s="1" t="n">
        <f aca="false">C21*1000</f>
        <v>5027384</v>
      </c>
      <c r="G21" s="5" t="n">
        <v>0.0010444</v>
      </c>
      <c r="H21" s="5" t="n">
        <v>7.2004E-005</v>
      </c>
      <c r="I21" s="5" t="n">
        <v>0.00019653</v>
      </c>
      <c r="J21" s="5" t="n">
        <v>0.0029722</v>
      </c>
      <c r="K21" s="5" t="n">
        <v>0.000204</v>
      </c>
      <c r="L21" s="5" t="n">
        <v>0.0011955</v>
      </c>
      <c r="N21" s="5" t="n">
        <v>0.00076141</v>
      </c>
      <c r="O21" s="5" t="n">
        <v>0.00025839</v>
      </c>
      <c r="P21" s="6"/>
      <c r="Q21" s="6"/>
      <c r="R21" s="6"/>
      <c r="S21" s="5" t="n">
        <v>1.3289E-006</v>
      </c>
      <c r="T21" s="5" t="n">
        <v>1.2305E-007</v>
      </c>
      <c r="U21" s="5"/>
      <c r="V21" s="5" t="n">
        <v>0.00038572</v>
      </c>
      <c r="W21" s="5" t="n">
        <v>3.557E-009</v>
      </c>
      <c r="X21" s="5" t="n">
        <v>1.2453E-007</v>
      </c>
      <c r="Y21" s="5" t="n">
        <v>3.8552E-005</v>
      </c>
    </row>
    <row r="22" customFormat="false" ht="11.25" hidden="false" customHeight="false" outlineLevel="0" collapsed="false">
      <c r="A22" s="1" t="n">
        <v>16</v>
      </c>
      <c r="B22" s="1" t="n">
        <v>520.573</v>
      </c>
      <c r="C22" s="1" t="n">
        <v>5026.432</v>
      </c>
      <c r="D22" s="1" t="n">
        <f aca="false">B22*1000</f>
        <v>520573</v>
      </c>
      <c r="E22" s="1" t="n">
        <f aca="false">C22*1000</f>
        <v>5026432</v>
      </c>
      <c r="G22" s="5" t="n">
        <v>0.00098565</v>
      </c>
      <c r="H22" s="5" t="n">
        <v>6.8387E-005</v>
      </c>
      <c r="I22" s="5" t="n">
        <v>0.00018664</v>
      </c>
      <c r="J22" s="5" t="n">
        <v>0.0028144</v>
      </c>
      <c r="K22" s="5" t="n">
        <v>0.00020113</v>
      </c>
      <c r="L22" s="5" t="n">
        <v>0.0011499</v>
      </c>
      <c r="N22" s="5" t="n">
        <v>0.00071448</v>
      </c>
      <c r="O22" s="5" t="n">
        <v>0.00024779</v>
      </c>
      <c r="P22" s="6"/>
      <c r="Q22" s="6"/>
      <c r="R22" s="6"/>
      <c r="S22" s="5" t="n">
        <v>1.3232E-006</v>
      </c>
      <c r="T22" s="5" t="n">
        <v>1.2252E-007</v>
      </c>
      <c r="U22" s="5"/>
      <c r="V22" s="5" t="n">
        <v>0.00038518</v>
      </c>
      <c r="W22" s="5" t="n">
        <v>3.5911E-009</v>
      </c>
      <c r="X22" s="5" t="n">
        <v>1.2402E-007</v>
      </c>
      <c r="Y22" s="5" t="n">
        <v>3.8032E-005</v>
      </c>
    </row>
    <row r="23" customFormat="false" ht="11.25" hidden="false" customHeight="false" outlineLevel="0" collapsed="false">
      <c r="A23" s="1" t="n">
        <v>17</v>
      </c>
      <c r="B23" s="1" t="n">
        <v>521.344</v>
      </c>
      <c r="C23" s="1" t="n">
        <v>5026.229</v>
      </c>
      <c r="D23" s="1" t="n">
        <f aca="false">B23*1000</f>
        <v>521344</v>
      </c>
      <c r="E23" s="1" t="n">
        <f aca="false">C23*1000</f>
        <v>5026229</v>
      </c>
      <c r="G23" s="5" t="n">
        <v>0.0010311</v>
      </c>
      <c r="H23" s="5" t="n">
        <v>7.1077E-005</v>
      </c>
      <c r="I23" s="5" t="n">
        <v>0.00019341</v>
      </c>
      <c r="J23" s="5" t="n">
        <v>0.0029411</v>
      </c>
      <c r="K23" s="5" t="n">
        <v>0.0001989</v>
      </c>
      <c r="L23" s="5" t="n">
        <v>0.0011885</v>
      </c>
      <c r="N23" s="5" t="n">
        <v>0.00074798</v>
      </c>
      <c r="O23" s="5" t="n">
        <v>0.00025356</v>
      </c>
      <c r="P23" s="6"/>
      <c r="Q23" s="6"/>
      <c r="R23" s="6"/>
      <c r="S23" s="5" t="n">
        <v>1.3968E-006</v>
      </c>
      <c r="T23" s="5" t="n">
        <v>1.2933E-007</v>
      </c>
      <c r="U23" s="5"/>
      <c r="V23" s="5" t="n">
        <v>0.00039666</v>
      </c>
      <c r="W23" s="5" t="n">
        <v>3.807E-009</v>
      </c>
      <c r="X23" s="5" t="n">
        <v>1.3092E-007</v>
      </c>
      <c r="Y23" s="5" t="n">
        <v>3.7375E-005</v>
      </c>
    </row>
    <row r="24" customFormat="false" ht="11.25" hidden="false" customHeight="false" outlineLevel="0" collapsed="false">
      <c r="A24" s="1" t="n">
        <v>18</v>
      </c>
      <c r="B24" s="1" t="n">
        <v>524.19</v>
      </c>
      <c r="C24" s="1" t="n">
        <v>5028.26</v>
      </c>
      <c r="D24" s="1" t="n">
        <f aca="false">B24*1000</f>
        <v>524190</v>
      </c>
      <c r="E24" s="1" t="n">
        <f aca="false">C24*1000</f>
        <v>5028260</v>
      </c>
      <c r="G24" s="5" t="n">
        <v>0.0014177</v>
      </c>
      <c r="H24" s="5" t="n">
        <v>9.588E-005</v>
      </c>
      <c r="I24" s="5" t="n">
        <v>0.00026387</v>
      </c>
      <c r="J24" s="5" t="n">
        <v>0.0040135</v>
      </c>
      <c r="K24" s="5" t="n">
        <v>0.00022322</v>
      </c>
      <c r="L24" s="5" t="n">
        <v>0.0015214</v>
      </c>
      <c r="N24" s="5" t="n">
        <v>0.0010317</v>
      </c>
      <c r="O24" s="5" t="n">
        <v>0.00032209</v>
      </c>
      <c r="P24" s="6"/>
      <c r="Q24" s="6"/>
      <c r="R24" s="6"/>
      <c r="S24" s="5" t="n">
        <v>1.6723E-006</v>
      </c>
      <c r="T24" s="5" t="n">
        <v>1.5484E-007</v>
      </c>
      <c r="U24" s="5"/>
      <c r="V24" s="5" t="n">
        <v>0.00045372</v>
      </c>
      <c r="W24" s="5" t="n">
        <v>4.454E-009</v>
      </c>
      <c r="X24" s="5" t="n">
        <v>1.567E-007</v>
      </c>
      <c r="Y24" s="5" t="n">
        <v>4.0786E-005</v>
      </c>
    </row>
    <row r="25" customFormat="false" ht="11.25" hidden="false" customHeight="false" outlineLevel="0" collapsed="false">
      <c r="A25" s="1" t="n">
        <v>19</v>
      </c>
      <c r="B25" s="1" t="n">
        <v>524.19</v>
      </c>
      <c r="C25" s="1" t="n">
        <v>5028.26</v>
      </c>
      <c r="D25" s="1" t="n">
        <f aca="false">B25*1000</f>
        <v>524190</v>
      </c>
      <c r="E25" s="1" t="n">
        <f aca="false">C25*1000</f>
        <v>5028260</v>
      </c>
      <c r="G25" s="5" t="n">
        <v>0.0014177</v>
      </c>
      <c r="H25" s="5" t="n">
        <v>9.588E-005</v>
      </c>
      <c r="I25" s="5" t="n">
        <v>0.00026387</v>
      </c>
      <c r="J25" s="5" t="n">
        <v>0.0040135</v>
      </c>
      <c r="K25" s="5" t="n">
        <v>0.00022322</v>
      </c>
      <c r="L25" s="5" t="n">
        <v>0.0015214</v>
      </c>
      <c r="N25" s="5" t="n">
        <v>0.0010317</v>
      </c>
      <c r="O25" s="5" t="n">
        <v>0.00032209</v>
      </c>
      <c r="P25" s="6"/>
      <c r="Q25" s="6"/>
      <c r="R25" s="6"/>
      <c r="S25" s="5" t="n">
        <v>1.6723E-006</v>
      </c>
      <c r="T25" s="5" t="n">
        <v>1.5484E-007</v>
      </c>
      <c r="U25" s="5"/>
      <c r="V25" s="5" t="n">
        <v>0.00045372</v>
      </c>
      <c r="W25" s="5" t="n">
        <v>4.454E-009</v>
      </c>
      <c r="X25" s="5" t="n">
        <v>1.567E-007</v>
      </c>
      <c r="Y25" s="5" t="n">
        <v>4.0786E-005</v>
      </c>
    </row>
    <row r="26" customFormat="false" ht="11.25" hidden="false" customHeight="false" outlineLevel="0" collapsed="false">
      <c r="A26" s="1" t="n">
        <v>20</v>
      </c>
      <c r="B26" s="1" t="n">
        <v>524.019</v>
      </c>
      <c r="C26" s="1" t="n">
        <v>5027.478</v>
      </c>
      <c r="D26" s="1" t="n">
        <f aca="false">B26*1000</f>
        <v>524019</v>
      </c>
      <c r="E26" s="1" t="n">
        <f aca="false">C26*1000</f>
        <v>5027478</v>
      </c>
      <c r="G26" s="5" t="n">
        <v>0.0013368</v>
      </c>
      <c r="H26" s="5" t="n">
        <v>9.0669E-005</v>
      </c>
      <c r="I26" s="5" t="n">
        <v>0.00024885</v>
      </c>
      <c r="J26" s="5" t="n">
        <v>0.0037918</v>
      </c>
      <c r="K26" s="5" t="n">
        <v>0.00021626</v>
      </c>
      <c r="L26" s="5" t="n">
        <v>0.0014533</v>
      </c>
      <c r="N26" s="5" t="n">
        <v>0.00096998</v>
      </c>
      <c r="O26" s="5" t="n">
        <v>0.00030662</v>
      </c>
      <c r="P26" s="6"/>
      <c r="Q26" s="6"/>
      <c r="R26" s="6"/>
      <c r="S26" s="5" t="n">
        <v>1.6465E-006</v>
      </c>
      <c r="T26" s="5" t="n">
        <v>1.5246E-007</v>
      </c>
      <c r="U26" s="5"/>
      <c r="V26" s="5" t="n">
        <v>0.00044714</v>
      </c>
      <c r="W26" s="5" t="n">
        <v>4.4316E-009</v>
      </c>
      <c r="X26" s="5" t="n">
        <v>1.543E-007</v>
      </c>
      <c r="Y26" s="5" t="n">
        <v>3.9608E-005</v>
      </c>
    </row>
    <row r="27" customFormat="false" ht="11.25" hidden="false" customHeight="false" outlineLevel="0" collapsed="false">
      <c r="A27" s="1" t="n">
        <v>21</v>
      </c>
      <c r="B27" s="1" t="n">
        <v>522.973</v>
      </c>
      <c r="C27" s="1" t="n">
        <v>5026.405</v>
      </c>
      <c r="D27" s="1" t="n">
        <f aca="false">B27*1000</f>
        <v>522973</v>
      </c>
      <c r="E27" s="1" t="n">
        <f aca="false">C27*1000</f>
        <v>5026405</v>
      </c>
      <c r="G27" s="5" t="n">
        <v>0.0011758</v>
      </c>
      <c r="H27" s="5" t="n">
        <v>8.0424E-005</v>
      </c>
      <c r="I27" s="5" t="n">
        <v>0.00021975</v>
      </c>
      <c r="J27" s="5" t="n">
        <v>0.0033554</v>
      </c>
      <c r="K27" s="5" t="n">
        <v>0.00020613</v>
      </c>
      <c r="L27" s="5" t="n">
        <v>0.0013297</v>
      </c>
      <c r="N27" s="5" t="n">
        <v>0.00084837</v>
      </c>
      <c r="O27" s="5" t="n">
        <v>0.0002767</v>
      </c>
      <c r="P27" s="6"/>
      <c r="Q27" s="6"/>
      <c r="R27" s="6"/>
      <c r="S27" s="5" t="n">
        <v>1.6702E-006</v>
      </c>
      <c r="T27" s="5" t="n">
        <v>1.5465E-007</v>
      </c>
      <c r="U27" s="5"/>
      <c r="V27" s="5" t="n">
        <v>0.0004503</v>
      </c>
      <c r="W27" s="5" t="n">
        <v>4.6232E-009</v>
      </c>
      <c r="X27" s="5" t="n">
        <v>1.5657E-007</v>
      </c>
      <c r="Y27" s="5" t="n">
        <v>3.7625E-005</v>
      </c>
    </row>
    <row r="28" customFormat="false" ht="11.25" hidden="false" customHeight="false" outlineLevel="0" collapsed="false">
      <c r="A28" s="1" t="n">
        <v>22</v>
      </c>
      <c r="B28" s="1" t="n">
        <v>526.014</v>
      </c>
      <c r="C28" s="1" t="n">
        <v>5023.983</v>
      </c>
      <c r="D28" s="1" t="n">
        <f aca="false">B28*1000</f>
        <v>526014</v>
      </c>
      <c r="E28" s="1" t="n">
        <f aca="false">C28*1000</f>
        <v>5023983</v>
      </c>
      <c r="G28" s="5" t="n">
        <v>0.0013576</v>
      </c>
      <c r="H28" s="5" t="n">
        <v>9.0968E-005</v>
      </c>
      <c r="I28" s="5" t="n">
        <v>0.00024981</v>
      </c>
      <c r="J28" s="5" t="n">
        <v>0.0038248</v>
      </c>
      <c r="K28" s="5" t="n">
        <v>0.00019698</v>
      </c>
      <c r="L28" s="5" t="n">
        <v>0.0014147</v>
      </c>
      <c r="N28" s="5" t="n">
        <v>0.00098318</v>
      </c>
      <c r="O28" s="5" t="n">
        <v>0.00030476</v>
      </c>
      <c r="P28" s="6"/>
      <c r="Q28" s="6"/>
      <c r="R28" s="6"/>
      <c r="S28" s="5" t="n">
        <v>1.2947E-006</v>
      </c>
      <c r="T28" s="5" t="n">
        <v>1.1988E-007</v>
      </c>
      <c r="U28" s="5"/>
      <c r="V28" s="5" t="n">
        <v>0.00037316</v>
      </c>
      <c r="W28" s="5" t="n">
        <v>3.4285E-009</v>
      </c>
      <c r="X28" s="5" t="n">
        <v>1.2131E-007</v>
      </c>
      <c r="Y28" s="5" t="n">
        <v>3.7298E-005</v>
      </c>
    </row>
    <row r="29" customFormat="false" ht="11.25" hidden="false" customHeight="false" outlineLevel="0" collapsed="false">
      <c r="A29" s="1" t="n">
        <v>23</v>
      </c>
      <c r="B29" s="1" t="n">
        <v>528.332</v>
      </c>
      <c r="C29" s="1" t="n">
        <v>5026.506</v>
      </c>
      <c r="D29" s="1" t="n">
        <f aca="false">B29*1000</f>
        <v>528332</v>
      </c>
      <c r="E29" s="1" t="n">
        <f aca="false">C29*1000</f>
        <v>5026506</v>
      </c>
      <c r="G29" s="5" t="n">
        <v>0.0018564</v>
      </c>
      <c r="H29" s="5" t="n">
        <v>0.00012335</v>
      </c>
      <c r="I29" s="5" t="n">
        <v>0.00034522</v>
      </c>
      <c r="J29" s="5" t="n">
        <v>0.0051703</v>
      </c>
      <c r="K29" s="5" t="n">
        <v>0.000235</v>
      </c>
      <c r="L29" s="5" t="n">
        <v>0.0017786</v>
      </c>
      <c r="N29" s="5" t="n">
        <v>0.0013623</v>
      </c>
      <c r="O29" s="5" t="n">
        <v>0.00039967</v>
      </c>
      <c r="P29" s="6"/>
      <c r="Q29" s="6"/>
      <c r="R29" s="6"/>
      <c r="S29" s="5" t="n">
        <v>1.0647E-006</v>
      </c>
      <c r="T29" s="5" t="n">
        <v>9.8585E-008</v>
      </c>
      <c r="U29" s="5"/>
      <c r="V29" s="5" t="n">
        <v>0.00033083</v>
      </c>
      <c r="W29" s="5" t="n">
        <v>2.2595E-009</v>
      </c>
      <c r="X29" s="5" t="n">
        <v>9.9526E-008</v>
      </c>
      <c r="Y29" s="5" t="n">
        <v>4.4633E-005</v>
      </c>
    </row>
    <row r="30" customFormat="false" ht="11.25" hidden="false" customHeight="false" outlineLevel="0" collapsed="false">
      <c r="A30" s="1" t="n">
        <v>24</v>
      </c>
      <c r="B30" s="1" t="n">
        <v>526.758</v>
      </c>
      <c r="C30" s="1" t="n">
        <v>5025.99</v>
      </c>
      <c r="D30" s="1" t="n">
        <f aca="false">B30*1000</f>
        <v>526758</v>
      </c>
      <c r="E30" s="1" t="n">
        <f aca="false">C30*1000</f>
        <v>5025990</v>
      </c>
      <c r="G30" s="5" t="n">
        <v>0.0015874</v>
      </c>
      <c r="H30" s="5" t="n">
        <v>0.00010622</v>
      </c>
      <c r="I30" s="5" t="n">
        <v>0.00029444</v>
      </c>
      <c r="J30" s="5" t="n">
        <v>0.0044599</v>
      </c>
      <c r="K30" s="5" t="n">
        <v>0.00022115</v>
      </c>
      <c r="L30" s="5" t="n">
        <v>0.001611</v>
      </c>
      <c r="N30" s="5" t="n">
        <v>0.0011536</v>
      </c>
      <c r="O30" s="5" t="n">
        <v>0.00034981</v>
      </c>
      <c r="P30" s="6"/>
      <c r="Q30" s="6"/>
      <c r="R30" s="6"/>
      <c r="S30" s="5" t="n">
        <v>1.3862E-006</v>
      </c>
      <c r="T30" s="5" t="n">
        <v>1.2835E-007</v>
      </c>
      <c r="U30" s="5"/>
      <c r="V30" s="5" t="n">
        <v>0.00039585</v>
      </c>
      <c r="W30" s="5" t="n">
        <v>3.5071E-009</v>
      </c>
      <c r="X30" s="5" t="n">
        <v>1.2981E-007</v>
      </c>
      <c r="Y30" s="5" t="n">
        <v>4.1359E-005</v>
      </c>
    </row>
    <row r="31" customFormat="false" ht="11.25" hidden="false" customHeight="false" outlineLevel="0" collapsed="false">
      <c r="A31" s="1" t="n">
        <v>25</v>
      </c>
      <c r="B31" s="1" t="n">
        <v>525.544</v>
      </c>
      <c r="C31" s="1" t="n">
        <v>5027.806</v>
      </c>
      <c r="D31" s="1" t="n">
        <f aca="false">B31*1000</f>
        <v>525544</v>
      </c>
      <c r="E31" s="1" t="n">
        <f aca="false">C31*1000</f>
        <v>5027806</v>
      </c>
      <c r="G31" s="5" t="n">
        <v>0.0015546</v>
      </c>
      <c r="H31" s="5" t="n">
        <v>0.00010502</v>
      </c>
      <c r="I31" s="5" t="n">
        <v>0.00029014</v>
      </c>
      <c r="J31" s="5" t="n">
        <v>0.0043817</v>
      </c>
      <c r="K31" s="5" t="n">
        <v>0.0002329</v>
      </c>
      <c r="L31" s="5" t="n">
        <v>0.0016174</v>
      </c>
      <c r="N31" s="5" t="n">
        <v>0.0011319</v>
      </c>
      <c r="O31" s="5" t="n">
        <v>0.00034808</v>
      </c>
      <c r="P31" s="6"/>
      <c r="Q31" s="6"/>
      <c r="R31" s="6"/>
      <c r="S31" s="5" t="n">
        <v>1.5632E-006</v>
      </c>
      <c r="T31" s="5" t="n">
        <v>1.4475E-007</v>
      </c>
      <c r="U31" s="5"/>
      <c r="V31" s="5" t="n">
        <v>0.00043511</v>
      </c>
      <c r="W31" s="5" t="n">
        <v>4.0374E-009</v>
      </c>
      <c r="X31" s="5" t="n">
        <v>1.4643E-007</v>
      </c>
      <c r="Y31" s="5" t="n">
        <v>4.2816E-005</v>
      </c>
    </row>
    <row r="32" customFormat="false" ht="11.25" hidden="false" customHeight="false" outlineLevel="0" collapsed="false">
      <c r="A32" s="1" t="n">
        <v>26</v>
      </c>
      <c r="B32" s="1" t="n">
        <v>526.448</v>
      </c>
      <c r="C32" s="1" t="n">
        <v>5027.816</v>
      </c>
      <c r="D32" s="1" t="n">
        <f aca="false">B32*1000</f>
        <v>526448</v>
      </c>
      <c r="E32" s="1" t="n">
        <f aca="false">C32*1000</f>
        <v>5027816</v>
      </c>
      <c r="G32" s="5" t="n">
        <v>0.0016854</v>
      </c>
      <c r="H32" s="5" t="n">
        <v>0.00011359</v>
      </c>
      <c r="I32" s="5" t="n">
        <v>0.00031524</v>
      </c>
      <c r="J32" s="5" t="n">
        <v>0.004737</v>
      </c>
      <c r="K32" s="5" t="n">
        <v>0.0002424</v>
      </c>
      <c r="L32" s="5" t="n">
        <v>0.0017156</v>
      </c>
      <c r="N32" s="5" t="n">
        <v>0.001229</v>
      </c>
      <c r="O32" s="5" t="n">
        <v>0.00037271</v>
      </c>
      <c r="P32" s="6"/>
      <c r="Q32" s="6"/>
      <c r="R32" s="6"/>
      <c r="S32" s="5" t="n">
        <v>1.5202E-006</v>
      </c>
      <c r="T32" s="5" t="n">
        <v>1.4076E-007</v>
      </c>
      <c r="U32" s="5"/>
      <c r="V32" s="5" t="n">
        <v>0.00042779</v>
      </c>
      <c r="W32" s="5" t="n">
        <v>3.8047E-009</v>
      </c>
      <c r="X32" s="5" t="n">
        <v>1.4235E-007</v>
      </c>
      <c r="Y32" s="5" t="n">
        <v>4.4586E-005</v>
      </c>
    </row>
    <row r="33" customFormat="false" ht="11.25" hidden="false" customHeight="false" outlineLevel="0" collapsed="false">
      <c r="A33" s="1" t="n">
        <v>27</v>
      </c>
      <c r="B33" s="1" t="n">
        <v>529.987</v>
      </c>
      <c r="C33" s="1" t="n">
        <v>5024.3</v>
      </c>
      <c r="D33" s="1" t="n">
        <f aca="false">B33*1000</f>
        <v>529987</v>
      </c>
      <c r="E33" s="1" t="n">
        <f aca="false">C33*1000</f>
        <v>5024300</v>
      </c>
      <c r="G33" s="5" t="n">
        <v>0.0018791</v>
      </c>
      <c r="H33" s="5" t="n">
        <v>0.00012293</v>
      </c>
      <c r="I33" s="5" t="n">
        <v>0.00034711</v>
      </c>
      <c r="J33" s="5" t="n">
        <v>0.0052301</v>
      </c>
      <c r="K33" s="5" t="n">
        <v>0.00021234</v>
      </c>
      <c r="L33" s="5" t="n">
        <v>0.0017671</v>
      </c>
      <c r="N33" s="5" t="n">
        <v>0.0013718</v>
      </c>
      <c r="O33" s="5" t="n">
        <v>0.00039448</v>
      </c>
      <c r="P33" s="6"/>
      <c r="Q33" s="6"/>
      <c r="R33" s="6"/>
      <c r="S33" s="5" t="n">
        <v>9.8884E-007</v>
      </c>
      <c r="T33" s="5" t="n">
        <v>9.1561E-008</v>
      </c>
      <c r="U33" s="5"/>
      <c r="V33" s="5" t="n">
        <v>0.00030785</v>
      </c>
      <c r="W33" s="5" t="n">
        <v>2.1207E-009</v>
      </c>
      <c r="X33" s="5" t="n">
        <v>9.2444E-008</v>
      </c>
      <c r="Y33" s="5" t="n">
        <v>4.0834E-005</v>
      </c>
    </row>
    <row r="34" customFormat="false" ht="11.25" hidden="false" customHeight="false" outlineLevel="0" collapsed="false">
      <c r="A34" s="1" t="n">
        <v>28</v>
      </c>
      <c r="B34" s="1" t="n">
        <v>529.263</v>
      </c>
      <c r="C34" s="1" t="n">
        <v>5023.73</v>
      </c>
      <c r="D34" s="1" t="n">
        <f aca="false">B34*1000</f>
        <v>529263</v>
      </c>
      <c r="E34" s="1" t="n">
        <f aca="false">C34*1000</f>
        <v>5023730</v>
      </c>
      <c r="G34" s="5" t="n">
        <v>0.0017394</v>
      </c>
      <c r="H34" s="5" t="n">
        <v>0.00011448</v>
      </c>
      <c r="I34" s="5" t="n">
        <v>0.00031931</v>
      </c>
      <c r="J34" s="5" t="n">
        <v>0.0048553</v>
      </c>
      <c r="K34" s="5" t="n">
        <v>0.0002112</v>
      </c>
      <c r="L34" s="5" t="n">
        <v>0.0016889</v>
      </c>
      <c r="N34" s="5" t="n">
        <v>0.0012713</v>
      </c>
      <c r="O34" s="5" t="n">
        <v>0.00037102</v>
      </c>
      <c r="P34" s="6"/>
      <c r="Q34" s="6"/>
      <c r="R34" s="6"/>
      <c r="S34" s="5" t="n">
        <v>1.172E-006</v>
      </c>
      <c r="T34" s="5" t="n">
        <v>1.0852E-007</v>
      </c>
      <c r="U34" s="5"/>
      <c r="V34" s="5" t="n">
        <v>0.00035061</v>
      </c>
      <c r="W34" s="5" t="n">
        <v>2.8665E-009</v>
      </c>
      <c r="X34" s="5" t="n">
        <v>1.0972E-007</v>
      </c>
      <c r="Y34" s="5" t="n">
        <v>4.0195E-005</v>
      </c>
    </row>
    <row r="35" customFormat="false" ht="11.25" hidden="false" customHeight="false" outlineLevel="0" collapsed="false">
      <c r="A35" s="1" t="n">
        <v>29</v>
      </c>
      <c r="B35" s="1" t="n">
        <v>529.171</v>
      </c>
      <c r="C35" s="1" t="n">
        <v>5022.779</v>
      </c>
      <c r="D35" s="1" t="n">
        <f aca="false">B35*1000</f>
        <v>529171</v>
      </c>
      <c r="E35" s="1" t="n">
        <f aca="false">C35*1000</f>
        <v>5022779</v>
      </c>
      <c r="G35" s="5" t="n">
        <v>0.0016295</v>
      </c>
      <c r="H35" s="5" t="n">
        <v>0.0001073</v>
      </c>
      <c r="I35" s="5" t="n">
        <v>0.00029826</v>
      </c>
      <c r="J35" s="5" t="n">
        <v>0.0045554</v>
      </c>
      <c r="K35" s="5" t="n">
        <v>0.00020019</v>
      </c>
      <c r="L35" s="5" t="n">
        <v>0.0015975</v>
      </c>
      <c r="N35" s="5" t="n">
        <v>0.0011853</v>
      </c>
      <c r="O35" s="5" t="n">
        <v>0.00034967</v>
      </c>
      <c r="P35" s="6"/>
      <c r="Q35" s="6"/>
      <c r="R35" s="6"/>
      <c r="S35" s="5" t="n">
        <v>1.1286E-006</v>
      </c>
      <c r="T35" s="5" t="n">
        <v>1.045E-007</v>
      </c>
      <c r="U35" s="5"/>
      <c r="V35" s="5" t="n">
        <v>0.00034111</v>
      </c>
      <c r="W35" s="5" t="n">
        <v>2.8492E-009</v>
      </c>
      <c r="X35" s="5" t="n">
        <v>1.0569E-007</v>
      </c>
      <c r="Y35" s="5" t="n">
        <v>3.8296E-005</v>
      </c>
    </row>
    <row r="36" customFormat="false" ht="11.25" hidden="false" customHeight="false" outlineLevel="0" collapsed="false">
      <c r="A36" s="1" t="n">
        <v>30</v>
      </c>
      <c r="B36" s="1" t="n">
        <v>527.931</v>
      </c>
      <c r="C36" s="1" t="n">
        <v>5021.262</v>
      </c>
      <c r="D36" s="1" t="n">
        <f aca="false">B36*1000</f>
        <v>527931</v>
      </c>
      <c r="E36" s="1" t="n">
        <f aca="false">C36*1000</f>
        <v>5021262</v>
      </c>
      <c r="G36" s="5" t="n">
        <v>0.0013831</v>
      </c>
      <c r="H36" s="5" t="n">
        <v>9.0779E-005</v>
      </c>
      <c r="I36" s="5" t="n">
        <v>0.00024928</v>
      </c>
      <c r="J36" s="5" t="n">
        <v>0.0038602</v>
      </c>
      <c r="K36" s="5" t="n">
        <v>0.00017329</v>
      </c>
      <c r="L36" s="5" t="n">
        <v>0.0013677</v>
      </c>
      <c r="N36" s="5" t="n">
        <v>0.0010119</v>
      </c>
      <c r="O36" s="5" t="n">
        <v>0.00030124</v>
      </c>
      <c r="P36" s="6"/>
      <c r="Q36" s="6"/>
      <c r="R36" s="6"/>
      <c r="S36" s="5" t="n">
        <v>8.9319E-007</v>
      </c>
      <c r="T36" s="5" t="n">
        <v>8.2704E-008</v>
      </c>
      <c r="U36" s="5"/>
      <c r="V36" s="5" t="n">
        <v>0.00028738</v>
      </c>
      <c r="W36" s="5" t="n">
        <v>2.3132E-009</v>
      </c>
      <c r="X36" s="5" t="n">
        <v>8.3667E-008</v>
      </c>
      <c r="Y36" s="5" t="n">
        <v>3.3745E-005</v>
      </c>
    </row>
    <row r="37" customFormat="false" ht="11.25" hidden="false" customHeight="false" outlineLevel="0" collapsed="false">
      <c r="A37" s="1" t="n">
        <v>31</v>
      </c>
      <c r="B37" s="1" t="n">
        <v>526.312</v>
      </c>
      <c r="C37" s="1" t="n">
        <v>5021.628</v>
      </c>
      <c r="D37" s="1" t="n">
        <f aca="false">B37*1000</f>
        <v>526312</v>
      </c>
      <c r="E37" s="1" t="n">
        <f aca="false">C37*1000</f>
        <v>5021628</v>
      </c>
      <c r="G37" s="5" t="n">
        <v>0.0012731</v>
      </c>
      <c r="H37" s="5" t="n">
        <v>8.4751E-005</v>
      </c>
      <c r="I37" s="5" t="n">
        <v>0.0002312</v>
      </c>
      <c r="J37" s="5" t="n">
        <v>0.0035801</v>
      </c>
      <c r="K37" s="5" t="n">
        <v>0.00018072</v>
      </c>
      <c r="L37" s="5" t="n">
        <v>0.0013261</v>
      </c>
      <c r="N37" s="5" t="n">
        <v>0.00092611</v>
      </c>
      <c r="O37" s="5" t="n">
        <v>0.0002856</v>
      </c>
      <c r="P37" s="6"/>
      <c r="Q37" s="6"/>
      <c r="R37" s="6"/>
      <c r="S37" s="5" t="n">
        <v>1.1668E-006</v>
      </c>
      <c r="T37" s="5" t="n">
        <v>1.0804E-007</v>
      </c>
      <c r="U37" s="5"/>
      <c r="V37" s="5" t="n">
        <v>0.0003464</v>
      </c>
      <c r="W37" s="5" t="n">
        <v>3.196E-009</v>
      </c>
      <c r="X37" s="5" t="n">
        <v>1.0937E-007</v>
      </c>
      <c r="Y37" s="5" t="n">
        <v>3.4664E-005</v>
      </c>
    </row>
    <row r="38" customFormat="false" ht="11.25" hidden="false" customHeight="false" outlineLevel="0" collapsed="false">
      <c r="A38" s="1" t="n">
        <v>32</v>
      </c>
      <c r="B38" s="1" t="n">
        <v>527.731</v>
      </c>
      <c r="C38" s="1" t="n">
        <v>5033.221</v>
      </c>
      <c r="D38" s="1" t="n">
        <f aca="false">B38*1000</f>
        <v>527731</v>
      </c>
      <c r="E38" s="1" t="n">
        <f aca="false">C38*1000</f>
        <v>5033221</v>
      </c>
      <c r="G38" s="5" t="n">
        <v>0.0029034</v>
      </c>
      <c r="H38" s="5" t="n">
        <v>0.00019579</v>
      </c>
      <c r="I38" s="5" t="n">
        <v>0.00054919</v>
      </c>
      <c r="J38" s="5" t="n">
        <v>0.008013</v>
      </c>
      <c r="K38" s="5" t="n">
        <v>0.00038015</v>
      </c>
      <c r="L38" s="5" t="n">
        <v>0.0026807</v>
      </c>
      <c r="N38" s="5" t="n">
        <v>0.0022014</v>
      </c>
      <c r="O38" s="5" t="n">
        <v>0.0006171</v>
      </c>
      <c r="P38" s="6"/>
      <c r="Q38" s="6"/>
      <c r="R38" s="6"/>
      <c r="S38" s="5" t="n">
        <v>1.2774E-006</v>
      </c>
      <c r="T38" s="5" t="n">
        <v>1.1828E-007</v>
      </c>
      <c r="U38" s="5"/>
      <c r="V38" s="5" t="n">
        <v>0.00041917</v>
      </c>
      <c r="W38" s="5" t="n">
        <v>2.2491E-009</v>
      </c>
      <c r="X38" s="5" t="n">
        <v>1.1922E-007</v>
      </c>
      <c r="Y38" s="5" t="n">
        <v>6.8042E-005</v>
      </c>
    </row>
    <row r="39" customFormat="false" ht="11.25" hidden="false" customHeight="false" outlineLevel="0" collapsed="false">
      <c r="A39" s="1" t="n">
        <v>33</v>
      </c>
      <c r="B39" s="1" t="n">
        <v>528.743</v>
      </c>
      <c r="C39" s="1" t="n">
        <v>5032.184</v>
      </c>
      <c r="D39" s="1" t="n">
        <f aca="false">B39*1000</f>
        <v>528743</v>
      </c>
      <c r="E39" s="1" t="n">
        <f aca="false">C39*1000</f>
        <v>5032184</v>
      </c>
      <c r="G39" s="5" t="n">
        <v>0.0029055</v>
      </c>
      <c r="H39" s="5" t="n">
        <v>0.00018961</v>
      </c>
      <c r="I39" s="5" t="n">
        <v>0.00054582</v>
      </c>
      <c r="J39" s="5" t="n">
        <v>0.0080291</v>
      </c>
      <c r="K39" s="5" t="n">
        <v>0.00032264</v>
      </c>
      <c r="L39" s="5" t="n">
        <v>0.0026318</v>
      </c>
      <c r="N39" s="5" t="n">
        <v>0.0021818</v>
      </c>
      <c r="O39" s="5" t="n">
        <v>0.00059713</v>
      </c>
      <c r="P39" s="6"/>
      <c r="Q39" s="6"/>
      <c r="R39" s="6"/>
      <c r="S39" s="5" t="n">
        <v>1.2784E-006</v>
      </c>
      <c r="T39" s="5" t="n">
        <v>1.1838E-007</v>
      </c>
      <c r="U39" s="5"/>
      <c r="V39" s="5" t="n">
        <v>0.00039345</v>
      </c>
      <c r="W39" s="5" t="n">
        <v>2.2256E-009</v>
      </c>
      <c r="X39" s="5" t="n">
        <v>1.193E-007</v>
      </c>
      <c r="Y39" s="5" t="n">
        <v>5.9255E-005</v>
      </c>
    </row>
    <row r="40" customFormat="false" ht="11.25" hidden="false" customHeight="false" outlineLevel="0" collapsed="false">
      <c r="A40" s="1" t="n">
        <v>34</v>
      </c>
      <c r="B40" s="1" t="n">
        <v>528.7</v>
      </c>
      <c r="C40" s="1" t="n">
        <v>5031.793</v>
      </c>
      <c r="D40" s="1" t="n">
        <f aca="false">B40*1000</f>
        <v>528700</v>
      </c>
      <c r="E40" s="1" t="n">
        <f aca="false">C40*1000</f>
        <v>5031793</v>
      </c>
      <c r="G40" s="5" t="n">
        <v>0.0028066</v>
      </c>
      <c r="H40" s="5" t="n">
        <v>0.00018407</v>
      </c>
      <c r="I40" s="5" t="n">
        <v>0.00052698</v>
      </c>
      <c r="J40" s="5" t="n">
        <v>0.0077585</v>
      </c>
      <c r="K40" s="5" t="n">
        <v>0.00032105</v>
      </c>
      <c r="L40" s="5" t="n">
        <v>0.0025594</v>
      </c>
      <c r="N40" s="5" t="n">
        <v>0.002108</v>
      </c>
      <c r="O40" s="5" t="n">
        <v>0.00058123</v>
      </c>
      <c r="P40" s="6"/>
      <c r="Q40" s="6"/>
      <c r="R40" s="6"/>
      <c r="S40" s="5" t="n">
        <v>1.2689E-006</v>
      </c>
      <c r="T40" s="5" t="n">
        <v>1.1749E-007</v>
      </c>
      <c r="U40" s="5"/>
      <c r="V40" s="5" t="n">
        <v>0.0003927</v>
      </c>
      <c r="W40" s="5" t="n">
        <v>2.2554E-009</v>
      </c>
      <c r="X40" s="5" t="n">
        <v>1.1843E-007</v>
      </c>
      <c r="Y40" s="5" t="n">
        <v>5.8995E-005</v>
      </c>
    </row>
    <row r="41" customFormat="false" ht="11.25" hidden="false" customHeight="false" outlineLevel="0" collapsed="false">
      <c r="A41" s="1" t="n">
        <v>35</v>
      </c>
      <c r="B41" s="1" t="n">
        <v>529.146</v>
      </c>
      <c r="C41" s="1" t="n">
        <v>5034.097</v>
      </c>
      <c r="D41" s="1" t="n">
        <f aca="false">B41*1000</f>
        <v>529146</v>
      </c>
      <c r="E41" s="1" t="n">
        <f aca="false">C41*1000</f>
        <v>5034097</v>
      </c>
      <c r="G41" s="5" t="n">
        <v>0.0036183</v>
      </c>
      <c r="H41" s="5" t="n">
        <v>0.00022923</v>
      </c>
      <c r="I41" s="5" t="n">
        <v>0.00067748</v>
      </c>
      <c r="J41" s="5" t="n">
        <v>0.0099557</v>
      </c>
      <c r="K41" s="5" t="n">
        <v>0.00034075</v>
      </c>
      <c r="L41" s="5" t="n">
        <v>0.0031652</v>
      </c>
      <c r="N41" s="5" t="n">
        <v>0.0027486</v>
      </c>
      <c r="O41" s="5" t="n">
        <v>0.00071404</v>
      </c>
      <c r="P41" s="6"/>
      <c r="Q41" s="6"/>
      <c r="R41" s="6"/>
      <c r="S41" s="5" t="n">
        <v>1.4527E-006</v>
      </c>
      <c r="T41" s="5" t="n">
        <v>1.3451E-007</v>
      </c>
      <c r="U41" s="5"/>
      <c r="V41" s="5" t="n">
        <v>0.00042754</v>
      </c>
      <c r="W41" s="5" t="n">
        <v>2.3819E-009</v>
      </c>
      <c r="X41" s="5" t="n">
        <v>1.355E-007</v>
      </c>
      <c r="Y41" s="5" t="n">
        <v>6.264E-005</v>
      </c>
    </row>
    <row r="42" customFormat="false" ht="11.25" hidden="false" customHeight="false" outlineLevel="0" collapsed="false">
      <c r="A42" s="1" t="n">
        <v>36</v>
      </c>
      <c r="B42" s="1" t="n">
        <v>529.062</v>
      </c>
      <c r="C42" s="1" t="n">
        <v>5033.671</v>
      </c>
      <c r="D42" s="1" t="n">
        <f aca="false">B42*1000</f>
        <v>529062</v>
      </c>
      <c r="E42" s="1" t="n">
        <f aca="false">C42*1000</f>
        <v>5033671</v>
      </c>
      <c r="G42" s="5" t="n">
        <v>0.0034464</v>
      </c>
      <c r="H42" s="5" t="n">
        <v>0.00021916</v>
      </c>
      <c r="I42" s="5" t="n">
        <v>0.00064302</v>
      </c>
      <c r="J42" s="5" t="n">
        <v>0.0094833</v>
      </c>
      <c r="K42" s="5" t="n">
        <v>0.00033541</v>
      </c>
      <c r="L42" s="5" t="n">
        <v>0.003039</v>
      </c>
      <c r="N42" s="5" t="n">
        <v>0.0026235</v>
      </c>
      <c r="O42" s="5" t="n">
        <v>0.00068506</v>
      </c>
      <c r="P42" s="6"/>
      <c r="Q42" s="6"/>
      <c r="R42" s="6"/>
      <c r="S42" s="5" t="n">
        <v>1.4667E-006</v>
      </c>
      <c r="T42" s="5" t="n">
        <v>1.358E-007</v>
      </c>
      <c r="U42" s="5"/>
      <c r="V42" s="5" t="n">
        <v>0.00043016</v>
      </c>
      <c r="W42" s="5" t="n">
        <v>2.5219E-009</v>
      </c>
      <c r="X42" s="5" t="n">
        <v>1.3685E-007</v>
      </c>
      <c r="Y42" s="5" t="n">
        <v>6.1592E-005</v>
      </c>
    </row>
    <row r="43" customFormat="false" ht="11.25" hidden="false" customHeight="false" outlineLevel="0" collapsed="false">
      <c r="A43" s="1" t="n">
        <v>37</v>
      </c>
      <c r="B43" s="1" t="n">
        <v>529.133</v>
      </c>
      <c r="C43" s="1" t="n">
        <v>5033.089</v>
      </c>
      <c r="D43" s="1" t="n">
        <f aca="false">B43*1000</f>
        <v>529133</v>
      </c>
      <c r="E43" s="1" t="n">
        <f aca="false">C43*1000</f>
        <v>5033089</v>
      </c>
      <c r="G43" s="5" t="n">
        <v>0.003279</v>
      </c>
      <c r="H43" s="5" t="n">
        <v>0.00020935</v>
      </c>
      <c r="I43" s="5" t="n">
        <v>0.00061229</v>
      </c>
      <c r="J43" s="5" t="n">
        <v>0.0090394</v>
      </c>
      <c r="K43" s="5" t="n">
        <v>0.00032711</v>
      </c>
      <c r="L43" s="5" t="n">
        <v>0.0029208</v>
      </c>
      <c r="N43" s="5" t="n">
        <v>0.0024856</v>
      </c>
      <c r="O43" s="5" t="n">
        <v>0.00065534</v>
      </c>
      <c r="P43" s="6"/>
      <c r="Q43" s="6"/>
      <c r="R43" s="6"/>
      <c r="S43" s="5" t="n">
        <v>1.519E-006</v>
      </c>
      <c r="T43" s="5" t="n">
        <v>1.4065E-007</v>
      </c>
      <c r="U43" s="5"/>
      <c r="V43" s="5" t="n">
        <v>0.00043948</v>
      </c>
      <c r="W43" s="5" t="n">
        <v>2.8043E-009</v>
      </c>
      <c r="X43" s="5" t="n">
        <v>1.4182E-007</v>
      </c>
      <c r="Y43" s="5" t="n">
        <v>5.9893E-005</v>
      </c>
    </row>
    <row r="44" customFormat="false" ht="11.25" hidden="false" customHeight="false" outlineLevel="0" collapsed="false">
      <c r="A44" s="1" t="n">
        <v>38</v>
      </c>
      <c r="B44" s="1" t="n">
        <v>531.056</v>
      </c>
      <c r="C44" s="1" t="n">
        <v>5033.577</v>
      </c>
      <c r="D44" s="1" t="n">
        <f aca="false">B44*1000</f>
        <v>531056</v>
      </c>
      <c r="E44" s="1" t="n">
        <f aca="false">C44*1000</f>
        <v>5033577</v>
      </c>
      <c r="G44" s="5" t="n">
        <v>0.0041396</v>
      </c>
      <c r="H44" s="5" t="n">
        <v>0.00025676</v>
      </c>
      <c r="I44" s="5" t="n">
        <v>0.00079494</v>
      </c>
      <c r="J44" s="5" t="n">
        <v>0.011407</v>
      </c>
      <c r="K44" s="5" t="n">
        <v>0.00031263</v>
      </c>
      <c r="L44" s="5" t="n">
        <v>0.0034916</v>
      </c>
      <c r="N44" s="5" t="n">
        <v>0.0031022</v>
      </c>
      <c r="O44" s="5" t="n">
        <v>0.00077879</v>
      </c>
      <c r="P44" s="6"/>
      <c r="Q44" s="6"/>
      <c r="R44" s="6"/>
      <c r="S44" s="5" t="n">
        <v>1.5349E-006</v>
      </c>
      <c r="T44" s="5" t="n">
        <v>1.4213E-007</v>
      </c>
      <c r="U44" s="5"/>
      <c r="V44" s="5" t="n">
        <v>0.000413</v>
      </c>
      <c r="W44" s="5" t="n">
        <v>2.2619E-009</v>
      </c>
      <c r="X44" s="5" t="n">
        <v>1.4307E-007</v>
      </c>
      <c r="Y44" s="5" t="n">
        <v>5.7515E-005</v>
      </c>
    </row>
    <row r="45" customFormat="false" ht="11.25" hidden="false" customHeight="false" outlineLevel="0" collapsed="false">
      <c r="A45" s="1" t="n">
        <v>39</v>
      </c>
      <c r="B45" s="1" t="n">
        <v>530.346</v>
      </c>
      <c r="C45" s="1" t="n">
        <v>5033.604</v>
      </c>
      <c r="D45" s="1" t="n">
        <f aca="false">B45*1000</f>
        <v>530346</v>
      </c>
      <c r="E45" s="1" t="n">
        <f aca="false">C45*1000</f>
        <v>5033604</v>
      </c>
      <c r="G45" s="5" t="n">
        <v>0.0038598</v>
      </c>
      <c r="H45" s="5" t="n">
        <v>0.00024098</v>
      </c>
      <c r="I45" s="5" t="n">
        <v>0.00073223</v>
      </c>
      <c r="J45" s="5" t="n">
        <v>0.010627</v>
      </c>
      <c r="K45" s="5" t="n">
        <v>0.00031779</v>
      </c>
      <c r="L45" s="5" t="n">
        <v>0.0033018</v>
      </c>
      <c r="N45" s="5" t="n">
        <v>0.0029091</v>
      </c>
      <c r="O45" s="5" t="n">
        <v>0.00073991</v>
      </c>
      <c r="P45" s="6"/>
      <c r="Q45" s="6"/>
      <c r="R45" s="6"/>
      <c r="S45" s="5" t="n">
        <v>1.4704E-006</v>
      </c>
      <c r="T45" s="5" t="n">
        <v>1.3615E-007</v>
      </c>
      <c r="U45" s="5"/>
      <c r="V45" s="5" t="n">
        <v>0.0004106</v>
      </c>
      <c r="W45" s="5" t="n">
        <v>2.2379E-009</v>
      </c>
      <c r="X45" s="5" t="n">
        <v>1.3709E-007</v>
      </c>
      <c r="Y45" s="5" t="n">
        <v>5.8597E-005</v>
      </c>
    </row>
    <row r="46" customFormat="false" ht="11.25" hidden="false" customHeight="false" outlineLevel="0" collapsed="false">
      <c r="A46" s="1" t="n">
        <v>40</v>
      </c>
      <c r="B46" s="1" t="n">
        <v>529.957</v>
      </c>
      <c r="C46" s="1" t="n">
        <v>5033.097</v>
      </c>
      <c r="D46" s="1" t="n">
        <f aca="false">B46*1000</f>
        <v>529957</v>
      </c>
      <c r="E46" s="1" t="n">
        <f aca="false">C46*1000</f>
        <v>5033097</v>
      </c>
      <c r="G46" s="5" t="n">
        <v>0.0035485</v>
      </c>
      <c r="H46" s="5" t="n">
        <v>0.00022294</v>
      </c>
      <c r="I46" s="5" t="n">
        <v>0.00066698</v>
      </c>
      <c r="J46" s="5" t="n">
        <v>0.0097708</v>
      </c>
      <c r="K46" s="5" t="n">
        <v>0.0003129</v>
      </c>
      <c r="L46" s="5" t="n">
        <v>0.0030802</v>
      </c>
      <c r="N46" s="5" t="n">
        <v>0.0026821</v>
      </c>
      <c r="O46" s="5" t="n">
        <v>0.00069125</v>
      </c>
      <c r="P46" s="6"/>
      <c r="Q46" s="6"/>
      <c r="R46" s="6"/>
      <c r="S46" s="5" t="n">
        <v>1.4403E-006</v>
      </c>
      <c r="T46" s="5" t="n">
        <v>1.3336E-007</v>
      </c>
      <c r="U46" s="5"/>
      <c r="V46" s="5" t="n">
        <v>0.00040958</v>
      </c>
      <c r="W46" s="5" t="n">
        <v>2.3354E-009</v>
      </c>
      <c r="X46" s="5" t="n">
        <v>1.3433E-007</v>
      </c>
      <c r="Y46" s="5" t="n">
        <v>5.7918E-005</v>
      </c>
    </row>
    <row r="47" customFormat="false" ht="11.25" hidden="false" customHeight="false" outlineLevel="0" collapsed="false">
      <c r="A47" s="1" t="n">
        <v>41</v>
      </c>
      <c r="B47" s="1" t="n">
        <v>530.885</v>
      </c>
      <c r="C47" s="1" t="n">
        <v>5032.05</v>
      </c>
      <c r="D47" s="1" t="n">
        <f aca="false">B47*1000</f>
        <v>530885</v>
      </c>
      <c r="E47" s="1" t="n">
        <f aca="false">C47*1000</f>
        <v>5032050</v>
      </c>
      <c r="G47" s="5" t="n">
        <v>0.0035187</v>
      </c>
      <c r="H47" s="5" t="n">
        <v>0.00022081</v>
      </c>
      <c r="I47" s="5" t="n">
        <v>0.00067269</v>
      </c>
      <c r="J47" s="5" t="n">
        <v>0.0097393</v>
      </c>
      <c r="K47" s="5" t="n">
        <v>0.00029292</v>
      </c>
      <c r="L47" s="5" t="n">
        <v>0.003057</v>
      </c>
      <c r="N47" s="5" t="n">
        <v>0.0026073</v>
      </c>
      <c r="O47" s="5" t="n">
        <v>0.00067655</v>
      </c>
      <c r="P47" s="6"/>
      <c r="Q47" s="6"/>
      <c r="R47" s="6"/>
      <c r="S47" s="5" t="n">
        <v>1.5916E-006</v>
      </c>
      <c r="T47" s="5" t="n">
        <v>1.4738E-007</v>
      </c>
      <c r="U47" s="5"/>
      <c r="V47" s="5" t="n">
        <v>0.00042598</v>
      </c>
      <c r="W47" s="5" t="n">
        <v>2.7969E-009</v>
      </c>
      <c r="X47" s="5" t="n">
        <v>1.4854E-007</v>
      </c>
      <c r="Y47" s="5" t="n">
        <v>5.3889E-005</v>
      </c>
    </row>
    <row r="48" customFormat="false" ht="11.25" hidden="false" customHeight="false" outlineLevel="0" collapsed="false">
      <c r="A48" s="1" t="n">
        <v>42</v>
      </c>
      <c r="B48" s="1" t="n">
        <v>530.068</v>
      </c>
      <c r="C48" s="1" t="n">
        <v>5032.301</v>
      </c>
      <c r="D48" s="1" t="n">
        <f aca="false">B48*1000</f>
        <v>530068</v>
      </c>
      <c r="E48" s="1" t="n">
        <f aca="false">C48*1000</f>
        <v>5032301</v>
      </c>
      <c r="G48" s="5" t="n">
        <v>0.0033303</v>
      </c>
      <c r="H48" s="5" t="n">
        <v>0.00021052</v>
      </c>
      <c r="I48" s="5" t="n">
        <v>0.00062942</v>
      </c>
      <c r="J48" s="5" t="n">
        <v>0.0092074</v>
      </c>
      <c r="K48" s="5" t="n">
        <v>0.00030187</v>
      </c>
      <c r="L48" s="5" t="n">
        <v>0.0029337</v>
      </c>
      <c r="N48" s="5" t="n">
        <v>0.0024876</v>
      </c>
      <c r="O48" s="5" t="n">
        <v>0.00065257</v>
      </c>
      <c r="P48" s="6"/>
      <c r="Q48" s="6"/>
      <c r="R48" s="6"/>
      <c r="S48" s="5" t="n">
        <v>1.5469E-006</v>
      </c>
      <c r="T48" s="5" t="n">
        <v>1.4324E-007</v>
      </c>
      <c r="U48" s="5"/>
      <c r="V48" s="5" t="n">
        <v>0.00042779</v>
      </c>
      <c r="W48" s="5" t="n">
        <v>2.7942E-009</v>
      </c>
      <c r="X48" s="5" t="n">
        <v>1.444E-007</v>
      </c>
      <c r="Y48" s="5" t="n">
        <v>5.5577E-005</v>
      </c>
    </row>
    <row r="49" customFormat="false" ht="11.25" hidden="false" customHeight="false" outlineLevel="0" collapsed="false">
      <c r="A49" s="1" t="n">
        <v>43</v>
      </c>
      <c r="B49" s="1" t="n">
        <v>529.431</v>
      </c>
      <c r="C49" s="1" t="n">
        <v>5032.5</v>
      </c>
      <c r="D49" s="1" t="n">
        <f aca="false">B49*1000</f>
        <v>529431</v>
      </c>
      <c r="E49" s="1" t="n">
        <f aca="false">C49*1000</f>
        <v>5032500</v>
      </c>
      <c r="G49" s="5" t="n">
        <v>0.0031855</v>
      </c>
      <c r="H49" s="5" t="n">
        <v>0.00020313</v>
      </c>
      <c r="I49" s="5" t="n">
        <v>0.00059756</v>
      </c>
      <c r="J49" s="5" t="n">
        <v>0.0087932</v>
      </c>
      <c r="K49" s="5" t="n">
        <v>0.00031115</v>
      </c>
      <c r="L49" s="5" t="n">
        <v>0.002828</v>
      </c>
      <c r="N49" s="5" t="n">
        <v>0.0023945</v>
      </c>
      <c r="O49" s="5" t="n">
        <v>0.0006358</v>
      </c>
      <c r="P49" s="6"/>
      <c r="Q49" s="6"/>
      <c r="R49" s="6"/>
      <c r="S49" s="5" t="n">
        <v>1.3897E-006</v>
      </c>
      <c r="T49" s="5" t="n">
        <v>1.2868E-007</v>
      </c>
      <c r="U49" s="5"/>
      <c r="V49" s="5" t="n">
        <v>0.00040706</v>
      </c>
      <c r="W49" s="5" t="n">
        <v>2.4178E-009</v>
      </c>
      <c r="X49" s="5" t="n">
        <v>1.2968E-007</v>
      </c>
      <c r="Y49" s="5" t="n">
        <v>5.7636E-005</v>
      </c>
    </row>
    <row r="50" customFormat="false" ht="11.25" hidden="false" customHeight="false" outlineLevel="0" collapsed="false">
      <c r="A50" s="1" t="n">
        <v>44</v>
      </c>
      <c r="B50" s="1" t="n">
        <v>527.766</v>
      </c>
      <c r="C50" s="1" t="n">
        <v>5030.993</v>
      </c>
      <c r="D50" s="1" t="n">
        <f aca="false">B50*1000</f>
        <v>527766</v>
      </c>
      <c r="E50" s="1" t="n">
        <f aca="false">C50*1000</f>
        <v>5030993</v>
      </c>
      <c r="G50" s="5" t="n">
        <v>0.0024081</v>
      </c>
      <c r="H50" s="5" t="n">
        <v>0.000163</v>
      </c>
      <c r="I50" s="5" t="n">
        <v>0.00045383</v>
      </c>
      <c r="J50" s="5" t="n">
        <v>0.0066744</v>
      </c>
      <c r="K50" s="5" t="n">
        <v>0.00032654</v>
      </c>
      <c r="L50" s="5" t="n">
        <v>0.0022798</v>
      </c>
      <c r="N50" s="5" t="n">
        <v>0.0018063</v>
      </c>
      <c r="O50" s="5" t="n">
        <v>0.00052103</v>
      </c>
      <c r="P50" s="6"/>
      <c r="Q50" s="6"/>
      <c r="R50" s="6"/>
      <c r="S50" s="5" t="n">
        <v>1.2402E-006</v>
      </c>
      <c r="T50" s="5" t="n">
        <v>1.1484E-007</v>
      </c>
      <c r="U50" s="5"/>
      <c r="V50" s="5" t="n">
        <v>0.00039646</v>
      </c>
      <c r="W50" s="5" t="n">
        <v>2.4046E-009</v>
      </c>
      <c r="X50" s="5" t="n">
        <v>1.1584E-007</v>
      </c>
      <c r="Y50" s="5" t="n">
        <v>5.965E-005</v>
      </c>
    </row>
    <row r="51" customFormat="false" ht="11.25" hidden="false" customHeight="false" outlineLevel="0" collapsed="false">
      <c r="A51" s="1" t="n">
        <v>45</v>
      </c>
      <c r="B51" s="1" t="n">
        <v>528.199</v>
      </c>
      <c r="C51" s="1" t="n">
        <v>5030.344</v>
      </c>
      <c r="D51" s="1" t="n">
        <f aca="false">B51*1000</f>
        <v>528199</v>
      </c>
      <c r="E51" s="1" t="n">
        <f aca="false">C51*1000</f>
        <v>5030344</v>
      </c>
      <c r="G51" s="5" t="n">
        <v>0.002396</v>
      </c>
      <c r="H51" s="5" t="n">
        <v>0.00016069</v>
      </c>
      <c r="I51" s="5" t="n">
        <v>0.00044944</v>
      </c>
      <c r="J51" s="5" t="n">
        <v>0.0066381</v>
      </c>
      <c r="K51" s="5" t="n">
        <v>0.0003124</v>
      </c>
      <c r="L51" s="5" t="n">
        <v>0.0022588</v>
      </c>
      <c r="N51" s="5" t="n">
        <v>0.0018003</v>
      </c>
      <c r="O51" s="5" t="n">
        <v>0.00051342</v>
      </c>
      <c r="P51" s="6"/>
      <c r="Q51" s="6"/>
      <c r="R51" s="6"/>
      <c r="S51" s="5" t="n">
        <v>1.268E-006</v>
      </c>
      <c r="T51" s="5" t="n">
        <v>1.1741E-007</v>
      </c>
      <c r="U51" s="5"/>
      <c r="V51" s="5" t="n">
        <v>0.00039584</v>
      </c>
      <c r="W51" s="5" t="n">
        <v>2.5123E-009</v>
      </c>
      <c r="X51" s="5" t="n">
        <v>1.1845E-007</v>
      </c>
      <c r="Y51" s="5" t="n">
        <v>5.7283E-005</v>
      </c>
    </row>
    <row r="52" customFormat="false" ht="11.25" hidden="false" customHeight="false" outlineLevel="0" collapsed="false">
      <c r="A52" s="1" t="n">
        <v>46</v>
      </c>
      <c r="B52" s="1" t="n">
        <v>528.526</v>
      </c>
      <c r="C52" s="1" t="n">
        <v>5029.066</v>
      </c>
      <c r="D52" s="1" t="n">
        <f aca="false">B52*1000</f>
        <v>528526</v>
      </c>
      <c r="E52" s="1" t="n">
        <f aca="false">C52*1000</f>
        <v>5029066</v>
      </c>
      <c r="G52" s="5" t="n">
        <v>0.0022178</v>
      </c>
      <c r="H52" s="5" t="n">
        <v>0.00014937</v>
      </c>
      <c r="I52" s="5" t="n">
        <v>0.00042269</v>
      </c>
      <c r="J52" s="5" t="n">
        <v>0.0062012</v>
      </c>
      <c r="K52" s="5" t="n">
        <v>0.00029234</v>
      </c>
      <c r="L52" s="5" t="n">
        <v>0.0021416</v>
      </c>
      <c r="N52" s="5" t="n">
        <v>0.0016177</v>
      </c>
      <c r="O52" s="5" t="n">
        <v>0.00047504</v>
      </c>
      <c r="P52" s="6"/>
      <c r="Q52" s="6"/>
      <c r="R52" s="6"/>
      <c r="S52" s="5" t="n">
        <v>1.5083E-006</v>
      </c>
      <c r="T52" s="5" t="n">
        <v>1.3966E-007</v>
      </c>
      <c r="U52" s="5"/>
      <c r="V52" s="5" t="n">
        <v>0.0004365</v>
      </c>
      <c r="W52" s="5" t="n">
        <v>3.3989E-009</v>
      </c>
      <c r="X52" s="5" t="n">
        <v>1.4108E-007</v>
      </c>
      <c r="Y52" s="5" t="n">
        <v>5.3081E-005</v>
      </c>
    </row>
    <row r="53" customFormat="false" ht="11.25" hidden="false" customHeight="false" outlineLevel="0" collapsed="false">
      <c r="A53" s="1" t="n">
        <v>47</v>
      </c>
      <c r="B53" s="1" t="n">
        <v>527.614</v>
      </c>
      <c r="C53" s="1" t="n">
        <v>5028.646</v>
      </c>
      <c r="D53" s="1" t="n">
        <f aca="false">B53*1000</f>
        <v>527614</v>
      </c>
      <c r="E53" s="1" t="n">
        <f aca="false">C53*1000</f>
        <v>5028646</v>
      </c>
      <c r="G53" s="5" t="n">
        <v>0.0019485</v>
      </c>
      <c r="H53" s="5" t="n">
        <v>0.00013093</v>
      </c>
      <c r="I53" s="5" t="n">
        <v>0.00036687</v>
      </c>
      <c r="J53" s="5" t="n">
        <v>0.005433</v>
      </c>
      <c r="K53" s="5" t="n">
        <v>0.00025905</v>
      </c>
      <c r="L53" s="5" t="n">
        <v>0.001873</v>
      </c>
      <c r="N53" s="5" t="n">
        <v>0.0014266</v>
      </c>
      <c r="O53" s="5" t="n">
        <v>0.00042291</v>
      </c>
      <c r="P53" s="6"/>
      <c r="Q53" s="6"/>
      <c r="R53" s="6"/>
      <c r="S53" s="5" t="n">
        <v>1.1217E-006</v>
      </c>
      <c r="T53" s="5" t="n">
        <v>1.0387E-007</v>
      </c>
      <c r="U53" s="5"/>
      <c r="V53" s="5" t="n">
        <v>0.00034781</v>
      </c>
      <c r="W53" s="5" t="n">
        <v>2.2965E-009</v>
      </c>
      <c r="X53" s="5" t="n">
        <v>1.0482E-007</v>
      </c>
      <c r="Y53" s="5" t="n">
        <v>4.8382E-005</v>
      </c>
    </row>
    <row r="54" customFormat="false" ht="11.25" hidden="false" customHeight="false" outlineLevel="0" collapsed="false">
      <c r="A54" s="1" t="n">
        <v>48</v>
      </c>
      <c r="B54" s="1" t="n">
        <v>527.484</v>
      </c>
      <c r="C54" s="1" t="n">
        <v>5029.628</v>
      </c>
      <c r="D54" s="1" t="n">
        <f aca="false">B54*1000</f>
        <v>527484</v>
      </c>
      <c r="E54" s="1" t="n">
        <f aca="false">C54*1000</f>
        <v>5029628</v>
      </c>
      <c r="G54" s="5" t="n">
        <v>0.002084</v>
      </c>
      <c r="H54" s="5" t="n">
        <v>0.00014078</v>
      </c>
      <c r="I54" s="5" t="n">
        <v>0.00039292</v>
      </c>
      <c r="J54" s="5" t="n">
        <v>0.0058096</v>
      </c>
      <c r="K54" s="5" t="n">
        <v>0.00028646</v>
      </c>
      <c r="L54" s="5" t="n">
        <v>0.0020204</v>
      </c>
      <c r="N54" s="5" t="n">
        <v>0.0015381</v>
      </c>
      <c r="O54" s="5" t="n">
        <v>0.00045403</v>
      </c>
      <c r="P54" s="6"/>
      <c r="Q54" s="6"/>
      <c r="R54" s="6"/>
      <c r="S54" s="5" t="n">
        <v>1.3255E-006</v>
      </c>
      <c r="T54" s="5" t="n">
        <v>1.2273E-007</v>
      </c>
      <c r="U54" s="5"/>
      <c r="V54" s="5" t="n">
        <v>0.00040057</v>
      </c>
      <c r="W54" s="5" t="n">
        <v>2.8721E-009</v>
      </c>
      <c r="X54" s="5" t="n">
        <v>1.2392E-007</v>
      </c>
      <c r="Y54" s="5" t="n">
        <v>5.2751E-005</v>
      </c>
    </row>
    <row r="55" customFormat="false" ht="11.25" hidden="false" customHeight="false" outlineLevel="0" collapsed="false">
      <c r="A55" s="1" t="n">
        <v>49</v>
      </c>
      <c r="B55" s="1" t="n">
        <v>529.862</v>
      </c>
      <c r="C55" s="1" t="n">
        <v>5029.784</v>
      </c>
      <c r="D55" s="1" t="n">
        <f aca="false">B55*1000</f>
        <v>529862</v>
      </c>
      <c r="E55" s="1" t="n">
        <f aca="false">C55*1000</f>
        <v>5029784</v>
      </c>
      <c r="G55" s="5" t="n">
        <v>0.0026433</v>
      </c>
      <c r="H55" s="5" t="n">
        <v>0.00017125</v>
      </c>
      <c r="I55" s="5" t="n">
        <v>0.00050045</v>
      </c>
      <c r="J55" s="5" t="n">
        <v>0.0073528</v>
      </c>
      <c r="K55" s="5" t="n">
        <v>0.00028092</v>
      </c>
      <c r="L55" s="5" t="n">
        <v>0.002432</v>
      </c>
      <c r="N55" s="5" t="n">
        <v>0.0019465</v>
      </c>
      <c r="O55" s="5" t="n">
        <v>0.00053684</v>
      </c>
      <c r="P55" s="6"/>
      <c r="Q55" s="6"/>
      <c r="R55" s="6"/>
      <c r="S55" s="5" t="n">
        <v>1.5478E-006</v>
      </c>
      <c r="T55" s="5" t="n">
        <v>1.4332E-007</v>
      </c>
      <c r="U55" s="5"/>
      <c r="V55" s="5" t="n">
        <v>0.0004313</v>
      </c>
      <c r="W55" s="5" t="n">
        <v>3.2616E-009</v>
      </c>
      <c r="X55" s="5" t="n">
        <v>1.4468E-007</v>
      </c>
      <c r="Y55" s="5" t="n">
        <v>5.1491E-005</v>
      </c>
    </row>
    <row r="56" customFormat="false" ht="11.25" hidden="false" customHeight="false" outlineLevel="0" collapsed="false">
      <c r="A56" s="1" t="n">
        <v>50</v>
      </c>
      <c r="B56" s="1" t="n">
        <v>529.022</v>
      </c>
      <c r="C56" s="1" t="n">
        <v>5029.393</v>
      </c>
      <c r="D56" s="1" t="n">
        <f aca="false">B56*1000</f>
        <v>529022</v>
      </c>
      <c r="E56" s="1" t="n">
        <f aca="false">C56*1000</f>
        <v>5029393</v>
      </c>
      <c r="G56" s="5" t="n">
        <v>0.0023734</v>
      </c>
      <c r="H56" s="5" t="n">
        <v>0.00015798</v>
      </c>
      <c r="I56" s="5" t="n">
        <v>0.0004517</v>
      </c>
      <c r="J56" s="5" t="n">
        <v>0.0066238</v>
      </c>
      <c r="K56" s="5" t="n">
        <v>0.00029352</v>
      </c>
      <c r="L56" s="5" t="n">
        <v>0.0022548</v>
      </c>
      <c r="N56" s="5" t="n">
        <v>0.0017377</v>
      </c>
      <c r="O56" s="5" t="n">
        <v>0.00049958</v>
      </c>
      <c r="P56" s="6"/>
      <c r="Q56" s="6"/>
      <c r="R56" s="6"/>
      <c r="S56" s="5" t="n">
        <v>1.5355E-006</v>
      </c>
      <c r="T56" s="5" t="n">
        <v>1.4217E-007</v>
      </c>
      <c r="U56" s="5"/>
      <c r="V56" s="5" t="n">
        <v>0.00043973</v>
      </c>
      <c r="W56" s="5" t="n">
        <v>3.3919E-009</v>
      </c>
      <c r="X56" s="5" t="n">
        <v>1.4359E-007</v>
      </c>
      <c r="Y56" s="5" t="n">
        <v>5.3317E-005</v>
      </c>
    </row>
    <row r="57" customFormat="false" ht="11.25" hidden="false" customHeight="false" outlineLevel="0" collapsed="false">
      <c r="A57" s="1" t="n">
        <v>51</v>
      </c>
      <c r="B57" s="1" t="n">
        <v>528.756</v>
      </c>
      <c r="C57" s="1" t="n">
        <v>5030.805</v>
      </c>
      <c r="D57" s="1" t="n">
        <f aca="false">B57*1000</f>
        <v>528756</v>
      </c>
      <c r="E57" s="1" t="n">
        <f aca="false">C57*1000</f>
        <v>5030805</v>
      </c>
      <c r="G57" s="5" t="n">
        <v>0.0026129</v>
      </c>
      <c r="H57" s="5" t="n">
        <v>0.00017226</v>
      </c>
      <c r="I57" s="5" t="n">
        <v>0.00048975</v>
      </c>
      <c r="J57" s="5" t="n">
        <v>0.0072309</v>
      </c>
      <c r="K57" s="5" t="n">
        <v>0.00031047</v>
      </c>
      <c r="L57" s="5" t="n">
        <v>0.0024156</v>
      </c>
      <c r="N57" s="5" t="n">
        <v>0.0019637</v>
      </c>
      <c r="O57" s="5" t="n">
        <v>0.00054655</v>
      </c>
      <c r="P57" s="6"/>
      <c r="Q57" s="6"/>
      <c r="R57" s="6"/>
      <c r="S57" s="5" t="n">
        <v>1.3113E-006</v>
      </c>
      <c r="T57" s="5" t="n">
        <v>1.2142E-007</v>
      </c>
      <c r="U57" s="5"/>
      <c r="V57" s="5" t="n">
        <v>0.00039975</v>
      </c>
      <c r="W57" s="5" t="n">
        <v>2.515E-009</v>
      </c>
      <c r="X57" s="5" t="n">
        <v>1.2246E-007</v>
      </c>
      <c r="Y57" s="5" t="n">
        <v>5.707E-005</v>
      </c>
    </row>
    <row r="58" customFormat="false" ht="11.25" hidden="false" customHeight="false" outlineLevel="0" collapsed="false">
      <c r="A58" s="1" t="n">
        <v>52</v>
      </c>
      <c r="B58" s="1" t="n">
        <v>531.13</v>
      </c>
      <c r="C58" s="1" t="n">
        <v>5030.54</v>
      </c>
      <c r="D58" s="1" t="n">
        <f aca="false">B58*1000</f>
        <v>531130</v>
      </c>
      <c r="E58" s="1" t="n">
        <f aca="false">C58*1000</f>
        <v>5030540</v>
      </c>
      <c r="G58" s="5" t="n">
        <v>0.0031742</v>
      </c>
      <c r="H58" s="5" t="n">
        <v>0.00019895</v>
      </c>
      <c r="I58" s="5" t="n">
        <v>0.00059937</v>
      </c>
      <c r="J58" s="5" t="n">
        <v>0.0087607</v>
      </c>
      <c r="K58" s="5" t="n">
        <v>0.00026608</v>
      </c>
      <c r="L58" s="5" t="n">
        <v>0.0027526</v>
      </c>
      <c r="N58" s="5" t="n">
        <v>0.0023743</v>
      </c>
      <c r="O58" s="5" t="n">
        <v>0.00061436</v>
      </c>
      <c r="P58" s="6"/>
      <c r="Q58" s="6"/>
      <c r="R58" s="6"/>
      <c r="S58" s="5" t="n">
        <v>1.3091E-006</v>
      </c>
      <c r="T58" s="5" t="n">
        <v>1.2122E-007</v>
      </c>
      <c r="U58" s="5"/>
      <c r="V58" s="5" t="n">
        <v>0.00036407</v>
      </c>
      <c r="W58" s="5" t="n">
        <v>2.1353E-009</v>
      </c>
      <c r="X58" s="5" t="n">
        <v>1.2211E-007</v>
      </c>
      <c r="Y58" s="5" t="n">
        <v>4.9874E-005</v>
      </c>
    </row>
    <row r="59" customFormat="false" ht="11.25" hidden="false" customHeight="false" outlineLevel="0" collapsed="false">
      <c r="A59" s="1" t="n">
        <v>53</v>
      </c>
      <c r="B59" s="1" t="n">
        <v>532.458</v>
      </c>
      <c r="C59" s="1" t="n">
        <v>5033.763</v>
      </c>
      <c r="D59" s="1" t="n">
        <f aca="false">B59*1000</f>
        <v>532458</v>
      </c>
      <c r="E59" s="1" t="n">
        <f aca="false">C59*1000</f>
        <v>5033763</v>
      </c>
      <c r="G59" s="5" t="n">
        <v>0.0048237</v>
      </c>
      <c r="H59" s="5" t="n">
        <v>0.00029671</v>
      </c>
      <c r="I59" s="5" t="n">
        <v>0.00095164</v>
      </c>
      <c r="J59" s="5" t="n">
        <v>0.01333</v>
      </c>
      <c r="K59" s="5" t="n">
        <v>0.00031165</v>
      </c>
      <c r="L59" s="5" t="n">
        <v>0.0039918</v>
      </c>
      <c r="N59" s="5" t="n">
        <v>0.0035707</v>
      </c>
      <c r="O59" s="5" t="n">
        <v>0.00087556</v>
      </c>
      <c r="P59" s="6"/>
      <c r="Q59" s="6"/>
      <c r="R59" s="6"/>
      <c r="S59" s="5" t="n">
        <v>1.9594E-006</v>
      </c>
      <c r="T59" s="5" t="n">
        <v>1.8143E-007</v>
      </c>
      <c r="U59" s="5"/>
      <c r="V59" s="5" t="n">
        <v>0.00047397</v>
      </c>
      <c r="W59" s="5" t="n">
        <v>3.1382E-009</v>
      </c>
      <c r="X59" s="5" t="n">
        <v>1.8274E-007</v>
      </c>
      <c r="Y59" s="5" t="n">
        <v>5.5887E-005</v>
      </c>
    </row>
    <row r="60" customFormat="false" ht="11.25" hidden="false" customHeight="false" outlineLevel="0" collapsed="false">
      <c r="A60" s="1" t="n">
        <v>54</v>
      </c>
      <c r="B60" s="1" t="n">
        <v>532.378</v>
      </c>
      <c r="C60" s="1" t="n">
        <v>5033.046</v>
      </c>
      <c r="D60" s="1" t="n">
        <f aca="false">B60*1000</f>
        <v>532378</v>
      </c>
      <c r="E60" s="1" t="n">
        <f aca="false">C60*1000</f>
        <v>5033046</v>
      </c>
      <c r="G60" s="5" t="n">
        <v>0.0044185</v>
      </c>
      <c r="H60" s="5" t="n">
        <v>0.00027302</v>
      </c>
      <c r="I60" s="5" t="n">
        <v>0.00086918</v>
      </c>
      <c r="J60" s="5" t="n">
        <v>0.012224</v>
      </c>
      <c r="K60" s="5" t="n">
        <v>0.00029842</v>
      </c>
      <c r="L60" s="5" t="n">
        <v>0.003682</v>
      </c>
      <c r="N60" s="5" t="n">
        <v>0.0032521</v>
      </c>
      <c r="O60" s="5" t="n">
        <v>0.00081181</v>
      </c>
      <c r="P60" s="6"/>
      <c r="Q60" s="6"/>
      <c r="R60" s="6"/>
      <c r="S60" s="5" t="n">
        <v>1.7203E-006</v>
      </c>
      <c r="T60" s="5" t="n">
        <v>1.5929E-007</v>
      </c>
      <c r="U60" s="5"/>
      <c r="V60" s="5" t="n">
        <v>0.00042904</v>
      </c>
      <c r="W60" s="5" t="n">
        <v>2.5865E-009</v>
      </c>
      <c r="X60" s="5" t="n">
        <v>1.6036E-007</v>
      </c>
      <c r="Y60" s="5" t="n">
        <v>5.4425E-005</v>
      </c>
    </row>
    <row r="61" customFormat="false" ht="11.25" hidden="false" customHeight="false" outlineLevel="0" collapsed="false">
      <c r="A61" s="1" t="n">
        <v>55</v>
      </c>
      <c r="B61" s="1" t="n">
        <v>531.59</v>
      </c>
      <c r="C61" s="1" t="n">
        <v>5033.23</v>
      </c>
      <c r="D61" s="1" t="n">
        <f aca="false">B61*1000</f>
        <v>531590</v>
      </c>
      <c r="E61" s="1" t="n">
        <f aca="false">C61*1000</f>
        <v>5033230</v>
      </c>
      <c r="G61" s="5" t="n">
        <v>0.0042379</v>
      </c>
      <c r="H61" s="5" t="n">
        <v>0.00026271</v>
      </c>
      <c r="I61" s="5" t="n">
        <v>0.0008212</v>
      </c>
      <c r="J61" s="5" t="n">
        <v>0.011709</v>
      </c>
      <c r="K61" s="5" t="n">
        <v>0.00031054</v>
      </c>
      <c r="L61" s="5" t="n">
        <v>0.0035869</v>
      </c>
      <c r="N61" s="5" t="n">
        <v>0.0031531</v>
      </c>
      <c r="O61" s="5" t="n">
        <v>0.00078944</v>
      </c>
      <c r="P61" s="6"/>
      <c r="Q61" s="6"/>
      <c r="R61" s="6"/>
      <c r="S61" s="5" t="n">
        <v>1.835E-006</v>
      </c>
      <c r="T61" s="5" t="n">
        <v>1.6991E-007</v>
      </c>
      <c r="U61" s="5"/>
      <c r="V61" s="5" t="n">
        <v>0.00046685</v>
      </c>
      <c r="W61" s="5" t="n">
        <v>3.1623E-009</v>
      </c>
      <c r="X61" s="5" t="n">
        <v>1.7123E-007</v>
      </c>
      <c r="Y61" s="5" t="n">
        <v>5.6135E-005</v>
      </c>
    </row>
    <row r="62" customFormat="false" ht="11.25" hidden="false" customHeight="false" outlineLevel="0" collapsed="false">
      <c r="A62" s="1" t="n">
        <v>56</v>
      </c>
      <c r="B62" s="1" t="n">
        <v>531.748</v>
      </c>
      <c r="C62" s="1" t="n">
        <v>5034.023</v>
      </c>
      <c r="D62" s="1" t="n">
        <f aca="false">B62*1000</f>
        <v>531748</v>
      </c>
      <c r="E62" s="1" t="n">
        <f aca="false">C62*1000</f>
        <v>5034023</v>
      </c>
      <c r="G62" s="5" t="n">
        <v>0.0046751</v>
      </c>
      <c r="H62" s="5" t="n">
        <v>0.00028857</v>
      </c>
      <c r="I62" s="5" t="n">
        <v>0.00091419</v>
      </c>
      <c r="J62" s="5" t="n">
        <v>0.012912</v>
      </c>
      <c r="K62" s="5" t="n">
        <v>0.00032236</v>
      </c>
      <c r="L62" s="5" t="n">
        <v>0.0039068</v>
      </c>
      <c r="N62" s="5" t="n">
        <v>0.003476</v>
      </c>
      <c r="O62" s="5" t="n">
        <v>0.00085916</v>
      </c>
      <c r="P62" s="6"/>
      <c r="Q62" s="6"/>
      <c r="R62" s="6"/>
      <c r="S62" s="5" t="n">
        <v>1.9237E-006</v>
      </c>
      <c r="T62" s="5" t="n">
        <v>1.7812E-007</v>
      </c>
      <c r="U62" s="5"/>
      <c r="V62" s="5" t="n">
        <v>0.00048127</v>
      </c>
      <c r="W62" s="5" t="n">
        <v>3.2049E-009</v>
      </c>
      <c r="X62" s="5" t="n">
        <v>1.7946E-007</v>
      </c>
      <c r="Y62" s="5" t="n">
        <v>5.7869E-005</v>
      </c>
    </row>
    <row r="63" customFormat="false" ht="11.25" hidden="false" customHeight="false" outlineLevel="0" collapsed="false">
      <c r="A63" s="1" t="n">
        <v>57</v>
      </c>
      <c r="B63" s="1" t="n">
        <v>532.428</v>
      </c>
      <c r="C63" s="1" t="n">
        <v>5031.667</v>
      </c>
      <c r="D63" s="1" t="n">
        <f aca="false">B63*1000</f>
        <v>532428</v>
      </c>
      <c r="E63" s="1" t="n">
        <f aca="false">C63*1000</f>
        <v>5031667</v>
      </c>
      <c r="G63" s="5" t="n">
        <v>0.0039112</v>
      </c>
      <c r="H63" s="5" t="n">
        <v>0.0002426</v>
      </c>
      <c r="I63" s="5" t="n">
        <v>0.00076061</v>
      </c>
      <c r="J63" s="5" t="n">
        <v>0.010826</v>
      </c>
      <c r="K63" s="5" t="n">
        <v>0.00027918</v>
      </c>
      <c r="L63" s="5" t="n">
        <v>0.0033044</v>
      </c>
      <c r="N63" s="5" t="n">
        <v>0.0028785</v>
      </c>
      <c r="O63" s="5" t="n">
        <v>0.00072839</v>
      </c>
      <c r="P63" s="6"/>
      <c r="Q63" s="6"/>
      <c r="R63" s="6"/>
      <c r="S63" s="5" t="n">
        <v>1.6141E-006</v>
      </c>
      <c r="T63" s="5" t="n">
        <v>1.4946E-007</v>
      </c>
      <c r="U63" s="5"/>
      <c r="V63" s="5" t="n">
        <v>0.00041002</v>
      </c>
      <c r="W63" s="5" t="n">
        <v>2.5689E-009</v>
      </c>
      <c r="X63" s="5" t="n">
        <v>1.5053E-007</v>
      </c>
      <c r="Y63" s="5" t="n">
        <v>5.1382E-005</v>
      </c>
    </row>
    <row r="64" customFormat="false" ht="11.25" hidden="false" customHeight="false" outlineLevel="0" collapsed="false">
      <c r="A64" s="1" t="n">
        <v>58</v>
      </c>
      <c r="B64" s="1" t="n">
        <v>531.697</v>
      </c>
      <c r="C64" s="1" t="n">
        <v>5031.321</v>
      </c>
      <c r="D64" s="1" t="n">
        <f aca="false">B64*1000</f>
        <v>531697</v>
      </c>
      <c r="E64" s="1" t="n">
        <f aca="false">C64*1000</f>
        <v>5031321</v>
      </c>
      <c r="G64" s="5" t="n">
        <v>0.0035807</v>
      </c>
      <c r="H64" s="5" t="n">
        <v>0.00022291</v>
      </c>
      <c r="I64" s="5" t="n">
        <v>0.00068483</v>
      </c>
      <c r="J64" s="5" t="n">
        <v>0.0098901</v>
      </c>
      <c r="K64" s="5" t="n">
        <v>0.00027632</v>
      </c>
      <c r="L64" s="5" t="n">
        <v>0.0030593</v>
      </c>
      <c r="N64" s="5" t="n">
        <v>0.0026624</v>
      </c>
      <c r="O64" s="5" t="n">
        <v>0.00067935</v>
      </c>
      <c r="P64" s="6"/>
      <c r="Q64" s="6"/>
      <c r="R64" s="6"/>
      <c r="S64" s="5" t="n">
        <v>1.4538E-006</v>
      </c>
      <c r="T64" s="5" t="n">
        <v>1.3462E-007</v>
      </c>
      <c r="U64" s="5"/>
      <c r="V64" s="5" t="n">
        <v>0.00038756</v>
      </c>
      <c r="W64" s="5" t="n">
        <v>2.3034E-009</v>
      </c>
      <c r="X64" s="5" t="n">
        <v>1.3558E-007</v>
      </c>
      <c r="Y64" s="5" t="n">
        <v>5.1437E-005</v>
      </c>
    </row>
    <row r="65" customFormat="false" ht="11.25" hidden="false" customHeight="false" outlineLevel="0" collapsed="false">
      <c r="A65" s="1" t="n">
        <v>59</v>
      </c>
      <c r="B65" s="1" t="n">
        <v>531.979</v>
      </c>
      <c r="C65" s="1" t="n">
        <v>5032.323</v>
      </c>
      <c r="D65" s="1" t="n">
        <f aca="false">B65*1000</f>
        <v>531979</v>
      </c>
      <c r="E65" s="1" t="n">
        <f aca="false">C65*1000</f>
        <v>5032323</v>
      </c>
      <c r="G65" s="5" t="n">
        <v>0.0039873</v>
      </c>
      <c r="H65" s="5" t="n">
        <v>0.00024765</v>
      </c>
      <c r="I65" s="5" t="n">
        <v>0.0007755</v>
      </c>
      <c r="J65" s="5" t="n">
        <v>0.011035</v>
      </c>
      <c r="K65" s="5" t="n">
        <v>0.00029048</v>
      </c>
      <c r="L65" s="5" t="n">
        <v>0.0033748</v>
      </c>
      <c r="N65" s="5" t="n">
        <v>0.0029384</v>
      </c>
      <c r="O65" s="5" t="n">
        <v>0.0007449</v>
      </c>
      <c r="P65" s="6"/>
      <c r="Q65" s="6"/>
      <c r="R65" s="6"/>
      <c r="S65" s="5" t="n">
        <v>1.6397E-006</v>
      </c>
      <c r="T65" s="5" t="n">
        <v>1.5183E-007</v>
      </c>
      <c r="U65" s="5"/>
      <c r="V65" s="5" t="n">
        <v>0.00042058</v>
      </c>
      <c r="W65" s="5" t="n">
        <v>2.6182E-009</v>
      </c>
      <c r="X65" s="5" t="n">
        <v>1.5292E-007</v>
      </c>
      <c r="Y65" s="5" t="n">
        <v>5.3301E-005</v>
      </c>
    </row>
    <row r="66" customFormat="false" ht="11.25" hidden="false" customHeight="false" outlineLevel="0" collapsed="false">
      <c r="A66" s="1" t="n">
        <v>60</v>
      </c>
      <c r="B66" s="1" t="n">
        <v>528.972</v>
      </c>
      <c r="C66" s="1" t="n">
        <v>5027.606</v>
      </c>
      <c r="D66" s="1" t="n">
        <f aca="false">B66*1000</f>
        <v>528972</v>
      </c>
      <c r="E66" s="1" t="n">
        <f aca="false">C66*1000</f>
        <v>5027606</v>
      </c>
      <c r="G66" s="5" t="n">
        <v>0.0020848</v>
      </c>
      <c r="H66" s="5" t="n">
        <v>0.00013855</v>
      </c>
      <c r="I66" s="5" t="n">
        <v>0.00039202</v>
      </c>
      <c r="J66" s="5" t="n">
        <v>0.0058025</v>
      </c>
      <c r="K66" s="5" t="n">
        <v>0.00025577</v>
      </c>
      <c r="L66" s="5" t="n">
        <v>0.0019651</v>
      </c>
      <c r="N66" s="5" t="n">
        <v>0.0015285</v>
      </c>
      <c r="O66" s="5" t="n">
        <v>0.00044299</v>
      </c>
      <c r="P66" s="6"/>
      <c r="Q66" s="6"/>
      <c r="R66" s="6"/>
      <c r="S66" s="5" t="n">
        <v>1.1065E-006</v>
      </c>
      <c r="T66" s="5" t="n">
        <v>1.0245E-007</v>
      </c>
      <c r="U66" s="5"/>
      <c r="V66" s="5" t="n">
        <v>0.0003418</v>
      </c>
      <c r="W66" s="5" t="n">
        <v>2.2035E-009</v>
      </c>
      <c r="X66" s="5" t="n">
        <v>1.0337E-007</v>
      </c>
      <c r="Y66" s="5" t="n">
        <v>4.7983E-005</v>
      </c>
    </row>
    <row r="67" customFormat="false" ht="11.25" hidden="false" customHeight="false" outlineLevel="0" collapsed="false">
      <c r="A67" s="1" t="n">
        <v>61</v>
      </c>
      <c r="B67" s="1" t="n">
        <v>530.06</v>
      </c>
      <c r="C67" s="1" t="n">
        <v>5025.739</v>
      </c>
      <c r="D67" s="1" t="n">
        <f aca="false">B67*1000</f>
        <v>530060</v>
      </c>
      <c r="E67" s="1" t="n">
        <f aca="false">C67*1000</f>
        <v>5025739</v>
      </c>
      <c r="G67" s="5" t="n">
        <v>0.0020754</v>
      </c>
      <c r="H67" s="5" t="n">
        <v>0.0001353</v>
      </c>
      <c r="I67" s="5" t="n">
        <v>0.00038419</v>
      </c>
      <c r="J67" s="5" t="n">
        <v>0.0057601</v>
      </c>
      <c r="K67" s="5" t="n">
        <v>0.00022946</v>
      </c>
      <c r="L67" s="5" t="n">
        <v>0.001926</v>
      </c>
      <c r="N67" s="5" t="n">
        <v>0.0015322</v>
      </c>
      <c r="O67" s="5" t="n">
        <v>0.0004316</v>
      </c>
      <c r="P67" s="6"/>
      <c r="Q67" s="6"/>
      <c r="R67" s="6"/>
      <c r="S67" s="5" t="n">
        <v>1.0497E-006</v>
      </c>
      <c r="T67" s="5" t="n">
        <v>9.7197E-008</v>
      </c>
      <c r="U67" s="5"/>
      <c r="V67" s="5" t="n">
        <v>0.00032196</v>
      </c>
      <c r="W67" s="5" t="n">
        <v>2.1319E-009</v>
      </c>
      <c r="X67" s="5" t="n">
        <v>9.8084E-008</v>
      </c>
      <c r="Y67" s="5" t="n">
        <v>4.3762E-005</v>
      </c>
    </row>
    <row r="68" customFormat="false" ht="11.25" hidden="false" customHeight="false" outlineLevel="0" collapsed="false">
      <c r="A68" s="1" t="n">
        <v>62</v>
      </c>
      <c r="B68" s="1" t="n">
        <v>530.331</v>
      </c>
      <c r="C68" s="1" t="n">
        <v>5028.844</v>
      </c>
      <c r="D68" s="1" t="n">
        <f aca="false">B68*1000</f>
        <v>530331</v>
      </c>
      <c r="E68" s="1" t="n">
        <f aca="false">C68*1000</f>
        <v>5028844</v>
      </c>
      <c r="G68" s="5" t="n">
        <v>0.0025563</v>
      </c>
      <c r="H68" s="5" t="n">
        <v>0.00016543</v>
      </c>
      <c r="I68" s="5" t="n">
        <v>0.00048591</v>
      </c>
      <c r="J68" s="5" t="n">
        <v>0.0071232</v>
      </c>
      <c r="K68" s="5" t="n">
        <v>0.00026665</v>
      </c>
      <c r="L68" s="5" t="n">
        <v>0.0023512</v>
      </c>
      <c r="N68" s="5" t="n">
        <v>0.0018655</v>
      </c>
      <c r="O68" s="5" t="n">
        <v>0.00051774</v>
      </c>
      <c r="P68" s="6"/>
      <c r="Q68" s="6"/>
      <c r="R68" s="6"/>
      <c r="S68" s="5" t="n">
        <v>1.4966E-006</v>
      </c>
      <c r="T68" s="5" t="n">
        <v>1.3857E-007</v>
      </c>
      <c r="U68" s="5"/>
      <c r="V68" s="5" t="n">
        <v>0.00041594</v>
      </c>
      <c r="W68" s="5" t="n">
        <v>3.1564E-009</v>
      </c>
      <c r="X68" s="5" t="n">
        <v>1.3989E-007</v>
      </c>
      <c r="Y68" s="5" t="n">
        <v>4.9217E-005</v>
      </c>
    </row>
    <row r="69" customFormat="false" ht="11.25" hidden="false" customHeight="false" outlineLevel="0" collapsed="false">
      <c r="A69" s="1" t="n">
        <v>63</v>
      </c>
      <c r="B69" s="1" t="n">
        <v>531.383</v>
      </c>
      <c r="C69" s="1" t="n">
        <v>5028.242</v>
      </c>
      <c r="D69" s="1" t="n">
        <f aca="false">B69*1000</f>
        <v>531383</v>
      </c>
      <c r="E69" s="1" t="n">
        <f aca="false">C69*1000</f>
        <v>5028242</v>
      </c>
      <c r="G69" s="5" t="n">
        <v>0.0026701</v>
      </c>
      <c r="H69" s="5" t="n">
        <v>0.00017056</v>
      </c>
      <c r="I69" s="5" t="n">
        <v>0.00050886</v>
      </c>
      <c r="J69" s="5" t="n">
        <v>0.0074354</v>
      </c>
      <c r="K69" s="5" t="n">
        <v>0.00025105</v>
      </c>
      <c r="L69" s="5" t="n">
        <v>0.0024097</v>
      </c>
      <c r="N69" s="5" t="n">
        <v>0.0019418</v>
      </c>
      <c r="O69" s="5" t="n">
        <v>0.00052897</v>
      </c>
      <c r="P69" s="6"/>
      <c r="Q69" s="6"/>
      <c r="R69" s="6"/>
      <c r="S69" s="5" t="n">
        <v>1.4612E-006</v>
      </c>
      <c r="T69" s="5" t="n">
        <v>1.353E-007</v>
      </c>
      <c r="U69" s="5"/>
      <c r="V69" s="5" t="n">
        <v>0.00039886</v>
      </c>
      <c r="W69" s="5" t="n">
        <v>2.9835E-009</v>
      </c>
      <c r="X69" s="5" t="n">
        <v>1.3654E-007</v>
      </c>
      <c r="Y69" s="5" t="n">
        <v>4.6715E-005</v>
      </c>
    </row>
    <row r="70" customFormat="false" ht="11.25" hidden="false" customHeight="false" outlineLevel="0" collapsed="false">
      <c r="A70" s="1" t="n">
        <v>64</v>
      </c>
      <c r="B70" s="1" t="n">
        <v>529.847</v>
      </c>
      <c r="C70" s="1" t="n">
        <v>5028.007</v>
      </c>
      <c r="D70" s="1" t="n">
        <f aca="false">B70*1000</f>
        <v>529847</v>
      </c>
      <c r="E70" s="1" t="n">
        <f aca="false">C70*1000</f>
        <v>5028007</v>
      </c>
      <c r="G70" s="5" t="n">
        <v>0.0023097</v>
      </c>
      <c r="H70" s="5" t="n">
        <v>0.00015175</v>
      </c>
      <c r="I70" s="5" t="n">
        <v>0.00043775</v>
      </c>
      <c r="J70" s="5" t="n">
        <v>0.006442</v>
      </c>
      <c r="K70" s="5" t="n">
        <v>0.00026402</v>
      </c>
      <c r="L70" s="5" t="n">
        <v>0.0021636</v>
      </c>
      <c r="N70" s="5" t="n">
        <v>0.0016835</v>
      </c>
      <c r="O70" s="5" t="n">
        <v>0.00047958</v>
      </c>
      <c r="P70" s="6"/>
      <c r="Q70" s="6"/>
      <c r="R70" s="6"/>
      <c r="S70" s="5" t="n">
        <v>1.3758E-006</v>
      </c>
      <c r="T70" s="5" t="n">
        <v>1.2739E-007</v>
      </c>
      <c r="U70" s="5"/>
      <c r="V70" s="5" t="n">
        <v>0.00039557</v>
      </c>
      <c r="W70" s="5" t="n">
        <v>2.9267E-009</v>
      </c>
      <c r="X70" s="5" t="n">
        <v>1.2861E-007</v>
      </c>
      <c r="Y70" s="5" t="n">
        <v>4.8977E-005</v>
      </c>
    </row>
    <row r="71" customFormat="false" ht="11.25" hidden="false" customHeight="false" outlineLevel="0" collapsed="false">
      <c r="A71" s="1" t="n">
        <v>65</v>
      </c>
      <c r="B71" s="1" t="n">
        <v>530.535</v>
      </c>
      <c r="C71" s="1" t="n">
        <v>5027.133</v>
      </c>
      <c r="D71" s="1" t="n">
        <f aca="false">B71*1000</f>
        <v>530535</v>
      </c>
      <c r="E71" s="1" t="n">
        <f aca="false">C71*1000</f>
        <v>5027133</v>
      </c>
      <c r="G71" s="5" t="n">
        <v>0.0023225</v>
      </c>
      <c r="H71" s="5" t="n">
        <v>0.00015037</v>
      </c>
      <c r="I71" s="5" t="n">
        <v>0.00043605</v>
      </c>
      <c r="J71" s="5" t="n">
        <v>0.0064509</v>
      </c>
      <c r="K71" s="5" t="n">
        <v>0.00024221</v>
      </c>
      <c r="L71" s="5" t="n">
        <v>0.0021208</v>
      </c>
      <c r="N71" s="5" t="n">
        <v>0.0017034</v>
      </c>
      <c r="O71" s="5" t="n">
        <v>0.00047459</v>
      </c>
      <c r="P71" s="6"/>
      <c r="Q71" s="6"/>
      <c r="R71" s="6"/>
      <c r="S71" s="5" t="n">
        <v>1.1255E-006</v>
      </c>
      <c r="T71" s="5" t="n">
        <v>1.0421E-007</v>
      </c>
      <c r="U71" s="5"/>
      <c r="V71" s="5" t="n">
        <v>0.00033602</v>
      </c>
      <c r="W71" s="5" t="n">
        <v>2.1463E-009</v>
      </c>
      <c r="X71" s="5" t="n">
        <v>1.0511E-007</v>
      </c>
      <c r="Y71" s="5" t="n">
        <v>4.5979E-005</v>
      </c>
    </row>
    <row r="72" customFormat="false" ht="11.25" hidden="false" customHeight="false" outlineLevel="0" collapsed="false">
      <c r="A72" s="1" t="n">
        <v>66</v>
      </c>
      <c r="B72" s="1" t="n">
        <v>531.001</v>
      </c>
      <c r="C72" s="1" t="n">
        <v>5025.975</v>
      </c>
      <c r="D72" s="1" t="n">
        <f aca="false">B72*1000</f>
        <v>531001</v>
      </c>
      <c r="E72" s="1" t="n">
        <f aca="false">C72*1000</f>
        <v>5025975</v>
      </c>
      <c r="G72" s="5" t="n">
        <v>0.0022448</v>
      </c>
      <c r="H72" s="5" t="n">
        <v>0.0001447</v>
      </c>
      <c r="I72" s="5" t="n">
        <v>0.00041856</v>
      </c>
      <c r="J72" s="5" t="n">
        <v>0.0062316</v>
      </c>
      <c r="K72" s="5" t="n">
        <v>0.00022706</v>
      </c>
      <c r="L72" s="5" t="n">
        <v>0.0020458</v>
      </c>
      <c r="N72" s="5" t="n">
        <v>0.0016478</v>
      </c>
      <c r="O72" s="5" t="n">
        <v>0.0004566</v>
      </c>
      <c r="P72" s="6"/>
      <c r="Q72" s="6"/>
      <c r="R72" s="6"/>
      <c r="S72" s="5" t="n">
        <v>1.0739E-006</v>
      </c>
      <c r="T72" s="5" t="n">
        <v>9.9436E-008</v>
      </c>
      <c r="U72" s="5"/>
      <c r="V72" s="5" t="n">
        <v>0.00032173</v>
      </c>
      <c r="W72" s="5" t="n">
        <v>2.097E-009</v>
      </c>
      <c r="X72" s="5" t="n">
        <v>1.0031E-007</v>
      </c>
      <c r="Y72" s="5" t="n">
        <v>4.3355E-005</v>
      </c>
    </row>
    <row r="73" customFormat="false" ht="11.25" hidden="false" customHeight="false" outlineLevel="0" collapsed="false">
      <c r="A73" s="1" t="n">
        <v>67</v>
      </c>
      <c r="B73" s="1" t="n">
        <v>531.474</v>
      </c>
      <c r="C73" s="1" t="n">
        <v>5025.011</v>
      </c>
      <c r="D73" s="1" t="n">
        <f aca="false">B73*1000</f>
        <v>531474</v>
      </c>
      <c r="E73" s="1" t="n">
        <f aca="false">C73*1000</f>
        <v>5025011</v>
      </c>
      <c r="G73" s="5" t="n">
        <v>0.002194</v>
      </c>
      <c r="H73" s="5" t="n">
        <v>0.00014071</v>
      </c>
      <c r="I73" s="5" t="n">
        <v>0.00040639</v>
      </c>
      <c r="J73" s="5" t="n">
        <v>0.0060875</v>
      </c>
      <c r="K73" s="5" t="n">
        <v>0.00021455</v>
      </c>
      <c r="L73" s="5" t="n">
        <v>0.0019943</v>
      </c>
      <c r="N73" s="5" t="n">
        <v>0.0016115</v>
      </c>
      <c r="O73" s="5" t="n">
        <v>0.00044379</v>
      </c>
      <c r="P73" s="6"/>
      <c r="Q73" s="6"/>
      <c r="R73" s="6"/>
      <c r="S73" s="5" t="n">
        <v>1.0311E-006</v>
      </c>
      <c r="T73" s="5" t="n">
        <v>9.5478E-008</v>
      </c>
      <c r="U73" s="5"/>
      <c r="V73" s="5" t="n">
        <v>0.00031046</v>
      </c>
      <c r="W73" s="5" t="n">
        <v>2.066E-009</v>
      </c>
      <c r="X73" s="5" t="n">
        <v>9.6339E-008</v>
      </c>
      <c r="Y73" s="5" t="n">
        <v>4.1117E-005</v>
      </c>
    </row>
    <row r="74" customFormat="false" ht="11.25" hidden="false" customHeight="false" outlineLevel="0" collapsed="false">
      <c r="A74" s="1" t="n">
        <v>68</v>
      </c>
      <c r="B74" s="1" t="n">
        <v>532.089</v>
      </c>
      <c r="C74" s="1" t="n">
        <v>5026.497</v>
      </c>
      <c r="D74" s="1" t="n">
        <f aca="false">B74*1000</f>
        <v>532089</v>
      </c>
      <c r="E74" s="1" t="n">
        <f aca="false">C74*1000</f>
        <v>5026497</v>
      </c>
      <c r="G74" s="5" t="n">
        <v>0.0025282</v>
      </c>
      <c r="H74" s="5" t="n">
        <v>0.00016092</v>
      </c>
      <c r="I74" s="5" t="n">
        <v>0.00047668</v>
      </c>
      <c r="J74" s="5" t="n">
        <v>0.0070299</v>
      </c>
      <c r="K74" s="5" t="n">
        <v>0.00023148</v>
      </c>
      <c r="L74" s="5" t="n">
        <v>0.0022772</v>
      </c>
      <c r="N74" s="5" t="n">
        <v>0.0018455</v>
      </c>
      <c r="O74" s="5" t="n">
        <v>0.00049997</v>
      </c>
      <c r="P74" s="6"/>
      <c r="Q74" s="6"/>
      <c r="R74" s="6"/>
      <c r="S74" s="5" t="n">
        <v>1.3336E-006</v>
      </c>
      <c r="T74" s="5" t="n">
        <v>1.2348E-007</v>
      </c>
      <c r="U74" s="5"/>
      <c r="V74" s="5" t="n">
        <v>0.00037013</v>
      </c>
      <c r="W74" s="5" t="n">
        <v>2.7634E-009</v>
      </c>
      <c r="X74" s="5" t="n">
        <v>1.2463E-007</v>
      </c>
      <c r="Y74" s="5" t="n">
        <v>4.3575E-005</v>
      </c>
    </row>
    <row r="75" customFormat="false" ht="11.25" hidden="false" customHeight="false" outlineLevel="0" collapsed="false">
      <c r="A75" s="1" t="n">
        <v>69</v>
      </c>
      <c r="B75" s="1" t="n">
        <v>532.046</v>
      </c>
      <c r="C75" s="1" t="n">
        <v>5025.343</v>
      </c>
      <c r="D75" s="1" t="n">
        <f aca="false">B75*1000</f>
        <v>532046</v>
      </c>
      <c r="E75" s="1" t="n">
        <f aca="false">C75*1000</f>
        <v>5025343</v>
      </c>
      <c r="G75" s="5" t="n">
        <v>0.0023259</v>
      </c>
      <c r="H75" s="5" t="n">
        <v>0.00014822</v>
      </c>
      <c r="I75" s="5" t="n">
        <v>0.00043345</v>
      </c>
      <c r="J75" s="5" t="n">
        <v>0.0064544</v>
      </c>
      <c r="K75" s="5" t="n">
        <v>0.00021525</v>
      </c>
      <c r="L75" s="5" t="n">
        <v>0.0020909</v>
      </c>
      <c r="N75" s="5" t="n">
        <v>0.0017036</v>
      </c>
      <c r="O75" s="5" t="n">
        <v>0.00046419</v>
      </c>
      <c r="P75" s="6"/>
      <c r="Q75" s="6"/>
      <c r="R75" s="6"/>
      <c r="S75" s="5" t="n">
        <v>1.0612E-006</v>
      </c>
      <c r="T75" s="5" t="n">
        <v>9.8261E-008</v>
      </c>
      <c r="U75" s="5"/>
      <c r="V75" s="5" t="n">
        <v>0.00031375</v>
      </c>
      <c r="W75" s="5" t="n">
        <v>2.0695E-009</v>
      </c>
      <c r="X75" s="5" t="n">
        <v>9.9122E-008</v>
      </c>
      <c r="Y75" s="5" t="n">
        <v>4.1228E-005</v>
      </c>
    </row>
    <row r="76" customFormat="false" ht="11.25" hidden="false" customHeight="false" outlineLevel="0" collapsed="false">
      <c r="A76" s="1" t="n">
        <v>70</v>
      </c>
      <c r="B76" s="1" t="n">
        <v>532.812</v>
      </c>
      <c r="C76" s="1" t="n">
        <v>5028.869</v>
      </c>
      <c r="D76" s="1" t="n">
        <f aca="false">B76*1000</f>
        <v>532812</v>
      </c>
      <c r="E76" s="1" t="n">
        <f aca="false">C76*1000</f>
        <v>5028869</v>
      </c>
      <c r="G76" s="5" t="n">
        <v>0.0031255</v>
      </c>
      <c r="H76" s="5" t="n">
        <v>0.00019594</v>
      </c>
      <c r="I76" s="5" t="n">
        <v>0.00060378</v>
      </c>
      <c r="J76" s="5" t="n">
        <v>0.0086779</v>
      </c>
      <c r="K76" s="5" t="n">
        <v>0.00024493</v>
      </c>
      <c r="L76" s="5" t="n">
        <v>0.0026987</v>
      </c>
      <c r="N76" s="5" t="n">
        <v>0.0022716</v>
      </c>
      <c r="O76" s="5" t="n">
        <v>0.00059625</v>
      </c>
      <c r="P76" s="6"/>
      <c r="Q76" s="6"/>
      <c r="R76" s="6"/>
      <c r="S76" s="5" t="n">
        <v>1.3339E-006</v>
      </c>
      <c r="T76" s="5" t="n">
        <v>1.2351E-007</v>
      </c>
      <c r="U76" s="5"/>
      <c r="V76" s="5" t="n">
        <v>0.00035744</v>
      </c>
      <c r="W76" s="5" t="n">
        <v>2.2253E-009</v>
      </c>
      <c r="X76" s="5" t="n">
        <v>1.2443E-007</v>
      </c>
      <c r="Y76" s="5" t="n">
        <v>4.6128E-005</v>
      </c>
    </row>
    <row r="77" customFormat="false" ht="11.25" hidden="false" customHeight="false" outlineLevel="0" collapsed="false">
      <c r="A77" s="1" t="n">
        <v>71</v>
      </c>
      <c r="B77" s="1" t="n">
        <v>532.945</v>
      </c>
      <c r="C77" s="1" t="n">
        <v>5027.455</v>
      </c>
      <c r="D77" s="1" t="n">
        <f aca="false">B77*1000</f>
        <v>532945</v>
      </c>
      <c r="E77" s="1" t="n">
        <f aca="false">C77*1000</f>
        <v>5027455</v>
      </c>
      <c r="G77" s="5" t="n">
        <v>0.0028599</v>
      </c>
      <c r="H77" s="5" t="n">
        <v>0.00017974</v>
      </c>
      <c r="I77" s="5" t="n">
        <v>0.00054568</v>
      </c>
      <c r="J77" s="5" t="n">
        <v>0.0079365</v>
      </c>
      <c r="K77" s="5" t="n">
        <v>0.00023215</v>
      </c>
      <c r="L77" s="5" t="n">
        <v>0.0024944</v>
      </c>
      <c r="N77" s="5" t="n">
        <v>0.0020849</v>
      </c>
      <c r="O77" s="5" t="n">
        <v>0.00055126</v>
      </c>
      <c r="P77" s="6"/>
      <c r="Q77" s="6"/>
      <c r="R77" s="6"/>
      <c r="S77" s="5" t="n">
        <v>1.2481E-006</v>
      </c>
      <c r="T77" s="5" t="n">
        <v>1.1557E-007</v>
      </c>
      <c r="U77" s="5"/>
      <c r="V77" s="5" t="n">
        <v>0.00034332</v>
      </c>
      <c r="W77" s="5" t="n">
        <v>2.2039E-009</v>
      </c>
      <c r="X77" s="5" t="n">
        <v>1.1649E-007</v>
      </c>
      <c r="Y77" s="5" t="n">
        <v>4.4059E-005</v>
      </c>
    </row>
    <row r="78" customFormat="false" ht="11.25" hidden="false" customHeight="false" outlineLevel="0" collapsed="false">
      <c r="A78" s="1" t="n">
        <v>72</v>
      </c>
      <c r="B78" s="1" t="n">
        <v>538.149</v>
      </c>
      <c r="C78" s="1" t="n">
        <v>5029.579</v>
      </c>
      <c r="D78" s="1" t="n">
        <f aca="false">B78*1000</f>
        <v>538149</v>
      </c>
      <c r="E78" s="1" t="n">
        <f aca="false">C78*1000</f>
        <v>5029579</v>
      </c>
      <c r="G78" s="5" t="n">
        <v>0.0038198</v>
      </c>
      <c r="H78" s="5" t="n">
        <v>0.00023466</v>
      </c>
      <c r="I78" s="5" t="n">
        <v>0.00076257</v>
      </c>
      <c r="J78" s="5" t="n">
        <v>0.010622</v>
      </c>
      <c r="K78" s="5" t="n">
        <v>0.00020676</v>
      </c>
      <c r="L78" s="5" t="n">
        <v>0.0031548</v>
      </c>
      <c r="N78" s="5" t="n">
        <v>0.0027475</v>
      </c>
      <c r="O78" s="5" t="n">
        <v>0.00067918</v>
      </c>
      <c r="P78" s="6"/>
      <c r="Q78" s="6"/>
      <c r="R78" s="6"/>
      <c r="S78" s="5" t="n">
        <v>1.9027E-006</v>
      </c>
      <c r="T78" s="5" t="n">
        <v>1.7618E-007</v>
      </c>
      <c r="U78" s="5"/>
      <c r="V78" s="5" t="n">
        <v>0.00038446</v>
      </c>
      <c r="W78" s="5" t="n">
        <v>2.6852E-009</v>
      </c>
      <c r="X78" s="5" t="n">
        <v>1.773E-007</v>
      </c>
      <c r="Y78" s="5" t="n">
        <v>3.7463E-005</v>
      </c>
    </row>
    <row r="79" customFormat="false" ht="11.25" hidden="false" customHeight="false" outlineLevel="0" collapsed="false">
      <c r="A79" s="1" t="n">
        <v>73</v>
      </c>
      <c r="B79" s="1" t="n">
        <v>533.354</v>
      </c>
      <c r="C79" s="1" t="n">
        <v>5026.72</v>
      </c>
      <c r="D79" s="1" t="n">
        <f aca="false">B79*1000</f>
        <v>533354</v>
      </c>
      <c r="E79" s="1" t="n">
        <f aca="false">C79*1000</f>
        <v>5026720</v>
      </c>
      <c r="G79" s="5" t="n">
        <v>0.0027876</v>
      </c>
      <c r="H79" s="5" t="n">
        <v>0.00017495</v>
      </c>
      <c r="I79" s="5" t="n">
        <v>0.00053032</v>
      </c>
      <c r="J79" s="5" t="n">
        <v>0.0077332</v>
      </c>
      <c r="K79" s="5" t="n">
        <v>0.0002222</v>
      </c>
      <c r="L79" s="5" t="n">
        <v>0.0024262</v>
      </c>
      <c r="N79" s="5" t="n">
        <v>0.0020325</v>
      </c>
      <c r="O79" s="5" t="n">
        <v>0.0005361</v>
      </c>
      <c r="P79" s="6"/>
      <c r="Q79" s="6"/>
      <c r="R79" s="6"/>
      <c r="S79" s="5" t="n">
        <v>1.182E-006</v>
      </c>
      <c r="T79" s="5" t="n">
        <v>1.0945E-007</v>
      </c>
      <c r="U79" s="5"/>
      <c r="V79" s="5" t="n">
        <v>0.00032721</v>
      </c>
      <c r="W79" s="5" t="n">
        <v>2.0789E-009</v>
      </c>
      <c r="X79" s="5" t="n">
        <v>1.1032E-007</v>
      </c>
      <c r="Y79" s="5" t="n">
        <v>4.2241E-005</v>
      </c>
    </row>
    <row r="80" customFormat="false" ht="11.25" hidden="false" customHeight="false" outlineLevel="0" collapsed="false">
      <c r="A80" s="1" t="n">
        <v>74</v>
      </c>
      <c r="B80" s="1" t="n">
        <v>533.75</v>
      </c>
      <c r="C80" s="1" t="n">
        <v>5029.283</v>
      </c>
      <c r="D80" s="1" t="n">
        <f aca="false">B80*1000</f>
        <v>533750</v>
      </c>
      <c r="E80" s="1" t="n">
        <f aca="false">C80*1000</f>
        <v>5029283</v>
      </c>
      <c r="G80" s="5" t="n">
        <v>0.0034351</v>
      </c>
      <c r="H80" s="5" t="n">
        <v>0.00021386</v>
      </c>
      <c r="I80" s="5" t="n">
        <v>0.00067227</v>
      </c>
      <c r="J80" s="5" t="n">
        <v>0.0095383</v>
      </c>
      <c r="K80" s="5" t="n">
        <v>0.00024393</v>
      </c>
      <c r="L80" s="5" t="n">
        <v>0.0029118</v>
      </c>
      <c r="N80" s="5" t="n">
        <v>0.0024874</v>
      </c>
      <c r="O80" s="5" t="n">
        <v>0.00064129</v>
      </c>
      <c r="P80" s="6"/>
      <c r="Q80" s="6"/>
      <c r="R80" s="6"/>
      <c r="S80" s="5" t="n">
        <v>1.4088E-006</v>
      </c>
      <c r="T80" s="5" t="n">
        <v>1.3044E-007</v>
      </c>
      <c r="U80" s="5"/>
      <c r="V80" s="5" t="n">
        <v>0.00035819</v>
      </c>
      <c r="W80" s="5" t="n">
        <v>2.1571E-009</v>
      </c>
      <c r="X80" s="5" t="n">
        <v>1.3134E-007</v>
      </c>
      <c r="Y80" s="5" t="n">
        <v>4.5605E-005</v>
      </c>
    </row>
    <row r="81" customFormat="false" ht="11.25" hidden="false" customHeight="false" outlineLevel="0" collapsed="false">
      <c r="A81" s="1" t="n">
        <v>75</v>
      </c>
      <c r="B81" s="1" t="n">
        <v>535.798</v>
      </c>
      <c r="C81" s="1" t="n">
        <v>5027.501</v>
      </c>
      <c r="D81" s="1" t="n">
        <f aca="false">B81*1000</f>
        <v>535798</v>
      </c>
      <c r="E81" s="1" t="n">
        <f aca="false">C81*1000</f>
        <v>5027501</v>
      </c>
      <c r="G81" s="5" t="n">
        <v>0.0033328</v>
      </c>
      <c r="H81" s="5" t="n">
        <v>0.00020635</v>
      </c>
      <c r="I81" s="5" t="n">
        <v>0.00064985</v>
      </c>
      <c r="J81" s="5" t="n">
        <v>0.0092506</v>
      </c>
      <c r="K81" s="5" t="n">
        <v>0.00021699</v>
      </c>
      <c r="L81" s="5" t="n">
        <v>0.0028053</v>
      </c>
      <c r="N81" s="5" t="n">
        <v>0.0024117</v>
      </c>
      <c r="O81" s="5" t="n">
        <v>0.00061419</v>
      </c>
      <c r="P81" s="6"/>
      <c r="Q81" s="6"/>
      <c r="R81" s="6"/>
      <c r="S81" s="5" t="n">
        <v>1.3835E-006</v>
      </c>
      <c r="T81" s="5" t="n">
        <v>1.2811E-007</v>
      </c>
      <c r="U81" s="5"/>
      <c r="V81" s="5" t="n">
        <v>0.00033748</v>
      </c>
      <c r="W81" s="5" t="n">
        <v>2.1134E-009</v>
      </c>
      <c r="X81" s="5" t="n">
        <v>1.2899E-007</v>
      </c>
      <c r="Y81" s="5" t="n">
        <v>4.0715E-005</v>
      </c>
    </row>
    <row r="82" customFormat="false" ht="11.25" hidden="false" customHeight="false" outlineLevel="0" collapsed="false">
      <c r="A82" s="1" t="n">
        <v>76</v>
      </c>
      <c r="B82" s="1" t="n">
        <v>534.702</v>
      </c>
      <c r="C82" s="1" t="n">
        <v>5030.269</v>
      </c>
      <c r="D82" s="1" t="n">
        <f aca="false">B82*1000</f>
        <v>534702</v>
      </c>
      <c r="E82" s="1" t="n">
        <f aca="false">C82*1000</f>
        <v>5030269</v>
      </c>
      <c r="G82" s="5" t="n">
        <v>0.0039427</v>
      </c>
      <c r="H82" s="5" t="n">
        <v>0.00024384</v>
      </c>
      <c r="I82" s="5" t="n">
        <v>0.00078302</v>
      </c>
      <c r="J82" s="5" t="n">
        <v>0.010955</v>
      </c>
      <c r="K82" s="5" t="n">
        <v>0.00025143</v>
      </c>
      <c r="L82" s="5" t="n">
        <v>0.003298</v>
      </c>
      <c r="N82" s="5" t="n">
        <v>0.0028508</v>
      </c>
      <c r="O82" s="5" t="n">
        <v>0.00071788</v>
      </c>
      <c r="P82" s="6"/>
      <c r="Q82" s="6"/>
      <c r="R82" s="6"/>
      <c r="S82" s="5" t="n">
        <v>1.7648E-006</v>
      </c>
      <c r="T82" s="5" t="n">
        <v>1.6341E-007</v>
      </c>
      <c r="U82" s="5"/>
      <c r="V82" s="5" t="n">
        <v>0.00041228</v>
      </c>
      <c r="W82" s="5" t="n">
        <v>2.8267E-009</v>
      </c>
      <c r="X82" s="5" t="n">
        <v>1.6459E-007</v>
      </c>
      <c r="Y82" s="5" t="n">
        <v>4.5955E-005</v>
      </c>
    </row>
    <row r="83" customFormat="false" ht="11.25" hidden="false" customHeight="false" outlineLevel="0" collapsed="false">
      <c r="A83" s="1" t="n">
        <v>77</v>
      </c>
      <c r="B83" s="1" t="n">
        <v>535.844</v>
      </c>
      <c r="C83" s="1" t="n">
        <v>5029.24</v>
      </c>
      <c r="D83" s="1" t="n">
        <f aca="false">B83*1000</f>
        <v>535844</v>
      </c>
      <c r="E83" s="1" t="n">
        <f aca="false">C83*1000</f>
        <v>5029240</v>
      </c>
      <c r="G83" s="5" t="n">
        <v>0.00377</v>
      </c>
      <c r="H83" s="5" t="n">
        <v>0.00023309</v>
      </c>
      <c r="I83" s="5" t="n">
        <v>0.0007499</v>
      </c>
      <c r="J83" s="5" t="n">
        <v>0.010487</v>
      </c>
      <c r="K83" s="5" t="n">
        <v>0.00023214</v>
      </c>
      <c r="L83" s="5" t="n">
        <v>0.0031515</v>
      </c>
      <c r="N83" s="5" t="n">
        <v>0.0027089</v>
      </c>
      <c r="O83" s="5" t="n">
        <v>0.0006835</v>
      </c>
      <c r="P83" s="6"/>
      <c r="Q83" s="6"/>
      <c r="R83" s="6"/>
      <c r="S83" s="5" t="n">
        <v>1.7303E-006</v>
      </c>
      <c r="T83" s="5" t="n">
        <v>1.6021E-007</v>
      </c>
      <c r="U83" s="5"/>
      <c r="V83" s="5" t="n">
        <v>0.00039378</v>
      </c>
      <c r="W83" s="5" t="n">
        <v>2.7351E-009</v>
      </c>
      <c r="X83" s="5" t="n">
        <v>1.6135E-007</v>
      </c>
      <c r="Y83" s="5" t="n">
        <v>4.2532E-005</v>
      </c>
    </row>
    <row r="84" customFormat="false" ht="11.25" hidden="false" customHeight="false" outlineLevel="0" collapsed="false">
      <c r="A84" s="1" t="n">
        <v>78</v>
      </c>
      <c r="B84" s="1" t="n">
        <v>533.177</v>
      </c>
      <c r="C84" s="1" t="n">
        <v>5033.727</v>
      </c>
      <c r="D84" s="1" t="n">
        <f aca="false">B84*1000</f>
        <v>533177</v>
      </c>
      <c r="E84" s="1" t="n">
        <f aca="false">C84*1000</f>
        <v>5033727</v>
      </c>
      <c r="G84" s="5" t="n">
        <v>0.0050447</v>
      </c>
      <c r="H84" s="5" t="n">
        <v>0.00030959</v>
      </c>
      <c r="I84" s="5" t="n">
        <v>0.0010082</v>
      </c>
      <c r="J84" s="5" t="n">
        <v>0.01396</v>
      </c>
      <c r="K84" s="5" t="n">
        <v>0.00030302</v>
      </c>
      <c r="L84" s="5" t="n">
        <v>0.0041339</v>
      </c>
      <c r="N84" s="5" t="n">
        <v>0.0037046</v>
      </c>
      <c r="O84" s="5" t="n">
        <v>0.00090357</v>
      </c>
      <c r="P84" s="6"/>
      <c r="Q84" s="6"/>
      <c r="R84" s="6"/>
      <c r="S84" s="5" t="n">
        <v>2.0264E-006</v>
      </c>
      <c r="T84" s="5" t="n">
        <v>1.8764E-007</v>
      </c>
      <c r="U84" s="5"/>
      <c r="V84" s="5" t="n">
        <v>0.00047085</v>
      </c>
      <c r="W84" s="5" t="n">
        <v>3.0974E-009</v>
      </c>
      <c r="X84" s="5" t="n">
        <v>1.8893E-007</v>
      </c>
      <c r="Y84" s="5" t="n">
        <v>5.4162E-005</v>
      </c>
    </row>
    <row r="85" customFormat="false" ht="11.25" hidden="false" customHeight="false" outlineLevel="0" collapsed="false">
      <c r="A85" s="1" t="n">
        <v>79</v>
      </c>
      <c r="B85" s="1" t="n">
        <v>533.323</v>
      </c>
      <c r="C85" s="1" t="n">
        <v>5032.086</v>
      </c>
      <c r="D85" s="1" t="n">
        <f aca="false">B85*1000</f>
        <v>533323</v>
      </c>
      <c r="E85" s="1" t="n">
        <f aca="false">C85*1000</f>
        <v>5032086</v>
      </c>
      <c r="G85" s="5" t="n">
        <v>0.004313</v>
      </c>
      <c r="H85" s="5" t="n">
        <v>0.00026648</v>
      </c>
      <c r="I85" s="5" t="n">
        <v>0.00085485</v>
      </c>
      <c r="J85" s="5" t="n">
        <v>0.011962</v>
      </c>
      <c r="K85" s="5" t="n">
        <v>0.00028059</v>
      </c>
      <c r="L85" s="5" t="n">
        <v>0.0035985</v>
      </c>
      <c r="N85" s="5" t="n">
        <v>0.0031451</v>
      </c>
      <c r="O85" s="5" t="n">
        <v>0.00078612</v>
      </c>
      <c r="P85" s="6"/>
      <c r="Q85" s="6"/>
      <c r="R85" s="6"/>
      <c r="S85" s="5" t="n">
        <v>1.8548E-006</v>
      </c>
      <c r="T85" s="5" t="n">
        <v>1.7174E-007</v>
      </c>
      <c r="U85" s="5"/>
      <c r="V85" s="5" t="n">
        <v>0.00044182</v>
      </c>
      <c r="W85" s="5" t="n">
        <v>2.9786E-009</v>
      </c>
      <c r="X85" s="5" t="n">
        <v>1.7298E-007</v>
      </c>
      <c r="Y85" s="5" t="n">
        <v>5.0773E-005</v>
      </c>
    </row>
    <row r="86" customFormat="false" ht="11.25" hidden="false" customHeight="false" outlineLevel="0" collapsed="false">
      <c r="A86" s="1" t="n">
        <v>80</v>
      </c>
      <c r="B86" s="1" t="n">
        <v>539.117</v>
      </c>
      <c r="C86" s="1" t="n">
        <v>5032.393</v>
      </c>
      <c r="D86" s="1" t="n">
        <f aca="false">B86*1000</f>
        <v>539117</v>
      </c>
      <c r="E86" s="1" t="n">
        <f aca="false">C86*1000</f>
        <v>5032393</v>
      </c>
      <c r="G86" s="5" t="n">
        <v>0.0041664</v>
      </c>
      <c r="H86" s="5" t="n">
        <v>0.00025443</v>
      </c>
      <c r="I86" s="5" t="n">
        <v>0.00083946</v>
      </c>
      <c r="J86" s="5" t="n">
        <v>0.011573</v>
      </c>
      <c r="K86" s="5" t="n">
        <v>0.00020901</v>
      </c>
      <c r="L86" s="5" t="n">
        <v>0.0034072</v>
      </c>
      <c r="N86" s="5" t="n">
        <v>0.0030239</v>
      </c>
      <c r="O86" s="5" t="n">
        <v>0.00072726</v>
      </c>
      <c r="P86" s="6"/>
      <c r="Q86" s="6"/>
      <c r="R86" s="6"/>
      <c r="S86" s="5" t="n">
        <v>2.5743E-006</v>
      </c>
      <c r="T86" s="5" t="n">
        <v>2.3837E-007</v>
      </c>
      <c r="U86" s="5"/>
      <c r="V86" s="5" t="n">
        <v>0.00044079</v>
      </c>
      <c r="W86" s="5" t="n">
        <v>3.0917E-009</v>
      </c>
      <c r="X86" s="5" t="n">
        <v>2.3965E-007</v>
      </c>
      <c r="Y86" s="5" t="n">
        <v>3.597E-005</v>
      </c>
    </row>
    <row r="87" customFormat="false" ht="11.25" hidden="false" customHeight="false" outlineLevel="0" collapsed="false">
      <c r="A87" s="1" t="n">
        <v>81</v>
      </c>
      <c r="B87" s="1" t="n">
        <v>537.129</v>
      </c>
      <c r="C87" s="1" t="n">
        <v>5032.374</v>
      </c>
      <c r="D87" s="1" t="n">
        <f aca="false">B87*1000</f>
        <v>537129</v>
      </c>
      <c r="E87" s="1" t="n">
        <f aca="false">C87*1000</f>
        <v>5032374</v>
      </c>
      <c r="G87" s="5" t="n">
        <v>0.0047271</v>
      </c>
      <c r="H87" s="5" t="n">
        <v>0.00028919</v>
      </c>
      <c r="I87" s="5" t="n">
        <v>0.00096664</v>
      </c>
      <c r="J87" s="5" t="n">
        <v>0.013141</v>
      </c>
      <c r="K87" s="5" t="n">
        <v>0.00023619</v>
      </c>
      <c r="L87" s="5" t="n">
        <v>0.0038306</v>
      </c>
      <c r="N87" s="5" t="n">
        <v>0.0034043</v>
      </c>
      <c r="O87" s="5" t="n">
        <v>0.00082369</v>
      </c>
      <c r="P87" s="6"/>
      <c r="Q87" s="6"/>
      <c r="R87" s="6"/>
      <c r="S87" s="5" t="n">
        <v>2.341E-006</v>
      </c>
      <c r="T87" s="5" t="n">
        <v>2.1676E-007</v>
      </c>
      <c r="U87" s="5"/>
      <c r="V87" s="5" t="n">
        <v>0.00044352</v>
      </c>
      <c r="W87" s="5" t="n">
        <v>3.0381E-009</v>
      </c>
      <c r="X87" s="5" t="n">
        <v>2.1803E-007</v>
      </c>
      <c r="Y87" s="5" t="n">
        <v>4.1536E-005</v>
      </c>
    </row>
    <row r="88" customFormat="false" ht="11.25" hidden="false" customHeight="false" outlineLevel="0" collapsed="false">
      <c r="A88" s="1" t="n">
        <v>82</v>
      </c>
      <c r="B88" s="1" t="n">
        <v>534.305</v>
      </c>
      <c r="C88" s="1" t="n">
        <v>5032.283</v>
      </c>
      <c r="D88" s="1" t="n">
        <f aca="false">B88*1000</f>
        <v>534305</v>
      </c>
      <c r="E88" s="1" t="n">
        <f aca="false">C88*1000</f>
        <v>5032283</v>
      </c>
      <c r="G88" s="5" t="n">
        <v>0.0046274</v>
      </c>
      <c r="H88" s="5" t="n">
        <v>0.00028474</v>
      </c>
      <c r="I88" s="5" t="n">
        <v>0.00093012</v>
      </c>
      <c r="J88" s="5" t="n">
        <v>0.012845</v>
      </c>
      <c r="K88" s="5" t="n">
        <v>0.00027365</v>
      </c>
      <c r="L88" s="5" t="n">
        <v>0.0038085</v>
      </c>
      <c r="N88" s="5" t="n">
        <v>0.0033537</v>
      </c>
      <c r="O88" s="5" t="n">
        <v>0.00082859</v>
      </c>
      <c r="P88" s="6"/>
      <c r="Q88" s="6"/>
      <c r="R88" s="6"/>
      <c r="S88" s="5" t="n">
        <v>1.9729E-006</v>
      </c>
      <c r="T88" s="5" t="n">
        <v>1.8268E-007</v>
      </c>
      <c r="U88" s="5"/>
      <c r="V88" s="5" t="n">
        <v>0.00044504</v>
      </c>
      <c r="W88" s="5" t="n">
        <v>2.9856E-009</v>
      </c>
      <c r="X88" s="5" t="n">
        <v>1.8392E-007</v>
      </c>
      <c r="Y88" s="5" t="n">
        <v>4.926E-005</v>
      </c>
    </row>
    <row r="89" customFormat="false" ht="11.25" hidden="false" customHeight="false" outlineLevel="0" collapsed="false">
      <c r="A89" s="1" t="n">
        <v>83</v>
      </c>
      <c r="B89" s="1" t="n">
        <v>535.304</v>
      </c>
      <c r="C89" s="1" t="n">
        <v>5032.889</v>
      </c>
      <c r="D89" s="1" t="n">
        <f aca="false">B89*1000</f>
        <v>535304</v>
      </c>
      <c r="E89" s="1" t="n">
        <f aca="false">C89*1000</f>
        <v>5032889</v>
      </c>
      <c r="G89" s="5" t="n">
        <v>0.0050376</v>
      </c>
      <c r="H89" s="5" t="n">
        <v>0.00030858</v>
      </c>
      <c r="I89" s="5" t="n">
        <v>0.0010278</v>
      </c>
      <c r="J89" s="5" t="n">
        <v>0.01399</v>
      </c>
      <c r="K89" s="5" t="n">
        <v>0.00026683</v>
      </c>
      <c r="L89" s="5" t="n">
        <v>0.0040834</v>
      </c>
      <c r="N89" s="5" t="n">
        <v>0.0036385</v>
      </c>
      <c r="O89" s="5" t="n">
        <v>0.00088419</v>
      </c>
      <c r="P89" s="6"/>
      <c r="Q89" s="6"/>
      <c r="R89" s="6"/>
      <c r="S89" s="5" t="n">
        <v>2.1908E-006</v>
      </c>
      <c r="T89" s="5" t="n">
        <v>2.0286E-007</v>
      </c>
      <c r="U89" s="5"/>
      <c r="V89" s="5" t="n">
        <v>0.00045595</v>
      </c>
      <c r="W89" s="5" t="n">
        <v>3.0566E-009</v>
      </c>
      <c r="X89" s="5" t="n">
        <v>2.0413E-007</v>
      </c>
      <c r="Y89" s="5" t="n">
        <v>4.7423E-005</v>
      </c>
    </row>
    <row r="90" customFormat="false" ht="11.25" hidden="false" customHeight="false" outlineLevel="0" collapsed="false">
      <c r="A90" s="1" t="n">
        <v>84</v>
      </c>
      <c r="B90" s="1" t="n">
        <v>535.301</v>
      </c>
      <c r="C90" s="1" t="n">
        <v>5025.926</v>
      </c>
      <c r="D90" s="1" t="n">
        <f aca="false">B90*1000</f>
        <v>535301</v>
      </c>
      <c r="E90" s="1" t="n">
        <f aca="false">C90*1000</f>
        <v>5025926</v>
      </c>
      <c r="G90" s="5" t="n">
        <v>0.0029322</v>
      </c>
      <c r="H90" s="5" t="n">
        <v>0.00018277</v>
      </c>
      <c r="I90" s="5" t="n">
        <v>0.00056159</v>
      </c>
      <c r="J90" s="5" t="n">
        <v>0.0081442</v>
      </c>
      <c r="K90" s="5" t="n">
        <v>0.00021351</v>
      </c>
      <c r="L90" s="5" t="n">
        <v>0.0025343</v>
      </c>
      <c r="N90" s="5" t="n">
        <v>0.0021271</v>
      </c>
      <c r="O90" s="5" t="n">
        <v>0.00055273</v>
      </c>
      <c r="P90" s="6"/>
      <c r="Q90" s="6"/>
      <c r="R90" s="6"/>
      <c r="S90" s="5" t="n">
        <v>1.3477E-006</v>
      </c>
      <c r="T90" s="5" t="n">
        <v>1.2479E-007</v>
      </c>
      <c r="U90" s="5"/>
      <c r="V90" s="5" t="n">
        <v>0.00035193</v>
      </c>
      <c r="W90" s="5" t="n">
        <v>2.5415E-009</v>
      </c>
      <c r="X90" s="5" t="n">
        <v>1.2585E-007</v>
      </c>
      <c r="Y90" s="5" t="n">
        <v>4.0145E-005</v>
      </c>
    </row>
    <row r="91" customFormat="false" ht="11.25" hidden="false" customHeight="false" outlineLevel="0" collapsed="false">
      <c r="A91" s="1" t="n">
        <v>85</v>
      </c>
      <c r="B91" s="1" t="n">
        <v>533.13</v>
      </c>
      <c r="C91" s="1" t="n">
        <v>5024.07</v>
      </c>
      <c r="D91" s="1" t="n">
        <f aca="false">B91*1000</f>
        <v>533130</v>
      </c>
      <c r="E91" s="1" t="n">
        <f aca="false">C91*1000</f>
        <v>5024070</v>
      </c>
      <c r="G91" s="5" t="n">
        <v>0.0023252</v>
      </c>
      <c r="H91" s="5" t="n">
        <v>0.00014704</v>
      </c>
      <c r="I91" s="5" t="n">
        <v>0.00043018</v>
      </c>
      <c r="J91" s="5" t="n">
        <v>0.0064475</v>
      </c>
      <c r="K91" s="5" t="n">
        <v>0.0002052</v>
      </c>
      <c r="L91" s="5" t="n">
        <v>0.0020864</v>
      </c>
      <c r="N91" s="5" t="n">
        <v>0.0017075</v>
      </c>
      <c r="O91" s="5" t="n">
        <v>0.00045974</v>
      </c>
      <c r="P91" s="6"/>
      <c r="Q91" s="6"/>
      <c r="R91" s="6"/>
      <c r="S91" s="5" t="n">
        <v>1.0829E-006</v>
      </c>
      <c r="T91" s="5" t="n">
        <v>1.0027E-007</v>
      </c>
      <c r="U91" s="5"/>
      <c r="V91" s="5" t="n">
        <v>0.00032017</v>
      </c>
      <c r="W91" s="5" t="n">
        <v>2.2911E-009</v>
      </c>
      <c r="X91" s="5" t="n">
        <v>1.0123E-007</v>
      </c>
      <c r="Y91" s="5" t="n">
        <v>3.9392E-005</v>
      </c>
    </row>
    <row r="92" customFormat="false" ht="11.25" hidden="false" customHeight="false" outlineLevel="0" collapsed="false">
      <c r="A92" s="1" t="n">
        <v>86</v>
      </c>
      <c r="B92" s="1" t="n">
        <v>535.985</v>
      </c>
      <c r="C92" s="1" t="n">
        <v>5024.755</v>
      </c>
      <c r="D92" s="1" t="n">
        <f aca="false">B92*1000</f>
        <v>535985</v>
      </c>
      <c r="E92" s="1" t="n">
        <f aca="false">C92*1000</f>
        <v>5024755</v>
      </c>
      <c r="G92" s="5" t="n">
        <v>0.0027804</v>
      </c>
      <c r="H92" s="5" t="n">
        <v>0.0001731</v>
      </c>
      <c r="I92" s="5" t="n">
        <v>0.00052711</v>
      </c>
      <c r="J92" s="5" t="n">
        <v>0.0077166</v>
      </c>
      <c r="K92" s="5" t="n">
        <v>0.00020167</v>
      </c>
      <c r="L92" s="5" t="n">
        <v>0.0024108</v>
      </c>
      <c r="N92" s="5" t="n">
        <v>0.0020221</v>
      </c>
      <c r="O92" s="5" t="n">
        <v>0.00052543</v>
      </c>
      <c r="P92" s="6"/>
      <c r="Q92" s="6"/>
      <c r="R92" s="6"/>
      <c r="S92" s="5" t="n">
        <v>1.2646E-006</v>
      </c>
      <c r="T92" s="5" t="n">
        <v>1.171E-007</v>
      </c>
      <c r="U92" s="5"/>
      <c r="V92" s="5" t="n">
        <v>0.0003362</v>
      </c>
      <c r="W92" s="5" t="n">
        <v>2.4565E-009</v>
      </c>
      <c r="X92" s="5" t="n">
        <v>1.1812E-007</v>
      </c>
      <c r="Y92" s="5" t="n">
        <v>3.816E-005</v>
      </c>
    </row>
    <row r="93" customFormat="false" ht="11.25" hidden="false" customHeight="false" outlineLevel="0" collapsed="false">
      <c r="A93" s="1" t="n">
        <v>87</v>
      </c>
      <c r="B93" s="1" t="n">
        <v>535.57</v>
      </c>
      <c r="C93" s="1" t="n">
        <v>5023.171</v>
      </c>
      <c r="D93" s="1" t="n">
        <f aca="false">B93*1000</f>
        <v>535570</v>
      </c>
      <c r="E93" s="1" t="n">
        <f aca="false">C93*1000</f>
        <v>5023171</v>
      </c>
      <c r="G93" s="5" t="n">
        <v>0.0024621</v>
      </c>
      <c r="H93" s="5" t="n">
        <v>0.00015404</v>
      </c>
      <c r="I93" s="5" t="n">
        <v>0.000459</v>
      </c>
      <c r="J93" s="5" t="n">
        <v>0.0068338</v>
      </c>
      <c r="K93" s="5" t="n">
        <v>0.00019214</v>
      </c>
      <c r="L93" s="5" t="n">
        <v>0.0021749</v>
      </c>
      <c r="N93" s="5" t="n">
        <v>0.001794</v>
      </c>
      <c r="O93" s="5" t="n">
        <v>0.0004741</v>
      </c>
      <c r="P93" s="6"/>
      <c r="Q93" s="6"/>
      <c r="R93" s="6"/>
      <c r="S93" s="5" t="n">
        <v>1.141E-006</v>
      </c>
      <c r="T93" s="5" t="n">
        <v>1.0565E-007</v>
      </c>
      <c r="U93" s="5"/>
      <c r="V93" s="5" t="n">
        <v>0.00032165</v>
      </c>
      <c r="W93" s="5" t="n">
        <v>2.4282E-009</v>
      </c>
      <c r="X93" s="5" t="n">
        <v>1.0666E-007</v>
      </c>
      <c r="Y93" s="5" t="n">
        <v>3.6591E-005</v>
      </c>
    </row>
    <row r="94" customFormat="false" ht="11.25" hidden="false" customHeight="false" outlineLevel="0" collapsed="false">
      <c r="A94" s="1" t="n">
        <v>88</v>
      </c>
      <c r="B94" s="1" t="n">
        <v>535.049</v>
      </c>
      <c r="C94" s="1" t="n">
        <v>5021.564</v>
      </c>
      <c r="D94" s="1" t="n">
        <f aca="false">B94*1000</f>
        <v>535049</v>
      </c>
      <c r="E94" s="1" t="n">
        <f aca="false">C94*1000</f>
        <v>5021564</v>
      </c>
      <c r="G94" s="5" t="n">
        <v>0.0021538</v>
      </c>
      <c r="H94" s="5" t="n">
        <v>0.00013551</v>
      </c>
      <c r="I94" s="5" t="n">
        <v>0.00039502</v>
      </c>
      <c r="J94" s="5" t="n">
        <v>0.0059779</v>
      </c>
      <c r="K94" s="5" t="n">
        <v>0.00018241</v>
      </c>
      <c r="L94" s="5" t="n">
        <v>0.0019421</v>
      </c>
      <c r="N94" s="5" t="n">
        <v>0.0015733</v>
      </c>
      <c r="O94" s="5" t="n">
        <v>0.00042333</v>
      </c>
      <c r="P94" s="6"/>
      <c r="Q94" s="6"/>
      <c r="R94" s="6"/>
      <c r="S94" s="5" t="n">
        <v>1.0318E-006</v>
      </c>
      <c r="T94" s="5" t="n">
        <v>9.5542E-008</v>
      </c>
      <c r="U94" s="5"/>
      <c r="V94" s="5" t="n">
        <v>0.00030859</v>
      </c>
      <c r="W94" s="5" t="n">
        <v>2.4169E-009</v>
      </c>
      <c r="X94" s="5" t="n">
        <v>9.6549E-008</v>
      </c>
      <c r="Y94" s="5" t="n">
        <v>3.4947E-005</v>
      </c>
    </row>
    <row r="95" customFormat="false" ht="11.25" hidden="false" customHeight="false" outlineLevel="0" collapsed="false">
      <c r="A95" s="1" t="n">
        <v>89</v>
      </c>
      <c r="B95" s="1" t="n">
        <v>534.417</v>
      </c>
      <c r="C95" s="1" t="n">
        <v>5020.885</v>
      </c>
      <c r="D95" s="1" t="n">
        <f aca="false">B95*1000</f>
        <v>534417</v>
      </c>
      <c r="E95" s="1" t="n">
        <f aca="false">C95*1000</f>
        <v>5020885</v>
      </c>
      <c r="G95" s="5" t="n">
        <v>0.0019954</v>
      </c>
      <c r="H95" s="5" t="n">
        <v>0.00012638</v>
      </c>
      <c r="I95" s="5" t="n">
        <v>0.00036481</v>
      </c>
      <c r="J95" s="5" t="n">
        <v>0.005547</v>
      </c>
      <c r="K95" s="5" t="n">
        <v>0.00017966</v>
      </c>
      <c r="L95" s="5" t="n">
        <v>0.0018273</v>
      </c>
      <c r="N95" s="5" t="n">
        <v>0.0014504</v>
      </c>
      <c r="O95" s="5" t="n">
        <v>0.0003978</v>
      </c>
      <c r="P95" s="6"/>
      <c r="Q95" s="6"/>
      <c r="R95" s="6"/>
      <c r="S95" s="5" t="n">
        <v>9.916E-007</v>
      </c>
      <c r="T95" s="5" t="n">
        <v>9.1817E-008</v>
      </c>
      <c r="U95" s="5"/>
      <c r="V95" s="5" t="n">
        <v>0.00030685</v>
      </c>
      <c r="W95" s="5" t="n">
        <v>2.4704E-009</v>
      </c>
      <c r="X95" s="5" t="n">
        <v>9.2846E-008</v>
      </c>
      <c r="Y95" s="5" t="n">
        <v>3.4453E-005</v>
      </c>
    </row>
    <row r="96" customFormat="false" ht="11.25" hidden="false" customHeight="false" outlineLevel="0" collapsed="false">
      <c r="A96" s="1" t="n">
        <v>90</v>
      </c>
      <c r="B96" s="1" t="n">
        <v>532.331</v>
      </c>
      <c r="C96" s="1" t="n">
        <v>5022.837</v>
      </c>
      <c r="D96" s="1" t="n">
        <f aca="false">B96*1000</f>
        <v>532331</v>
      </c>
      <c r="E96" s="1" t="n">
        <f aca="false">C96*1000</f>
        <v>5022837</v>
      </c>
      <c r="G96" s="5" t="n">
        <v>0.0020148</v>
      </c>
      <c r="H96" s="5" t="n">
        <v>0.00012937</v>
      </c>
      <c r="I96" s="5" t="n">
        <v>0.00037194</v>
      </c>
      <c r="J96" s="5" t="n">
        <v>0.0056118</v>
      </c>
      <c r="K96" s="5" t="n">
        <v>0.00020016</v>
      </c>
      <c r="L96" s="5" t="n">
        <v>0.0018702</v>
      </c>
      <c r="N96" s="5" t="n">
        <v>0.0014622</v>
      </c>
      <c r="O96" s="5" t="n">
        <v>0.00040937</v>
      </c>
      <c r="P96" s="6"/>
      <c r="Q96" s="6"/>
      <c r="R96" s="6"/>
      <c r="S96" s="5" t="n">
        <v>1.0957E-006</v>
      </c>
      <c r="T96" s="5" t="n">
        <v>1.0145E-007</v>
      </c>
      <c r="U96" s="5"/>
      <c r="V96" s="5" t="n">
        <v>0.00033053</v>
      </c>
      <c r="W96" s="5" t="n">
        <v>2.608E-009</v>
      </c>
      <c r="X96" s="5" t="n">
        <v>1.0254E-007</v>
      </c>
      <c r="Y96" s="5" t="n">
        <v>3.8257E-005</v>
      </c>
    </row>
    <row r="97" customFormat="false" ht="11.25" hidden="false" customHeight="false" outlineLevel="0" collapsed="false">
      <c r="A97" s="1" t="n">
        <v>91</v>
      </c>
      <c r="B97" s="1" t="n">
        <v>531.858</v>
      </c>
      <c r="C97" s="1" t="n">
        <v>5022.486</v>
      </c>
      <c r="D97" s="1" t="n">
        <f aca="false">B97*1000</f>
        <v>531858</v>
      </c>
      <c r="E97" s="1" t="n">
        <f aca="false">C97*1000</f>
        <v>5022486</v>
      </c>
      <c r="G97" s="5" t="n">
        <v>0.0019079</v>
      </c>
      <c r="H97" s="5" t="n">
        <v>0.00012326</v>
      </c>
      <c r="I97" s="5" t="n">
        <v>0.00035162</v>
      </c>
      <c r="J97" s="5" t="n">
        <v>0.0053206</v>
      </c>
      <c r="K97" s="5" t="n">
        <v>0.00019801</v>
      </c>
      <c r="L97" s="5" t="n">
        <v>0.0017915</v>
      </c>
      <c r="N97" s="5" t="n">
        <v>0.0013812</v>
      </c>
      <c r="O97" s="5" t="n">
        <v>0.00039217</v>
      </c>
      <c r="P97" s="6"/>
      <c r="Q97" s="6"/>
      <c r="R97" s="6"/>
      <c r="S97" s="5" t="n">
        <v>1.0782E-006</v>
      </c>
      <c r="T97" s="5" t="n">
        <v>9.9838E-008</v>
      </c>
      <c r="U97" s="5"/>
      <c r="V97" s="5" t="n">
        <v>0.00032789</v>
      </c>
      <c r="W97" s="5" t="n">
        <v>2.6134E-009</v>
      </c>
      <c r="X97" s="5" t="n">
        <v>1.0093E-007</v>
      </c>
      <c r="Y97" s="5" t="n">
        <v>3.7905E-005</v>
      </c>
    </row>
    <row r="98" customFormat="false" ht="11.25" hidden="false" customHeight="false" outlineLevel="0" collapsed="false">
      <c r="A98" s="1" t="n">
        <v>92</v>
      </c>
      <c r="B98" s="1" t="n">
        <v>531.222</v>
      </c>
      <c r="C98" s="1" t="n">
        <v>5022.289</v>
      </c>
      <c r="D98" s="1" t="n">
        <f aca="false">B98*1000</f>
        <v>531222</v>
      </c>
      <c r="E98" s="1" t="n">
        <f aca="false">C98*1000</f>
        <v>5022289</v>
      </c>
      <c r="G98" s="5" t="n">
        <v>0.0018078</v>
      </c>
      <c r="H98" s="5" t="n">
        <v>0.00011752</v>
      </c>
      <c r="I98" s="5" t="n">
        <v>0.00033241</v>
      </c>
      <c r="J98" s="5" t="n">
        <v>0.0050457</v>
      </c>
      <c r="K98" s="5" t="n">
        <v>0.0001971</v>
      </c>
      <c r="L98" s="5" t="n">
        <v>0.0017182</v>
      </c>
      <c r="N98" s="5" t="n">
        <v>0.0013076</v>
      </c>
      <c r="O98" s="5" t="n">
        <v>0.00037624</v>
      </c>
      <c r="P98" s="6"/>
      <c r="Q98" s="6"/>
      <c r="R98" s="6"/>
      <c r="S98" s="5" t="n">
        <v>1.071E-006</v>
      </c>
      <c r="T98" s="5" t="n">
        <v>9.9167E-008</v>
      </c>
      <c r="U98" s="5"/>
      <c r="V98" s="5" t="n">
        <v>0.0003277</v>
      </c>
      <c r="W98" s="5" t="n">
        <v>2.6425E-009</v>
      </c>
      <c r="X98" s="5" t="n">
        <v>1.0027E-007</v>
      </c>
      <c r="Y98" s="5" t="n">
        <v>3.776E-005</v>
      </c>
    </row>
    <row r="99" customFormat="false" ht="11.25" hidden="false" customHeight="false" outlineLevel="0" collapsed="false">
      <c r="A99" s="1" t="n">
        <v>93</v>
      </c>
      <c r="B99" s="1" t="n">
        <v>530.555</v>
      </c>
      <c r="C99" s="1" t="n">
        <v>5022.4</v>
      </c>
      <c r="D99" s="1" t="n">
        <f aca="false">B99*1000</f>
        <v>530555</v>
      </c>
      <c r="E99" s="1" t="n">
        <f aca="false">C99*1000</f>
        <v>5022400</v>
      </c>
      <c r="G99" s="5" t="n">
        <v>0.0017378</v>
      </c>
      <c r="H99" s="5" t="n">
        <v>0.00011344</v>
      </c>
      <c r="I99" s="5" t="n">
        <v>0.0003188</v>
      </c>
      <c r="J99" s="5" t="n">
        <v>0.0048476</v>
      </c>
      <c r="K99" s="5" t="n">
        <v>0.00019625</v>
      </c>
      <c r="L99" s="5" t="n">
        <v>0.0016576</v>
      </c>
      <c r="N99" s="5" t="n">
        <v>0.0012602</v>
      </c>
      <c r="O99" s="5" t="n">
        <v>0.00036597</v>
      </c>
      <c r="P99" s="6"/>
      <c r="Q99" s="6"/>
      <c r="R99" s="6"/>
      <c r="S99" s="5" t="n">
        <v>9.9734E-007</v>
      </c>
      <c r="T99" s="5" t="n">
        <v>9.2348E-008</v>
      </c>
      <c r="U99" s="5"/>
      <c r="V99" s="5" t="n">
        <v>0.00031098</v>
      </c>
      <c r="W99" s="5" t="n">
        <v>2.3731E-009</v>
      </c>
      <c r="X99" s="5" t="n">
        <v>9.3336E-008</v>
      </c>
      <c r="Y99" s="5" t="n">
        <v>3.7955E-005</v>
      </c>
    </row>
    <row r="100" customFormat="false" ht="11.25" hidden="false" customHeight="false" outlineLevel="0" collapsed="false">
      <c r="A100" s="1" t="n">
        <v>94</v>
      </c>
      <c r="B100" s="1" t="n">
        <v>531.205</v>
      </c>
      <c r="C100" s="1" t="n">
        <v>5023.004</v>
      </c>
      <c r="D100" s="1" t="n">
        <f aca="false">B100*1000</f>
        <v>531205</v>
      </c>
      <c r="E100" s="1" t="n">
        <f aca="false">C100*1000</f>
        <v>5023004</v>
      </c>
      <c r="G100" s="5" t="n">
        <v>0.0018975</v>
      </c>
      <c r="H100" s="5" t="n">
        <v>0.00012252</v>
      </c>
      <c r="I100" s="5" t="n">
        <v>0.00034718</v>
      </c>
      <c r="J100" s="5" t="n">
        <v>0.0052701</v>
      </c>
      <c r="K100" s="5" t="n">
        <v>0.00019856</v>
      </c>
      <c r="L100" s="5" t="n">
        <v>0.0017624</v>
      </c>
      <c r="N100" s="5" t="n">
        <v>0.0013913</v>
      </c>
      <c r="O100" s="5" t="n">
        <v>0.0003917</v>
      </c>
      <c r="P100" s="6"/>
      <c r="Q100" s="6"/>
      <c r="R100" s="6"/>
      <c r="S100" s="5" t="n">
        <v>9.4426E-007</v>
      </c>
      <c r="T100" s="5" t="n">
        <v>8.7433E-008</v>
      </c>
      <c r="U100" s="5"/>
      <c r="V100" s="5" t="n">
        <v>0.00029645</v>
      </c>
      <c r="W100" s="5" t="n">
        <v>2.0829E-009</v>
      </c>
      <c r="X100" s="5" t="n">
        <v>8.8301E-008</v>
      </c>
      <c r="Y100" s="5" t="n">
        <v>3.842E-005</v>
      </c>
    </row>
    <row r="101" customFormat="false" ht="11.25" hidden="false" customHeight="false" outlineLevel="0" collapsed="false">
      <c r="A101" s="1" t="n">
        <v>95</v>
      </c>
      <c r="B101" s="1" t="n">
        <v>532.319</v>
      </c>
      <c r="C101" s="1" t="n">
        <v>5021.244</v>
      </c>
      <c r="D101" s="1" t="n">
        <f aca="false">B101*1000</f>
        <v>532319</v>
      </c>
      <c r="E101" s="1" t="n">
        <f aca="false">C101*1000</f>
        <v>5021244</v>
      </c>
      <c r="G101" s="5" t="n">
        <v>0.0018194</v>
      </c>
      <c r="H101" s="5" t="n">
        <v>0.00011722</v>
      </c>
      <c r="I101" s="5" t="n">
        <v>0.00033329</v>
      </c>
      <c r="J101" s="5" t="n">
        <v>0.0050733</v>
      </c>
      <c r="K101" s="5" t="n">
        <v>0.00018725</v>
      </c>
      <c r="L101" s="5" t="n">
        <v>0.0017143</v>
      </c>
      <c r="N101" s="5" t="n">
        <v>0.0013152</v>
      </c>
      <c r="O101" s="5" t="n">
        <v>0.00037377</v>
      </c>
      <c r="P101" s="6"/>
      <c r="Q101" s="6"/>
      <c r="R101" s="6"/>
      <c r="S101" s="5" t="n">
        <v>1.0125E-006</v>
      </c>
      <c r="T101" s="5" t="n">
        <v>9.3749E-008</v>
      </c>
      <c r="U101" s="5"/>
      <c r="V101" s="5" t="n">
        <v>0.00031817</v>
      </c>
      <c r="W101" s="5" t="n">
        <v>2.6151E-009</v>
      </c>
      <c r="X101" s="5" t="n">
        <v>9.4838E-008</v>
      </c>
      <c r="Y101" s="5" t="n">
        <v>3.5873E-005</v>
      </c>
    </row>
    <row r="102" customFormat="false" ht="11.25" hidden="false" customHeight="false" outlineLevel="0" collapsed="false">
      <c r="A102" s="1" t="n">
        <v>96</v>
      </c>
      <c r="B102" s="1" t="n">
        <v>531.392</v>
      </c>
      <c r="C102" s="1" t="n">
        <v>5020.979</v>
      </c>
      <c r="D102" s="1" t="n">
        <f aca="false">B102*1000</f>
        <v>531392</v>
      </c>
      <c r="E102" s="1" t="n">
        <f aca="false">C102*1000</f>
        <v>5020979</v>
      </c>
      <c r="G102" s="5" t="n">
        <v>0.001694</v>
      </c>
      <c r="H102" s="5" t="n">
        <v>0.00011003</v>
      </c>
      <c r="I102" s="5" t="n">
        <v>0.00030915</v>
      </c>
      <c r="J102" s="5" t="n">
        <v>0.0047297</v>
      </c>
      <c r="K102" s="5" t="n">
        <v>0.00018597</v>
      </c>
      <c r="L102" s="5" t="n">
        <v>0.0016232</v>
      </c>
      <c r="N102" s="5" t="n">
        <v>0.0012237</v>
      </c>
      <c r="O102" s="5" t="n">
        <v>0.000354</v>
      </c>
      <c r="P102" s="6"/>
      <c r="Q102" s="6"/>
      <c r="R102" s="6"/>
      <c r="S102" s="5" t="n">
        <v>1.007E-006</v>
      </c>
      <c r="T102" s="5" t="n">
        <v>9.324E-008</v>
      </c>
      <c r="U102" s="5"/>
      <c r="V102" s="5" t="n">
        <v>0.00031792</v>
      </c>
      <c r="W102" s="5" t="n">
        <v>2.6485E-009</v>
      </c>
      <c r="X102" s="5" t="n">
        <v>9.4343E-008</v>
      </c>
      <c r="Y102" s="5" t="n">
        <v>3.5702E-005</v>
      </c>
    </row>
    <row r="103" customFormat="false" ht="11.25" hidden="false" customHeight="false" outlineLevel="0" collapsed="false">
      <c r="A103" s="1" t="n">
        <v>97</v>
      </c>
      <c r="B103" s="1" t="n">
        <v>530.332</v>
      </c>
      <c r="C103" s="1" t="n">
        <v>5021.012</v>
      </c>
      <c r="D103" s="1" t="n">
        <f aca="false">B103*1000</f>
        <v>530332</v>
      </c>
      <c r="E103" s="1" t="n">
        <f aca="false">C103*1000</f>
        <v>5021012</v>
      </c>
      <c r="G103" s="5" t="n">
        <v>0.0015833</v>
      </c>
      <c r="H103" s="5" t="n">
        <v>0.00010319</v>
      </c>
      <c r="I103" s="5" t="n">
        <v>0.00028713</v>
      </c>
      <c r="J103" s="5" t="n">
        <v>0.0044129</v>
      </c>
      <c r="K103" s="5" t="n">
        <v>0.00017989</v>
      </c>
      <c r="L103" s="5" t="n">
        <v>0.001519</v>
      </c>
      <c r="N103" s="5" t="n">
        <v>0.0011507</v>
      </c>
      <c r="O103" s="5" t="n">
        <v>0.00033542</v>
      </c>
      <c r="P103" s="6"/>
      <c r="Q103" s="6"/>
      <c r="R103" s="6"/>
      <c r="S103" s="5" t="n">
        <v>8.713E-007</v>
      </c>
      <c r="T103" s="5" t="n">
        <v>8.0677E-008</v>
      </c>
      <c r="U103" s="5"/>
      <c r="V103" s="5" t="n">
        <v>0.00028462</v>
      </c>
      <c r="W103" s="5" t="n">
        <v>2.1762E-009</v>
      </c>
      <c r="X103" s="5" t="n">
        <v>8.1583E-008</v>
      </c>
      <c r="Y103" s="5" t="n">
        <v>3.4962E-005</v>
      </c>
    </row>
    <row r="104" customFormat="false" ht="11.25" hidden="false" customHeight="false" outlineLevel="0" collapsed="false">
      <c r="A104" s="1" t="n">
        <v>98</v>
      </c>
      <c r="B104" s="1" t="n">
        <v>530.27</v>
      </c>
      <c r="C104" s="1" t="n">
        <v>5021.771</v>
      </c>
      <c r="D104" s="1" t="n">
        <f aca="false">B104*1000</f>
        <v>530270</v>
      </c>
      <c r="E104" s="1" t="n">
        <f aca="false">C104*1000</f>
        <v>5021771</v>
      </c>
      <c r="G104" s="5" t="n">
        <v>0.0016461</v>
      </c>
      <c r="H104" s="5" t="n">
        <v>0.00010783</v>
      </c>
      <c r="I104" s="5" t="n">
        <v>0.00030117</v>
      </c>
      <c r="J104" s="5" t="n">
        <v>0.0046014</v>
      </c>
      <c r="K104" s="5" t="n">
        <v>0.00019243</v>
      </c>
      <c r="L104" s="5" t="n">
        <v>0.0015981</v>
      </c>
      <c r="N104" s="5" t="n">
        <v>0.0011903</v>
      </c>
      <c r="O104" s="5" t="n">
        <v>0.00034934</v>
      </c>
      <c r="P104" s="6"/>
      <c r="Q104" s="6"/>
      <c r="R104" s="6"/>
      <c r="S104" s="5" t="n">
        <v>1.0571E-006</v>
      </c>
      <c r="T104" s="5" t="n">
        <v>9.7877E-008</v>
      </c>
      <c r="U104" s="5"/>
      <c r="V104" s="5" t="n">
        <v>0.0003268</v>
      </c>
      <c r="W104" s="5" t="n">
        <v>2.7133E-009</v>
      </c>
      <c r="X104" s="5" t="n">
        <v>9.9007E-008</v>
      </c>
      <c r="Y104" s="5" t="n">
        <v>3.6918E-005</v>
      </c>
    </row>
    <row r="105" customFormat="false" ht="11.25" hidden="false" customHeight="false" outlineLevel="0" collapsed="false">
      <c r="A105" s="1" t="n">
        <v>99</v>
      </c>
      <c r="B105" s="1" t="n">
        <v>531.885</v>
      </c>
      <c r="C105" s="1" t="n">
        <v>5018.63</v>
      </c>
      <c r="D105" s="1" t="n">
        <f aca="false">B105*1000</f>
        <v>531885</v>
      </c>
      <c r="E105" s="1" t="n">
        <f aca="false">C105*1000</f>
        <v>5018630</v>
      </c>
      <c r="G105" s="5" t="n">
        <v>0.0015575</v>
      </c>
      <c r="H105" s="5" t="n">
        <v>0.00010041</v>
      </c>
      <c r="I105" s="5" t="n">
        <v>0.00027919</v>
      </c>
      <c r="J105" s="5" t="n">
        <v>0.0043375</v>
      </c>
      <c r="K105" s="5" t="n">
        <v>0.00017056</v>
      </c>
      <c r="L105" s="5" t="n">
        <v>0.0015084</v>
      </c>
      <c r="N105" s="5" t="n">
        <v>0.0011358</v>
      </c>
      <c r="O105" s="5" t="n">
        <v>0.00032506</v>
      </c>
      <c r="P105" s="6"/>
      <c r="Q105" s="6"/>
      <c r="R105" s="6"/>
      <c r="S105" s="5" t="n">
        <v>9.1024E-007</v>
      </c>
      <c r="T105" s="5" t="n">
        <v>8.4283E-008</v>
      </c>
      <c r="U105" s="5"/>
      <c r="V105" s="5" t="n">
        <v>0.00031369</v>
      </c>
      <c r="W105" s="5" t="n">
        <v>2.8653E-009</v>
      </c>
      <c r="X105" s="5" t="n">
        <v>8.5476E-008</v>
      </c>
      <c r="Y105" s="5" t="n">
        <v>3.2352E-005</v>
      </c>
    </row>
    <row r="106" customFormat="false" ht="11.25" hidden="false" customHeight="false" outlineLevel="0" collapsed="false">
      <c r="A106" s="1" t="n">
        <v>100</v>
      </c>
      <c r="B106" s="1" t="n">
        <v>528.307</v>
      </c>
      <c r="C106" s="1" t="n">
        <v>5017.82</v>
      </c>
      <c r="D106" s="1" t="n">
        <f aca="false">B106*1000</f>
        <v>528307</v>
      </c>
      <c r="E106" s="1" t="n">
        <f aca="false">C106*1000</f>
        <v>5017820</v>
      </c>
      <c r="G106" s="5" t="n">
        <v>0.0012517</v>
      </c>
      <c r="H106" s="5" t="n">
        <v>8.1804E-005</v>
      </c>
      <c r="I106" s="5" t="n">
        <v>0.00022199</v>
      </c>
      <c r="J106" s="5" t="n">
        <v>0.0034988</v>
      </c>
      <c r="K106" s="5" t="n">
        <v>0.00016248</v>
      </c>
      <c r="L106" s="5" t="n">
        <v>0.0012853</v>
      </c>
      <c r="N106" s="5" t="n">
        <v>0.00091777</v>
      </c>
      <c r="O106" s="5" t="n">
        <v>0.00027342</v>
      </c>
      <c r="P106" s="6"/>
      <c r="Q106" s="6"/>
      <c r="R106" s="6"/>
      <c r="S106" s="5" t="n">
        <v>9.5015E-007</v>
      </c>
      <c r="T106" s="5" t="n">
        <v>8.7978E-008</v>
      </c>
      <c r="U106" s="5"/>
      <c r="V106" s="5" t="n">
        <v>0.00032582</v>
      </c>
      <c r="W106" s="5" t="n">
        <v>3.2096E-009</v>
      </c>
      <c r="X106" s="5" t="n">
        <v>8.9315E-008</v>
      </c>
      <c r="Y106" s="5" t="n">
        <v>3.0727E-005</v>
      </c>
    </row>
    <row r="107" customFormat="false" ht="11.25" hidden="false" customHeight="false" outlineLevel="0" collapsed="false">
      <c r="A107" s="1" t="n">
        <v>101</v>
      </c>
      <c r="B107" s="1" t="n">
        <v>527.773</v>
      </c>
      <c r="C107" s="1" t="n">
        <v>5019.279</v>
      </c>
      <c r="D107" s="1" t="n">
        <f aca="false">B107*1000</f>
        <v>527773</v>
      </c>
      <c r="E107" s="1" t="n">
        <f aca="false">C107*1000</f>
        <v>5019279</v>
      </c>
      <c r="G107" s="5" t="n">
        <v>0.0012732</v>
      </c>
      <c r="H107" s="5" t="n">
        <v>8.3283E-005</v>
      </c>
      <c r="I107" s="5" t="n">
        <v>0.00022644</v>
      </c>
      <c r="J107" s="5" t="n">
        <v>0.0035514</v>
      </c>
      <c r="K107" s="5" t="n">
        <v>0.00016121</v>
      </c>
      <c r="L107" s="5" t="n">
        <v>0.0012758</v>
      </c>
      <c r="N107" s="5" t="n">
        <v>0.00093609</v>
      </c>
      <c r="O107" s="5" t="n">
        <v>0.00027854</v>
      </c>
      <c r="P107" s="6"/>
      <c r="Q107" s="6"/>
      <c r="R107" s="6"/>
      <c r="S107" s="5" t="n">
        <v>8.4566E-007</v>
      </c>
      <c r="T107" s="5" t="n">
        <v>7.8303E-008</v>
      </c>
      <c r="U107" s="5"/>
      <c r="V107" s="5" t="n">
        <v>0.00028307</v>
      </c>
      <c r="W107" s="5" t="n">
        <v>2.4375E-009</v>
      </c>
      <c r="X107" s="5" t="n">
        <v>7.9318E-008</v>
      </c>
      <c r="Y107" s="5" t="n">
        <v>3.1324E-005</v>
      </c>
    </row>
    <row r="108" customFormat="false" ht="11.25" hidden="false" customHeight="false" outlineLevel="0" collapsed="false">
      <c r="A108" s="1" t="n">
        <v>102</v>
      </c>
      <c r="B108" s="1" t="n">
        <v>522.898</v>
      </c>
      <c r="C108" s="1" t="n">
        <v>5023.309</v>
      </c>
      <c r="D108" s="1" t="n">
        <f aca="false">B108*1000</f>
        <v>522898</v>
      </c>
      <c r="E108" s="1" t="n">
        <f aca="false">C108*1000</f>
        <v>5023309</v>
      </c>
      <c r="G108" s="5" t="n">
        <v>0.0010489</v>
      </c>
      <c r="H108" s="5" t="n">
        <v>7.173E-005</v>
      </c>
      <c r="I108" s="5" t="n">
        <v>0.00019374</v>
      </c>
      <c r="J108" s="5" t="n">
        <v>0.0029914</v>
      </c>
      <c r="K108" s="5" t="n">
        <v>0.00018651</v>
      </c>
      <c r="L108" s="5" t="n">
        <v>0.0011975</v>
      </c>
      <c r="N108" s="5" t="n">
        <v>0.00075732</v>
      </c>
      <c r="O108" s="5" t="n">
        <v>0.00025019</v>
      </c>
      <c r="P108" s="6"/>
      <c r="Q108" s="6"/>
      <c r="R108" s="6"/>
      <c r="S108" s="5" t="n">
        <v>1.4634E-006</v>
      </c>
      <c r="T108" s="5" t="n">
        <v>1.355E-007</v>
      </c>
      <c r="U108" s="5"/>
      <c r="V108" s="5" t="n">
        <v>0.00040557</v>
      </c>
      <c r="W108" s="5" t="n">
        <v>4.1275E-009</v>
      </c>
      <c r="X108" s="5" t="n">
        <v>1.3722E-007</v>
      </c>
      <c r="Y108" s="5" t="n">
        <v>3.4726E-005</v>
      </c>
    </row>
    <row r="109" customFormat="false" ht="11.25" hidden="false" customHeight="false" outlineLevel="0" collapsed="false">
      <c r="A109" s="1" t="n">
        <v>103</v>
      </c>
      <c r="B109" s="1" t="n">
        <v>521.846</v>
      </c>
      <c r="C109" s="1" t="n">
        <v>5019.011</v>
      </c>
      <c r="D109" s="1" t="n">
        <f aca="false">B109*1000</f>
        <v>521846</v>
      </c>
      <c r="E109" s="1" t="n">
        <f aca="false">C109*1000</f>
        <v>5019011</v>
      </c>
      <c r="G109" s="5" t="n">
        <v>0.00090466</v>
      </c>
      <c r="H109" s="5" t="n">
        <v>6.1756E-005</v>
      </c>
      <c r="I109" s="5" t="n">
        <v>0.00016412</v>
      </c>
      <c r="J109" s="5" t="n">
        <v>0.0025753</v>
      </c>
      <c r="K109" s="5" t="n">
        <v>0.00016862</v>
      </c>
      <c r="L109" s="5" t="n">
        <v>0.0010549</v>
      </c>
      <c r="N109" s="5" t="n">
        <v>0.00066383</v>
      </c>
      <c r="O109" s="5" t="n">
        <v>0.0002205</v>
      </c>
      <c r="P109" s="6"/>
      <c r="Q109" s="6"/>
      <c r="R109" s="6"/>
      <c r="S109" s="5" t="n">
        <v>1.2892E-006</v>
      </c>
      <c r="T109" s="5" t="n">
        <v>1.1937E-007</v>
      </c>
      <c r="U109" s="5"/>
      <c r="V109" s="5" t="n">
        <v>0.00036883</v>
      </c>
      <c r="W109" s="5" t="n">
        <v>3.7774E-009</v>
      </c>
      <c r="X109" s="5" t="n">
        <v>1.2094E-007</v>
      </c>
      <c r="Y109" s="5" t="n">
        <v>3.1672E-005</v>
      </c>
    </row>
    <row r="110" customFormat="false" ht="11.25" hidden="false" customHeight="false" outlineLevel="0" collapsed="false">
      <c r="A110" s="1" t="n">
        <v>104</v>
      </c>
      <c r="B110" s="1" t="n">
        <v>524.682</v>
      </c>
      <c r="C110" s="1" t="n">
        <v>5018.92</v>
      </c>
      <c r="D110" s="1" t="n">
        <f aca="false">B110*1000</f>
        <v>524682</v>
      </c>
      <c r="E110" s="1" t="n">
        <f aca="false">C110*1000</f>
        <v>5018920</v>
      </c>
      <c r="G110" s="5" t="n">
        <v>0.001075</v>
      </c>
      <c r="H110" s="5" t="n">
        <v>7.1762E-005</v>
      </c>
      <c r="I110" s="5" t="n">
        <v>0.00019225</v>
      </c>
      <c r="J110" s="5" t="n">
        <v>0.0030295</v>
      </c>
      <c r="K110" s="5" t="n">
        <v>0.00016447</v>
      </c>
      <c r="L110" s="5" t="n">
        <v>0.0011628</v>
      </c>
      <c r="N110" s="5" t="n">
        <v>0.00078785</v>
      </c>
      <c r="O110" s="5" t="n">
        <v>0.00024701</v>
      </c>
      <c r="P110" s="6"/>
      <c r="Q110" s="6"/>
      <c r="R110" s="6"/>
      <c r="S110" s="5" t="n">
        <v>1.1309E-006</v>
      </c>
      <c r="T110" s="5" t="n">
        <v>1.0472E-007</v>
      </c>
      <c r="U110" s="5"/>
      <c r="V110" s="5" t="n">
        <v>0.00033916</v>
      </c>
      <c r="W110" s="5" t="n">
        <v>3.3263E-009</v>
      </c>
      <c r="X110" s="5" t="n">
        <v>1.061E-007</v>
      </c>
      <c r="Y110" s="5" t="n">
        <v>3.1417E-005</v>
      </c>
    </row>
    <row r="111" customFormat="false" ht="11.25" hidden="false" customHeight="false" outlineLevel="0" collapsed="false">
      <c r="A111" s="1" t="n">
        <v>105</v>
      </c>
      <c r="B111" s="1" t="n">
        <v>519.006</v>
      </c>
      <c r="C111" s="1" t="n">
        <v>5018.326</v>
      </c>
      <c r="D111" s="1" t="n">
        <f aca="false">B111*1000</f>
        <v>519006</v>
      </c>
      <c r="E111" s="1" t="n">
        <f aca="false">C111*1000</f>
        <v>5018326</v>
      </c>
      <c r="G111" s="5" t="n">
        <v>0.00076705</v>
      </c>
      <c r="H111" s="5" t="n">
        <v>5.4365E-005</v>
      </c>
      <c r="I111" s="5" t="n">
        <v>0.00014572</v>
      </c>
      <c r="J111" s="5" t="n">
        <v>0.0022184</v>
      </c>
      <c r="K111" s="5" t="n">
        <v>0.0001884</v>
      </c>
      <c r="L111" s="5" t="n">
        <v>0.00098475</v>
      </c>
      <c r="N111" s="5" t="n">
        <v>0.00055259</v>
      </c>
      <c r="O111" s="5" t="n">
        <v>0.00020481</v>
      </c>
      <c r="P111" s="6"/>
      <c r="Q111" s="6"/>
      <c r="R111" s="6"/>
      <c r="S111" s="5" t="n">
        <v>1.3989E-006</v>
      </c>
      <c r="T111" s="5" t="n">
        <v>1.2953E-007</v>
      </c>
      <c r="U111" s="5"/>
      <c r="V111" s="5" t="n">
        <v>0.0004052</v>
      </c>
      <c r="W111" s="5" t="n">
        <v>4.1762E-009</v>
      </c>
      <c r="X111" s="5" t="n">
        <v>1.3127E-007</v>
      </c>
      <c r="Y111" s="5" t="n">
        <v>3.4736E-005</v>
      </c>
    </row>
    <row r="112" customFormat="false" ht="11.25" hidden="false" customHeight="false" outlineLevel="0" collapsed="false">
      <c r="A112" s="1" t="n">
        <v>106</v>
      </c>
      <c r="B112" s="1" t="n">
        <v>519.416</v>
      </c>
      <c r="C112" s="1" t="n">
        <v>5016.628</v>
      </c>
      <c r="D112" s="1" t="n">
        <f aca="false">B112*1000</f>
        <v>519416</v>
      </c>
      <c r="E112" s="1" t="n">
        <f aca="false">C112*1000</f>
        <v>5016628</v>
      </c>
      <c r="G112" s="5" t="n">
        <v>0.00073166</v>
      </c>
      <c r="H112" s="5" t="n">
        <v>5.1149E-005</v>
      </c>
      <c r="I112" s="5" t="n">
        <v>0.00013632</v>
      </c>
      <c r="J112" s="5" t="n">
        <v>0.0020955</v>
      </c>
      <c r="K112" s="5" t="n">
        <v>0.00016654</v>
      </c>
      <c r="L112" s="5" t="n">
        <v>0.00089418</v>
      </c>
      <c r="N112" s="5" t="n">
        <v>0.0005274</v>
      </c>
      <c r="O112" s="5" t="n">
        <v>0.00019297</v>
      </c>
      <c r="P112" s="6"/>
      <c r="Q112" s="6"/>
      <c r="R112" s="6"/>
      <c r="S112" s="5" t="n">
        <v>1.0197E-006</v>
      </c>
      <c r="T112" s="5" t="n">
        <v>9.4415E-008</v>
      </c>
      <c r="U112" s="5"/>
      <c r="V112" s="5" t="n">
        <v>0.0003177</v>
      </c>
      <c r="W112" s="5" t="n">
        <v>2.9779E-009</v>
      </c>
      <c r="X112" s="5" t="n">
        <v>9.5655E-008</v>
      </c>
      <c r="Y112" s="5" t="n">
        <v>3.1787E-005</v>
      </c>
    </row>
    <row r="113" customFormat="false" ht="11.25" hidden="false" customHeight="false" outlineLevel="0" collapsed="false">
      <c r="A113" s="1" t="n">
        <v>107</v>
      </c>
      <c r="B113" s="1" t="n">
        <v>513.971</v>
      </c>
      <c r="C113" s="1" t="n">
        <v>5020.112</v>
      </c>
      <c r="D113" s="1" t="n">
        <f aca="false">B113*1000</f>
        <v>513971</v>
      </c>
      <c r="E113" s="1" t="n">
        <f aca="false">C113*1000</f>
        <v>5020112</v>
      </c>
      <c r="G113" s="5" t="n">
        <v>0.00066398</v>
      </c>
      <c r="H113" s="5" t="n">
        <v>5.3557E-005</v>
      </c>
      <c r="I113" s="5" t="n">
        <v>0.0001563</v>
      </c>
      <c r="J113" s="5" t="n">
        <v>0.0020252</v>
      </c>
      <c r="K113" s="5" t="n">
        <v>0.00031426</v>
      </c>
      <c r="L113" s="5" t="n">
        <v>0.0010919</v>
      </c>
      <c r="N113" s="5" t="n">
        <v>0.00043262</v>
      </c>
      <c r="O113" s="5" t="n">
        <v>0.00023139</v>
      </c>
      <c r="P113" s="6"/>
      <c r="Q113" s="6"/>
      <c r="R113" s="6"/>
      <c r="S113" s="5" t="n">
        <v>1.9013E-006</v>
      </c>
      <c r="T113" s="5" t="n">
        <v>1.7605E-007</v>
      </c>
      <c r="U113" s="5"/>
      <c r="V113" s="5" t="n">
        <v>0.00058933</v>
      </c>
      <c r="W113" s="5" t="n">
        <v>5.8392E-009</v>
      </c>
      <c r="X113" s="5" t="n">
        <v>1.7848E-007</v>
      </c>
      <c r="Y113" s="5" t="n">
        <v>5.5162E-005</v>
      </c>
    </row>
    <row r="114" customFormat="false" ht="11.25" hidden="false" customHeight="false" outlineLevel="0" collapsed="false">
      <c r="A114" s="1" t="n">
        <v>108</v>
      </c>
      <c r="B114" s="1" t="n">
        <v>516.737</v>
      </c>
      <c r="C114" s="1" t="n">
        <v>5017.862</v>
      </c>
      <c r="D114" s="1" t="n">
        <f aca="false">B114*1000</f>
        <v>516737</v>
      </c>
      <c r="E114" s="1" t="n">
        <f aca="false">C114*1000</f>
        <v>5017862</v>
      </c>
      <c r="G114" s="5" t="n">
        <v>0.00066936</v>
      </c>
      <c r="H114" s="5" t="n">
        <v>4.9037E-005</v>
      </c>
      <c r="I114" s="5" t="n">
        <v>0.00013354</v>
      </c>
      <c r="J114" s="5" t="n">
        <v>0.0019505</v>
      </c>
      <c r="K114" s="5" t="n">
        <v>0.0002056</v>
      </c>
      <c r="L114" s="5" t="n">
        <v>0.00090709</v>
      </c>
      <c r="N114" s="5" t="n">
        <v>0.00047156</v>
      </c>
      <c r="O114" s="5" t="n">
        <v>0.00019736</v>
      </c>
      <c r="P114" s="6"/>
      <c r="Q114" s="6"/>
      <c r="R114" s="6"/>
      <c r="S114" s="5" t="n">
        <v>1.186E-006</v>
      </c>
      <c r="T114" s="5" t="n">
        <v>1.0981E-007</v>
      </c>
      <c r="U114" s="5"/>
      <c r="V114" s="5" t="n">
        <v>0.00037707</v>
      </c>
      <c r="W114" s="5" t="n">
        <v>3.4998E-009</v>
      </c>
      <c r="X114" s="5" t="n">
        <v>1.1127E-007</v>
      </c>
      <c r="Y114" s="5" t="n">
        <v>3.855E-005</v>
      </c>
    </row>
    <row r="115" customFormat="false" ht="11.25" hidden="false" customHeight="false" outlineLevel="0" collapsed="false">
      <c r="A115" s="1" t="n">
        <v>109</v>
      </c>
      <c r="B115" s="1" t="n">
        <v>512.666</v>
      </c>
      <c r="C115" s="1" t="n">
        <v>5015.859</v>
      </c>
      <c r="D115" s="1" t="n">
        <f aca="false">B115*1000</f>
        <v>512666</v>
      </c>
      <c r="E115" s="1" t="n">
        <f aca="false">C115*1000</f>
        <v>5015859</v>
      </c>
      <c r="G115" s="5" t="n">
        <v>0.00057942</v>
      </c>
      <c r="H115" s="5" t="n">
        <v>4.5092E-005</v>
      </c>
      <c r="I115" s="5" t="n">
        <v>0.00012591</v>
      </c>
      <c r="J115" s="5" t="n">
        <v>0.0017468</v>
      </c>
      <c r="K115" s="5" t="n">
        <v>0.00023069</v>
      </c>
      <c r="L115" s="5" t="n">
        <v>0.00090604</v>
      </c>
      <c r="N115" s="5" t="n">
        <v>0.00038397</v>
      </c>
      <c r="O115" s="5" t="n">
        <v>0.00018905</v>
      </c>
      <c r="P115" s="6"/>
      <c r="Q115" s="6"/>
      <c r="R115" s="6"/>
      <c r="S115" s="5" t="n">
        <v>1.5459E-006</v>
      </c>
      <c r="T115" s="5" t="n">
        <v>1.4314E-007</v>
      </c>
      <c r="U115" s="5"/>
      <c r="V115" s="5" t="n">
        <v>0.00046824</v>
      </c>
      <c r="W115" s="5" t="n">
        <v>4.7567E-009</v>
      </c>
      <c r="X115" s="5" t="n">
        <v>1.4512E-007</v>
      </c>
      <c r="Y115" s="5" t="n">
        <v>4.1878E-005</v>
      </c>
    </row>
    <row r="116" customFormat="false" ht="11.25" hidden="false" customHeight="false" outlineLevel="0" collapsed="false">
      <c r="A116" s="1" t="n">
        <v>110</v>
      </c>
      <c r="B116" s="1" t="n">
        <v>516.794</v>
      </c>
      <c r="C116" s="1" t="n">
        <v>5015.838</v>
      </c>
      <c r="D116" s="1" t="n">
        <f aca="false">B116*1000</f>
        <v>516794</v>
      </c>
      <c r="E116" s="1" t="n">
        <f aca="false">C116*1000</f>
        <v>5015838</v>
      </c>
      <c r="G116" s="5" t="n">
        <v>0.00064598</v>
      </c>
      <c r="H116" s="5" t="n">
        <v>4.6937E-005</v>
      </c>
      <c r="I116" s="5" t="n">
        <v>0.0001268</v>
      </c>
      <c r="J116" s="5" t="n">
        <v>0.0018793</v>
      </c>
      <c r="K116" s="5" t="n">
        <v>0.00018823</v>
      </c>
      <c r="L116" s="5" t="n">
        <v>0.00086458</v>
      </c>
      <c r="N116" s="5" t="n">
        <v>0.00045414</v>
      </c>
      <c r="O116" s="5" t="n">
        <v>0.00018664</v>
      </c>
      <c r="P116" s="6"/>
      <c r="Q116" s="6"/>
      <c r="R116" s="6"/>
      <c r="S116" s="5" t="n">
        <v>1.1155E-006</v>
      </c>
      <c r="T116" s="5" t="n">
        <v>1.0329E-007</v>
      </c>
      <c r="U116" s="5"/>
      <c r="V116" s="5" t="n">
        <v>0.00035434</v>
      </c>
      <c r="W116" s="5" t="n">
        <v>3.3485E-009</v>
      </c>
      <c r="X116" s="5" t="n">
        <v>1.0468E-007</v>
      </c>
      <c r="Y116" s="5" t="n">
        <v>3.5379E-005</v>
      </c>
    </row>
    <row r="117" customFormat="false" ht="11.25" hidden="false" customHeight="false" outlineLevel="0" collapsed="false">
      <c r="A117" s="1" t="n">
        <v>111</v>
      </c>
      <c r="B117" s="1" t="n">
        <v>519.23</v>
      </c>
      <c r="C117" s="1" t="n">
        <v>5015.125</v>
      </c>
      <c r="D117" s="1" t="n">
        <f aca="false">B117*1000</f>
        <v>519230</v>
      </c>
      <c r="E117" s="1" t="n">
        <f aca="false">C117*1000</f>
        <v>5015125</v>
      </c>
      <c r="G117" s="5" t="n">
        <v>0.00070971</v>
      </c>
      <c r="H117" s="5" t="n">
        <v>4.9465E-005</v>
      </c>
      <c r="I117" s="5" t="n">
        <v>0.0001309</v>
      </c>
      <c r="J117" s="5" t="n">
        <v>0.0020308</v>
      </c>
      <c r="K117" s="5" t="n">
        <v>0.00015918</v>
      </c>
      <c r="L117" s="5" t="n">
        <v>0.00086762</v>
      </c>
      <c r="N117" s="5" t="n">
        <v>0.00051298</v>
      </c>
      <c r="O117" s="5" t="n">
        <v>0.00018665</v>
      </c>
      <c r="P117" s="6"/>
      <c r="Q117" s="6"/>
      <c r="R117" s="6"/>
      <c r="S117" s="5" t="n">
        <v>9.8712E-007</v>
      </c>
      <c r="T117" s="5" t="n">
        <v>9.1401E-008</v>
      </c>
      <c r="U117" s="5"/>
      <c r="V117" s="5" t="n">
        <v>0.00030896</v>
      </c>
      <c r="W117" s="5" t="n">
        <v>2.9271E-009</v>
      </c>
      <c r="X117" s="5" t="n">
        <v>9.2619E-008</v>
      </c>
      <c r="Y117" s="5" t="n">
        <v>3.0528E-005</v>
      </c>
    </row>
    <row r="118" customFormat="false" ht="11.25" hidden="false" customHeight="false" outlineLevel="0" collapsed="false">
      <c r="A118" s="1" t="n">
        <v>112</v>
      </c>
      <c r="B118" s="1" t="n">
        <v>518.515</v>
      </c>
      <c r="C118" s="1" t="n">
        <v>5013.97</v>
      </c>
      <c r="D118" s="1" t="n">
        <f aca="false">B118*1000</f>
        <v>518515</v>
      </c>
      <c r="E118" s="1" t="n">
        <f aca="false">C118*1000</f>
        <v>5013970</v>
      </c>
      <c r="G118" s="5" t="n">
        <v>0.00067427</v>
      </c>
      <c r="H118" s="5" t="n">
        <v>4.7244E-005</v>
      </c>
      <c r="I118" s="5" t="n">
        <v>0.00012504</v>
      </c>
      <c r="J118" s="5" t="n">
        <v>0.0019342</v>
      </c>
      <c r="K118" s="5" t="n">
        <v>0.00015725</v>
      </c>
      <c r="L118" s="5" t="n">
        <v>0.00083642</v>
      </c>
      <c r="N118" s="5" t="n">
        <v>0.00048458</v>
      </c>
      <c r="O118" s="5" t="n">
        <v>0.0001798</v>
      </c>
      <c r="P118" s="6"/>
      <c r="Q118" s="6"/>
      <c r="R118" s="6"/>
      <c r="S118" s="5" t="n">
        <v>9.652E-007</v>
      </c>
      <c r="T118" s="5" t="n">
        <v>8.9372E-008</v>
      </c>
      <c r="U118" s="5"/>
      <c r="V118" s="5" t="n">
        <v>0.0003048</v>
      </c>
      <c r="W118" s="5" t="n">
        <v>2.8982E-009</v>
      </c>
      <c r="X118" s="5" t="n">
        <v>9.0578E-008</v>
      </c>
      <c r="Y118" s="5" t="n">
        <v>3.0072E-005</v>
      </c>
    </row>
    <row r="119" customFormat="false" ht="11.25" hidden="false" customHeight="false" outlineLevel="0" collapsed="false">
      <c r="A119" s="1" t="n">
        <v>113</v>
      </c>
      <c r="B119" s="1" t="n">
        <v>521.534</v>
      </c>
      <c r="C119" s="1" t="n">
        <v>5011.249</v>
      </c>
      <c r="D119" s="1" t="n">
        <f aca="false">B119*1000</f>
        <v>521534</v>
      </c>
      <c r="E119" s="1" t="n">
        <f aca="false">C119*1000</f>
        <v>5011249</v>
      </c>
      <c r="G119" s="5" t="n">
        <v>0.00071458</v>
      </c>
      <c r="H119" s="5" t="n">
        <v>4.8363E-005</v>
      </c>
      <c r="I119" s="5" t="n">
        <v>0.00012744</v>
      </c>
      <c r="J119" s="5" t="n">
        <v>0.0020258</v>
      </c>
      <c r="K119" s="5" t="n">
        <v>0.00012756</v>
      </c>
      <c r="L119" s="5" t="n">
        <v>0.00081526</v>
      </c>
      <c r="N119" s="5" t="n">
        <v>0.00051725</v>
      </c>
      <c r="O119" s="5" t="n">
        <v>0.00017386</v>
      </c>
      <c r="P119" s="6"/>
      <c r="Q119" s="6"/>
      <c r="R119" s="6"/>
      <c r="S119" s="5" t="n">
        <v>7.9243E-007</v>
      </c>
      <c r="T119" s="5" t="n">
        <v>7.3374E-008</v>
      </c>
      <c r="U119" s="5"/>
      <c r="V119" s="5" t="n">
        <v>0.00025502</v>
      </c>
      <c r="W119" s="5" t="n">
        <v>2.4749E-009</v>
      </c>
      <c r="X119" s="5" t="n">
        <v>7.4405E-008</v>
      </c>
      <c r="Y119" s="5" t="n">
        <v>2.4524E-005</v>
      </c>
    </row>
    <row r="120" customFormat="false" ht="11.25" hidden="false" customHeight="false" outlineLevel="0" collapsed="false">
      <c r="A120" s="1" t="n">
        <v>114</v>
      </c>
      <c r="B120" s="1" t="n">
        <v>527.348</v>
      </c>
      <c r="C120" s="1" t="n">
        <v>5012.811</v>
      </c>
      <c r="D120" s="1" t="n">
        <f aca="false">B120*1000</f>
        <v>527348</v>
      </c>
      <c r="E120" s="1" t="n">
        <f aca="false">C120*1000</f>
        <v>5012811</v>
      </c>
      <c r="G120" s="5" t="n">
        <v>0.0009835</v>
      </c>
      <c r="H120" s="5" t="n">
        <v>6.4313E-005</v>
      </c>
      <c r="I120" s="5" t="n">
        <v>0.00017409</v>
      </c>
      <c r="J120" s="5" t="n">
        <v>0.0027605</v>
      </c>
      <c r="K120" s="5" t="n">
        <v>0.000138</v>
      </c>
      <c r="L120" s="5" t="n">
        <v>0.0010598</v>
      </c>
      <c r="N120" s="5" t="n">
        <v>0.00071306</v>
      </c>
      <c r="O120" s="5" t="n">
        <v>0.00021736</v>
      </c>
      <c r="P120" s="6"/>
      <c r="Q120" s="6"/>
      <c r="R120" s="6"/>
      <c r="S120" s="5" t="n">
        <v>8.1825E-007</v>
      </c>
      <c r="T120" s="5" t="n">
        <v>7.5765E-008</v>
      </c>
      <c r="U120" s="5"/>
      <c r="V120" s="5" t="n">
        <v>0.00031557</v>
      </c>
      <c r="W120" s="5" t="n">
        <v>3.5153E-009</v>
      </c>
      <c r="X120" s="5" t="n">
        <v>7.7229E-008</v>
      </c>
      <c r="Y120" s="5" t="n">
        <v>2.4953E-005</v>
      </c>
    </row>
    <row r="121" customFormat="false" ht="11.25" hidden="false" customHeight="false" outlineLevel="0" collapsed="false">
      <c r="A121" s="1" t="n">
        <v>115</v>
      </c>
      <c r="B121" s="1" t="n">
        <v>523.683</v>
      </c>
      <c r="C121" s="1" t="n">
        <v>5014.923</v>
      </c>
      <c r="D121" s="1" t="n">
        <f aca="false">B121*1000</f>
        <v>523683</v>
      </c>
      <c r="E121" s="1" t="n">
        <f aca="false">C121*1000</f>
        <v>5014923</v>
      </c>
      <c r="G121" s="5" t="n">
        <v>0.0008845</v>
      </c>
      <c r="H121" s="5" t="n">
        <v>5.9126E-005</v>
      </c>
      <c r="I121" s="5" t="n">
        <v>0.00015617</v>
      </c>
      <c r="J121" s="5" t="n">
        <v>0.002493</v>
      </c>
      <c r="K121" s="5" t="n">
        <v>0.00014189</v>
      </c>
      <c r="L121" s="5" t="n">
        <v>0.00097438</v>
      </c>
      <c r="N121" s="5" t="n">
        <v>0.00064872</v>
      </c>
      <c r="O121" s="5" t="n">
        <v>0.00020816</v>
      </c>
      <c r="P121" s="6"/>
      <c r="Q121" s="6"/>
      <c r="R121" s="6"/>
      <c r="S121" s="5" t="n">
        <v>9.127E-007</v>
      </c>
      <c r="T121" s="5" t="n">
        <v>8.451E-008</v>
      </c>
      <c r="U121" s="5"/>
      <c r="V121" s="5" t="n">
        <v>0.00028603</v>
      </c>
      <c r="W121" s="5" t="n">
        <v>2.754E-009</v>
      </c>
      <c r="X121" s="5" t="n">
        <v>8.5657E-008</v>
      </c>
      <c r="Y121" s="5" t="n">
        <v>2.7486E-005</v>
      </c>
    </row>
    <row r="122" customFormat="false" ht="11.25" hidden="false" customHeight="false" outlineLevel="0" collapsed="false">
      <c r="A122" s="1" t="n">
        <v>116</v>
      </c>
      <c r="B122" s="1" t="n">
        <v>523.222</v>
      </c>
      <c r="C122" s="1" t="n">
        <v>5012.135</v>
      </c>
      <c r="D122" s="1" t="n">
        <f aca="false">B122*1000</f>
        <v>523222</v>
      </c>
      <c r="E122" s="1" t="n">
        <f aca="false">C122*1000</f>
        <v>5012135</v>
      </c>
      <c r="G122" s="5" t="n">
        <v>0.00079511</v>
      </c>
      <c r="H122" s="5" t="n">
        <v>5.3242E-005</v>
      </c>
      <c r="I122" s="5" t="n">
        <v>0.0001401</v>
      </c>
      <c r="J122" s="5" t="n">
        <v>0.0022437</v>
      </c>
      <c r="K122" s="5" t="n">
        <v>0.00013122</v>
      </c>
      <c r="L122" s="5" t="n">
        <v>0.00088484</v>
      </c>
      <c r="N122" s="5" t="n">
        <v>0.00058016</v>
      </c>
      <c r="O122" s="5" t="n">
        <v>0.00018907</v>
      </c>
      <c r="P122" s="6"/>
      <c r="Q122" s="6"/>
      <c r="R122" s="6"/>
      <c r="S122" s="5" t="n">
        <v>8.0712E-007</v>
      </c>
      <c r="T122" s="5" t="n">
        <v>7.4734E-008</v>
      </c>
      <c r="U122" s="5"/>
      <c r="V122" s="5" t="n">
        <v>0.00026244</v>
      </c>
      <c r="W122" s="5" t="n">
        <v>2.5322E-009</v>
      </c>
      <c r="X122" s="5" t="n">
        <v>7.5788E-008</v>
      </c>
      <c r="Y122" s="5" t="n">
        <v>2.5435E-005</v>
      </c>
    </row>
    <row r="123" customFormat="false" ht="11.25" hidden="false" customHeight="false" outlineLevel="0" collapsed="false">
      <c r="A123" s="1" t="n">
        <v>117</v>
      </c>
      <c r="B123" s="1" t="n">
        <v>524.7</v>
      </c>
      <c r="C123" s="1" t="n">
        <v>5013.035</v>
      </c>
      <c r="D123" s="1" t="n">
        <f aca="false">B123*1000</f>
        <v>524700</v>
      </c>
      <c r="E123" s="1" t="n">
        <f aca="false">C123*1000</f>
        <v>5013035</v>
      </c>
      <c r="G123" s="5" t="n">
        <v>0.00087188</v>
      </c>
      <c r="H123" s="5" t="n">
        <v>5.7815E-005</v>
      </c>
      <c r="I123" s="5" t="n">
        <v>0.00015299</v>
      </c>
      <c r="J123" s="5" t="n">
        <v>0.0024515</v>
      </c>
      <c r="K123" s="5" t="n">
        <v>0.00013144</v>
      </c>
      <c r="L123" s="5" t="n">
        <v>0.00094316</v>
      </c>
      <c r="N123" s="5" t="n">
        <v>0.00063655</v>
      </c>
      <c r="O123" s="5" t="n">
        <v>0.00020165</v>
      </c>
      <c r="P123" s="6"/>
      <c r="Q123" s="6"/>
      <c r="R123" s="6"/>
      <c r="S123" s="5" t="n">
        <v>7.8407E-007</v>
      </c>
      <c r="T123" s="5" t="n">
        <v>7.26E-008</v>
      </c>
      <c r="U123" s="5"/>
      <c r="V123" s="5" t="n">
        <v>0.00026134</v>
      </c>
      <c r="W123" s="5" t="n">
        <v>2.5116E-009</v>
      </c>
      <c r="X123" s="5" t="n">
        <v>7.3646E-008</v>
      </c>
      <c r="Y123" s="5" t="n">
        <v>2.5499E-005</v>
      </c>
    </row>
    <row r="124" customFormat="false" ht="11.25" hidden="false" customHeight="false" outlineLevel="0" collapsed="false">
      <c r="A124" s="1" t="n">
        <v>118</v>
      </c>
      <c r="B124" s="1" t="n">
        <v>524.134</v>
      </c>
      <c r="C124" s="1" t="n">
        <v>5013.197</v>
      </c>
      <c r="D124" s="1" t="n">
        <f aca="false">B124*1000</f>
        <v>524134</v>
      </c>
      <c r="E124" s="1" t="n">
        <f aca="false">C124*1000</f>
        <v>5013197</v>
      </c>
      <c r="G124" s="5" t="n">
        <v>0.00085326</v>
      </c>
      <c r="H124" s="5" t="n">
        <v>5.684E-005</v>
      </c>
      <c r="I124" s="5" t="n">
        <v>0.00015018</v>
      </c>
      <c r="J124" s="5" t="n">
        <v>0.0024031</v>
      </c>
      <c r="K124" s="5" t="n">
        <v>0.00013321</v>
      </c>
      <c r="L124" s="5" t="n">
        <v>0.00093235</v>
      </c>
      <c r="N124" s="5" t="n">
        <v>0.00062225</v>
      </c>
      <c r="O124" s="5" t="n">
        <v>0.00019952</v>
      </c>
      <c r="P124" s="6"/>
      <c r="Q124" s="6"/>
      <c r="R124" s="6"/>
      <c r="S124" s="5" t="n">
        <v>8.1033E-007</v>
      </c>
      <c r="T124" s="5" t="n">
        <v>7.5032E-008</v>
      </c>
      <c r="U124" s="5"/>
      <c r="V124" s="5" t="n">
        <v>0.00026455</v>
      </c>
      <c r="W124" s="5" t="n">
        <v>2.5301E-009</v>
      </c>
      <c r="X124" s="5" t="n">
        <v>7.6085E-008</v>
      </c>
      <c r="Y124" s="5" t="n">
        <v>2.588E-005</v>
      </c>
    </row>
    <row r="125" customFormat="false" ht="11.25" hidden="false" customHeight="false" outlineLevel="0" collapsed="false">
      <c r="A125" s="1" t="n">
        <v>119</v>
      </c>
      <c r="B125" s="1" t="n">
        <v>523.33</v>
      </c>
      <c r="C125" s="1" t="n">
        <v>5013.067</v>
      </c>
      <c r="D125" s="1" t="n">
        <f aca="false">B125*1000</f>
        <v>523330</v>
      </c>
      <c r="E125" s="1" t="n">
        <f aca="false">C125*1000</f>
        <v>5013067</v>
      </c>
      <c r="G125" s="5" t="n">
        <v>0.00081977</v>
      </c>
      <c r="H125" s="5" t="n">
        <v>5.4923E-005</v>
      </c>
      <c r="I125" s="5" t="n">
        <v>0.00014475</v>
      </c>
      <c r="J125" s="5" t="n">
        <v>0.0023138</v>
      </c>
      <c r="K125" s="5" t="n">
        <v>0.00013476</v>
      </c>
      <c r="L125" s="5" t="n">
        <v>0.00091075</v>
      </c>
      <c r="N125" s="5" t="n">
        <v>0.00059784</v>
      </c>
      <c r="O125" s="5" t="n">
        <v>0.00019463</v>
      </c>
      <c r="P125" s="6"/>
      <c r="Q125" s="6"/>
      <c r="R125" s="6"/>
      <c r="S125" s="5" t="n">
        <v>8.4198E-007</v>
      </c>
      <c r="T125" s="5" t="n">
        <v>7.7962E-008</v>
      </c>
      <c r="U125" s="5"/>
      <c r="V125" s="5" t="n">
        <v>0.0002698</v>
      </c>
      <c r="W125" s="5" t="n">
        <v>2.5955E-009</v>
      </c>
      <c r="X125" s="5" t="n">
        <v>7.9043E-008</v>
      </c>
      <c r="Y125" s="5" t="n">
        <v>2.612E-005</v>
      </c>
    </row>
    <row r="126" customFormat="false" ht="11.25" hidden="false" customHeight="false" outlineLevel="0" collapsed="false">
      <c r="A126" s="1" t="n">
        <v>120</v>
      </c>
      <c r="B126" s="1" t="n">
        <v>523.668</v>
      </c>
      <c r="C126" s="1" t="n">
        <v>5010.692</v>
      </c>
      <c r="D126" s="1" t="n">
        <f aca="false">B126*1000</f>
        <v>523668</v>
      </c>
      <c r="E126" s="1" t="n">
        <f aca="false">C126*1000</f>
        <v>5010692</v>
      </c>
      <c r="G126" s="5" t="n">
        <v>0.00076789</v>
      </c>
      <c r="H126" s="5" t="n">
        <v>5.1174E-005</v>
      </c>
      <c r="I126" s="5" t="n">
        <v>0.00013543</v>
      </c>
      <c r="J126" s="5" t="n">
        <v>0.0021655</v>
      </c>
      <c r="K126" s="5" t="n">
        <v>0.00012189</v>
      </c>
      <c r="L126" s="5" t="n">
        <v>0.00084658</v>
      </c>
      <c r="N126" s="5" t="n">
        <v>0.00055727</v>
      </c>
      <c r="O126" s="5" t="n">
        <v>0.00017971</v>
      </c>
      <c r="P126" s="6"/>
      <c r="Q126" s="6"/>
      <c r="R126" s="6"/>
      <c r="S126" s="5" t="n">
        <v>7.3267E-007</v>
      </c>
      <c r="T126" s="5" t="n">
        <v>6.784E-008</v>
      </c>
      <c r="U126" s="5"/>
      <c r="V126" s="5" t="n">
        <v>0.00024711</v>
      </c>
      <c r="W126" s="5" t="n">
        <v>2.442E-009</v>
      </c>
      <c r="X126" s="5" t="n">
        <v>6.8857E-008</v>
      </c>
      <c r="Y126" s="5" t="n">
        <v>2.3335E-005</v>
      </c>
    </row>
    <row r="127" customFormat="false" ht="11.25" hidden="false" customHeight="false" outlineLevel="0" collapsed="false">
      <c r="A127" s="1" t="n">
        <v>121</v>
      </c>
      <c r="B127" s="1" t="n">
        <v>524.832</v>
      </c>
      <c r="C127" s="1" t="n">
        <v>5011.545</v>
      </c>
      <c r="D127" s="1" t="n">
        <f aca="false">B127*1000</f>
        <v>524832</v>
      </c>
      <c r="E127" s="1" t="n">
        <f aca="false">C127*1000</f>
        <v>5011545</v>
      </c>
      <c r="G127" s="5" t="n">
        <v>0.00084031</v>
      </c>
      <c r="H127" s="5" t="n">
        <v>5.5571E-005</v>
      </c>
      <c r="I127" s="5" t="n">
        <v>0.00014708</v>
      </c>
      <c r="J127" s="5" t="n">
        <v>0.0023625</v>
      </c>
      <c r="K127" s="5" t="n">
        <v>0.00012674</v>
      </c>
      <c r="L127" s="5" t="n">
        <v>0.00091544</v>
      </c>
      <c r="N127" s="5" t="n">
        <v>0.00061417</v>
      </c>
      <c r="O127" s="5" t="n">
        <v>0.00019336</v>
      </c>
      <c r="P127" s="6"/>
      <c r="Q127" s="6"/>
      <c r="R127" s="6"/>
      <c r="S127" s="5" t="n">
        <v>7.6685E-007</v>
      </c>
      <c r="T127" s="5" t="n">
        <v>7.1006E-008</v>
      </c>
      <c r="U127" s="5"/>
      <c r="V127" s="5" t="n">
        <v>0.0002636</v>
      </c>
      <c r="W127" s="5" t="n">
        <v>2.6617E-009</v>
      </c>
      <c r="X127" s="5" t="n">
        <v>7.2114E-008</v>
      </c>
      <c r="Y127" s="5" t="n">
        <v>2.4175E-005</v>
      </c>
    </row>
    <row r="128" customFormat="false" ht="11.25" hidden="false" customHeight="false" outlineLevel="0" collapsed="false">
      <c r="A128" s="1" t="n">
        <v>122</v>
      </c>
      <c r="B128" s="1" t="n">
        <v>524.121</v>
      </c>
      <c r="C128" s="1" t="n">
        <v>5011.745</v>
      </c>
      <c r="D128" s="1" t="n">
        <f aca="false">B128*1000</f>
        <v>524121</v>
      </c>
      <c r="E128" s="1" t="n">
        <f aca="false">C128*1000</f>
        <v>5011745</v>
      </c>
      <c r="G128" s="5" t="n">
        <v>0.00081926</v>
      </c>
      <c r="H128" s="5" t="n">
        <v>5.446E-005</v>
      </c>
      <c r="I128" s="5" t="n">
        <v>0.00014352</v>
      </c>
      <c r="J128" s="5" t="n">
        <v>0.0023067</v>
      </c>
      <c r="K128" s="5" t="n">
        <v>0.00012775</v>
      </c>
      <c r="L128" s="5" t="n">
        <v>0.0008989</v>
      </c>
      <c r="N128" s="5" t="n">
        <v>0.00059879</v>
      </c>
      <c r="O128" s="5" t="n">
        <v>0.00019115</v>
      </c>
      <c r="P128" s="6"/>
      <c r="Q128" s="6"/>
      <c r="R128" s="6"/>
      <c r="S128" s="5" t="n">
        <v>7.8408E-007</v>
      </c>
      <c r="T128" s="5" t="n">
        <v>7.26E-008</v>
      </c>
      <c r="U128" s="5"/>
      <c r="V128" s="5" t="n">
        <v>0.00026002</v>
      </c>
      <c r="W128" s="5" t="n">
        <v>2.5558E-009</v>
      </c>
      <c r="X128" s="5" t="n">
        <v>7.3665E-008</v>
      </c>
      <c r="Y128" s="5" t="n">
        <v>2.4641E-005</v>
      </c>
    </row>
    <row r="129" customFormat="false" ht="11.25" hidden="false" customHeight="false" outlineLevel="0" collapsed="false">
      <c r="A129" s="1" t="n">
        <v>123</v>
      </c>
      <c r="B129" s="1" t="n">
        <v>525.079</v>
      </c>
      <c r="C129" s="1" t="n">
        <v>5012.151</v>
      </c>
      <c r="D129" s="1" t="n">
        <f aca="false">B129*1000</f>
        <v>525079</v>
      </c>
      <c r="E129" s="1" t="n">
        <f aca="false">C129*1000</f>
        <v>5012151</v>
      </c>
      <c r="G129" s="5" t="n">
        <v>0.0008658</v>
      </c>
      <c r="H129" s="5" t="n">
        <v>5.7171E-005</v>
      </c>
      <c r="I129" s="5" t="n">
        <v>0.00015142</v>
      </c>
      <c r="J129" s="5" t="n">
        <v>0.0024318</v>
      </c>
      <c r="K129" s="5" t="n">
        <v>0.00012832</v>
      </c>
      <c r="L129" s="5" t="n">
        <v>0.00093589</v>
      </c>
      <c r="N129" s="5" t="n">
        <v>0.00063341</v>
      </c>
      <c r="O129" s="5" t="n">
        <v>0.00019856</v>
      </c>
      <c r="P129" s="6"/>
      <c r="Q129" s="6"/>
      <c r="R129" s="6"/>
      <c r="S129" s="5" t="n">
        <v>7.6296E-007</v>
      </c>
      <c r="T129" s="5" t="n">
        <v>7.0645E-008</v>
      </c>
      <c r="U129" s="5"/>
      <c r="V129" s="5" t="n">
        <v>0.00026248</v>
      </c>
      <c r="W129" s="5" t="n">
        <v>2.6078E-009</v>
      </c>
      <c r="X129" s="5" t="n">
        <v>7.1731E-008</v>
      </c>
      <c r="Y129" s="5" t="n">
        <v>2.4621E-005</v>
      </c>
    </row>
    <row r="130" customFormat="false" ht="11.25" hidden="false" customHeight="false" outlineLevel="0" collapsed="false">
      <c r="A130" s="1" t="n">
        <v>124</v>
      </c>
      <c r="B130" s="1" t="n">
        <v>524.246</v>
      </c>
      <c r="C130" s="1" t="n">
        <v>5011.271</v>
      </c>
      <c r="D130" s="1" t="n">
        <f aca="false">B130*1000</f>
        <v>524246</v>
      </c>
      <c r="E130" s="1" t="n">
        <f aca="false">C130*1000</f>
        <v>5011271</v>
      </c>
      <c r="G130" s="5" t="n">
        <v>0.00080756</v>
      </c>
      <c r="H130" s="5" t="n">
        <v>5.3729E-005</v>
      </c>
      <c r="I130" s="5" t="n">
        <v>0.00014205</v>
      </c>
      <c r="J130" s="5" t="n">
        <v>0.0022769</v>
      </c>
      <c r="K130" s="5" t="n">
        <v>0.00012613</v>
      </c>
      <c r="L130" s="5" t="n">
        <v>0.00088959</v>
      </c>
      <c r="N130" s="5" t="n">
        <v>0.00058697</v>
      </c>
      <c r="O130" s="5" t="n">
        <v>0.00018795</v>
      </c>
      <c r="P130" s="6"/>
      <c r="Q130" s="6"/>
      <c r="R130" s="6"/>
      <c r="S130" s="5" t="n">
        <v>7.8983E-007</v>
      </c>
      <c r="T130" s="5" t="n">
        <v>7.3133E-008</v>
      </c>
      <c r="U130" s="5"/>
      <c r="V130" s="5" t="n">
        <v>0.00026257</v>
      </c>
      <c r="W130" s="5" t="n">
        <v>2.6363E-009</v>
      </c>
      <c r="X130" s="5" t="n">
        <v>7.4231E-008</v>
      </c>
      <c r="Y130" s="5" t="n">
        <v>2.4137E-005</v>
      </c>
    </row>
    <row r="131" customFormat="false" ht="11.25" hidden="false" customHeight="false" outlineLevel="0" collapsed="false">
      <c r="A131" s="1" t="n">
        <v>125</v>
      </c>
      <c r="B131" s="1" t="n">
        <v>537.097</v>
      </c>
      <c r="C131" s="1" t="n">
        <v>5017.059</v>
      </c>
      <c r="D131" s="1" t="n">
        <f aca="false">B131*1000</f>
        <v>537097</v>
      </c>
      <c r="E131" s="1" t="n">
        <f aca="false">C131*1000</f>
        <v>5017059</v>
      </c>
      <c r="G131" s="5" t="n">
        <v>0.0017361</v>
      </c>
      <c r="H131" s="5" t="n">
        <v>0.00010898</v>
      </c>
      <c r="I131" s="5" t="n">
        <v>0.00030936</v>
      </c>
      <c r="J131" s="5" t="n">
        <v>0.0048144</v>
      </c>
      <c r="K131" s="5" t="n">
        <v>0.00015363</v>
      </c>
      <c r="L131" s="5" t="n">
        <v>0.0016081</v>
      </c>
      <c r="N131" s="5" t="n">
        <v>0.0012707</v>
      </c>
      <c r="O131" s="5" t="n">
        <v>0.00034554</v>
      </c>
      <c r="P131" s="6"/>
      <c r="Q131" s="6"/>
      <c r="R131" s="6"/>
      <c r="S131" s="5" t="n">
        <v>8.1492E-007</v>
      </c>
      <c r="T131" s="5" t="n">
        <v>7.5457E-008</v>
      </c>
      <c r="U131" s="5"/>
      <c r="V131" s="5" t="n">
        <v>0.00028414</v>
      </c>
      <c r="W131" s="5" t="n">
        <v>2.5544E-009</v>
      </c>
      <c r="X131" s="5" t="n">
        <v>7.652E-008</v>
      </c>
      <c r="Y131" s="5" t="n">
        <v>2.8932E-005</v>
      </c>
    </row>
    <row r="132" customFormat="false" ht="11.25" hidden="false" customHeight="false" outlineLevel="0" collapsed="false">
      <c r="A132" s="1" t="n">
        <v>126</v>
      </c>
      <c r="B132" s="1" t="n">
        <v>531.622</v>
      </c>
      <c r="C132" s="1" t="n">
        <v>5014.724</v>
      </c>
      <c r="D132" s="1" t="n">
        <f aca="false">B132*1000</f>
        <v>531622</v>
      </c>
      <c r="E132" s="1" t="n">
        <f aca="false">C132*1000</f>
        <v>5014724</v>
      </c>
      <c r="G132" s="5" t="n">
        <v>0.0012959</v>
      </c>
      <c r="H132" s="5" t="n">
        <v>8.3107E-005</v>
      </c>
      <c r="I132" s="5" t="n">
        <v>0.00023366</v>
      </c>
      <c r="J132" s="5" t="n">
        <v>0.0036119</v>
      </c>
      <c r="K132" s="5" t="n">
        <v>0.00016248</v>
      </c>
      <c r="L132" s="5" t="n">
        <v>0.0013387</v>
      </c>
      <c r="N132" s="5" t="n">
        <v>0.00094244</v>
      </c>
      <c r="O132" s="5" t="n">
        <v>0.00027104</v>
      </c>
      <c r="P132" s="6"/>
      <c r="Q132" s="6"/>
      <c r="R132" s="6"/>
      <c r="S132" s="5" t="n">
        <v>7.8556E-007</v>
      </c>
      <c r="T132" s="5" t="n">
        <v>7.2739E-008</v>
      </c>
      <c r="U132" s="5"/>
      <c r="V132" s="5" t="n">
        <v>0.00037728</v>
      </c>
      <c r="W132" s="5" t="n">
        <v>4.4584E-009</v>
      </c>
      <c r="X132" s="5" t="n">
        <v>7.4596E-008</v>
      </c>
      <c r="Y132" s="5" t="n">
        <v>2.7357E-005</v>
      </c>
    </row>
    <row r="133" customFormat="false" ht="11.25" hidden="false" customHeight="false" outlineLevel="0" collapsed="false">
      <c r="A133" s="1" t="n">
        <v>127</v>
      </c>
      <c r="B133" s="1" t="n">
        <v>537.933</v>
      </c>
      <c r="C133" s="1" t="n">
        <v>5013.505</v>
      </c>
      <c r="D133" s="1" t="n">
        <f aca="false">B133*1000</f>
        <v>537933</v>
      </c>
      <c r="E133" s="1" t="n">
        <f aca="false">C133*1000</f>
        <v>5013505</v>
      </c>
      <c r="G133" s="5" t="n">
        <v>0.0014467</v>
      </c>
      <c r="H133" s="5" t="n">
        <v>9.0693E-005</v>
      </c>
      <c r="I133" s="5" t="n">
        <v>0.00025089</v>
      </c>
      <c r="J133" s="5" t="n">
        <v>0.0040027</v>
      </c>
      <c r="K133" s="5" t="n">
        <v>0.00013635</v>
      </c>
      <c r="L133" s="5" t="n">
        <v>0.0013733</v>
      </c>
      <c r="N133" s="5" t="n">
        <v>0.0010697</v>
      </c>
      <c r="O133" s="5" t="n">
        <v>0.0002919</v>
      </c>
      <c r="P133" s="6"/>
      <c r="Q133" s="6"/>
      <c r="R133" s="6"/>
      <c r="S133" s="5" t="n">
        <v>6.7644E-007</v>
      </c>
      <c r="T133" s="5" t="n">
        <v>6.2634E-008</v>
      </c>
      <c r="U133" s="5"/>
      <c r="V133" s="5" t="n">
        <v>0.00026774</v>
      </c>
      <c r="W133" s="5" t="n">
        <v>2.6332E-009</v>
      </c>
      <c r="X133" s="5" t="n">
        <v>6.3731E-008</v>
      </c>
      <c r="Y133" s="5" t="n">
        <v>2.5173E-005</v>
      </c>
    </row>
    <row r="134" customFormat="false" ht="11.25" hidden="false" customHeight="false" outlineLevel="0" collapsed="false">
      <c r="A134" s="1" t="n">
        <v>128</v>
      </c>
      <c r="B134" s="1" t="n">
        <v>541.033</v>
      </c>
      <c r="C134" s="1" t="n">
        <v>5023.761</v>
      </c>
      <c r="D134" s="1" t="n">
        <f aca="false">B134*1000</f>
        <v>541033</v>
      </c>
      <c r="E134" s="1" t="n">
        <f aca="false">C134*1000</f>
        <v>5023761</v>
      </c>
      <c r="G134" s="5" t="n">
        <v>0.0025407</v>
      </c>
      <c r="H134" s="5" t="n">
        <v>0.00015669</v>
      </c>
      <c r="I134" s="5" t="n">
        <v>0.00047467</v>
      </c>
      <c r="J134" s="5" t="n">
        <v>0.0070425</v>
      </c>
      <c r="K134" s="5" t="n">
        <v>0.00016327</v>
      </c>
      <c r="L134" s="5" t="n">
        <v>0.002186</v>
      </c>
      <c r="N134" s="5" t="n">
        <v>0.0018531</v>
      </c>
      <c r="O134" s="5" t="n">
        <v>0.00047361</v>
      </c>
      <c r="P134" s="6"/>
      <c r="Q134" s="6"/>
      <c r="R134" s="6"/>
      <c r="S134" s="5" t="n">
        <v>1.22E-006</v>
      </c>
      <c r="T134" s="5" t="n">
        <v>1.1296E-007</v>
      </c>
      <c r="U134" s="5"/>
      <c r="V134" s="5" t="n">
        <v>0.00029069</v>
      </c>
      <c r="W134" s="5" t="n">
        <v>2.0741E-009</v>
      </c>
      <c r="X134" s="5" t="n">
        <v>1.1383E-007</v>
      </c>
      <c r="Y134" s="5" t="n">
        <v>3.1083E-005</v>
      </c>
    </row>
    <row r="135" customFormat="false" ht="11.25" hidden="false" customHeight="false" outlineLevel="0" collapsed="false">
      <c r="A135" s="1" t="n">
        <v>129</v>
      </c>
      <c r="B135" s="1" t="n">
        <v>545.93</v>
      </c>
      <c r="C135" s="1" t="n">
        <v>5021.078</v>
      </c>
      <c r="D135" s="1" t="n">
        <f aca="false">B135*1000</f>
        <v>545930</v>
      </c>
      <c r="E135" s="1" t="n">
        <f aca="false">C135*1000</f>
        <v>5021078</v>
      </c>
      <c r="G135" s="5" t="n">
        <v>0.0017455</v>
      </c>
      <c r="H135" s="5" t="n">
        <v>0.00010805</v>
      </c>
      <c r="I135" s="5" t="n">
        <v>0.00030755</v>
      </c>
      <c r="J135" s="5" t="n">
        <v>0.0048248</v>
      </c>
      <c r="K135" s="5" t="n">
        <v>0.00013768</v>
      </c>
      <c r="L135" s="5" t="n">
        <v>0.0015722</v>
      </c>
      <c r="N135" s="5" t="n">
        <v>0.0012993</v>
      </c>
      <c r="O135" s="5" t="n">
        <v>0.00034224</v>
      </c>
      <c r="P135" s="6"/>
      <c r="Q135" s="6"/>
      <c r="R135" s="6"/>
      <c r="S135" s="5" t="n">
        <v>1.0485E-006</v>
      </c>
      <c r="T135" s="5" t="n">
        <v>9.7089E-008</v>
      </c>
      <c r="U135" s="5"/>
      <c r="V135" s="5" t="n">
        <v>0.00024226</v>
      </c>
      <c r="W135" s="5" t="n">
        <v>1.653E-009</v>
      </c>
      <c r="X135" s="5" t="n">
        <v>9.7778E-008</v>
      </c>
      <c r="Y135" s="5" t="n">
        <v>2.6189E-005</v>
      </c>
    </row>
    <row r="136" customFormat="false" ht="11.25" hidden="false" customHeight="false" outlineLevel="0" collapsed="false">
      <c r="A136" s="1" t="n">
        <v>130</v>
      </c>
      <c r="B136" s="1" t="n">
        <v>541.122</v>
      </c>
      <c r="C136" s="1" t="n">
        <v>5018.587</v>
      </c>
      <c r="D136" s="1" t="n">
        <f aca="false">B136*1000</f>
        <v>541122</v>
      </c>
      <c r="E136" s="1" t="n">
        <f aca="false">C136*1000</f>
        <v>5018587</v>
      </c>
      <c r="G136" s="5" t="n">
        <v>0.0019639</v>
      </c>
      <c r="H136" s="5" t="n">
        <v>0.00012169</v>
      </c>
      <c r="I136" s="5" t="n">
        <v>0.00035264</v>
      </c>
      <c r="J136" s="5" t="n">
        <v>0.0054352</v>
      </c>
      <c r="K136" s="5" t="n">
        <v>0.00014393</v>
      </c>
      <c r="L136" s="5" t="n">
        <v>0.001743</v>
      </c>
      <c r="N136" s="5" t="n">
        <v>0.0014422</v>
      </c>
      <c r="O136" s="5" t="n">
        <v>0.00037878</v>
      </c>
      <c r="P136" s="6"/>
      <c r="Q136" s="6"/>
      <c r="R136" s="6"/>
      <c r="S136" s="5" t="n">
        <v>8.7363E-007</v>
      </c>
      <c r="T136" s="5" t="n">
        <v>8.0893E-008</v>
      </c>
      <c r="U136" s="5"/>
      <c r="V136" s="5" t="n">
        <v>0.00024937</v>
      </c>
      <c r="W136" s="5" t="n">
        <v>1.8836E-009</v>
      </c>
      <c r="X136" s="5" t="n">
        <v>8.1678E-008</v>
      </c>
      <c r="Y136" s="5" t="n">
        <v>2.7932E-005</v>
      </c>
    </row>
    <row r="137" customFormat="false" ht="11.25" hidden="false" customHeight="false" outlineLevel="0" collapsed="false">
      <c r="A137" s="1" t="n">
        <v>131</v>
      </c>
      <c r="B137" s="1" t="n">
        <v>543.611</v>
      </c>
      <c r="C137" s="1" t="n">
        <v>5030.466</v>
      </c>
      <c r="D137" s="1" t="n">
        <f aca="false">B137*1000</f>
        <v>543611</v>
      </c>
      <c r="E137" s="1" t="n">
        <f aca="false">C137*1000</f>
        <v>5030466</v>
      </c>
      <c r="G137" s="5" t="n">
        <v>0.0025418</v>
      </c>
      <c r="H137" s="5" t="n">
        <v>0.00015656</v>
      </c>
      <c r="I137" s="5" t="n">
        <v>0.0004862</v>
      </c>
      <c r="J137" s="5" t="n">
        <v>0.0070726</v>
      </c>
      <c r="K137" s="5" t="n">
        <v>0.00016058</v>
      </c>
      <c r="L137" s="5" t="n">
        <v>0.0022074</v>
      </c>
      <c r="N137" s="5" t="n">
        <v>0.001863</v>
      </c>
      <c r="O137" s="5" t="n">
        <v>0.00046394</v>
      </c>
      <c r="P137" s="6"/>
      <c r="Q137" s="6"/>
      <c r="R137" s="6"/>
      <c r="S137" s="5" t="n">
        <v>2.5303E-006</v>
      </c>
      <c r="T137" s="5" t="n">
        <v>2.3429E-007</v>
      </c>
      <c r="U137" s="5"/>
      <c r="V137" s="5" t="n">
        <v>0.00039474</v>
      </c>
      <c r="W137" s="5" t="n">
        <v>2.8587E-009</v>
      </c>
      <c r="X137" s="5" t="n">
        <v>2.3548E-007</v>
      </c>
      <c r="Y137" s="5" t="n">
        <v>2.6958E-005</v>
      </c>
    </row>
    <row r="138" customFormat="false" ht="11.25" hidden="false" customHeight="false" outlineLevel="0" collapsed="false">
      <c r="A138" s="1" t="n">
        <v>132</v>
      </c>
      <c r="B138" s="1" t="n">
        <v>543.371</v>
      </c>
      <c r="C138" s="1" t="n">
        <v>5032.512</v>
      </c>
      <c r="D138" s="1" t="n">
        <f aca="false">B138*1000</f>
        <v>543371</v>
      </c>
      <c r="E138" s="1" t="n">
        <f aca="false">C138*1000</f>
        <v>5032512</v>
      </c>
      <c r="G138" s="5" t="n">
        <v>0.0027196</v>
      </c>
      <c r="H138" s="5" t="n">
        <v>0.00016734</v>
      </c>
      <c r="I138" s="5" t="n">
        <v>0.00052956</v>
      </c>
      <c r="J138" s="5" t="n">
        <v>0.0075757</v>
      </c>
      <c r="K138" s="5" t="n">
        <v>0.00017479</v>
      </c>
      <c r="L138" s="5" t="n">
        <v>0.0023686</v>
      </c>
      <c r="N138" s="5" t="n">
        <v>0.0020076</v>
      </c>
      <c r="O138" s="5" t="n">
        <v>0.00049051</v>
      </c>
      <c r="P138" s="6"/>
      <c r="Q138" s="6"/>
      <c r="R138" s="6"/>
      <c r="S138" s="5" t="n">
        <v>3.398E-006</v>
      </c>
      <c r="T138" s="5" t="n">
        <v>3.1464E-007</v>
      </c>
      <c r="U138" s="5"/>
      <c r="V138" s="5" t="n">
        <v>0.00048215</v>
      </c>
      <c r="W138" s="5" t="n">
        <v>3.5502E-009</v>
      </c>
      <c r="X138" s="5" t="n">
        <v>3.1612E-007</v>
      </c>
      <c r="Y138" s="5" t="n">
        <v>2.691E-005</v>
      </c>
    </row>
    <row r="139" customFormat="false" ht="11.25" hidden="false" customHeight="false" outlineLevel="0" collapsed="false">
      <c r="A139" s="1" t="n">
        <v>133</v>
      </c>
      <c r="B139" s="1" t="n">
        <v>541.795</v>
      </c>
      <c r="C139" s="1" t="n">
        <v>5030.655</v>
      </c>
      <c r="D139" s="1" t="n">
        <f aca="false">B139*1000</f>
        <v>541795</v>
      </c>
      <c r="E139" s="1" t="n">
        <f aca="false">C139*1000</f>
        <v>5030655</v>
      </c>
      <c r="G139" s="5" t="n">
        <v>0.003046</v>
      </c>
      <c r="H139" s="5" t="n">
        <v>0.00018696</v>
      </c>
      <c r="I139" s="5" t="n">
        <v>0.00059287</v>
      </c>
      <c r="J139" s="5" t="n">
        <v>0.0084681</v>
      </c>
      <c r="K139" s="5" t="n">
        <v>0.00017346</v>
      </c>
      <c r="L139" s="5" t="n">
        <v>0.002578</v>
      </c>
      <c r="N139" s="5" t="n">
        <v>0.0022196</v>
      </c>
      <c r="O139" s="5" t="n">
        <v>0.00054642</v>
      </c>
      <c r="P139" s="6"/>
      <c r="Q139" s="6"/>
      <c r="R139" s="6"/>
      <c r="S139" s="5" t="n">
        <v>2.4096E-006</v>
      </c>
      <c r="T139" s="5" t="n">
        <v>2.2311E-007</v>
      </c>
      <c r="U139" s="5"/>
      <c r="V139" s="5" t="n">
        <v>0.00039644</v>
      </c>
      <c r="W139" s="5" t="n">
        <v>2.8375E-009</v>
      </c>
      <c r="X139" s="5" t="n">
        <v>2.243E-007</v>
      </c>
      <c r="Y139" s="5" t="n">
        <v>2.987E-005</v>
      </c>
    </row>
    <row r="140" customFormat="false" ht="11.25" hidden="false" customHeight="false" outlineLevel="0" collapsed="false">
      <c r="A140" s="1" t="n">
        <v>134</v>
      </c>
      <c r="B140" s="1" t="n">
        <v>543.186</v>
      </c>
      <c r="C140" s="1" t="n">
        <v>5029.159</v>
      </c>
      <c r="D140" s="1" t="n">
        <f aca="false">B140*1000</f>
        <v>543186</v>
      </c>
      <c r="E140" s="1" t="n">
        <f aca="false">C140*1000</f>
        <v>5029159</v>
      </c>
      <c r="G140" s="5" t="n">
        <v>0.0025829</v>
      </c>
      <c r="H140" s="5" t="n">
        <v>0.00015903</v>
      </c>
      <c r="I140" s="5" t="n">
        <v>0.00049168</v>
      </c>
      <c r="J140" s="5" t="n">
        <v>0.0071786</v>
      </c>
      <c r="K140" s="5" t="n">
        <v>0.00016088</v>
      </c>
      <c r="L140" s="5" t="n">
        <v>0.002229</v>
      </c>
      <c r="N140" s="5" t="n">
        <v>0.001889</v>
      </c>
      <c r="O140" s="5" t="n">
        <v>0.00047315</v>
      </c>
      <c r="P140" s="6"/>
      <c r="Q140" s="6"/>
      <c r="R140" s="6"/>
      <c r="S140" s="5" t="n">
        <v>2.1332E-006</v>
      </c>
      <c r="T140" s="5" t="n">
        <v>1.9752E-007</v>
      </c>
      <c r="U140" s="5"/>
      <c r="V140" s="5" t="n">
        <v>0.00036106</v>
      </c>
      <c r="W140" s="5" t="n">
        <v>2.58E-009</v>
      </c>
      <c r="X140" s="5" t="n">
        <v>1.986E-007</v>
      </c>
      <c r="Y140" s="5" t="n">
        <v>2.8196E-005</v>
      </c>
    </row>
    <row r="141" customFormat="false" ht="11.25" hidden="false" customHeight="false" outlineLevel="0" collapsed="false">
      <c r="A141" s="1" t="n">
        <v>135</v>
      </c>
      <c r="B141" s="1" t="n">
        <v>542.812</v>
      </c>
      <c r="C141" s="1" t="n">
        <v>5027.598</v>
      </c>
      <c r="D141" s="1" t="n">
        <f aca="false">B141*1000</f>
        <v>542812</v>
      </c>
      <c r="E141" s="1" t="n">
        <f aca="false">C141*1000</f>
        <v>5027598</v>
      </c>
      <c r="G141" s="5" t="n">
        <v>0.0025796</v>
      </c>
      <c r="H141" s="5" t="n">
        <v>0.00015879</v>
      </c>
      <c r="I141" s="5" t="n">
        <v>0.00048762</v>
      </c>
      <c r="J141" s="5" t="n">
        <v>0.0071624</v>
      </c>
      <c r="K141" s="5" t="n">
        <v>0.0001588</v>
      </c>
      <c r="L141" s="5" t="n">
        <v>0.0022176</v>
      </c>
      <c r="N141" s="5" t="n">
        <v>0.0018828</v>
      </c>
      <c r="O141" s="5" t="n">
        <v>0.00047425</v>
      </c>
      <c r="P141" s="6"/>
      <c r="Q141" s="6"/>
      <c r="R141" s="6"/>
      <c r="S141" s="5" t="n">
        <v>1.7809E-006</v>
      </c>
      <c r="T141" s="5" t="n">
        <v>1.649E-007</v>
      </c>
      <c r="U141" s="5"/>
      <c r="V141" s="5" t="n">
        <v>0.00032984</v>
      </c>
      <c r="W141" s="5" t="n">
        <v>2.34E-009</v>
      </c>
      <c r="X141" s="5" t="n">
        <v>1.6587E-007</v>
      </c>
      <c r="Y141" s="5" t="n">
        <v>2.8817E-005</v>
      </c>
    </row>
    <row r="142" customFormat="false" ht="11.25" hidden="false" customHeight="false" outlineLevel="0" collapsed="false">
      <c r="A142" s="1" t="n">
        <v>136</v>
      </c>
      <c r="B142" s="1" t="n">
        <v>539.785</v>
      </c>
      <c r="C142" s="1" t="n">
        <v>5028.228</v>
      </c>
      <c r="D142" s="1" t="n">
        <f aca="false">B142*1000</f>
        <v>539785</v>
      </c>
      <c r="E142" s="1" t="n">
        <f aca="false">C142*1000</f>
        <v>5028228</v>
      </c>
      <c r="G142" s="5" t="n">
        <v>0.0032937</v>
      </c>
      <c r="H142" s="5" t="n">
        <v>0.00020248</v>
      </c>
      <c r="I142" s="5" t="n">
        <v>0.00064466</v>
      </c>
      <c r="J142" s="5" t="n">
        <v>0.0091544</v>
      </c>
      <c r="K142" s="5" t="n">
        <v>0.00018417</v>
      </c>
      <c r="L142" s="5" t="n">
        <v>0.0027547</v>
      </c>
      <c r="N142" s="5" t="n">
        <v>0.0023764</v>
      </c>
      <c r="O142" s="5" t="n">
        <v>0.00059216</v>
      </c>
      <c r="P142" s="6"/>
      <c r="Q142" s="6"/>
      <c r="R142" s="6"/>
      <c r="S142" s="5" t="n">
        <v>1.7599E-006</v>
      </c>
      <c r="T142" s="5" t="n">
        <v>1.6296E-007</v>
      </c>
      <c r="U142" s="5"/>
      <c r="V142" s="5" t="n">
        <v>0.00035309</v>
      </c>
      <c r="W142" s="5" t="n">
        <v>2.4907E-009</v>
      </c>
      <c r="X142" s="5" t="n">
        <v>1.64E-007</v>
      </c>
      <c r="Y142" s="5" t="n">
        <v>3.3726E-005</v>
      </c>
    </row>
    <row r="143" customFormat="false" ht="11.25" hidden="false" customHeight="false" outlineLevel="0" collapsed="false">
      <c r="A143" s="1" t="n">
        <v>137</v>
      </c>
      <c r="B143" s="1" t="n">
        <v>546.97</v>
      </c>
      <c r="C143" s="1" t="n">
        <v>5032.118</v>
      </c>
      <c r="D143" s="1" t="n">
        <f aca="false">B143*1000</f>
        <v>546970</v>
      </c>
      <c r="E143" s="1" t="n">
        <f aca="false">C143*1000</f>
        <v>5032118</v>
      </c>
      <c r="G143" s="5" t="n">
        <v>0.0019</v>
      </c>
      <c r="H143" s="5" t="n">
        <v>0.00011842</v>
      </c>
      <c r="I143" s="5" t="n">
        <v>0.00036747</v>
      </c>
      <c r="J143" s="5" t="n">
        <v>0.0053222</v>
      </c>
      <c r="K143" s="5" t="n">
        <v>0.00015887</v>
      </c>
      <c r="L143" s="5" t="n">
        <v>0.0017631</v>
      </c>
      <c r="N143" s="5" t="n">
        <v>0.0014135</v>
      </c>
      <c r="O143" s="5" t="n">
        <v>0.00035581</v>
      </c>
      <c r="P143" s="6"/>
      <c r="Q143" s="6"/>
      <c r="R143" s="6"/>
      <c r="S143" s="5" t="n">
        <v>3.6197E-006</v>
      </c>
      <c r="T143" s="5" t="n">
        <v>3.3517E-007</v>
      </c>
      <c r="U143" s="5"/>
      <c r="V143" s="5" t="n">
        <v>0.00048441</v>
      </c>
      <c r="W143" s="5" t="n">
        <v>3.615E-009</v>
      </c>
      <c r="X143" s="5" t="n">
        <v>3.3667E-007</v>
      </c>
      <c r="Y143" s="5" t="n">
        <v>2.2707E-005</v>
      </c>
    </row>
    <row r="144" customFormat="false" ht="11.25" hidden="false" customHeight="false" outlineLevel="0" collapsed="false">
      <c r="A144" s="1" t="n">
        <v>138</v>
      </c>
      <c r="B144" s="1" t="n">
        <v>548.144</v>
      </c>
      <c r="C144" s="1" t="n">
        <v>5028.882</v>
      </c>
      <c r="D144" s="1" t="n">
        <f aca="false">B144*1000</f>
        <v>548144</v>
      </c>
      <c r="E144" s="1" t="n">
        <f aca="false">C144*1000</f>
        <v>5028882</v>
      </c>
      <c r="G144" s="5" t="n">
        <v>0.0016465</v>
      </c>
      <c r="H144" s="5" t="n">
        <v>0.00010294</v>
      </c>
      <c r="I144" s="5" t="n">
        <v>0.00030517</v>
      </c>
      <c r="J144" s="5" t="n">
        <v>0.0045946</v>
      </c>
      <c r="K144" s="5" t="n">
        <v>0.00014653</v>
      </c>
      <c r="L144" s="5" t="n">
        <v>0.0015339</v>
      </c>
      <c r="N144" s="5" t="n">
        <v>0.001217</v>
      </c>
      <c r="O144" s="5" t="n">
        <v>0.00032131</v>
      </c>
      <c r="P144" s="6"/>
      <c r="Q144" s="6"/>
      <c r="R144" s="6"/>
      <c r="S144" s="5" t="n">
        <v>2.2588E-006</v>
      </c>
      <c r="T144" s="5" t="n">
        <v>2.0916E-007</v>
      </c>
      <c r="U144" s="5"/>
      <c r="V144" s="5" t="n">
        <v>0.00035176</v>
      </c>
      <c r="W144" s="5" t="n">
        <v>2.4948E-009</v>
      </c>
      <c r="X144" s="5" t="n">
        <v>2.1019E-007</v>
      </c>
      <c r="Y144" s="5" t="n">
        <v>2.4333E-005</v>
      </c>
    </row>
    <row r="145" customFormat="false" ht="11.25" hidden="false" customHeight="false" outlineLevel="0" collapsed="false">
      <c r="A145" s="1" t="n">
        <v>139</v>
      </c>
      <c r="B145" s="1" t="n">
        <v>549.763</v>
      </c>
      <c r="C145" s="1" t="n">
        <v>5032.746</v>
      </c>
      <c r="D145" s="1" t="n">
        <f aca="false">B145*1000</f>
        <v>549763</v>
      </c>
      <c r="E145" s="1" t="n">
        <f aca="false">C145*1000</f>
        <v>5032746</v>
      </c>
      <c r="G145" s="5" t="n">
        <v>0.001475</v>
      </c>
      <c r="H145" s="5" t="n">
        <v>9.3547E-005</v>
      </c>
      <c r="I145" s="5" t="n">
        <v>0.00029498</v>
      </c>
      <c r="J145" s="5" t="n">
        <v>0.0041707</v>
      </c>
      <c r="K145" s="5" t="n">
        <v>0.00015819</v>
      </c>
      <c r="L145" s="5" t="n">
        <v>0.001453</v>
      </c>
      <c r="N145" s="5" t="n">
        <v>0.001095</v>
      </c>
      <c r="O145" s="5" t="n">
        <v>0.00028532</v>
      </c>
      <c r="P145" s="6"/>
      <c r="Q145" s="6"/>
      <c r="R145" s="6"/>
      <c r="S145" s="5" t="n">
        <v>3.9571E-006</v>
      </c>
      <c r="T145" s="5" t="n">
        <v>3.6641E-007</v>
      </c>
      <c r="U145" s="5"/>
      <c r="V145" s="5" t="n">
        <v>0.00050697</v>
      </c>
      <c r="W145" s="5" t="n">
        <v>3.7742E-009</v>
      </c>
      <c r="X145" s="5" t="n">
        <v>3.6798E-007</v>
      </c>
      <c r="Y145" s="5" t="n">
        <v>2.0943E-005</v>
      </c>
    </row>
    <row r="146" customFormat="false" ht="11.25" hidden="false" customHeight="false" outlineLevel="0" collapsed="false">
      <c r="A146" s="1" t="n">
        <v>140</v>
      </c>
      <c r="B146" s="1" t="n">
        <v>553.361</v>
      </c>
      <c r="C146" s="1" t="n">
        <v>5031.519</v>
      </c>
      <c r="D146" s="1" t="n">
        <f aca="false">B146*1000</f>
        <v>553361</v>
      </c>
      <c r="E146" s="1" t="n">
        <f aca="false">C146*1000</f>
        <v>5031519</v>
      </c>
      <c r="G146" s="5" t="n">
        <v>0.0010726</v>
      </c>
      <c r="H146" s="5" t="n">
        <v>6.8877E-005</v>
      </c>
      <c r="I146" s="5" t="n">
        <v>0.00020479</v>
      </c>
      <c r="J146" s="5" t="n">
        <v>0.0030241</v>
      </c>
      <c r="K146" s="5" t="n">
        <v>0.00014426</v>
      </c>
      <c r="L146" s="5" t="n">
        <v>0.0011011</v>
      </c>
      <c r="N146" s="5" t="n">
        <v>0.00079988</v>
      </c>
      <c r="O146" s="5" t="n">
        <v>0.00022538</v>
      </c>
      <c r="P146" s="6"/>
      <c r="Q146" s="6"/>
      <c r="R146" s="6"/>
      <c r="S146" s="5" t="n">
        <v>2.5915E-006</v>
      </c>
      <c r="T146" s="5" t="n">
        <v>2.3996E-007</v>
      </c>
      <c r="U146" s="5"/>
      <c r="V146" s="5" t="n">
        <v>0.00036887</v>
      </c>
      <c r="W146" s="5" t="n">
        <v>2.5748E-009</v>
      </c>
      <c r="X146" s="5" t="n">
        <v>2.4103E-007</v>
      </c>
      <c r="Y146" s="5" t="n">
        <v>2.2089E-005</v>
      </c>
    </row>
    <row r="147" customFormat="false" ht="11.25" hidden="false" customHeight="false" outlineLevel="0" collapsed="false">
      <c r="A147" s="1" t="n">
        <v>141</v>
      </c>
      <c r="B147" s="1" t="n">
        <v>557.021</v>
      </c>
      <c r="C147" s="1" t="n">
        <v>5033.114</v>
      </c>
      <c r="D147" s="1" t="n">
        <f aca="false">B147*1000</f>
        <v>557021</v>
      </c>
      <c r="E147" s="1" t="n">
        <f aca="false">C147*1000</f>
        <v>5033114</v>
      </c>
      <c r="G147" s="5" t="n">
        <v>0.0008021</v>
      </c>
      <c r="H147" s="5" t="n">
        <v>5.3303E-005</v>
      </c>
      <c r="I147" s="5" t="n">
        <v>0.00015916</v>
      </c>
      <c r="J147" s="5" t="n">
        <v>0.0022838</v>
      </c>
      <c r="K147" s="5" t="n">
        <v>0.0001542</v>
      </c>
      <c r="L147" s="5" t="n">
        <v>0.00089232</v>
      </c>
      <c r="N147" s="5" t="n">
        <v>0.00058882</v>
      </c>
      <c r="O147" s="5" t="n">
        <v>0.00018642</v>
      </c>
      <c r="P147" s="6"/>
      <c r="Q147" s="6"/>
      <c r="R147" s="6"/>
      <c r="S147" s="5" t="n">
        <v>2.2625E-006</v>
      </c>
      <c r="T147" s="5" t="n">
        <v>2.0949E-007</v>
      </c>
      <c r="U147" s="5"/>
      <c r="V147" s="5" t="n">
        <v>0.00033896</v>
      </c>
      <c r="W147" s="5" t="n">
        <v>2.2066E-009</v>
      </c>
      <c r="X147" s="5" t="n">
        <v>2.1041E-007</v>
      </c>
      <c r="Y147" s="5" t="n">
        <v>2.412E-005</v>
      </c>
    </row>
    <row r="148" customFormat="false" ht="11.25" hidden="false" customHeight="false" outlineLevel="0" collapsed="false">
      <c r="A148" s="1" t="n">
        <v>142</v>
      </c>
      <c r="B148" s="1" t="n">
        <v>553.362</v>
      </c>
      <c r="C148" s="1" t="n">
        <v>5027.146</v>
      </c>
      <c r="D148" s="1" t="n">
        <f aca="false">B148*1000</f>
        <v>553362</v>
      </c>
      <c r="E148" s="1" t="n">
        <f aca="false">C148*1000</f>
        <v>5027146</v>
      </c>
      <c r="G148" s="5" t="n">
        <v>0.0011023</v>
      </c>
      <c r="H148" s="5" t="n">
        <v>7.4665E-005</v>
      </c>
      <c r="I148" s="5" t="n">
        <v>0.00022323</v>
      </c>
      <c r="J148" s="5" t="n">
        <v>0.0031144</v>
      </c>
      <c r="K148" s="5" t="n">
        <v>0.00027601</v>
      </c>
      <c r="L148" s="5" t="n">
        <v>0.0012237</v>
      </c>
      <c r="N148" s="5" t="n">
        <v>0.00080019</v>
      </c>
      <c r="O148" s="5" t="n">
        <v>0.00028146</v>
      </c>
      <c r="P148" s="6"/>
      <c r="Q148" s="6"/>
      <c r="R148" s="6"/>
      <c r="S148" s="5" t="n">
        <v>1.6461E-006</v>
      </c>
      <c r="T148" s="5" t="n">
        <v>1.5242E-007</v>
      </c>
      <c r="U148" s="5"/>
      <c r="V148" s="5" t="n">
        <v>0.0003635</v>
      </c>
      <c r="W148" s="5" t="n">
        <v>1.826E-009</v>
      </c>
      <c r="X148" s="5" t="n">
        <v>1.5318E-007</v>
      </c>
      <c r="Y148" s="5" t="n">
        <v>4.5384E-005</v>
      </c>
    </row>
    <row r="149" customFormat="false" ht="11.25" hidden="false" customHeight="false" outlineLevel="0" collapsed="false">
      <c r="A149" s="1" t="n">
        <v>143</v>
      </c>
      <c r="B149" s="1" t="n">
        <v>555.884</v>
      </c>
      <c r="C149" s="1" t="n">
        <v>5029.231</v>
      </c>
      <c r="D149" s="1" t="n">
        <f aca="false">B149*1000</f>
        <v>555884</v>
      </c>
      <c r="E149" s="1" t="n">
        <f aca="false">C149*1000</f>
        <v>5029231</v>
      </c>
      <c r="G149" s="5" t="n">
        <v>0.00092057</v>
      </c>
      <c r="H149" s="5" t="n">
        <v>6.5491E-005</v>
      </c>
      <c r="I149" s="5" t="n">
        <v>0.00020016</v>
      </c>
      <c r="J149" s="5" t="n">
        <v>0.0026294</v>
      </c>
      <c r="K149" s="5" t="n">
        <v>0.00032342</v>
      </c>
      <c r="L149" s="5" t="n">
        <v>0.0011299</v>
      </c>
      <c r="N149" s="5" t="n">
        <v>0.00065926</v>
      </c>
      <c r="O149" s="5" t="n">
        <v>0.00026846</v>
      </c>
      <c r="P149" s="6"/>
      <c r="Q149" s="6"/>
      <c r="R149" s="6"/>
      <c r="S149" s="5" t="n">
        <v>1.7032E-006</v>
      </c>
      <c r="T149" s="5" t="n">
        <v>1.5771E-007</v>
      </c>
      <c r="U149" s="5"/>
      <c r="V149" s="5" t="n">
        <v>0.00039538</v>
      </c>
      <c r="W149" s="5" t="n">
        <v>1.7939E-009</v>
      </c>
      <c r="X149" s="5" t="n">
        <v>1.5846E-007</v>
      </c>
      <c r="Y149" s="5" t="n">
        <v>5.2997E-005</v>
      </c>
    </row>
    <row r="150" customFormat="false" ht="11.25" hidden="false" customHeight="false" outlineLevel="0" collapsed="false">
      <c r="A150" s="1" t="n">
        <v>144</v>
      </c>
      <c r="B150" s="1" t="n">
        <v>557.874</v>
      </c>
      <c r="C150" s="1" t="n">
        <v>5028.93</v>
      </c>
      <c r="D150" s="1" t="n">
        <f aca="false">B150*1000</f>
        <v>557874</v>
      </c>
      <c r="E150" s="1" t="n">
        <f aca="false">C150*1000</f>
        <v>5028930</v>
      </c>
      <c r="G150" s="5" t="n">
        <v>0.00096075</v>
      </c>
      <c r="H150" s="5" t="n">
        <v>9.2234E-005</v>
      </c>
      <c r="I150" s="5" t="n">
        <v>0.00034576</v>
      </c>
      <c r="J150" s="5" t="n">
        <v>0.0029298</v>
      </c>
      <c r="K150" s="5" t="n">
        <v>0.0010836</v>
      </c>
      <c r="L150" s="5" t="n">
        <v>0.0018298</v>
      </c>
      <c r="N150" s="5" t="n">
        <v>0.00057128</v>
      </c>
      <c r="O150" s="5" t="n">
        <v>0.00052551</v>
      </c>
      <c r="P150" s="6"/>
      <c r="Q150" s="6"/>
      <c r="R150" s="6"/>
      <c r="S150" s="5" t="n">
        <v>1.4513E-006</v>
      </c>
      <c r="T150" s="5" t="n">
        <v>1.3438E-007</v>
      </c>
      <c r="U150" s="5"/>
      <c r="V150" s="5" t="n">
        <v>0.00082022</v>
      </c>
      <c r="W150" s="5" t="n">
        <v>1.5489E-009</v>
      </c>
      <c r="X150" s="5" t="n">
        <v>1.3503E-007</v>
      </c>
      <c r="Y150" s="5" t="n">
        <v>0.00016989</v>
      </c>
    </row>
    <row r="151" customFormat="false" ht="11.25" hidden="false" customHeight="false" outlineLevel="0" collapsed="false">
      <c r="A151" s="1" t="n">
        <v>145</v>
      </c>
      <c r="B151" s="1" t="n">
        <v>558.207</v>
      </c>
      <c r="C151" s="1" t="n">
        <v>5026.939</v>
      </c>
      <c r="D151" s="1" t="n">
        <f aca="false">B151*1000</f>
        <v>558207</v>
      </c>
      <c r="E151" s="1" t="n">
        <f aca="false">C151*1000</f>
        <v>5026939</v>
      </c>
      <c r="G151" s="5" t="n">
        <v>0.00086023</v>
      </c>
      <c r="H151" s="5" t="n">
        <v>7.4284E-005</v>
      </c>
      <c r="I151" s="5" t="n">
        <v>0.00025549</v>
      </c>
      <c r="J151" s="5" t="n">
        <v>0.0025548</v>
      </c>
      <c r="K151" s="5" t="n">
        <v>0.00070592</v>
      </c>
      <c r="L151" s="5" t="n">
        <v>0.0014172</v>
      </c>
      <c r="N151" s="5" t="n">
        <v>0.00054854</v>
      </c>
      <c r="O151" s="5" t="n">
        <v>0.00038923</v>
      </c>
      <c r="P151" s="6"/>
      <c r="Q151" s="6"/>
      <c r="R151" s="6"/>
      <c r="S151" s="5" t="n">
        <v>1.2102E-006</v>
      </c>
      <c r="T151" s="5" t="n">
        <v>1.1206E-007</v>
      </c>
      <c r="U151" s="5"/>
      <c r="V151" s="5" t="n">
        <v>0.00057758</v>
      </c>
      <c r="W151" s="5" t="n">
        <v>1.3525E-009</v>
      </c>
      <c r="X151" s="5" t="n">
        <v>1.1262E-007</v>
      </c>
      <c r="Y151" s="5" t="n">
        <v>0.0001137</v>
      </c>
    </row>
    <row r="152" customFormat="false" ht="11.25" hidden="false" customHeight="false" outlineLevel="0" collapsed="false">
      <c r="A152" s="1" t="n">
        <v>146</v>
      </c>
      <c r="B152" s="1" t="n">
        <v>556.609</v>
      </c>
      <c r="C152" s="1" t="n">
        <v>5027.317</v>
      </c>
      <c r="D152" s="1" t="n">
        <f aca="false">B152*1000</f>
        <v>556609</v>
      </c>
      <c r="E152" s="1" t="n">
        <f aca="false">C152*1000</f>
        <v>5027317</v>
      </c>
      <c r="G152" s="5" t="n">
        <v>0.00093573</v>
      </c>
      <c r="H152" s="5" t="n">
        <v>7.6114E-005</v>
      </c>
      <c r="I152" s="5" t="n">
        <v>0.00025662</v>
      </c>
      <c r="J152" s="5" t="n">
        <v>0.0027437</v>
      </c>
      <c r="K152" s="5" t="n">
        <v>0.00062684</v>
      </c>
      <c r="L152" s="5" t="n">
        <v>0.0014028</v>
      </c>
      <c r="N152" s="5" t="n">
        <v>0.00061922</v>
      </c>
      <c r="O152" s="5" t="n">
        <v>0.00037204</v>
      </c>
      <c r="P152" s="6"/>
      <c r="Q152" s="6"/>
      <c r="R152" s="6"/>
      <c r="S152" s="5" t="n">
        <v>1.373E-006</v>
      </c>
      <c r="T152" s="5" t="n">
        <v>1.2713E-007</v>
      </c>
      <c r="U152" s="5"/>
      <c r="V152" s="5" t="n">
        <v>0.00054315</v>
      </c>
      <c r="W152" s="5" t="n">
        <v>1.5185E-009</v>
      </c>
      <c r="X152" s="5" t="n">
        <v>1.2776E-007</v>
      </c>
      <c r="Y152" s="5" t="n">
        <v>0.00010005</v>
      </c>
    </row>
    <row r="153" customFormat="false" ht="11.25" hidden="false" customHeight="false" outlineLevel="0" collapsed="false">
      <c r="A153" s="1" t="n">
        <v>147</v>
      </c>
      <c r="B153" s="1" t="n">
        <v>557.79</v>
      </c>
      <c r="C153" s="1" t="n">
        <v>5025.905</v>
      </c>
      <c r="D153" s="1" t="n">
        <f aca="false">B153*1000</f>
        <v>557790</v>
      </c>
      <c r="E153" s="1" t="n">
        <f aca="false">C153*1000</f>
        <v>5025905</v>
      </c>
      <c r="G153" s="5" t="n">
        <v>0.00081666</v>
      </c>
      <c r="H153" s="5" t="n">
        <v>6.1133E-005</v>
      </c>
      <c r="I153" s="5" t="n">
        <v>0.00018769</v>
      </c>
      <c r="J153" s="5" t="n">
        <v>0.0023474</v>
      </c>
      <c r="K153" s="5" t="n">
        <v>0.00038076</v>
      </c>
      <c r="L153" s="5" t="n">
        <v>0.0010887</v>
      </c>
      <c r="N153" s="5" t="n">
        <v>0.00056877</v>
      </c>
      <c r="O153" s="5" t="n">
        <v>0.00027466</v>
      </c>
      <c r="P153" s="6"/>
      <c r="Q153" s="6"/>
      <c r="R153" s="6"/>
      <c r="S153" s="5" t="n">
        <v>1.1391E-006</v>
      </c>
      <c r="T153" s="5" t="n">
        <v>1.0547E-007</v>
      </c>
      <c r="U153" s="5"/>
      <c r="V153" s="5" t="n">
        <v>0.00037588</v>
      </c>
      <c r="W153" s="5" t="n">
        <v>1.3064E-009</v>
      </c>
      <c r="X153" s="5" t="n">
        <v>1.0602E-007</v>
      </c>
      <c r="Y153" s="5" t="n">
        <v>6.3442E-005</v>
      </c>
    </row>
    <row r="154" customFormat="false" ht="11.25" hidden="false" customHeight="false" outlineLevel="0" collapsed="false">
      <c r="A154" s="1" t="n">
        <v>148</v>
      </c>
      <c r="B154" s="1" t="n">
        <v>549.395</v>
      </c>
      <c r="C154" s="1" t="n">
        <v>5025.146</v>
      </c>
      <c r="D154" s="1" t="n">
        <f aca="false">B154*1000</f>
        <v>549395</v>
      </c>
      <c r="E154" s="1" t="n">
        <f aca="false">C154*1000</f>
        <v>5025146</v>
      </c>
      <c r="G154" s="5" t="n">
        <v>0.0014565</v>
      </c>
      <c r="H154" s="5" t="n">
        <v>9.1819E-005</v>
      </c>
      <c r="I154" s="5" t="n">
        <v>0.00026354</v>
      </c>
      <c r="J154" s="5" t="n">
        <v>0.0040508</v>
      </c>
      <c r="K154" s="5" t="n">
        <v>0.00016017</v>
      </c>
      <c r="L154" s="5" t="n">
        <v>0.0013849</v>
      </c>
      <c r="N154" s="5" t="n">
        <v>0.0010803</v>
      </c>
      <c r="O154" s="5" t="n">
        <v>0.00030097</v>
      </c>
      <c r="P154" s="6"/>
      <c r="Q154" s="6"/>
      <c r="R154" s="6"/>
      <c r="S154" s="5" t="n">
        <v>1.4652E-006</v>
      </c>
      <c r="T154" s="5" t="n">
        <v>1.3567E-007</v>
      </c>
      <c r="U154" s="5"/>
      <c r="V154" s="5" t="n">
        <v>0.00028525</v>
      </c>
      <c r="W154" s="5" t="n">
        <v>1.832E-009</v>
      </c>
      <c r="X154" s="5" t="n">
        <v>1.3644E-007</v>
      </c>
      <c r="Y154" s="5" t="n">
        <v>2.8169E-005</v>
      </c>
    </row>
    <row r="155" customFormat="false" ht="11.25" hidden="false" customHeight="false" outlineLevel="0" collapsed="false">
      <c r="A155" s="1" t="n">
        <v>149</v>
      </c>
      <c r="B155" s="1" t="n">
        <v>556.983</v>
      </c>
      <c r="C155" s="1" t="n">
        <v>5022.351</v>
      </c>
      <c r="D155" s="1" t="n">
        <f aca="false">B155*1000</f>
        <v>556983</v>
      </c>
      <c r="E155" s="1" t="n">
        <f aca="false">C155*1000</f>
        <v>5022351</v>
      </c>
      <c r="G155" s="5" t="n">
        <v>0.0029645</v>
      </c>
      <c r="H155" s="5" t="n">
        <v>0.00051224</v>
      </c>
      <c r="I155" s="5" t="n">
        <v>0.0026747</v>
      </c>
      <c r="J155" s="5" t="n">
        <v>0.010884</v>
      </c>
      <c r="K155" s="5" t="n">
        <v>0.01076</v>
      </c>
      <c r="L155" s="5" t="n">
        <v>0.011302</v>
      </c>
      <c r="N155" s="5" t="n">
        <v>0.00060519</v>
      </c>
      <c r="O155" s="5" t="n">
        <v>0.0037841</v>
      </c>
      <c r="P155" s="6"/>
      <c r="Q155" s="6"/>
      <c r="R155" s="6"/>
      <c r="S155" s="5" t="n">
        <v>9.5164E-007</v>
      </c>
      <c r="T155" s="5" t="n">
        <v>8.8117E-008</v>
      </c>
      <c r="U155" s="5"/>
      <c r="V155" s="5" t="n">
        <v>0.0056406</v>
      </c>
      <c r="W155" s="5" t="n">
        <v>1.179E-009</v>
      </c>
      <c r="X155" s="5" t="n">
        <v>8.8608E-008</v>
      </c>
      <c r="Y155" s="5" t="n">
        <v>0.0015443</v>
      </c>
    </row>
    <row r="156" customFormat="false" ht="11.25" hidden="false" customHeight="false" outlineLevel="0" collapsed="false">
      <c r="A156" s="1" t="n">
        <v>150</v>
      </c>
      <c r="B156" s="1" t="n">
        <v>549.91</v>
      </c>
      <c r="C156" s="1" t="n">
        <v>5019.684</v>
      </c>
      <c r="D156" s="1" t="n">
        <f aca="false">B156*1000</f>
        <v>549910</v>
      </c>
      <c r="E156" s="1" t="n">
        <f aca="false">C156*1000</f>
        <v>5019684</v>
      </c>
      <c r="G156" s="5" t="n">
        <v>0.0013172</v>
      </c>
      <c r="H156" s="5" t="n">
        <v>8.2558E-005</v>
      </c>
      <c r="I156" s="5" t="n">
        <v>0.00022732</v>
      </c>
      <c r="J156" s="5" t="n">
        <v>0.003643</v>
      </c>
      <c r="K156" s="5" t="n">
        <v>0.00013809</v>
      </c>
      <c r="L156" s="5" t="n">
        <v>0.0012454</v>
      </c>
      <c r="N156" s="5" t="n">
        <v>0.00098731</v>
      </c>
      <c r="O156" s="5" t="n">
        <v>0.00027472</v>
      </c>
      <c r="P156" s="6"/>
      <c r="Q156" s="6"/>
      <c r="R156" s="6"/>
      <c r="S156" s="5" t="n">
        <v>9.2431E-007</v>
      </c>
      <c r="T156" s="5" t="n">
        <v>8.5587E-008</v>
      </c>
      <c r="U156" s="5"/>
      <c r="V156" s="5" t="n">
        <v>0.00022001</v>
      </c>
      <c r="W156" s="5" t="n">
        <v>1.3718E-009</v>
      </c>
      <c r="X156" s="5" t="n">
        <v>8.6158E-008</v>
      </c>
      <c r="Y156" s="5" t="n">
        <v>2.582E-005</v>
      </c>
    </row>
    <row r="157" customFormat="false" ht="11.25" hidden="false" customHeight="false" outlineLevel="0" collapsed="false">
      <c r="A157" s="1" t="n">
        <v>151</v>
      </c>
      <c r="B157" s="1" t="n">
        <v>553.443</v>
      </c>
      <c r="C157" s="1" t="n">
        <v>5019.033</v>
      </c>
      <c r="D157" s="1" t="n">
        <f aca="false">B157*1000</f>
        <v>553443</v>
      </c>
      <c r="E157" s="1" t="n">
        <f aca="false">C157*1000</f>
        <v>5019033</v>
      </c>
      <c r="G157" s="5" t="n">
        <v>0.0010767</v>
      </c>
      <c r="H157" s="5" t="n">
        <v>7.562E-005</v>
      </c>
      <c r="I157" s="5" t="n">
        <v>0.00022805</v>
      </c>
      <c r="J157" s="5" t="n">
        <v>0.0030423</v>
      </c>
      <c r="K157" s="5" t="n">
        <v>0.00036569</v>
      </c>
      <c r="L157" s="5" t="n">
        <v>0.0012577</v>
      </c>
      <c r="N157" s="5" t="n">
        <v>0.00077173</v>
      </c>
      <c r="O157" s="5" t="n">
        <v>0.00030958</v>
      </c>
      <c r="P157" s="6"/>
      <c r="Q157" s="6"/>
      <c r="R157" s="6"/>
      <c r="S157" s="5" t="n">
        <v>8.6034E-007</v>
      </c>
      <c r="T157" s="5" t="n">
        <v>7.9664E-008</v>
      </c>
      <c r="U157" s="5"/>
      <c r="V157" s="5" t="n">
        <v>0.00033674</v>
      </c>
      <c r="W157" s="5" t="n">
        <v>1.1901E-009</v>
      </c>
      <c r="X157" s="5" t="n">
        <v>8.0159E-008</v>
      </c>
      <c r="Y157" s="5" t="n">
        <v>5.9986E-005</v>
      </c>
    </row>
    <row r="158" customFormat="false" ht="11.25" hidden="false" customHeight="false" outlineLevel="0" collapsed="false">
      <c r="A158" s="1" t="n">
        <v>152</v>
      </c>
      <c r="B158" s="1" t="n">
        <v>552.872</v>
      </c>
      <c r="C158" s="1" t="n">
        <v>5022.115</v>
      </c>
      <c r="D158" s="1" t="n">
        <f aca="false">B158*1000</f>
        <v>552872</v>
      </c>
      <c r="E158" s="1" t="n">
        <f aca="false">C158*1000</f>
        <v>5022115</v>
      </c>
      <c r="G158" s="5" t="n">
        <v>0.0011029</v>
      </c>
      <c r="H158" s="5" t="n">
        <v>7.0772E-005</v>
      </c>
      <c r="I158" s="5" t="n">
        <v>0.00019604</v>
      </c>
      <c r="J158" s="5" t="n">
        <v>0.0030683</v>
      </c>
      <c r="K158" s="5" t="n">
        <v>0.00016172</v>
      </c>
      <c r="L158" s="5" t="n">
        <v>0.0011071</v>
      </c>
      <c r="N158" s="5" t="n">
        <v>0.0008218</v>
      </c>
      <c r="O158" s="5" t="n">
        <v>0.00024728</v>
      </c>
      <c r="P158" s="6"/>
      <c r="Q158" s="6"/>
      <c r="R158" s="6"/>
      <c r="S158" s="5" t="n">
        <v>1.0753E-006</v>
      </c>
      <c r="T158" s="5" t="n">
        <v>9.9568E-008</v>
      </c>
      <c r="U158" s="5"/>
      <c r="V158" s="5" t="n">
        <v>0.00024297</v>
      </c>
      <c r="W158" s="5" t="n">
        <v>1.3933E-009</v>
      </c>
      <c r="X158" s="5" t="n">
        <v>1.0015E-007</v>
      </c>
      <c r="Y158" s="5" t="n">
        <v>2.8986E-005</v>
      </c>
    </row>
    <row r="159" customFormat="false" ht="11.25" hidden="false" customHeight="false" outlineLevel="0" collapsed="false">
      <c r="A159" s="1" t="n">
        <v>153</v>
      </c>
      <c r="B159" s="1" t="n">
        <v>544.688</v>
      </c>
      <c r="C159" s="1" t="n">
        <v>5012.839</v>
      </c>
      <c r="D159" s="1" t="n">
        <f aca="false">B159*1000</f>
        <v>544688</v>
      </c>
      <c r="E159" s="1" t="n">
        <f aca="false">C159*1000</f>
        <v>5012839</v>
      </c>
      <c r="G159" s="5" t="n">
        <v>0.0013611</v>
      </c>
      <c r="H159" s="5" t="n">
        <v>8.4675E-005</v>
      </c>
      <c r="I159" s="5" t="n">
        <v>0.0002318</v>
      </c>
      <c r="J159" s="5" t="n">
        <v>0.003757</v>
      </c>
      <c r="K159" s="5" t="n">
        <v>0.00011684</v>
      </c>
      <c r="L159" s="5" t="n">
        <v>0.0012506</v>
      </c>
      <c r="N159" s="5" t="n">
        <v>0.0010135</v>
      </c>
      <c r="O159" s="5" t="n">
        <v>0.00027453</v>
      </c>
      <c r="P159" s="6"/>
      <c r="Q159" s="6"/>
      <c r="R159" s="6"/>
      <c r="S159" s="5" t="n">
        <v>6.2179E-007</v>
      </c>
      <c r="T159" s="5" t="n">
        <v>5.7575E-008</v>
      </c>
      <c r="U159" s="5"/>
      <c r="V159" s="5" t="n">
        <v>0.00018845</v>
      </c>
      <c r="W159" s="5" t="n">
        <v>1.3304E-009</v>
      </c>
      <c r="X159" s="5" t="n">
        <v>5.8129E-008</v>
      </c>
      <c r="Y159" s="5" t="n">
        <v>2.2975E-005</v>
      </c>
    </row>
    <row r="160" customFormat="false" ht="11.25" hidden="false" customHeight="false" outlineLevel="0" collapsed="false">
      <c r="A160" s="1" t="n">
        <v>154</v>
      </c>
      <c r="B160" s="1" t="n">
        <v>548.848</v>
      </c>
      <c r="C160" s="1" t="n">
        <v>5011.913</v>
      </c>
      <c r="D160" s="1" t="n">
        <f aca="false">B160*1000</f>
        <v>548848</v>
      </c>
      <c r="E160" s="1" t="n">
        <f aca="false">C160*1000</f>
        <v>5011913</v>
      </c>
      <c r="G160" s="5" t="n">
        <v>0.0011067</v>
      </c>
      <c r="H160" s="5" t="n">
        <v>6.9055E-005</v>
      </c>
      <c r="I160" s="5" t="n">
        <v>0.00018336</v>
      </c>
      <c r="J160" s="5" t="n">
        <v>0.0030511</v>
      </c>
      <c r="K160" s="5" t="n">
        <v>0.00010598</v>
      </c>
      <c r="L160" s="5" t="n">
        <v>0.00104</v>
      </c>
      <c r="N160" s="5" t="n">
        <v>0.00083182</v>
      </c>
      <c r="O160" s="5" t="n">
        <v>0.00022996</v>
      </c>
      <c r="P160" s="6"/>
      <c r="Q160" s="6"/>
      <c r="R160" s="6"/>
      <c r="S160" s="5" t="n">
        <v>5.6674E-007</v>
      </c>
      <c r="T160" s="5" t="n">
        <v>5.2477E-008</v>
      </c>
      <c r="U160" s="5"/>
      <c r="V160" s="5" t="n">
        <v>0.0001638</v>
      </c>
      <c r="W160" s="5" t="n">
        <v>1.061E-009</v>
      </c>
      <c r="X160" s="5" t="n">
        <v>5.2918E-008</v>
      </c>
      <c r="Y160" s="5" t="n">
        <v>2.0765E-005</v>
      </c>
    </row>
    <row r="161" customFormat="false" ht="11.25" hidden="false" customHeight="false" outlineLevel="0" collapsed="false">
      <c r="A161" s="1" t="n">
        <v>155</v>
      </c>
      <c r="B161" s="1" t="n">
        <v>552.495</v>
      </c>
      <c r="C161" s="1" t="n">
        <v>5012.897</v>
      </c>
      <c r="D161" s="1" t="n">
        <f aca="false">B161*1000</f>
        <v>552495</v>
      </c>
      <c r="E161" s="1" t="n">
        <f aca="false">C161*1000</f>
        <v>5012897</v>
      </c>
      <c r="G161" s="5" t="n">
        <v>0.00097388</v>
      </c>
      <c r="H161" s="5" t="n">
        <v>6.4426E-005</v>
      </c>
      <c r="I161" s="5" t="n">
        <v>0.00017885</v>
      </c>
      <c r="J161" s="5" t="n">
        <v>0.0027136</v>
      </c>
      <c r="K161" s="5" t="n">
        <v>0.00020695</v>
      </c>
      <c r="L161" s="5" t="n">
        <v>0.0010273</v>
      </c>
      <c r="N161" s="5" t="n">
        <v>0.00071743</v>
      </c>
      <c r="O161" s="5" t="n">
        <v>0.00024201</v>
      </c>
      <c r="P161" s="6"/>
      <c r="Q161" s="6"/>
      <c r="R161" s="6"/>
      <c r="S161" s="5" t="n">
        <v>5.7479E-007</v>
      </c>
      <c r="T161" s="5" t="n">
        <v>5.3223E-008</v>
      </c>
      <c r="U161" s="5"/>
      <c r="V161" s="5" t="n">
        <v>0.00021668</v>
      </c>
      <c r="W161" s="5" t="n">
        <v>9.3372E-010</v>
      </c>
      <c r="X161" s="5" t="n">
        <v>5.3612E-008</v>
      </c>
      <c r="Y161" s="5" t="n">
        <v>3.6174E-005</v>
      </c>
    </row>
    <row r="162" customFormat="false" ht="11.25" hidden="false" customHeight="false" outlineLevel="0" collapsed="false">
      <c r="A162" s="1" t="n">
        <v>156</v>
      </c>
      <c r="B162" s="1" t="n">
        <v>532.068</v>
      </c>
      <c r="C162" s="1" t="n">
        <v>5010.509</v>
      </c>
      <c r="D162" s="1" t="n">
        <f aca="false">B162*1000</f>
        <v>532068</v>
      </c>
      <c r="E162" s="1" t="n">
        <f aca="false">C162*1000</f>
        <v>5010509</v>
      </c>
      <c r="G162" s="5" t="n">
        <v>0.0011294</v>
      </c>
      <c r="H162" s="5" t="n">
        <v>7.1614E-005</v>
      </c>
      <c r="I162" s="5" t="n">
        <v>0.00024104</v>
      </c>
      <c r="J162" s="5" t="n">
        <v>0.0031821</v>
      </c>
      <c r="K162" s="5" t="n">
        <v>0.00021904</v>
      </c>
      <c r="L162" s="5" t="n">
        <v>0.0014051</v>
      </c>
      <c r="N162" s="5" t="n">
        <v>0.00077128</v>
      </c>
      <c r="O162" s="5" t="n">
        <v>0.0002259</v>
      </c>
      <c r="P162" s="6"/>
      <c r="Q162" s="6"/>
      <c r="R162" s="6"/>
      <c r="S162" s="5" t="n">
        <v>6.5101E-007</v>
      </c>
      <c r="T162" s="5" t="n">
        <v>6.028E-008</v>
      </c>
      <c r="U162" s="5"/>
      <c r="V162" s="5" t="n">
        <v>0.00071421</v>
      </c>
      <c r="W162" s="5" t="n">
        <v>1.0956E-008</v>
      </c>
      <c r="X162" s="5" t="n">
        <v>6.4845E-008</v>
      </c>
      <c r="Y162" s="5" t="n">
        <v>2.3145E-005</v>
      </c>
    </row>
    <row r="163" customFormat="false" ht="11.25" hidden="false" customHeight="false" outlineLevel="0" collapsed="false">
      <c r="A163" s="1" t="n">
        <v>157</v>
      </c>
      <c r="B163" s="1" t="n">
        <v>539.164</v>
      </c>
      <c r="C163" s="1" t="n">
        <v>5010.616</v>
      </c>
      <c r="D163" s="1" t="n">
        <f aca="false">B163*1000</f>
        <v>539164</v>
      </c>
      <c r="E163" s="1" t="n">
        <f aca="false">C163*1000</f>
        <v>5010616</v>
      </c>
      <c r="G163" s="5" t="n">
        <v>0.0012433</v>
      </c>
      <c r="H163" s="5" t="n">
        <v>7.7908E-005</v>
      </c>
      <c r="I163" s="5" t="n">
        <v>0.00021129</v>
      </c>
      <c r="J163" s="5" t="n">
        <v>0.0034364</v>
      </c>
      <c r="K163" s="5" t="n">
        <v>0.00011761</v>
      </c>
      <c r="L163" s="5" t="n">
        <v>0.0011858</v>
      </c>
      <c r="N163" s="5" t="n">
        <v>0.00092315</v>
      </c>
      <c r="O163" s="5" t="n">
        <v>0.00025311</v>
      </c>
      <c r="P163" s="6"/>
      <c r="Q163" s="6"/>
      <c r="R163" s="6"/>
      <c r="S163" s="5" t="n">
        <v>5.7719E-007</v>
      </c>
      <c r="T163" s="5" t="n">
        <v>5.3444E-008</v>
      </c>
      <c r="U163" s="5"/>
      <c r="V163" s="5" t="n">
        <v>0.00022739</v>
      </c>
      <c r="W163" s="5" t="n">
        <v>2.1863E-009</v>
      </c>
      <c r="X163" s="5" t="n">
        <v>5.4355E-008</v>
      </c>
      <c r="Y163" s="5" t="n">
        <v>2.2112E-005</v>
      </c>
    </row>
    <row r="164" customFormat="false" ht="11.25" hidden="false" customHeight="false" outlineLevel="0" collapsed="false">
      <c r="A164" s="1" t="n">
        <v>158</v>
      </c>
      <c r="B164" s="1" t="n">
        <v>524.067</v>
      </c>
      <c r="C164" s="1" t="n">
        <v>5009.561</v>
      </c>
      <c r="D164" s="1" t="n">
        <f aca="false">B164*1000</f>
        <v>524067</v>
      </c>
      <c r="E164" s="1" t="n">
        <f aca="false">C164*1000</f>
        <v>5009561</v>
      </c>
      <c r="G164" s="5" t="n">
        <v>0.00074979</v>
      </c>
      <c r="H164" s="5" t="n">
        <v>4.9804E-005</v>
      </c>
      <c r="I164" s="5" t="n">
        <v>0.00013266</v>
      </c>
      <c r="J164" s="5" t="n">
        <v>0.0021142</v>
      </c>
      <c r="K164" s="5" t="n">
        <v>0.00011823</v>
      </c>
      <c r="L164" s="5" t="n">
        <v>0.00082934</v>
      </c>
      <c r="N164" s="5" t="n">
        <v>0.00054175</v>
      </c>
      <c r="O164" s="5" t="n">
        <v>0.00017396</v>
      </c>
      <c r="P164" s="6"/>
      <c r="Q164" s="6"/>
      <c r="R164" s="6"/>
      <c r="S164" s="5" t="n">
        <v>6.9318E-007</v>
      </c>
      <c r="T164" s="5" t="n">
        <v>6.4184E-008</v>
      </c>
      <c r="U164" s="5"/>
      <c r="V164" s="5" t="n">
        <v>0.00024874</v>
      </c>
      <c r="W164" s="5" t="n">
        <v>2.5693E-009</v>
      </c>
      <c r="X164" s="5" t="n">
        <v>6.5254E-008</v>
      </c>
      <c r="Y164" s="5" t="n">
        <v>2.2252E-005</v>
      </c>
    </row>
    <row r="165" customFormat="false" ht="11.25" hidden="false" customHeight="false" outlineLevel="0" collapsed="false">
      <c r="A165" s="1" t="n">
        <v>159</v>
      </c>
      <c r="B165" s="1" t="n">
        <v>525.569</v>
      </c>
      <c r="C165" s="1" t="n">
        <v>5009.528</v>
      </c>
      <c r="D165" s="1" t="n">
        <f aca="false">B165*1000</f>
        <v>525569</v>
      </c>
      <c r="E165" s="1" t="n">
        <f aca="false">C165*1000</f>
        <v>5009528</v>
      </c>
      <c r="G165" s="5" t="n">
        <v>0.00079492</v>
      </c>
      <c r="H165" s="5" t="n">
        <v>5.2324E-005</v>
      </c>
      <c r="I165" s="5" t="n">
        <v>0.00014062</v>
      </c>
      <c r="J165" s="5" t="n">
        <v>0.0022352</v>
      </c>
      <c r="K165" s="5" t="n">
        <v>0.00011943</v>
      </c>
      <c r="L165" s="5" t="n">
        <v>0.00087009</v>
      </c>
      <c r="N165" s="5" t="n">
        <v>0.00057444</v>
      </c>
      <c r="O165" s="5" t="n">
        <v>0.00018033</v>
      </c>
      <c r="P165" s="6"/>
      <c r="Q165" s="6"/>
      <c r="R165" s="6"/>
      <c r="S165" s="5" t="n">
        <v>6.6383E-007</v>
      </c>
      <c r="T165" s="5" t="n">
        <v>6.1466E-008</v>
      </c>
      <c r="U165" s="5"/>
      <c r="V165" s="5" t="n">
        <v>0.00026033</v>
      </c>
      <c r="W165" s="5" t="n">
        <v>2.8116E-009</v>
      </c>
      <c r="X165" s="5" t="n">
        <v>6.2637E-008</v>
      </c>
      <c r="Y165" s="5" t="n">
        <v>2.1977E-005</v>
      </c>
    </row>
    <row r="166" customFormat="false" ht="11.25" hidden="false" customHeight="false" outlineLevel="0" collapsed="false">
      <c r="A166" s="1" t="n">
        <v>160</v>
      </c>
      <c r="B166" s="1" t="n">
        <v>551.918</v>
      </c>
      <c r="C166" s="1" t="n">
        <v>5016.398</v>
      </c>
      <c r="D166" s="1" t="n">
        <f aca="false">B166*1000</f>
        <v>551918</v>
      </c>
      <c r="E166" s="1" t="n">
        <f aca="false">C166*1000</f>
        <v>5016398</v>
      </c>
      <c r="G166" s="5" t="n">
        <v>0.0011565</v>
      </c>
      <c r="H166" s="5" t="n">
        <v>8.4361E-005</v>
      </c>
      <c r="I166" s="5" t="n">
        <v>0.0002682</v>
      </c>
      <c r="J166" s="5" t="n">
        <v>0.0032911</v>
      </c>
      <c r="K166" s="5" t="n">
        <v>0.0004963</v>
      </c>
      <c r="L166" s="5" t="n">
        <v>0.0014193</v>
      </c>
      <c r="N166" s="5" t="n">
        <v>0.00081081</v>
      </c>
      <c r="O166" s="5" t="n">
        <v>0.00036164</v>
      </c>
      <c r="P166" s="6"/>
      <c r="Q166" s="6"/>
      <c r="R166" s="6"/>
      <c r="S166" s="5" t="n">
        <v>7.2582E-007</v>
      </c>
      <c r="T166" s="5" t="n">
        <v>6.7207E-008</v>
      </c>
      <c r="U166" s="5"/>
      <c r="V166" s="5" t="n">
        <v>0.00039503</v>
      </c>
      <c r="W166" s="5" t="n">
        <v>1.1058E-009</v>
      </c>
      <c r="X166" s="5" t="n">
        <v>6.7668E-008</v>
      </c>
      <c r="Y166" s="5" t="n">
        <v>7.8348E-005</v>
      </c>
    </row>
    <row r="167" customFormat="false" ht="11.25" hidden="false" customHeight="false" outlineLevel="0" collapsed="false">
      <c r="A167" s="1" t="n">
        <v>161</v>
      </c>
      <c r="B167" s="1" t="n">
        <v>553.163</v>
      </c>
      <c r="C167" s="1" t="n">
        <v>5015.3</v>
      </c>
      <c r="D167" s="1" t="n">
        <f aca="false">B167*1000</f>
        <v>553163</v>
      </c>
      <c r="E167" s="1" t="n">
        <f aca="false">C167*1000</f>
        <v>5015300</v>
      </c>
      <c r="G167" s="5" t="n">
        <v>0.0010275</v>
      </c>
      <c r="H167" s="5" t="n">
        <v>7.2645E-005</v>
      </c>
      <c r="I167" s="5" t="n">
        <v>0.00021972</v>
      </c>
      <c r="J167" s="5" t="n">
        <v>0.0029028</v>
      </c>
      <c r="K167" s="5" t="n">
        <v>0.00036695</v>
      </c>
      <c r="L167" s="5" t="n">
        <v>0.001209</v>
      </c>
      <c r="N167" s="5" t="n">
        <v>0.0007349</v>
      </c>
      <c r="O167" s="5" t="n">
        <v>0.00030092</v>
      </c>
      <c r="P167" s="6"/>
      <c r="Q167" s="6"/>
      <c r="R167" s="6"/>
      <c r="S167" s="5" t="n">
        <v>6.6819E-007</v>
      </c>
      <c r="T167" s="5" t="n">
        <v>6.1871E-008</v>
      </c>
      <c r="U167" s="5"/>
      <c r="V167" s="5" t="n">
        <v>0.00031554</v>
      </c>
      <c r="W167" s="5" t="n">
        <v>1.0121E-009</v>
      </c>
      <c r="X167" s="5" t="n">
        <v>6.2293E-008</v>
      </c>
      <c r="Y167" s="5" t="n">
        <v>5.9611E-005</v>
      </c>
    </row>
    <row r="168" customFormat="false" ht="11.25" hidden="false" customHeight="false" outlineLevel="0" collapsed="false">
      <c r="A168" s="1" t="n">
        <v>162</v>
      </c>
      <c r="B168" s="1" t="n">
        <v>554.336</v>
      </c>
      <c r="C168" s="1" t="n">
        <v>5016.138</v>
      </c>
      <c r="D168" s="1" t="n">
        <f aca="false">B168*1000</f>
        <v>554336</v>
      </c>
      <c r="E168" s="1" t="n">
        <f aca="false">C168*1000</f>
        <v>5016138</v>
      </c>
      <c r="G168" s="5" t="n">
        <v>0.00095965</v>
      </c>
      <c r="H168" s="5" t="n">
        <v>6.7137E-005</v>
      </c>
      <c r="I168" s="5" t="n">
        <v>0.00020034</v>
      </c>
      <c r="J168" s="5" t="n">
        <v>0.0027072</v>
      </c>
      <c r="K168" s="5" t="n">
        <v>0.00031921</v>
      </c>
      <c r="L168" s="5" t="n">
        <v>0.0011143</v>
      </c>
      <c r="N168" s="5" t="n">
        <v>0.00068943</v>
      </c>
      <c r="O168" s="5" t="n">
        <v>0.00027374</v>
      </c>
      <c r="P168" s="6"/>
      <c r="Q168" s="6"/>
      <c r="R168" s="6"/>
      <c r="S168" s="5" t="n">
        <v>6.9643E-007</v>
      </c>
      <c r="T168" s="5" t="n">
        <v>6.4486E-008</v>
      </c>
      <c r="U168" s="5"/>
      <c r="V168" s="5" t="n">
        <v>0.0002883</v>
      </c>
      <c r="W168" s="5" t="n">
        <v>1.014E-009</v>
      </c>
      <c r="X168" s="5" t="n">
        <v>6.4908E-008</v>
      </c>
      <c r="Y168" s="5" t="n">
        <v>5.2065E-005</v>
      </c>
    </row>
    <row r="169" customFormat="false" ht="11.25" hidden="false" customHeight="false" outlineLevel="0" collapsed="false">
      <c r="A169" s="1" t="n">
        <v>163</v>
      </c>
      <c r="B169" s="1" t="n">
        <v>557.418</v>
      </c>
      <c r="C169" s="1" t="n">
        <v>5011.615</v>
      </c>
      <c r="D169" s="1" t="n">
        <f aca="false">B169*1000</f>
        <v>557418</v>
      </c>
      <c r="E169" s="1" t="n">
        <f aca="false">C169*1000</f>
        <v>5011615</v>
      </c>
      <c r="G169" s="5" t="n">
        <v>0.00068543</v>
      </c>
      <c r="H169" s="5" t="n">
        <v>4.4126E-005</v>
      </c>
      <c r="I169" s="5" t="n">
        <v>0.00011335</v>
      </c>
      <c r="J169" s="5" t="n">
        <v>0.0018991</v>
      </c>
      <c r="K169" s="5" t="n">
        <v>0.00010509</v>
      </c>
      <c r="L169" s="5" t="n">
        <v>0.00070452</v>
      </c>
      <c r="N169" s="5" t="n">
        <v>0.00051321</v>
      </c>
      <c r="O169" s="5" t="n">
        <v>0.00016064</v>
      </c>
      <c r="P169" s="6"/>
      <c r="Q169" s="6"/>
      <c r="R169" s="6"/>
      <c r="S169" s="5" t="n">
        <v>4.8421E-007</v>
      </c>
      <c r="T169" s="5" t="n">
        <v>4.4835E-008</v>
      </c>
      <c r="U169" s="5"/>
      <c r="V169" s="5" t="n">
        <v>0.00014027</v>
      </c>
      <c r="W169" s="5" t="n">
        <v>7.2792E-010</v>
      </c>
      <c r="X169" s="5" t="n">
        <v>4.5138E-008</v>
      </c>
      <c r="Y169" s="5" t="n">
        <v>2.0162E-005</v>
      </c>
    </row>
    <row r="170" customFormat="false" ht="11.25" hidden="false" customHeight="false" outlineLevel="0" collapsed="false">
      <c r="A170" s="1" t="n">
        <v>164</v>
      </c>
      <c r="B170" s="1" t="n">
        <v>558.458</v>
      </c>
      <c r="C170" s="1" t="n">
        <v>5014.096</v>
      </c>
      <c r="D170" s="1" t="n">
        <f aca="false">B170*1000</f>
        <v>558458</v>
      </c>
      <c r="E170" s="1" t="n">
        <f aca="false">C170*1000</f>
        <v>5014096</v>
      </c>
      <c r="G170" s="5" t="n">
        <v>0.00067504</v>
      </c>
      <c r="H170" s="5" t="n">
        <v>4.4149E-005</v>
      </c>
      <c r="I170" s="5" t="n">
        <v>0.00011482</v>
      </c>
      <c r="J170" s="5" t="n">
        <v>0.0018762</v>
      </c>
      <c r="K170" s="5" t="n">
        <v>0.00012462</v>
      </c>
      <c r="L170" s="5" t="n">
        <v>0.0007185</v>
      </c>
      <c r="N170" s="5" t="n">
        <v>0.00050385</v>
      </c>
      <c r="O170" s="5" t="n">
        <v>0.000166</v>
      </c>
      <c r="P170" s="6"/>
      <c r="Q170" s="6"/>
      <c r="R170" s="6"/>
      <c r="S170" s="5" t="n">
        <v>5.4153E-007</v>
      </c>
      <c r="T170" s="5" t="n">
        <v>5.0143E-008</v>
      </c>
      <c r="U170" s="5"/>
      <c r="V170" s="5" t="n">
        <v>0.00015793</v>
      </c>
      <c r="W170" s="5" t="n">
        <v>7.7518E-010</v>
      </c>
      <c r="X170" s="5" t="n">
        <v>5.0466E-008</v>
      </c>
      <c r="Y170" s="5" t="n">
        <v>2.3387E-005</v>
      </c>
    </row>
    <row r="171" customFormat="false" ht="11.25" hidden="false" customHeight="false" outlineLevel="0" collapsed="false">
      <c r="A171" s="1" t="n">
        <v>165</v>
      </c>
      <c r="B171" s="1" t="n">
        <v>559.854</v>
      </c>
      <c r="C171" s="1" t="n">
        <v>5031.375</v>
      </c>
      <c r="D171" s="1" t="n">
        <f aca="false">B171*1000</f>
        <v>559854</v>
      </c>
      <c r="E171" s="1" t="n">
        <f aca="false">C171*1000</f>
        <v>5031375</v>
      </c>
      <c r="G171" s="5" t="n">
        <v>0.0007009</v>
      </c>
      <c r="H171" s="5" t="n">
        <v>5.3698E-005</v>
      </c>
      <c r="I171" s="5" t="n">
        <v>0.00017154</v>
      </c>
      <c r="J171" s="5" t="n">
        <v>0.0020359</v>
      </c>
      <c r="K171" s="5" t="n">
        <v>0.00036146</v>
      </c>
      <c r="L171" s="5" t="n">
        <v>0.00098139</v>
      </c>
      <c r="N171" s="5" t="n">
        <v>0.00048633</v>
      </c>
      <c r="O171" s="5" t="n">
        <v>0.00024426</v>
      </c>
      <c r="P171" s="6"/>
      <c r="Q171" s="6"/>
      <c r="R171" s="6"/>
      <c r="S171" s="5" t="n">
        <v>1.5114E-006</v>
      </c>
      <c r="T171" s="5" t="n">
        <v>1.3995E-007</v>
      </c>
      <c r="U171" s="5"/>
      <c r="V171" s="5" t="n">
        <v>0.0003932</v>
      </c>
      <c r="W171" s="5" t="n">
        <v>1.5457E-009</v>
      </c>
      <c r="X171" s="5" t="n">
        <v>1.4059E-007</v>
      </c>
      <c r="Y171" s="5" t="n">
        <v>5.8461E-005</v>
      </c>
    </row>
    <row r="172" customFormat="false" ht="11.25" hidden="false" customHeight="false" outlineLevel="0" collapsed="false">
      <c r="A172" s="1" t="n">
        <v>166</v>
      </c>
      <c r="B172" s="1" t="n">
        <v>560.373</v>
      </c>
      <c r="C172" s="1" t="n">
        <v>5026.912</v>
      </c>
      <c r="D172" s="1" t="n">
        <f aca="false">B172*1000</f>
        <v>560373</v>
      </c>
      <c r="E172" s="1" t="n">
        <f aca="false">C172*1000</f>
        <v>5026912</v>
      </c>
      <c r="G172" s="5" t="n">
        <v>0.0013183</v>
      </c>
      <c r="H172" s="5" t="n">
        <v>0.00018839</v>
      </c>
      <c r="I172" s="5" t="n">
        <v>0.00086251</v>
      </c>
      <c r="J172" s="5" t="n">
        <v>0.004515</v>
      </c>
      <c r="K172" s="5" t="n">
        <v>0.0034436</v>
      </c>
      <c r="L172" s="5" t="n">
        <v>0.0041264</v>
      </c>
      <c r="N172" s="5" t="n">
        <v>0.00046574</v>
      </c>
      <c r="O172" s="5" t="n">
        <v>0.0013348</v>
      </c>
      <c r="P172" s="6"/>
      <c r="Q172" s="6"/>
      <c r="R172" s="6"/>
      <c r="S172" s="5" t="n">
        <v>1.0511E-006</v>
      </c>
      <c r="T172" s="5" t="n">
        <v>9.7323E-008</v>
      </c>
      <c r="U172" s="5"/>
      <c r="V172" s="5" t="n">
        <v>0.0021362</v>
      </c>
      <c r="W172" s="5" t="n">
        <v>1.1773E-009</v>
      </c>
      <c r="X172" s="5" t="n">
        <v>9.7814E-008</v>
      </c>
      <c r="Y172" s="5" t="n">
        <v>0.00052121</v>
      </c>
    </row>
    <row r="173" customFormat="false" ht="11.25" hidden="false" customHeight="false" outlineLevel="0" collapsed="false">
      <c r="A173" s="1" t="n">
        <v>167</v>
      </c>
      <c r="B173" s="1" t="n">
        <v>559.701</v>
      </c>
      <c r="C173" s="1" t="n">
        <v>5018.642</v>
      </c>
      <c r="D173" s="1" t="n">
        <f aca="false">B173*1000</f>
        <v>559701</v>
      </c>
      <c r="E173" s="1" t="n">
        <f aca="false">C173*1000</f>
        <v>5018642</v>
      </c>
      <c r="G173" s="5" t="n">
        <v>0.00064697</v>
      </c>
      <c r="H173" s="5" t="n">
        <v>4.3326E-005</v>
      </c>
      <c r="I173" s="5" t="n">
        <v>0.00011602</v>
      </c>
      <c r="J173" s="5" t="n">
        <v>0.0018117</v>
      </c>
      <c r="K173" s="5" t="n">
        <v>0.00014687</v>
      </c>
      <c r="L173" s="5" t="n">
        <v>0.00072125</v>
      </c>
      <c r="N173" s="5" t="n">
        <v>0.00047557</v>
      </c>
      <c r="O173" s="5" t="n">
        <v>0.00016799</v>
      </c>
      <c r="P173" s="6"/>
      <c r="Q173" s="6"/>
      <c r="R173" s="6"/>
      <c r="S173" s="5" t="n">
        <v>6.678E-007</v>
      </c>
      <c r="T173" s="5" t="n">
        <v>6.1835E-008</v>
      </c>
      <c r="U173" s="5"/>
      <c r="V173" s="5" t="n">
        <v>0.00018281</v>
      </c>
      <c r="W173" s="5" t="n">
        <v>8.7707E-010</v>
      </c>
      <c r="X173" s="5" t="n">
        <v>6.22E-008</v>
      </c>
      <c r="Y173" s="5" t="n">
        <v>2.6482E-005</v>
      </c>
    </row>
    <row r="174" customFormat="false" ht="11.25" hidden="false" customHeight="false" outlineLevel="0" collapsed="false">
      <c r="A174" s="1" t="n">
        <v>168</v>
      </c>
      <c r="B174" s="1" t="n">
        <v>501.348</v>
      </c>
      <c r="C174" s="1" t="n">
        <v>5070.97</v>
      </c>
      <c r="D174" s="1" t="n">
        <f aca="false">B174*1000</f>
        <v>501348</v>
      </c>
      <c r="E174" s="1" t="n">
        <f aca="false">C174*1000</f>
        <v>5070970</v>
      </c>
      <c r="G174" s="5" t="n">
        <v>0.00028718</v>
      </c>
      <c r="H174" s="5" t="n">
        <v>2.5367E-005</v>
      </c>
      <c r="I174" s="5" t="n">
        <v>6.4061E-005</v>
      </c>
      <c r="J174" s="5" t="n">
        <v>0.00087735</v>
      </c>
      <c r="K174" s="5" t="n">
        <v>0.00014723</v>
      </c>
      <c r="L174" s="5" t="n">
        <v>0.00049929</v>
      </c>
      <c r="N174" s="5" t="n">
        <v>0.0001845</v>
      </c>
      <c r="O174" s="5" t="n">
        <v>0.00010992</v>
      </c>
      <c r="P174" s="6"/>
      <c r="Q174" s="6"/>
      <c r="R174" s="6"/>
      <c r="S174" s="5" t="n">
        <v>7.8634E-007</v>
      </c>
      <c r="T174" s="5" t="n">
        <v>7.2809E-008</v>
      </c>
      <c r="U174" s="5"/>
      <c r="V174" s="5" t="n">
        <v>0.00025889</v>
      </c>
      <c r="W174" s="5" t="n">
        <v>2.4428E-009</v>
      </c>
      <c r="X174" s="5" t="n">
        <v>7.3826E-008</v>
      </c>
      <c r="Y174" s="5" t="n">
        <v>2.7592E-005</v>
      </c>
    </row>
    <row r="175" customFormat="false" ht="11.25" hidden="false" customHeight="false" outlineLevel="0" collapsed="false">
      <c r="A175" s="1" t="n">
        <v>169</v>
      </c>
      <c r="B175" s="1" t="n">
        <v>508.988</v>
      </c>
      <c r="C175" s="1" t="n">
        <v>5070.817</v>
      </c>
      <c r="D175" s="1" t="n">
        <f aca="false">B175*1000</f>
        <v>508988</v>
      </c>
      <c r="E175" s="1" t="n">
        <f aca="false">C175*1000</f>
        <v>5070817</v>
      </c>
      <c r="G175" s="5" t="n">
        <v>0.00070865</v>
      </c>
      <c r="H175" s="5" t="n">
        <v>0.00011308</v>
      </c>
      <c r="I175" s="5" t="n">
        <v>0.00034295</v>
      </c>
      <c r="J175" s="5" t="n">
        <v>0.0023826</v>
      </c>
      <c r="K175" s="5" t="n">
        <v>0.0013509</v>
      </c>
      <c r="L175" s="5" t="n">
        <v>0.0019835</v>
      </c>
      <c r="N175" s="5" t="n">
        <v>0.00026438</v>
      </c>
      <c r="O175" s="5" t="n">
        <v>0.00061746</v>
      </c>
      <c r="P175" s="6"/>
      <c r="Q175" s="6"/>
      <c r="R175" s="6"/>
      <c r="S175" s="5" t="n">
        <v>5.0259E-007</v>
      </c>
      <c r="T175" s="5" t="n">
        <v>4.6537E-008</v>
      </c>
      <c r="U175" s="5"/>
      <c r="V175" s="5" t="n">
        <v>0.00094604</v>
      </c>
      <c r="W175" s="5" t="n">
        <v>1.4816E-009</v>
      </c>
      <c r="X175" s="5" t="n">
        <v>4.7153E-008</v>
      </c>
      <c r="Y175" s="5" t="n">
        <v>0.00022946</v>
      </c>
    </row>
    <row r="176" customFormat="false" ht="11.25" hidden="false" customHeight="false" outlineLevel="0" collapsed="false">
      <c r="A176" s="1" t="n">
        <v>170</v>
      </c>
      <c r="B176" s="1" t="n">
        <v>514.412</v>
      </c>
      <c r="C176" s="1" t="n">
        <v>5067.528</v>
      </c>
      <c r="D176" s="1" t="n">
        <f aca="false">B176*1000</f>
        <v>514412</v>
      </c>
      <c r="E176" s="1" t="n">
        <f aca="false">C176*1000</f>
        <v>5067528</v>
      </c>
      <c r="G176" s="5" t="n">
        <v>0.00085091</v>
      </c>
      <c r="H176" s="5" t="n">
        <v>9.9567E-005</v>
      </c>
      <c r="I176" s="5" t="n">
        <v>0.00027746</v>
      </c>
      <c r="J176" s="5" t="n">
        <v>0.0026193</v>
      </c>
      <c r="K176" s="5" t="n">
        <v>0.00093193</v>
      </c>
      <c r="L176" s="5" t="n">
        <v>0.0017083</v>
      </c>
      <c r="N176" s="5" t="n">
        <v>0.00047264</v>
      </c>
      <c r="O176" s="5" t="n">
        <v>0.0005045</v>
      </c>
      <c r="P176" s="6"/>
      <c r="Q176" s="6"/>
      <c r="R176" s="6"/>
      <c r="S176" s="5" t="n">
        <v>4.209E-007</v>
      </c>
      <c r="T176" s="5" t="n">
        <v>3.8973E-008</v>
      </c>
      <c r="U176" s="5"/>
      <c r="V176" s="5" t="n">
        <v>0.00069229</v>
      </c>
      <c r="W176" s="5" t="n">
        <v>1.1612E-009</v>
      </c>
      <c r="X176" s="5" t="n">
        <v>3.9456E-008</v>
      </c>
      <c r="Y176" s="5" t="n">
        <v>0.00016601</v>
      </c>
    </row>
    <row r="177" customFormat="false" ht="11.25" hidden="false" customHeight="false" outlineLevel="0" collapsed="false">
      <c r="A177" s="1" t="n">
        <v>171</v>
      </c>
      <c r="B177" s="1" t="n">
        <v>509.717</v>
      </c>
      <c r="C177" s="1" t="n">
        <v>5067.167</v>
      </c>
      <c r="D177" s="1" t="n">
        <f aca="false">B177*1000</f>
        <v>509717</v>
      </c>
      <c r="E177" s="1" t="n">
        <f aca="false">C177*1000</f>
        <v>5067167</v>
      </c>
      <c r="G177" s="5" t="n">
        <v>0.0066606</v>
      </c>
      <c r="H177" s="5" t="n">
        <v>0.0016031</v>
      </c>
      <c r="I177" s="5" t="n">
        <v>0.0057134</v>
      </c>
      <c r="J177" s="5" t="n">
        <v>0.025566</v>
      </c>
      <c r="K177" s="5" t="n">
        <v>0.023718</v>
      </c>
      <c r="L177" s="5" t="n">
        <v>0.026966</v>
      </c>
      <c r="N177" s="5" t="n">
        <v>0.00037501</v>
      </c>
      <c r="O177" s="5" t="n">
        <v>0.0090857</v>
      </c>
      <c r="P177" s="6"/>
      <c r="Q177" s="6"/>
      <c r="R177" s="6"/>
      <c r="S177" s="5" t="n">
        <v>5.2254E-007</v>
      </c>
      <c r="T177" s="5" t="n">
        <v>4.8384E-008</v>
      </c>
      <c r="U177" s="5"/>
      <c r="V177" s="5" t="n">
        <v>0.013786</v>
      </c>
      <c r="W177" s="5" t="n">
        <v>1.5049E-009</v>
      </c>
      <c r="X177" s="5" t="n">
        <v>4.9011E-008</v>
      </c>
      <c r="Y177" s="5" t="n">
        <v>0.0036992</v>
      </c>
    </row>
    <row r="178" customFormat="false" ht="11.25" hidden="false" customHeight="false" outlineLevel="0" collapsed="false">
      <c r="A178" s="1" t="n">
        <v>172</v>
      </c>
      <c r="B178" s="1" t="n">
        <v>510.769</v>
      </c>
      <c r="C178" s="1" t="n">
        <v>5065.184</v>
      </c>
      <c r="D178" s="1" t="n">
        <f aca="false">B178*1000</f>
        <v>510769</v>
      </c>
      <c r="E178" s="1" t="n">
        <f aca="false">C178*1000</f>
        <v>5065184</v>
      </c>
      <c r="G178" s="5" t="n">
        <v>0.0040006</v>
      </c>
      <c r="H178" s="5" t="n">
        <v>0.00090397</v>
      </c>
      <c r="I178" s="5" t="n">
        <v>0.0032791</v>
      </c>
      <c r="J178" s="5" t="n">
        <v>0.015017</v>
      </c>
      <c r="K178" s="5" t="n">
        <v>0.013182</v>
      </c>
      <c r="L178" s="5" t="n">
        <v>0.015081</v>
      </c>
      <c r="N178" s="5" t="n">
        <v>0.00046824</v>
      </c>
      <c r="O178" s="5" t="n">
        <v>0.0050379</v>
      </c>
      <c r="P178" s="6"/>
      <c r="Q178" s="6"/>
      <c r="R178" s="6"/>
      <c r="S178" s="5" t="n">
        <v>5.735E-007</v>
      </c>
      <c r="T178" s="5" t="n">
        <v>5.3102E-008</v>
      </c>
      <c r="U178" s="5"/>
      <c r="V178" s="5" t="n">
        <v>0.0076152</v>
      </c>
      <c r="W178" s="5" t="n">
        <v>1.6602E-009</v>
      </c>
      <c r="X178" s="5" t="n">
        <v>5.3794E-008</v>
      </c>
      <c r="Y178" s="5" t="n">
        <v>0.0020286</v>
      </c>
    </row>
    <row r="179" customFormat="false" ht="11.25" hidden="false" customHeight="false" outlineLevel="0" collapsed="false">
      <c r="A179" s="1" t="n">
        <v>173</v>
      </c>
      <c r="B179" s="1" t="n">
        <v>509.232</v>
      </c>
      <c r="C179" s="1" t="n">
        <v>5066.185</v>
      </c>
      <c r="D179" s="1" t="n">
        <f aca="false">B179*1000</f>
        <v>509232</v>
      </c>
      <c r="E179" s="1" t="n">
        <f aca="false">C179*1000</f>
        <v>5066185</v>
      </c>
      <c r="G179" s="5" t="n">
        <v>0.0027643</v>
      </c>
      <c r="H179" s="5" t="n">
        <v>0.00060383</v>
      </c>
      <c r="I179" s="5" t="n">
        <v>0.0020214</v>
      </c>
      <c r="J179" s="5" t="n">
        <v>0.010232</v>
      </c>
      <c r="K179" s="5" t="n">
        <v>0.0085087</v>
      </c>
      <c r="L179" s="5" t="n">
        <v>0.01034</v>
      </c>
      <c r="N179" s="5" t="n">
        <v>0.00039113</v>
      </c>
      <c r="O179" s="5" t="n">
        <v>0.0034364</v>
      </c>
      <c r="P179" s="6"/>
      <c r="Q179" s="6"/>
      <c r="R179" s="6"/>
      <c r="S179" s="5" t="n">
        <v>5.7325E-007</v>
      </c>
      <c r="T179" s="5" t="n">
        <v>5.3079E-008</v>
      </c>
      <c r="U179" s="5"/>
      <c r="V179" s="5" t="n">
        <v>0.0052035</v>
      </c>
      <c r="W179" s="5" t="n">
        <v>1.6633E-009</v>
      </c>
      <c r="X179" s="5" t="n">
        <v>5.3771E-008</v>
      </c>
      <c r="Y179" s="5" t="n">
        <v>0.0013767</v>
      </c>
    </row>
    <row r="180" customFormat="false" ht="11.25" hidden="false" customHeight="false" outlineLevel="0" collapsed="false">
      <c r="A180" s="1" t="n">
        <v>174</v>
      </c>
      <c r="B180" s="1" t="n">
        <v>507.065</v>
      </c>
      <c r="C180" s="1" t="n">
        <v>5068.286</v>
      </c>
      <c r="D180" s="1" t="n">
        <f aca="false">B180*1000</f>
        <v>507065</v>
      </c>
      <c r="E180" s="1" t="n">
        <f aca="false">C180*1000</f>
        <v>5068286</v>
      </c>
      <c r="G180" s="5" t="n">
        <v>0.00072942</v>
      </c>
      <c r="H180" s="5" t="n">
        <v>0.00010888</v>
      </c>
      <c r="I180" s="5" t="n">
        <v>0.0003141</v>
      </c>
      <c r="J180" s="5" t="n">
        <v>0.0024387</v>
      </c>
      <c r="K180" s="5" t="n">
        <v>0.0012213</v>
      </c>
      <c r="L180" s="5" t="n">
        <v>0.0019742</v>
      </c>
      <c r="N180" s="5" t="n">
        <v>0.00029302</v>
      </c>
      <c r="O180" s="5" t="n">
        <v>0.0005871</v>
      </c>
      <c r="P180" s="6"/>
      <c r="Q180" s="6"/>
      <c r="R180" s="6"/>
      <c r="S180" s="5" t="n">
        <v>1.0044E-006</v>
      </c>
      <c r="T180" s="5" t="n">
        <v>9.3003E-008</v>
      </c>
      <c r="U180" s="5"/>
      <c r="V180" s="5" t="n">
        <v>0.00099011</v>
      </c>
      <c r="W180" s="5" t="n">
        <v>3.0977E-009</v>
      </c>
      <c r="X180" s="5" t="n">
        <v>9.4292E-008</v>
      </c>
      <c r="Y180" s="5" t="n">
        <v>0.00021372</v>
      </c>
    </row>
    <row r="181" customFormat="false" ht="11.25" hidden="false" customHeight="false" outlineLevel="0" collapsed="false">
      <c r="A181" s="1" t="n">
        <v>175</v>
      </c>
      <c r="B181" s="1" t="n">
        <v>502.26</v>
      </c>
      <c r="C181" s="1" t="n">
        <v>5067.172</v>
      </c>
      <c r="D181" s="1" t="n">
        <f aca="false">B181*1000</f>
        <v>502260</v>
      </c>
      <c r="E181" s="1" t="n">
        <f aca="false">C181*1000</f>
        <v>5067172</v>
      </c>
      <c r="G181" s="5" t="n">
        <v>0.00041317</v>
      </c>
      <c r="H181" s="5" t="n">
        <v>4.1367E-005</v>
      </c>
      <c r="I181" s="5" t="n">
        <v>0.0001121</v>
      </c>
      <c r="J181" s="5" t="n">
        <v>0.0013003</v>
      </c>
      <c r="K181" s="5" t="n">
        <v>0.00030119</v>
      </c>
      <c r="L181" s="5" t="n">
        <v>0.00080265</v>
      </c>
      <c r="N181" s="5" t="n">
        <v>0.00023985</v>
      </c>
      <c r="O181" s="5" t="n">
        <v>0.00018799</v>
      </c>
      <c r="P181" s="6"/>
      <c r="Q181" s="6"/>
      <c r="R181" s="6"/>
      <c r="S181" s="5" t="n">
        <v>1.1692E-006</v>
      </c>
      <c r="T181" s="5" t="n">
        <v>1.0826E-007</v>
      </c>
      <c r="U181" s="5"/>
      <c r="V181" s="5" t="n">
        <v>0.00043417</v>
      </c>
      <c r="W181" s="5" t="n">
        <v>3.6524E-009</v>
      </c>
      <c r="X181" s="5" t="n">
        <v>1.0978E-007</v>
      </c>
      <c r="Y181" s="5" t="n">
        <v>5.4121E-005</v>
      </c>
    </row>
    <row r="182" customFormat="false" ht="11.25" hidden="false" customHeight="false" outlineLevel="0" collapsed="false">
      <c r="A182" s="1" t="n">
        <v>176</v>
      </c>
      <c r="B182" s="1" t="n">
        <v>502.263</v>
      </c>
      <c r="C182" s="1" t="n">
        <v>5011.361</v>
      </c>
      <c r="D182" s="1" t="n">
        <f aca="false">B182*1000</f>
        <v>502263</v>
      </c>
      <c r="E182" s="1" t="n">
        <f aca="false">C182*1000</f>
        <v>5011361</v>
      </c>
      <c r="G182" s="5" t="n">
        <v>0.0003705</v>
      </c>
      <c r="H182" s="5" t="n">
        <v>2.7701E-005</v>
      </c>
      <c r="I182" s="5" t="n">
        <v>7.3512E-005</v>
      </c>
      <c r="J182" s="5" t="n">
        <v>0.0010974</v>
      </c>
      <c r="K182" s="5" t="n">
        <v>0.0001226</v>
      </c>
      <c r="L182" s="5" t="n">
        <v>0.0005448</v>
      </c>
      <c r="N182" s="5" t="n">
        <v>0.00025613</v>
      </c>
      <c r="O182" s="5" t="n">
        <v>0.0001143</v>
      </c>
      <c r="P182" s="6"/>
      <c r="Q182" s="6"/>
      <c r="R182" s="6"/>
      <c r="S182" s="5" t="n">
        <v>8.4689E-007</v>
      </c>
      <c r="T182" s="5" t="n">
        <v>7.8416E-008</v>
      </c>
      <c r="U182" s="5"/>
      <c r="V182" s="5" t="n">
        <v>0.00025579</v>
      </c>
      <c r="W182" s="5" t="n">
        <v>2.5792E-009</v>
      </c>
      <c r="X182" s="5" t="n">
        <v>7.949E-008</v>
      </c>
      <c r="Y182" s="5" t="n">
        <v>2.3193E-005</v>
      </c>
    </row>
    <row r="183" customFormat="false" ht="11.25" hidden="false" customHeight="false" outlineLevel="0" collapsed="false">
      <c r="A183" s="1" t="n">
        <v>177</v>
      </c>
      <c r="B183" s="1" t="n">
        <v>506.392</v>
      </c>
      <c r="C183" s="1" t="n">
        <v>5010.622</v>
      </c>
      <c r="D183" s="1" t="n">
        <f aca="false">B183*1000</f>
        <v>506392</v>
      </c>
      <c r="E183" s="1" t="n">
        <f aca="false">C183*1000</f>
        <v>5010622</v>
      </c>
      <c r="G183" s="5" t="n">
        <v>0.00041181</v>
      </c>
      <c r="H183" s="5" t="n">
        <v>3.139E-005</v>
      </c>
      <c r="I183" s="5" t="n">
        <v>8.4278E-005</v>
      </c>
      <c r="J183" s="5" t="n">
        <v>0.0012286</v>
      </c>
      <c r="K183" s="5" t="n">
        <v>0.00014898</v>
      </c>
      <c r="L183" s="5" t="n">
        <v>0.00062459</v>
      </c>
      <c r="N183" s="5" t="n">
        <v>0.00027738</v>
      </c>
      <c r="O183" s="5" t="n">
        <v>0.00013215</v>
      </c>
      <c r="P183" s="6"/>
      <c r="Q183" s="6"/>
      <c r="R183" s="6"/>
      <c r="S183" s="5" t="n">
        <v>9.8375E-007</v>
      </c>
      <c r="T183" s="5" t="n">
        <v>9.1089E-008</v>
      </c>
      <c r="U183" s="5"/>
      <c r="V183" s="5" t="n">
        <v>0.00030375</v>
      </c>
      <c r="W183" s="5" t="n">
        <v>3.0118E-009</v>
      </c>
      <c r="X183" s="5" t="n">
        <v>9.2343E-008</v>
      </c>
      <c r="Y183" s="5" t="n">
        <v>2.8389E-005</v>
      </c>
    </row>
    <row r="184" customFormat="false" ht="11.25" hidden="false" customHeight="false" outlineLevel="0" collapsed="false">
      <c r="A184" s="1" t="n">
        <v>178</v>
      </c>
      <c r="B184" s="1" t="n">
        <v>517.843</v>
      </c>
      <c r="C184" s="1" t="n">
        <v>5010.356</v>
      </c>
      <c r="D184" s="1" t="n">
        <f aca="false">B184*1000</f>
        <v>517843</v>
      </c>
      <c r="E184" s="1" t="n">
        <f aca="false">C184*1000</f>
        <v>5010356</v>
      </c>
      <c r="G184" s="5" t="n">
        <v>0.00060499</v>
      </c>
      <c r="H184" s="5" t="n">
        <v>4.2761E-005</v>
      </c>
      <c r="I184" s="5" t="n">
        <v>0.0001141</v>
      </c>
      <c r="J184" s="5" t="n">
        <v>0.0017513</v>
      </c>
      <c r="K184" s="5" t="n">
        <v>0.00014418</v>
      </c>
      <c r="L184" s="5" t="n">
        <v>0.0007714</v>
      </c>
      <c r="N184" s="5" t="n">
        <v>0.00042342</v>
      </c>
      <c r="O184" s="5" t="n">
        <v>0.00016093</v>
      </c>
      <c r="P184" s="6"/>
      <c r="Q184" s="6"/>
      <c r="R184" s="6"/>
      <c r="S184" s="5" t="n">
        <v>9.9448E-007</v>
      </c>
      <c r="T184" s="5" t="n">
        <v>9.2083E-008</v>
      </c>
      <c r="U184" s="5"/>
      <c r="V184" s="5" t="n">
        <v>0.00030644</v>
      </c>
      <c r="W184" s="5" t="n">
        <v>3.1394E-009</v>
      </c>
      <c r="X184" s="5" t="n">
        <v>9.339E-008</v>
      </c>
      <c r="Y184" s="5" t="n">
        <v>2.7034E-005</v>
      </c>
    </row>
    <row r="185" customFormat="false" ht="11.25" hidden="false" customHeight="false" outlineLevel="0" collapsed="false">
      <c r="A185" s="1" t="n">
        <v>179</v>
      </c>
      <c r="B185" s="1" t="n">
        <v>513.214</v>
      </c>
      <c r="C185" s="1" t="n">
        <v>5010.979</v>
      </c>
      <c r="D185" s="1" t="n">
        <f aca="false">B185*1000</f>
        <v>513214</v>
      </c>
      <c r="E185" s="1" t="n">
        <f aca="false">C185*1000</f>
        <v>5010979</v>
      </c>
      <c r="G185" s="5" t="n">
        <v>0.00052098</v>
      </c>
      <c r="H185" s="5" t="n">
        <v>3.8386E-005</v>
      </c>
      <c r="I185" s="5" t="n">
        <v>0.00010309</v>
      </c>
      <c r="J185" s="5" t="n">
        <v>0.001535</v>
      </c>
      <c r="K185" s="5" t="n">
        <v>0.00015681</v>
      </c>
      <c r="L185" s="5" t="n">
        <v>0.00073167</v>
      </c>
      <c r="N185" s="5" t="n">
        <v>0.00035739</v>
      </c>
      <c r="O185" s="5" t="n">
        <v>0.00015267</v>
      </c>
      <c r="P185" s="6"/>
      <c r="Q185" s="6"/>
      <c r="R185" s="6"/>
      <c r="S185" s="5" t="n">
        <v>1.106E-006</v>
      </c>
      <c r="T185" s="5" t="n">
        <v>1.0241E-007</v>
      </c>
      <c r="U185" s="5"/>
      <c r="V185" s="5" t="n">
        <v>0.00033259</v>
      </c>
      <c r="W185" s="5" t="n">
        <v>3.3868E-009</v>
      </c>
      <c r="X185" s="5" t="n">
        <v>1.0382E-007</v>
      </c>
      <c r="Y185" s="5" t="n">
        <v>2.9545E-005</v>
      </c>
    </row>
    <row r="186" customFormat="false" ht="11.25" hidden="false" customHeight="false" outlineLevel="0" collapsed="false">
      <c r="A186" s="1" t="n">
        <v>180</v>
      </c>
      <c r="B186" s="1" t="n">
        <v>526.598</v>
      </c>
      <c r="C186" s="1" t="n">
        <v>5036.582</v>
      </c>
      <c r="D186" s="1" t="n">
        <f aca="false">B186*1000</f>
        <v>526598</v>
      </c>
      <c r="E186" s="1" t="n">
        <f aca="false">C186*1000</f>
        <v>5036582</v>
      </c>
      <c r="G186" s="5" t="n">
        <v>0.0034401</v>
      </c>
      <c r="H186" s="5" t="n">
        <v>0.00025097</v>
      </c>
      <c r="I186" s="5" t="n">
        <v>0.00069012</v>
      </c>
      <c r="J186" s="5" t="n">
        <v>0.0094838</v>
      </c>
      <c r="K186" s="5" t="n">
        <v>0.00060551</v>
      </c>
      <c r="L186" s="5" t="n">
        <v>0.0032441</v>
      </c>
      <c r="N186" s="5" t="n">
        <v>0.0026319</v>
      </c>
      <c r="O186" s="5" t="n">
        <v>0.00077627</v>
      </c>
      <c r="P186" s="6"/>
      <c r="Q186" s="6"/>
      <c r="R186" s="6"/>
      <c r="S186" s="5" t="n">
        <v>1.1035E-006</v>
      </c>
      <c r="T186" s="5" t="n">
        <v>1.0218E-007</v>
      </c>
      <c r="U186" s="5"/>
      <c r="V186" s="5" t="n">
        <v>0.00050131</v>
      </c>
      <c r="W186" s="5" t="n">
        <v>2.0606E-009</v>
      </c>
      <c r="X186" s="5" t="n">
        <v>1.0304E-007</v>
      </c>
      <c r="Y186" s="5" t="n">
        <v>0.0001026</v>
      </c>
    </row>
    <row r="187" customFormat="false" ht="11.25" hidden="false" customHeight="false" outlineLevel="0" collapsed="false">
      <c r="A187" s="1" t="n">
        <v>181</v>
      </c>
      <c r="B187" s="1" t="n">
        <v>527.191</v>
      </c>
      <c r="C187" s="1" t="n">
        <v>5035.254</v>
      </c>
      <c r="D187" s="1" t="n">
        <f aca="false">B187*1000</f>
        <v>527191</v>
      </c>
      <c r="E187" s="1" t="n">
        <f aca="false">C187*1000</f>
        <v>5035254</v>
      </c>
      <c r="G187" s="5" t="n">
        <v>0.0034507</v>
      </c>
      <c r="H187" s="5" t="n">
        <v>0.00024035</v>
      </c>
      <c r="I187" s="5" t="n">
        <v>0.00066442</v>
      </c>
      <c r="J187" s="5" t="n">
        <v>0.0095136</v>
      </c>
      <c r="K187" s="5" t="n">
        <v>0.0005049</v>
      </c>
      <c r="L187" s="5" t="n">
        <v>0.0032015</v>
      </c>
      <c r="N187" s="5" t="n">
        <v>0.0026291</v>
      </c>
      <c r="O187" s="5" t="n">
        <v>0.00074842</v>
      </c>
      <c r="P187" s="6"/>
      <c r="Q187" s="6"/>
      <c r="R187" s="6"/>
      <c r="S187" s="5" t="n">
        <v>1.3582E-006</v>
      </c>
      <c r="T187" s="5" t="n">
        <v>1.2576E-007</v>
      </c>
      <c r="U187" s="5"/>
      <c r="V187" s="5" t="n">
        <v>0.00048819</v>
      </c>
      <c r="W187" s="5" t="n">
        <v>2.3194E-009</v>
      </c>
      <c r="X187" s="5" t="n">
        <v>1.2673E-007</v>
      </c>
      <c r="Y187" s="5" t="n">
        <v>8.8101E-005</v>
      </c>
    </row>
    <row r="188" customFormat="false" ht="11.25" hidden="false" customHeight="false" outlineLevel="0" collapsed="false">
      <c r="A188" s="1" t="n">
        <v>182</v>
      </c>
      <c r="B188" s="1" t="n">
        <v>527.352</v>
      </c>
      <c r="C188" s="1" t="n">
        <v>5034.789</v>
      </c>
      <c r="D188" s="1" t="n">
        <f aca="false">B188*1000</f>
        <v>527352</v>
      </c>
      <c r="E188" s="1" t="n">
        <f aca="false">C188*1000</f>
        <v>5034789</v>
      </c>
      <c r="G188" s="5" t="n">
        <v>0.0033461</v>
      </c>
      <c r="H188" s="5" t="n">
        <v>0.00023085</v>
      </c>
      <c r="I188" s="5" t="n">
        <v>0.00064177</v>
      </c>
      <c r="J188" s="5" t="n">
        <v>0.0092583</v>
      </c>
      <c r="K188" s="5" t="n">
        <v>0.00048007</v>
      </c>
      <c r="L188" s="5" t="n">
        <v>0.0031578</v>
      </c>
      <c r="N188" s="5" t="n">
        <v>0.0025439</v>
      </c>
      <c r="O188" s="5" t="n">
        <v>0.00071897</v>
      </c>
      <c r="P188" s="6"/>
      <c r="Q188" s="6"/>
      <c r="R188" s="6"/>
      <c r="S188" s="5" t="n">
        <v>1.8667E-006</v>
      </c>
      <c r="T188" s="5" t="n">
        <v>1.7285E-007</v>
      </c>
      <c r="U188" s="5"/>
      <c r="V188" s="5" t="n">
        <v>0.00057986</v>
      </c>
      <c r="W188" s="5" t="n">
        <v>4.0199E-009</v>
      </c>
      <c r="X188" s="5" t="n">
        <v>1.7452E-007</v>
      </c>
      <c r="Y188" s="5" t="n">
        <v>8.2729E-005</v>
      </c>
    </row>
    <row r="189" customFormat="false" ht="11.25" hidden="false" customHeight="false" outlineLevel="0" collapsed="false">
      <c r="A189" s="1" t="n">
        <v>183</v>
      </c>
      <c r="B189" s="1" t="n">
        <v>527.375</v>
      </c>
      <c r="C189" s="1" t="n">
        <v>5034.221</v>
      </c>
      <c r="D189" s="1" t="n">
        <f aca="false">B189*1000</f>
        <v>527375</v>
      </c>
      <c r="E189" s="1" t="n">
        <f aca="false">C189*1000</f>
        <v>5034221</v>
      </c>
      <c r="G189" s="5" t="n">
        <v>0.0030975</v>
      </c>
      <c r="H189" s="5" t="n">
        <v>0.00021317</v>
      </c>
      <c r="I189" s="5" t="n">
        <v>0.0005915</v>
      </c>
      <c r="J189" s="5" t="n">
        <v>0.0085479</v>
      </c>
      <c r="K189" s="5" t="n">
        <v>0.00043887</v>
      </c>
      <c r="L189" s="5" t="n">
        <v>0.0028826</v>
      </c>
      <c r="N189" s="5" t="n">
        <v>0.0023537</v>
      </c>
      <c r="O189" s="5" t="n">
        <v>0.00066953</v>
      </c>
      <c r="P189" s="6"/>
      <c r="Q189" s="6"/>
      <c r="R189" s="6"/>
      <c r="S189" s="5" t="n">
        <v>1.3201E-006</v>
      </c>
      <c r="T189" s="5" t="n">
        <v>1.2224E-007</v>
      </c>
      <c r="U189" s="5"/>
      <c r="V189" s="5" t="n">
        <v>0.00045346</v>
      </c>
      <c r="W189" s="5" t="n">
        <v>2.3059E-009</v>
      </c>
      <c r="X189" s="5" t="n">
        <v>1.232E-007</v>
      </c>
      <c r="Y189" s="5" t="n">
        <v>7.7627E-005</v>
      </c>
    </row>
    <row r="190" customFormat="false" ht="11.25" hidden="false" customHeight="false" outlineLevel="0" collapsed="false">
      <c r="A190" s="1" t="n">
        <v>184</v>
      </c>
      <c r="B190" s="1" t="n">
        <v>526.991</v>
      </c>
      <c r="C190" s="1" t="n">
        <v>5034.215</v>
      </c>
      <c r="D190" s="1" t="n">
        <f aca="false">B190*1000</f>
        <v>526991</v>
      </c>
      <c r="E190" s="1" t="n">
        <f aca="false">C190*1000</f>
        <v>5034215</v>
      </c>
      <c r="G190" s="5" t="n">
        <v>0.0029847</v>
      </c>
      <c r="H190" s="5" t="n">
        <v>0.00020893</v>
      </c>
      <c r="I190" s="5" t="n">
        <v>0.00057348</v>
      </c>
      <c r="J190" s="5" t="n">
        <v>0.0082471</v>
      </c>
      <c r="K190" s="5" t="n">
        <v>0.00045294</v>
      </c>
      <c r="L190" s="5" t="n">
        <v>0.0028162</v>
      </c>
      <c r="N190" s="5" t="n">
        <v>0.002263</v>
      </c>
      <c r="O190" s="5" t="n">
        <v>0.00065708</v>
      </c>
      <c r="P190" s="6"/>
      <c r="Q190" s="6"/>
      <c r="R190" s="6"/>
      <c r="S190" s="5" t="n">
        <v>1.3066E-006</v>
      </c>
      <c r="T190" s="5" t="n">
        <v>1.2098E-007</v>
      </c>
      <c r="U190" s="5"/>
      <c r="V190" s="5" t="n">
        <v>0.00045872</v>
      </c>
      <c r="W190" s="5" t="n">
        <v>2.3327E-009</v>
      </c>
      <c r="X190" s="5" t="n">
        <v>1.2196E-007</v>
      </c>
      <c r="Y190" s="5" t="n">
        <v>7.9733E-005</v>
      </c>
    </row>
    <row r="191" customFormat="false" ht="11.25" hidden="false" customHeight="false" outlineLevel="0" collapsed="false">
      <c r="A191" s="1" t="n">
        <v>185</v>
      </c>
      <c r="B191" s="1" t="n">
        <v>526.556</v>
      </c>
      <c r="C191" s="1" t="n">
        <v>5034.244</v>
      </c>
      <c r="D191" s="1" t="n">
        <f aca="false">B191*1000</f>
        <v>526556</v>
      </c>
      <c r="E191" s="1" t="n">
        <f aca="false">C191*1000</f>
        <v>5034244</v>
      </c>
      <c r="G191" s="5" t="n">
        <v>0.0028691</v>
      </c>
      <c r="H191" s="5" t="n">
        <v>0.00020093</v>
      </c>
      <c r="I191" s="5" t="n">
        <v>0.00054828</v>
      </c>
      <c r="J191" s="5" t="n">
        <v>0.0079309</v>
      </c>
      <c r="K191" s="5" t="n">
        <v>0.00044217</v>
      </c>
      <c r="L191" s="5" t="n">
        <v>0.0027332</v>
      </c>
      <c r="N191" s="5" t="n">
        <v>0.0021797</v>
      </c>
      <c r="O191" s="5" t="n">
        <v>0.00063587</v>
      </c>
      <c r="P191" s="6"/>
      <c r="Q191" s="6"/>
      <c r="R191" s="6"/>
      <c r="S191" s="5" t="n">
        <v>1.3585E-006</v>
      </c>
      <c r="T191" s="5" t="n">
        <v>1.2579E-007</v>
      </c>
      <c r="U191" s="5"/>
      <c r="V191" s="5" t="n">
        <v>0.00046833</v>
      </c>
      <c r="W191" s="5" t="n">
        <v>2.5723E-009</v>
      </c>
      <c r="X191" s="5" t="n">
        <v>1.2686E-007</v>
      </c>
      <c r="Y191" s="5" t="n">
        <v>7.8249E-005</v>
      </c>
    </row>
    <row r="192" customFormat="false" ht="11.25" hidden="false" customHeight="false" outlineLevel="0" collapsed="false">
      <c r="A192" s="1" t="n">
        <v>186</v>
      </c>
      <c r="B192" s="1" t="n">
        <v>526.771</v>
      </c>
      <c r="C192" s="1" t="n">
        <v>5034.797</v>
      </c>
      <c r="D192" s="1" t="n">
        <f aca="false">B192*1000</f>
        <v>526771</v>
      </c>
      <c r="E192" s="1" t="n">
        <f aca="false">C192*1000</f>
        <v>5034797</v>
      </c>
      <c r="G192" s="5" t="n">
        <v>0.0031288</v>
      </c>
      <c r="H192" s="5" t="n">
        <v>0.00022176</v>
      </c>
      <c r="I192" s="5" t="n">
        <v>0.0006044</v>
      </c>
      <c r="J192" s="5" t="n">
        <v>0.0086399</v>
      </c>
      <c r="K192" s="5" t="n">
        <v>0.00049558</v>
      </c>
      <c r="L192" s="5" t="n">
        <v>0.0029621</v>
      </c>
      <c r="N192" s="5" t="n">
        <v>0.0023801</v>
      </c>
      <c r="O192" s="5" t="n">
        <v>0.0006951</v>
      </c>
      <c r="P192" s="6"/>
      <c r="Q192" s="6"/>
      <c r="R192" s="6"/>
      <c r="S192" s="5" t="n">
        <v>1.3328E-006</v>
      </c>
      <c r="T192" s="5" t="n">
        <v>1.2341E-007</v>
      </c>
      <c r="U192" s="5"/>
      <c r="V192" s="5" t="n">
        <v>0.00048237</v>
      </c>
      <c r="W192" s="5" t="n">
        <v>2.371E-009</v>
      </c>
      <c r="X192" s="5" t="n">
        <v>1.244E-007</v>
      </c>
      <c r="Y192" s="5" t="n">
        <v>8.6545E-005</v>
      </c>
    </row>
    <row r="193" customFormat="false" ht="11.25" hidden="false" customHeight="false" outlineLevel="0" collapsed="false">
      <c r="A193" s="1" t="n">
        <v>187</v>
      </c>
      <c r="B193" s="1" t="n">
        <v>527.658</v>
      </c>
      <c r="C193" s="1" t="n">
        <v>5036.972</v>
      </c>
      <c r="D193" s="1" t="n">
        <f aca="false">B193*1000</f>
        <v>527658</v>
      </c>
      <c r="E193" s="1" t="n">
        <f aca="false">C193*1000</f>
        <v>5036972</v>
      </c>
      <c r="G193" s="5" t="n">
        <v>0.0045934</v>
      </c>
      <c r="H193" s="5" t="n">
        <v>0.00029666</v>
      </c>
      <c r="I193" s="5" t="n">
        <v>0.00084848</v>
      </c>
      <c r="J193" s="5" t="n">
        <v>0.012532</v>
      </c>
      <c r="K193" s="5" t="n">
        <v>0.00047685</v>
      </c>
      <c r="L193" s="5" t="n">
        <v>0.0039859</v>
      </c>
      <c r="N193" s="5" t="n">
        <v>0.0036026</v>
      </c>
      <c r="O193" s="5" t="n">
        <v>0.00091674</v>
      </c>
      <c r="P193" s="6"/>
      <c r="Q193" s="6"/>
      <c r="R193" s="6"/>
      <c r="S193" s="5" t="n">
        <v>1.4326E-006</v>
      </c>
      <c r="T193" s="5" t="n">
        <v>1.3265E-007</v>
      </c>
      <c r="U193" s="5"/>
      <c r="V193" s="5" t="n">
        <v>0.00048596</v>
      </c>
      <c r="W193" s="5" t="n">
        <v>2.2354E-009</v>
      </c>
      <c r="X193" s="5" t="n">
        <v>1.3358E-007</v>
      </c>
      <c r="Y193" s="5" t="n">
        <v>8.4229E-005</v>
      </c>
    </row>
    <row r="194" customFormat="false" ht="11.25" hidden="false" customHeight="false" outlineLevel="0" collapsed="false">
      <c r="A194" s="1" t="n">
        <v>188</v>
      </c>
      <c r="B194" s="1" t="n">
        <v>527.766</v>
      </c>
      <c r="C194" s="1" t="n">
        <v>5036.059</v>
      </c>
      <c r="D194" s="1" t="n">
        <f aca="false">B194*1000</f>
        <v>527766</v>
      </c>
      <c r="E194" s="1" t="n">
        <f aca="false">C194*1000</f>
        <v>5036059</v>
      </c>
      <c r="G194" s="5" t="n">
        <v>0.0040548</v>
      </c>
      <c r="H194" s="5" t="n">
        <v>0.00026491</v>
      </c>
      <c r="I194" s="5" t="n">
        <v>0.00075412</v>
      </c>
      <c r="J194" s="5" t="n">
        <v>0.011094</v>
      </c>
      <c r="K194" s="5" t="n">
        <v>0.00044953</v>
      </c>
      <c r="L194" s="5" t="n">
        <v>0.0035749</v>
      </c>
      <c r="N194" s="5" t="n">
        <v>0.0031537</v>
      </c>
      <c r="O194" s="5" t="n">
        <v>0.00082301</v>
      </c>
      <c r="P194" s="6"/>
      <c r="Q194" s="6"/>
      <c r="R194" s="6"/>
      <c r="S194" s="5" t="n">
        <v>1.4057E-006</v>
      </c>
      <c r="T194" s="5" t="n">
        <v>1.3016E-007</v>
      </c>
      <c r="U194" s="5"/>
      <c r="V194" s="5" t="n">
        <v>0.00046923</v>
      </c>
      <c r="W194" s="5" t="n">
        <v>2.2456E-009</v>
      </c>
      <c r="X194" s="5" t="n">
        <v>1.3109E-007</v>
      </c>
      <c r="Y194" s="5" t="n">
        <v>7.9949E-005</v>
      </c>
    </row>
    <row r="195" customFormat="false" ht="11.25" hidden="false" customHeight="false" outlineLevel="0" collapsed="false">
      <c r="A195" s="1" t="n">
        <v>189</v>
      </c>
      <c r="B195" s="1" t="n">
        <v>527.89</v>
      </c>
      <c r="C195" s="1" t="n">
        <v>5035.17</v>
      </c>
      <c r="D195" s="1" t="n">
        <f aca="false">B195*1000</f>
        <v>527890</v>
      </c>
      <c r="E195" s="1" t="n">
        <f aca="false">C195*1000</f>
        <v>5035170</v>
      </c>
      <c r="G195" s="5" t="n">
        <v>0.0036442</v>
      </c>
      <c r="H195" s="5" t="n">
        <v>0.00023813</v>
      </c>
      <c r="I195" s="5" t="n">
        <v>0.00067973</v>
      </c>
      <c r="J195" s="5" t="n">
        <v>0.0099969</v>
      </c>
      <c r="K195" s="5" t="n">
        <v>0.00040806</v>
      </c>
      <c r="L195" s="5" t="n">
        <v>0.003241</v>
      </c>
      <c r="N195" s="5" t="n">
        <v>0.0028114</v>
      </c>
      <c r="O195" s="5" t="n">
        <v>0.00074358</v>
      </c>
      <c r="P195" s="6"/>
      <c r="Q195" s="6"/>
      <c r="R195" s="6"/>
      <c r="S195" s="5" t="n">
        <v>1.3718E-006</v>
      </c>
      <c r="T195" s="5" t="n">
        <v>1.2702E-007</v>
      </c>
      <c r="U195" s="5"/>
      <c r="V195" s="5" t="n">
        <v>0.00044465</v>
      </c>
      <c r="W195" s="5" t="n">
        <v>2.2365E-009</v>
      </c>
      <c r="X195" s="5" t="n">
        <v>1.2795E-007</v>
      </c>
      <c r="Y195" s="5" t="n">
        <v>7.3063E-005</v>
      </c>
    </row>
    <row r="196" customFormat="false" ht="11.25" hidden="false" customHeight="false" outlineLevel="0" collapsed="false">
      <c r="A196" s="1" t="n">
        <v>190</v>
      </c>
      <c r="B196" s="1" t="n">
        <v>527.936</v>
      </c>
      <c r="C196" s="1" t="n">
        <v>5034.363</v>
      </c>
      <c r="D196" s="1" t="n">
        <f aca="false">B196*1000</f>
        <v>527936</v>
      </c>
      <c r="E196" s="1" t="n">
        <f aca="false">C196*1000</f>
        <v>5034363</v>
      </c>
      <c r="G196" s="5" t="n">
        <v>0.003307</v>
      </c>
      <c r="H196" s="5" t="n">
        <v>0.00021806</v>
      </c>
      <c r="I196" s="5" t="n">
        <v>0.00062031</v>
      </c>
      <c r="J196" s="5" t="n">
        <v>0.0090975</v>
      </c>
      <c r="K196" s="5" t="n">
        <v>0.00038923</v>
      </c>
      <c r="L196" s="5" t="n">
        <v>0.002982</v>
      </c>
      <c r="N196" s="5" t="n">
        <v>0.0025291</v>
      </c>
      <c r="O196" s="5" t="n">
        <v>0.00068403</v>
      </c>
      <c r="P196" s="6"/>
      <c r="Q196" s="6"/>
      <c r="R196" s="6"/>
      <c r="S196" s="5" t="n">
        <v>1.3405E-006</v>
      </c>
      <c r="T196" s="5" t="n">
        <v>1.2412E-007</v>
      </c>
      <c r="U196" s="5"/>
      <c r="V196" s="5" t="n">
        <v>0.0004316</v>
      </c>
      <c r="W196" s="5" t="n">
        <v>2.2394E-009</v>
      </c>
      <c r="X196" s="5" t="n">
        <v>1.2506E-007</v>
      </c>
      <c r="Y196" s="5" t="n">
        <v>6.9888E-005</v>
      </c>
    </row>
    <row r="197" customFormat="false" ht="11.25" hidden="false" customHeight="false" outlineLevel="0" collapsed="false">
      <c r="A197" s="1" t="n">
        <v>191</v>
      </c>
      <c r="B197" s="1" t="n">
        <v>529.473</v>
      </c>
      <c r="C197" s="1" t="n">
        <v>5037.172</v>
      </c>
      <c r="D197" s="1" t="n">
        <f aca="false">B197*1000</f>
        <v>529473</v>
      </c>
      <c r="E197" s="1" t="n">
        <f aca="false">C197*1000</f>
        <v>5037172</v>
      </c>
      <c r="G197" s="5" t="n">
        <v>0.0058882</v>
      </c>
      <c r="H197" s="5" t="n">
        <v>0.00036072</v>
      </c>
      <c r="I197" s="5" t="n">
        <v>0.0010938</v>
      </c>
      <c r="J197" s="5" t="n">
        <v>0.016051</v>
      </c>
      <c r="K197" s="5" t="n">
        <v>0.00042138</v>
      </c>
      <c r="L197" s="5" t="n">
        <v>0.0048697</v>
      </c>
      <c r="N197" s="5" t="n">
        <v>0.0046062</v>
      </c>
      <c r="O197" s="5" t="n">
        <v>0.0010904</v>
      </c>
      <c r="P197" s="6"/>
      <c r="Q197" s="6"/>
      <c r="R197" s="6"/>
      <c r="S197" s="5" t="n">
        <v>1.8861E-006</v>
      </c>
      <c r="T197" s="5" t="n">
        <v>1.7464E-007</v>
      </c>
      <c r="U197" s="5"/>
      <c r="V197" s="5" t="n">
        <v>0.00053385</v>
      </c>
      <c r="W197" s="5" t="n">
        <v>3.1199E-009</v>
      </c>
      <c r="X197" s="5" t="n">
        <v>1.7594E-007</v>
      </c>
      <c r="Y197" s="5" t="n">
        <v>7.5064E-005</v>
      </c>
    </row>
    <row r="198" customFormat="false" ht="11.25" hidden="false" customHeight="false" outlineLevel="0" collapsed="false">
      <c r="A198" s="1" t="n">
        <v>192</v>
      </c>
      <c r="B198" s="1" t="n">
        <v>528.646</v>
      </c>
      <c r="C198" s="1" t="n">
        <v>5036.553</v>
      </c>
      <c r="D198" s="1" t="n">
        <f aca="false">B198*1000</f>
        <v>528646</v>
      </c>
      <c r="E198" s="1" t="n">
        <f aca="false">C198*1000</f>
        <v>5036553</v>
      </c>
      <c r="G198" s="5" t="n">
        <v>0.0048105</v>
      </c>
      <c r="H198" s="5" t="n">
        <v>0.00030107</v>
      </c>
      <c r="I198" s="5" t="n">
        <v>0.00088493</v>
      </c>
      <c r="J198" s="5" t="n">
        <v>0.013112</v>
      </c>
      <c r="K198" s="5" t="n">
        <v>0.00041767</v>
      </c>
      <c r="L198" s="5" t="n">
        <v>0.0040798</v>
      </c>
      <c r="N198" s="5" t="n">
        <v>0.0037727</v>
      </c>
      <c r="O198" s="5" t="n">
        <v>0.00092781</v>
      </c>
      <c r="P198" s="6"/>
      <c r="Q198" s="6"/>
      <c r="R198" s="6"/>
      <c r="S198" s="5" t="n">
        <v>1.5114E-006</v>
      </c>
      <c r="T198" s="5" t="n">
        <v>1.3995E-007</v>
      </c>
      <c r="U198" s="5"/>
      <c r="V198" s="5" t="n">
        <v>0.00046931</v>
      </c>
      <c r="W198" s="5" t="n">
        <v>2.2718E-009</v>
      </c>
      <c r="X198" s="5" t="n">
        <v>1.4089E-007</v>
      </c>
      <c r="Y198" s="5" t="n">
        <v>7.5329E-005</v>
      </c>
    </row>
    <row r="199" customFormat="false" ht="11.25" hidden="false" customHeight="false" outlineLevel="0" collapsed="false">
      <c r="A199" s="1" t="n">
        <v>193</v>
      </c>
      <c r="B199" s="1" t="n">
        <v>528.799</v>
      </c>
      <c r="C199" s="1" t="n">
        <v>5037.162</v>
      </c>
      <c r="D199" s="1" t="n">
        <f aca="false">B199*1000</f>
        <v>528799</v>
      </c>
      <c r="E199" s="1" t="n">
        <f aca="false">C199*1000</f>
        <v>5037162</v>
      </c>
      <c r="G199" s="5" t="n">
        <v>0.0054068</v>
      </c>
      <c r="H199" s="5" t="n">
        <v>0.0003355</v>
      </c>
      <c r="I199" s="5" t="n">
        <v>0.0009956</v>
      </c>
      <c r="J199" s="5" t="n">
        <v>0.014722</v>
      </c>
      <c r="K199" s="5" t="n">
        <v>0.00043573</v>
      </c>
      <c r="L199" s="5" t="n">
        <v>0.0045226</v>
      </c>
      <c r="N199" s="5" t="n">
        <v>0.0042467</v>
      </c>
      <c r="O199" s="5" t="n">
        <v>0.0010264</v>
      </c>
      <c r="P199" s="6"/>
      <c r="Q199" s="6"/>
      <c r="R199" s="6"/>
      <c r="S199" s="5" t="n">
        <v>1.5598E-006</v>
      </c>
      <c r="T199" s="5" t="n">
        <v>1.4443E-007</v>
      </c>
      <c r="U199" s="5"/>
      <c r="V199" s="5" t="n">
        <v>0.0004857</v>
      </c>
      <c r="W199" s="5" t="n">
        <v>2.3003E-009</v>
      </c>
      <c r="X199" s="5" t="n">
        <v>1.4538E-007</v>
      </c>
      <c r="Y199" s="5" t="n">
        <v>7.8408E-005</v>
      </c>
    </row>
    <row r="200" customFormat="false" ht="11.25" hidden="false" customHeight="false" outlineLevel="0" collapsed="false">
      <c r="A200" s="1" t="n">
        <v>194</v>
      </c>
      <c r="B200" s="1" t="n">
        <v>529.741</v>
      </c>
      <c r="C200" s="1" t="n">
        <v>5035.966</v>
      </c>
      <c r="D200" s="1" t="n">
        <f aca="false">B200*1000</f>
        <v>529741</v>
      </c>
      <c r="E200" s="1" t="n">
        <f aca="false">C200*1000</f>
        <v>5035966</v>
      </c>
      <c r="G200" s="5" t="n">
        <v>0.0049897</v>
      </c>
      <c r="H200" s="5" t="n">
        <v>0.00030846</v>
      </c>
      <c r="I200" s="5" t="n">
        <v>0.00093508</v>
      </c>
      <c r="J200" s="5" t="n">
        <v>0.013664</v>
      </c>
      <c r="K200" s="5" t="n">
        <v>0.0003869</v>
      </c>
      <c r="L200" s="5" t="n">
        <v>0.0042131</v>
      </c>
      <c r="N200" s="5" t="n">
        <v>0.0038553</v>
      </c>
      <c r="O200" s="5" t="n">
        <v>0.0009373</v>
      </c>
      <c r="P200" s="6"/>
      <c r="Q200" s="6"/>
      <c r="R200" s="6"/>
      <c r="S200" s="5" t="n">
        <v>1.9712E-006</v>
      </c>
      <c r="T200" s="5" t="n">
        <v>1.8253E-007</v>
      </c>
      <c r="U200" s="5"/>
      <c r="V200" s="5" t="n">
        <v>0.00053573</v>
      </c>
      <c r="W200" s="5" t="n">
        <v>3.5448E-009</v>
      </c>
      <c r="X200" s="5" t="n">
        <v>1.84E-007</v>
      </c>
      <c r="Y200" s="5" t="n">
        <v>6.8822E-005</v>
      </c>
    </row>
    <row r="201" customFormat="false" ht="11.25" hidden="false" customHeight="false" outlineLevel="0" collapsed="false">
      <c r="A201" s="1" t="n">
        <v>195</v>
      </c>
      <c r="B201" s="1" t="n">
        <v>529.771</v>
      </c>
      <c r="C201" s="1" t="n">
        <v>5035.461</v>
      </c>
      <c r="D201" s="1" t="n">
        <f aca="false">B201*1000</f>
        <v>529771</v>
      </c>
      <c r="E201" s="1" t="n">
        <f aca="false">C201*1000</f>
        <v>5035461</v>
      </c>
      <c r="G201" s="5" t="n">
        <v>0.0046537</v>
      </c>
      <c r="H201" s="5" t="n">
        <v>0.00028887</v>
      </c>
      <c r="I201" s="5" t="n">
        <v>0.00087436</v>
      </c>
      <c r="J201" s="5" t="n">
        <v>0.012768</v>
      </c>
      <c r="K201" s="5" t="n">
        <v>0.000373</v>
      </c>
      <c r="L201" s="5" t="n">
        <v>0.0039621</v>
      </c>
      <c r="N201" s="5" t="n">
        <v>0.0035738</v>
      </c>
      <c r="O201" s="5" t="n">
        <v>0.00088047</v>
      </c>
      <c r="P201" s="6"/>
      <c r="Q201" s="6"/>
      <c r="R201" s="6"/>
      <c r="S201" s="5" t="n">
        <v>1.9364E-006</v>
      </c>
      <c r="T201" s="5" t="n">
        <v>1.793E-007</v>
      </c>
      <c r="U201" s="5"/>
      <c r="V201" s="5" t="n">
        <v>0.00052463</v>
      </c>
      <c r="W201" s="5" t="n">
        <v>3.5252E-009</v>
      </c>
      <c r="X201" s="5" t="n">
        <v>1.8077E-007</v>
      </c>
      <c r="Y201" s="5" t="n">
        <v>6.6571E-005</v>
      </c>
    </row>
    <row r="202" customFormat="false" ht="11.25" hidden="false" customHeight="false" outlineLevel="0" collapsed="false">
      <c r="A202" s="1" t="n">
        <v>196</v>
      </c>
      <c r="B202" s="1" t="n">
        <v>529.761</v>
      </c>
      <c r="C202" s="1" t="n">
        <v>5034.911</v>
      </c>
      <c r="D202" s="1" t="n">
        <f aca="false">B202*1000</f>
        <v>529761</v>
      </c>
      <c r="E202" s="1" t="n">
        <f aca="false">C202*1000</f>
        <v>5034911</v>
      </c>
      <c r="G202" s="5" t="n">
        <v>0.0042936</v>
      </c>
      <c r="H202" s="5" t="n">
        <v>0.00026739</v>
      </c>
      <c r="I202" s="5" t="n">
        <v>0.00080671</v>
      </c>
      <c r="J202" s="5" t="n">
        <v>0.011783</v>
      </c>
      <c r="K202" s="5" t="n">
        <v>0.0003532</v>
      </c>
      <c r="L202" s="5" t="n">
        <v>0.0036579</v>
      </c>
      <c r="N202" s="5" t="n">
        <v>0.0032834</v>
      </c>
      <c r="O202" s="5" t="n">
        <v>0.0008204</v>
      </c>
      <c r="P202" s="6"/>
      <c r="Q202" s="6"/>
      <c r="R202" s="6"/>
      <c r="S202" s="5" t="n">
        <v>1.6187E-006</v>
      </c>
      <c r="T202" s="5" t="n">
        <v>1.4988E-007</v>
      </c>
      <c r="U202" s="5"/>
      <c r="V202" s="5" t="n">
        <v>0.00045509</v>
      </c>
      <c r="W202" s="5" t="n">
        <v>2.5868E-009</v>
      </c>
      <c r="X202" s="5" t="n">
        <v>1.5096E-007</v>
      </c>
      <c r="Y202" s="5" t="n">
        <v>6.432E-005</v>
      </c>
    </row>
    <row r="203" customFormat="false" ht="11.25" hidden="false" customHeight="false" outlineLevel="0" collapsed="false">
      <c r="A203" s="1" t="n">
        <v>197</v>
      </c>
      <c r="B203" s="1" t="n">
        <v>528.977</v>
      </c>
      <c r="C203" s="1" t="n">
        <v>5034.683</v>
      </c>
      <c r="D203" s="1" t="n">
        <f aca="false">B203*1000</f>
        <v>528977</v>
      </c>
      <c r="E203" s="1" t="n">
        <f aca="false">C203*1000</f>
        <v>5034683</v>
      </c>
      <c r="G203" s="5" t="n">
        <v>0.0038404</v>
      </c>
      <c r="H203" s="5" t="n">
        <v>0.00024234</v>
      </c>
      <c r="I203" s="5" t="n">
        <v>0.00071396</v>
      </c>
      <c r="J203" s="5" t="n">
        <v>0.010533</v>
      </c>
      <c r="K203" s="5" t="n">
        <v>0.00035304</v>
      </c>
      <c r="L203" s="5" t="n">
        <v>0.0033269</v>
      </c>
      <c r="N203" s="5" t="n">
        <v>0.00295</v>
      </c>
      <c r="O203" s="5" t="n">
        <v>0.00075301</v>
      </c>
      <c r="P203" s="6"/>
      <c r="Q203" s="6"/>
      <c r="R203" s="6"/>
      <c r="S203" s="5" t="n">
        <v>1.4354E-006</v>
      </c>
      <c r="T203" s="5" t="n">
        <v>1.3291E-007</v>
      </c>
      <c r="U203" s="5"/>
      <c r="V203" s="5" t="n">
        <v>0.00042629</v>
      </c>
      <c r="W203" s="5" t="n">
        <v>2.2374E-009</v>
      </c>
      <c r="X203" s="5" t="n">
        <v>1.3384E-007</v>
      </c>
      <c r="Y203" s="5" t="n">
        <v>6.4572E-005</v>
      </c>
    </row>
    <row r="204" customFormat="false" ht="11.25" hidden="false" customHeight="false" outlineLevel="0" collapsed="false">
      <c r="A204" s="1" t="n">
        <v>198</v>
      </c>
      <c r="B204" s="1" t="n">
        <v>528.991</v>
      </c>
      <c r="C204" s="1" t="n">
        <v>5035.137</v>
      </c>
      <c r="D204" s="1" t="n">
        <f aca="false">B204*1000</f>
        <v>528991</v>
      </c>
      <c r="E204" s="1" t="n">
        <f aca="false">C204*1000</f>
        <v>5035137</v>
      </c>
      <c r="G204" s="5" t="n">
        <v>0.0040817</v>
      </c>
      <c r="H204" s="5" t="n">
        <v>0.00025664</v>
      </c>
      <c r="I204" s="5" t="n">
        <v>0.00075787</v>
      </c>
      <c r="J204" s="5" t="n">
        <v>0.011181</v>
      </c>
      <c r="K204" s="5" t="n">
        <v>0.00036669</v>
      </c>
      <c r="L204" s="5" t="n">
        <v>0.0035148</v>
      </c>
      <c r="N204" s="5" t="n">
        <v>0.0031477</v>
      </c>
      <c r="O204" s="5" t="n">
        <v>0.00079555</v>
      </c>
      <c r="P204" s="6"/>
      <c r="Q204" s="6"/>
      <c r="R204" s="6"/>
      <c r="S204" s="5" t="n">
        <v>1.4825E-006</v>
      </c>
      <c r="T204" s="5" t="n">
        <v>1.3727E-007</v>
      </c>
      <c r="U204" s="5"/>
      <c r="V204" s="5" t="n">
        <v>0.00044126</v>
      </c>
      <c r="W204" s="5" t="n">
        <v>2.3082E-009</v>
      </c>
      <c r="X204" s="5" t="n">
        <v>1.3823E-007</v>
      </c>
      <c r="Y204" s="5" t="n">
        <v>6.6977E-005</v>
      </c>
    </row>
    <row r="205" customFormat="false" ht="11.25" hidden="false" customHeight="false" outlineLevel="0" collapsed="false">
      <c r="A205" s="1" t="n">
        <v>199</v>
      </c>
      <c r="B205" s="1" t="n">
        <v>528.803</v>
      </c>
      <c r="C205" s="1" t="n">
        <v>5035.778</v>
      </c>
      <c r="D205" s="1" t="n">
        <f aca="false">B205*1000</f>
        <v>528803</v>
      </c>
      <c r="E205" s="1" t="n">
        <f aca="false">C205*1000</f>
        <v>5035778</v>
      </c>
      <c r="G205" s="5" t="n">
        <v>0.0043478</v>
      </c>
      <c r="H205" s="5" t="n">
        <v>0.00027311</v>
      </c>
      <c r="I205" s="5" t="n">
        <v>0.00080456</v>
      </c>
      <c r="J205" s="5" t="n">
        <v>0.011887</v>
      </c>
      <c r="K205" s="5" t="n">
        <v>0.0003875</v>
      </c>
      <c r="L205" s="5" t="n">
        <v>0.0037239</v>
      </c>
      <c r="N205" s="5" t="n">
        <v>0.0033769</v>
      </c>
      <c r="O205" s="5" t="n">
        <v>0.00084492</v>
      </c>
      <c r="P205" s="6"/>
      <c r="Q205" s="6"/>
      <c r="R205" s="6"/>
      <c r="S205" s="5" t="n">
        <v>1.4888E-006</v>
      </c>
      <c r="T205" s="5" t="n">
        <v>1.3786E-007</v>
      </c>
      <c r="U205" s="5"/>
      <c r="V205" s="5" t="n">
        <v>0.00045141</v>
      </c>
      <c r="W205" s="5" t="n">
        <v>2.2758E-009</v>
      </c>
      <c r="X205" s="5" t="n">
        <v>1.388E-007</v>
      </c>
      <c r="Y205" s="5" t="n">
        <v>7.0362E-005</v>
      </c>
    </row>
    <row r="206" customFormat="false" ht="11.25" hidden="false" customHeight="false" outlineLevel="0" collapsed="false">
      <c r="A206" s="1" t="n">
        <v>200</v>
      </c>
      <c r="B206" s="1" t="n">
        <v>529.288</v>
      </c>
      <c r="C206" s="1" t="n">
        <v>5035.735</v>
      </c>
      <c r="D206" s="1" t="n">
        <f aca="false">B206*1000</f>
        <v>529288</v>
      </c>
      <c r="E206" s="1" t="n">
        <f aca="false">C206*1000</f>
        <v>5035735</v>
      </c>
      <c r="G206" s="5" t="n">
        <v>0.0045806</v>
      </c>
      <c r="H206" s="5" t="n">
        <v>0.00028589</v>
      </c>
      <c r="I206" s="5" t="n">
        <v>0.00085486</v>
      </c>
      <c r="J206" s="5" t="n">
        <v>0.012557</v>
      </c>
      <c r="K206" s="5" t="n">
        <v>0.00038686</v>
      </c>
      <c r="L206" s="5" t="n">
        <v>0.0039267</v>
      </c>
      <c r="N206" s="5" t="n">
        <v>0.0035345</v>
      </c>
      <c r="O206" s="5" t="n">
        <v>0.00087626</v>
      </c>
      <c r="P206" s="6"/>
      <c r="Q206" s="6"/>
      <c r="R206" s="6"/>
      <c r="S206" s="5" t="n">
        <v>1.8962E-006</v>
      </c>
      <c r="T206" s="5" t="n">
        <v>1.7557E-007</v>
      </c>
      <c r="U206" s="5"/>
      <c r="V206" s="5" t="n">
        <v>0.00052664</v>
      </c>
      <c r="W206" s="5" t="n">
        <v>3.4667E-009</v>
      </c>
      <c r="X206" s="5" t="n">
        <v>1.7702E-007</v>
      </c>
      <c r="Y206" s="5" t="n">
        <v>6.9039E-005</v>
      </c>
    </row>
    <row r="207" customFormat="false" ht="11.25" hidden="false" customHeight="false" outlineLevel="0" collapsed="false">
      <c r="A207" s="1" t="n">
        <v>201</v>
      </c>
      <c r="B207" s="1" t="n">
        <v>530.133</v>
      </c>
      <c r="C207" s="1" t="n">
        <v>5037.275</v>
      </c>
      <c r="D207" s="1" t="n">
        <f aca="false">B207*1000</f>
        <v>530133</v>
      </c>
      <c r="E207" s="1" t="n">
        <f aca="false">C207*1000</f>
        <v>5037275</v>
      </c>
      <c r="G207" s="5" t="n">
        <v>0.0064921</v>
      </c>
      <c r="H207" s="5" t="n">
        <v>0.00039409</v>
      </c>
      <c r="I207" s="5" t="n">
        <v>0.0012213</v>
      </c>
      <c r="J207" s="5" t="n">
        <v>0.017711</v>
      </c>
      <c r="K207" s="5" t="n">
        <v>0.00041155</v>
      </c>
      <c r="L207" s="5" t="n">
        <v>0.0052905</v>
      </c>
      <c r="N207" s="5" t="n">
        <v>0.0050544</v>
      </c>
      <c r="O207" s="5" t="n">
        <v>0.0011746</v>
      </c>
      <c r="P207" s="6"/>
      <c r="Q207" s="6"/>
      <c r="R207" s="6"/>
      <c r="S207" s="5" t="n">
        <v>2.0996E-006</v>
      </c>
      <c r="T207" s="5" t="n">
        <v>1.9441E-007</v>
      </c>
      <c r="U207" s="5"/>
      <c r="V207" s="5" t="n">
        <v>0.00056031</v>
      </c>
      <c r="W207" s="5" t="n">
        <v>3.5574E-009</v>
      </c>
      <c r="X207" s="5" t="n">
        <v>1.9589E-007</v>
      </c>
      <c r="Y207" s="5" t="n">
        <v>7.2694E-005</v>
      </c>
    </row>
    <row r="208" customFormat="false" ht="11.25" hidden="false" customHeight="false" outlineLevel="0" collapsed="false">
      <c r="A208" s="1" t="n">
        <v>202</v>
      </c>
      <c r="B208" s="1" t="n">
        <v>530.367</v>
      </c>
      <c r="C208" s="1" t="n">
        <v>5036.704</v>
      </c>
      <c r="D208" s="1" t="n">
        <f aca="false">B208*1000</f>
        <v>530367</v>
      </c>
      <c r="E208" s="1" t="n">
        <f aca="false">C208*1000</f>
        <v>5036704</v>
      </c>
      <c r="G208" s="5" t="n">
        <v>0.0060331</v>
      </c>
      <c r="H208" s="5" t="n">
        <v>0.00036719</v>
      </c>
      <c r="I208" s="5" t="n">
        <v>0.0011401</v>
      </c>
      <c r="J208" s="5" t="n">
        <v>0.016482</v>
      </c>
      <c r="K208" s="5" t="n">
        <v>0.0003929</v>
      </c>
      <c r="L208" s="5" t="n">
        <v>0.0049431</v>
      </c>
      <c r="N208" s="5" t="n">
        <v>0.0046784</v>
      </c>
      <c r="O208" s="5" t="n">
        <v>0.0010965</v>
      </c>
      <c r="P208" s="6"/>
      <c r="Q208" s="6"/>
      <c r="R208" s="6"/>
      <c r="S208" s="5" t="n">
        <v>2.0714E-006</v>
      </c>
      <c r="T208" s="5" t="n">
        <v>1.918E-007</v>
      </c>
      <c r="U208" s="5"/>
      <c r="V208" s="5" t="n">
        <v>0.00054502</v>
      </c>
      <c r="W208" s="5" t="n">
        <v>3.5014E-009</v>
      </c>
      <c r="X208" s="5" t="n">
        <v>1.9326E-007</v>
      </c>
      <c r="Y208" s="5" t="n">
        <v>6.9579E-005</v>
      </c>
    </row>
    <row r="209" customFormat="false" ht="11.25" hidden="false" customHeight="false" outlineLevel="0" collapsed="false">
      <c r="A209" s="1" t="n">
        <v>203</v>
      </c>
      <c r="B209" s="1" t="n">
        <v>530.121</v>
      </c>
      <c r="C209" s="1" t="n">
        <v>5036.243</v>
      </c>
      <c r="D209" s="1" t="n">
        <f aca="false">B209*1000</f>
        <v>530121</v>
      </c>
      <c r="E209" s="1" t="n">
        <f aca="false">C209*1000</f>
        <v>5036243</v>
      </c>
      <c r="G209" s="5" t="n">
        <v>0.0054366</v>
      </c>
      <c r="H209" s="5" t="n">
        <v>0.00033337</v>
      </c>
      <c r="I209" s="5" t="n">
        <v>0.0010235</v>
      </c>
      <c r="J209" s="5" t="n">
        <v>0.014872</v>
      </c>
      <c r="K209" s="5" t="n">
        <v>0.00038711</v>
      </c>
      <c r="L209" s="5" t="n">
        <v>0.0045219</v>
      </c>
      <c r="N209" s="5" t="n">
        <v>0.0042066</v>
      </c>
      <c r="O209" s="5" t="n">
        <v>0.0010044</v>
      </c>
      <c r="P209" s="6"/>
      <c r="Q209" s="6"/>
      <c r="R209" s="6"/>
      <c r="S209" s="5" t="n">
        <v>2.0142E-006</v>
      </c>
      <c r="T209" s="5" t="n">
        <v>1.865E-007</v>
      </c>
      <c r="U209" s="5"/>
      <c r="V209" s="5" t="n">
        <v>0.0005376</v>
      </c>
      <c r="W209" s="5" t="n">
        <v>3.5042E-009</v>
      </c>
      <c r="X209" s="5" t="n">
        <v>1.8796E-007</v>
      </c>
      <c r="Y209" s="5" t="n">
        <v>6.8747E-005</v>
      </c>
    </row>
    <row r="210" customFormat="false" ht="11.25" hidden="false" customHeight="false" outlineLevel="0" collapsed="false">
      <c r="A210" s="1" t="n">
        <v>204</v>
      </c>
      <c r="B210" s="1" t="n">
        <v>529.899</v>
      </c>
      <c r="C210" s="1" t="n">
        <v>5036.855</v>
      </c>
      <c r="D210" s="1" t="n">
        <f aca="false">B210*1000</f>
        <v>529899</v>
      </c>
      <c r="E210" s="1" t="n">
        <f aca="false">C210*1000</f>
        <v>5036855</v>
      </c>
      <c r="G210" s="5" t="n">
        <v>0.0058507</v>
      </c>
      <c r="H210" s="5" t="n">
        <v>0.00035764</v>
      </c>
      <c r="I210" s="5" t="n">
        <v>0.0010955</v>
      </c>
      <c r="J210" s="5" t="n">
        <v>0.015975</v>
      </c>
      <c r="K210" s="5" t="n">
        <v>0.00040594</v>
      </c>
      <c r="L210" s="5" t="n">
        <v>0.0048373</v>
      </c>
      <c r="N210" s="5" t="n">
        <v>0.0045546</v>
      </c>
      <c r="O210" s="5" t="n">
        <v>0.0010758</v>
      </c>
      <c r="P210" s="6"/>
      <c r="Q210" s="6"/>
      <c r="R210" s="6"/>
      <c r="S210" s="5" t="n">
        <v>2.0453E-006</v>
      </c>
      <c r="T210" s="5" t="n">
        <v>1.8938E-007</v>
      </c>
      <c r="U210" s="5"/>
      <c r="V210" s="5" t="n">
        <v>0.00055294</v>
      </c>
      <c r="W210" s="5" t="n">
        <v>3.5593E-009</v>
      </c>
      <c r="X210" s="5" t="n">
        <v>1.9086E-007</v>
      </c>
      <c r="Y210" s="5" t="n">
        <v>7.1858E-005</v>
      </c>
    </row>
    <row r="211" customFormat="false" ht="11.25" hidden="false" customHeight="false" outlineLevel="0" collapsed="false">
      <c r="A211" s="1" t="n">
        <v>205</v>
      </c>
      <c r="B211" s="1" t="n">
        <v>530.956</v>
      </c>
      <c r="C211" s="1" t="n">
        <v>5037.22</v>
      </c>
      <c r="D211" s="1" t="n">
        <f aca="false">B211*1000</f>
        <v>530956</v>
      </c>
      <c r="E211" s="1" t="n">
        <f aca="false">C211*1000</f>
        <v>5037220</v>
      </c>
      <c r="G211" s="5" t="n">
        <v>0.0070552</v>
      </c>
      <c r="H211" s="5" t="n">
        <v>0.00042601</v>
      </c>
      <c r="I211" s="5" t="n">
        <v>0.0013547</v>
      </c>
      <c r="J211" s="5" t="n">
        <v>0.019282</v>
      </c>
      <c r="K211" s="5" t="n">
        <v>0.00039702</v>
      </c>
      <c r="L211" s="5" t="n">
        <v>0.005659</v>
      </c>
      <c r="N211" s="5" t="n">
        <v>0.0054398</v>
      </c>
      <c r="O211" s="5" t="n">
        <v>0.0012507</v>
      </c>
      <c r="P211" s="6"/>
      <c r="Q211" s="6"/>
      <c r="R211" s="6"/>
      <c r="S211" s="5" t="n">
        <v>2.1782E-006</v>
      </c>
      <c r="T211" s="5" t="n">
        <v>2.0169E-007</v>
      </c>
      <c r="U211" s="5"/>
      <c r="V211" s="5" t="n">
        <v>0.00055368</v>
      </c>
      <c r="W211" s="5" t="n">
        <v>3.4796E-009</v>
      </c>
      <c r="X211" s="5" t="n">
        <v>2.0314E-007</v>
      </c>
      <c r="Y211" s="5" t="n">
        <v>6.996E-005</v>
      </c>
    </row>
    <row r="212" customFormat="false" ht="11.25" hidden="false" customHeight="false" outlineLevel="0" collapsed="false">
      <c r="A212" s="1" t="n">
        <v>206</v>
      </c>
      <c r="B212" s="1" t="n">
        <v>530.949</v>
      </c>
      <c r="C212" s="1" t="n">
        <v>5036.695</v>
      </c>
      <c r="D212" s="1" t="n">
        <f aca="false">B212*1000</f>
        <v>530949</v>
      </c>
      <c r="E212" s="1" t="n">
        <f aca="false">C212*1000</f>
        <v>5036695</v>
      </c>
      <c r="G212" s="5" t="n">
        <v>0.0064308</v>
      </c>
      <c r="H212" s="5" t="n">
        <v>0.00038973</v>
      </c>
      <c r="I212" s="5" t="n">
        <v>0.0012322</v>
      </c>
      <c r="J212" s="5" t="n">
        <v>0.017586</v>
      </c>
      <c r="K212" s="5" t="n">
        <v>0.0003843</v>
      </c>
      <c r="L212" s="5" t="n">
        <v>0.0052056</v>
      </c>
      <c r="N212" s="5" t="n">
        <v>0.0049559</v>
      </c>
      <c r="O212" s="5" t="n">
        <v>0.0011511</v>
      </c>
      <c r="P212" s="6"/>
      <c r="Q212" s="6"/>
      <c r="R212" s="6"/>
      <c r="S212" s="5" t="n">
        <v>2.1266E-006</v>
      </c>
      <c r="T212" s="5" t="n">
        <v>1.9692E-007</v>
      </c>
      <c r="U212" s="5"/>
      <c r="V212" s="5" t="n">
        <v>0.00054156</v>
      </c>
      <c r="W212" s="5" t="n">
        <v>3.4523E-009</v>
      </c>
      <c r="X212" s="5" t="n">
        <v>1.9835E-007</v>
      </c>
      <c r="Y212" s="5" t="n">
        <v>6.7928E-005</v>
      </c>
    </row>
    <row r="213" customFormat="false" ht="11.25" hidden="false" customHeight="false" outlineLevel="0" collapsed="false">
      <c r="A213" s="1" t="n">
        <v>207</v>
      </c>
      <c r="B213" s="1" t="n">
        <v>530.946</v>
      </c>
      <c r="C213" s="1" t="n">
        <v>5036.158</v>
      </c>
      <c r="D213" s="1" t="n">
        <f aca="false">B213*1000</f>
        <v>530946</v>
      </c>
      <c r="E213" s="1" t="n">
        <f aca="false">C213*1000</f>
        <v>5036158</v>
      </c>
      <c r="G213" s="5" t="n">
        <v>0.0058657</v>
      </c>
      <c r="H213" s="5" t="n">
        <v>0.0003573</v>
      </c>
      <c r="I213" s="5" t="n">
        <v>0.0011249</v>
      </c>
      <c r="J213" s="5" t="n">
        <v>0.01607</v>
      </c>
      <c r="K213" s="5" t="n">
        <v>0.00037227</v>
      </c>
      <c r="L213" s="5" t="n">
        <v>0.0047973</v>
      </c>
      <c r="N213" s="5" t="n">
        <v>0.0044931</v>
      </c>
      <c r="O213" s="5" t="n">
        <v>0.0010605</v>
      </c>
      <c r="P213" s="6"/>
      <c r="Q213" s="6"/>
      <c r="R213" s="6"/>
      <c r="S213" s="5" t="n">
        <v>2.0768E-006</v>
      </c>
      <c r="T213" s="5" t="n">
        <v>1.923E-007</v>
      </c>
      <c r="U213" s="5"/>
      <c r="V213" s="5" t="n">
        <v>0.00053007</v>
      </c>
      <c r="W213" s="5" t="n">
        <v>3.4227E-009</v>
      </c>
      <c r="X213" s="5" t="n">
        <v>1.9372E-007</v>
      </c>
      <c r="Y213" s="5" t="n">
        <v>6.603E-005</v>
      </c>
    </row>
    <row r="214" customFormat="false" ht="11.25" hidden="false" customHeight="false" outlineLevel="0" collapsed="false">
      <c r="A214" s="1" t="n">
        <v>208</v>
      </c>
      <c r="B214" s="1" t="n">
        <v>531.892</v>
      </c>
      <c r="C214" s="1" t="n">
        <v>5036.877</v>
      </c>
      <c r="D214" s="1" t="n">
        <f aca="false">B214*1000</f>
        <v>531892</v>
      </c>
      <c r="E214" s="1" t="n">
        <f aca="false">C214*1000</f>
        <v>5036877</v>
      </c>
      <c r="G214" s="5" t="n">
        <v>0.0072777</v>
      </c>
      <c r="H214" s="5" t="n">
        <v>0.00043862</v>
      </c>
      <c r="I214" s="5" t="n">
        <v>0.0014265</v>
      </c>
      <c r="J214" s="5" t="n">
        <v>0.019935</v>
      </c>
      <c r="K214" s="5" t="n">
        <v>0.00037711</v>
      </c>
      <c r="L214" s="5" t="n">
        <v>0.0057783</v>
      </c>
      <c r="N214" s="5" t="n">
        <v>0.0055527</v>
      </c>
      <c r="O214" s="5" t="n">
        <v>0.0012715</v>
      </c>
      <c r="P214" s="6"/>
      <c r="Q214" s="6"/>
      <c r="R214" s="6"/>
      <c r="S214" s="5" t="n">
        <v>2.2694E-006</v>
      </c>
      <c r="T214" s="5" t="n">
        <v>2.1014E-007</v>
      </c>
      <c r="U214" s="5"/>
      <c r="V214" s="5" t="n">
        <v>0.00054467</v>
      </c>
      <c r="W214" s="5" t="n">
        <v>3.4246E-009</v>
      </c>
      <c r="X214" s="5" t="n">
        <v>2.1156E-007</v>
      </c>
      <c r="Y214" s="5" t="n">
        <v>6.6215E-005</v>
      </c>
    </row>
    <row r="215" customFormat="false" ht="11.25" hidden="false" customHeight="false" outlineLevel="0" collapsed="false">
      <c r="A215" s="1" t="n">
        <v>209</v>
      </c>
      <c r="B215" s="1" t="n">
        <v>531.909</v>
      </c>
      <c r="C215" s="1" t="n">
        <v>5036.214</v>
      </c>
      <c r="D215" s="1" t="n">
        <f aca="false">B215*1000</f>
        <v>531909</v>
      </c>
      <c r="E215" s="1" t="n">
        <f aca="false">C215*1000</f>
        <v>5036214</v>
      </c>
      <c r="G215" s="5" t="n">
        <v>0.0065071</v>
      </c>
      <c r="H215" s="5" t="n">
        <v>0.00039426</v>
      </c>
      <c r="I215" s="5" t="n">
        <v>0.0012759</v>
      </c>
      <c r="J215" s="5" t="n">
        <v>0.017859</v>
      </c>
      <c r="K215" s="5" t="n">
        <v>0.00036181</v>
      </c>
      <c r="L215" s="5" t="n">
        <v>0.0052247</v>
      </c>
      <c r="N215" s="5" t="n">
        <v>0.0049315</v>
      </c>
      <c r="O215" s="5" t="n">
        <v>0.0011492</v>
      </c>
      <c r="P215" s="6"/>
      <c r="Q215" s="6"/>
      <c r="R215" s="6"/>
      <c r="S215" s="5" t="n">
        <v>2.1966E-006</v>
      </c>
      <c r="T215" s="5" t="n">
        <v>2.0339E-007</v>
      </c>
      <c r="U215" s="5"/>
      <c r="V215" s="5" t="n">
        <v>0.00052941</v>
      </c>
      <c r="W215" s="5" t="n">
        <v>3.3841E-009</v>
      </c>
      <c r="X215" s="5" t="n">
        <v>2.048E-007</v>
      </c>
      <c r="Y215" s="5" t="n">
        <v>6.3818E-005</v>
      </c>
    </row>
    <row r="216" customFormat="false" ht="11.25" hidden="false" customHeight="false" outlineLevel="0" collapsed="false">
      <c r="A216" s="1" t="n">
        <v>210</v>
      </c>
      <c r="B216" s="1" t="n">
        <v>531.504</v>
      </c>
      <c r="C216" s="1" t="n">
        <v>5036.281</v>
      </c>
      <c r="D216" s="1" t="n">
        <f aca="false">B216*1000</f>
        <v>531504</v>
      </c>
      <c r="E216" s="1" t="n">
        <f aca="false">C216*1000</f>
        <v>5036281</v>
      </c>
      <c r="G216" s="5" t="n">
        <v>0.0063343</v>
      </c>
      <c r="H216" s="5" t="n">
        <v>0.00038439</v>
      </c>
      <c r="I216" s="5" t="n">
        <v>0.001232</v>
      </c>
      <c r="J216" s="5" t="n">
        <v>0.017372</v>
      </c>
      <c r="K216" s="5" t="n">
        <v>0.00036874</v>
      </c>
      <c r="L216" s="5" t="n">
        <v>0.0051161</v>
      </c>
      <c r="N216" s="5" t="n">
        <v>0.004821</v>
      </c>
      <c r="O216" s="5" t="n">
        <v>0.0011276</v>
      </c>
      <c r="P216" s="6"/>
      <c r="Q216" s="6"/>
      <c r="R216" s="6"/>
      <c r="S216" s="5" t="n">
        <v>2.1509E-006</v>
      </c>
      <c r="T216" s="5" t="n">
        <v>1.9916E-007</v>
      </c>
      <c r="U216" s="5"/>
      <c r="V216" s="5" t="n">
        <v>0.00053158</v>
      </c>
      <c r="W216" s="5" t="n">
        <v>3.399E-009</v>
      </c>
      <c r="X216" s="5" t="n">
        <v>2.0058E-007</v>
      </c>
      <c r="Y216" s="5" t="n">
        <v>6.5173E-005</v>
      </c>
    </row>
    <row r="217" customFormat="false" ht="11.25" hidden="false" customHeight="false" outlineLevel="0" collapsed="false">
      <c r="A217" s="1" t="n">
        <v>211</v>
      </c>
      <c r="B217" s="1" t="n">
        <v>531.505</v>
      </c>
      <c r="C217" s="1" t="n">
        <v>5037.041</v>
      </c>
      <c r="D217" s="1" t="n">
        <f aca="false">B217*1000</f>
        <v>531505</v>
      </c>
      <c r="E217" s="1" t="n">
        <f aca="false">C217*1000</f>
        <v>5037041</v>
      </c>
      <c r="G217" s="5" t="n">
        <v>0.0072145</v>
      </c>
      <c r="H217" s="5" t="n">
        <v>0.00043518</v>
      </c>
      <c r="I217" s="5" t="n">
        <v>0.001404</v>
      </c>
      <c r="J217" s="5" t="n">
        <v>0.019748</v>
      </c>
      <c r="K217" s="5" t="n">
        <v>0.00038571</v>
      </c>
      <c r="L217" s="5" t="n">
        <v>0.0057506</v>
      </c>
      <c r="N217" s="5" t="n">
        <v>0.0055223</v>
      </c>
      <c r="O217" s="5" t="n">
        <v>0.0012674</v>
      </c>
      <c r="P217" s="6"/>
      <c r="Q217" s="6"/>
      <c r="R217" s="6"/>
      <c r="S217" s="5" t="n">
        <v>2.2312E-006</v>
      </c>
      <c r="T217" s="5" t="n">
        <v>2.066E-007</v>
      </c>
      <c r="U217" s="5"/>
      <c r="V217" s="5" t="n">
        <v>0.00054854</v>
      </c>
      <c r="W217" s="5" t="n">
        <v>3.4445E-009</v>
      </c>
      <c r="X217" s="5" t="n">
        <v>2.0803E-007</v>
      </c>
      <c r="Y217" s="5" t="n">
        <v>6.782E-005</v>
      </c>
    </row>
    <row r="218" customFormat="false" ht="11.25" hidden="false" customHeight="false" outlineLevel="0" collapsed="false">
      <c r="A218" s="1" t="n">
        <v>212</v>
      </c>
      <c r="B218" s="1" t="n">
        <v>532.645</v>
      </c>
      <c r="C218" s="1" t="n">
        <v>5037.159</v>
      </c>
      <c r="D218" s="1" t="n">
        <f aca="false">B218*1000</f>
        <v>532645</v>
      </c>
      <c r="E218" s="1" t="n">
        <f aca="false">C218*1000</f>
        <v>5037159</v>
      </c>
      <c r="G218" s="5" t="n">
        <v>0.0080971</v>
      </c>
      <c r="H218" s="5" t="n">
        <v>0.0004853</v>
      </c>
      <c r="I218" s="5" t="n">
        <v>0.0016058</v>
      </c>
      <c r="J218" s="5" t="n">
        <v>0.022172</v>
      </c>
      <c r="K218" s="5" t="n">
        <v>0.00037072</v>
      </c>
      <c r="L218" s="5" t="n">
        <v>0.0063275</v>
      </c>
      <c r="N218" s="5" t="n">
        <v>0.0061701</v>
      </c>
      <c r="O218" s="5" t="n">
        <v>0.001388</v>
      </c>
      <c r="P218" s="6"/>
      <c r="Q218" s="6"/>
      <c r="R218" s="6"/>
      <c r="S218" s="5" t="n">
        <v>2.4394E-006</v>
      </c>
      <c r="T218" s="5" t="n">
        <v>2.2587E-007</v>
      </c>
      <c r="U218" s="5"/>
      <c r="V218" s="5" t="n">
        <v>0.00055169</v>
      </c>
      <c r="W218" s="5" t="n">
        <v>3.4582E-009</v>
      </c>
      <c r="X218" s="5" t="n">
        <v>2.2731E-007</v>
      </c>
      <c r="Y218" s="5" t="n">
        <v>6.4549E-005</v>
      </c>
    </row>
    <row r="219" customFormat="false" ht="11.25" hidden="false" customHeight="false" outlineLevel="0" collapsed="false">
      <c r="A219" s="1" t="n">
        <v>213</v>
      </c>
      <c r="B219" s="1" t="n">
        <v>532.693</v>
      </c>
      <c r="C219" s="1" t="n">
        <v>5036.551</v>
      </c>
      <c r="D219" s="1" t="n">
        <f aca="false">B219*1000</f>
        <v>532693</v>
      </c>
      <c r="E219" s="1" t="n">
        <f aca="false">C219*1000</f>
        <v>5036551</v>
      </c>
      <c r="G219" s="5" t="n">
        <v>0.0072606</v>
      </c>
      <c r="H219" s="5" t="n">
        <v>0.00043813</v>
      </c>
      <c r="I219" s="5" t="n">
        <v>0.0014485</v>
      </c>
      <c r="J219" s="5" t="n">
        <v>0.019951</v>
      </c>
      <c r="K219" s="5" t="n">
        <v>0.0003571</v>
      </c>
      <c r="L219" s="5" t="n">
        <v>0.0057388</v>
      </c>
      <c r="N219" s="5" t="n">
        <v>0.0054636</v>
      </c>
      <c r="O219" s="5" t="n">
        <v>0.001257</v>
      </c>
      <c r="P219" s="6"/>
      <c r="Q219" s="6"/>
      <c r="R219" s="6"/>
      <c r="S219" s="5" t="n">
        <v>2.3621E-006</v>
      </c>
      <c r="T219" s="5" t="n">
        <v>2.1872E-007</v>
      </c>
      <c r="U219" s="5"/>
      <c r="V219" s="5" t="n">
        <v>0.00053674</v>
      </c>
      <c r="W219" s="5" t="n">
        <v>3.4062E-009</v>
      </c>
      <c r="X219" s="5" t="n">
        <v>2.2014E-007</v>
      </c>
      <c r="Y219" s="5" t="n">
        <v>6.2444E-005</v>
      </c>
    </row>
    <row r="220" customFormat="false" ht="11.25" hidden="false" customHeight="false" outlineLevel="0" collapsed="false">
      <c r="A220" s="1" t="n">
        <v>214</v>
      </c>
      <c r="B220" s="1" t="n">
        <v>532.557</v>
      </c>
      <c r="C220" s="1" t="n">
        <v>5036.067</v>
      </c>
      <c r="D220" s="1" t="n">
        <f aca="false">B220*1000</f>
        <v>532557</v>
      </c>
      <c r="E220" s="1" t="n">
        <f aca="false">C220*1000</f>
        <v>5036067</v>
      </c>
      <c r="G220" s="5" t="n">
        <v>0.0066929</v>
      </c>
      <c r="H220" s="5" t="n">
        <v>0.00040493</v>
      </c>
      <c r="I220" s="5" t="n">
        <v>0.0013288</v>
      </c>
      <c r="J220" s="5" t="n">
        <v>0.018396</v>
      </c>
      <c r="K220" s="5" t="n">
        <v>0.00034931</v>
      </c>
      <c r="L220" s="5" t="n">
        <v>0.0053336</v>
      </c>
      <c r="N220" s="5" t="n">
        <v>0.0050355</v>
      </c>
      <c r="O220" s="5" t="n">
        <v>0.0011692</v>
      </c>
      <c r="P220" s="6"/>
      <c r="Q220" s="6"/>
      <c r="R220" s="6"/>
      <c r="S220" s="5" t="n">
        <v>2.2754E-006</v>
      </c>
      <c r="T220" s="5" t="n">
        <v>2.1069E-007</v>
      </c>
      <c r="U220" s="5"/>
      <c r="V220" s="5" t="n">
        <v>0.00052558</v>
      </c>
      <c r="W220" s="5" t="n">
        <v>3.3691E-009</v>
      </c>
      <c r="X220" s="5" t="n">
        <v>2.1209E-007</v>
      </c>
      <c r="Y220" s="5" t="n">
        <v>6.1398E-005</v>
      </c>
    </row>
    <row r="221" customFormat="false" ht="11.25" hidden="false" customHeight="false" outlineLevel="0" collapsed="false">
      <c r="A221" s="1" t="n">
        <v>215</v>
      </c>
      <c r="B221" s="1" t="n">
        <v>532.302</v>
      </c>
      <c r="C221" s="1" t="n">
        <v>5036.572</v>
      </c>
      <c r="D221" s="1" t="n">
        <f aca="false">B221*1000</f>
        <v>532302</v>
      </c>
      <c r="E221" s="1" t="n">
        <f aca="false">C221*1000</f>
        <v>5036572</v>
      </c>
      <c r="G221" s="5" t="n">
        <v>0.0071007</v>
      </c>
      <c r="H221" s="5" t="n">
        <v>0.00042889</v>
      </c>
      <c r="I221" s="5" t="n">
        <v>0.0014069</v>
      </c>
      <c r="J221" s="5" t="n">
        <v>0.019497</v>
      </c>
      <c r="K221" s="5" t="n">
        <v>0.00036411</v>
      </c>
      <c r="L221" s="5" t="n">
        <v>0.0056387</v>
      </c>
      <c r="N221" s="5" t="n">
        <v>0.0053634</v>
      </c>
      <c r="O221" s="5" t="n">
        <v>0.0012376</v>
      </c>
      <c r="P221" s="6"/>
      <c r="Q221" s="6"/>
      <c r="R221" s="6"/>
      <c r="S221" s="5" t="n">
        <v>2.2974E-006</v>
      </c>
      <c r="T221" s="5" t="n">
        <v>2.1273E-007</v>
      </c>
      <c r="U221" s="5"/>
      <c r="V221" s="5" t="n">
        <v>0.00053727</v>
      </c>
      <c r="W221" s="5" t="n">
        <v>3.4015E-009</v>
      </c>
      <c r="X221" s="5" t="n">
        <v>2.1414E-007</v>
      </c>
      <c r="Y221" s="5" t="n">
        <v>6.3874E-005</v>
      </c>
    </row>
    <row r="222" customFormat="false" ht="11.25" hidden="false" customHeight="false" outlineLevel="0" collapsed="false">
      <c r="A222" s="1" t="n">
        <v>216</v>
      </c>
      <c r="B222" s="1" t="n">
        <v>532.026</v>
      </c>
      <c r="C222" s="1" t="n">
        <v>5037.314</v>
      </c>
      <c r="D222" s="1" t="n">
        <f aca="false">B222*1000</f>
        <v>532026</v>
      </c>
      <c r="E222" s="1" t="n">
        <f aca="false">C222*1000</f>
        <v>5037314</v>
      </c>
      <c r="G222" s="5" t="n">
        <v>0.0079625</v>
      </c>
      <c r="H222" s="5" t="n">
        <v>0.00047809</v>
      </c>
      <c r="I222" s="5" t="n">
        <v>0.001565</v>
      </c>
      <c r="J222" s="5" t="n">
        <v>0.021794</v>
      </c>
      <c r="K222" s="5" t="n">
        <v>0.00038528</v>
      </c>
      <c r="L222" s="5" t="n">
        <v>0.0062635</v>
      </c>
      <c r="N222" s="5" t="n">
        <v>0.0060828</v>
      </c>
      <c r="O222" s="5" t="n">
        <v>0.0013772</v>
      </c>
      <c r="P222" s="6"/>
      <c r="Q222" s="6"/>
      <c r="R222" s="6"/>
      <c r="S222" s="5" t="n">
        <v>2.3457E-006</v>
      </c>
      <c r="T222" s="5" t="n">
        <v>2.172E-007</v>
      </c>
      <c r="U222" s="5"/>
      <c r="V222" s="5" t="n">
        <v>0.00055564</v>
      </c>
      <c r="W222" s="5" t="n">
        <v>3.4598E-009</v>
      </c>
      <c r="X222" s="5" t="n">
        <v>2.1864E-007</v>
      </c>
      <c r="Y222" s="5" t="n">
        <v>6.7366E-005</v>
      </c>
    </row>
    <row r="223" customFormat="false" ht="11.25" hidden="false" customHeight="false" outlineLevel="0" collapsed="false">
      <c r="A223" s="1" t="n">
        <v>217</v>
      </c>
      <c r="B223" s="1" t="n">
        <v>534.226</v>
      </c>
      <c r="C223" s="1" t="n">
        <v>5037.079</v>
      </c>
      <c r="D223" s="1" t="n">
        <f aca="false">B223*1000</f>
        <v>534226</v>
      </c>
      <c r="E223" s="1" t="n">
        <f aca="false">C223*1000</f>
        <v>5037079</v>
      </c>
      <c r="G223" s="5" t="n">
        <v>0.0084233</v>
      </c>
      <c r="H223" s="5" t="n">
        <v>0.00050471</v>
      </c>
      <c r="I223" s="5" t="n">
        <v>0.001715</v>
      </c>
      <c r="J223" s="5" t="n">
        <v>0.023154</v>
      </c>
      <c r="K223" s="5" t="n">
        <v>0.00033452</v>
      </c>
      <c r="L223" s="5" t="n">
        <v>0.0065093</v>
      </c>
      <c r="N223" s="5" t="n">
        <v>0.0063121</v>
      </c>
      <c r="O223" s="5" t="n">
        <v>0.0014152</v>
      </c>
      <c r="P223" s="6"/>
      <c r="Q223" s="6"/>
      <c r="R223" s="6"/>
      <c r="S223" s="5" t="n">
        <v>2.7788E-006</v>
      </c>
      <c r="T223" s="5" t="n">
        <v>2.5731E-007</v>
      </c>
      <c r="U223" s="5"/>
      <c r="V223" s="5" t="n">
        <v>0.00055208</v>
      </c>
      <c r="W223" s="5" t="n">
        <v>3.5613E-009</v>
      </c>
      <c r="X223" s="5" t="n">
        <v>2.5879E-007</v>
      </c>
      <c r="Y223" s="5" t="n">
        <v>5.723E-005</v>
      </c>
    </row>
    <row r="224" customFormat="false" ht="11.25" hidden="false" customHeight="false" outlineLevel="0" collapsed="false">
      <c r="A224" s="1" t="n">
        <v>218</v>
      </c>
      <c r="B224" s="1" t="n">
        <v>534.382</v>
      </c>
      <c r="C224" s="1" t="n">
        <v>5036.381</v>
      </c>
      <c r="D224" s="1" t="n">
        <f aca="false">B224*1000</f>
        <v>534382</v>
      </c>
      <c r="E224" s="1" t="n">
        <f aca="false">C224*1000</f>
        <v>5036381</v>
      </c>
      <c r="G224" s="5" t="n">
        <v>0.0074878</v>
      </c>
      <c r="H224" s="5" t="n">
        <v>0.00045152</v>
      </c>
      <c r="I224" s="5" t="n">
        <v>0.0015359</v>
      </c>
      <c r="J224" s="5" t="n">
        <v>0.020654</v>
      </c>
      <c r="K224" s="5" t="n">
        <v>0.00032052</v>
      </c>
      <c r="L224" s="5" t="n">
        <v>0.0058457</v>
      </c>
      <c r="N224" s="5" t="n">
        <v>0.0055384</v>
      </c>
      <c r="O224" s="5" t="n">
        <v>0.001269</v>
      </c>
      <c r="P224" s="6"/>
      <c r="Q224" s="6"/>
      <c r="R224" s="6"/>
      <c r="S224" s="5" t="n">
        <v>2.6666E-006</v>
      </c>
      <c r="T224" s="5" t="n">
        <v>2.4691E-007</v>
      </c>
      <c r="U224" s="5"/>
      <c r="V224" s="5" t="n">
        <v>0.0005323</v>
      </c>
      <c r="W224" s="5" t="n">
        <v>3.451E-009</v>
      </c>
      <c r="X224" s="5" t="n">
        <v>2.4835E-007</v>
      </c>
      <c r="Y224" s="5" t="n">
        <v>5.5161E-005</v>
      </c>
    </row>
    <row r="225" customFormat="false" ht="11.25" hidden="false" customHeight="false" outlineLevel="0" collapsed="false">
      <c r="A225" s="1" t="n">
        <v>219</v>
      </c>
      <c r="B225" s="1" t="n">
        <v>533.653</v>
      </c>
      <c r="C225" s="1" t="n">
        <v>5036.827</v>
      </c>
      <c r="D225" s="1" t="n">
        <f aca="false">B225*1000</f>
        <v>533653</v>
      </c>
      <c r="E225" s="1" t="n">
        <f aca="false">C225*1000</f>
        <v>5036827</v>
      </c>
      <c r="G225" s="5" t="n">
        <v>0.0079518</v>
      </c>
      <c r="H225" s="5" t="n">
        <v>0.00047827</v>
      </c>
      <c r="I225" s="5" t="n">
        <v>0.001613</v>
      </c>
      <c r="J225" s="5" t="n">
        <v>0.021878</v>
      </c>
      <c r="K225" s="5" t="n">
        <v>0.00034379</v>
      </c>
      <c r="L225" s="5" t="n">
        <v>0.0061984</v>
      </c>
      <c r="N225" s="5" t="n">
        <v>0.0059403</v>
      </c>
      <c r="O225" s="5" t="n">
        <v>0.0013508</v>
      </c>
      <c r="P225" s="6"/>
      <c r="Q225" s="6"/>
      <c r="R225" s="6"/>
      <c r="S225" s="5" t="n">
        <v>2.5952E-006</v>
      </c>
      <c r="T225" s="5" t="n">
        <v>2.403E-007</v>
      </c>
      <c r="U225" s="5"/>
      <c r="V225" s="5" t="n">
        <v>0.00054342</v>
      </c>
      <c r="W225" s="5" t="n">
        <v>3.4589E-009</v>
      </c>
      <c r="X225" s="5" t="n">
        <v>2.4174E-007</v>
      </c>
      <c r="Y225" s="5" t="n">
        <v>5.94E-005</v>
      </c>
    </row>
    <row r="226" customFormat="false" ht="11.25" hidden="false" customHeight="false" outlineLevel="0" collapsed="false">
      <c r="A226" s="1" t="n">
        <v>220</v>
      </c>
      <c r="B226" s="1" t="n">
        <v>533.132</v>
      </c>
      <c r="C226" s="1" t="n">
        <v>5037.053</v>
      </c>
      <c r="D226" s="1" t="n">
        <f aca="false">B226*1000</f>
        <v>533132</v>
      </c>
      <c r="E226" s="1" t="n">
        <f aca="false">C226*1000</f>
        <v>5037053</v>
      </c>
      <c r="G226" s="5" t="n">
        <v>0.0081501</v>
      </c>
      <c r="H226" s="5" t="n">
        <v>0.00048846</v>
      </c>
      <c r="I226" s="5" t="n">
        <v>0.0016301</v>
      </c>
      <c r="J226" s="5" t="n">
        <v>0.022344</v>
      </c>
      <c r="K226" s="5" t="n">
        <v>0.00035923</v>
      </c>
      <c r="L226" s="5" t="n">
        <v>0.0063482</v>
      </c>
      <c r="N226" s="5" t="n">
        <v>0.0061796</v>
      </c>
      <c r="O226" s="5" t="n">
        <v>0.0013891</v>
      </c>
      <c r="P226" s="6"/>
      <c r="Q226" s="6"/>
      <c r="R226" s="6"/>
      <c r="S226" s="5" t="n">
        <v>2.5246E-006</v>
      </c>
      <c r="T226" s="5" t="n">
        <v>2.3376E-007</v>
      </c>
      <c r="U226" s="5"/>
      <c r="V226" s="5" t="n">
        <v>0.00054975</v>
      </c>
      <c r="W226" s="5" t="n">
        <v>3.4707E-009</v>
      </c>
      <c r="X226" s="5" t="n">
        <v>2.3521E-007</v>
      </c>
      <c r="Y226" s="5" t="n">
        <v>6.2296E-005</v>
      </c>
    </row>
    <row r="227" customFormat="false" ht="11.25" hidden="false" customHeight="false" outlineLevel="0" collapsed="false">
      <c r="A227" s="1" t="n">
        <v>221</v>
      </c>
      <c r="B227" s="1" t="n">
        <v>534.015</v>
      </c>
      <c r="C227" s="1" t="n">
        <v>5035.918</v>
      </c>
      <c r="D227" s="1" t="n">
        <f aca="false">B227*1000</f>
        <v>534015</v>
      </c>
      <c r="E227" s="1" t="n">
        <f aca="false">C227*1000</f>
        <v>5035918</v>
      </c>
      <c r="G227" s="5" t="n">
        <v>0.0069648</v>
      </c>
      <c r="H227" s="5" t="n">
        <v>0.00042105</v>
      </c>
      <c r="I227" s="5" t="n">
        <v>0.0014195</v>
      </c>
      <c r="J227" s="5" t="n">
        <v>0.019213</v>
      </c>
      <c r="K227" s="5" t="n">
        <v>0.00032152</v>
      </c>
      <c r="L227" s="5" t="n">
        <v>0.0054833</v>
      </c>
      <c r="N227" s="5" t="n">
        <v>0.0051552</v>
      </c>
      <c r="O227" s="5" t="n">
        <v>0.001193</v>
      </c>
      <c r="P227" s="6"/>
      <c r="Q227" s="6"/>
      <c r="R227" s="6"/>
      <c r="S227" s="5" t="n">
        <v>2.5033E-006</v>
      </c>
      <c r="T227" s="5" t="n">
        <v>2.3179E-007</v>
      </c>
      <c r="U227" s="5"/>
      <c r="V227" s="5" t="n">
        <v>0.00052043</v>
      </c>
      <c r="W227" s="5" t="n">
        <v>3.3645E-009</v>
      </c>
      <c r="X227" s="5" t="n">
        <v>2.3319E-007</v>
      </c>
      <c r="Y227" s="5" t="n">
        <v>5.5862E-005</v>
      </c>
    </row>
    <row r="228" customFormat="false" ht="11.25" hidden="false" customHeight="false" outlineLevel="0" collapsed="false">
      <c r="A228" s="1" t="n">
        <v>222</v>
      </c>
      <c r="B228" s="1" t="n">
        <v>533.271</v>
      </c>
      <c r="C228" s="1" t="n">
        <v>5035.345</v>
      </c>
      <c r="D228" s="1" t="n">
        <f aca="false">B228*1000</f>
        <v>533271</v>
      </c>
      <c r="E228" s="1" t="n">
        <f aca="false">C228*1000</f>
        <v>5035345</v>
      </c>
      <c r="G228" s="5" t="n">
        <v>0.0062162</v>
      </c>
      <c r="H228" s="5" t="n">
        <v>0.00037785</v>
      </c>
      <c r="I228" s="5" t="n">
        <v>0.0012526</v>
      </c>
      <c r="J228" s="5" t="n">
        <v>0.017156</v>
      </c>
      <c r="K228" s="5" t="n">
        <v>0.00032563</v>
      </c>
      <c r="L228" s="5" t="n">
        <v>0.004974</v>
      </c>
      <c r="N228" s="5" t="n">
        <v>0.004602</v>
      </c>
      <c r="O228" s="5" t="n">
        <v>0.0010861</v>
      </c>
      <c r="P228" s="6"/>
      <c r="Q228" s="6"/>
      <c r="R228" s="6"/>
      <c r="S228" s="5" t="n">
        <v>2.2829E-006</v>
      </c>
      <c r="T228" s="5" t="n">
        <v>2.1139E-007</v>
      </c>
      <c r="U228" s="5"/>
      <c r="V228" s="5" t="n">
        <v>0.00050709</v>
      </c>
      <c r="W228" s="5" t="n">
        <v>3.2735E-009</v>
      </c>
      <c r="X228" s="5" t="n">
        <v>2.1275E-007</v>
      </c>
      <c r="Y228" s="5" t="n">
        <v>5.7288E-005</v>
      </c>
    </row>
    <row r="229" customFormat="false" ht="11.25" hidden="false" customHeight="false" outlineLevel="0" collapsed="false">
      <c r="A229" s="1" t="n">
        <v>223</v>
      </c>
      <c r="B229" s="1" t="n">
        <v>533.291</v>
      </c>
      <c r="C229" s="1" t="n">
        <v>5035.918</v>
      </c>
      <c r="D229" s="1" t="n">
        <f aca="false">B229*1000</f>
        <v>533291</v>
      </c>
      <c r="E229" s="1" t="n">
        <f aca="false">C229*1000</f>
        <v>5035918</v>
      </c>
      <c r="G229" s="5" t="n">
        <v>0.0068062</v>
      </c>
      <c r="H229" s="5" t="n">
        <v>0.00041161</v>
      </c>
      <c r="I229" s="5" t="n">
        <v>0.0013698</v>
      </c>
      <c r="J229" s="5" t="n">
        <v>0.018742</v>
      </c>
      <c r="K229" s="5" t="n">
        <v>0.00033469</v>
      </c>
      <c r="L229" s="5" t="n">
        <v>0.0053893</v>
      </c>
      <c r="N229" s="5" t="n">
        <v>0.0050769</v>
      </c>
      <c r="O229" s="5" t="n">
        <v>0.0011773</v>
      </c>
      <c r="P229" s="6"/>
      <c r="Q229" s="6"/>
      <c r="R229" s="6"/>
      <c r="S229" s="5" t="n">
        <v>2.371E-006</v>
      </c>
      <c r="T229" s="5" t="n">
        <v>2.1954E-007</v>
      </c>
      <c r="U229" s="5"/>
      <c r="V229" s="5" t="n">
        <v>0.00051999</v>
      </c>
      <c r="W229" s="5" t="n">
        <v>3.3295E-009</v>
      </c>
      <c r="X229" s="5" t="n">
        <v>2.2093E-007</v>
      </c>
      <c r="Y229" s="5" t="n">
        <v>5.8582E-005</v>
      </c>
    </row>
    <row r="230" customFormat="false" ht="11.25" hidden="false" customHeight="false" outlineLevel="0" collapsed="false">
      <c r="A230" s="1" t="n">
        <v>224</v>
      </c>
      <c r="B230" s="1" t="n">
        <v>533.265</v>
      </c>
      <c r="C230" s="1" t="n">
        <v>5036.317</v>
      </c>
      <c r="D230" s="1" t="n">
        <f aca="false">B230*1000</f>
        <v>533265</v>
      </c>
      <c r="E230" s="1" t="n">
        <f aca="false">C230*1000</f>
        <v>5036317</v>
      </c>
      <c r="G230" s="5" t="n">
        <v>0.0072219</v>
      </c>
      <c r="H230" s="5" t="n">
        <v>0.00043585</v>
      </c>
      <c r="I230" s="5" t="n">
        <v>0.0014545</v>
      </c>
      <c r="J230" s="5" t="n">
        <v>0.019874</v>
      </c>
      <c r="K230" s="5" t="n">
        <v>0.0003427</v>
      </c>
      <c r="L230" s="5" t="n">
        <v>0.0056906</v>
      </c>
      <c r="N230" s="5" t="n">
        <v>0.0053988</v>
      </c>
      <c r="O230" s="5" t="n">
        <v>0.0012427</v>
      </c>
      <c r="P230" s="6"/>
      <c r="Q230" s="6"/>
      <c r="R230" s="6"/>
      <c r="S230" s="5" t="n">
        <v>2.435E-006</v>
      </c>
      <c r="T230" s="5" t="n">
        <v>2.2547E-007</v>
      </c>
      <c r="U230" s="5"/>
      <c r="V230" s="5" t="n">
        <v>0.00053242</v>
      </c>
      <c r="W230" s="5" t="n">
        <v>3.4175E-009</v>
      </c>
      <c r="X230" s="5" t="n">
        <v>2.2689E-007</v>
      </c>
      <c r="Y230" s="5" t="n">
        <v>5.9711E-005</v>
      </c>
    </row>
    <row r="231" customFormat="false" ht="11.25" hidden="false" customHeight="false" outlineLevel="0" collapsed="false">
      <c r="A231" s="1" t="n">
        <v>225</v>
      </c>
      <c r="B231" s="1" t="n">
        <v>532.425</v>
      </c>
      <c r="C231" s="1" t="n">
        <v>5038.954</v>
      </c>
      <c r="D231" s="1" t="n">
        <f aca="false">B231*1000</f>
        <v>532425</v>
      </c>
      <c r="E231" s="1" t="n">
        <f aca="false">C231*1000</f>
        <v>5038954</v>
      </c>
      <c r="G231" s="5" t="n">
        <v>0.011013</v>
      </c>
      <c r="H231" s="5" t="n">
        <v>0.00065173</v>
      </c>
      <c r="I231" s="5" t="n">
        <v>0.0021723</v>
      </c>
      <c r="J231" s="5" t="n">
        <v>0.02999</v>
      </c>
      <c r="K231" s="5" t="n">
        <v>0.000416</v>
      </c>
      <c r="L231" s="5" t="n">
        <v>0.0083837</v>
      </c>
      <c r="N231" s="5" t="n">
        <v>0.0085384</v>
      </c>
      <c r="O231" s="5" t="n">
        <v>0.0018422</v>
      </c>
      <c r="P231" s="6"/>
      <c r="Q231" s="6"/>
      <c r="R231" s="6"/>
      <c r="S231" s="5" t="n">
        <v>2.6492E-006</v>
      </c>
      <c r="T231" s="5" t="n">
        <v>2.453E-007</v>
      </c>
      <c r="U231" s="5"/>
      <c r="V231" s="5" t="n">
        <v>0.00059961</v>
      </c>
      <c r="W231" s="5" t="n">
        <v>3.6556E-009</v>
      </c>
      <c r="X231" s="5" t="n">
        <v>2.4683E-007</v>
      </c>
      <c r="Y231" s="5" t="n">
        <v>7.1558E-005</v>
      </c>
    </row>
    <row r="232" customFormat="false" ht="11.25" hidden="false" customHeight="false" outlineLevel="0" collapsed="false">
      <c r="A232" s="1" t="n">
        <v>226</v>
      </c>
      <c r="B232" s="1" t="n">
        <v>532.554</v>
      </c>
      <c r="C232" s="1" t="n">
        <v>5038.533</v>
      </c>
      <c r="D232" s="1" t="n">
        <f aca="false">B232*1000</f>
        <v>532554</v>
      </c>
      <c r="E232" s="1" t="n">
        <f aca="false">C232*1000</f>
        <v>5038533</v>
      </c>
      <c r="G232" s="5" t="n">
        <v>0.010252</v>
      </c>
      <c r="H232" s="5" t="n">
        <v>0.00060833</v>
      </c>
      <c r="I232" s="5" t="n">
        <v>0.0020267</v>
      </c>
      <c r="J232" s="5" t="n">
        <v>0.027956</v>
      </c>
      <c r="K232" s="5" t="n">
        <v>0.00040269</v>
      </c>
      <c r="L232" s="5" t="n">
        <v>0.0078462</v>
      </c>
      <c r="N232" s="5" t="n">
        <v>0.0079164</v>
      </c>
      <c r="O232" s="5" t="n">
        <v>0.0017227</v>
      </c>
      <c r="P232" s="6"/>
      <c r="Q232" s="6"/>
      <c r="R232" s="6"/>
      <c r="S232" s="5" t="n">
        <v>2.6286E-006</v>
      </c>
      <c r="T232" s="5" t="n">
        <v>2.4339E-007</v>
      </c>
      <c r="U232" s="5"/>
      <c r="V232" s="5" t="n">
        <v>0.00058891</v>
      </c>
      <c r="W232" s="5" t="n">
        <v>3.6225E-009</v>
      </c>
      <c r="X232" s="5" t="n">
        <v>2.449E-007</v>
      </c>
      <c r="Y232" s="5" t="n">
        <v>6.9371E-005</v>
      </c>
    </row>
    <row r="233" customFormat="false" ht="11.25" hidden="false" customHeight="false" outlineLevel="0" collapsed="false">
      <c r="A233" s="1" t="n">
        <v>227</v>
      </c>
      <c r="B233" s="1" t="n">
        <v>531.748</v>
      </c>
      <c r="C233" s="1" t="n">
        <v>5038.507</v>
      </c>
      <c r="D233" s="1" t="n">
        <f aca="false">B233*1000</f>
        <v>531748</v>
      </c>
      <c r="E233" s="1" t="n">
        <f aca="false">C233*1000</f>
        <v>5038507</v>
      </c>
      <c r="G233" s="5" t="n">
        <v>0.0097249</v>
      </c>
      <c r="H233" s="5" t="n">
        <v>0.00057713</v>
      </c>
      <c r="I233" s="5" t="n">
        <v>0.0018839</v>
      </c>
      <c r="J233" s="5" t="n">
        <v>0.026448</v>
      </c>
      <c r="K233" s="5" t="n">
        <v>0.00042134</v>
      </c>
      <c r="L233" s="5" t="n">
        <v>0.0075077</v>
      </c>
      <c r="N233" s="5" t="n">
        <v>0.0075964</v>
      </c>
      <c r="O233" s="5" t="n">
        <v>0.0016565</v>
      </c>
      <c r="P233" s="6"/>
      <c r="Q233" s="6"/>
      <c r="R233" s="6"/>
      <c r="S233" s="5" t="n">
        <v>2.4437E-006</v>
      </c>
      <c r="T233" s="5" t="n">
        <v>2.2627E-007</v>
      </c>
      <c r="U233" s="5"/>
      <c r="V233" s="5" t="n">
        <v>0.00058838</v>
      </c>
      <c r="W233" s="5" t="n">
        <v>3.5757E-009</v>
      </c>
      <c r="X233" s="5" t="n">
        <v>2.2776E-007</v>
      </c>
      <c r="Y233" s="5" t="n">
        <v>7.3203E-005</v>
      </c>
    </row>
    <row r="234" customFormat="false" ht="11.25" hidden="false" customHeight="false" outlineLevel="0" collapsed="false">
      <c r="A234" s="1" t="n">
        <v>228</v>
      </c>
      <c r="B234" s="1" t="n">
        <v>531.621</v>
      </c>
      <c r="C234" s="1" t="n">
        <v>5038.953</v>
      </c>
      <c r="D234" s="1" t="n">
        <f aca="false">B234*1000</f>
        <v>531621</v>
      </c>
      <c r="E234" s="1" t="n">
        <f aca="false">C234*1000</f>
        <v>5038953</v>
      </c>
      <c r="G234" s="5" t="n">
        <v>0.01045</v>
      </c>
      <c r="H234" s="5" t="n">
        <v>0.00061874</v>
      </c>
      <c r="I234" s="5" t="n">
        <v>0.0020211</v>
      </c>
      <c r="J234" s="5" t="n">
        <v>0.028391</v>
      </c>
      <c r="K234" s="5" t="n">
        <v>0.00043692</v>
      </c>
      <c r="L234" s="5" t="n">
        <v>0.0080281</v>
      </c>
      <c r="N234" s="5" t="n">
        <v>0.0081871</v>
      </c>
      <c r="O234" s="5" t="n">
        <v>0.0017723</v>
      </c>
      <c r="P234" s="6"/>
      <c r="Q234" s="6"/>
      <c r="R234" s="6"/>
      <c r="S234" s="5" t="n">
        <v>2.4739E-006</v>
      </c>
      <c r="T234" s="5" t="n">
        <v>2.2907E-007</v>
      </c>
      <c r="U234" s="5"/>
      <c r="V234" s="5" t="n">
        <v>0.00060106</v>
      </c>
      <c r="W234" s="5" t="n">
        <v>3.6116E-009</v>
      </c>
      <c r="X234" s="5" t="n">
        <v>2.3058E-007</v>
      </c>
      <c r="Y234" s="5" t="n">
        <v>7.574E-005</v>
      </c>
    </row>
    <row r="235" customFormat="false" ht="11.25" hidden="false" customHeight="false" outlineLevel="0" collapsed="false">
      <c r="A235" s="1" t="n">
        <v>229</v>
      </c>
      <c r="B235" s="1" t="n">
        <v>532.682</v>
      </c>
      <c r="C235" s="1" t="n">
        <v>5037.9</v>
      </c>
      <c r="D235" s="1" t="n">
        <f aca="false">B235*1000</f>
        <v>532682</v>
      </c>
      <c r="E235" s="1" t="n">
        <f aca="false">C235*1000</f>
        <v>5037900</v>
      </c>
      <c r="G235" s="5" t="n">
        <v>0.0092475</v>
      </c>
      <c r="H235" s="5" t="n">
        <v>0.00055039</v>
      </c>
      <c r="I235" s="5" t="n">
        <v>0.0018275</v>
      </c>
      <c r="J235" s="5" t="n">
        <v>0.025245</v>
      </c>
      <c r="K235" s="5" t="n">
        <v>0.00038523</v>
      </c>
      <c r="L235" s="5" t="n">
        <v>0.0071308</v>
      </c>
      <c r="N235" s="5" t="n">
        <v>0.0071189</v>
      </c>
      <c r="O235" s="5" t="n">
        <v>0.0015652</v>
      </c>
      <c r="P235" s="6"/>
      <c r="Q235" s="6"/>
      <c r="R235" s="6"/>
      <c r="S235" s="5" t="n">
        <v>2.5614E-006</v>
      </c>
      <c r="T235" s="5" t="n">
        <v>2.3717E-007</v>
      </c>
      <c r="U235" s="5"/>
      <c r="V235" s="5" t="n">
        <v>0.00057136</v>
      </c>
      <c r="W235" s="5" t="n">
        <v>3.5495E-009</v>
      </c>
      <c r="X235" s="5" t="n">
        <v>2.3865E-007</v>
      </c>
      <c r="Y235" s="5" t="n">
        <v>6.663E-005</v>
      </c>
    </row>
    <row r="236" customFormat="false" ht="11.25" hidden="false" customHeight="false" outlineLevel="0" collapsed="false">
      <c r="A236" s="1" t="n">
        <v>230</v>
      </c>
      <c r="B236" s="1" t="n">
        <v>532.202</v>
      </c>
      <c r="C236" s="1" t="n">
        <v>5037.902</v>
      </c>
      <c r="D236" s="1" t="n">
        <f aca="false">B236*1000</f>
        <v>532202</v>
      </c>
      <c r="E236" s="1" t="n">
        <f aca="false">C236*1000</f>
        <v>5037902</v>
      </c>
      <c r="G236" s="5" t="n">
        <v>0.0090054</v>
      </c>
      <c r="H236" s="5" t="n">
        <v>0.0005361</v>
      </c>
      <c r="I236" s="5" t="n">
        <v>0.0017604</v>
      </c>
      <c r="J236" s="5" t="n">
        <v>0.024549</v>
      </c>
      <c r="K236" s="5" t="n">
        <v>0.00039572</v>
      </c>
      <c r="L236" s="5" t="n">
        <v>0.0069785</v>
      </c>
      <c r="N236" s="5" t="n">
        <v>0.0069756</v>
      </c>
      <c r="O236" s="5" t="n">
        <v>0.001536</v>
      </c>
      <c r="P236" s="6"/>
      <c r="Q236" s="6"/>
      <c r="R236" s="6"/>
      <c r="S236" s="5" t="n">
        <v>2.457E-006</v>
      </c>
      <c r="T236" s="5" t="n">
        <v>2.2751E-007</v>
      </c>
      <c r="U236" s="5"/>
      <c r="V236" s="5" t="n">
        <v>0.00057113</v>
      </c>
      <c r="W236" s="5" t="n">
        <v>3.5246E-009</v>
      </c>
      <c r="X236" s="5" t="n">
        <v>2.2897E-007</v>
      </c>
      <c r="Y236" s="5" t="n">
        <v>6.8792E-005</v>
      </c>
    </row>
    <row r="237" customFormat="false" ht="11.25" hidden="false" customHeight="false" outlineLevel="0" collapsed="false">
      <c r="A237" s="1" t="n">
        <v>231</v>
      </c>
      <c r="B237" s="1" t="n">
        <v>531.749</v>
      </c>
      <c r="C237" s="1" t="n">
        <v>5037.897</v>
      </c>
      <c r="D237" s="1" t="n">
        <f aca="false">B237*1000</f>
        <v>531749</v>
      </c>
      <c r="E237" s="1" t="n">
        <f aca="false">C237*1000</f>
        <v>5037897</v>
      </c>
      <c r="G237" s="5" t="n">
        <v>0.0086968</v>
      </c>
      <c r="H237" s="5" t="n">
        <v>0.00051833</v>
      </c>
      <c r="I237" s="5" t="n">
        <v>0.001684</v>
      </c>
      <c r="J237" s="5" t="n">
        <v>0.023687</v>
      </c>
      <c r="K237" s="5" t="n">
        <v>0.0004038</v>
      </c>
      <c r="L237" s="5" t="n">
        <v>0.0067799</v>
      </c>
      <c r="N237" s="5" t="n">
        <v>0.0067644</v>
      </c>
      <c r="O237" s="5" t="n">
        <v>0.0014957</v>
      </c>
      <c r="P237" s="6"/>
      <c r="Q237" s="6"/>
      <c r="R237" s="6"/>
      <c r="S237" s="5" t="n">
        <v>2.3701E-006</v>
      </c>
      <c r="T237" s="5" t="n">
        <v>2.1946E-007</v>
      </c>
      <c r="U237" s="5"/>
      <c r="V237" s="5" t="n">
        <v>0.00057074</v>
      </c>
      <c r="W237" s="5" t="n">
        <v>3.5126E-009</v>
      </c>
      <c r="X237" s="5" t="n">
        <v>2.2092E-007</v>
      </c>
      <c r="Y237" s="5" t="n">
        <v>7.0479E-005</v>
      </c>
    </row>
    <row r="238" customFormat="false" ht="11.25" hidden="false" customHeight="false" outlineLevel="0" collapsed="false">
      <c r="A238" s="1" t="n">
        <v>232</v>
      </c>
      <c r="B238" s="1" t="n">
        <v>531.345</v>
      </c>
      <c r="C238" s="1" t="n">
        <v>5037.918</v>
      </c>
      <c r="D238" s="1" t="n">
        <f aca="false">B238*1000</f>
        <v>531345</v>
      </c>
      <c r="E238" s="1" t="n">
        <f aca="false">C238*1000</f>
        <v>5037918</v>
      </c>
      <c r="G238" s="5" t="n">
        <v>0.0084225</v>
      </c>
      <c r="H238" s="5" t="n">
        <v>0.00050262</v>
      </c>
      <c r="I238" s="5" t="n">
        <v>0.001616</v>
      </c>
      <c r="J238" s="5" t="n">
        <v>0.022923</v>
      </c>
      <c r="K238" s="5" t="n">
        <v>0.00041036</v>
      </c>
      <c r="L238" s="5" t="n">
        <v>0.0066046</v>
      </c>
      <c r="N238" s="5" t="n">
        <v>0.006576</v>
      </c>
      <c r="O238" s="5" t="n">
        <v>0.0014596</v>
      </c>
      <c r="P238" s="6"/>
      <c r="Q238" s="6"/>
      <c r="R238" s="6"/>
      <c r="S238" s="5" t="n">
        <v>2.3087E-006</v>
      </c>
      <c r="T238" s="5" t="n">
        <v>2.1377E-007</v>
      </c>
      <c r="U238" s="5"/>
      <c r="V238" s="5" t="n">
        <v>0.00057188</v>
      </c>
      <c r="W238" s="5" t="n">
        <v>3.5286E-009</v>
      </c>
      <c r="X238" s="5" t="n">
        <v>2.1524E-007</v>
      </c>
      <c r="Y238" s="5" t="n">
        <v>7.1826E-005</v>
      </c>
    </row>
    <row r="239" customFormat="false" ht="11.25" hidden="false" customHeight="false" outlineLevel="0" collapsed="false">
      <c r="A239" s="1" t="n">
        <v>233</v>
      </c>
      <c r="B239" s="1" t="n">
        <v>531.097</v>
      </c>
      <c r="C239" s="1" t="n">
        <v>5038.663</v>
      </c>
      <c r="D239" s="1" t="n">
        <f aca="false">B239*1000</f>
        <v>531097</v>
      </c>
      <c r="E239" s="1" t="n">
        <f aca="false">C239*1000</f>
        <v>5038663</v>
      </c>
      <c r="G239" s="5" t="n">
        <v>0.0094409</v>
      </c>
      <c r="H239" s="5" t="n">
        <v>0.00056082</v>
      </c>
      <c r="I239" s="5" t="n">
        <v>0.001802</v>
      </c>
      <c r="J239" s="5" t="n">
        <v>0.025636</v>
      </c>
      <c r="K239" s="5" t="n">
        <v>0.00043664</v>
      </c>
      <c r="L239" s="5" t="n">
        <v>0.0073407</v>
      </c>
      <c r="N239" s="5" t="n">
        <v>0.0074265</v>
      </c>
      <c r="O239" s="5" t="n">
        <v>0.0016246</v>
      </c>
      <c r="P239" s="6"/>
      <c r="Q239" s="6"/>
      <c r="R239" s="6"/>
      <c r="S239" s="5" t="n">
        <v>2.3466E-006</v>
      </c>
      <c r="T239" s="5" t="n">
        <v>2.1729E-007</v>
      </c>
      <c r="U239" s="5"/>
      <c r="V239" s="5" t="n">
        <v>0.00059299</v>
      </c>
      <c r="W239" s="5" t="n">
        <v>3.5925E-009</v>
      </c>
      <c r="X239" s="5" t="n">
        <v>2.1878E-007</v>
      </c>
      <c r="Y239" s="5" t="n">
        <v>7.6187E-005</v>
      </c>
    </row>
    <row r="240" customFormat="false" ht="11.25" hidden="false" customHeight="false" outlineLevel="0" collapsed="false">
      <c r="A240" s="1" t="n">
        <v>234</v>
      </c>
      <c r="B240" s="1" t="n">
        <v>530.67</v>
      </c>
      <c r="C240" s="1" t="n">
        <v>5038.769</v>
      </c>
      <c r="D240" s="1" t="n">
        <f aca="false">B240*1000</f>
        <v>530670</v>
      </c>
      <c r="E240" s="1" t="n">
        <f aca="false">C240*1000</f>
        <v>5038769</v>
      </c>
      <c r="G240" s="5" t="n">
        <v>0.0092093</v>
      </c>
      <c r="H240" s="5" t="n">
        <v>0.00054764</v>
      </c>
      <c r="I240" s="5" t="n">
        <v>0.001739</v>
      </c>
      <c r="J240" s="5" t="n">
        <v>0.024981</v>
      </c>
      <c r="K240" s="5" t="n">
        <v>0.00044602</v>
      </c>
      <c r="L240" s="5" t="n">
        <v>0.0071994</v>
      </c>
      <c r="N240" s="5" t="n">
        <v>0.0072794</v>
      </c>
      <c r="O240" s="5" t="n">
        <v>0.0015965</v>
      </c>
      <c r="P240" s="6"/>
      <c r="Q240" s="6"/>
      <c r="R240" s="6"/>
      <c r="S240" s="5" t="n">
        <v>2.2913E-006</v>
      </c>
      <c r="T240" s="5" t="n">
        <v>2.1216E-007</v>
      </c>
      <c r="U240" s="5"/>
      <c r="V240" s="5" t="n">
        <v>0.00059615</v>
      </c>
      <c r="W240" s="5" t="n">
        <v>3.6117E-009</v>
      </c>
      <c r="X240" s="5" t="n">
        <v>2.1367E-007</v>
      </c>
      <c r="Y240" s="5" t="n">
        <v>7.8025E-005</v>
      </c>
    </row>
    <row r="241" customFormat="false" ht="11.25" hidden="false" customHeight="false" outlineLevel="0" collapsed="false">
      <c r="A241" s="1" t="n">
        <v>235</v>
      </c>
      <c r="B241" s="1" t="n">
        <v>530.198</v>
      </c>
      <c r="C241" s="1" t="n">
        <v>5038.727</v>
      </c>
      <c r="D241" s="1" t="n">
        <f aca="false">B241*1000</f>
        <v>530198</v>
      </c>
      <c r="E241" s="1" t="n">
        <f aca="false">C241*1000</f>
        <v>5038727</v>
      </c>
      <c r="G241" s="5" t="n">
        <v>0.0086572</v>
      </c>
      <c r="H241" s="5" t="n">
        <v>0.00051631</v>
      </c>
      <c r="I241" s="5" t="n">
        <v>0.0016133</v>
      </c>
      <c r="J241" s="5" t="n">
        <v>0.023458</v>
      </c>
      <c r="K241" s="5" t="n">
        <v>0.00045437</v>
      </c>
      <c r="L241" s="5" t="n">
        <v>0.006833</v>
      </c>
      <c r="N241" s="5" t="n">
        <v>0.0068812</v>
      </c>
      <c r="O241" s="5" t="n">
        <v>0.0015194</v>
      </c>
      <c r="P241" s="6"/>
      <c r="Q241" s="6"/>
      <c r="R241" s="6"/>
      <c r="S241" s="5" t="n">
        <v>2.2287E-006</v>
      </c>
      <c r="T241" s="5" t="n">
        <v>2.0637E-007</v>
      </c>
      <c r="U241" s="5"/>
      <c r="V241" s="5" t="n">
        <v>0.00059852</v>
      </c>
      <c r="W241" s="5" t="n">
        <v>3.6467E-009</v>
      </c>
      <c r="X241" s="5" t="n">
        <v>2.0789E-007</v>
      </c>
      <c r="Y241" s="5" t="n">
        <v>7.9676E-005</v>
      </c>
    </row>
    <row r="242" customFormat="false" ht="11.25" hidden="false" customHeight="false" outlineLevel="0" collapsed="false">
      <c r="A242" s="1" t="n">
        <v>236</v>
      </c>
      <c r="B242" s="1" t="n">
        <v>529.75</v>
      </c>
      <c r="C242" s="1" t="n">
        <v>5038.702</v>
      </c>
      <c r="D242" s="1" t="n">
        <f aca="false">B242*1000</f>
        <v>529750</v>
      </c>
      <c r="E242" s="1" t="n">
        <f aca="false">C242*1000</f>
        <v>5038702</v>
      </c>
      <c r="G242" s="5" t="n">
        <v>0.0081471</v>
      </c>
      <c r="H242" s="5" t="n">
        <v>0.00048752</v>
      </c>
      <c r="I242" s="5" t="n">
        <v>0.0014994</v>
      </c>
      <c r="J242" s="5" t="n">
        <v>0.022039</v>
      </c>
      <c r="K242" s="5" t="n">
        <v>0.00046155</v>
      </c>
      <c r="L242" s="5" t="n">
        <v>0.0064662</v>
      </c>
      <c r="N242" s="5" t="n">
        <v>0.006513</v>
      </c>
      <c r="O242" s="5" t="n">
        <v>0.0014498</v>
      </c>
      <c r="P242" s="6"/>
      <c r="Q242" s="6"/>
      <c r="R242" s="6"/>
      <c r="S242" s="5" t="n">
        <v>1.9223E-006</v>
      </c>
      <c r="T242" s="5" t="n">
        <v>1.7799E-007</v>
      </c>
      <c r="U242" s="5"/>
      <c r="V242" s="5" t="n">
        <v>0.00055197</v>
      </c>
      <c r="W242" s="5" t="n">
        <v>2.8678E-009</v>
      </c>
      <c r="X242" s="5" t="n">
        <v>1.7919E-007</v>
      </c>
      <c r="Y242" s="5" t="n">
        <v>8.1968E-005</v>
      </c>
    </row>
    <row r="243" customFormat="false" ht="11.25" hidden="false" customHeight="false" outlineLevel="0" collapsed="false">
      <c r="A243" s="1" t="n">
        <v>237</v>
      </c>
      <c r="B243" s="1" t="n">
        <v>530.854</v>
      </c>
      <c r="C243" s="1" t="n">
        <v>5038.087</v>
      </c>
      <c r="D243" s="1" t="n">
        <f aca="false">B243*1000</f>
        <v>530854</v>
      </c>
      <c r="E243" s="1" t="n">
        <f aca="false">C243*1000</f>
        <v>5038087</v>
      </c>
      <c r="G243" s="5" t="n">
        <v>0.0082653</v>
      </c>
      <c r="H243" s="5" t="n">
        <v>0.00049353</v>
      </c>
      <c r="I243" s="5" t="n">
        <v>0.001566</v>
      </c>
      <c r="J243" s="5" t="n">
        <v>0.02246</v>
      </c>
      <c r="K243" s="5" t="n">
        <v>0.00042179</v>
      </c>
      <c r="L243" s="5" t="n">
        <v>0.006515</v>
      </c>
      <c r="N243" s="5" t="n">
        <v>0.0064982</v>
      </c>
      <c r="O243" s="5" t="n">
        <v>0.0014433</v>
      </c>
      <c r="P243" s="6"/>
      <c r="Q243" s="6"/>
      <c r="R243" s="6"/>
      <c r="S243" s="5" t="n">
        <v>2.2576E-006</v>
      </c>
      <c r="T243" s="5" t="n">
        <v>2.0904E-007</v>
      </c>
      <c r="U243" s="5"/>
      <c r="V243" s="5" t="n">
        <v>0.00057716</v>
      </c>
      <c r="W243" s="5" t="n">
        <v>3.5621E-009</v>
      </c>
      <c r="X243" s="5" t="n">
        <v>2.1052E-007</v>
      </c>
      <c r="Y243" s="5" t="n">
        <v>7.3982E-005</v>
      </c>
    </row>
    <row r="244" customFormat="false" ht="11.25" hidden="false" customHeight="false" outlineLevel="0" collapsed="false">
      <c r="A244" s="1" t="n">
        <v>238</v>
      </c>
      <c r="B244" s="1" t="n">
        <v>530.838</v>
      </c>
      <c r="C244" s="1" t="n">
        <v>5037.691</v>
      </c>
      <c r="D244" s="1" t="n">
        <f aca="false">B244*1000</f>
        <v>530838</v>
      </c>
      <c r="E244" s="1" t="n">
        <f aca="false">C244*1000</f>
        <v>5037691</v>
      </c>
      <c r="G244" s="5" t="n">
        <v>0.0076645</v>
      </c>
      <c r="H244" s="5" t="n">
        <v>0.00045955</v>
      </c>
      <c r="I244" s="5" t="n">
        <v>0.0014544</v>
      </c>
      <c r="J244" s="5" t="n">
        <v>0.020861</v>
      </c>
      <c r="K244" s="5" t="n">
        <v>0.00041067</v>
      </c>
      <c r="L244" s="5" t="n">
        <v>0.0060884</v>
      </c>
      <c r="N244" s="5" t="n">
        <v>0.0059946</v>
      </c>
      <c r="O244" s="5" t="n">
        <v>0.0013484</v>
      </c>
      <c r="P244" s="6"/>
      <c r="Q244" s="6"/>
      <c r="R244" s="6"/>
      <c r="S244" s="5" t="n">
        <v>2.2115E-006</v>
      </c>
      <c r="T244" s="5" t="n">
        <v>2.0477E-007</v>
      </c>
      <c r="U244" s="5"/>
      <c r="V244" s="5" t="n">
        <v>0.00056573</v>
      </c>
      <c r="W244" s="5" t="n">
        <v>3.5199E-009</v>
      </c>
      <c r="X244" s="5" t="n">
        <v>2.0624E-007</v>
      </c>
      <c r="Y244" s="5" t="n">
        <v>7.2226E-005</v>
      </c>
    </row>
    <row r="245" customFormat="false" ht="11.25" hidden="false" customHeight="false" outlineLevel="0" collapsed="false">
      <c r="A245" s="1" t="n">
        <v>239</v>
      </c>
      <c r="B245" s="1" t="n">
        <v>530.03</v>
      </c>
      <c r="C245" s="1" t="n">
        <v>5037.658</v>
      </c>
      <c r="D245" s="1" t="n">
        <f aca="false">B245*1000</f>
        <v>530030</v>
      </c>
      <c r="E245" s="1" t="n">
        <f aca="false">C245*1000</f>
        <v>5037658</v>
      </c>
      <c r="G245" s="5" t="n">
        <v>0.0069225</v>
      </c>
      <c r="H245" s="5" t="n">
        <v>0.00041815</v>
      </c>
      <c r="I245" s="5" t="n">
        <v>0.0012908</v>
      </c>
      <c r="J245" s="5" t="n">
        <v>0.01883</v>
      </c>
      <c r="K245" s="5" t="n">
        <v>0.00042498</v>
      </c>
      <c r="L245" s="5" t="n">
        <v>0.0056016</v>
      </c>
      <c r="N245" s="5" t="n">
        <v>0.005445</v>
      </c>
      <c r="O245" s="5" t="n">
        <v>0.0012456</v>
      </c>
      <c r="P245" s="6"/>
      <c r="Q245" s="6"/>
      <c r="R245" s="6"/>
      <c r="S245" s="5" t="n">
        <v>2.1294E-006</v>
      </c>
      <c r="T245" s="5" t="n">
        <v>1.9717E-007</v>
      </c>
      <c r="U245" s="5"/>
      <c r="V245" s="5" t="n">
        <v>0.00057229</v>
      </c>
      <c r="W245" s="5" t="n">
        <v>3.6109E-009</v>
      </c>
      <c r="X245" s="5" t="n">
        <v>1.9867E-007</v>
      </c>
      <c r="Y245" s="5" t="n">
        <v>7.4886E-005</v>
      </c>
    </row>
    <row r="246" customFormat="false" ht="11.25" hidden="false" customHeight="false" outlineLevel="0" collapsed="false">
      <c r="A246" s="1" t="n">
        <v>240</v>
      </c>
      <c r="B246" s="1" t="n">
        <v>530.004</v>
      </c>
      <c r="C246" s="1" t="n">
        <v>5038.05</v>
      </c>
      <c r="D246" s="1" t="n">
        <f aca="false">B246*1000</f>
        <v>530004</v>
      </c>
      <c r="E246" s="1" t="n">
        <f aca="false">C246*1000</f>
        <v>5038050</v>
      </c>
      <c r="G246" s="5" t="n">
        <v>0.0074388</v>
      </c>
      <c r="H246" s="5" t="n">
        <v>0.00044726</v>
      </c>
      <c r="I246" s="5" t="n">
        <v>0.0013804</v>
      </c>
      <c r="J246" s="5" t="n">
        <v>0.02019</v>
      </c>
      <c r="K246" s="5" t="n">
        <v>0.00043825</v>
      </c>
      <c r="L246" s="5" t="n">
        <v>0.0059731</v>
      </c>
      <c r="N246" s="5" t="n">
        <v>0.0058944</v>
      </c>
      <c r="O246" s="5" t="n">
        <v>0.0013296</v>
      </c>
      <c r="P246" s="6"/>
      <c r="Q246" s="6"/>
      <c r="R246" s="6"/>
      <c r="S246" s="5" t="n">
        <v>2.1522E-006</v>
      </c>
      <c r="T246" s="5" t="n">
        <v>1.9928E-007</v>
      </c>
      <c r="U246" s="5"/>
      <c r="V246" s="5" t="n">
        <v>0.00058238</v>
      </c>
      <c r="W246" s="5" t="n">
        <v>3.6245E-009</v>
      </c>
      <c r="X246" s="5" t="n">
        <v>2.0079E-007</v>
      </c>
      <c r="Y246" s="5" t="n">
        <v>7.7112E-005</v>
      </c>
    </row>
    <row r="247" customFormat="false" ht="11.25" hidden="false" customHeight="false" outlineLevel="0" collapsed="false">
      <c r="A247" s="1" t="n">
        <v>241</v>
      </c>
      <c r="B247" s="1" t="n">
        <v>529.149</v>
      </c>
      <c r="C247" s="1" t="n">
        <v>5038.886</v>
      </c>
      <c r="D247" s="1" t="n">
        <f aca="false">B247*1000</f>
        <v>529149</v>
      </c>
      <c r="E247" s="1" t="n">
        <f aca="false">C247*1000</f>
        <v>5038886</v>
      </c>
      <c r="G247" s="5" t="n">
        <v>0.0078102</v>
      </c>
      <c r="H247" s="5" t="n">
        <v>0.00047088</v>
      </c>
      <c r="I247" s="5" t="n">
        <v>0.0014238</v>
      </c>
      <c r="J247" s="5" t="n">
        <v>0.02111</v>
      </c>
      <c r="K247" s="5" t="n">
        <v>0.00049255</v>
      </c>
      <c r="L247" s="5" t="n">
        <v>0.0062616</v>
      </c>
      <c r="N247" s="5" t="n">
        <v>0.0062668</v>
      </c>
      <c r="O247" s="5" t="n">
        <v>0.0014148</v>
      </c>
      <c r="P247" s="6"/>
      <c r="Q247" s="6"/>
      <c r="R247" s="6"/>
      <c r="S247" s="5" t="n">
        <v>1.7389E-006</v>
      </c>
      <c r="T247" s="5" t="n">
        <v>1.6102E-007</v>
      </c>
      <c r="U247" s="5"/>
      <c r="V247" s="5" t="n">
        <v>0.00054346</v>
      </c>
      <c r="W247" s="5" t="n">
        <v>2.507E-009</v>
      </c>
      <c r="X247" s="5" t="n">
        <v>1.6206E-007</v>
      </c>
      <c r="Y247" s="5" t="n">
        <v>8.7884E-005</v>
      </c>
    </row>
    <row r="248" customFormat="false" ht="11.25" hidden="false" customHeight="false" outlineLevel="0" collapsed="false">
      <c r="A248" s="1" t="n">
        <v>242</v>
      </c>
      <c r="B248" s="1" t="n">
        <v>529.139</v>
      </c>
      <c r="C248" s="1" t="n">
        <v>5038.453</v>
      </c>
      <c r="D248" s="1" t="n">
        <f aca="false">B248*1000</f>
        <v>529139</v>
      </c>
      <c r="E248" s="1" t="n">
        <f aca="false">C248*1000</f>
        <v>5038453</v>
      </c>
      <c r="G248" s="5" t="n">
        <v>0.0071671</v>
      </c>
      <c r="H248" s="5" t="n">
        <v>0.00043379</v>
      </c>
      <c r="I248" s="5" t="n">
        <v>0.0013052</v>
      </c>
      <c r="J248" s="5" t="n">
        <v>0.019385</v>
      </c>
      <c r="K248" s="5" t="n">
        <v>0.000473</v>
      </c>
      <c r="L248" s="5" t="n">
        <v>0.0057877</v>
      </c>
      <c r="N248" s="5" t="n">
        <v>0.0057429</v>
      </c>
      <c r="O248" s="5" t="n">
        <v>0.0013094</v>
      </c>
      <c r="P248" s="6"/>
      <c r="Q248" s="6"/>
      <c r="R248" s="6"/>
      <c r="S248" s="5" t="n">
        <v>1.6825E-006</v>
      </c>
      <c r="T248" s="5" t="n">
        <v>1.5579E-007</v>
      </c>
      <c r="U248" s="5"/>
      <c r="V248" s="5" t="n">
        <v>0.00052258</v>
      </c>
      <c r="W248" s="5" t="n">
        <v>2.3881E-009</v>
      </c>
      <c r="X248" s="5" t="n">
        <v>1.5678E-007</v>
      </c>
      <c r="Y248" s="5" t="n">
        <v>8.4638E-005</v>
      </c>
    </row>
    <row r="249" customFormat="false" ht="11.25" hidden="false" customHeight="false" outlineLevel="0" collapsed="false">
      <c r="A249" s="1" t="n">
        <v>243</v>
      </c>
      <c r="B249" s="1" t="n">
        <v>528.5</v>
      </c>
      <c r="C249" s="1" t="n">
        <v>5038.463</v>
      </c>
      <c r="D249" s="1" t="n">
        <f aca="false">B249*1000</f>
        <v>528500</v>
      </c>
      <c r="E249" s="1" t="n">
        <f aca="false">C249*1000</f>
        <v>5038463</v>
      </c>
      <c r="G249" s="5" t="n">
        <v>0.0066309</v>
      </c>
      <c r="H249" s="5" t="n">
        <v>0.0004075</v>
      </c>
      <c r="I249" s="5" t="n">
        <v>0.0012018</v>
      </c>
      <c r="J249" s="5" t="n">
        <v>0.017942</v>
      </c>
      <c r="K249" s="5" t="n">
        <v>0.00050264</v>
      </c>
      <c r="L249" s="5" t="n">
        <v>0.0054484</v>
      </c>
      <c r="N249" s="5" t="n">
        <v>0.0053178</v>
      </c>
      <c r="O249" s="5" t="n">
        <v>0.0012412</v>
      </c>
      <c r="P249" s="6"/>
      <c r="Q249" s="6"/>
      <c r="R249" s="6"/>
      <c r="S249" s="5" t="n">
        <v>1.5949E-006</v>
      </c>
      <c r="T249" s="5" t="n">
        <v>1.4768E-007</v>
      </c>
      <c r="U249" s="5"/>
      <c r="V249" s="5" t="n">
        <v>0.00052929</v>
      </c>
      <c r="W249" s="5" t="n">
        <v>2.349E-009</v>
      </c>
      <c r="X249" s="5" t="n">
        <v>1.4866E-007</v>
      </c>
      <c r="Y249" s="5" t="n">
        <v>8.9852E-005</v>
      </c>
    </row>
    <row r="250" customFormat="false" ht="11.25" hidden="false" customHeight="false" outlineLevel="0" collapsed="false">
      <c r="A250" s="1" t="n">
        <v>244</v>
      </c>
      <c r="B250" s="1" t="n">
        <v>528.482</v>
      </c>
      <c r="C250" s="1" t="n">
        <v>5038.882</v>
      </c>
      <c r="D250" s="1" t="n">
        <f aca="false">B250*1000</f>
        <v>528482</v>
      </c>
      <c r="E250" s="1" t="n">
        <f aca="false">C250*1000</f>
        <v>5038882</v>
      </c>
      <c r="G250" s="5" t="n">
        <v>0.007181</v>
      </c>
      <c r="H250" s="5" t="n">
        <v>0.00043967</v>
      </c>
      <c r="I250" s="5" t="n">
        <v>0.0013009</v>
      </c>
      <c r="J250" s="5" t="n">
        <v>0.019409</v>
      </c>
      <c r="K250" s="5" t="n">
        <v>0.00052665</v>
      </c>
      <c r="L250" s="5" t="n">
        <v>0.0058574</v>
      </c>
      <c r="N250" s="5" t="n">
        <v>0.0057751</v>
      </c>
      <c r="O250" s="5" t="n">
        <v>0.0013347</v>
      </c>
      <c r="P250" s="6"/>
      <c r="Q250" s="6"/>
      <c r="R250" s="6"/>
      <c r="S250" s="5" t="n">
        <v>1.6083E-006</v>
      </c>
      <c r="T250" s="5" t="n">
        <v>1.4892E-007</v>
      </c>
      <c r="U250" s="5"/>
      <c r="V250" s="5" t="n">
        <v>0.00054501</v>
      </c>
      <c r="W250" s="5" t="n">
        <v>2.3505E-009</v>
      </c>
      <c r="X250" s="5" t="n">
        <v>1.4989E-007</v>
      </c>
      <c r="Y250" s="5" t="n">
        <v>9.4004E-005</v>
      </c>
    </row>
    <row r="251" customFormat="false" ht="11.25" hidden="false" customHeight="false" outlineLevel="0" collapsed="false">
      <c r="A251" s="1" t="n">
        <v>245</v>
      </c>
      <c r="B251" s="1" t="n">
        <v>529.222</v>
      </c>
      <c r="C251" s="1" t="n">
        <v>5037.843</v>
      </c>
      <c r="D251" s="1" t="n">
        <f aca="false">B251*1000</f>
        <v>529222</v>
      </c>
      <c r="E251" s="1" t="n">
        <f aca="false">C251*1000</f>
        <v>5037843</v>
      </c>
      <c r="G251" s="5" t="n">
        <v>0.0064631</v>
      </c>
      <c r="H251" s="5" t="n">
        <v>0.00039346</v>
      </c>
      <c r="I251" s="5" t="n">
        <v>0.0011841</v>
      </c>
      <c r="J251" s="5" t="n">
        <v>0.017533</v>
      </c>
      <c r="K251" s="5" t="n">
        <v>0.00044653</v>
      </c>
      <c r="L251" s="5" t="n">
        <v>0.0052779</v>
      </c>
      <c r="N251" s="5" t="n">
        <v>0.005131</v>
      </c>
      <c r="O251" s="5" t="n">
        <v>0.0011905</v>
      </c>
      <c r="P251" s="6"/>
      <c r="Q251" s="6"/>
      <c r="R251" s="6"/>
      <c r="S251" s="5" t="n">
        <v>1.7305E-006</v>
      </c>
      <c r="T251" s="5" t="n">
        <v>1.6023E-007</v>
      </c>
      <c r="U251" s="5"/>
      <c r="V251" s="5" t="n">
        <v>0.00051825</v>
      </c>
      <c r="W251" s="5" t="n">
        <v>2.602E-009</v>
      </c>
      <c r="X251" s="5" t="n">
        <v>1.6131E-007</v>
      </c>
      <c r="Y251" s="5" t="n">
        <v>7.9946E-005</v>
      </c>
    </row>
    <row r="252" customFormat="false" ht="11.25" hidden="false" customHeight="false" outlineLevel="0" collapsed="false">
      <c r="A252" s="1" t="n">
        <v>246</v>
      </c>
      <c r="B252" s="1" t="n">
        <v>528.714</v>
      </c>
      <c r="C252" s="1" t="n">
        <v>5037.883</v>
      </c>
      <c r="D252" s="1" t="n">
        <f aca="false">B252*1000</f>
        <v>528714</v>
      </c>
      <c r="E252" s="1" t="n">
        <f aca="false">C252*1000</f>
        <v>5037883</v>
      </c>
      <c r="G252" s="5" t="n">
        <v>0.0061053</v>
      </c>
      <c r="H252" s="5" t="n">
        <v>0.00037558</v>
      </c>
      <c r="I252" s="5" t="n">
        <v>0.0011121</v>
      </c>
      <c r="J252" s="5" t="n">
        <v>0.016557</v>
      </c>
      <c r="K252" s="5" t="n">
        <v>0.00046663</v>
      </c>
      <c r="L252" s="5" t="n">
        <v>0.0050464</v>
      </c>
      <c r="N252" s="5" t="n">
        <v>0.0048607</v>
      </c>
      <c r="O252" s="5" t="n">
        <v>0.0011454</v>
      </c>
      <c r="P252" s="6"/>
      <c r="Q252" s="6"/>
      <c r="R252" s="6"/>
      <c r="S252" s="5" t="n">
        <v>1.6395E-006</v>
      </c>
      <c r="T252" s="5" t="n">
        <v>1.5181E-007</v>
      </c>
      <c r="U252" s="5"/>
      <c r="V252" s="5" t="n">
        <v>0.00051728</v>
      </c>
      <c r="W252" s="5" t="n">
        <v>2.487E-009</v>
      </c>
      <c r="X252" s="5" t="n">
        <v>1.5284E-007</v>
      </c>
      <c r="Y252" s="5" t="n">
        <v>8.3563E-005</v>
      </c>
    </row>
    <row r="253" customFormat="false" ht="11.25" hidden="false" customHeight="false" outlineLevel="0" collapsed="false">
      <c r="A253" s="1" t="n">
        <v>247</v>
      </c>
      <c r="B253" s="1" t="n">
        <v>528.343</v>
      </c>
      <c r="C253" s="1" t="n">
        <v>5037.833</v>
      </c>
      <c r="D253" s="1" t="n">
        <f aca="false">B253*1000</f>
        <v>528343</v>
      </c>
      <c r="E253" s="1" t="n">
        <f aca="false">C253*1000</f>
        <v>5037833</v>
      </c>
      <c r="G253" s="5" t="n">
        <v>0.0057848</v>
      </c>
      <c r="H253" s="5" t="n">
        <v>0.00036005</v>
      </c>
      <c r="I253" s="5" t="n">
        <v>0.0010523</v>
      </c>
      <c r="J253" s="5" t="n">
        <v>0.015688</v>
      </c>
      <c r="K253" s="5" t="n">
        <v>0.00048113</v>
      </c>
      <c r="L253" s="5" t="n">
        <v>0.0048277</v>
      </c>
      <c r="N253" s="5" t="n">
        <v>0.0046104</v>
      </c>
      <c r="O253" s="5" t="n">
        <v>0.0011027</v>
      </c>
      <c r="P253" s="6"/>
      <c r="Q253" s="6"/>
      <c r="R253" s="6"/>
      <c r="S253" s="5" t="n">
        <v>1.5268E-006</v>
      </c>
      <c r="T253" s="5" t="n">
        <v>1.4137E-007</v>
      </c>
      <c r="U253" s="5"/>
      <c r="V253" s="5" t="n">
        <v>0.00050498</v>
      </c>
      <c r="W253" s="5" t="n">
        <v>2.2557E-009</v>
      </c>
      <c r="X253" s="5" t="n">
        <v>1.4231E-007</v>
      </c>
      <c r="Y253" s="5" t="n">
        <v>8.5999E-005</v>
      </c>
    </row>
    <row r="254" customFormat="false" ht="11.25" hidden="false" customHeight="false" outlineLevel="0" collapsed="false">
      <c r="A254" s="1" t="n">
        <v>248</v>
      </c>
      <c r="B254" s="1" t="n">
        <v>527.853</v>
      </c>
      <c r="C254" s="1" t="n">
        <v>5038.927</v>
      </c>
      <c r="D254" s="1" t="n">
        <f aca="false">B254*1000</f>
        <v>527853</v>
      </c>
      <c r="E254" s="1" t="n">
        <f aca="false">C254*1000</f>
        <v>5038927</v>
      </c>
      <c r="G254" s="5" t="n">
        <v>0.0067007</v>
      </c>
      <c r="H254" s="5" t="n">
        <v>0.00042092</v>
      </c>
      <c r="I254" s="5" t="n">
        <v>0.0012165</v>
      </c>
      <c r="J254" s="5" t="n">
        <v>0.018122</v>
      </c>
      <c r="K254" s="5" t="n">
        <v>0.00058192</v>
      </c>
      <c r="L254" s="5" t="n">
        <v>0.0055734</v>
      </c>
      <c r="N254" s="5" t="n">
        <v>0.0053898</v>
      </c>
      <c r="O254" s="5" t="n">
        <v>0.0012832</v>
      </c>
      <c r="P254" s="6"/>
      <c r="Q254" s="6"/>
      <c r="R254" s="6"/>
      <c r="S254" s="5" t="n">
        <v>1.4994E-006</v>
      </c>
      <c r="T254" s="5" t="n">
        <v>1.3884E-007</v>
      </c>
      <c r="U254" s="5"/>
      <c r="V254" s="5" t="n">
        <v>0.00055478</v>
      </c>
      <c r="W254" s="5" t="n">
        <v>2.222E-009</v>
      </c>
      <c r="X254" s="5" t="n">
        <v>1.3976E-007</v>
      </c>
      <c r="Y254" s="5" t="n">
        <v>0.00010302</v>
      </c>
    </row>
    <row r="255" customFormat="false" ht="11.25" hidden="false" customHeight="false" outlineLevel="0" collapsed="false">
      <c r="A255" s="1" t="n">
        <v>249</v>
      </c>
      <c r="B255" s="1" t="n">
        <v>527.788</v>
      </c>
      <c r="C255" s="1" t="n">
        <v>5038.123</v>
      </c>
      <c r="D255" s="1" t="n">
        <f aca="false">B255*1000</f>
        <v>527788</v>
      </c>
      <c r="E255" s="1" t="n">
        <f aca="false">C255*1000</f>
        <v>5038123</v>
      </c>
      <c r="G255" s="5" t="n">
        <v>0.005694</v>
      </c>
      <c r="H255" s="5" t="n">
        <v>0.00036222</v>
      </c>
      <c r="I255" s="5" t="n">
        <v>0.0010394</v>
      </c>
      <c r="J255" s="5" t="n">
        <v>0.01545</v>
      </c>
      <c r="K255" s="5" t="n">
        <v>0.00053721</v>
      </c>
      <c r="L255" s="5" t="n">
        <v>0.004822</v>
      </c>
      <c r="N255" s="5" t="n">
        <v>0.0045381</v>
      </c>
      <c r="O255" s="5" t="n">
        <v>0.0011105</v>
      </c>
      <c r="P255" s="6"/>
      <c r="Q255" s="6"/>
      <c r="R255" s="6"/>
      <c r="S255" s="5" t="n">
        <v>1.4701E-006</v>
      </c>
      <c r="T255" s="5" t="n">
        <v>1.3613E-007</v>
      </c>
      <c r="U255" s="5"/>
      <c r="V255" s="5" t="n">
        <v>0.00052408</v>
      </c>
      <c r="W255" s="5" t="n">
        <v>2.2226E-009</v>
      </c>
      <c r="X255" s="5" t="n">
        <v>1.3705E-007</v>
      </c>
      <c r="Y255" s="5" t="n">
        <v>9.4884E-005</v>
      </c>
    </row>
    <row r="256" customFormat="false" ht="11.25" hidden="false" customHeight="false" outlineLevel="0" collapsed="false">
      <c r="A256" s="1" t="n">
        <v>250</v>
      </c>
      <c r="B256" s="1" t="n">
        <v>527.01</v>
      </c>
      <c r="C256" s="1" t="n">
        <v>5038.875</v>
      </c>
      <c r="D256" s="1" t="n">
        <f aca="false">B256*1000</f>
        <v>527010</v>
      </c>
      <c r="E256" s="1" t="n">
        <f aca="false">C256*1000</f>
        <v>5038875</v>
      </c>
      <c r="G256" s="5" t="n">
        <v>0.0060181</v>
      </c>
      <c r="H256" s="5" t="n">
        <v>0.0004074</v>
      </c>
      <c r="I256" s="5" t="n">
        <v>0.0011344</v>
      </c>
      <c r="J256" s="5" t="n">
        <v>0.016359</v>
      </c>
      <c r="K256" s="5" t="n">
        <v>0.00076011</v>
      </c>
      <c r="L256" s="5" t="n">
        <v>0.0052553</v>
      </c>
      <c r="N256" s="5" t="n">
        <v>0.004785</v>
      </c>
      <c r="O256" s="5" t="n">
        <v>0.0012383</v>
      </c>
      <c r="P256" s="6"/>
      <c r="Q256" s="6"/>
      <c r="R256" s="6"/>
      <c r="S256" s="5" t="n">
        <v>1.409E-006</v>
      </c>
      <c r="T256" s="5" t="n">
        <v>1.3047E-007</v>
      </c>
      <c r="U256" s="5"/>
      <c r="V256" s="5" t="n">
        <v>0.00061576</v>
      </c>
      <c r="W256" s="5" t="n">
        <v>2.2059E-009</v>
      </c>
      <c r="X256" s="5" t="n">
        <v>1.3138E-007</v>
      </c>
      <c r="Y256" s="5" t="n">
        <v>0.00012885</v>
      </c>
    </row>
    <row r="257" customFormat="false" ht="11.25" hidden="false" customHeight="false" outlineLevel="0" collapsed="false">
      <c r="A257" s="1" t="n">
        <v>251</v>
      </c>
      <c r="B257" s="1" t="n">
        <v>527.092</v>
      </c>
      <c r="C257" s="1" t="n">
        <v>5037.674</v>
      </c>
      <c r="D257" s="1" t="n">
        <f aca="false">B257*1000</f>
        <v>527092</v>
      </c>
      <c r="E257" s="1" t="n">
        <f aca="false">C257*1000</f>
        <v>5037674</v>
      </c>
      <c r="G257" s="5" t="n">
        <v>0.0048953</v>
      </c>
      <c r="H257" s="5" t="n">
        <v>0.00033626</v>
      </c>
      <c r="I257" s="5" t="n">
        <v>0.00092965</v>
      </c>
      <c r="J257" s="5" t="n">
        <v>0.013373</v>
      </c>
      <c r="K257" s="5" t="n">
        <v>0.00066188</v>
      </c>
      <c r="L257" s="5" t="n">
        <v>0.0043764</v>
      </c>
      <c r="N257" s="5" t="n">
        <v>0.0038356</v>
      </c>
      <c r="O257" s="5" t="n">
        <v>0.0010303</v>
      </c>
      <c r="P257" s="6"/>
      <c r="Q257" s="6"/>
      <c r="R257" s="6"/>
      <c r="S257" s="5" t="n">
        <v>1.3987E-006</v>
      </c>
      <c r="T257" s="5" t="n">
        <v>1.2951E-007</v>
      </c>
      <c r="U257" s="5"/>
      <c r="V257" s="5" t="n">
        <v>0.00056783</v>
      </c>
      <c r="W257" s="5" t="n">
        <v>2.2597E-009</v>
      </c>
      <c r="X257" s="5" t="n">
        <v>1.3045E-007</v>
      </c>
      <c r="Y257" s="5" t="n">
        <v>0.00011349</v>
      </c>
    </row>
    <row r="258" customFormat="false" ht="11.25" hidden="false" customHeight="false" outlineLevel="0" collapsed="false">
      <c r="A258" s="1" t="n">
        <v>252</v>
      </c>
      <c r="B258" s="1" t="n">
        <v>526.826</v>
      </c>
      <c r="C258" s="1" t="n">
        <v>5038.288</v>
      </c>
      <c r="D258" s="1" t="n">
        <f aca="false">B258*1000</f>
        <v>526826</v>
      </c>
      <c r="E258" s="1" t="n">
        <f aca="false">C258*1000</f>
        <v>5038288</v>
      </c>
      <c r="G258" s="5" t="n">
        <v>0.0053148</v>
      </c>
      <c r="H258" s="5" t="n">
        <v>0.00038092</v>
      </c>
      <c r="I258" s="5" t="n">
        <v>0.0010377</v>
      </c>
      <c r="J258" s="5" t="n">
        <v>0.014556</v>
      </c>
      <c r="K258" s="5" t="n">
        <v>0.00083334</v>
      </c>
      <c r="L258" s="5" t="n">
        <v>0.0048411</v>
      </c>
      <c r="N258" s="5" t="n">
        <v>0.004132</v>
      </c>
      <c r="O258" s="5" t="n">
        <v>0.0011561</v>
      </c>
      <c r="P258" s="6"/>
      <c r="Q258" s="6"/>
      <c r="R258" s="6"/>
      <c r="S258" s="5" t="n">
        <v>1.384E-006</v>
      </c>
      <c r="T258" s="5" t="n">
        <v>1.2815E-007</v>
      </c>
      <c r="U258" s="5"/>
      <c r="V258" s="5" t="n">
        <v>0.00064312</v>
      </c>
      <c r="W258" s="5" t="n">
        <v>2.2556E-009</v>
      </c>
      <c r="X258" s="5" t="n">
        <v>1.2909E-007</v>
      </c>
      <c r="Y258" s="5" t="n">
        <v>0.00014004</v>
      </c>
    </row>
    <row r="259" customFormat="false" ht="11.25" hidden="false" customHeight="false" outlineLevel="0" collapsed="false">
      <c r="A259" s="1" t="n">
        <v>253</v>
      </c>
      <c r="B259" s="1" t="n">
        <v>527.241</v>
      </c>
      <c r="C259" s="1" t="n">
        <v>5038.251</v>
      </c>
      <c r="D259" s="1" t="n">
        <f aca="false">B259*1000</f>
        <v>527241</v>
      </c>
      <c r="E259" s="1" t="n">
        <f aca="false">C259*1000</f>
        <v>5038251</v>
      </c>
      <c r="G259" s="5" t="n">
        <v>0.0054739</v>
      </c>
      <c r="H259" s="5" t="n">
        <v>0.00036391</v>
      </c>
      <c r="I259" s="5" t="n">
        <v>0.0010215</v>
      </c>
      <c r="J259" s="5" t="n">
        <v>0.0149</v>
      </c>
      <c r="K259" s="5" t="n">
        <v>0.00064052</v>
      </c>
      <c r="L259" s="5" t="n">
        <v>0.0047668</v>
      </c>
      <c r="N259" s="5" t="n">
        <v>0.004329</v>
      </c>
      <c r="O259" s="5" t="n">
        <v>0.0011131</v>
      </c>
      <c r="P259" s="6"/>
      <c r="Q259" s="6"/>
      <c r="R259" s="6"/>
      <c r="S259" s="5" t="n">
        <v>1.4207E-006</v>
      </c>
      <c r="T259" s="5" t="n">
        <v>1.3155E-007</v>
      </c>
      <c r="U259" s="5"/>
      <c r="V259" s="5" t="n">
        <v>0.0005629</v>
      </c>
      <c r="W259" s="5" t="n">
        <v>2.2191E-009</v>
      </c>
      <c r="X259" s="5" t="n">
        <v>1.3247E-007</v>
      </c>
      <c r="Y259" s="5" t="n">
        <v>0.0001105</v>
      </c>
    </row>
    <row r="260" customFormat="false" ht="11.25" hidden="false" customHeight="false" outlineLevel="0" collapsed="false">
      <c r="A260" s="1" t="n">
        <v>254</v>
      </c>
      <c r="B260" s="1" t="n">
        <v>526.644</v>
      </c>
      <c r="C260" s="1" t="n">
        <v>5040.276</v>
      </c>
      <c r="D260" s="1" t="n">
        <f aca="false">B260*1000</f>
        <v>526644</v>
      </c>
      <c r="E260" s="1" t="n">
        <f aca="false">C260*1000</f>
        <v>5040276</v>
      </c>
      <c r="G260" s="5" t="n">
        <v>0.0075878</v>
      </c>
      <c r="H260" s="5" t="n">
        <v>0.00054751</v>
      </c>
      <c r="I260" s="5" t="n">
        <v>0.0015011</v>
      </c>
      <c r="J260" s="5" t="n">
        <v>0.020676</v>
      </c>
      <c r="K260" s="5" t="n">
        <v>0.0011952</v>
      </c>
      <c r="L260" s="5" t="n">
        <v>0.006755</v>
      </c>
      <c r="N260" s="5" t="n">
        <v>0.0059903</v>
      </c>
      <c r="O260" s="5" t="n">
        <v>0.001628</v>
      </c>
      <c r="P260" s="6"/>
      <c r="Q260" s="6"/>
      <c r="R260" s="6"/>
      <c r="S260" s="5" t="n">
        <v>1.39E-006</v>
      </c>
      <c r="T260" s="5" t="n">
        <v>1.287E-007</v>
      </c>
      <c r="U260" s="5"/>
      <c r="V260" s="5" t="n">
        <v>0.00080199</v>
      </c>
      <c r="W260" s="5" t="n">
        <v>2.1769E-009</v>
      </c>
      <c r="X260" s="5" t="n">
        <v>1.2961E-007</v>
      </c>
      <c r="Y260" s="5" t="n">
        <v>0.00019453</v>
      </c>
    </row>
    <row r="261" customFormat="false" ht="11.25" hidden="false" customHeight="false" outlineLevel="0" collapsed="false">
      <c r="A261" s="1" t="n">
        <v>255</v>
      </c>
      <c r="B261" s="1" t="n">
        <v>526.594</v>
      </c>
      <c r="C261" s="1" t="n">
        <v>5039.448</v>
      </c>
      <c r="D261" s="1" t="n">
        <f aca="false">B261*1000</f>
        <v>526594</v>
      </c>
      <c r="E261" s="1" t="n">
        <f aca="false">C261*1000</f>
        <v>5039448</v>
      </c>
      <c r="G261" s="5" t="n">
        <v>0.006599</v>
      </c>
      <c r="H261" s="5" t="n">
        <v>0.00052386</v>
      </c>
      <c r="I261" s="5" t="n">
        <v>0.0013852</v>
      </c>
      <c r="J261" s="5" t="n">
        <v>0.018171</v>
      </c>
      <c r="K261" s="5" t="n">
        <v>0.0014038</v>
      </c>
      <c r="L261" s="5" t="n">
        <v>0.0062731</v>
      </c>
      <c r="N261" s="5" t="n">
        <v>0.0050528</v>
      </c>
      <c r="O261" s="5" t="n">
        <v>0.0015504</v>
      </c>
      <c r="P261" s="6"/>
      <c r="Q261" s="6"/>
      <c r="R261" s="6"/>
      <c r="S261" s="5" t="n">
        <v>1.3685E-006</v>
      </c>
      <c r="T261" s="5" t="n">
        <v>1.2671E-007</v>
      </c>
      <c r="U261" s="5"/>
      <c r="V261" s="5" t="n">
        <v>0.00088575</v>
      </c>
      <c r="W261" s="5" t="n">
        <v>2.1994E-009</v>
      </c>
      <c r="X261" s="5" t="n">
        <v>1.2763E-007</v>
      </c>
      <c r="Y261" s="5" t="n">
        <v>0.00022688</v>
      </c>
    </row>
    <row r="262" customFormat="false" ht="11.25" hidden="false" customHeight="false" outlineLevel="0" collapsed="false">
      <c r="A262" s="1" t="n">
        <v>256</v>
      </c>
      <c r="B262" s="1" t="n">
        <v>528.372</v>
      </c>
      <c r="C262" s="1" t="n">
        <v>5040.452</v>
      </c>
      <c r="D262" s="1" t="n">
        <f aca="false">B262*1000</f>
        <v>528372</v>
      </c>
      <c r="E262" s="1" t="n">
        <f aca="false">C262*1000</f>
        <v>5040452</v>
      </c>
      <c r="G262" s="5" t="n">
        <v>0.0099462</v>
      </c>
      <c r="H262" s="5" t="n">
        <v>0.0005957</v>
      </c>
      <c r="I262" s="5" t="n">
        <v>0.0017876</v>
      </c>
      <c r="J262" s="5" t="n">
        <v>0.026715</v>
      </c>
      <c r="K262" s="5" t="n">
        <v>0.00060589</v>
      </c>
      <c r="L262" s="5" t="n">
        <v>0.0078425</v>
      </c>
      <c r="N262" s="5" t="n">
        <v>0.0081376</v>
      </c>
      <c r="O262" s="5" t="n">
        <v>0.0017854</v>
      </c>
      <c r="P262" s="6"/>
      <c r="Q262" s="6"/>
      <c r="R262" s="6"/>
      <c r="S262" s="5" t="n">
        <v>1.6336E-006</v>
      </c>
      <c r="T262" s="5" t="n">
        <v>1.5126E-007</v>
      </c>
      <c r="U262" s="5"/>
      <c r="V262" s="5" t="n">
        <v>0.00059622</v>
      </c>
      <c r="W262" s="5" t="n">
        <v>2.315E-009</v>
      </c>
      <c r="X262" s="5" t="n">
        <v>1.5223E-007</v>
      </c>
      <c r="Y262" s="5" t="n">
        <v>0.00010763</v>
      </c>
    </row>
    <row r="263" customFormat="false" ht="11.25" hidden="false" customHeight="false" outlineLevel="0" collapsed="false">
      <c r="A263" s="1" t="n">
        <v>257</v>
      </c>
      <c r="B263" s="1" t="n">
        <v>528.243</v>
      </c>
      <c r="C263" s="1" t="n">
        <v>5040.052</v>
      </c>
      <c r="D263" s="1" t="n">
        <f aca="false">B263*1000</f>
        <v>528243</v>
      </c>
      <c r="E263" s="1" t="n">
        <f aca="false">C263*1000</f>
        <v>5040052</v>
      </c>
      <c r="G263" s="5" t="n">
        <v>0.0088898</v>
      </c>
      <c r="H263" s="5" t="n">
        <v>0.00053873</v>
      </c>
      <c r="I263" s="5" t="n">
        <v>0.0016</v>
      </c>
      <c r="J263" s="5" t="n">
        <v>0.023928</v>
      </c>
      <c r="K263" s="5" t="n">
        <v>0.00060149</v>
      </c>
      <c r="L263" s="5" t="n">
        <v>0.0071249</v>
      </c>
      <c r="N263" s="5" t="n">
        <v>0.0072396</v>
      </c>
      <c r="O263" s="5" t="n">
        <v>0.0016235</v>
      </c>
      <c r="P263" s="6"/>
      <c r="Q263" s="6"/>
      <c r="R263" s="6"/>
      <c r="S263" s="5" t="n">
        <v>1.7099E-006</v>
      </c>
      <c r="T263" s="5" t="n">
        <v>1.5833E-007</v>
      </c>
      <c r="U263" s="5"/>
      <c r="V263" s="5" t="n">
        <v>0.00060875</v>
      </c>
      <c r="W263" s="5" t="n">
        <v>2.6504E-009</v>
      </c>
      <c r="X263" s="5" t="n">
        <v>1.5943E-007</v>
      </c>
      <c r="Y263" s="5" t="n">
        <v>0.00010658</v>
      </c>
    </row>
    <row r="264" customFormat="false" ht="11.25" hidden="false" customHeight="false" outlineLevel="0" collapsed="false">
      <c r="A264" s="1" t="n">
        <v>258</v>
      </c>
      <c r="B264" s="1" t="n">
        <v>527.667</v>
      </c>
      <c r="C264" s="1" t="n">
        <v>5040.054</v>
      </c>
      <c r="D264" s="1" t="n">
        <f aca="false">B264*1000</f>
        <v>527667</v>
      </c>
      <c r="E264" s="1" t="n">
        <f aca="false">C264*1000</f>
        <v>5040054</v>
      </c>
      <c r="G264" s="5" t="n">
        <v>0.0082105</v>
      </c>
      <c r="H264" s="5" t="n">
        <v>0.0005111</v>
      </c>
      <c r="I264" s="5" t="n">
        <v>0.0014835</v>
      </c>
      <c r="J264" s="5" t="n">
        <v>0.022122</v>
      </c>
      <c r="K264" s="5" t="n">
        <v>0.00066625</v>
      </c>
      <c r="L264" s="5" t="n">
        <v>0.0067101</v>
      </c>
      <c r="N264" s="5" t="n">
        <v>0.0066746</v>
      </c>
      <c r="O264" s="5" t="n">
        <v>0.0015472</v>
      </c>
      <c r="P264" s="6"/>
      <c r="Q264" s="6"/>
      <c r="R264" s="6"/>
      <c r="S264" s="5" t="n">
        <v>1.5157E-006</v>
      </c>
      <c r="T264" s="5" t="n">
        <v>1.4035E-007</v>
      </c>
      <c r="U264" s="5"/>
      <c r="V264" s="5" t="n">
        <v>0.00060623</v>
      </c>
      <c r="W264" s="5" t="n">
        <v>2.2437E-009</v>
      </c>
      <c r="X264" s="5" t="n">
        <v>1.4128E-007</v>
      </c>
      <c r="Y264" s="5" t="n">
        <v>0.00011771</v>
      </c>
    </row>
    <row r="265" customFormat="false" ht="11.25" hidden="false" customHeight="false" outlineLevel="0" collapsed="false">
      <c r="A265" s="1" t="n">
        <v>259</v>
      </c>
      <c r="B265" s="1" t="n">
        <v>527.8</v>
      </c>
      <c r="C265" s="1" t="n">
        <v>5040.453</v>
      </c>
      <c r="D265" s="1" t="n">
        <f aca="false">B265*1000</f>
        <v>527800</v>
      </c>
      <c r="E265" s="1" t="n">
        <f aca="false">C265*1000</f>
        <v>5040453</v>
      </c>
      <c r="G265" s="5" t="n">
        <v>0.009167</v>
      </c>
      <c r="H265" s="5" t="n">
        <v>0.00056038</v>
      </c>
      <c r="I265" s="5" t="n">
        <v>0.0016479</v>
      </c>
      <c r="J265" s="5" t="n">
        <v>0.024643</v>
      </c>
      <c r="K265" s="5" t="n">
        <v>0.000659</v>
      </c>
      <c r="L265" s="5" t="n">
        <v>0.0073625</v>
      </c>
      <c r="N265" s="5" t="n">
        <v>0.0074948</v>
      </c>
      <c r="O265" s="5" t="n">
        <v>0.00169</v>
      </c>
      <c r="P265" s="6"/>
      <c r="Q265" s="6"/>
      <c r="R265" s="6"/>
      <c r="S265" s="5" t="n">
        <v>1.548E-006</v>
      </c>
      <c r="T265" s="5" t="n">
        <v>1.4334E-007</v>
      </c>
      <c r="U265" s="5"/>
      <c r="V265" s="5" t="n">
        <v>0.00061209</v>
      </c>
      <c r="W265" s="5" t="n">
        <v>2.2658E-009</v>
      </c>
      <c r="X265" s="5" t="n">
        <v>1.4428E-007</v>
      </c>
      <c r="Y265" s="5" t="n">
        <v>0.00011689</v>
      </c>
    </row>
    <row r="266" customFormat="false" ht="11.25" hidden="false" customHeight="false" outlineLevel="0" collapsed="false">
      <c r="A266" s="1" t="n">
        <v>260</v>
      </c>
      <c r="B266" s="1" t="n">
        <v>528.142</v>
      </c>
      <c r="C266" s="1" t="n">
        <v>5039.685</v>
      </c>
      <c r="D266" s="1" t="n">
        <f aca="false">B266*1000</f>
        <v>528142</v>
      </c>
      <c r="E266" s="1" t="n">
        <f aca="false">C266*1000</f>
        <v>5039685</v>
      </c>
      <c r="G266" s="5" t="n">
        <v>0.0081067</v>
      </c>
      <c r="H266" s="5" t="n">
        <v>0.00049562</v>
      </c>
      <c r="I266" s="5" t="n">
        <v>0.0014588</v>
      </c>
      <c r="J266" s="5" t="n">
        <v>0.021839</v>
      </c>
      <c r="K266" s="5" t="n">
        <v>0.00059025</v>
      </c>
      <c r="L266" s="5" t="n">
        <v>0.0065628</v>
      </c>
      <c r="N266" s="5" t="n">
        <v>0.0065893</v>
      </c>
      <c r="O266" s="5" t="n">
        <v>0.0015009</v>
      </c>
      <c r="P266" s="6"/>
      <c r="Q266" s="6"/>
      <c r="R266" s="6"/>
      <c r="S266" s="5" t="n">
        <v>1.6114E-006</v>
      </c>
      <c r="T266" s="5" t="n">
        <v>1.4921E-007</v>
      </c>
      <c r="U266" s="5"/>
      <c r="V266" s="5" t="n">
        <v>0.0005836</v>
      </c>
      <c r="W266" s="5" t="n">
        <v>2.4086E-009</v>
      </c>
      <c r="X266" s="5" t="n">
        <v>1.5021E-007</v>
      </c>
      <c r="Y266" s="5" t="n">
        <v>0.00010492</v>
      </c>
    </row>
    <row r="267" customFormat="false" ht="11.25" hidden="false" customHeight="false" outlineLevel="0" collapsed="false">
      <c r="A267" s="1" t="n">
        <v>261</v>
      </c>
      <c r="B267" s="1" t="n">
        <v>528.145</v>
      </c>
      <c r="C267" s="1" t="n">
        <v>5039.282</v>
      </c>
      <c r="D267" s="1" t="n">
        <f aca="false">B267*1000</f>
        <v>528145</v>
      </c>
      <c r="E267" s="1" t="n">
        <f aca="false">C267*1000</f>
        <v>5039282</v>
      </c>
      <c r="G267" s="5" t="n">
        <v>0.007491</v>
      </c>
      <c r="H267" s="5" t="n">
        <v>0.00046076</v>
      </c>
      <c r="I267" s="5" t="n">
        <v>0.0013497</v>
      </c>
      <c r="J267" s="5" t="n">
        <v>0.020201</v>
      </c>
      <c r="K267" s="5" t="n">
        <v>0.00057053</v>
      </c>
      <c r="L267" s="5" t="n">
        <v>0.0061088</v>
      </c>
      <c r="N267" s="5" t="n">
        <v>0.006072</v>
      </c>
      <c r="O267" s="5" t="n">
        <v>0.0013993</v>
      </c>
      <c r="P267" s="6"/>
      <c r="Q267" s="6"/>
      <c r="R267" s="6"/>
      <c r="S267" s="5" t="n">
        <v>1.5582E-006</v>
      </c>
      <c r="T267" s="5" t="n">
        <v>1.4428E-007</v>
      </c>
      <c r="U267" s="5"/>
      <c r="V267" s="5" t="n">
        <v>0.00056072</v>
      </c>
      <c r="W267" s="5" t="n">
        <v>2.268E-009</v>
      </c>
      <c r="X267" s="5" t="n">
        <v>1.4523E-007</v>
      </c>
      <c r="Y267" s="5" t="n">
        <v>0.00010149</v>
      </c>
    </row>
    <row r="268" customFormat="false" ht="11.25" hidden="false" customHeight="false" outlineLevel="0" collapsed="false">
      <c r="A268" s="1" t="n">
        <v>262</v>
      </c>
      <c r="B268" s="1" t="n">
        <v>527.564</v>
      </c>
      <c r="C268" s="1" t="n">
        <v>5039.484</v>
      </c>
      <c r="D268" s="1" t="n">
        <f aca="false">B268*1000</f>
        <v>527564</v>
      </c>
      <c r="E268" s="1" t="n">
        <f aca="false">C268*1000</f>
        <v>5039484</v>
      </c>
      <c r="G268" s="5" t="n">
        <v>0.0072231</v>
      </c>
      <c r="H268" s="5" t="n">
        <v>0.00045671</v>
      </c>
      <c r="I268" s="5" t="n">
        <v>0.00131</v>
      </c>
      <c r="J268" s="5" t="n">
        <v>0.019497</v>
      </c>
      <c r="K268" s="5" t="n">
        <v>0.00064979</v>
      </c>
      <c r="L268" s="5" t="n">
        <v>0.0060013</v>
      </c>
      <c r="N268" s="5" t="n">
        <v>0.005848</v>
      </c>
      <c r="O268" s="5" t="n">
        <v>0.001389</v>
      </c>
      <c r="P268" s="6"/>
      <c r="Q268" s="6"/>
      <c r="R268" s="6"/>
      <c r="S268" s="5" t="n">
        <v>1.4829E-006</v>
      </c>
      <c r="T268" s="5" t="n">
        <v>1.3731E-007</v>
      </c>
      <c r="U268" s="5"/>
      <c r="V268" s="5" t="n">
        <v>0.00058774</v>
      </c>
      <c r="W268" s="5" t="n">
        <v>2.2122E-009</v>
      </c>
      <c r="X268" s="5" t="n">
        <v>1.3823E-007</v>
      </c>
      <c r="Y268" s="5" t="n">
        <v>0.00011435</v>
      </c>
    </row>
    <row r="269" customFormat="false" ht="11.25" hidden="false" customHeight="false" outlineLevel="0" collapsed="false">
      <c r="A269" s="1" t="n">
        <v>263</v>
      </c>
      <c r="B269" s="1" t="n">
        <v>529.259</v>
      </c>
      <c r="C269" s="1" t="n">
        <v>5040.501</v>
      </c>
      <c r="D269" s="1" t="n">
        <f aca="false">B269*1000</f>
        <v>529259</v>
      </c>
      <c r="E269" s="1" t="n">
        <f aca="false">C269*1000</f>
        <v>5040501</v>
      </c>
      <c r="G269" s="5" t="n">
        <v>0.011437</v>
      </c>
      <c r="H269" s="5" t="n">
        <v>0.00067394</v>
      </c>
      <c r="I269" s="5" t="n">
        <v>0.0020771</v>
      </c>
      <c r="J269" s="5" t="n">
        <v>0.030721</v>
      </c>
      <c r="K269" s="5" t="n">
        <v>0.00055359</v>
      </c>
      <c r="L269" s="5" t="n">
        <v>0.0088196</v>
      </c>
      <c r="N269" s="5" t="n">
        <v>0.0093339</v>
      </c>
      <c r="O269" s="5" t="n">
        <v>0.0019852</v>
      </c>
      <c r="P269" s="6"/>
      <c r="Q269" s="6"/>
      <c r="R269" s="6"/>
      <c r="S269" s="5" t="n">
        <v>1.9002E-006</v>
      </c>
      <c r="T269" s="5" t="n">
        <v>1.7595E-007</v>
      </c>
      <c r="U269" s="5"/>
      <c r="V269" s="5" t="n">
        <v>0.00060241</v>
      </c>
      <c r="W269" s="5" t="n">
        <v>2.7484E-009</v>
      </c>
      <c r="X269" s="5" t="n">
        <v>1.7709E-007</v>
      </c>
      <c r="Y269" s="5" t="n">
        <v>9.7766E-005</v>
      </c>
    </row>
    <row r="270" customFormat="false" ht="11.25" hidden="false" customHeight="false" outlineLevel="0" collapsed="false">
      <c r="A270" s="1" t="n">
        <v>264</v>
      </c>
      <c r="B270" s="1" t="n">
        <v>529.266</v>
      </c>
      <c r="C270" s="1" t="n">
        <v>5040.097</v>
      </c>
      <c r="D270" s="1" t="n">
        <f aca="false">B270*1000</f>
        <v>529266</v>
      </c>
      <c r="E270" s="1" t="n">
        <f aca="false">C270*1000</f>
        <v>5040097</v>
      </c>
      <c r="G270" s="5" t="n">
        <v>0.010358</v>
      </c>
      <c r="H270" s="5" t="n">
        <v>0.00061346</v>
      </c>
      <c r="I270" s="5" t="n">
        <v>0.001882</v>
      </c>
      <c r="J270" s="5" t="n">
        <v>0.027866</v>
      </c>
      <c r="K270" s="5" t="n">
        <v>0.00053632</v>
      </c>
      <c r="L270" s="5" t="n">
        <v>0.008065</v>
      </c>
      <c r="N270" s="5" t="n">
        <v>0.0084189</v>
      </c>
      <c r="O270" s="5" t="n">
        <v>0.0018162</v>
      </c>
      <c r="P270" s="6"/>
      <c r="Q270" s="6"/>
      <c r="R270" s="6"/>
      <c r="S270" s="5" t="n">
        <v>1.8832E-006</v>
      </c>
      <c r="T270" s="5" t="n">
        <v>1.7438E-007</v>
      </c>
      <c r="U270" s="5"/>
      <c r="V270" s="5" t="n">
        <v>0.00059046</v>
      </c>
      <c r="W270" s="5" t="n">
        <v>2.7395E-009</v>
      </c>
      <c r="X270" s="5" t="n">
        <v>1.7552E-007</v>
      </c>
      <c r="Y270" s="5" t="n">
        <v>9.4948E-005</v>
      </c>
    </row>
    <row r="271" customFormat="false" ht="11.25" hidden="false" customHeight="false" outlineLevel="0" collapsed="false">
      <c r="A271" s="1" t="n">
        <v>265</v>
      </c>
      <c r="B271" s="1" t="n">
        <v>528.802</v>
      </c>
      <c r="C271" s="1" t="n">
        <v>5040.091</v>
      </c>
      <c r="D271" s="1" t="n">
        <f aca="false">B271*1000</f>
        <v>528802</v>
      </c>
      <c r="E271" s="1" t="n">
        <f aca="false">C271*1000</f>
        <v>5040091</v>
      </c>
      <c r="G271" s="5" t="n">
        <v>0.0096995</v>
      </c>
      <c r="H271" s="5" t="n">
        <v>0.00057876</v>
      </c>
      <c r="I271" s="5" t="n">
        <v>0.001751</v>
      </c>
      <c r="J271" s="5" t="n">
        <v>0.026088</v>
      </c>
      <c r="K271" s="5" t="n">
        <v>0.00056186</v>
      </c>
      <c r="L271" s="5" t="n">
        <v>0.0076344</v>
      </c>
      <c r="N271" s="5" t="n">
        <v>0.0078979</v>
      </c>
      <c r="O271" s="5" t="n">
        <v>0.0017291</v>
      </c>
      <c r="P271" s="6"/>
      <c r="Q271" s="6"/>
      <c r="R271" s="6"/>
      <c r="S271" s="5" t="n">
        <v>1.7465E-006</v>
      </c>
      <c r="T271" s="5" t="n">
        <v>1.6172E-007</v>
      </c>
      <c r="U271" s="5"/>
      <c r="V271" s="5" t="n">
        <v>0.00058693</v>
      </c>
      <c r="W271" s="5" t="n">
        <v>2.5212E-009</v>
      </c>
      <c r="X271" s="5" t="n">
        <v>1.6277E-007</v>
      </c>
      <c r="Y271" s="5" t="n">
        <v>9.9721E-005</v>
      </c>
    </row>
    <row r="272" customFormat="false" ht="11.25" hidden="false" customHeight="false" outlineLevel="0" collapsed="false">
      <c r="A272" s="1" t="n">
        <v>266</v>
      </c>
      <c r="B272" s="1" t="n">
        <v>528.792</v>
      </c>
      <c r="C272" s="1" t="n">
        <v>5040.49</v>
      </c>
      <c r="D272" s="1" t="n">
        <f aca="false">B272*1000</f>
        <v>528792</v>
      </c>
      <c r="E272" s="1" t="n">
        <f aca="false">C272*1000</f>
        <v>5040490</v>
      </c>
      <c r="G272" s="5" t="n">
        <v>0.010666</v>
      </c>
      <c r="H272" s="5" t="n">
        <v>0.00063287</v>
      </c>
      <c r="I272" s="5" t="n">
        <v>0.0019239</v>
      </c>
      <c r="J272" s="5" t="n">
        <v>0.028643</v>
      </c>
      <c r="K272" s="5" t="n">
        <v>0.00058113</v>
      </c>
      <c r="L272" s="5" t="n">
        <v>0.008317</v>
      </c>
      <c r="N272" s="5" t="n">
        <v>0.0087207</v>
      </c>
      <c r="O272" s="5" t="n">
        <v>0.0018821</v>
      </c>
      <c r="P272" s="6"/>
      <c r="Q272" s="6"/>
      <c r="R272" s="6"/>
      <c r="S272" s="5" t="n">
        <v>1.779E-006</v>
      </c>
      <c r="T272" s="5" t="n">
        <v>1.6473E-007</v>
      </c>
      <c r="U272" s="5"/>
      <c r="V272" s="5" t="n">
        <v>0.0006037</v>
      </c>
      <c r="W272" s="5" t="n">
        <v>2.5849E-009</v>
      </c>
      <c r="X272" s="5" t="n">
        <v>1.658E-007</v>
      </c>
      <c r="Y272" s="5" t="n">
        <v>0.00010285</v>
      </c>
    </row>
    <row r="273" customFormat="false" ht="11.25" hidden="false" customHeight="false" outlineLevel="0" collapsed="false">
      <c r="A273" s="1" t="n">
        <v>267</v>
      </c>
      <c r="B273" s="1" t="n">
        <v>529.221</v>
      </c>
      <c r="C273" s="1" t="n">
        <v>5039.712</v>
      </c>
      <c r="D273" s="1" t="n">
        <f aca="false">B273*1000</f>
        <v>529221</v>
      </c>
      <c r="E273" s="1" t="n">
        <f aca="false">C273*1000</f>
        <v>5039712</v>
      </c>
      <c r="G273" s="5" t="n">
        <v>0.0094187</v>
      </c>
      <c r="H273" s="5" t="n">
        <v>0.00056066</v>
      </c>
      <c r="I273" s="5" t="n">
        <v>0.0017092</v>
      </c>
      <c r="J273" s="5" t="n">
        <v>0.025365</v>
      </c>
      <c r="K273" s="5" t="n">
        <v>0.00052205</v>
      </c>
      <c r="L273" s="5" t="n">
        <v>0.0074015</v>
      </c>
      <c r="N273" s="5" t="n">
        <v>0.0076369</v>
      </c>
      <c r="O273" s="5" t="n">
        <v>0.0016692</v>
      </c>
      <c r="P273" s="6"/>
      <c r="Q273" s="6"/>
      <c r="R273" s="6"/>
      <c r="S273" s="5" t="n">
        <v>1.8295E-006</v>
      </c>
      <c r="T273" s="5" t="n">
        <v>1.694E-007</v>
      </c>
      <c r="U273" s="5"/>
      <c r="V273" s="5" t="n">
        <v>0.00057432</v>
      </c>
      <c r="W273" s="5" t="n">
        <v>2.6496E-009</v>
      </c>
      <c r="X273" s="5" t="n">
        <v>1.7051E-007</v>
      </c>
      <c r="Y273" s="5" t="n">
        <v>9.2703E-005</v>
      </c>
    </row>
    <row r="274" customFormat="false" ht="11.25" hidden="false" customHeight="false" outlineLevel="0" collapsed="false">
      <c r="A274" s="1" t="n">
        <v>268</v>
      </c>
      <c r="B274" s="1" t="n">
        <v>529.224</v>
      </c>
      <c r="C274" s="1" t="n">
        <v>5039.308</v>
      </c>
      <c r="D274" s="1" t="n">
        <f aca="false">B274*1000</f>
        <v>529224</v>
      </c>
      <c r="E274" s="1" t="n">
        <f aca="false">C274*1000</f>
        <v>5039308</v>
      </c>
      <c r="G274" s="5" t="n">
        <v>0.0086221</v>
      </c>
      <c r="H274" s="5" t="n">
        <v>0.0005159</v>
      </c>
      <c r="I274" s="5" t="n">
        <v>0.0015673</v>
      </c>
      <c r="J274" s="5" t="n">
        <v>0.023253</v>
      </c>
      <c r="K274" s="5" t="n">
        <v>0.00050454</v>
      </c>
      <c r="L274" s="5" t="n">
        <v>0.0068295</v>
      </c>
      <c r="N274" s="5" t="n">
        <v>0.0069612</v>
      </c>
      <c r="O274" s="5" t="n">
        <v>0.0015422</v>
      </c>
      <c r="P274" s="6"/>
      <c r="Q274" s="6"/>
      <c r="R274" s="6"/>
      <c r="S274" s="5" t="n">
        <v>1.7561E-006</v>
      </c>
      <c r="T274" s="5" t="n">
        <v>1.6261E-007</v>
      </c>
      <c r="U274" s="5"/>
      <c r="V274" s="5" t="n">
        <v>0.00055112</v>
      </c>
      <c r="W274" s="5" t="n">
        <v>2.471E-009</v>
      </c>
      <c r="X274" s="5" t="n">
        <v>1.6364E-007</v>
      </c>
      <c r="Y274" s="5" t="n">
        <v>8.9895E-005</v>
      </c>
    </row>
    <row r="275" customFormat="false" ht="11.25" hidden="false" customHeight="false" outlineLevel="0" collapsed="false">
      <c r="A275" s="1" t="n">
        <v>269</v>
      </c>
      <c r="B275" s="1" t="n">
        <v>528.75</v>
      </c>
      <c r="C275" s="1" t="n">
        <v>5039.269</v>
      </c>
      <c r="D275" s="1" t="n">
        <f aca="false">B275*1000</f>
        <v>528750</v>
      </c>
      <c r="E275" s="1" t="n">
        <f aca="false">C275*1000</f>
        <v>5039269</v>
      </c>
      <c r="G275" s="5" t="n">
        <v>0.0080572</v>
      </c>
      <c r="H275" s="5" t="n">
        <v>0.00048674</v>
      </c>
      <c r="I275" s="5" t="n">
        <v>0.0014561</v>
      </c>
      <c r="J275" s="5" t="n">
        <v>0.021727</v>
      </c>
      <c r="K275" s="5" t="n">
        <v>0.00052843</v>
      </c>
      <c r="L275" s="5" t="n">
        <v>0.0064623</v>
      </c>
      <c r="N275" s="5" t="n">
        <v>0.0065178</v>
      </c>
      <c r="O275" s="5" t="n">
        <v>0.0014675</v>
      </c>
      <c r="P275" s="6"/>
      <c r="Q275" s="6"/>
      <c r="R275" s="6"/>
      <c r="S275" s="5" t="n">
        <v>1.667E-006</v>
      </c>
      <c r="T275" s="5" t="n">
        <v>1.5435E-007</v>
      </c>
      <c r="U275" s="5"/>
      <c r="V275" s="5" t="n">
        <v>0.00055392</v>
      </c>
      <c r="W275" s="5" t="n">
        <v>2.3871E-009</v>
      </c>
      <c r="X275" s="5" t="n">
        <v>1.5535E-007</v>
      </c>
      <c r="Y275" s="5" t="n">
        <v>9.4177E-005</v>
      </c>
    </row>
    <row r="276" customFormat="false" ht="11.25" hidden="false" customHeight="false" outlineLevel="0" collapsed="false">
      <c r="A276" s="1" t="n">
        <v>270</v>
      </c>
      <c r="B276" s="1" t="n">
        <v>528.754</v>
      </c>
      <c r="C276" s="1" t="n">
        <v>5039.675</v>
      </c>
      <c r="D276" s="1" t="n">
        <f aca="false">B276*1000</f>
        <v>528754</v>
      </c>
      <c r="E276" s="1" t="n">
        <f aca="false">C276*1000</f>
        <v>5039675</v>
      </c>
      <c r="G276" s="5" t="n">
        <v>0.0087739</v>
      </c>
      <c r="H276" s="5" t="n">
        <v>0.00052697</v>
      </c>
      <c r="I276" s="5" t="n">
        <v>0.0015831</v>
      </c>
      <c r="J276" s="5" t="n">
        <v>0.023628</v>
      </c>
      <c r="K276" s="5" t="n">
        <v>0.00054586</v>
      </c>
      <c r="L276" s="5" t="n">
        <v>0.0069797</v>
      </c>
      <c r="N276" s="5" t="n">
        <v>0.0071244</v>
      </c>
      <c r="O276" s="5" t="n">
        <v>0.0015829</v>
      </c>
      <c r="P276" s="6"/>
      <c r="Q276" s="6"/>
      <c r="R276" s="6"/>
      <c r="S276" s="5" t="n">
        <v>1.7211E-006</v>
      </c>
      <c r="T276" s="5" t="n">
        <v>1.5936E-007</v>
      </c>
      <c r="U276" s="5"/>
      <c r="V276" s="5" t="n">
        <v>0.00057408</v>
      </c>
      <c r="W276" s="5" t="n">
        <v>2.5118E-009</v>
      </c>
      <c r="X276" s="5" t="n">
        <v>1.6041E-007</v>
      </c>
      <c r="Y276" s="5" t="n">
        <v>9.7053E-005</v>
      </c>
    </row>
    <row r="277" customFormat="false" ht="11.25" hidden="false" customHeight="false" outlineLevel="0" collapsed="false">
      <c r="A277" s="1" t="n">
        <v>271</v>
      </c>
      <c r="B277" s="1" t="n">
        <v>529.706</v>
      </c>
      <c r="C277" s="1" t="n">
        <v>5040.408</v>
      </c>
      <c r="D277" s="1" t="n">
        <f aca="false">B277*1000</f>
        <v>529706</v>
      </c>
      <c r="E277" s="1" t="n">
        <f aca="false">C277*1000</f>
        <v>5040408</v>
      </c>
      <c r="G277" s="5" t="n">
        <v>0.01191</v>
      </c>
      <c r="H277" s="5" t="n">
        <v>0.00069967</v>
      </c>
      <c r="I277" s="5" t="n">
        <v>0.0021849</v>
      </c>
      <c r="J277" s="5" t="n">
        <v>0.032025</v>
      </c>
      <c r="K277" s="5" t="n">
        <v>0.00053132</v>
      </c>
      <c r="L277" s="5" t="n">
        <v>0.0091254</v>
      </c>
      <c r="N277" s="5" t="n">
        <v>0.0096767</v>
      </c>
      <c r="O277" s="5" t="n">
        <v>0.002044</v>
      </c>
      <c r="P277" s="6"/>
      <c r="Q277" s="6"/>
      <c r="R277" s="6"/>
      <c r="S277" s="5" t="n">
        <v>2.0642E-006</v>
      </c>
      <c r="T277" s="5" t="n">
        <v>1.9114E-007</v>
      </c>
      <c r="U277" s="5"/>
      <c r="V277" s="5" t="n">
        <v>0.00061182</v>
      </c>
      <c r="W277" s="5" t="n">
        <v>3.0498E-009</v>
      </c>
      <c r="X277" s="5" t="n">
        <v>1.9241E-007</v>
      </c>
      <c r="Y277" s="5" t="n">
        <v>9.3486E-005</v>
      </c>
    </row>
    <row r="278" customFormat="false" ht="11.25" hidden="false" customHeight="false" outlineLevel="0" collapsed="false">
      <c r="A278" s="1" t="n">
        <v>272</v>
      </c>
      <c r="B278" s="1" t="n">
        <v>529.958</v>
      </c>
      <c r="C278" s="1" t="n">
        <v>5040.093</v>
      </c>
      <c r="D278" s="1" t="n">
        <f aca="false">B278*1000</f>
        <v>529958</v>
      </c>
      <c r="E278" s="1" t="n">
        <f aca="false">C278*1000</f>
        <v>5040093</v>
      </c>
      <c r="G278" s="5" t="n">
        <v>0.011382</v>
      </c>
      <c r="H278" s="5" t="n">
        <v>0.00066972</v>
      </c>
      <c r="I278" s="5" t="n">
        <v>0.0020996</v>
      </c>
      <c r="J278" s="5" t="n">
        <v>0.030648</v>
      </c>
      <c r="K278" s="5" t="n">
        <v>0.00051053</v>
      </c>
      <c r="L278" s="5" t="n">
        <v>0.0087408</v>
      </c>
      <c r="N278" s="5" t="n">
        <v>0.0092051</v>
      </c>
      <c r="O278" s="5" t="n">
        <v>0.0019552</v>
      </c>
      <c r="P278" s="6"/>
      <c r="Q278" s="6"/>
      <c r="R278" s="6"/>
      <c r="S278" s="5" t="n">
        <v>2.086E-006</v>
      </c>
      <c r="T278" s="5" t="n">
        <v>1.9316E-007</v>
      </c>
      <c r="U278" s="5"/>
      <c r="V278" s="5" t="n">
        <v>0.00060031</v>
      </c>
      <c r="W278" s="5" t="n">
        <v>3.0364E-009</v>
      </c>
      <c r="X278" s="5" t="n">
        <v>1.9442E-007</v>
      </c>
      <c r="Y278" s="5" t="n">
        <v>8.9951E-005</v>
      </c>
    </row>
    <row r="279" customFormat="false" ht="11.25" hidden="false" customHeight="false" outlineLevel="0" collapsed="false">
      <c r="A279" s="1" t="n">
        <v>273</v>
      </c>
      <c r="B279" s="1" t="n">
        <v>529.93</v>
      </c>
      <c r="C279" s="1" t="n">
        <v>5039.723</v>
      </c>
      <c r="D279" s="1" t="n">
        <f aca="false">B279*1000</f>
        <v>529930</v>
      </c>
      <c r="E279" s="1" t="n">
        <f aca="false">C279*1000</f>
        <v>5039723</v>
      </c>
      <c r="G279" s="5" t="n">
        <v>0.01043</v>
      </c>
      <c r="H279" s="5" t="n">
        <v>0.00061583</v>
      </c>
      <c r="I279" s="5" t="n">
        <v>0.0019203</v>
      </c>
      <c r="J279" s="5" t="n">
        <v>0.028108</v>
      </c>
      <c r="K279" s="5" t="n">
        <v>0.00049558</v>
      </c>
      <c r="L279" s="5" t="n">
        <v>0.0080708</v>
      </c>
      <c r="N279" s="5" t="n">
        <v>0.0084225</v>
      </c>
      <c r="O279" s="5" t="n">
        <v>0.0018063</v>
      </c>
      <c r="P279" s="6"/>
      <c r="Q279" s="6"/>
      <c r="R279" s="6"/>
      <c r="S279" s="5" t="n">
        <v>2.0519E-006</v>
      </c>
      <c r="T279" s="5" t="n">
        <v>1.9E-007</v>
      </c>
      <c r="U279" s="5"/>
      <c r="V279" s="5" t="n">
        <v>0.00058785</v>
      </c>
      <c r="W279" s="5" t="n">
        <v>3.0158E-009</v>
      </c>
      <c r="X279" s="5" t="n">
        <v>1.9125E-007</v>
      </c>
      <c r="Y279" s="5" t="n">
        <v>8.7473E-005</v>
      </c>
    </row>
    <row r="280" customFormat="false" ht="11.25" hidden="false" customHeight="false" outlineLevel="0" collapsed="false">
      <c r="A280" s="1" t="n">
        <v>274</v>
      </c>
      <c r="B280" s="1" t="n">
        <v>530.163</v>
      </c>
      <c r="C280" s="1" t="n">
        <v>5039.354</v>
      </c>
      <c r="D280" s="1" t="n">
        <f aca="false">B280*1000</f>
        <v>530163</v>
      </c>
      <c r="E280" s="1" t="n">
        <f aca="false">C280*1000</f>
        <v>5039354</v>
      </c>
      <c r="G280" s="5" t="n">
        <v>0.0097973</v>
      </c>
      <c r="H280" s="5" t="n">
        <v>0.0005806</v>
      </c>
      <c r="I280" s="5" t="n">
        <v>0.0018212</v>
      </c>
      <c r="J280" s="5" t="n">
        <v>0.026473</v>
      </c>
      <c r="K280" s="5" t="n">
        <v>0.00047319</v>
      </c>
      <c r="L280" s="5" t="n">
        <v>0.0076117</v>
      </c>
      <c r="N280" s="5" t="n">
        <v>0.0078368</v>
      </c>
      <c r="O280" s="5" t="n">
        <v>0.0017016</v>
      </c>
      <c r="P280" s="6"/>
      <c r="Q280" s="6"/>
      <c r="R280" s="6"/>
      <c r="S280" s="5" t="n">
        <v>2.006E-006</v>
      </c>
      <c r="T280" s="5" t="n">
        <v>1.8575E-007</v>
      </c>
      <c r="U280" s="5"/>
      <c r="V280" s="5" t="n">
        <v>0.00056345</v>
      </c>
      <c r="W280" s="5" t="n">
        <v>2.8185E-009</v>
      </c>
      <c r="X280" s="5" t="n">
        <v>1.8692E-007</v>
      </c>
      <c r="Y280" s="5" t="n">
        <v>8.3786E-005</v>
      </c>
    </row>
    <row r="281" customFormat="false" ht="11.25" hidden="false" customHeight="false" outlineLevel="0" collapsed="false">
      <c r="A281" s="1" t="n">
        <v>275</v>
      </c>
      <c r="B281" s="1" t="n">
        <v>529.709</v>
      </c>
      <c r="C281" s="1" t="n">
        <v>5039.327</v>
      </c>
      <c r="D281" s="1" t="n">
        <f aca="false">B281*1000</f>
        <v>529709</v>
      </c>
      <c r="E281" s="1" t="n">
        <f aca="false">C281*1000</f>
        <v>5039327</v>
      </c>
      <c r="G281" s="5" t="n">
        <v>0.0092247</v>
      </c>
      <c r="H281" s="5" t="n">
        <v>0.00054845</v>
      </c>
      <c r="I281" s="5" t="n">
        <v>0.001693</v>
      </c>
      <c r="J281" s="5" t="n">
        <v>0.024893</v>
      </c>
      <c r="K281" s="5" t="n">
        <v>0.00048509</v>
      </c>
      <c r="L281" s="5" t="n">
        <v>0.0072269</v>
      </c>
      <c r="N281" s="5" t="n">
        <v>0.0074214</v>
      </c>
      <c r="O281" s="5" t="n">
        <v>0.001623</v>
      </c>
      <c r="P281" s="6"/>
      <c r="Q281" s="6"/>
      <c r="R281" s="6"/>
      <c r="S281" s="5" t="n">
        <v>1.8822E-006</v>
      </c>
      <c r="T281" s="5" t="n">
        <v>1.7428E-007</v>
      </c>
      <c r="U281" s="5"/>
      <c r="V281" s="5" t="n">
        <v>0.00055571</v>
      </c>
      <c r="W281" s="5" t="n">
        <v>2.651E-009</v>
      </c>
      <c r="X281" s="5" t="n">
        <v>1.7539E-007</v>
      </c>
      <c r="Y281" s="5" t="n">
        <v>8.622E-005</v>
      </c>
    </row>
    <row r="282" customFormat="false" ht="11.25" hidden="false" customHeight="false" outlineLevel="0" collapsed="false">
      <c r="A282" s="1" t="n">
        <v>276</v>
      </c>
      <c r="B282" s="1" t="n">
        <v>530.941</v>
      </c>
      <c r="C282" s="1" t="n">
        <v>5039.811</v>
      </c>
      <c r="D282" s="1" t="n">
        <f aca="false">B282*1000</f>
        <v>530941</v>
      </c>
      <c r="E282" s="1" t="n">
        <f aca="false">C282*1000</f>
        <v>5039811</v>
      </c>
      <c r="G282" s="5" t="n">
        <v>0.011946</v>
      </c>
      <c r="H282" s="5" t="n">
        <v>0.00070193</v>
      </c>
      <c r="I282" s="5" t="n">
        <v>0.0022595</v>
      </c>
      <c r="J282" s="5" t="n">
        <v>0.032269</v>
      </c>
      <c r="K282" s="5" t="n">
        <v>0.00048349</v>
      </c>
      <c r="L282" s="5" t="n">
        <v>0.0091023</v>
      </c>
      <c r="N282" s="5" t="n">
        <v>0.0095512</v>
      </c>
      <c r="O282" s="5" t="n">
        <v>0.0020191</v>
      </c>
      <c r="P282" s="6"/>
      <c r="Q282" s="6"/>
      <c r="R282" s="6"/>
      <c r="S282" s="5" t="n">
        <v>2.4518E-006</v>
      </c>
      <c r="T282" s="5" t="n">
        <v>2.2702E-007</v>
      </c>
      <c r="U282" s="5"/>
      <c r="V282" s="5" t="n">
        <v>0.00063378</v>
      </c>
      <c r="W282" s="5" t="n">
        <v>3.7287E-009</v>
      </c>
      <c r="X282" s="5" t="n">
        <v>2.2857E-007</v>
      </c>
      <c r="Y282" s="5" t="n">
        <v>8.3893E-005</v>
      </c>
    </row>
    <row r="283" customFormat="false" ht="11.25" hidden="false" customHeight="false" outlineLevel="0" collapsed="false">
      <c r="A283" s="1" t="n">
        <v>277</v>
      </c>
      <c r="B283" s="1" t="n">
        <v>530.58</v>
      </c>
      <c r="C283" s="1" t="n">
        <v>5039.524</v>
      </c>
      <c r="D283" s="1" t="n">
        <f aca="false">B283*1000</f>
        <v>530580</v>
      </c>
      <c r="E283" s="1" t="n">
        <f aca="false">C283*1000</f>
        <v>5039524</v>
      </c>
      <c r="G283" s="5" t="n">
        <v>0.010716</v>
      </c>
      <c r="H283" s="5" t="n">
        <v>0.00063276</v>
      </c>
      <c r="I283" s="5" t="n">
        <v>0.0020124</v>
      </c>
      <c r="J283" s="5" t="n">
        <v>0.028972</v>
      </c>
      <c r="K283" s="5" t="n">
        <v>0.00047795</v>
      </c>
      <c r="L283" s="5" t="n">
        <v>0.0082663</v>
      </c>
      <c r="N283" s="5" t="n">
        <v>0.0085561</v>
      </c>
      <c r="O283" s="5" t="n">
        <v>0.0018359</v>
      </c>
      <c r="P283" s="6"/>
      <c r="Q283" s="6"/>
      <c r="R283" s="6"/>
      <c r="S283" s="5" t="n">
        <v>2.3553E-006</v>
      </c>
      <c r="T283" s="5" t="n">
        <v>2.1809E-007</v>
      </c>
      <c r="U283" s="5"/>
      <c r="V283" s="5" t="n">
        <v>0.00062295</v>
      </c>
      <c r="W283" s="5" t="n">
        <v>3.6897E-009</v>
      </c>
      <c r="X283" s="5" t="n">
        <v>2.1963E-007</v>
      </c>
      <c r="Y283" s="5" t="n">
        <v>8.3322E-005</v>
      </c>
    </row>
    <row r="284" customFormat="false" ht="11.25" hidden="false" customHeight="false" outlineLevel="0" collapsed="false">
      <c r="A284" s="1" t="n">
        <v>278</v>
      </c>
      <c r="B284" s="1" t="n">
        <v>530.518</v>
      </c>
      <c r="C284" s="1" t="n">
        <v>5040.155</v>
      </c>
      <c r="D284" s="1" t="n">
        <f aca="false">B284*1000</f>
        <v>530518</v>
      </c>
      <c r="E284" s="1" t="n">
        <f aca="false">C284*1000</f>
        <v>5040155</v>
      </c>
      <c r="G284" s="5" t="n">
        <v>0.012372</v>
      </c>
      <c r="H284" s="5" t="n">
        <v>0.00072604</v>
      </c>
      <c r="I284" s="5" t="n">
        <v>0.0023175</v>
      </c>
      <c r="J284" s="5" t="n">
        <v>0.033363</v>
      </c>
      <c r="K284" s="5" t="n">
        <v>0.00050705</v>
      </c>
      <c r="L284" s="5" t="n">
        <v>0.0094288</v>
      </c>
      <c r="N284" s="5" t="n">
        <v>0.009954</v>
      </c>
      <c r="O284" s="5" t="n">
        <v>0.0020957</v>
      </c>
      <c r="P284" s="6"/>
      <c r="Q284" s="6"/>
      <c r="R284" s="6"/>
      <c r="S284" s="5" t="n">
        <v>2.421E-006</v>
      </c>
      <c r="T284" s="5" t="n">
        <v>2.2417E-007</v>
      </c>
      <c r="U284" s="5"/>
      <c r="V284" s="5" t="n">
        <v>0.00064938</v>
      </c>
      <c r="W284" s="5" t="n">
        <v>3.793E-009</v>
      </c>
      <c r="X284" s="5" t="n">
        <v>2.2575E-007</v>
      </c>
      <c r="Y284" s="5" t="n">
        <v>8.8106E-005</v>
      </c>
    </row>
    <row r="285" customFormat="false" ht="11.25" hidden="false" customHeight="false" outlineLevel="0" collapsed="false">
      <c r="A285" s="1" t="n">
        <v>279</v>
      </c>
      <c r="B285" s="1" t="n">
        <v>532.661</v>
      </c>
      <c r="C285" s="1" t="n">
        <v>5040.398</v>
      </c>
      <c r="D285" s="1" t="n">
        <f aca="false">B285*1000</f>
        <v>532661</v>
      </c>
      <c r="E285" s="1" t="n">
        <f aca="false">C285*1000</f>
        <v>5040398</v>
      </c>
      <c r="G285" s="5" t="n">
        <v>0.01528</v>
      </c>
      <c r="H285" s="5" t="n">
        <v>0.00089468</v>
      </c>
      <c r="I285" s="5" t="n">
        <v>0.0030303</v>
      </c>
      <c r="J285" s="5" t="n">
        <v>0.041461</v>
      </c>
      <c r="K285" s="5" t="n">
        <v>0.0004453</v>
      </c>
      <c r="L285" s="5" t="n">
        <v>0.011324</v>
      </c>
      <c r="N285" s="5" t="n">
        <v>0.01196</v>
      </c>
      <c r="O285" s="5" t="n">
        <v>0.0024864</v>
      </c>
      <c r="P285" s="6"/>
      <c r="Q285" s="6"/>
      <c r="R285" s="6"/>
      <c r="S285" s="5" t="n">
        <v>2.9472E-006</v>
      </c>
      <c r="T285" s="5" t="n">
        <v>2.729E-007</v>
      </c>
      <c r="U285" s="5"/>
      <c r="V285" s="5" t="n">
        <v>0.00064386</v>
      </c>
      <c r="W285" s="5" t="n">
        <v>3.8982E-009</v>
      </c>
      <c r="X285" s="5" t="n">
        <v>2.7452E-007</v>
      </c>
      <c r="Y285" s="5" t="n">
        <v>7.5745E-005</v>
      </c>
    </row>
    <row r="286" customFormat="false" ht="11.25" hidden="false" customHeight="false" outlineLevel="0" collapsed="false">
      <c r="A286" s="1" t="n">
        <v>280</v>
      </c>
      <c r="B286" s="1" t="n">
        <v>532.525</v>
      </c>
      <c r="C286" s="1" t="n">
        <v>5039.915</v>
      </c>
      <c r="D286" s="1" t="n">
        <f aca="false">B286*1000</f>
        <v>532525</v>
      </c>
      <c r="E286" s="1" t="n">
        <f aca="false">C286*1000</f>
        <v>5039915</v>
      </c>
      <c r="G286" s="5" t="n">
        <v>0.013607</v>
      </c>
      <c r="H286" s="5" t="n">
        <v>0.00079878</v>
      </c>
      <c r="I286" s="5" t="n">
        <v>0.0026845</v>
      </c>
      <c r="J286" s="5" t="n">
        <v>0.036937</v>
      </c>
      <c r="K286" s="5" t="n">
        <v>0.00043632</v>
      </c>
      <c r="L286" s="5" t="n">
        <v>0.010169</v>
      </c>
      <c r="N286" s="5" t="n">
        <v>0.01065</v>
      </c>
      <c r="O286" s="5" t="n">
        <v>0.002235</v>
      </c>
      <c r="P286" s="6"/>
      <c r="Q286" s="6"/>
      <c r="R286" s="6"/>
      <c r="S286" s="5" t="n">
        <v>2.8169E-006</v>
      </c>
      <c r="T286" s="5" t="n">
        <v>2.6083E-007</v>
      </c>
      <c r="U286" s="5"/>
      <c r="V286" s="5" t="n">
        <v>0.0006262</v>
      </c>
      <c r="W286" s="5" t="n">
        <v>3.7797E-009</v>
      </c>
      <c r="X286" s="5" t="n">
        <v>2.624E-007</v>
      </c>
      <c r="Y286" s="5" t="n">
        <v>7.4543E-005</v>
      </c>
    </row>
    <row r="287" customFormat="false" ht="11.25" hidden="false" customHeight="false" outlineLevel="0" collapsed="false">
      <c r="A287" s="1" t="n">
        <v>281</v>
      </c>
      <c r="B287" s="1" t="n">
        <v>532.539</v>
      </c>
      <c r="C287" s="1" t="n">
        <v>5039.456</v>
      </c>
      <c r="D287" s="1" t="n">
        <f aca="false">B287*1000</f>
        <v>532539</v>
      </c>
      <c r="E287" s="1" t="n">
        <f aca="false">C287*1000</f>
        <v>5039456</v>
      </c>
      <c r="G287" s="5" t="n">
        <v>0.012313</v>
      </c>
      <c r="H287" s="5" t="n">
        <v>0.00072495</v>
      </c>
      <c r="I287" s="5" t="n">
        <v>0.0024266</v>
      </c>
      <c r="J287" s="5" t="n">
        <v>0.033459</v>
      </c>
      <c r="K287" s="5" t="n">
        <v>0.00042402</v>
      </c>
      <c r="L287" s="5" t="n">
        <v>0.009272</v>
      </c>
      <c r="N287" s="5" t="n">
        <v>0.0096125</v>
      </c>
      <c r="O287" s="5" t="n">
        <v>0.0020377</v>
      </c>
      <c r="P287" s="6"/>
      <c r="Q287" s="6"/>
      <c r="R287" s="6"/>
      <c r="S287" s="5" t="n">
        <v>2.7538E-006</v>
      </c>
      <c r="T287" s="5" t="n">
        <v>2.5499E-007</v>
      </c>
      <c r="U287" s="5"/>
      <c r="V287" s="5" t="n">
        <v>0.00061317</v>
      </c>
      <c r="W287" s="5" t="n">
        <v>3.7311E-009</v>
      </c>
      <c r="X287" s="5" t="n">
        <v>2.5654E-007</v>
      </c>
      <c r="Y287" s="5" t="n">
        <v>7.2588E-005</v>
      </c>
    </row>
    <row r="288" customFormat="false" ht="11.25" hidden="false" customHeight="false" outlineLevel="0" collapsed="false">
      <c r="A288" s="1" t="n">
        <v>282</v>
      </c>
      <c r="B288" s="1" t="n">
        <v>531.63</v>
      </c>
      <c r="C288" s="1" t="n">
        <v>5039.762</v>
      </c>
      <c r="D288" s="1" t="n">
        <f aca="false">B288*1000</f>
        <v>531630</v>
      </c>
      <c r="E288" s="1" t="n">
        <f aca="false">C288*1000</f>
        <v>5039762</v>
      </c>
      <c r="G288" s="5" t="n">
        <v>0.012525</v>
      </c>
      <c r="H288" s="5" t="n">
        <v>0.00073578</v>
      </c>
      <c r="I288" s="5" t="n">
        <v>0.0024137</v>
      </c>
      <c r="J288" s="5" t="n">
        <v>0.033909</v>
      </c>
      <c r="K288" s="5" t="n">
        <v>0.00046642</v>
      </c>
      <c r="L288" s="5" t="n">
        <v>0.0094696</v>
      </c>
      <c r="N288" s="5" t="n">
        <v>0.0099182</v>
      </c>
      <c r="O288" s="5" t="n">
        <v>0.0020932</v>
      </c>
      <c r="P288" s="6"/>
      <c r="Q288" s="6"/>
      <c r="R288" s="6"/>
      <c r="S288" s="5" t="n">
        <v>2.5765E-006</v>
      </c>
      <c r="T288" s="5" t="n">
        <v>2.3857E-007</v>
      </c>
      <c r="U288" s="5"/>
      <c r="V288" s="5" t="n">
        <v>0.00062991</v>
      </c>
      <c r="W288" s="5" t="n">
        <v>3.7133E-009</v>
      </c>
      <c r="X288" s="5" t="n">
        <v>2.4011E-007</v>
      </c>
      <c r="Y288" s="5" t="n">
        <v>8.0594E-005</v>
      </c>
    </row>
    <row r="289" customFormat="false" ht="11.25" hidden="false" customHeight="false" outlineLevel="0" collapsed="false">
      <c r="A289" s="1" t="n">
        <v>283</v>
      </c>
      <c r="B289" s="1" t="n">
        <v>532.157</v>
      </c>
      <c r="C289" s="1" t="n">
        <v>5040.537</v>
      </c>
      <c r="D289" s="1" t="n">
        <f aca="false">B289*1000</f>
        <v>532157</v>
      </c>
      <c r="E289" s="1" t="n">
        <f aca="false">C289*1000</f>
        <v>5040537</v>
      </c>
      <c r="G289" s="5" t="n">
        <v>0.015492</v>
      </c>
      <c r="H289" s="5" t="n">
        <v>0.00090573</v>
      </c>
      <c r="I289" s="5" t="n">
        <v>0.0030367</v>
      </c>
      <c r="J289" s="5" t="n">
        <v>0.041953</v>
      </c>
      <c r="K289" s="5" t="n">
        <v>0.00047027</v>
      </c>
      <c r="L289" s="5" t="n">
        <v>0.0115</v>
      </c>
      <c r="N289" s="5" t="n">
        <v>0.012219</v>
      </c>
      <c r="O289" s="5" t="n">
        <v>0.0025322</v>
      </c>
      <c r="P289" s="6"/>
      <c r="Q289" s="6"/>
      <c r="R289" s="6"/>
      <c r="S289" s="5" t="n">
        <v>2.8359E-006</v>
      </c>
      <c r="T289" s="5" t="n">
        <v>2.6259E-007</v>
      </c>
      <c r="U289" s="5"/>
      <c r="V289" s="5" t="n">
        <v>0.00065238</v>
      </c>
      <c r="W289" s="5" t="n">
        <v>3.8721E-009</v>
      </c>
      <c r="X289" s="5" t="n">
        <v>2.642E-007</v>
      </c>
      <c r="Y289" s="5" t="n">
        <v>8.037E-005</v>
      </c>
    </row>
    <row r="290" customFormat="false" ht="11.25" hidden="false" customHeight="false" outlineLevel="0" collapsed="false">
      <c r="A290" s="1" t="n">
        <v>284</v>
      </c>
      <c r="B290" s="1" t="n">
        <v>531.605</v>
      </c>
      <c r="C290" s="1" t="n">
        <v>5040.615</v>
      </c>
      <c r="D290" s="1" t="n">
        <f aca="false">B290*1000</f>
        <v>531605</v>
      </c>
      <c r="E290" s="1" t="n">
        <f aca="false">C290*1000</f>
        <v>5040615</v>
      </c>
      <c r="G290" s="5" t="n">
        <v>0.015284</v>
      </c>
      <c r="H290" s="5" t="n">
        <v>0.00089315</v>
      </c>
      <c r="I290" s="5" t="n">
        <v>0.0029573</v>
      </c>
      <c r="J290" s="5" t="n">
        <v>0.041321</v>
      </c>
      <c r="K290" s="5" t="n">
        <v>0.00049653</v>
      </c>
      <c r="L290" s="5" t="n">
        <v>0.011395</v>
      </c>
      <c r="N290" s="5" t="n">
        <v>0.012139</v>
      </c>
      <c r="O290" s="5" t="n">
        <v>0.0025168</v>
      </c>
      <c r="P290" s="6"/>
      <c r="Q290" s="6"/>
      <c r="R290" s="6"/>
      <c r="S290" s="5" t="n">
        <v>2.7145E-006</v>
      </c>
      <c r="T290" s="5" t="n">
        <v>2.5135E-007</v>
      </c>
      <c r="U290" s="5"/>
      <c r="V290" s="5" t="n">
        <v>0.00066218</v>
      </c>
      <c r="W290" s="5" t="n">
        <v>3.8627E-009</v>
      </c>
      <c r="X290" s="5" t="n">
        <v>2.5296E-007</v>
      </c>
      <c r="Y290" s="5" t="n">
        <v>8.5285E-005</v>
      </c>
    </row>
    <row r="291" customFormat="false" ht="11.25" hidden="false" customHeight="false" outlineLevel="0" collapsed="false">
      <c r="A291" s="1" t="n">
        <v>285</v>
      </c>
      <c r="B291" s="1" t="n">
        <v>533.412</v>
      </c>
      <c r="C291" s="1" t="n">
        <v>5040.55</v>
      </c>
      <c r="D291" s="1" t="n">
        <f aca="false">B291*1000</f>
        <v>533412</v>
      </c>
      <c r="E291" s="1" t="n">
        <f aca="false">C291*1000</f>
        <v>5040550</v>
      </c>
      <c r="G291" s="5" t="n">
        <v>0.015991</v>
      </c>
      <c r="H291" s="5" t="n">
        <v>0.00093629</v>
      </c>
      <c r="I291" s="5" t="n">
        <v>0.0032235</v>
      </c>
      <c r="J291" s="5" t="n">
        <v>0.043465</v>
      </c>
      <c r="K291" s="5" t="n">
        <v>0.0004216</v>
      </c>
      <c r="L291" s="5" t="n">
        <v>0.011772</v>
      </c>
      <c r="N291" s="5" t="n">
        <v>0.012429</v>
      </c>
      <c r="O291" s="5" t="n">
        <v>0.0025748</v>
      </c>
      <c r="P291" s="6"/>
      <c r="Q291" s="6"/>
      <c r="R291" s="6"/>
      <c r="S291" s="5" t="n">
        <v>3.2511E-006</v>
      </c>
      <c r="T291" s="5" t="n">
        <v>3.0104E-007</v>
      </c>
      <c r="U291" s="5"/>
      <c r="V291" s="5" t="n">
        <v>0.00065231</v>
      </c>
      <c r="W291" s="5" t="n">
        <v>4.0531E-009</v>
      </c>
      <c r="X291" s="5" t="n">
        <v>3.0273E-007</v>
      </c>
      <c r="Y291" s="5" t="n">
        <v>7.085E-005</v>
      </c>
    </row>
    <row r="292" customFormat="false" ht="11.25" hidden="false" customHeight="false" outlineLevel="0" collapsed="false">
      <c r="A292" s="1" t="n">
        <v>286</v>
      </c>
      <c r="B292" s="1" t="n">
        <v>533.749</v>
      </c>
      <c r="C292" s="1" t="n">
        <v>5039.873</v>
      </c>
      <c r="D292" s="1" t="n">
        <f aca="false">B292*1000</f>
        <v>533749</v>
      </c>
      <c r="E292" s="1" t="n">
        <f aca="false">C292*1000</f>
        <v>5039873</v>
      </c>
      <c r="G292" s="5" t="n">
        <v>0.013613</v>
      </c>
      <c r="H292" s="5" t="n">
        <v>0.00080211</v>
      </c>
      <c r="I292" s="5" t="n">
        <v>0.0027662</v>
      </c>
      <c r="J292" s="5" t="n">
        <v>0.037141</v>
      </c>
      <c r="K292" s="5" t="n">
        <v>0.00039412</v>
      </c>
      <c r="L292" s="5" t="n">
        <v>0.010132</v>
      </c>
      <c r="N292" s="5" t="n">
        <v>0.010452</v>
      </c>
      <c r="O292" s="5" t="n">
        <v>0.0022094</v>
      </c>
      <c r="P292" s="6"/>
      <c r="Q292" s="6"/>
      <c r="R292" s="6"/>
      <c r="S292" s="5" t="n">
        <v>3.2537E-006</v>
      </c>
      <c r="T292" s="5" t="n">
        <v>3.0128E-007</v>
      </c>
      <c r="U292" s="5"/>
      <c r="V292" s="5" t="n">
        <v>0.00063306</v>
      </c>
      <c r="W292" s="5" t="n">
        <v>3.9947E-009</v>
      </c>
      <c r="X292" s="5" t="n">
        <v>3.0294E-007</v>
      </c>
      <c r="Y292" s="5" t="n">
        <v>6.5993E-005</v>
      </c>
    </row>
    <row r="293" customFormat="false" ht="11.25" hidden="false" customHeight="false" outlineLevel="0" collapsed="false">
      <c r="A293" s="1" t="n">
        <v>287</v>
      </c>
      <c r="B293" s="1" t="n">
        <v>533.314</v>
      </c>
      <c r="C293" s="1" t="n">
        <v>5039.453</v>
      </c>
      <c r="D293" s="1" t="n">
        <f aca="false">B293*1000</f>
        <v>533314</v>
      </c>
      <c r="E293" s="1" t="n">
        <f aca="false">C293*1000</f>
        <v>5039453</v>
      </c>
      <c r="G293" s="5" t="n">
        <v>0.012566</v>
      </c>
      <c r="H293" s="5" t="n">
        <v>0.00074098</v>
      </c>
      <c r="I293" s="5" t="n">
        <v>0.0025242</v>
      </c>
      <c r="J293" s="5" t="n">
        <v>0.034248</v>
      </c>
      <c r="K293" s="5" t="n">
        <v>0.00039949</v>
      </c>
      <c r="L293" s="5" t="n">
        <v>0.0094189</v>
      </c>
      <c r="N293" s="5" t="n">
        <v>0.0096939</v>
      </c>
      <c r="O293" s="5" t="n">
        <v>0.0020596</v>
      </c>
      <c r="P293" s="6"/>
      <c r="Q293" s="6"/>
      <c r="R293" s="6"/>
      <c r="S293" s="5" t="n">
        <v>3.0057E-006</v>
      </c>
      <c r="T293" s="5" t="n">
        <v>2.7831E-007</v>
      </c>
      <c r="U293" s="5"/>
      <c r="V293" s="5" t="n">
        <v>0.00061674</v>
      </c>
      <c r="W293" s="5" t="n">
        <v>3.8477E-009</v>
      </c>
      <c r="X293" s="5" t="n">
        <v>2.7991E-007</v>
      </c>
      <c r="Y293" s="5" t="n">
        <v>6.7639E-005</v>
      </c>
    </row>
    <row r="294" customFormat="false" ht="11.25" hidden="false" customHeight="false" outlineLevel="0" collapsed="false">
      <c r="A294" s="1" t="n">
        <v>288</v>
      </c>
      <c r="B294" s="1" t="n">
        <v>533.145</v>
      </c>
      <c r="C294" s="1" t="n">
        <v>5040.097</v>
      </c>
      <c r="D294" s="1" t="n">
        <f aca="false">B294*1000</f>
        <v>533145</v>
      </c>
      <c r="E294" s="1" t="n">
        <f aca="false">C294*1000</f>
        <v>5040097</v>
      </c>
      <c r="G294" s="5" t="n">
        <v>0.014366</v>
      </c>
      <c r="H294" s="5" t="n">
        <v>0.00084347</v>
      </c>
      <c r="I294" s="5" t="n">
        <v>0.0028784</v>
      </c>
      <c r="J294" s="5" t="n">
        <v>0.039072</v>
      </c>
      <c r="K294" s="5" t="n">
        <v>0.0004186</v>
      </c>
      <c r="L294" s="5" t="n">
        <v>0.010668</v>
      </c>
      <c r="N294" s="5" t="n">
        <v>0.011152</v>
      </c>
      <c r="O294" s="5" t="n">
        <v>0.0023357</v>
      </c>
      <c r="P294" s="6"/>
      <c r="Q294" s="6"/>
      <c r="R294" s="6"/>
      <c r="S294" s="5" t="n">
        <v>3.0489E-006</v>
      </c>
      <c r="T294" s="5" t="n">
        <v>2.8231E-007</v>
      </c>
      <c r="U294" s="5"/>
      <c r="V294" s="5" t="n">
        <v>0.00063274</v>
      </c>
      <c r="W294" s="5" t="n">
        <v>3.8959E-009</v>
      </c>
      <c r="X294" s="5" t="n">
        <v>2.8393E-007</v>
      </c>
      <c r="Y294" s="5" t="n">
        <v>7.0835E-005</v>
      </c>
    </row>
    <row r="295" customFormat="false" ht="11.25" hidden="false" customHeight="false" outlineLevel="0" collapsed="false">
      <c r="A295" s="1" t="n">
        <v>289</v>
      </c>
      <c r="B295" s="1" t="n">
        <v>532.543</v>
      </c>
      <c r="C295" s="1" t="n">
        <v>5042.288</v>
      </c>
      <c r="D295" s="1" t="n">
        <f aca="false">B295*1000</f>
        <v>532543</v>
      </c>
      <c r="E295" s="1" t="n">
        <f aca="false">C295*1000</f>
        <v>5042288</v>
      </c>
      <c r="G295" s="5" t="n">
        <v>0.026957</v>
      </c>
      <c r="H295" s="5" t="n">
        <v>0.0015497</v>
      </c>
      <c r="I295" s="5" t="n">
        <v>0.0053293</v>
      </c>
      <c r="J295" s="5" t="n">
        <v>0.072507</v>
      </c>
      <c r="K295" s="5" t="n">
        <v>0.00050951</v>
      </c>
      <c r="L295" s="5" t="n">
        <v>0.019196</v>
      </c>
      <c r="N295" s="5" t="n">
        <v>0.021657</v>
      </c>
      <c r="O295" s="5" t="n">
        <v>0.0042321</v>
      </c>
      <c r="P295" s="6"/>
      <c r="Q295" s="6"/>
      <c r="R295" s="6"/>
      <c r="S295" s="5" t="n">
        <v>3.1853E-006</v>
      </c>
      <c r="T295" s="5" t="n">
        <v>2.9494E-007</v>
      </c>
      <c r="U295" s="5"/>
      <c r="V295" s="5" t="n">
        <v>0.00070347</v>
      </c>
      <c r="W295" s="5" t="n">
        <v>4.0857E-009</v>
      </c>
      <c r="X295" s="5" t="n">
        <v>2.9664E-007</v>
      </c>
      <c r="Y295" s="5" t="n">
        <v>8.6767E-005</v>
      </c>
    </row>
    <row r="296" customFormat="false" ht="11.25" hidden="false" customHeight="false" outlineLevel="0" collapsed="false">
      <c r="A296" s="1" t="n">
        <v>290</v>
      </c>
      <c r="B296" s="1" t="n">
        <v>532.589</v>
      </c>
      <c r="C296" s="1" t="n">
        <v>5041.797</v>
      </c>
      <c r="D296" s="1" t="n">
        <f aca="false">B296*1000</f>
        <v>532589</v>
      </c>
      <c r="E296" s="1" t="n">
        <f aca="false">C296*1000</f>
        <v>5041797</v>
      </c>
      <c r="G296" s="5" t="n">
        <v>0.022618</v>
      </c>
      <c r="H296" s="5" t="n">
        <v>0.001308</v>
      </c>
      <c r="I296" s="5" t="n">
        <v>0.0044854</v>
      </c>
      <c r="J296" s="5" t="n">
        <v>0.061027</v>
      </c>
      <c r="K296" s="5" t="n">
        <v>0.00049039</v>
      </c>
      <c r="L296" s="5" t="n">
        <v>0.016299</v>
      </c>
      <c r="N296" s="5" t="n">
        <v>0.018</v>
      </c>
      <c r="O296" s="5" t="n">
        <v>0.0035865</v>
      </c>
      <c r="P296" s="6"/>
      <c r="Q296" s="6"/>
      <c r="R296" s="6"/>
      <c r="S296" s="5" t="n">
        <v>3.184E-006</v>
      </c>
      <c r="T296" s="5" t="n">
        <v>2.9482E-007</v>
      </c>
      <c r="U296" s="5"/>
      <c r="V296" s="5" t="n">
        <v>0.00069153</v>
      </c>
      <c r="W296" s="5" t="n">
        <v>4.0819E-009</v>
      </c>
      <c r="X296" s="5" t="n">
        <v>2.9652E-007</v>
      </c>
      <c r="Y296" s="5" t="n">
        <v>8.3074E-005</v>
      </c>
    </row>
    <row r="297" customFormat="false" ht="11.25" hidden="false" customHeight="false" outlineLevel="0" collapsed="false">
      <c r="A297" s="1" t="n">
        <v>291</v>
      </c>
      <c r="B297" s="1" t="n">
        <v>532.587</v>
      </c>
      <c r="C297" s="1" t="n">
        <v>5041.305</v>
      </c>
      <c r="D297" s="1" t="n">
        <f aca="false">B297*1000</f>
        <v>532587</v>
      </c>
      <c r="E297" s="1" t="n">
        <f aca="false">C297*1000</f>
        <v>5041305</v>
      </c>
      <c r="G297" s="5" t="n">
        <v>0.019423</v>
      </c>
      <c r="H297" s="5" t="n">
        <v>0.0011284</v>
      </c>
      <c r="I297" s="5" t="n">
        <v>0.0038504</v>
      </c>
      <c r="J297" s="5" t="n">
        <v>0.052514</v>
      </c>
      <c r="K297" s="5" t="n">
        <v>0.00047465</v>
      </c>
      <c r="L297" s="5" t="n">
        <v>0.014145</v>
      </c>
      <c r="N297" s="5" t="n">
        <v>0.015368</v>
      </c>
      <c r="O297" s="5" t="n">
        <v>0.0031097</v>
      </c>
      <c r="P297" s="6"/>
      <c r="Q297" s="6"/>
      <c r="R297" s="6"/>
      <c r="S297" s="5" t="n">
        <v>3.1185E-006</v>
      </c>
      <c r="T297" s="5" t="n">
        <v>2.8876E-007</v>
      </c>
      <c r="U297" s="5"/>
      <c r="V297" s="5" t="n">
        <v>0.00067662</v>
      </c>
      <c r="W297" s="5" t="n">
        <v>4.0413E-009</v>
      </c>
      <c r="X297" s="5" t="n">
        <v>2.9044E-007</v>
      </c>
      <c r="Y297" s="5" t="n">
        <v>8.0333E-005</v>
      </c>
    </row>
    <row r="298" customFormat="false" ht="11.25" hidden="false" customHeight="false" outlineLevel="0" collapsed="false">
      <c r="A298" s="1" t="n">
        <v>292</v>
      </c>
      <c r="B298" s="1" t="n">
        <v>532.592</v>
      </c>
      <c r="C298" s="1" t="n">
        <v>5040.906</v>
      </c>
      <c r="D298" s="1" t="n">
        <f aca="false">B298*1000</f>
        <v>532592</v>
      </c>
      <c r="E298" s="1" t="n">
        <f aca="false">C298*1000</f>
        <v>5040906</v>
      </c>
      <c r="G298" s="5" t="n">
        <v>0.01735</v>
      </c>
      <c r="H298" s="5" t="n">
        <v>0.0010116</v>
      </c>
      <c r="I298" s="5" t="n">
        <v>0.0034389</v>
      </c>
      <c r="J298" s="5" t="n">
        <v>0.046988</v>
      </c>
      <c r="K298" s="5" t="n">
        <v>0.00046222</v>
      </c>
      <c r="L298" s="5" t="n">
        <v>0.012741</v>
      </c>
      <c r="N298" s="5" t="n">
        <v>0.013661</v>
      </c>
      <c r="O298" s="5" t="n">
        <v>0.0027994</v>
      </c>
      <c r="P298" s="6"/>
      <c r="Q298" s="6"/>
      <c r="R298" s="6"/>
      <c r="S298" s="5" t="n">
        <v>3.0352E-006</v>
      </c>
      <c r="T298" s="5" t="n">
        <v>2.8105E-007</v>
      </c>
      <c r="U298" s="5"/>
      <c r="V298" s="5" t="n">
        <v>0.00066219</v>
      </c>
      <c r="W298" s="5" t="n">
        <v>3.9815E-009</v>
      </c>
      <c r="X298" s="5" t="n">
        <v>2.8271E-007</v>
      </c>
      <c r="Y298" s="5" t="n">
        <v>7.8383E-005</v>
      </c>
    </row>
    <row r="299" customFormat="false" ht="11.25" hidden="false" customHeight="false" outlineLevel="0" collapsed="false">
      <c r="A299" s="1" t="n">
        <v>293</v>
      </c>
      <c r="B299" s="1" t="n">
        <v>532.028</v>
      </c>
      <c r="C299" s="1" t="n">
        <v>5041.223</v>
      </c>
      <c r="D299" s="1" t="n">
        <f aca="false">B299*1000</f>
        <v>532028</v>
      </c>
      <c r="E299" s="1" t="n">
        <f aca="false">C299*1000</f>
        <v>5041223</v>
      </c>
      <c r="G299" s="5" t="n">
        <v>0.018638</v>
      </c>
      <c r="H299" s="5" t="n">
        <v>0.0010822</v>
      </c>
      <c r="I299" s="5" t="n">
        <v>0.0036411</v>
      </c>
      <c r="J299" s="5" t="n">
        <v>0.050304</v>
      </c>
      <c r="K299" s="5" t="n">
        <v>0.00049603</v>
      </c>
      <c r="L299" s="5" t="n">
        <v>0.013643</v>
      </c>
      <c r="N299" s="5" t="n">
        <v>0.014851</v>
      </c>
      <c r="O299" s="5" t="n">
        <v>0.0030082</v>
      </c>
      <c r="P299" s="6"/>
      <c r="Q299" s="6"/>
      <c r="R299" s="6"/>
      <c r="S299" s="5" t="n">
        <v>2.9256E-006</v>
      </c>
      <c r="T299" s="5" t="n">
        <v>2.709E-007</v>
      </c>
      <c r="U299" s="5"/>
      <c r="V299" s="5" t="n">
        <v>0.00067611</v>
      </c>
      <c r="W299" s="5" t="n">
        <v>3.9627E-009</v>
      </c>
      <c r="X299" s="5" t="n">
        <v>2.7255E-007</v>
      </c>
      <c r="Y299" s="5" t="n">
        <v>8.448E-005</v>
      </c>
    </row>
    <row r="300" customFormat="false" ht="11.25" hidden="false" customHeight="false" outlineLevel="0" collapsed="false">
      <c r="A300" s="1" t="n">
        <v>294</v>
      </c>
      <c r="B300" s="1" t="n">
        <v>532.03</v>
      </c>
      <c r="C300" s="1" t="n">
        <v>5041.721</v>
      </c>
      <c r="D300" s="1" t="n">
        <f aca="false">B300*1000</f>
        <v>532030</v>
      </c>
      <c r="E300" s="1" t="n">
        <f aca="false">C300*1000</f>
        <v>5041721</v>
      </c>
      <c r="G300" s="5" t="n">
        <v>0.021844</v>
      </c>
      <c r="H300" s="5" t="n">
        <v>0.001262</v>
      </c>
      <c r="I300" s="5" t="n">
        <v>0.0042683</v>
      </c>
      <c r="J300" s="5" t="n">
        <v>0.058827</v>
      </c>
      <c r="K300" s="5" t="n">
        <v>0.00051362</v>
      </c>
      <c r="L300" s="5" t="n">
        <v>0.015807</v>
      </c>
      <c r="N300" s="5" t="n">
        <v>0.017511</v>
      </c>
      <c r="O300" s="5" t="n">
        <v>0.0034884</v>
      </c>
      <c r="P300" s="6"/>
      <c r="Q300" s="6"/>
      <c r="R300" s="6"/>
      <c r="S300" s="5" t="n">
        <v>2.9653E-006</v>
      </c>
      <c r="T300" s="5" t="n">
        <v>2.7458E-007</v>
      </c>
      <c r="U300" s="5"/>
      <c r="V300" s="5" t="n">
        <v>0.00068969</v>
      </c>
      <c r="W300" s="5" t="n">
        <v>3.9787E-009</v>
      </c>
      <c r="X300" s="5" t="n">
        <v>2.7623E-007</v>
      </c>
      <c r="Y300" s="5" t="n">
        <v>8.7599E-005</v>
      </c>
    </row>
    <row r="301" customFormat="false" ht="11.25" hidden="false" customHeight="false" outlineLevel="0" collapsed="false">
      <c r="A301" s="1" t="n">
        <v>295</v>
      </c>
      <c r="B301" s="1" t="n">
        <v>531.904</v>
      </c>
      <c r="C301" s="1" t="n">
        <v>5042.041</v>
      </c>
      <c r="D301" s="1" t="n">
        <f aca="false">B301*1000</f>
        <v>531904</v>
      </c>
      <c r="E301" s="1" t="n">
        <f aca="false">C301*1000</f>
        <v>5042041</v>
      </c>
      <c r="G301" s="5" t="n">
        <v>0.024444</v>
      </c>
      <c r="H301" s="5" t="n">
        <v>0.0014059</v>
      </c>
      <c r="I301" s="5" t="n">
        <v>0.0047532</v>
      </c>
      <c r="J301" s="5" t="n">
        <v>0.065661</v>
      </c>
      <c r="K301" s="5" t="n">
        <v>0.00053212</v>
      </c>
      <c r="L301" s="5" t="n">
        <v>0.01755</v>
      </c>
      <c r="N301" s="5" t="n">
        <v>0.019752</v>
      </c>
      <c r="O301" s="5" t="n">
        <v>0.0038798</v>
      </c>
      <c r="P301" s="6"/>
      <c r="Q301" s="6"/>
      <c r="R301" s="6"/>
      <c r="S301" s="5" t="n">
        <v>2.9291E-006</v>
      </c>
      <c r="T301" s="5" t="n">
        <v>2.7122E-007</v>
      </c>
      <c r="U301" s="5"/>
      <c r="V301" s="5" t="n">
        <v>0.00069864</v>
      </c>
      <c r="W301" s="5" t="n">
        <v>3.9684E-009</v>
      </c>
      <c r="X301" s="5" t="n">
        <v>2.7288E-007</v>
      </c>
      <c r="Y301" s="5" t="n">
        <v>9.1086E-005</v>
      </c>
    </row>
    <row r="302" customFormat="false" ht="11.25" hidden="false" customHeight="false" outlineLevel="0" collapsed="false">
      <c r="A302" s="1" t="n">
        <v>296</v>
      </c>
      <c r="B302" s="1" t="n">
        <v>533.315</v>
      </c>
      <c r="C302" s="1" t="n">
        <v>5041.868</v>
      </c>
      <c r="D302" s="1" t="n">
        <f aca="false">B302*1000</f>
        <v>533315</v>
      </c>
      <c r="E302" s="1" t="n">
        <f aca="false">C302*1000</f>
        <v>5041868</v>
      </c>
      <c r="G302" s="5" t="n">
        <v>0.022834</v>
      </c>
      <c r="H302" s="5" t="n">
        <v>0.0013233</v>
      </c>
      <c r="I302" s="5" t="n">
        <v>0.0046086</v>
      </c>
      <c r="J302" s="5" t="n">
        <v>0.061776</v>
      </c>
      <c r="K302" s="5" t="n">
        <v>0.0004581</v>
      </c>
      <c r="L302" s="5" t="n">
        <v>0.01641</v>
      </c>
      <c r="N302" s="5" t="n">
        <v>0.017993</v>
      </c>
      <c r="O302" s="5" t="n">
        <v>0.003597</v>
      </c>
      <c r="P302" s="6"/>
      <c r="Q302" s="6"/>
      <c r="R302" s="6"/>
      <c r="S302" s="5" t="n">
        <v>3.5093E-006</v>
      </c>
      <c r="T302" s="5" t="n">
        <v>3.2495E-007</v>
      </c>
      <c r="U302" s="5"/>
      <c r="V302" s="5" t="n">
        <v>0.0006965</v>
      </c>
      <c r="W302" s="5" t="n">
        <v>4.2485E-009</v>
      </c>
      <c r="X302" s="5" t="n">
        <v>3.2672E-007</v>
      </c>
      <c r="Y302" s="5" t="n">
        <v>7.6734E-005</v>
      </c>
    </row>
    <row r="303" customFormat="false" ht="11.25" hidden="false" customHeight="false" outlineLevel="0" collapsed="false">
      <c r="A303" s="1" t="n">
        <v>297</v>
      </c>
      <c r="B303" s="1" t="n">
        <v>533.368</v>
      </c>
      <c r="C303" s="1" t="n">
        <v>5041.313</v>
      </c>
      <c r="D303" s="1" t="n">
        <f aca="false">B303*1000</f>
        <v>533368</v>
      </c>
      <c r="E303" s="1" t="n">
        <f aca="false">C303*1000</f>
        <v>5041313</v>
      </c>
      <c r="G303" s="5" t="n">
        <v>0.019373</v>
      </c>
      <c r="H303" s="5" t="n">
        <v>0.0011286</v>
      </c>
      <c r="I303" s="5" t="n">
        <v>0.0039155</v>
      </c>
      <c r="J303" s="5" t="n">
        <v>0.05255</v>
      </c>
      <c r="K303" s="5" t="n">
        <v>0.00044188</v>
      </c>
      <c r="L303" s="5" t="n">
        <v>0.014078</v>
      </c>
      <c r="N303" s="5" t="n">
        <v>0.015145</v>
      </c>
      <c r="O303" s="5" t="n">
        <v>0.0030814</v>
      </c>
      <c r="P303" s="6"/>
      <c r="Q303" s="6"/>
      <c r="R303" s="6"/>
      <c r="S303" s="5" t="n">
        <v>3.4041E-006</v>
      </c>
      <c r="T303" s="5" t="n">
        <v>3.152E-007</v>
      </c>
      <c r="U303" s="5"/>
      <c r="V303" s="5" t="n">
        <v>0.00067793</v>
      </c>
      <c r="W303" s="5" t="n">
        <v>4.1795E-009</v>
      </c>
      <c r="X303" s="5" t="n">
        <v>3.1694E-007</v>
      </c>
      <c r="Y303" s="5" t="n">
        <v>7.3965E-005</v>
      </c>
    </row>
    <row r="304" customFormat="false" ht="11.25" hidden="false" customHeight="false" outlineLevel="0" collapsed="false">
      <c r="A304" s="1" t="n">
        <v>298</v>
      </c>
      <c r="B304" s="1" t="n">
        <v>533.376</v>
      </c>
      <c r="C304" s="1" t="n">
        <v>5040.912</v>
      </c>
      <c r="D304" s="1" t="n">
        <f aca="false">B304*1000</f>
        <v>533376</v>
      </c>
      <c r="E304" s="1" t="n">
        <f aca="false">C304*1000</f>
        <v>5040912</v>
      </c>
      <c r="G304" s="5" t="n">
        <v>0.01743</v>
      </c>
      <c r="H304" s="5" t="n">
        <v>0.0010182</v>
      </c>
      <c r="I304" s="5" t="n">
        <v>0.0035166</v>
      </c>
      <c r="J304" s="5" t="n">
        <v>0.047333</v>
      </c>
      <c r="K304" s="5" t="n">
        <v>0.0004317</v>
      </c>
      <c r="L304" s="5" t="n">
        <v>0.012758</v>
      </c>
      <c r="N304" s="5" t="n">
        <v>0.013586</v>
      </c>
      <c r="O304" s="5" t="n">
        <v>0.0027915</v>
      </c>
      <c r="P304" s="6"/>
      <c r="Q304" s="6"/>
      <c r="R304" s="6"/>
      <c r="S304" s="5" t="n">
        <v>3.3081E-006</v>
      </c>
      <c r="T304" s="5" t="n">
        <v>3.0631E-007</v>
      </c>
      <c r="U304" s="5"/>
      <c r="V304" s="5" t="n">
        <v>0.00066357</v>
      </c>
      <c r="W304" s="5" t="n">
        <v>4.1054E-009</v>
      </c>
      <c r="X304" s="5" t="n">
        <v>3.0802E-007</v>
      </c>
      <c r="Y304" s="5" t="n">
        <v>7.2432E-005</v>
      </c>
    </row>
    <row r="305" customFormat="false" ht="11.25" hidden="false" customHeight="false" outlineLevel="0" collapsed="false">
      <c r="A305" s="1" t="n">
        <v>299</v>
      </c>
      <c r="B305" s="1" t="n">
        <v>531.266</v>
      </c>
      <c r="C305" s="1" t="n">
        <v>5041.793</v>
      </c>
      <c r="D305" s="1" t="n">
        <f aca="false">B305*1000</f>
        <v>531266</v>
      </c>
      <c r="E305" s="1" t="n">
        <f aca="false">C305*1000</f>
        <v>5041793</v>
      </c>
      <c r="G305" s="5" t="n">
        <v>0.021532</v>
      </c>
      <c r="H305" s="5" t="n">
        <v>0.0012412</v>
      </c>
      <c r="I305" s="5" t="n">
        <v>0.0041228</v>
      </c>
      <c r="J305" s="5" t="n">
        <v>0.057809</v>
      </c>
      <c r="K305" s="5" t="n">
        <v>0.00055041</v>
      </c>
      <c r="L305" s="5" t="n">
        <v>0.015639</v>
      </c>
      <c r="N305" s="5" t="n">
        <v>0.01746</v>
      </c>
      <c r="O305" s="5" t="n">
        <v>0.0034659</v>
      </c>
      <c r="P305" s="6"/>
      <c r="Q305" s="6"/>
      <c r="R305" s="6"/>
      <c r="S305" s="5" t="n">
        <v>2.7092E-006</v>
      </c>
      <c r="T305" s="5" t="n">
        <v>2.5085E-007</v>
      </c>
      <c r="U305" s="5"/>
      <c r="V305" s="5" t="n">
        <v>0.00069378</v>
      </c>
      <c r="W305" s="5" t="n">
        <v>3.8714E-009</v>
      </c>
      <c r="X305" s="5" t="n">
        <v>2.5247E-007</v>
      </c>
      <c r="Y305" s="5" t="n">
        <v>9.4599E-005</v>
      </c>
    </row>
    <row r="306" customFormat="false" ht="11.25" hidden="false" customHeight="false" outlineLevel="0" collapsed="false">
      <c r="A306" s="1" t="n">
        <v>300</v>
      </c>
      <c r="B306" s="1" t="n">
        <v>531.307</v>
      </c>
      <c r="C306" s="1" t="n">
        <v>5041.313</v>
      </c>
      <c r="D306" s="1" t="n">
        <f aca="false">B306*1000</f>
        <v>531307</v>
      </c>
      <c r="E306" s="1" t="n">
        <f aca="false">C306*1000</f>
        <v>5041313</v>
      </c>
      <c r="G306" s="5" t="n">
        <v>0.018351</v>
      </c>
      <c r="H306" s="5" t="n">
        <v>0.0010636</v>
      </c>
      <c r="I306" s="5" t="n">
        <v>0.0035161</v>
      </c>
      <c r="J306" s="5" t="n">
        <v>0.049386</v>
      </c>
      <c r="K306" s="5" t="n">
        <v>0.00052969</v>
      </c>
      <c r="L306" s="5" t="n">
        <v>0.013488</v>
      </c>
      <c r="N306" s="5" t="n">
        <v>0.014783</v>
      </c>
      <c r="O306" s="5" t="n">
        <v>0.0029865</v>
      </c>
      <c r="P306" s="6"/>
      <c r="Q306" s="6"/>
      <c r="R306" s="6"/>
      <c r="S306" s="5" t="n">
        <v>2.7093E-006</v>
      </c>
      <c r="T306" s="5" t="n">
        <v>2.5087E-007</v>
      </c>
      <c r="U306" s="5"/>
      <c r="V306" s="5" t="n">
        <v>0.00068212</v>
      </c>
      <c r="W306" s="5" t="n">
        <v>3.8897E-009</v>
      </c>
      <c r="X306" s="5" t="n">
        <v>2.5249E-007</v>
      </c>
      <c r="Y306" s="5" t="n">
        <v>9.0844E-005</v>
      </c>
    </row>
    <row r="307" customFormat="false" ht="11.25" hidden="false" customHeight="false" outlineLevel="0" collapsed="false">
      <c r="A307" s="1" t="n">
        <v>301</v>
      </c>
      <c r="B307" s="1" t="n">
        <v>530.744</v>
      </c>
      <c r="C307" s="1" t="n">
        <v>5041.307</v>
      </c>
      <c r="D307" s="1" t="n">
        <f aca="false">B307*1000</f>
        <v>530744</v>
      </c>
      <c r="E307" s="1" t="n">
        <f aca="false">C307*1000</f>
        <v>5041307</v>
      </c>
      <c r="G307" s="5" t="n">
        <v>0.017419</v>
      </c>
      <c r="H307" s="5" t="n">
        <v>0.0010098</v>
      </c>
      <c r="I307" s="5" t="n">
        <v>0.0032892</v>
      </c>
      <c r="J307" s="5" t="n">
        <v>0.0468</v>
      </c>
      <c r="K307" s="5" t="n">
        <v>0.00054829</v>
      </c>
      <c r="L307" s="5" t="n">
        <v>0.012877</v>
      </c>
      <c r="N307" s="5" t="n">
        <v>0.014124</v>
      </c>
      <c r="O307" s="5" t="n">
        <v>0.0028618</v>
      </c>
      <c r="P307" s="6"/>
      <c r="Q307" s="6"/>
      <c r="R307" s="6"/>
      <c r="S307" s="5" t="n">
        <v>2.4883E-006</v>
      </c>
      <c r="T307" s="5" t="n">
        <v>2.3041E-007</v>
      </c>
      <c r="U307" s="5"/>
      <c r="V307" s="5" t="n">
        <v>0.00067055</v>
      </c>
      <c r="W307" s="5" t="n">
        <v>3.6278E-009</v>
      </c>
      <c r="X307" s="5" t="n">
        <v>2.3192E-007</v>
      </c>
      <c r="Y307" s="5" t="n">
        <v>9.4787E-005</v>
      </c>
    </row>
    <row r="308" customFormat="false" ht="11.25" hidden="false" customHeight="false" outlineLevel="0" collapsed="false">
      <c r="A308" s="1" t="n">
        <v>302</v>
      </c>
      <c r="B308" s="1" t="n">
        <v>530.251</v>
      </c>
      <c r="C308" s="1" t="n">
        <v>5041.442</v>
      </c>
      <c r="D308" s="1" t="n">
        <f aca="false">B308*1000</f>
        <v>530251</v>
      </c>
      <c r="E308" s="1" t="n">
        <f aca="false">C308*1000</f>
        <v>5041442</v>
      </c>
      <c r="G308" s="5" t="n">
        <v>0.017269</v>
      </c>
      <c r="H308" s="5" t="n">
        <v>0.0010001</v>
      </c>
      <c r="I308" s="5" t="n">
        <v>0.0032185</v>
      </c>
      <c r="J308" s="5" t="n">
        <v>0.046309</v>
      </c>
      <c r="K308" s="5" t="n">
        <v>0.00056814</v>
      </c>
      <c r="L308" s="5" t="n">
        <v>0.012803</v>
      </c>
      <c r="N308" s="5" t="n">
        <v>0.014104</v>
      </c>
      <c r="O308" s="5" t="n">
        <v>0.0028518</v>
      </c>
      <c r="P308" s="6"/>
      <c r="Q308" s="6"/>
      <c r="R308" s="6"/>
      <c r="S308" s="5" t="n">
        <v>2.401E-006</v>
      </c>
      <c r="T308" s="5" t="n">
        <v>2.2232E-007</v>
      </c>
      <c r="U308" s="5"/>
      <c r="V308" s="5" t="n">
        <v>0.00068115</v>
      </c>
      <c r="W308" s="5" t="n">
        <v>3.7003E-009</v>
      </c>
      <c r="X308" s="5" t="n">
        <v>2.2386E-007</v>
      </c>
      <c r="Y308" s="5" t="n">
        <v>9.8553E-005</v>
      </c>
    </row>
    <row r="309" customFormat="false" ht="11.25" hidden="false" customHeight="false" outlineLevel="0" collapsed="false">
      <c r="A309" s="1" t="n">
        <v>303</v>
      </c>
      <c r="B309" s="1" t="n">
        <v>530.743</v>
      </c>
      <c r="C309" s="1" t="n">
        <v>5040.92</v>
      </c>
      <c r="D309" s="1" t="n">
        <f aca="false">B309*1000</f>
        <v>530743</v>
      </c>
      <c r="E309" s="1" t="n">
        <f aca="false">C309*1000</f>
        <v>5040920</v>
      </c>
      <c r="G309" s="5" t="n">
        <v>0.01547</v>
      </c>
      <c r="H309" s="5" t="n">
        <v>0.00090123</v>
      </c>
      <c r="I309" s="5" t="n">
        <v>0.0029238</v>
      </c>
      <c r="J309" s="5" t="n">
        <v>0.041654</v>
      </c>
      <c r="K309" s="5" t="n">
        <v>0.00053336</v>
      </c>
      <c r="L309" s="5" t="n">
        <v>0.011562</v>
      </c>
      <c r="N309" s="5" t="n">
        <v>0.012473</v>
      </c>
      <c r="O309" s="5" t="n">
        <v>0.0025661</v>
      </c>
      <c r="P309" s="6"/>
      <c r="Q309" s="6"/>
      <c r="R309" s="6"/>
      <c r="S309" s="5" t="n">
        <v>2.5409E-006</v>
      </c>
      <c r="T309" s="5" t="n">
        <v>2.3528E-007</v>
      </c>
      <c r="U309" s="5"/>
      <c r="V309" s="5" t="n">
        <v>0.00067371</v>
      </c>
      <c r="W309" s="5" t="n">
        <v>3.8474E-009</v>
      </c>
      <c r="X309" s="5" t="n">
        <v>2.3688E-007</v>
      </c>
      <c r="Y309" s="5" t="n">
        <v>9.1999E-005</v>
      </c>
    </row>
    <row r="310" customFormat="false" ht="11.25" hidden="false" customHeight="false" outlineLevel="0" collapsed="false">
      <c r="A310" s="1" t="n">
        <v>304</v>
      </c>
      <c r="B310" s="1" t="n">
        <v>530.545</v>
      </c>
      <c r="C310" s="1" t="n">
        <v>5040.558</v>
      </c>
      <c r="D310" s="1" t="n">
        <f aca="false">B310*1000</f>
        <v>530545</v>
      </c>
      <c r="E310" s="1" t="n">
        <f aca="false">C310*1000</f>
        <v>5040558</v>
      </c>
      <c r="G310" s="5" t="n">
        <v>0.0137</v>
      </c>
      <c r="H310" s="5" t="n">
        <v>0.00080163</v>
      </c>
      <c r="I310" s="5" t="n">
        <v>0.0025764</v>
      </c>
      <c r="J310" s="5" t="n">
        <v>0.036927</v>
      </c>
      <c r="K310" s="5" t="n">
        <v>0.00052278</v>
      </c>
      <c r="L310" s="5" t="n">
        <v>0.010356</v>
      </c>
      <c r="N310" s="5" t="n">
        <v>0.011025</v>
      </c>
      <c r="O310" s="5" t="n">
        <v>0.0023001</v>
      </c>
      <c r="P310" s="6"/>
      <c r="Q310" s="6"/>
      <c r="R310" s="6"/>
      <c r="S310" s="5" t="n">
        <v>2.4686E-006</v>
      </c>
      <c r="T310" s="5" t="n">
        <v>2.2858E-007</v>
      </c>
      <c r="U310" s="5"/>
      <c r="V310" s="5" t="n">
        <v>0.00066322</v>
      </c>
      <c r="W310" s="5" t="n">
        <v>3.8363E-009</v>
      </c>
      <c r="X310" s="5" t="n">
        <v>2.3018E-007</v>
      </c>
      <c r="Y310" s="5" t="n">
        <v>9.0514E-005</v>
      </c>
    </row>
    <row r="311" customFormat="false" ht="11.25" hidden="false" customHeight="false" outlineLevel="0" collapsed="false">
      <c r="A311" s="1" t="n">
        <v>305</v>
      </c>
      <c r="B311" s="1" t="n">
        <v>529.753</v>
      </c>
      <c r="C311" s="1" t="n">
        <v>5041.831</v>
      </c>
      <c r="D311" s="1" t="n">
        <f aca="false">B311*1000</f>
        <v>529753</v>
      </c>
      <c r="E311" s="1" t="n">
        <f aca="false">C311*1000</f>
        <v>5041831</v>
      </c>
      <c r="G311" s="5" t="n">
        <v>0.018494</v>
      </c>
      <c r="H311" s="5" t="n">
        <v>0.0010671</v>
      </c>
      <c r="I311" s="5" t="n">
        <v>0.0034063</v>
      </c>
      <c r="J311" s="5" t="n">
        <v>0.04945</v>
      </c>
      <c r="K311" s="5" t="n">
        <v>0.00060106</v>
      </c>
      <c r="L311" s="5" t="n">
        <v>0.013664</v>
      </c>
      <c r="N311" s="5" t="n">
        <v>0.015252</v>
      </c>
      <c r="O311" s="5" t="n">
        <v>0.0030503</v>
      </c>
      <c r="P311" s="6"/>
      <c r="Q311" s="6"/>
      <c r="R311" s="6"/>
      <c r="S311" s="5" t="n">
        <v>2.362E-006</v>
      </c>
      <c r="T311" s="5" t="n">
        <v>2.1871E-007</v>
      </c>
      <c r="U311" s="5"/>
      <c r="V311" s="5" t="n">
        <v>0.00070632</v>
      </c>
      <c r="W311" s="5" t="n">
        <v>3.8657E-009</v>
      </c>
      <c r="X311" s="5" t="n">
        <v>2.2032E-007</v>
      </c>
      <c r="Y311" s="5" t="n">
        <v>0.00010442</v>
      </c>
    </row>
    <row r="312" customFormat="false" ht="11.25" hidden="false" customHeight="false" outlineLevel="0" collapsed="false">
      <c r="A312" s="1" t="n">
        <v>306</v>
      </c>
      <c r="B312" s="1" t="n">
        <v>529.682</v>
      </c>
      <c r="C312" s="1" t="n">
        <v>5041.099</v>
      </c>
      <c r="D312" s="1" t="n">
        <f aca="false">B312*1000</f>
        <v>529682</v>
      </c>
      <c r="E312" s="1" t="n">
        <f aca="false">C312*1000</f>
        <v>5041099</v>
      </c>
      <c r="G312" s="5" t="n">
        <v>0.014354</v>
      </c>
      <c r="H312" s="5" t="n">
        <v>0.00083621</v>
      </c>
      <c r="I312" s="5" t="n">
        <v>0.0026334</v>
      </c>
      <c r="J312" s="5" t="n">
        <v>0.038487</v>
      </c>
      <c r="K312" s="5" t="n">
        <v>0.0005611</v>
      </c>
      <c r="L312" s="5" t="n">
        <v>0.010808</v>
      </c>
      <c r="N312" s="5" t="n">
        <v>0.011746</v>
      </c>
      <c r="O312" s="5" t="n">
        <v>0.0024221</v>
      </c>
      <c r="P312" s="6"/>
      <c r="Q312" s="6"/>
      <c r="R312" s="6"/>
      <c r="S312" s="5" t="n">
        <v>2.0226E-006</v>
      </c>
      <c r="T312" s="5" t="n">
        <v>1.8728E-007</v>
      </c>
      <c r="U312" s="5"/>
      <c r="V312" s="5" t="n">
        <v>0.00061997</v>
      </c>
      <c r="W312" s="5" t="n">
        <v>2.854E-009</v>
      </c>
      <c r="X312" s="5" t="n">
        <v>1.8847E-007</v>
      </c>
      <c r="Y312" s="5" t="n">
        <v>9.8713E-005</v>
      </c>
    </row>
    <row r="313" customFormat="false" ht="11.25" hidden="false" customHeight="false" outlineLevel="0" collapsed="false">
      <c r="A313" s="1" t="n">
        <v>307</v>
      </c>
      <c r="B313" s="1" t="n">
        <v>529.134</v>
      </c>
      <c r="C313" s="1" t="n">
        <v>5041.102</v>
      </c>
      <c r="D313" s="1" t="n">
        <f aca="false">B313*1000</f>
        <v>529134</v>
      </c>
      <c r="E313" s="1" t="n">
        <f aca="false">C313*1000</f>
        <v>5041102</v>
      </c>
      <c r="G313" s="5" t="n">
        <v>0.013234</v>
      </c>
      <c r="H313" s="5" t="n">
        <v>0.00077507</v>
      </c>
      <c r="I313" s="5" t="n">
        <v>0.002401</v>
      </c>
      <c r="J313" s="5" t="n">
        <v>0.03548</v>
      </c>
      <c r="K313" s="5" t="n">
        <v>0.00059237</v>
      </c>
      <c r="L313" s="5" t="n">
        <v>0.010105</v>
      </c>
      <c r="N313" s="5" t="n">
        <v>0.010863</v>
      </c>
      <c r="O313" s="5" t="n">
        <v>0.0022684</v>
      </c>
      <c r="P313" s="6"/>
      <c r="Q313" s="6"/>
      <c r="R313" s="6"/>
      <c r="S313" s="5" t="n">
        <v>2.1089E-006</v>
      </c>
      <c r="T313" s="5" t="n">
        <v>1.9527E-007</v>
      </c>
      <c r="U313" s="5"/>
      <c r="V313" s="5" t="n">
        <v>0.00066686</v>
      </c>
      <c r="W313" s="5" t="n">
        <v>3.4321E-009</v>
      </c>
      <c r="X313" s="5" t="n">
        <v>1.967E-007</v>
      </c>
      <c r="Y313" s="5" t="n">
        <v>0.00010359</v>
      </c>
    </row>
    <row r="314" customFormat="false" ht="11.25" hidden="false" customHeight="false" outlineLevel="0" collapsed="false">
      <c r="A314" s="1" t="n">
        <v>308</v>
      </c>
      <c r="B314" s="1" t="n">
        <v>529.151</v>
      </c>
      <c r="C314" s="1" t="n">
        <v>5041.914</v>
      </c>
      <c r="D314" s="1" t="n">
        <f aca="false">B314*1000</f>
        <v>529151</v>
      </c>
      <c r="E314" s="1" t="n">
        <f aca="false">C314*1000</f>
        <v>5041914</v>
      </c>
      <c r="G314" s="5" t="n">
        <v>0.017288</v>
      </c>
      <c r="H314" s="5" t="n">
        <v>0.00099919</v>
      </c>
      <c r="I314" s="5" t="n">
        <v>0.0031375</v>
      </c>
      <c r="J314" s="5" t="n">
        <v>0.046148</v>
      </c>
      <c r="K314" s="5" t="n">
        <v>0.00062915</v>
      </c>
      <c r="L314" s="5" t="n">
        <v>0.012867</v>
      </c>
      <c r="N314" s="5" t="n">
        <v>0.01435</v>
      </c>
      <c r="O314" s="5" t="n">
        <v>0.0028872</v>
      </c>
      <c r="P314" s="6"/>
      <c r="Q314" s="6"/>
      <c r="R314" s="6"/>
      <c r="S314" s="5" t="n">
        <v>2.1221E-006</v>
      </c>
      <c r="T314" s="5" t="n">
        <v>1.965E-007</v>
      </c>
      <c r="U314" s="5"/>
      <c r="V314" s="5" t="n">
        <v>0.00069125</v>
      </c>
      <c r="W314" s="5" t="n">
        <v>3.4224E-009</v>
      </c>
      <c r="X314" s="5" t="n">
        <v>1.9792E-007</v>
      </c>
      <c r="Y314" s="5" t="n">
        <v>0.00010999</v>
      </c>
    </row>
    <row r="315" customFormat="false" ht="11.25" hidden="false" customHeight="false" outlineLevel="0" collapsed="false">
      <c r="A315" s="1" t="n">
        <v>309</v>
      </c>
      <c r="B315" s="1" t="n">
        <v>528.365</v>
      </c>
      <c r="C315" s="1" t="n">
        <v>5041.819</v>
      </c>
      <c r="D315" s="1" t="n">
        <f aca="false">B315*1000</f>
        <v>528365</v>
      </c>
      <c r="E315" s="1" t="n">
        <f aca="false">C315*1000</f>
        <v>5041819</v>
      </c>
      <c r="G315" s="5" t="n">
        <v>0.014533</v>
      </c>
      <c r="H315" s="5" t="n">
        <v>0.00084913</v>
      </c>
      <c r="I315" s="5" t="n">
        <v>0.0026055</v>
      </c>
      <c r="J315" s="5" t="n">
        <v>0.038792</v>
      </c>
      <c r="K315" s="5" t="n">
        <v>0.00067836</v>
      </c>
      <c r="L315" s="5" t="n">
        <v>0.011031</v>
      </c>
      <c r="N315" s="5" t="n">
        <v>0.012089</v>
      </c>
      <c r="O315" s="5" t="n">
        <v>0.0025015</v>
      </c>
      <c r="P315" s="6"/>
      <c r="Q315" s="6"/>
      <c r="R315" s="6"/>
      <c r="S315" s="5" t="n">
        <v>1.7167E-006</v>
      </c>
      <c r="T315" s="5" t="n">
        <v>1.5896E-007</v>
      </c>
      <c r="U315" s="5"/>
      <c r="V315" s="5" t="n">
        <v>0.00065838</v>
      </c>
      <c r="W315" s="5" t="n">
        <v>2.4975E-009</v>
      </c>
      <c r="X315" s="5" t="n">
        <v>1.5999E-007</v>
      </c>
      <c r="Y315" s="5" t="n">
        <v>0.00011984</v>
      </c>
    </row>
    <row r="316" customFormat="false" ht="11.25" hidden="false" customHeight="false" outlineLevel="0" collapsed="false">
      <c r="A316" s="1" t="n">
        <v>310</v>
      </c>
      <c r="B316" s="1" t="n">
        <v>528.569</v>
      </c>
      <c r="C316" s="1" t="n">
        <v>5041.366</v>
      </c>
      <c r="D316" s="1" t="n">
        <f aca="false">B316*1000</f>
        <v>528569</v>
      </c>
      <c r="E316" s="1" t="n">
        <f aca="false">C316*1000</f>
        <v>5041366</v>
      </c>
      <c r="G316" s="5" t="n">
        <v>0.01306</v>
      </c>
      <c r="H316" s="5" t="n">
        <v>0.00076748</v>
      </c>
      <c r="I316" s="5" t="n">
        <v>0.0023498</v>
      </c>
      <c r="J316" s="5" t="n">
        <v>0.034952</v>
      </c>
      <c r="K316" s="5" t="n">
        <v>0.00064288</v>
      </c>
      <c r="L316" s="5" t="n">
        <v>0.010013</v>
      </c>
      <c r="N316" s="5" t="n">
        <v>0.010783</v>
      </c>
      <c r="O316" s="5" t="n">
        <v>0.0022661</v>
      </c>
      <c r="P316" s="6"/>
      <c r="Q316" s="6"/>
      <c r="R316" s="6"/>
      <c r="S316" s="5" t="n">
        <v>1.8141E-006</v>
      </c>
      <c r="T316" s="5" t="n">
        <v>1.6797E-007</v>
      </c>
      <c r="U316" s="5"/>
      <c r="V316" s="5" t="n">
        <v>0.00065097</v>
      </c>
      <c r="W316" s="5" t="n">
        <v>2.7336E-009</v>
      </c>
      <c r="X316" s="5" t="n">
        <v>1.6911E-007</v>
      </c>
      <c r="Y316" s="5" t="n">
        <v>0.00011333</v>
      </c>
    </row>
    <row r="317" customFormat="false" ht="11.25" hidden="false" customHeight="false" outlineLevel="0" collapsed="false">
      <c r="A317" s="1" t="n">
        <v>311</v>
      </c>
      <c r="B317" s="1" t="n">
        <v>528.592</v>
      </c>
      <c r="C317" s="1" t="n">
        <v>5040.92</v>
      </c>
      <c r="D317" s="1" t="n">
        <f aca="false">B317*1000</f>
        <v>528592</v>
      </c>
      <c r="E317" s="1" t="n">
        <f aca="false">C317*1000</f>
        <v>5040920</v>
      </c>
      <c r="G317" s="5" t="n">
        <v>0.011565</v>
      </c>
      <c r="H317" s="5" t="n">
        <v>0.00068491</v>
      </c>
      <c r="I317" s="5" t="n">
        <v>0.0020843</v>
      </c>
      <c r="J317" s="5" t="n">
        <v>0.03103</v>
      </c>
      <c r="K317" s="5" t="n">
        <v>0.00062109</v>
      </c>
      <c r="L317" s="5" t="n">
        <v>0.0089935</v>
      </c>
      <c r="N317" s="5" t="n">
        <v>0.0094894</v>
      </c>
      <c r="O317" s="5" t="n">
        <v>0.0020319</v>
      </c>
      <c r="P317" s="6"/>
      <c r="Q317" s="6"/>
      <c r="R317" s="6"/>
      <c r="S317" s="5" t="n">
        <v>1.9524E-006</v>
      </c>
      <c r="T317" s="5" t="n">
        <v>1.8078E-007</v>
      </c>
      <c r="U317" s="5"/>
      <c r="V317" s="5" t="n">
        <v>0.00066355</v>
      </c>
      <c r="W317" s="5" t="n">
        <v>3.2017E-009</v>
      </c>
      <c r="X317" s="5" t="n">
        <v>1.8212E-007</v>
      </c>
      <c r="Y317" s="5" t="n">
        <v>0.00010906</v>
      </c>
    </row>
    <row r="318" customFormat="false" ht="11.25" hidden="false" customHeight="false" outlineLevel="0" collapsed="false">
      <c r="A318" s="1" t="n">
        <v>312</v>
      </c>
      <c r="B318" s="1" t="n">
        <v>528.025</v>
      </c>
      <c r="C318" s="1" t="n">
        <v>5040.927</v>
      </c>
      <c r="D318" s="1" t="n">
        <f aca="false">B318*1000</f>
        <v>528025</v>
      </c>
      <c r="E318" s="1" t="n">
        <f aca="false">C318*1000</f>
        <v>5040927</v>
      </c>
      <c r="G318" s="5" t="n">
        <v>0.010619</v>
      </c>
      <c r="H318" s="5" t="n">
        <v>0.00063708</v>
      </c>
      <c r="I318" s="5" t="n">
        <v>0.0019053</v>
      </c>
      <c r="J318" s="5" t="n">
        <v>0.028484</v>
      </c>
      <c r="K318" s="5" t="n">
        <v>0.00065857</v>
      </c>
      <c r="L318" s="5" t="n">
        <v>0.0083605</v>
      </c>
      <c r="N318" s="5" t="n">
        <v>0.0087245</v>
      </c>
      <c r="O318" s="5" t="n">
        <v>0.0019085</v>
      </c>
      <c r="P318" s="6"/>
      <c r="Q318" s="6"/>
      <c r="R318" s="6"/>
      <c r="S318" s="5" t="n">
        <v>1.6212E-006</v>
      </c>
      <c r="T318" s="5" t="n">
        <v>1.5011E-007</v>
      </c>
      <c r="U318" s="5"/>
      <c r="V318" s="5" t="n">
        <v>0.0006279</v>
      </c>
      <c r="W318" s="5" t="n">
        <v>2.3703E-009</v>
      </c>
      <c r="X318" s="5" t="n">
        <v>1.511E-007</v>
      </c>
      <c r="Y318" s="5" t="n">
        <v>0.00011681</v>
      </c>
    </row>
    <row r="319" customFormat="false" ht="11.25" hidden="false" customHeight="false" outlineLevel="0" collapsed="false">
      <c r="A319" s="1" t="n">
        <v>313</v>
      </c>
      <c r="B319" s="1" t="n">
        <v>528.072</v>
      </c>
      <c r="C319" s="1" t="n">
        <v>5041.399</v>
      </c>
      <c r="D319" s="1" t="n">
        <f aca="false">B319*1000</f>
        <v>528072</v>
      </c>
      <c r="E319" s="1" t="n">
        <f aca="false">C319*1000</f>
        <v>5041399</v>
      </c>
      <c r="G319" s="5" t="n">
        <v>0.012152</v>
      </c>
      <c r="H319" s="5" t="n">
        <v>0.00072115</v>
      </c>
      <c r="I319" s="5" t="n">
        <v>0.0021767</v>
      </c>
      <c r="J319" s="5" t="n">
        <v>0.032519</v>
      </c>
      <c r="K319" s="5" t="n">
        <v>0.00068236</v>
      </c>
      <c r="L319" s="5" t="n">
        <v>0.0094259</v>
      </c>
      <c r="N319" s="5" t="n">
        <v>0.010047</v>
      </c>
      <c r="O319" s="5" t="n">
        <v>0.0021482</v>
      </c>
      <c r="P319" s="6"/>
      <c r="Q319" s="6"/>
      <c r="R319" s="6"/>
      <c r="S319" s="5" t="n">
        <v>1.6316E-006</v>
      </c>
      <c r="T319" s="5" t="n">
        <v>1.5108E-007</v>
      </c>
      <c r="U319" s="5"/>
      <c r="V319" s="5" t="n">
        <v>0.00064576</v>
      </c>
      <c r="W319" s="5" t="n">
        <v>2.3645E-009</v>
      </c>
      <c r="X319" s="5" t="n">
        <v>1.5206E-007</v>
      </c>
      <c r="Y319" s="5" t="n">
        <v>0.00012087</v>
      </c>
    </row>
    <row r="320" customFormat="false" ht="11.25" hidden="false" customHeight="false" outlineLevel="0" collapsed="false">
      <c r="A320" s="1" t="n">
        <v>314</v>
      </c>
      <c r="B320" s="1" t="n">
        <v>526.376</v>
      </c>
      <c r="C320" s="1" t="n">
        <v>5041.077</v>
      </c>
      <c r="D320" s="1" t="n">
        <f aca="false">B320*1000</f>
        <v>526376</v>
      </c>
      <c r="E320" s="1" t="n">
        <f aca="false">C320*1000</f>
        <v>5041077</v>
      </c>
      <c r="G320" s="5" t="n">
        <v>0.0092045</v>
      </c>
      <c r="H320" s="5" t="n">
        <v>0.00082303</v>
      </c>
      <c r="I320" s="5" t="n">
        <v>0.0021389</v>
      </c>
      <c r="J320" s="5" t="n">
        <v>0.025588</v>
      </c>
      <c r="K320" s="5" t="n">
        <v>0.0026266</v>
      </c>
      <c r="L320" s="5" t="n">
        <v>0.0092065</v>
      </c>
      <c r="N320" s="5" t="n">
        <v>0.0068379</v>
      </c>
      <c r="O320" s="5" t="n">
        <v>0.0023582</v>
      </c>
      <c r="P320" s="6"/>
      <c r="Q320" s="6"/>
      <c r="R320" s="6"/>
      <c r="S320" s="5" t="n">
        <v>1.3671E-006</v>
      </c>
      <c r="T320" s="5" t="n">
        <v>1.2659E-007</v>
      </c>
      <c r="U320" s="5"/>
      <c r="V320" s="5" t="n">
        <v>0.001394</v>
      </c>
      <c r="W320" s="5" t="n">
        <v>2.1647E-009</v>
      </c>
      <c r="X320" s="5" t="n">
        <v>1.2749E-007</v>
      </c>
      <c r="Y320" s="5" t="n">
        <v>0.00040768</v>
      </c>
    </row>
    <row r="321" customFormat="false" ht="11.25" hidden="false" customHeight="false" outlineLevel="0" collapsed="false">
      <c r="A321" s="1" t="n">
        <v>315</v>
      </c>
      <c r="B321" s="1" t="n">
        <v>527.304</v>
      </c>
      <c r="C321" s="1" t="n">
        <v>5041.394</v>
      </c>
      <c r="D321" s="1" t="n">
        <f aca="false">B321*1000</f>
        <v>527304</v>
      </c>
      <c r="E321" s="1" t="n">
        <f aca="false">C321*1000</f>
        <v>5041394</v>
      </c>
      <c r="G321" s="5" t="n">
        <v>0.010644</v>
      </c>
      <c r="H321" s="5" t="n">
        <v>0.00065697</v>
      </c>
      <c r="I321" s="5" t="n">
        <v>0.001921</v>
      </c>
      <c r="J321" s="5" t="n">
        <v>0.028553</v>
      </c>
      <c r="K321" s="5" t="n">
        <v>0.00080335</v>
      </c>
      <c r="L321" s="5" t="n">
        <v>0.0085175</v>
      </c>
      <c r="N321" s="5" t="n">
        <v>0.0087607</v>
      </c>
      <c r="O321" s="5" t="n">
        <v>0.0019678</v>
      </c>
      <c r="P321" s="6"/>
      <c r="Q321" s="6"/>
      <c r="R321" s="6"/>
      <c r="S321" s="5" t="n">
        <v>1.51E-006</v>
      </c>
      <c r="T321" s="5" t="n">
        <v>1.3982E-007</v>
      </c>
      <c r="U321" s="5"/>
      <c r="V321" s="5" t="n">
        <v>0.00068202</v>
      </c>
      <c r="W321" s="5" t="n">
        <v>2.279E-009</v>
      </c>
      <c r="X321" s="5" t="n">
        <v>1.4077E-007</v>
      </c>
      <c r="Y321" s="5" t="n">
        <v>0.0001405</v>
      </c>
    </row>
    <row r="322" customFormat="false" ht="11.25" hidden="false" customHeight="false" outlineLevel="0" collapsed="false">
      <c r="A322" s="1" t="n">
        <v>316</v>
      </c>
      <c r="B322" s="1" t="n">
        <v>527.261</v>
      </c>
      <c r="C322" s="1" t="n">
        <v>5040.803</v>
      </c>
      <c r="D322" s="1" t="n">
        <f aca="false">B322*1000</f>
        <v>527261</v>
      </c>
      <c r="E322" s="1" t="n">
        <f aca="false">C322*1000</f>
        <v>5040803</v>
      </c>
      <c r="G322" s="5" t="n">
        <v>0.0091893</v>
      </c>
      <c r="H322" s="5" t="n">
        <v>0.00058321</v>
      </c>
      <c r="I322" s="5" t="n">
        <v>0.0016776</v>
      </c>
      <c r="J322" s="5" t="n">
        <v>0.024742</v>
      </c>
      <c r="K322" s="5" t="n">
        <v>0.00082146</v>
      </c>
      <c r="L322" s="5" t="n">
        <v>0.0075363</v>
      </c>
      <c r="N322" s="5" t="n">
        <v>0.007488</v>
      </c>
      <c r="O322" s="5" t="n">
        <v>0.001753</v>
      </c>
      <c r="P322" s="6"/>
      <c r="Q322" s="6"/>
      <c r="R322" s="6"/>
      <c r="S322" s="5" t="n">
        <v>1.4775E-006</v>
      </c>
      <c r="T322" s="5" t="n">
        <v>1.3681E-007</v>
      </c>
      <c r="U322" s="5"/>
      <c r="V322" s="5" t="n">
        <v>0.00067617</v>
      </c>
      <c r="W322" s="5" t="n">
        <v>2.226E-009</v>
      </c>
      <c r="X322" s="5" t="n">
        <v>1.3773E-007</v>
      </c>
      <c r="Y322" s="5" t="n">
        <v>0.00014262</v>
      </c>
    </row>
    <row r="323" customFormat="false" ht="11.25" hidden="false" customHeight="false" outlineLevel="0" collapsed="false">
      <c r="A323" s="1" t="n">
        <v>317</v>
      </c>
      <c r="B323" s="1" t="n">
        <v>525.615</v>
      </c>
      <c r="C323" s="1" t="n">
        <v>5043.49</v>
      </c>
      <c r="D323" s="1" t="n">
        <f aca="false">B323*1000</f>
        <v>525615</v>
      </c>
      <c r="E323" s="1" t="n">
        <f aca="false">C323*1000</f>
        <v>5043490</v>
      </c>
      <c r="G323" s="5" t="n">
        <v>0.012224</v>
      </c>
      <c r="H323" s="5" t="n">
        <v>0.00071642</v>
      </c>
      <c r="I323" s="5" t="n">
        <v>0.0021283</v>
      </c>
      <c r="J323" s="5" t="n">
        <v>0.032498</v>
      </c>
      <c r="K323" s="5" t="n">
        <v>0.00063747</v>
      </c>
      <c r="L323" s="5" t="n">
        <v>0.0094057</v>
      </c>
      <c r="N323" s="5" t="n">
        <v>0.010337</v>
      </c>
      <c r="O323" s="5" t="n">
        <v>0.0021459</v>
      </c>
      <c r="P323" s="6"/>
      <c r="Q323" s="6"/>
      <c r="R323" s="6"/>
      <c r="S323" s="5" t="n">
        <v>1.4111E-006</v>
      </c>
      <c r="T323" s="5" t="n">
        <v>1.3066E-007</v>
      </c>
      <c r="U323" s="5"/>
      <c r="V323" s="5" t="n">
        <v>0.00061663</v>
      </c>
      <c r="W323" s="5" t="n">
        <v>2.5276E-009</v>
      </c>
      <c r="X323" s="5" t="n">
        <v>1.3171E-007</v>
      </c>
      <c r="Y323" s="5" t="n">
        <v>0.00011466</v>
      </c>
    </row>
    <row r="324" customFormat="false" ht="11.25" hidden="false" customHeight="false" outlineLevel="0" collapsed="false">
      <c r="A324" s="1" t="n">
        <v>318</v>
      </c>
      <c r="B324" s="1" t="n">
        <v>525.624</v>
      </c>
      <c r="C324" s="1" t="n">
        <v>5042.485</v>
      </c>
      <c r="D324" s="1" t="n">
        <f aca="false">B324*1000</f>
        <v>525624</v>
      </c>
      <c r="E324" s="1" t="n">
        <f aca="false">C324*1000</f>
        <v>5042485</v>
      </c>
      <c r="G324" s="5" t="n">
        <v>0.0098185</v>
      </c>
      <c r="H324" s="5" t="n">
        <v>0.00062741</v>
      </c>
      <c r="I324" s="5" t="n">
        <v>0.0017852</v>
      </c>
      <c r="J324" s="5" t="n">
        <v>0.026338</v>
      </c>
      <c r="K324" s="5" t="n">
        <v>0.00090613</v>
      </c>
      <c r="L324" s="5" t="n">
        <v>0.0080229</v>
      </c>
      <c r="N324" s="5" t="n">
        <v>0.0081047</v>
      </c>
      <c r="O324" s="5" t="n">
        <v>0.0018763</v>
      </c>
      <c r="P324" s="6"/>
      <c r="Q324" s="6"/>
      <c r="R324" s="6"/>
      <c r="S324" s="5" t="n">
        <v>1.3066E-006</v>
      </c>
      <c r="T324" s="5" t="n">
        <v>1.2099E-007</v>
      </c>
      <c r="U324" s="5"/>
      <c r="V324" s="5" t="n">
        <v>0.00069303</v>
      </c>
      <c r="W324" s="5" t="n">
        <v>2.1766E-009</v>
      </c>
      <c r="X324" s="5" t="n">
        <v>1.2189E-007</v>
      </c>
      <c r="Y324" s="5" t="n">
        <v>0.00015464</v>
      </c>
    </row>
    <row r="325" customFormat="false" ht="11.25" hidden="false" customHeight="false" outlineLevel="0" collapsed="false">
      <c r="A325" s="1" t="n">
        <v>319</v>
      </c>
      <c r="B325" s="1" t="n">
        <v>526.35</v>
      </c>
      <c r="C325" s="1" t="n">
        <v>5043.747</v>
      </c>
      <c r="D325" s="1" t="n">
        <f aca="false">B325*1000</f>
        <v>526350</v>
      </c>
      <c r="E325" s="1" t="n">
        <f aca="false">C325*1000</f>
        <v>5043747</v>
      </c>
      <c r="G325" s="5" t="n">
        <v>0.016205</v>
      </c>
      <c r="H325" s="5" t="n">
        <v>0.00093534</v>
      </c>
      <c r="I325" s="5" t="n">
        <v>0.0028387</v>
      </c>
      <c r="J325" s="5" t="n">
        <v>0.042974</v>
      </c>
      <c r="K325" s="5" t="n">
        <v>0.00071228</v>
      </c>
      <c r="L325" s="5" t="n">
        <v>0.012205</v>
      </c>
      <c r="N325" s="5" t="n">
        <v>0.013794</v>
      </c>
      <c r="O325" s="5" t="n">
        <v>0.0027649</v>
      </c>
      <c r="P325" s="6"/>
      <c r="Q325" s="6"/>
      <c r="R325" s="6"/>
      <c r="S325" s="5" t="n">
        <v>1.9475E-006</v>
      </c>
      <c r="T325" s="5" t="n">
        <v>1.8033E-007</v>
      </c>
      <c r="U325" s="5"/>
      <c r="V325" s="5" t="n">
        <v>0.00076353</v>
      </c>
      <c r="W325" s="5" t="n">
        <v>4.0294E-009</v>
      </c>
      <c r="X325" s="5" t="n">
        <v>1.8201E-007</v>
      </c>
      <c r="Y325" s="5" t="n">
        <v>0.00012611</v>
      </c>
    </row>
    <row r="326" customFormat="false" ht="11.25" hidden="false" customHeight="false" outlineLevel="0" collapsed="false">
      <c r="A326" s="1" t="n">
        <v>320</v>
      </c>
      <c r="B326" s="1" t="n">
        <v>526.395</v>
      </c>
      <c r="C326" s="1" t="n">
        <v>5043.392</v>
      </c>
      <c r="D326" s="1" t="n">
        <f aca="false">B326*1000</f>
        <v>526395</v>
      </c>
      <c r="E326" s="1" t="n">
        <f aca="false">C326*1000</f>
        <v>5043392</v>
      </c>
      <c r="G326" s="5" t="n">
        <v>0.014876</v>
      </c>
      <c r="H326" s="5" t="n">
        <v>0.00086497</v>
      </c>
      <c r="I326" s="5" t="n">
        <v>0.0026058</v>
      </c>
      <c r="J326" s="5" t="n">
        <v>0.039509</v>
      </c>
      <c r="K326" s="5" t="n">
        <v>0.00070625</v>
      </c>
      <c r="L326" s="5" t="n">
        <v>0.011313</v>
      </c>
      <c r="N326" s="5" t="n">
        <v>0.012617</v>
      </c>
      <c r="O326" s="5" t="n">
        <v>0.0025648</v>
      </c>
      <c r="P326" s="6"/>
      <c r="Q326" s="6"/>
      <c r="R326" s="6"/>
      <c r="S326" s="5" t="n">
        <v>1.9428E-006</v>
      </c>
      <c r="T326" s="5" t="n">
        <v>1.799E-007</v>
      </c>
      <c r="U326" s="5"/>
      <c r="V326" s="5" t="n">
        <v>0.00075349</v>
      </c>
      <c r="W326" s="5" t="n">
        <v>4.0022E-009</v>
      </c>
      <c r="X326" s="5" t="n">
        <v>1.8156E-007</v>
      </c>
      <c r="Y326" s="5" t="n">
        <v>0.0001248</v>
      </c>
    </row>
    <row r="327" customFormat="false" ht="11.25" hidden="false" customHeight="false" outlineLevel="0" collapsed="false">
      <c r="A327" s="1" t="n">
        <v>321</v>
      </c>
      <c r="B327" s="1" t="n">
        <v>526.416</v>
      </c>
      <c r="C327" s="1" t="n">
        <v>5043.021</v>
      </c>
      <c r="D327" s="1" t="n">
        <f aca="false">B327*1000</f>
        <v>526416</v>
      </c>
      <c r="E327" s="1" t="n">
        <f aca="false">C327*1000</f>
        <v>5043021</v>
      </c>
      <c r="G327" s="5" t="n">
        <v>0.013338</v>
      </c>
      <c r="H327" s="5" t="n">
        <v>0.00078528</v>
      </c>
      <c r="I327" s="5" t="n">
        <v>0.0023468</v>
      </c>
      <c r="J327" s="5" t="n">
        <v>0.035497</v>
      </c>
      <c r="K327" s="5" t="n">
        <v>0.00070658</v>
      </c>
      <c r="L327" s="5" t="n">
        <v>0.010244</v>
      </c>
      <c r="N327" s="5" t="n">
        <v>0.011232</v>
      </c>
      <c r="O327" s="5" t="n">
        <v>0.0023382</v>
      </c>
      <c r="P327" s="6"/>
      <c r="Q327" s="6"/>
      <c r="R327" s="6"/>
      <c r="S327" s="5" t="n">
        <v>1.5336E-006</v>
      </c>
      <c r="T327" s="5" t="n">
        <v>1.4201E-007</v>
      </c>
      <c r="U327" s="5"/>
      <c r="V327" s="5" t="n">
        <v>0.00066726</v>
      </c>
      <c r="W327" s="5" t="n">
        <v>2.6749E-009</v>
      </c>
      <c r="X327" s="5" t="n">
        <v>1.4312E-007</v>
      </c>
      <c r="Y327" s="5" t="n">
        <v>0.00012582</v>
      </c>
    </row>
    <row r="328" customFormat="false" ht="11.25" hidden="false" customHeight="false" outlineLevel="0" collapsed="false">
      <c r="A328" s="1" t="n">
        <v>322</v>
      </c>
      <c r="B328" s="1" t="n">
        <v>526.463</v>
      </c>
      <c r="C328" s="1" t="n">
        <v>5042.155</v>
      </c>
      <c r="D328" s="1" t="n">
        <f aca="false">B328*1000</f>
        <v>526463</v>
      </c>
      <c r="E328" s="1" t="n">
        <f aca="false">C328*1000</f>
        <v>5042155</v>
      </c>
      <c r="G328" s="5" t="n">
        <v>0.010971</v>
      </c>
      <c r="H328" s="5" t="n">
        <v>0.00070416</v>
      </c>
      <c r="I328" s="5" t="n">
        <v>0.0020163</v>
      </c>
      <c r="J328" s="5" t="n">
        <v>0.029449</v>
      </c>
      <c r="K328" s="5" t="n">
        <v>0.0010278</v>
      </c>
      <c r="L328" s="5" t="n">
        <v>0.0089406</v>
      </c>
      <c r="N328" s="5" t="n">
        <v>0.0090293</v>
      </c>
      <c r="O328" s="5" t="n">
        <v>0.0020944</v>
      </c>
      <c r="P328" s="6"/>
      <c r="Q328" s="6"/>
      <c r="R328" s="6"/>
      <c r="S328" s="5" t="n">
        <v>1.4182E-006</v>
      </c>
      <c r="T328" s="5" t="n">
        <v>1.3132E-007</v>
      </c>
      <c r="U328" s="5"/>
      <c r="V328" s="5" t="n">
        <v>0.00076558</v>
      </c>
      <c r="W328" s="5" t="n">
        <v>2.2632E-009</v>
      </c>
      <c r="X328" s="5" t="n">
        <v>1.3226E-007</v>
      </c>
      <c r="Y328" s="5" t="n">
        <v>0.00017413</v>
      </c>
    </row>
    <row r="329" customFormat="false" ht="11.25" hidden="false" customHeight="false" outlineLevel="0" collapsed="false">
      <c r="A329" s="1" t="n">
        <v>323</v>
      </c>
      <c r="B329" s="1" t="n">
        <v>527.345</v>
      </c>
      <c r="C329" s="1" t="n">
        <v>5043.652</v>
      </c>
      <c r="D329" s="1" t="n">
        <f aca="false">B329*1000</f>
        <v>527345</v>
      </c>
      <c r="E329" s="1" t="n">
        <f aca="false">C329*1000</f>
        <v>5043652</v>
      </c>
      <c r="G329" s="5" t="n">
        <v>0.02149</v>
      </c>
      <c r="H329" s="5" t="n">
        <v>0.0012284</v>
      </c>
      <c r="I329" s="5" t="n">
        <v>0.0038119</v>
      </c>
      <c r="J329" s="5" t="n">
        <v>0.056851</v>
      </c>
      <c r="K329" s="5" t="n">
        <v>0.00082433</v>
      </c>
      <c r="L329" s="5" t="n">
        <v>0.015805</v>
      </c>
      <c r="N329" s="5" t="n">
        <v>0.018355</v>
      </c>
      <c r="O329" s="5" t="n">
        <v>0.0035914</v>
      </c>
      <c r="P329" s="6"/>
      <c r="Q329" s="6"/>
      <c r="R329" s="6"/>
      <c r="S329" s="5" t="n">
        <v>1.7689E-006</v>
      </c>
      <c r="T329" s="5" t="n">
        <v>1.6379E-007</v>
      </c>
      <c r="U329" s="5"/>
      <c r="V329" s="5" t="n">
        <v>0.0007886</v>
      </c>
      <c r="W329" s="5" t="n">
        <v>3.119E-009</v>
      </c>
      <c r="X329" s="5" t="n">
        <v>1.6509E-007</v>
      </c>
      <c r="Y329" s="5" t="n">
        <v>0.00014582</v>
      </c>
    </row>
    <row r="330" customFormat="false" ht="11.25" hidden="false" customHeight="false" outlineLevel="0" collapsed="false">
      <c r="A330" s="1" t="n">
        <v>324</v>
      </c>
      <c r="B330" s="1" t="n">
        <v>527.359</v>
      </c>
      <c r="C330" s="1" t="n">
        <v>5043.148</v>
      </c>
      <c r="D330" s="1" t="n">
        <f aca="false">B330*1000</f>
        <v>527359</v>
      </c>
      <c r="E330" s="1" t="n">
        <f aca="false">C330*1000</f>
        <v>5043148</v>
      </c>
      <c r="G330" s="5" t="n">
        <v>0.017913</v>
      </c>
      <c r="H330" s="5" t="n">
        <v>0.0010346</v>
      </c>
      <c r="I330" s="5" t="n">
        <v>0.003183</v>
      </c>
      <c r="J330" s="5" t="n">
        <v>0.047551</v>
      </c>
      <c r="K330" s="5" t="n">
        <v>0.00077687</v>
      </c>
      <c r="L330" s="5" t="n">
        <v>0.013391</v>
      </c>
      <c r="N330" s="5" t="n">
        <v>0.015159</v>
      </c>
      <c r="O330" s="5" t="n">
        <v>0.0030442</v>
      </c>
      <c r="P330" s="6"/>
      <c r="Q330" s="6"/>
      <c r="R330" s="6"/>
      <c r="S330" s="5" t="n">
        <v>1.7216E-006</v>
      </c>
      <c r="T330" s="5" t="n">
        <v>1.5941E-007</v>
      </c>
      <c r="U330" s="5"/>
      <c r="V330" s="5" t="n">
        <v>0.00074636</v>
      </c>
      <c r="W330" s="5" t="n">
        <v>2.9658E-009</v>
      </c>
      <c r="X330" s="5" t="n">
        <v>1.6065E-007</v>
      </c>
      <c r="Y330" s="5" t="n">
        <v>0.00013775</v>
      </c>
    </row>
    <row r="331" customFormat="false" ht="11.25" hidden="false" customHeight="false" outlineLevel="0" collapsed="false">
      <c r="A331" s="1" t="n">
        <v>325</v>
      </c>
      <c r="B331" s="1" t="n">
        <v>526.977</v>
      </c>
      <c r="C331" s="1" t="n">
        <v>5043.126</v>
      </c>
      <c r="D331" s="1" t="n">
        <f aca="false">B331*1000</f>
        <v>526977</v>
      </c>
      <c r="E331" s="1" t="n">
        <f aca="false">C331*1000</f>
        <v>5043126</v>
      </c>
      <c r="G331" s="5" t="n">
        <v>0.01599</v>
      </c>
      <c r="H331" s="5" t="n">
        <v>0.0009291</v>
      </c>
      <c r="I331" s="5" t="n">
        <v>0.0028285</v>
      </c>
      <c r="J331" s="5" t="n">
        <v>0.042489</v>
      </c>
      <c r="K331" s="5" t="n">
        <v>0.00074446</v>
      </c>
      <c r="L331" s="5" t="n">
        <v>0.012077</v>
      </c>
      <c r="N331" s="5" t="n">
        <v>0.013505</v>
      </c>
      <c r="O331" s="5" t="n">
        <v>0.0027475</v>
      </c>
      <c r="P331" s="6"/>
      <c r="Q331" s="6"/>
      <c r="R331" s="6"/>
      <c r="S331" s="5" t="n">
        <v>1.6919E-006</v>
      </c>
      <c r="T331" s="5" t="n">
        <v>1.5666E-007</v>
      </c>
      <c r="U331" s="5"/>
      <c r="V331" s="5" t="n">
        <v>0.00072373</v>
      </c>
      <c r="W331" s="5" t="n">
        <v>3.0067E-009</v>
      </c>
      <c r="X331" s="5" t="n">
        <v>1.5791E-007</v>
      </c>
      <c r="Y331" s="5" t="n">
        <v>0.00013248</v>
      </c>
    </row>
    <row r="332" customFormat="false" ht="11.25" hidden="false" customHeight="false" outlineLevel="0" collapsed="false">
      <c r="A332" s="1" t="n">
        <v>326</v>
      </c>
      <c r="B332" s="1" t="n">
        <v>526.924</v>
      </c>
      <c r="C332" s="1" t="n">
        <v>5043.657</v>
      </c>
      <c r="D332" s="1" t="n">
        <f aca="false">B332*1000</f>
        <v>526924</v>
      </c>
      <c r="E332" s="1" t="n">
        <f aca="false">C332*1000</f>
        <v>5043657</v>
      </c>
      <c r="G332" s="5" t="n">
        <v>0.018899</v>
      </c>
      <c r="H332" s="5" t="n">
        <v>0.0010853</v>
      </c>
      <c r="I332" s="5" t="n">
        <v>0.0033324</v>
      </c>
      <c r="J332" s="5" t="n">
        <v>0.050055</v>
      </c>
      <c r="K332" s="5" t="n">
        <v>0.00077953</v>
      </c>
      <c r="L332" s="5" t="n">
        <v>0.014066</v>
      </c>
      <c r="N332" s="5" t="n">
        <v>0.016119</v>
      </c>
      <c r="O332" s="5" t="n">
        <v>0.0031905</v>
      </c>
      <c r="P332" s="6"/>
      <c r="Q332" s="6"/>
      <c r="R332" s="6"/>
      <c r="S332" s="5" t="n">
        <v>1.9569E-006</v>
      </c>
      <c r="T332" s="5" t="n">
        <v>1.812E-007</v>
      </c>
      <c r="U332" s="5"/>
      <c r="V332" s="5" t="n">
        <v>0.00080214</v>
      </c>
      <c r="W332" s="5" t="n">
        <v>3.8767E-009</v>
      </c>
      <c r="X332" s="5" t="n">
        <v>1.8281E-007</v>
      </c>
      <c r="Y332" s="5" t="n">
        <v>0.00013776</v>
      </c>
    </row>
    <row r="333" customFormat="false" ht="11.25" hidden="false" customHeight="false" outlineLevel="0" collapsed="false">
      <c r="A333" s="1" t="n">
        <v>327</v>
      </c>
      <c r="B333" s="1" t="n">
        <v>527.371</v>
      </c>
      <c r="C333" s="1" t="n">
        <v>5042.639</v>
      </c>
      <c r="D333" s="1" t="n">
        <f aca="false">B333*1000</f>
        <v>527371</v>
      </c>
      <c r="E333" s="1" t="n">
        <f aca="false">C333*1000</f>
        <v>5042639</v>
      </c>
      <c r="G333" s="5" t="n">
        <v>0.015233</v>
      </c>
      <c r="H333" s="5" t="n">
        <v>0.00088994</v>
      </c>
      <c r="I333" s="5" t="n">
        <v>0.0027016</v>
      </c>
      <c r="J333" s="5" t="n">
        <v>0.040521</v>
      </c>
      <c r="K333" s="5" t="n">
        <v>0.00075183</v>
      </c>
      <c r="L333" s="5" t="n">
        <v>0.011566</v>
      </c>
      <c r="N333" s="5" t="n">
        <v>0.012822</v>
      </c>
      <c r="O333" s="5" t="n">
        <v>0.0026372</v>
      </c>
      <c r="P333" s="6"/>
      <c r="Q333" s="6"/>
      <c r="R333" s="6"/>
      <c r="S333" s="5" t="n">
        <v>1.626E-006</v>
      </c>
      <c r="T333" s="5" t="n">
        <v>1.5056E-007</v>
      </c>
      <c r="U333" s="5"/>
      <c r="V333" s="5" t="n">
        <v>0.0007048</v>
      </c>
      <c r="W333" s="5" t="n">
        <v>2.6275E-009</v>
      </c>
      <c r="X333" s="5" t="n">
        <v>1.5165E-007</v>
      </c>
      <c r="Y333" s="5" t="n">
        <v>0.00013358</v>
      </c>
    </row>
    <row r="334" customFormat="false" ht="11.25" hidden="false" customHeight="false" outlineLevel="0" collapsed="false">
      <c r="A334" s="1" t="n">
        <v>328</v>
      </c>
      <c r="B334" s="1" t="n">
        <v>527.443</v>
      </c>
      <c r="C334" s="1" t="n">
        <v>5042.138</v>
      </c>
      <c r="D334" s="1" t="n">
        <f aca="false">B334*1000</f>
        <v>527443</v>
      </c>
      <c r="E334" s="1" t="n">
        <f aca="false">C334*1000</f>
        <v>5042138</v>
      </c>
      <c r="G334" s="5" t="n">
        <v>0.013353</v>
      </c>
      <c r="H334" s="5" t="n">
        <v>0.00079096</v>
      </c>
      <c r="I334" s="5" t="n">
        <v>0.0023733</v>
      </c>
      <c r="J334" s="5" t="n">
        <v>0.035611</v>
      </c>
      <c r="K334" s="5" t="n">
        <v>0.00075024</v>
      </c>
      <c r="L334" s="5" t="n">
        <v>0.010303</v>
      </c>
      <c r="N334" s="5" t="n">
        <v>0.011168</v>
      </c>
      <c r="O334" s="5" t="n">
        <v>0.002356</v>
      </c>
      <c r="P334" s="6"/>
      <c r="Q334" s="6"/>
      <c r="R334" s="6"/>
      <c r="S334" s="5" t="n">
        <v>1.6103E-006</v>
      </c>
      <c r="T334" s="5" t="n">
        <v>1.4911E-007</v>
      </c>
      <c r="U334" s="5"/>
      <c r="V334" s="5" t="n">
        <v>0.00069181</v>
      </c>
      <c r="W334" s="5" t="n">
        <v>2.5502E-009</v>
      </c>
      <c r="X334" s="5" t="n">
        <v>1.5017E-007</v>
      </c>
      <c r="Y334" s="5" t="n">
        <v>0.00013292</v>
      </c>
    </row>
    <row r="335" customFormat="false" ht="11.25" hidden="false" customHeight="false" outlineLevel="0" collapsed="false">
      <c r="A335" s="1" t="n">
        <v>329</v>
      </c>
      <c r="B335" s="1" t="n">
        <v>527.008</v>
      </c>
      <c r="C335" s="1" t="n">
        <v>5042.309</v>
      </c>
      <c r="D335" s="1" t="n">
        <f aca="false">B335*1000</f>
        <v>527008</v>
      </c>
      <c r="E335" s="1" t="n">
        <f aca="false">C335*1000</f>
        <v>5042309</v>
      </c>
      <c r="G335" s="5" t="n">
        <v>0.01272</v>
      </c>
      <c r="H335" s="5" t="n">
        <v>0.00076133</v>
      </c>
      <c r="I335" s="5" t="n">
        <v>0.0022611</v>
      </c>
      <c r="J335" s="5" t="n">
        <v>0.033938</v>
      </c>
      <c r="K335" s="5" t="n">
        <v>0.00077332</v>
      </c>
      <c r="L335" s="5" t="n">
        <v>0.0098935</v>
      </c>
      <c r="N335" s="5" t="n">
        <v>0.010631</v>
      </c>
      <c r="O335" s="5" t="n">
        <v>0.0022705</v>
      </c>
      <c r="P335" s="6"/>
      <c r="Q335" s="6"/>
      <c r="R335" s="6"/>
      <c r="S335" s="5" t="n">
        <v>1.5232E-006</v>
      </c>
      <c r="T335" s="5" t="n">
        <v>1.4104E-007</v>
      </c>
      <c r="U335" s="5"/>
      <c r="V335" s="5" t="n">
        <v>0.00068638</v>
      </c>
      <c r="W335" s="5" t="n">
        <v>2.4226E-009</v>
      </c>
      <c r="X335" s="5" t="n">
        <v>1.4205E-007</v>
      </c>
      <c r="Y335" s="5" t="n">
        <v>0.00013664</v>
      </c>
    </row>
    <row r="336" customFormat="false" ht="11.25" hidden="false" customHeight="false" outlineLevel="0" collapsed="false">
      <c r="A336" s="1" t="n">
        <v>330</v>
      </c>
      <c r="B336" s="1" t="n">
        <v>528.506</v>
      </c>
      <c r="C336" s="1" t="n">
        <v>5043.733</v>
      </c>
      <c r="D336" s="1" t="n">
        <f aca="false">B336*1000</f>
        <v>528506</v>
      </c>
      <c r="E336" s="1" t="n">
        <f aca="false">C336*1000</f>
        <v>5043733</v>
      </c>
      <c r="G336" s="5" t="n">
        <v>0.031464</v>
      </c>
      <c r="H336" s="5" t="n">
        <v>0.0017743</v>
      </c>
      <c r="I336" s="5" t="n">
        <v>0.0056649</v>
      </c>
      <c r="J336" s="5" t="n">
        <v>0.083031</v>
      </c>
      <c r="K336" s="5" t="n">
        <v>0.00080453</v>
      </c>
      <c r="L336" s="5" t="n">
        <v>0.022357</v>
      </c>
      <c r="N336" s="5" t="n">
        <v>0.026957</v>
      </c>
      <c r="O336" s="5" t="n">
        <v>0.0050511</v>
      </c>
      <c r="P336" s="6"/>
      <c r="Q336" s="6"/>
      <c r="R336" s="6"/>
      <c r="S336" s="5" t="n">
        <v>1.7556E-006</v>
      </c>
      <c r="T336" s="5" t="n">
        <v>1.6256E-007</v>
      </c>
      <c r="U336" s="5"/>
      <c r="V336" s="5" t="n">
        <v>0.0007487</v>
      </c>
      <c r="W336" s="5" t="n">
        <v>2.5898E-009</v>
      </c>
      <c r="X336" s="5" t="n">
        <v>1.6364E-007</v>
      </c>
      <c r="Y336" s="5" t="n">
        <v>0.00014214</v>
      </c>
    </row>
    <row r="337" customFormat="false" ht="11.25" hidden="false" customHeight="false" outlineLevel="0" collapsed="false">
      <c r="A337" s="1" t="n">
        <v>331</v>
      </c>
      <c r="B337" s="1" t="n">
        <v>528.521</v>
      </c>
      <c r="C337" s="1" t="n">
        <v>5043.398</v>
      </c>
      <c r="D337" s="1" t="n">
        <f aca="false">B337*1000</f>
        <v>528521</v>
      </c>
      <c r="E337" s="1" t="n">
        <f aca="false">C337*1000</f>
        <v>5043398</v>
      </c>
      <c r="G337" s="5" t="n">
        <v>0.02716</v>
      </c>
      <c r="H337" s="5" t="n">
        <v>0.0015393</v>
      </c>
      <c r="I337" s="5" t="n">
        <v>0.0048903</v>
      </c>
      <c r="J337" s="5" t="n">
        <v>0.071821</v>
      </c>
      <c r="K337" s="5" t="n">
        <v>0.00076796</v>
      </c>
      <c r="L337" s="5" t="n">
        <v>0.019488</v>
      </c>
      <c r="N337" s="5" t="n">
        <v>0.023139</v>
      </c>
      <c r="O337" s="5" t="n">
        <v>0.0044034</v>
      </c>
      <c r="P337" s="6"/>
      <c r="Q337" s="6"/>
      <c r="R337" s="6"/>
      <c r="S337" s="5" t="n">
        <v>1.7223E-006</v>
      </c>
      <c r="T337" s="5" t="n">
        <v>1.5947E-007</v>
      </c>
      <c r="U337" s="5"/>
      <c r="V337" s="5" t="n">
        <v>0.00071811</v>
      </c>
      <c r="W337" s="5" t="n">
        <v>2.4601E-009</v>
      </c>
      <c r="X337" s="5" t="n">
        <v>1.605E-007</v>
      </c>
      <c r="Y337" s="5" t="n">
        <v>0.00013569</v>
      </c>
    </row>
    <row r="338" customFormat="false" ht="11.25" hidden="false" customHeight="false" outlineLevel="0" collapsed="false">
      <c r="A338" s="1" t="n">
        <v>332</v>
      </c>
      <c r="B338" s="1" t="n">
        <v>528.521</v>
      </c>
      <c r="C338" s="1" t="n">
        <v>5043.043</v>
      </c>
      <c r="D338" s="1" t="n">
        <f aca="false">B338*1000</f>
        <v>528521</v>
      </c>
      <c r="E338" s="1" t="n">
        <f aca="false">C338*1000</f>
        <v>5043043</v>
      </c>
      <c r="G338" s="5" t="n">
        <v>0.023406</v>
      </c>
      <c r="H338" s="5" t="n">
        <v>0.0013337</v>
      </c>
      <c r="I338" s="5" t="n">
        <v>0.004207</v>
      </c>
      <c r="J338" s="5" t="n">
        <v>0.062015</v>
      </c>
      <c r="K338" s="5" t="n">
        <v>0.00073756</v>
      </c>
      <c r="L338" s="5" t="n">
        <v>0.016987</v>
      </c>
      <c r="N338" s="5" t="n">
        <v>0.019842</v>
      </c>
      <c r="O338" s="5" t="n">
        <v>0.0038379</v>
      </c>
      <c r="P338" s="6"/>
      <c r="Q338" s="6"/>
      <c r="R338" s="6"/>
      <c r="S338" s="5" t="n">
        <v>1.7637E-006</v>
      </c>
      <c r="T338" s="5" t="n">
        <v>1.6331E-007</v>
      </c>
      <c r="U338" s="5"/>
      <c r="V338" s="5" t="n">
        <v>0.00070659</v>
      </c>
      <c r="W338" s="5" t="n">
        <v>2.6019E-009</v>
      </c>
      <c r="X338" s="5" t="n">
        <v>1.6439E-007</v>
      </c>
      <c r="Y338" s="5" t="n">
        <v>0.00013008</v>
      </c>
    </row>
    <row r="339" customFormat="false" ht="11.25" hidden="false" customHeight="false" outlineLevel="0" collapsed="false">
      <c r="A339" s="1" t="n">
        <v>333</v>
      </c>
      <c r="B339" s="1" t="n">
        <v>527.868</v>
      </c>
      <c r="C339" s="1" t="n">
        <v>5043.042</v>
      </c>
      <c r="D339" s="1" t="n">
        <f aca="false">B339*1000</f>
        <v>527868</v>
      </c>
      <c r="E339" s="1" t="n">
        <f aca="false">C339*1000</f>
        <v>5043042</v>
      </c>
      <c r="G339" s="5" t="n">
        <v>0.019842</v>
      </c>
      <c r="H339" s="5" t="n">
        <v>0.0011394</v>
      </c>
      <c r="I339" s="5" t="n">
        <v>0.0035384</v>
      </c>
      <c r="J339" s="5" t="n">
        <v>0.052618</v>
      </c>
      <c r="K339" s="5" t="n">
        <v>0.00077963</v>
      </c>
      <c r="L339" s="5" t="n">
        <v>0.01467</v>
      </c>
      <c r="N339" s="5" t="n">
        <v>0.01682</v>
      </c>
      <c r="O339" s="5" t="n">
        <v>0.0033284</v>
      </c>
      <c r="P339" s="6"/>
      <c r="Q339" s="6"/>
      <c r="R339" s="6"/>
      <c r="S339" s="5" t="n">
        <v>1.7771E-006</v>
      </c>
      <c r="T339" s="5" t="n">
        <v>1.6455E-007</v>
      </c>
      <c r="U339" s="5"/>
      <c r="V339" s="5" t="n">
        <v>0.000749</v>
      </c>
      <c r="W339" s="5" t="n">
        <v>2.9321E-009</v>
      </c>
      <c r="X339" s="5" t="n">
        <v>1.6577E-007</v>
      </c>
      <c r="Y339" s="5" t="n">
        <v>0.00013745</v>
      </c>
    </row>
    <row r="340" customFormat="false" ht="11.25" hidden="false" customHeight="false" outlineLevel="0" collapsed="false">
      <c r="A340" s="1" t="n">
        <v>334</v>
      </c>
      <c r="B340" s="1" t="n">
        <v>527.865</v>
      </c>
      <c r="C340" s="1" t="n">
        <v>5043.39</v>
      </c>
      <c r="D340" s="1" t="n">
        <f aca="false">B340*1000</f>
        <v>527865</v>
      </c>
      <c r="E340" s="1" t="n">
        <f aca="false">C340*1000</f>
        <v>5043390</v>
      </c>
      <c r="G340" s="5" t="n">
        <v>0.022645</v>
      </c>
      <c r="H340" s="5" t="n">
        <v>0.0012923</v>
      </c>
      <c r="I340" s="5" t="n">
        <v>0.0040419</v>
      </c>
      <c r="J340" s="5" t="n">
        <v>0.059927</v>
      </c>
      <c r="K340" s="5" t="n">
        <v>0.0008091</v>
      </c>
      <c r="L340" s="5" t="n">
        <v>0.016539</v>
      </c>
      <c r="N340" s="5" t="n">
        <v>0.019292</v>
      </c>
      <c r="O340" s="5" t="n">
        <v>0.0037552</v>
      </c>
      <c r="P340" s="6"/>
      <c r="Q340" s="6"/>
      <c r="R340" s="6"/>
      <c r="S340" s="5" t="n">
        <v>1.646E-006</v>
      </c>
      <c r="T340" s="5" t="n">
        <v>1.5241E-007</v>
      </c>
      <c r="U340" s="5"/>
      <c r="V340" s="5" t="n">
        <v>0.00074401</v>
      </c>
      <c r="W340" s="5" t="n">
        <v>2.5129E-009</v>
      </c>
      <c r="X340" s="5" t="n">
        <v>1.5346E-007</v>
      </c>
      <c r="Y340" s="5" t="n">
        <v>0.00014303</v>
      </c>
    </row>
    <row r="341" customFormat="false" ht="11.25" hidden="false" customHeight="false" outlineLevel="0" collapsed="false">
      <c r="A341" s="1" t="n">
        <v>335</v>
      </c>
      <c r="B341" s="1" t="n">
        <v>527.862</v>
      </c>
      <c r="C341" s="1" t="n">
        <v>5043.734</v>
      </c>
      <c r="D341" s="1" t="n">
        <f aca="false">B341*1000</f>
        <v>527862</v>
      </c>
      <c r="E341" s="1" t="n">
        <f aca="false">C341*1000</f>
        <v>5043734</v>
      </c>
      <c r="G341" s="5" t="n">
        <v>0.025997</v>
      </c>
      <c r="H341" s="5" t="n">
        <v>0.0014756</v>
      </c>
      <c r="I341" s="5" t="n">
        <v>0.0046415</v>
      </c>
      <c r="J341" s="5" t="n">
        <v>0.068668</v>
      </c>
      <c r="K341" s="5" t="n">
        <v>0.00085344</v>
      </c>
      <c r="L341" s="5" t="n">
        <v>0.018813</v>
      </c>
      <c r="N341" s="5" t="n">
        <v>0.022267</v>
      </c>
      <c r="O341" s="5" t="n">
        <v>0.0042645</v>
      </c>
      <c r="P341" s="6"/>
      <c r="Q341" s="6"/>
      <c r="R341" s="6"/>
      <c r="S341" s="5" t="n">
        <v>1.8587E-006</v>
      </c>
      <c r="T341" s="5" t="n">
        <v>1.721E-007</v>
      </c>
      <c r="U341" s="5"/>
      <c r="V341" s="5" t="n">
        <v>0.00081354</v>
      </c>
      <c r="W341" s="5" t="n">
        <v>3.2103E-009</v>
      </c>
      <c r="X341" s="5" t="n">
        <v>1.7344E-007</v>
      </c>
      <c r="Y341" s="5" t="n">
        <v>0.0001499</v>
      </c>
    </row>
    <row r="342" customFormat="false" ht="11.25" hidden="false" customHeight="false" outlineLevel="0" collapsed="false">
      <c r="A342" s="1" t="n">
        <v>336</v>
      </c>
      <c r="B342" s="1" t="n">
        <v>528.528</v>
      </c>
      <c r="C342" s="1" t="n">
        <v>5042.66</v>
      </c>
      <c r="D342" s="1" t="n">
        <f aca="false">B342*1000</f>
        <v>528528</v>
      </c>
      <c r="E342" s="1" t="n">
        <f aca="false">C342*1000</f>
        <v>5042660</v>
      </c>
      <c r="G342" s="5" t="n">
        <v>0.020185</v>
      </c>
      <c r="H342" s="5" t="n">
        <v>0.0011568</v>
      </c>
      <c r="I342" s="5" t="n">
        <v>0.0036183</v>
      </c>
      <c r="J342" s="5" t="n">
        <v>0.053576</v>
      </c>
      <c r="K342" s="5" t="n">
        <v>0.00071049</v>
      </c>
      <c r="L342" s="5" t="n">
        <v>0.014828</v>
      </c>
      <c r="N342" s="5" t="n">
        <v>0.017041</v>
      </c>
      <c r="O342" s="5" t="n">
        <v>0.0033512</v>
      </c>
      <c r="P342" s="6"/>
      <c r="Q342" s="6"/>
      <c r="R342" s="6"/>
      <c r="S342" s="5" t="n">
        <v>1.801E-006</v>
      </c>
      <c r="T342" s="5" t="n">
        <v>1.6676E-007</v>
      </c>
      <c r="U342" s="5"/>
      <c r="V342" s="5" t="n">
        <v>0.00069509</v>
      </c>
      <c r="W342" s="5" t="n">
        <v>2.704E-009</v>
      </c>
      <c r="X342" s="5" t="n">
        <v>1.6789E-007</v>
      </c>
      <c r="Y342" s="5" t="n">
        <v>0.00012515</v>
      </c>
    </row>
    <row r="343" customFormat="false" ht="11.25" hidden="false" customHeight="false" outlineLevel="0" collapsed="false">
      <c r="A343" s="1" t="n">
        <v>337</v>
      </c>
      <c r="B343" s="1" t="n">
        <v>528.398</v>
      </c>
      <c r="C343" s="1" t="n">
        <v>5042.258</v>
      </c>
      <c r="D343" s="1" t="n">
        <f aca="false">B343*1000</f>
        <v>528398</v>
      </c>
      <c r="E343" s="1" t="n">
        <f aca="false">C343*1000</f>
        <v>5042258</v>
      </c>
      <c r="G343" s="5" t="n">
        <v>0.01692</v>
      </c>
      <c r="H343" s="5" t="n">
        <v>0.00097863</v>
      </c>
      <c r="I343" s="5" t="n">
        <v>0.0030267</v>
      </c>
      <c r="J343" s="5" t="n">
        <v>0.04502</v>
      </c>
      <c r="K343" s="5" t="n">
        <v>0.00069612</v>
      </c>
      <c r="L343" s="5" t="n">
        <v>0.012635</v>
      </c>
      <c r="N343" s="5" t="n">
        <v>0.014197</v>
      </c>
      <c r="O343" s="5" t="n">
        <v>0.0028635</v>
      </c>
      <c r="P343" s="6"/>
      <c r="Q343" s="6"/>
      <c r="R343" s="6"/>
      <c r="S343" s="5" t="n">
        <v>1.6855E-006</v>
      </c>
      <c r="T343" s="5" t="n">
        <v>1.5607E-007</v>
      </c>
      <c r="U343" s="5"/>
      <c r="V343" s="5" t="n">
        <v>0.00066515</v>
      </c>
      <c r="W343" s="5" t="n">
        <v>2.3893E-009</v>
      </c>
      <c r="X343" s="5" t="n">
        <v>1.5706E-007</v>
      </c>
      <c r="Y343" s="5" t="n">
        <v>0.00012303</v>
      </c>
    </row>
    <row r="344" customFormat="false" ht="11.25" hidden="false" customHeight="false" outlineLevel="0" collapsed="false">
      <c r="A344" s="1" t="n">
        <v>338</v>
      </c>
      <c r="B344" s="1" t="n">
        <v>527.898</v>
      </c>
      <c r="C344" s="1" t="n">
        <v>5042.164</v>
      </c>
      <c r="D344" s="1" t="n">
        <f aca="false">B344*1000</f>
        <v>527898</v>
      </c>
      <c r="E344" s="1" t="n">
        <f aca="false">C344*1000</f>
        <v>5042164</v>
      </c>
      <c r="G344" s="5" t="n">
        <v>0.014816</v>
      </c>
      <c r="H344" s="5" t="n">
        <v>0.00086658</v>
      </c>
      <c r="I344" s="5" t="n">
        <v>0.0026399</v>
      </c>
      <c r="J344" s="5" t="n">
        <v>0.039481</v>
      </c>
      <c r="K344" s="5" t="n">
        <v>0.00072952</v>
      </c>
      <c r="L344" s="5" t="n">
        <v>0.011276</v>
      </c>
      <c r="N344" s="5" t="n">
        <v>0.012407</v>
      </c>
      <c r="O344" s="5" t="n">
        <v>0.0025642</v>
      </c>
      <c r="P344" s="6"/>
      <c r="Q344" s="6"/>
      <c r="R344" s="6"/>
      <c r="S344" s="5" t="n">
        <v>1.7534E-006</v>
      </c>
      <c r="T344" s="5" t="n">
        <v>1.6236E-007</v>
      </c>
      <c r="U344" s="5"/>
      <c r="V344" s="5" t="n">
        <v>0.0007059</v>
      </c>
      <c r="W344" s="5" t="n">
        <v>2.8308E-009</v>
      </c>
      <c r="X344" s="5" t="n">
        <v>1.6354E-007</v>
      </c>
      <c r="Y344" s="5" t="n">
        <v>0.00012881</v>
      </c>
    </row>
    <row r="345" customFormat="false" ht="11.25" hidden="false" customHeight="false" outlineLevel="0" collapsed="false">
      <c r="A345" s="1" t="n">
        <v>339</v>
      </c>
      <c r="B345" s="1" t="n">
        <v>527.889</v>
      </c>
      <c r="C345" s="1" t="n">
        <v>5042.656</v>
      </c>
      <c r="D345" s="1" t="n">
        <f aca="false">B345*1000</f>
        <v>527889</v>
      </c>
      <c r="E345" s="1" t="n">
        <f aca="false">C345*1000</f>
        <v>5042656</v>
      </c>
      <c r="G345" s="5" t="n">
        <v>0.017367</v>
      </c>
      <c r="H345" s="5" t="n">
        <v>0.0010043</v>
      </c>
      <c r="I345" s="5" t="n">
        <v>0.003092</v>
      </c>
      <c r="J345" s="5" t="n">
        <v>0.046143</v>
      </c>
      <c r="K345" s="5" t="n">
        <v>0.00075184</v>
      </c>
      <c r="L345" s="5" t="n">
        <v>0.012999</v>
      </c>
      <c r="N345" s="5" t="n">
        <v>0.014653</v>
      </c>
      <c r="O345" s="5" t="n">
        <v>0.0029512</v>
      </c>
      <c r="P345" s="6"/>
      <c r="Q345" s="6"/>
      <c r="R345" s="6"/>
      <c r="S345" s="5" t="n">
        <v>1.7831E-006</v>
      </c>
      <c r="T345" s="5" t="n">
        <v>1.6511E-007</v>
      </c>
      <c r="U345" s="5"/>
      <c r="V345" s="5" t="n">
        <v>0.00073007</v>
      </c>
      <c r="W345" s="5" t="n">
        <v>2.9387E-009</v>
      </c>
      <c r="X345" s="5" t="n">
        <v>1.6633E-007</v>
      </c>
      <c r="Y345" s="5" t="n">
        <v>0.00013263</v>
      </c>
    </row>
    <row r="346" customFormat="false" ht="11.25" hidden="false" customHeight="false" outlineLevel="0" collapsed="false">
      <c r="A346" s="1" t="n">
        <v>340</v>
      </c>
      <c r="B346" s="1" t="n">
        <v>529.231</v>
      </c>
      <c r="C346" s="1" t="n">
        <v>5043.718</v>
      </c>
      <c r="D346" s="1" t="n">
        <f aca="false">B346*1000</f>
        <v>529231</v>
      </c>
      <c r="E346" s="1" t="n">
        <f aca="false">C346*1000</f>
        <v>5043718</v>
      </c>
      <c r="G346" s="5" t="n">
        <v>0.037794</v>
      </c>
      <c r="H346" s="5" t="n">
        <v>0.0021258</v>
      </c>
      <c r="I346" s="5" t="n">
        <v>0.0069201</v>
      </c>
      <c r="J346" s="5" t="n">
        <v>0.09986</v>
      </c>
      <c r="K346" s="5" t="n">
        <v>0.00076105</v>
      </c>
      <c r="L346" s="5" t="n">
        <v>0.02654</v>
      </c>
      <c r="N346" s="5" t="n">
        <v>0.032204</v>
      </c>
      <c r="O346" s="5" t="n">
        <v>0.0059567</v>
      </c>
      <c r="P346" s="6"/>
      <c r="Q346" s="6"/>
      <c r="R346" s="6"/>
      <c r="S346" s="5" t="n">
        <v>2.2655E-006</v>
      </c>
      <c r="T346" s="5" t="n">
        <v>2.0978E-007</v>
      </c>
      <c r="U346" s="5"/>
      <c r="V346" s="5" t="n">
        <v>0.00080232</v>
      </c>
      <c r="W346" s="5" t="n">
        <v>3.8684E-009</v>
      </c>
      <c r="X346" s="5" t="n">
        <v>2.1139E-007</v>
      </c>
      <c r="Y346" s="5" t="n">
        <v>0.00013373</v>
      </c>
    </row>
    <row r="347" customFormat="false" ht="11.25" hidden="false" customHeight="false" outlineLevel="0" collapsed="false">
      <c r="A347" s="1" t="n">
        <v>341</v>
      </c>
      <c r="B347" s="1" t="n">
        <v>529.157</v>
      </c>
      <c r="C347" s="1" t="n">
        <v>5043.306</v>
      </c>
      <c r="D347" s="1" t="n">
        <f aca="false">B347*1000</f>
        <v>529157</v>
      </c>
      <c r="E347" s="1" t="n">
        <f aca="false">C347*1000</f>
        <v>5043306</v>
      </c>
      <c r="G347" s="5" t="n">
        <v>0.030639</v>
      </c>
      <c r="H347" s="5" t="n">
        <v>0.0017313</v>
      </c>
      <c r="I347" s="5" t="n">
        <v>0.00558</v>
      </c>
      <c r="J347" s="5" t="n">
        <v>0.08107</v>
      </c>
      <c r="K347" s="5" t="n">
        <v>0.00071461</v>
      </c>
      <c r="L347" s="5" t="n">
        <v>0.021748</v>
      </c>
      <c r="N347" s="5" t="n">
        <v>0.026015</v>
      </c>
      <c r="O347" s="5" t="n">
        <v>0.0048916</v>
      </c>
      <c r="P347" s="6"/>
      <c r="Q347" s="6"/>
      <c r="R347" s="6"/>
      <c r="S347" s="5" t="n">
        <v>1.9015E-006</v>
      </c>
      <c r="T347" s="5" t="n">
        <v>1.7607E-007</v>
      </c>
      <c r="U347" s="5"/>
      <c r="V347" s="5" t="n">
        <v>0.00070434</v>
      </c>
      <c r="W347" s="5" t="n">
        <v>2.7057E-009</v>
      </c>
      <c r="X347" s="5" t="n">
        <v>1.772E-007</v>
      </c>
      <c r="Y347" s="5" t="n">
        <v>0.00012648</v>
      </c>
    </row>
    <row r="348" customFormat="false" ht="11.25" hidden="false" customHeight="false" outlineLevel="0" collapsed="false">
      <c r="A348" s="1" t="n">
        <v>342</v>
      </c>
      <c r="B348" s="1" t="n">
        <v>529.164</v>
      </c>
      <c r="C348" s="1" t="n">
        <v>5042.719</v>
      </c>
      <c r="D348" s="1" t="n">
        <f aca="false">B348*1000</f>
        <v>529164</v>
      </c>
      <c r="E348" s="1" t="n">
        <f aca="false">C348*1000</f>
        <v>5042719</v>
      </c>
      <c r="G348" s="5" t="n">
        <v>0.023723</v>
      </c>
      <c r="H348" s="5" t="n">
        <v>0.0013515</v>
      </c>
      <c r="I348" s="5" t="n">
        <v>0.004306</v>
      </c>
      <c r="J348" s="5" t="n">
        <v>0.062966</v>
      </c>
      <c r="K348" s="5" t="n">
        <v>0.00066743</v>
      </c>
      <c r="L348" s="5" t="n">
        <v>0.017139</v>
      </c>
      <c r="N348" s="5" t="n">
        <v>0.019981</v>
      </c>
      <c r="O348" s="5" t="n">
        <v>0.0038556</v>
      </c>
      <c r="P348" s="6"/>
      <c r="Q348" s="6"/>
      <c r="R348" s="6"/>
      <c r="S348" s="5" t="n">
        <v>1.8649E-006</v>
      </c>
      <c r="T348" s="5" t="n">
        <v>1.7268E-007</v>
      </c>
      <c r="U348" s="5"/>
      <c r="V348" s="5" t="n">
        <v>0.00066654</v>
      </c>
      <c r="W348" s="5" t="n">
        <v>2.5744E-009</v>
      </c>
      <c r="X348" s="5" t="n">
        <v>1.7375E-007</v>
      </c>
      <c r="Y348" s="5" t="n">
        <v>0.00011793</v>
      </c>
    </row>
    <row r="349" customFormat="false" ht="11.25" hidden="false" customHeight="false" outlineLevel="0" collapsed="false">
      <c r="A349" s="1" t="n">
        <v>343</v>
      </c>
      <c r="B349" s="1" t="n">
        <v>529.981</v>
      </c>
      <c r="C349" s="1" t="n">
        <v>5043.741</v>
      </c>
      <c r="D349" s="1" t="n">
        <f aca="false">B349*1000</f>
        <v>529981</v>
      </c>
      <c r="E349" s="1" t="n">
        <f aca="false">C349*1000</f>
        <v>5043741</v>
      </c>
      <c r="G349" s="5" t="n">
        <v>0.044506</v>
      </c>
      <c r="H349" s="5" t="n">
        <v>0.0024997</v>
      </c>
      <c r="I349" s="5" t="n">
        <v>0.0082822</v>
      </c>
      <c r="J349" s="5" t="n">
        <v>0.11771</v>
      </c>
      <c r="K349" s="5" t="n">
        <v>0.00073644</v>
      </c>
      <c r="L349" s="5" t="n">
        <v>0.030932</v>
      </c>
      <c r="N349" s="5" t="n">
        <v>0.037745</v>
      </c>
      <c r="O349" s="5" t="n">
        <v>0.0069239</v>
      </c>
      <c r="P349" s="6"/>
      <c r="Q349" s="6"/>
      <c r="R349" s="6"/>
      <c r="S349" s="5" t="n">
        <v>2.3925E-006</v>
      </c>
      <c r="T349" s="5" t="n">
        <v>2.2154E-007</v>
      </c>
      <c r="U349" s="5"/>
      <c r="V349" s="5" t="n">
        <v>0.00079044</v>
      </c>
      <c r="W349" s="5" t="n">
        <v>3.821E-009</v>
      </c>
      <c r="X349" s="5" t="n">
        <v>2.2313E-007</v>
      </c>
      <c r="Y349" s="5" t="n">
        <v>0.00012967</v>
      </c>
    </row>
    <row r="350" customFormat="false" ht="11.25" hidden="false" customHeight="false" outlineLevel="0" collapsed="false">
      <c r="A350" s="1" t="n">
        <v>344</v>
      </c>
      <c r="B350" s="1" t="n">
        <v>530.026</v>
      </c>
      <c r="C350" s="1" t="n">
        <v>5043.354</v>
      </c>
      <c r="D350" s="1" t="n">
        <f aca="false">B350*1000</f>
        <v>530026</v>
      </c>
      <c r="E350" s="1" t="n">
        <f aca="false">C350*1000</f>
        <v>5043354</v>
      </c>
      <c r="G350" s="5" t="n">
        <v>0.037094</v>
      </c>
      <c r="H350" s="5" t="n">
        <v>0.002093</v>
      </c>
      <c r="I350" s="5" t="n">
        <v>0.0069007</v>
      </c>
      <c r="J350" s="5" t="n">
        <v>0.098319</v>
      </c>
      <c r="K350" s="5" t="n">
        <v>0.00069903</v>
      </c>
      <c r="L350" s="5" t="n">
        <v>0.026039</v>
      </c>
      <c r="N350" s="5" t="n">
        <v>0.031277</v>
      </c>
      <c r="O350" s="5" t="n">
        <v>0.0058231</v>
      </c>
      <c r="P350" s="6"/>
      <c r="Q350" s="6"/>
      <c r="R350" s="6"/>
      <c r="S350" s="5" t="n">
        <v>2.4125E-006</v>
      </c>
      <c r="T350" s="5" t="n">
        <v>2.2338E-007</v>
      </c>
      <c r="U350" s="5"/>
      <c r="V350" s="5" t="n">
        <v>0.00076906</v>
      </c>
      <c r="W350" s="5" t="n">
        <v>3.837E-009</v>
      </c>
      <c r="X350" s="5" t="n">
        <v>2.2498E-007</v>
      </c>
      <c r="Y350" s="5" t="n">
        <v>0.00012245</v>
      </c>
    </row>
    <row r="351" customFormat="false" ht="11.25" hidden="false" customHeight="false" outlineLevel="0" collapsed="false">
      <c r="A351" s="1" t="n">
        <v>345</v>
      </c>
      <c r="B351" s="1" t="n">
        <v>529.833</v>
      </c>
      <c r="C351" s="1" t="n">
        <v>5043.055</v>
      </c>
      <c r="D351" s="1" t="n">
        <f aca="false">B351*1000</f>
        <v>529833</v>
      </c>
      <c r="E351" s="1" t="n">
        <f aca="false">C351*1000</f>
        <v>5043055</v>
      </c>
      <c r="G351" s="5" t="n">
        <v>0.031252</v>
      </c>
      <c r="H351" s="5" t="n">
        <v>0.0017695</v>
      </c>
      <c r="I351" s="5" t="n">
        <v>0.0057762</v>
      </c>
      <c r="J351" s="5" t="n">
        <v>0.082914</v>
      </c>
      <c r="K351" s="5" t="n">
        <v>0.00067474</v>
      </c>
      <c r="L351" s="5" t="n">
        <v>0.022154</v>
      </c>
      <c r="N351" s="5" t="n">
        <v>0.026302</v>
      </c>
      <c r="O351" s="5" t="n">
        <v>0.0049597</v>
      </c>
      <c r="P351" s="6"/>
      <c r="Q351" s="6"/>
      <c r="R351" s="6"/>
      <c r="S351" s="5" t="n">
        <v>2.2387E-006</v>
      </c>
      <c r="T351" s="5" t="n">
        <v>2.0729E-007</v>
      </c>
      <c r="U351" s="5"/>
      <c r="V351" s="5" t="n">
        <v>0.00072555</v>
      </c>
      <c r="W351" s="5" t="n">
        <v>3.382E-009</v>
      </c>
      <c r="X351" s="5" t="n">
        <v>2.087E-007</v>
      </c>
      <c r="Y351" s="5" t="n">
        <v>0.00011847</v>
      </c>
    </row>
    <row r="352" customFormat="false" ht="11.25" hidden="false" customHeight="false" outlineLevel="0" collapsed="false">
      <c r="A352" s="1" t="n">
        <v>346</v>
      </c>
      <c r="B352" s="1" t="n">
        <v>529.928</v>
      </c>
      <c r="C352" s="1" t="n">
        <v>5042.681</v>
      </c>
      <c r="D352" s="1" t="n">
        <f aca="false">B352*1000</f>
        <v>529928</v>
      </c>
      <c r="E352" s="1" t="n">
        <f aca="false">C352*1000</f>
        <v>5042681</v>
      </c>
      <c r="G352" s="5" t="n">
        <v>0.026815</v>
      </c>
      <c r="H352" s="5" t="n">
        <v>0.0015261</v>
      </c>
      <c r="I352" s="5" t="n">
        <v>0.004963</v>
      </c>
      <c r="J352" s="5" t="n">
        <v>0.071319</v>
      </c>
      <c r="K352" s="5" t="n">
        <v>0.00064404</v>
      </c>
      <c r="L352" s="5" t="n">
        <v>0.019204</v>
      </c>
      <c r="N352" s="5" t="n">
        <v>0.022407</v>
      </c>
      <c r="O352" s="5" t="n">
        <v>0.0042947</v>
      </c>
      <c r="P352" s="6"/>
      <c r="Q352" s="6"/>
      <c r="R352" s="6"/>
      <c r="S352" s="5" t="n">
        <v>2.2573E-006</v>
      </c>
      <c r="T352" s="5" t="n">
        <v>2.0902E-007</v>
      </c>
      <c r="U352" s="5"/>
      <c r="V352" s="5" t="n">
        <v>0.00070754</v>
      </c>
      <c r="W352" s="5" t="n">
        <v>3.3878E-009</v>
      </c>
      <c r="X352" s="5" t="n">
        <v>2.1043E-007</v>
      </c>
      <c r="Y352" s="5" t="n">
        <v>0.00011274</v>
      </c>
    </row>
    <row r="353" customFormat="false" ht="11.25" hidden="false" customHeight="false" outlineLevel="0" collapsed="false">
      <c r="A353" s="1" t="n">
        <v>347</v>
      </c>
      <c r="B353" s="1" t="n">
        <v>530.083</v>
      </c>
      <c r="C353" s="1" t="n">
        <v>5042.201</v>
      </c>
      <c r="D353" s="1" t="n">
        <f aca="false">B353*1000</f>
        <v>530083</v>
      </c>
      <c r="E353" s="1" t="n">
        <f aca="false">C353*1000</f>
        <v>5042201</v>
      </c>
      <c r="G353" s="5" t="n">
        <v>0.022442</v>
      </c>
      <c r="H353" s="5" t="n">
        <v>0.001286</v>
      </c>
      <c r="I353" s="5" t="n">
        <v>0.0041655</v>
      </c>
      <c r="J353" s="5" t="n">
        <v>0.05989</v>
      </c>
      <c r="K353" s="5" t="n">
        <v>0.0006125</v>
      </c>
      <c r="L353" s="5" t="n">
        <v>0.016296</v>
      </c>
      <c r="N353" s="5" t="n">
        <v>0.018583</v>
      </c>
      <c r="O353" s="5" t="n">
        <v>0.003636</v>
      </c>
      <c r="P353" s="6"/>
      <c r="Q353" s="6"/>
      <c r="R353" s="6"/>
      <c r="S353" s="5" t="n">
        <v>2.4029E-006</v>
      </c>
      <c r="T353" s="5" t="n">
        <v>2.2249E-007</v>
      </c>
      <c r="U353" s="5"/>
      <c r="V353" s="5" t="n">
        <v>0.00071176</v>
      </c>
      <c r="W353" s="5" t="n">
        <v>3.769E-009</v>
      </c>
      <c r="X353" s="5" t="n">
        <v>2.2406E-007</v>
      </c>
      <c r="Y353" s="5" t="n">
        <v>0.00010645</v>
      </c>
    </row>
    <row r="354" customFormat="false" ht="11.25" hidden="false" customHeight="false" outlineLevel="0" collapsed="false">
      <c r="A354" s="1" t="n">
        <v>348</v>
      </c>
      <c r="B354" s="1" t="n">
        <v>530.841</v>
      </c>
      <c r="C354" s="1" t="n">
        <v>5043.678</v>
      </c>
      <c r="D354" s="1" t="n">
        <f aca="false">B354*1000</f>
        <v>530841</v>
      </c>
      <c r="E354" s="1" t="n">
        <f aca="false">C354*1000</f>
        <v>5043678</v>
      </c>
      <c r="G354" s="5" t="n">
        <v>0.047982</v>
      </c>
      <c r="H354" s="5" t="n">
        <v>0.0026993</v>
      </c>
      <c r="I354" s="5" t="n">
        <v>0.0091018</v>
      </c>
      <c r="J354" s="5" t="n">
        <v>0.12721</v>
      </c>
      <c r="K354" s="5" t="n">
        <v>0.00069651</v>
      </c>
      <c r="L354" s="5" t="n">
        <v>0.03318</v>
      </c>
      <c r="N354" s="5" t="n">
        <v>0.040332</v>
      </c>
      <c r="O354" s="5" t="n">
        <v>0.0074046</v>
      </c>
      <c r="P354" s="6"/>
      <c r="Q354" s="6"/>
      <c r="R354" s="6"/>
      <c r="S354" s="5" t="n">
        <v>2.5981E-006</v>
      </c>
      <c r="T354" s="5" t="n">
        <v>2.4057E-007</v>
      </c>
      <c r="U354" s="5"/>
      <c r="V354" s="5" t="n">
        <v>0.00077586</v>
      </c>
      <c r="W354" s="5" t="n">
        <v>3.8294E-009</v>
      </c>
      <c r="X354" s="5" t="n">
        <v>2.4217E-007</v>
      </c>
      <c r="Y354" s="5" t="n">
        <v>0.00012245</v>
      </c>
    </row>
    <row r="355" customFormat="false" ht="11.25" hidden="false" customHeight="false" outlineLevel="0" collapsed="false">
      <c r="A355" s="1" t="n">
        <v>349</v>
      </c>
      <c r="B355" s="1" t="n">
        <v>530.85</v>
      </c>
      <c r="C355" s="1" t="n">
        <v>5043.154</v>
      </c>
      <c r="D355" s="1" t="n">
        <f aca="false">B355*1000</f>
        <v>530850</v>
      </c>
      <c r="E355" s="1" t="n">
        <f aca="false">C355*1000</f>
        <v>5043154</v>
      </c>
      <c r="G355" s="5" t="n">
        <v>0.037152</v>
      </c>
      <c r="H355" s="5" t="n">
        <v>0.0021026</v>
      </c>
      <c r="I355" s="5" t="n">
        <v>0.0070372</v>
      </c>
      <c r="J355" s="5" t="n">
        <v>0.098786</v>
      </c>
      <c r="K355" s="5" t="n">
        <v>0.00065044</v>
      </c>
      <c r="L355" s="5" t="n">
        <v>0.026042</v>
      </c>
      <c r="N355" s="5" t="n">
        <v>0.030986</v>
      </c>
      <c r="O355" s="5" t="n">
        <v>0.0058034</v>
      </c>
      <c r="P355" s="6"/>
      <c r="Q355" s="6"/>
      <c r="R355" s="6"/>
      <c r="S355" s="5" t="n">
        <v>2.6058E-006</v>
      </c>
      <c r="T355" s="5" t="n">
        <v>2.4128E-007</v>
      </c>
      <c r="U355" s="5"/>
      <c r="V355" s="5" t="n">
        <v>0.00074879</v>
      </c>
      <c r="W355" s="5" t="n">
        <v>3.8457E-009</v>
      </c>
      <c r="X355" s="5" t="n">
        <v>2.4288E-007</v>
      </c>
      <c r="Y355" s="5" t="n">
        <v>0.0001134</v>
      </c>
    </row>
    <row r="356" customFormat="false" ht="11.25" hidden="false" customHeight="false" outlineLevel="0" collapsed="false">
      <c r="A356" s="1" t="n">
        <v>350</v>
      </c>
      <c r="B356" s="1" t="n">
        <v>530.827</v>
      </c>
      <c r="C356" s="1" t="n">
        <v>5042.753</v>
      </c>
      <c r="D356" s="1" t="n">
        <f aca="false">B356*1000</f>
        <v>530827</v>
      </c>
      <c r="E356" s="1" t="n">
        <f aca="false">C356*1000</f>
        <v>5042753</v>
      </c>
      <c r="G356" s="5" t="n">
        <v>0.030891</v>
      </c>
      <c r="H356" s="5" t="n">
        <v>0.0017564</v>
      </c>
      <c r="I356" s="5" t="n">
        <v>0.0058413</v>
      </c>
      <c r="J356" s="5" t="n">
        <v>0.082309</v>
      </c>
      <c r="K356" s="5" t="n">
        <v>0.00062206</v>
      </c>
      <c r="L356" s="5" t="n">
        <v>0.021893</v>
      </c>
      <c r="N356" s="5" t="n">
        <v>0.025623</v>
      </c>
      <c r="O356" s="5" t="n">
        <v>0.0048748</v>
      </c>
      <c r="P356" s="6"/>
      <c r="Q356" s="6"/>
      <c r="R356" s="6"/>
      <c r="S356" s="5" t="n">
        <v>2.6039E-006</v>
      </c>
      <c r="T356" s="5" t="n">
        <v>2.4111E-007</v>
      </c>
      <c r="U356" s="5"/>
      <c r="V356" s="5" t="n">
        <v>0.00073109</v>
      </c>
      <c r="W356" s="5" t="n">
        <v>3.8445E-009</v>
      </c>
      <c r="X356" s="5" t="n">
        <v>2.4271E-007</v>
      </c>
      <c r="Y356" s="5" t="n">
        <v>0.00010795</v>
      </c>
    </row>
    <row r="357" customFormat="false" ht="11.25" hidden="false" customHeight="false" outlineLevel="0" collapsed="false">
      <c r="A357" s="1" t="n">
        <v>351</v>
      </c>
      <c r="B357" s="1" t="n">
        <v>530.849</v>
      </c>
      <c r="C357" s="1" t="n">
        <v>5042.465</v>
      </c>
      <c r="D357" s="1" t="n">
        <f aca="false">B357*1000</f>
        <v>530849</v>
      </c>
      <c r="E357" s="1" t="n">
        <f aca="false">C357*1000</f>
        <v>5042465</v>
      </c>
      <c r="G357" s="5" t="n">
        <v>0.027282</v>
      </c>
      <c r="H357" s="5" t="n">
        <v>0.0015574</v>
      </c>
      <c r="I357" s="5" t="n">
        <v>0.0051622</v>
      </c>
      <c r="J357" s="5" t="n">
        <v>0.072833</v>
      </c>
      <c r="K357" s="5" t="n">
        <v>0.00060293</v>
      </c>
      <c r="L357" s="5" t="n">
        <v>0.019496</v>
      </c>
      <c r="N357" s="5" t="n">
        <v>0.022506</v>
      </c>
      <c r="O357" s="5" t="n">
        <v>0.0043371</v>
      </c>
      <c r="P357" s="6"/>
      <c r="Q357" s="6"/>
      <c r="R357" s="6"/>
      <c r="S357" s="5" t="n">
        <v>2.6047E-006</v>
      </c>
      <c r="T357" s="5" t="n">
        <v>2.4118E-007</v>
      </c>
      <c r="U357" s="5"/>
      <c r="V357" s="5" t="n">
        <v>0.00071935</v>
      </c>
      <c r="W357" s="5" t="n">
        <v>3.8442E-009</v>
      </c>
      <c r="X357" s="5" t="n">
        <v>2.4278E-007</v>
      </c>
      <c r="Y357" s="5" t="n">
        <v>0.00010436</v>
      </c>
    </row>
    <row r="358" customFormat="false" ht="11.25" hidden="false" customHeight="false" outlineLevel="0" collapsed="false">
      <c r="A358" s="1" t="n">
        <v>352</v>
      </c>
      <c r="B358" s="1" t="n">
        <v>530.839</v>
      </c>
      <c r="C358" s="1" t="n">
        <v>5042.022</v>
      </c>
      <c r="D358" s="1" t="n">
        <f aca="false">B358*1000</f>
        <v>530839</v>
      </c>
      <c r="E358" s="1" t="n">
        <f aca="false">C358*1000</f>
        <v>5042022</v>
      </c>
      <c r="G358" s="5" t="n">
        <v>0.022701</v>
      </c>
      <c r="H358" s="5" t="n">
        <v>0.001304</v>
      </c>
      <c r="I358" s="5" t="n">
        <v>0.0042959</v>
      </c>
      <c r="J358" s="5" t="n">
        <v>0.060775</v>
      </c>
      <c r="K358" s="5" t="n">
        <v>0.00057976</v>
      </c>
      <c r="L358" s="5" t="n">
        <v>0.016441</v>
      </c>
      <c r="N358" s="5" t="n">
        <v>0.018585</v>
      </c>
      <c r="O358" s="5" t="n">
        <v>0.0036539</v>
      </c>
      <c r="P358" s="6"/>
      <c r="Q358" s="6"/>
      <c r="R358" s="6"/>
      <c r="S358" s="5" t="n">
        <v>2.5899E-006</v>
      </c>
      <c r="T358" s="5" t="n">
        <v>2.3981E-007</v>
      </c>
      <c r="U358" s="5"/>
      <c r="V358" s="5" t="n">
        <v>0.00070423</v>
      </c>
      <c r="W358" s="5" t="n">
        <v>3.8418E-009</v>
      </c>
      <c r="X358" s="5" t="n">
        <v>2.4141E-007</v>
      </c>
      <c r="Y358" s="5" t="n">
        <v>0.00010007</v>
      </c>
    </row>
    <row r="359" customFormat="false" ht="11.25" hidden="false" customHeight="false" outlineLevel="0" collapsed="false">
      <c r="A359" s="1" t="n">
        <v>353</v>
      </c>
      <c r="B359" s="1" t="n">
        <v>532.599</v>
      </c>
      <c r="C359" s="1" t="n">
        <v>5044.49</v>
      </c>
      <c r="D359" s="1" t="n">
        <f aca="false">B359*1000</f>
        <v>532599</v>
      </c>
      <c r="E359" s="1" t="n">
        <f aca="false">C359*1000</f>
        <v>5044490</v>
      </c>
      <c r="G359" s="5" t="n">
        <v>0.069133</v>
      </c>
      <c r="H359" s="5" t="n">
        <v>0.0038868</v>
      </c>
      <c r="I359" s="5" t="n">
        <v>0.013656</v>
      </c>
      <c r="J359" s="5" t="n">
        <v>0.18384</v>
      </c>
      <c r="K359" s="5" t="n">
        <v>0.00055841</v>
      </c>
      <c r="L359" s="5" t="n">
        <v>0.04687</v>
      </c>
      <c r="N359" s="5" t="n">
        <v>0.05737</v>
      </c>
      <c r="O359" s="5" t="n">
        <v>0.010403</v>
      </c>
      <c r="P359" s="6"/>
      <c r="Q359" s="6"/>
      <c r="R359" s="6"/>
      <c r="S359" s="5" t="n">
        <v>3.0824E-006</v>
      </c>
      <c r="T359" s="5" t="n">
        <v>2.8542E-007</v>
      </c>
      <c r="U359" s="5"/>
      <c r="V359" s="5" t="n">
        <v>0.00071096</v>
      </c>
      <c r="W359" s="5" t="n">
        <v>3.6886E-009</v>
      </c>
      <c r="X359" s="5" t="n">
        <v>2.8695E-007</v>
      </c>
      <c r="Y359" s="5" t="n">
        <v>0.0001017</v>
      </c>
    </row>
    <row r="360" customFormat="false" ht="11.25" hidden="false" customHeight="false" outlineLevel="0" collapsed="false">
      <c r="A360" s="1" t="n">
        <v>354</v>
      </c>
      <c r="B360" s="1" t="n">
        <v>532.123</v>
      </c>
      <c r="C360" s="1" t="n">
        <v>5044.349</v>
      </c>
      <c r="D360" s="1" t="n">
        <f aca="false">B360*1000</f>
        <v>532123</v>
      </c>
      <c r="E360" s="1" t="n">
        <f aca="false">C360*1000</f>
        <v>5044349</v>
      </c>
      <c r="G360" s="5" t="n">
        <v>0.067689</v>
      </c>
      <c r="H360" s="5" t="n">
        <v>0.0037995</v>
      </c>
      <c r="I360" s="5" t="n">
        <v>0.013224</v>
      </c>
      <c r="J360" s="5" t="n">
        <v>0.17969</v>
      </c>
      <c r="K360" s="5" t="n">
        <v>0.00061945</v>
      </c>
      <c r="L360" s="5" t="n">
        <v>0.045973</v>
      </c>
      <c r="N360" s="5" t="n">
        <v>0.056518</v>
      </c>
      <c r="O360" s="5" t="n">
        <v>0.010223</v>
      </c>
      <c r="P360" s="6"/>
      <c r="Q360" s="6"/>
      <c r="R360" s="6"/>
      <c r="S360" s="5" t="n">
        <v>2.9953E-006</v>
      </c>
      <c r="T360" s="5" t="n">
        <v>2.7735E-007</v>
      </c>
      <c r="U360" s="5"/>
      <c r="V360" s="5" t="n">
        <v>0.00075361</v>
      </c>
      <c r="W360" s="5" t="n">
        <v>3.9285E-009</v>
      </c>
      <c r="X360" s="5" t="n">
        <v>2.7899E-007</v>
      </c>
      <c r="Y360" s="5" t="n">
        <v>0.00011154</v>
      </c>
    </row>
    <row r="361" customFormat="false" ht="11.25" hidden="false" customHeight="false" outlineLevel="0" collapsed="false">
      <c r="A361" s="1" t="n">
        <v>355</v>
      </c>
      <c r="B361" s="1" t="n">
        <v>531.469</v>
      </c>
      <c r="C361" s="1" t="n">
        <v>5043.887</v>
      </c>
      <c r="D361" s="1" t="n">
        <f aca="false">B361*1000</f>
        <v>531469</v>
      </c>
      <c r="E361" s="1" t="n">
        <f aca="false">C361*1000</f>
        <v>5043887</v>
      </c>
      <c r="G361" s="5" t="n">
        <v>0.054922</v>
      </c>
      <c r="H361" s="5" t="n">
        <v>0.0030875</v>
      </c>
      <c r="I361" s="5" t="n">
        <v>0.010562</v>
      </c>
      <c r="J361" s="5" t="n">
        <v>0.14572</v>
      </c>
      <c r="K361" s="5" t="n">
        <v>0.00067323</v>
      </c>
      <c r="L361" s="5" t="n">
        <v>0.037692</v>
      </c>
      <c r="N361" s="5" t="n">
        <v>0.046004</v>
      </c>
      <c r="O361" s="5" t="n">
        <v>0.0083977</v>
      </c>
      <c r="P361" s="6"/>
      <c r="Q361" s="6"/>
      <c r="R361" s="6"/>
      <c r="S361" s="5" t="n">
        <v>2.7778E-006</v>
      </c>
      <c r="T361" s="5" t="n">
        <v>2.5721E-007</v>
      </c>
      <c r="U361" s="5"/>
      <c r="V361" s="5" t="n">
        <v>0.00077224</v>
      </c>
      <c r="W361" s="5" t="n">
        <v>3.8664E-009</v>
      </c>
      <c r="X361" s="5" t="n">
        <v>2.5882E-007</v>
      </c>
      <c r="Y361" s="5" t="n">
        <v>0.00011889</v>
      </c>
    </row>
    <row r="362" customFormat="false" ht="11.25" hidden="false" customHeight="false" outlineLevel="0" collapsed="false">
      <c r="A362" s="1" t="n">
        <v>356</v>
      </c>
      <c r="B362" s="1" t="n">
        <v>531.449</v>
      </c>
      <c r="C362" s="1" t="n">
        <v>5044.393</v>
      </c>
      <c r="D362" s="1" t="n">
        <f aca="false">B362*1000</f>
        <v>531449</v>
      </c>
      <c r="E362" s="1" t="n">
        <f aca="false">C362*1000</f>
        <v>5044393</v>
      </c>
      <c r="G362" s="5" t="n">
        <v>0.071252</v>
      </c>
      <c r="H362" s="5" t="n">
        <v>0.0039855</v>
      </c>
      <c r="I362" s="5" t="n">
        <v>0.013736</v>
      </c>
      <c r="J362" s="5" t="n">
        <v>0.18857</v>
      </c>
      <c r="K362" s="5" t="n">
        <v>0.00071514</v>
      </c>
      <c r="L362" s="5" t="n">
        <v>0.048336</v>
      </c>
      <c r="N362" s="5" t="n">
        <v>0.060096</v>
      </c>
      <c r="O362" s="5" t="n">
        <v>0.010785</v>
      </c>
      <c r="P362" s="6"/>
      <c r="Q362" s="6"/>
      <c r="R362" s="6"/>
      <c r="S362" s="5" t="n">
        <v>2.7796E-006</v>
      </c>
      <c r="T362" s="5" t="n">
        <v>2.5737E-007</v>
      </c>
      <c r="U362" s="5"/>
      <c r="V362" s="5" t="n">
        <v>0.00079834</v>
      </c>
      <c r="W362" s="5" t="n">
        <v>3.8841E-009</v>
      </c>
      <c r="X362" s="5" t="n">
        <v>2.5899E-007</v>
      </c>
      <c r="Y362" s="5" t="n">
        <v>0.00012815</v>
      </c>
    </row>
    <row r="363" customFormat="false" ht="11.25" hidden="false" customHeight="false" outlineLevel="0" collapsed="false">
      <c r="A363" s="1" t="n">
        <v>357</v>
      </c>
      <c r="B363" s="1" t="n">
        <v>532.652</v>
      </c>
      <c r="C363" s="1" t="n">
        <v>5043.997</v>
      </c>
      <c r="D363" s="1" t="n">
        <f aca="false">B363*1000</f>
        <v>532652</v>
      </c>
      <c r="E363" s="1" t="n">
        <f aca="false">C363*1000</f>
        <v>5043997</v>
      </c>
      <c r="G363" s="5" t="n">
        <v>0.054752</v>
      </c>
      <c r="H363" s="5" t="n">
        <v>0.0030926</v>
      </c>
      <c r="I363" s="5" t="n">
        <v>0.010813</v>
      </c>
      <c r="J363" s="5" t="n">
        <v>0.14597</v>
      </c>
      <c r="K363" s="5" t="n">
        <v>0.00054768</v>
      </c>
      <c r="L363" s="5" t="n">
        <v>0.037503</v>
      </c>
      <c r="N363" s="5" t="n">
        <v>0.045113</v>
      </c>
      <c r="O363" s="5" t="n">
        <v>0.0083079</v>
      </c>
      <c r="P363" s="6"/>
      <c r="Q363" s="6"/>
      <c r="R363" s="6"/>
      <c r="S363" s="5" t="n">
        <v>3.1939E-006</v>
      </c>
      <c r="T363" s="5" t="n">
        <v>2.9574E-007</v>
      </c>
      <c r="U363" s="5"/>
      <c r="V363" s="5" t="n">
        <v>0.00072537</v>
      </c>
      <c r="W363" s="5" t="n">
        <v>4.0369E-009</v>
      </c>
      <c r="X363" s="5" t="n">
        <v>2.9742E-007</v>
      </c>
      <c r="Y363" s="5" t="n">
        <v>9.724E-005</v>
      </c>
    </row>
    <row r="364" customFormat="false" ht="11.25" hidden="false" customHeight="false" outlineLevel="0" collapsed="false">
      <c r="A364" s="1" t="n">
        <v>358</v>
      </c>
      <c r="B364" s="1" t="n">
        <v>532.326</v>
      </c>
      <c r="C364" s="1" t="n">
        <v>5043.698</v>
      </c>
      <c r="D364" s="1" t="n">
        <f aca="false">B364*1000</f>
        <v>532326</v>
      </c>
      <c r="E364" s="1" t="n">
        <f aca="false">C364*1000</f>
        <v>5043698</v>
      </c>
      <c r="G364" s="5" t="n">
        <v>0.049099</v>
      </c>
      <c r="H364" s="5" t="n">
        <v>0.0027767</v>
      </c>
      <c r="I364" s="5" t="n">
        <v>0.0096307</v>
      </c>
      <c r="J364" s="5" t="n">
        <v>0.1309</v>
      </c>
      <c r="K364" s="5" t="n">
        <v>0.00057579</v>
      </c>
      <c r="L364" s="5" t="n">
        <v>0.033828</v>
      </c>
      <c r="N364" s="5" t="n">
        <v>0.04048</v>
      </c>
      <c r="O364" s="5" t="n">
        <v>0.0075</v>
      </c>
      <c r="P364" s="6"/>
      <c r="Q364" s="6"/>
      <c r="R364" s="6"/>
      <c r="S364" s="5" t="n">
        <v>3.0663E-006</v>
      </c>
      <c r="T364" s="5" t="n">
        <v>2.8393E-007</v>
      </c>
      <c r="U364" s="5"/>
      <c r="V364" s="5" t="n">
        <v>0.00073301</v>
      </c>
      <c r="W364" s="5" t="n">
        <v>3.9779E-009</v>
      </c>
      <c r="X364" s="5" t="n">
        <v>2.8558E-007</v>
      </c>
      <c r="Y364" s="5" t="n">
        <v>0.00010126</v>
      </c>
    </row>
    <row r="365" customFormat="false" ht="11.25" hidden="false" customHeight="false" outlineLevel="0" collapsed="false">
      <c r="A365" s="1" t="n">
        <v>359</v>
      </c>
      <c r="B365" s="1" t="n">
        <v>532.501</v>
      </c>
      <c r="C365" s="1" t="n">
        <v>5043.026</v>
      </c>
      <c r="D365" s="1" t="n">
        <f aca="false">B365*1000</f>
        <v>532501</v>
      </c>
      <c r="E365" s="1" t="n">
        <f aca="false">C365*1000</f>
        <v>5043026</v>
      </c>
      <c r="G365" s="5" t="n">
        <v>0.036275</v>
      </c>
      <c r="H365" s="5" t="n">
        <v>0.0020669</v>
      </c>
      <c r="I365" s="5" t="n">
        <v>0.0071442</v>
      </c>
      <c r="J365" s="5" t="n">
        <v>0.097111</v>
      </c>
      <c r="K365" s="5" t="n">
        <v>0.00053813</v>
      </c>
      <c r="L365" s="5" t="n">
        <v>0.025367</v>
      </c>
      <c r="N365" s="5" t="n">
        <v>0.029551</v>
      </c>
      <c r="O365" s="5" t="n">
        <v>0.005609</v>
      </c>
      <c r="P365" s="6"/>
      <c r="Q365" s="6"/>
      <c r="R365" s="6"/>
      <c r="S365" s="5" t="n">
        <v>3.1528E-006</v>
      </c>
      <c r="T365" s="5" t="n">
        <v>2.9193E-007</v>
      </c>
      <c r="U365" s="5"/>
      <c r="V365" s="5" t="n">
        <v>0.00071623</v>
      </c>
      <c r="W365" s="5" t="n">
        <v>4.0221E-009</v>
      </c>
      <c r="X365" s="5" t="n">
        <v>2.936E-007</v>
      </c>
      <c r="Y365" s="5" t="n">
        <v>9.2886E-005</v>
      </c>
    </row>
    <row r="366" customFormat="false" ht="11.25" hidden="false" customHeight="false" outlineLevel="0" collapsed="false">
      <c r="A366" s="1" t="n">
        <v>360</v>
      </c>
      <c r="B366" s="1" t="n">
        <v>531.659</v>
      </c>
      <c r="C366" s="1" t="n">
        <v>5042.68</v>
      </c>
      <c r="D366" s="1" t="n">
        <f aca="false">B366*1000</f>
        <v>531659</v>
      </c>
      <c r="E366" s="1" t="n">
        <f aca="false">C366*1000</f>
        <v>5042680</v>
      </c>
      <c r="G366" s="5" t="n">
        <v>0.031381</v>
      </c>
      <c r="H366" s="5" t="n">
        <v>0.0017898</v>
      </c>
      <c r="I366" s="5" t="n">
        <v>0.0060602</v>
      </c>
      <c r="J366" s="5" t="n">
        <v>0.083907</v>
      </c>
      <c r="K366" s="5" t="n">
        <v>0.00057572</v>
      </c>
      <c r="L366" s="5" t="n">
        <v>0.022184</v>
      </c>
      <c r="N366" s="5" t="n">
        <v>0.02571</v>
      </c>
      <c r="O366" s="5" t="n">
        <v>0.0049192</v>
      </c>
      <c r="P366" s="6"/>
      <c r="Q366" s="6"/>
      <c r="R366" s="6"/>
      <c r="S366" s="5" t="n">
        <v>2.844E-006</v>
      </c>
      <c r="T366" s="5" t="n">
        <v>2.6334E-007</v>
      </c>
      <c r="U366" s="5"/>
      <c r="V366" s="5" t="n">
        <v>0.00071793</v>
      </c>
      <c r="W366" s="5" t="n">
        <v>3.908E-009</v>
      </c>
      <c r="X366" s="5" t="n">
        <v>2.6497E-007</v>
      </c>
      <c r="Y366" s="5" t="n">
        <v>9.9427E-005</v>
      </c>
    </row>
    <row r="367" customFormat="false" ht="11.25" hidden="false" customHeight="false" outlineLevel="0" collapsed="false">
      <c r="A367" s="1" t="n">
        <v>361</v>
      </c>
      <c r="B367" s="1" t="n">
        <v>531.657</v>
      </c>
      <c r="C367" s="1" t="n">
        <v>5043.418</v>
      </c>
      <c r="D367" s="1" t="n">
        <f aca="false">B367*1000</f>
        <v>531657</v>
      </c>
      <c r="E367" s="1" t="n">
        <f aca="false">C367*1000</f>
        <v>5043418</v>
      </c>
      <c r="G367" s="5" t="n">
        <v>0.043869</v>
      </c>
      <c r="H367" s="5" t="n">
        <v>0.0024805</v>
      </c>
      <c r="I367" s="5" t="n">
        <v>0.0084691</v>
      </c>
      <c r="J367" s="5" t="n">
        <v>0.11679</v>
      </c>
      <c r="K367" s="5" t="n">
        <v>0.00062378</v>
      </c>
      <c r="L367" s="5" t="n">
        <v>0.030433</v>
      </c>
      <c r="N367" s="5" t="n">
        <v>0.036385</v>
      </c>
      <c r="O367" s="5" t="n">
        <v>0.0067645</v>
      </c>
      <c r="P367" s="6"/>
      <c r="Q367" s="6"/>
      <c r="R367" s="6"/>
      <c r="S367" s="5" t="n">
        <v>2.8434E-006</v>
      </c>
      <c r="T367" s="5" t="n">
        <v>2.6329E-007</v>
      </c>
      <c r="U367" s="5"/>
      <c r="V367" s="5" t="n">
        <v>0.00074707</v>
      </c>
      <c r="W367" s="5" t="n">
        <v>3.9014E-009</v>
      </c>
      <c r="X367" s="5" t="n">
        <v>2.6491E-007</v>
      </c>
      <c r="Y367" s="5" t="n">
        <v>0.00010898</v>
      </c>
    </row>
    <row r="368" customFormat="false" ht="11.25" hidden="false" customHeight="false" outlineLevel="0" collapsed="false">
      <c r="A368" s="1" t="n">
        <v>362</v>
      </c>
      <c r="B368" s="1" t="n">
        <v>533.738</v>
      </c>
      <c r="C368" s="1" t="n">
        <v>5043.764</v>
      </c>
      <c r="D368" s="1" t="n">
        <f aca="false">B368*1000</f>
        <v>533738</v>
      </c>
      <c r="E368" s="1" t="n">
        <f aca="false">C368*1000</f>
        <v>5043764</v>
      </c>
      <c r="G368" s="5" t="n">
        <v>0.042294</v>
      </c>
      <c r="H368" s="5" t="n">
        <v>0.0024105</v>
      </c>
      <c r="I368" s="5" t="n">
        <v>0.008534</v>
      </c>
      <c r="J368" s="5" t="n">
        <v>0.11349</v>
      </c>
      <c r="K368" s="5" t="n">
        <v>0.00045718</v>
      </c>
      <c r="L368" s="5" t="n">
        <v>0.02927</v>
      </c>
      <c r="N368" s="5" t="n">
        <v>0.034126</v>
      </c>
      <c r="O368" s="5" t="n">
        <v>0.0064422</v>
      </c>
      <c r="P368" s="6"/>
      <c r="Q368" s="6"/>
      <c r="R368" s="6"/>
      <c r="S368" s="5" t="n">
        <v>3.7284E-006</v>
      </c>
      <c r="T368" s="5" t="n">
        <v>3.4524E-007</v>
      </c>
      <c r="U368" s="5"/>
      <c r="V368" s="5" t="n">
        <v>0.00071378</v>
      </c>
      <c r="W368" s="5" t="n">
        <v>4.3463E-009</v>
      </c>
      <c r="X368" s="5" t="n">
        <v>3.4704E-007</v>
      </c>
      <c r="Y368" s="5" t="n">
        <v>7.9252E-005</v>
      </c>
    </row>
    <row r="369" customFormat="false" ht="11.25" hidden="false" customHeight="false" outlineLevel="0" collapsed="false">
      <c r="A369" s="1" t="n">
        <v>363</v>
      </c>
      <c r="B369" s="1" t="n">
        <v>533.59</v>
      </c>
      <c r="C369" s="1" t="n">
        <v>5042.537</v>
      </c>
      <c r="D369" s="1" t="n">
        <f aca="false">B369*1000</f>
        <v>533590</v>
      </c>
      <c r="E369" s="1" t="n">
        <f aca="false">C369*1000</f>
        <v>5042537</v>
      </c>
      <c r="G369" s="5" t="n">
        <v>0.027883</v>
      </c>
      <c r="H369" s="5" t="n">
        <v>0.0016065</v>
      </c>
      <c r="I369" s="5" t="n">
        <v>0.0056387</v>
      </c>
      <c r="J369" s="5" t="n">
        <v>0.075238</v>
      </c>
      <c r="K369" s="5" t="n">
        <v>0.00045704</v>
      </c>
      <c r="L369" s="5" t="n">
        <v>0.01976</v>
      </c>
      <c r="N369" s="5" t="n">
        <v>0.022138</v>
      </c>
      <c r="O369" s="5" t="n">
        <v>0.0043348</v>
      </c>
      <c r="P369" s="6"/>
      <c r="Q369" s="6"/>
      <c r="R369" s="6"/>
      <c r="S369" s="5" t="n">
        <v>3.698E-006</v>
      </c>
      <c r="T369" s="5" t="n">
        <v>3.4242E-007</v>
      </c>
      <c r="U369" s="5"/>
      <c r="V369" s="5" t="n">
        <v>0.00070996</v>
      </c>
      <c r="W369" s="5" t="n">
        <v>4.3417E-009</v>
      </c>
      <c r="X369" s="5" t="n">
        <v>3.4423E-007</v>
      </c>
      <c r="Y369" s="5" t="n">
        <v>7.6671E-005</v>
      </c>
    </row>
    <row r="370" customFormat="false" ht="11.25" hidden="false" customHeight="false" outlineLevel="0" collapsed="false">
      <c r="A370" s="1" t="n">
        <v>364</v>
      </c>
      <c r="B370" s="1" t="n">
        <v>533.126</v>
      </c>
      <c r="C370" s="1" t="n">
        <v>5042.751</v>
      </c>
      <c r="D370" s="1" t="n">
        <f aca="false">B370*1000</f>
        <v>533126</v>
      </c>
      <c r="E370" s="1" t="n">
        <f aca="false">C370*1000</f>
        <v>5042751</v>
      </c>
      <c r="G370" s="5" t="n">
        <v>0.031306</v>
      </c>
      <c r="H370" s="5" t="n">
        <v>0.0017957</v>
      </c>
      <c r="I370" s="5" t="n">
        <v>0.0062668</v>
      </c>
      <c r="J370" s="5" t="n">
        <v>0.084211</v>
      </c>
      <c r="K370" s="5" t="n">
        <v>0.00048719</v>
      </c>
      <c r="L370" s="5" t="n">
        <v>0.022057</v>
      </c>
      <c r="N370" s="5" t="n">
        <v>0.025109</v>
      </c>
      <c r="O370" s="5" t="n">
        <v>0.0048544</v>
      </c>
      <c r="P370" s="6"/>
      <c r="Q370" s="6"/>
      <c r="R370" s="6"/>
      <c r="S370" s="5" t="n">
        <v>3.4438E-006</v>
      </c>
      <c r="T370" s="5" t="n">
        <v>3.1887E-007</v>
      </c>
      <c r="U370" s="5"/>
      <c r="V370" s="5" t="n">
        <v>0.00070789</v>
      </c>
      <c r="W370" s="5" t="n">
        <v>4.1856E-009</v>
      </c>
      <c r="X370" s="5" t="n">
        <v>3.2062E-007</v>
      </c>
      <c r="Y370" s="5" t="n">
        <v>8.2913E-005</v>
      </c>
    </row>
    <row r="371" customFormat="false" ht="11.25" hidden="false" customHeight="false" outlineLevel="0" collapsed="false">
      <c r="A371" s="1" t="n">
        <v>365</v>
      </c>
      <c r="B371" s="1" t="n">
        <v>533.168</v>
      </c>
      <c r="C371" s="1" t="n">
        <v>5043.593</v>
      </c>
      <c r="D371" s="1" t="n">
        <f aca="false">B371*1000</f>
        <v>533168</v>
      </c>
      <c r="E371" s="1" t="n">
        <f aca="false">C371*1000</f>
        <v>5043593</v>
      </c>
      <c r="G371" s="5" t="n">
        <v>0.043362</v>
      </c>
      <c r="H371" s="5" t="n">
        <v>0.0024663</v>
      </c>
      <c r="I371" s="5" t="n">
        <v>0.0086637</v>
      </c>
      <c r="J371" s="5" t="n">
        <v>0.11613</v>
      </c>
      <c r="K371" s="5" t="n">
        <v>0.00049613</v>
      </c>
      <c r="L371" s="5" t="n">
        <v>0.030002</v>
      </c>
      <c r="N371" s="5" t="n">
        <v>0.035223</v>
      </c>
      <c r="O371" s="5" t="n">
        <v>0.0066199</v>
      </c>
      <c r="P371" s="6"/>
      <c r="Q371" s="6"/>
      <c r="R371" s="6"/>
      <c r="S371" s="5" t="n">
        <v>3.4361E-006</v>
      </c>
      <c r="T371" s="5" t="n">
        <v>3.1817E-007</v>
      </c>
      <c r="U371" s="5"/>
      <c r="V371" s="5" t="n">
        <v>0.00071263</v>
      </c>
      <c r="W371" s="5" t="n">
        <v>4.1715E-009</v>
      </c>
      <c r="X371" s="5" t="n">
        <v>3.199E-007</v>
      </c>
      <c r="Y371" s="5" t="n">
        <v>8.6289E-005</v>
      </c>
    </row>
    <row r="372" customFormat="false" ht="11.25" hidden="false" customHeight="false" outlineLevel="0" collapsed="false">
      <c r="A372" s="1" t="n">
        <v>366</v>
      </c>
      <c r="B372" s="1" t="n">
        <v>529.243</v>
      </c>
      <c r="C372" s="1" t="n">
        <v>5045.292</v>
      </c>
      <c r="D372" s="1" t="n">
        <f aca="false">B372*1000</f>
        <v>529243</v>
      </c>
      <c r="E372" s="1" t="n">
        <f aca="false">C372*1000</f>
        <v>5045292</v>
      </c>
      <c r="G372" s="5" t="n">
        <v>0.086437</v>
      </c>
      <c r="H372" s="5" t="n">
        <v>0.0047776</v>
      </c>
      <c r="I372" s="5" t="n">
        <v>0.016165</v>
      </c>
      <c r="J372" s="5" t="n">
        <v>0.22659</v>
      </c>
      <c r="K372" s="5" t="n">
        <v>0.0009802</v>
      </c>
      <c r="L372" s="5" t="n">
        <v>0.058048</v>
      </c>
      <c r="N372" s="5" t="n">
        <v>0.075078</v>
      </c>
      <c r="O372" s="5" t="n">
        <v>0.013082</v>
      </c>
      <c r="P372" s="6"/>
      <c r="Q372" s="6"/>
      <c r="R372" s="6"/>
      <c r="S372" s="5" t="n">
        <v>2.1172E-006</v>
      </c>
      <c r="T372" s="5" t="n">
        <v>1.9604E-007</v>
      </c>
      <c r="U372" s="5"/>
      <c r="V372" s="5" t="n">
        <v>0.00091089</v>
      </c>
      <c r="W372" s="5" t="n">
        <v>3.4544E-009</v>
      </c>
      <c r="X372" s="5" t="n">
        <v>1.9748E-007</v>
      </c>
      <c r="Y372" s="5" t="n">
        <v>0.00017684</v>
      </c>
    </row>
    <row r="373" customFormat="false" ht="11.25" hidden="false" customHeight="false" outlineLevel="0" collapsed="false">
      <c r="A373" s="1" t="n">
        <v>367</v>
      </c>
      <c r="B373" s="1" t="n">
        <v>529.241</v>
      </c>
      <c r="C373" s="1" t="n">
        <v>5044.783</v>
      </c>
      <c r="D373" s="1" t="n">
        <f aca="false">B373*1000</f>
        <v>529241</v>
      </c>
      <c r="E373" s="1" t="n">
        <f aca="false">C373*1000</f>
        <v>5044783</v>
      </c>
      <c r="G373" s="5" t="n">
        <v>0.063155</v>
      </c>
      <c r="H373" s="5" t="n">
        <v>0.0035138</v>
      </c>
      <c r="I373" s="5" t="n">
        <v>0.011667</v>
      </c>
      <c r="J373" s="5" t="n">
        <v>0.16608</v>
      </c>
      <c r="K373" s="5" t="n">
        <v>0.00089902</v>
      </c>
      <c r="L373" s="5" t="n">
        <v>0.043188</v>
      </c>
      <c r="N373" s="5" t="n">
        <v>0.054459</v>
      </c>
      <c r="O373" s="5" t="n">
        <v>0.009711</v>
      </c>
      <c r="P373" s="6"/>
      <c r="Q373" s="6"/>
      <c r="R373" s="6"/>
      <c r="S373" s="5" t="n">
        <v>2.2518E-006</v>
      </c>
      <c r="T373" s="5" t="n">
        <v>2.0851E-007</v>
      </c>
      <c r="U373" s="5"/>
      <c r="V373" s="5" t="n">
        <v>0.00088631</v>
      </c>
      <c r="W373" s="5" t="n">
        <v>3.865E-009</v>
      </c>
      <c r="X373" s="5" t="n">
        <v>2.1012E-007</v>
      </c>
      <c r="Y373" s="5" t="n">
        <v>0.00015972</v>
      </c>
    </row>
    <row r="374" customFormat="false" ht="11.25" hidden="false" customHeight="false" outlineLevel="0" collapsed="false">
      <c r="A374" s="1" t="n">
        <v>368</v>
      </c>
      <c r="B374" s="1" t="n">
        <v>529.788</v>
      </c>
      <c r="C374" s="1" t="n">
        <v>5044.297</v>
      </c>
      <c r="D374" s="1" t="n">
        <f aca="false">B374*1000</f>
        <v>529788</v>
      </c>
      <c r="E374" s="1" t="n">
        <f aca="false">C374*1000</f>
        <v>5044297</v>
      </c>
      <c r="G374" s="5" t="n">
        <v>0.056859</v>
      </c>
      <c r="H374" s="5" t="n">
        <v>0.0031729</v>
      </c>
      <c r="I374" s="5" t="n">
        <v>0.010555</v>
      </c>
      <c r="J374" s="5" t="n">
        <v>0.14985</v>
      </c>
      <c r="K374" s="5" t="n">
        <v>0.00080299</v>
      </c>
      <c r="L374" s="5" t="n">
        <v>0.039029</v>
      </c>
      <c r="N374" s="5" t="n">
        <v>0.04871</v>
      </c>
      <c r="O374" s="5" t="n">
        <v>0.0087544</v>
      </c>
      <c r="P374" s="6"/>
      <c r="Q374" s="6"/>
      <c r="R374" s="6"/>
      <c r="S374" s="5" t="n">
        <v>2.3578E-006</v>
      </c>
      <c r="T374" s="5" t="n">
        <v>2.1832E-007</v>
      </c>
      <c r="U374" s="5"/>
      <c r="V374" s="5" t="n">
        <v>0.00083121</v>
      </c>
      <c r="W374" s="5" t="n">
        <v>3.8562E-009</v>
      </c>
      <c r="X374" s="5" t="n">
        <v>2.1992E-007</v>
      </c>
      <c r="Y374" s="5" t="n">
        <v>0.00014251</v>
      </c>
    </row>
    <row r="375" customFormat="false" ht="11.25" hidden="false" customHeight="false" outlineLevel="0" collapsed="false">
      <c r="A375" s="1" t="n">
        <v>369</v>
      </c>
      <c r="B375" s="1" t="n">
        <v>529.182</v>
      </c>
      <c r="C375" s="1" t="n">
        <v>5044.246</v>
      </c>
      <c r="D375" s="1" t="n">
        <f aca="false">B375*1000</f>
        <v>529182</v>
      </c>
      <c r="E375" s="1" t="n">
        <f aca="false">C375*1000</f>
        <v>5044246</v>
      </c>
      <c r="G375" s="5" t="n">
        <v>0.048165</v>
      </c>
      <c r="H375" s="5" t="n">
        <v>0.002692</v>
      </c>
      <c r="I375" s="5" t="n">
        <v>0.0088229</v>
      </c>
      <c r="J375" s="5" t="n">
        <v>0.12687</v>
      </c>
      <c r="K375" s="5" t="n">
        <v>0.0008273</v>
      </c>
      <c r="L375" s="5" t="n">
        <v>0.033375</v>
      </c>
      <c r="N375" s="5" t="n">
        <v>0.041388</v>
      </c>
      <c r="O375" s="5" t="n">
        <v>0.0075009</v>
      </c>
      <c r="P375" s="6"/>
      <c r="Q375" s="6"/>
      <c r="R375" s="6"/>
      <c r="S375" s="5" t="n">
        <v>2.2679E-006</v>
      </c>
      <c r="T375" s="5" t="n">
        <v>2.1E-007</v>
      </c>
      <c r="U375" s="5"/>
      <c r="V375" s="5" t="n">
        <v>0.00084573</v>
      </c>
      <c r="W375" s="5" t="n">
        <v>3.9169E-009</v>
      </c>
      <c r="X375" s="5" t="n">
        <v>2.1163E-007</v>
      </c>
      <c r="Y375" s="5" t="n">
        <v>0.00014597</v>
      </c>
    </row>
    <row r="376" customFormat="false" ht="11.25" hidden="false" customHeight="false" outlineLevel="0" collapsed="false">
      <c r="A376" s="1" t="n">
        <v>370</v>
      </c>
      <c r="B376" s="1" t="n">
        <v>528.448</v>
      </c>
      <c r="C376" s="1" t="n">
        <v>5045.327</v>
      </c>
      <c r="D376" s="1" t="n">
        <f aca="false">B376*1000</f>
        <v>528448</v>
      </c>
      <c r="E376" s="1" t="n">
        <f aca="false">C376*1000</f>
        <v>5045327</v>
      </c>
      <c r="G376" s="5" t="n">
        <v>0.060806</v>
      </c>
      <c r="H376" s="5" t="n">
        <v>0.0033833</v>
      </c>
      <c r="I376" s="5" t="n">
        <v>0.011117</v>
      </c>
      <c r="J376" s="5" t="n">
        <v>0.15967</v>
      </c>
      <c r="K376" s="5" t="n">
        <v>0.0010669</v>
      </c>
      <c r="L376" s="5" t="n">
        <v>0.041811</v>
      </c>
      <c r="N376" s="5" t="n">
        <v>0.052721</v>
      </c>
      <c r="O376" s="5" t="n">
        <v>0.0094376</v>
      </c>
      <c r="P376" s="6"/>
      <c r="Q376" s="6"/>
      <c r="R376" s="6"/>
      <c r="S376" s="5" t="n">
        <v>2.1391E-006</v>
      </c>
      <c r="T376" s="5" t="n">
        <v>1.9807E-007</v>
      </c>
      <c r="U376" s="5"/>
      <c r="V376" s="5" t="n">
        <v>0.00098948</v>
      </c>
      <c r="W376" s="5" t="n">
        <v>3.9532E-009</v>
      </c>
      <c r="X376" s="5" t="n">
        <v>1.9971E-007</v>
      </c>
      <c r="Y376" s="5" t="n">
        <v>0.00018716</v>
      </c>
    </row>
    <row r="377" customFormat="false" ht="11.25" hidden="false" customHeight="false" outlineLevel="0" collapsed="false">
      <c r="A377" s="1" t="n">
        <v>371</v>
      </c>
      <c r="B377" s="1" t="n">
        <v>528.446</v>
      </c>
      <c r="C377" s="1" t="n">
        <v>5044.915</v>
      </c>
      <c r="D377" s="1" t="n">
        <f aca="false">B377*1000</f>
        <v>528446</v>
      </c>
      <c r="E377" s="1" t="n">
        <f aca="false">C377*1000</f>
        <v>5044915</v>
      </c>
      <c r="G377" s="5" t="n">
        <v>0.051269</v>
      </c>
      <c r="H377" s="5" t="n">
        <v>0.00286</v>
      </c>
      <c r="I377" s="5" t="n">
        <v>0.0093174</v>
      </c>
      <c r="J377" s="5" t="n">
        <v>0.13475</v>
      </c>
      <c r="K377" s="5" t="n">
        <v>0.00098567</v>
      </c>
      <c r="L377" s="5" t="n">
        <v>0.035534</v>
      </c>
      <c r="N377" s="5" t="n">
        <v>0.044375</v>
      </c>
      <c r="O377" s="5" t="n">
        <v>0.008018</v>
      </c>
      <c r="P377" s="6"/>
      <c r="Q377" s="6"/>
      <c r="R377" s="6"/>
      <c r="S377" s="5" t="n">
        <v>2.1535E-006</v>
      </c>
      <c r="T377" s="5" t="n">
        <v>1.994E-007</v>
      </c>
      <c r="U377" s="5"/>
      <c r="V377" s="5" t="n">
        <v>0.00094196</v>
      </c>
      <c r="W377" s="5" t="n">
        <v>3.9824E-009</v>
      </c>
      <c r="X377" s="5" t="n">
        <v>2.0106E-007</v>
      </c>
      <c r="Y377" s="5" t="n">
        <v>0.00017279</v>
      </c>
    </row>
    <row r="378" customFormat="false" ht="11.25" hidden="false" customHeight="false" outlineLevel="0" collapsed="false">
      <c r="A378" s="1" t="n">
        <v>372</v>
      </c>
      <c r="B378" s="1" t="n">
        <v>528.51</v>
      </c>
      <c r="C378" s="1" t="n">
        <v>5044.493</v>
      </c>
      <c r="D378" s="1" t="n">
        <f aca="false">B378*1000</f>
        <v>528510</v>
      </c>
      <c r="E378" s="1" t="n">
        <f aca="false">C378*1000</f>
        <v>5044493</v>
      </c>
      <c r="G378" s="5" t="n">
        <v>0.043972</v>
      </c>
      <c r="H378" s="5" t="n">
        <v>0.00246</v>
      </c>
      <c r="I378" s="5" t="n">
        <v>0.0079659</v>
      </c>
      <c r="J378" s="5" t="n">
        <v>0.11571</v>
      </c>
      <c r="K378" s="5" t="n">
        <v>0.00091162</v>
      </c>
      <c r="L378" s="5" t="n">
        <v>0.030702</v>
      </c>
      <c r="N378" s="5" t="n">
        <v>0.037953</v>
      </c>
      <c r="O378" s="5" t="n">
        <v>0.006923</v>
      </c>
      <c r="P378" s="6"/>
      <c r="Q378" s="6"/>
      <c r="R378" s="6"/>
      <c r="S378" s="5" t="n">
        <v>2.174E-006</v>
      </c>
      <c r="T378" s="5" t="n">
        <v>2.013E-007</v>
      </c>
      <c r="U378" s="5"/>
      <c r="V378" s="5" t="n">
        <v>0.00089782</v>
      </c>
      <c r="W378" s="5" t="n">
        <v>3.9969E-009</v>
      </c>
      <c r="X378" s="5" t="n">
        <v>2.0296E-007</v>
      </c>
      <c r="Y378" s="5" t="n">
        <v>0.00015972</v>
      </c>
    </row>
    <row r="379" customFormat="false" ht="11.25" hidden="false" customHeight="false" outlineLevel="0" collapsed="false">
      <c r="A379" s="1" t="n">
        <v>373</v>
      </c>
      <c r="B379" s="1" t="n">
        <v>528.393</v>
      </c>
      <c r="C379" s="1" t="n">
        <v>5044.111</v>
      </c>
      <c r="D379" s="1" t="n">
        <f aca="false">B379*1000</f>
        <v>528393</v>
      </c>
      <c r="E379" s="1" t="n">
        <f aca="false">C379*1000</f>
        <v>5044111</v>
      </c>
      <c r="G379" s="5" t="n">
        <v>0.035848</v>
      </c>
      <c r="H379" s="5" t="n">
        <v>0.0020155</v>
      </c>
      <c r="I379" s="5" t="n">
        <v>0.0064625</v>
      </c>
      <c r="J379" s="5" t="n">
        <v>0.094492</v>
      </c>
      <c r="K379" s="5" t="n">
        <v>0.00087052</v>
      </c>
      <c r="L379" s="5" t="n">
        <v>0.025347</v>
      </c>
      <c r="N379" s="5" t="n">
        <v>0.030822</v>
      </c>
      <c r="O379" s="5" t="n">
        <v>0.0057168</v>
      </c>
      <c r="P379" s="6"/>
      <c r="Q379" s="6"/>
      <c r="R379" s="6"/>
      <c r="S379" s="5" t="n">
        <v>2.179E-006</v>
      </c>
      <c r="T379" s="5" t="n">
        <v>2.0176E-007</v>
      </c>
      <c r="U379" s="5"/>
      <c r="V379" s="5" t="n">
        <v>0.00087476</v>
      </c>
      <c r="W379" s="5" t="n">
        <v>4.0428E-009</v>
      </c>
      <c r="X379" s="5" t="n">
        <v>2.0345E-007</v>
      </c>
      <c r="Y379" s="5" t="n">
        <v>0.00015203</v>
      </c>
    </row>
    <row r="380" customFormat="false" ht="11.25" hidden="false" customHeight="false" outlineLevel="0" collapsed="false">
      <c r="A380" s="1" t="n">
        <v>374</v>
      </c>
      <c r="B380" s="1" t="n">
        <v>527.699</v>
      </c>
      <c r="C380" s="1" t="n">
        <v>5045.325</v>
      </c>
      <c r="D380" s="1" t="n">
        <f aca="false">B380*1000</f>
        <v>527699</v>
      </c>
      <c r="E380" s="1" t="n">
        <f aca="false">C380*1000</f>
        <v>5045325</v>
      </c>
      <c r="G380" s="5" t="n">
        <v>0.044741</v>
      </c>
      <c r="H380" s="5" t="n">
        <v>0.0025058</v>
      </c>
      <c r="I380" s="5" t="n">
        <v>0.0080805</v>
      </c>
      <c r="J380" s="5" t="n">
        <v>0.11761</v>
      </c>
      <c r="K380" s="5" t="n">
        <v>0.0011443</v>
      </c>
      <c r="L380" s="5" t="n">
        <v>0.031416</v>
      </c>
      <c r="N380" s="5" t="n">
        <v>0.038778</v>
      </c>
      <c r="O380" s="5" t="n">
        <v>0.0071227</v>
      </c>
      <c r="P380" s="6"/>
      <c r="Q380" s="6"/>
      <c r="R380" s="6"/>
      <c r="S380" s="5" t="n">
        <v>2.0862E-006</v>
      </c>
      <c r="T380" s="5" t="n">
        <v>1.9317E-007</v>
      </c>
      <c r="U380" s="5"/>
      <c r="V380" s="5" t="n">
        <v>0.0010463</v>
      </c>
      <c r="W380" s="5" t="n">
        <v>4.1214E-009</v>
      </c>
      <c r="X380" s="5" t="n">
        <v>1.9488E-007</v>
      </c>
      <c r="Y380" s="5" t="n">
        <v>0.00019842</v>
      </c>
    </row>
    <row r="381" customFormat="false" ht="11.25" hidden="false" customHeight="false" outlineLevel="0" collapsed="false">
      <c r="A381" s="1" t="n">
        <v>375</v>
      </c>
      <c r="B381" s="1" t="n">
        <v>527.698</v>
      </c>
      <c r="C381" s="1" t="n">
        <v>5044.914</v>
      </c>
      <c r="D381" s="1" t="n">
        <f aca="false">B381*1000</f>
        <v>527698</v>
      </c>
      <c r="E381" s="1" t="n">
        <f aca="false">C381*1000</f>
        <v>5044914</v>
      </c>
      <c r="G381" s="5" t="n">
        <v>0.038754</v>
      </c>
      <c r="H381" s="5" t="n">
        <v>0.0021763</v>
      </c>
      <c r="I381" s="5" t="n">
        <v>0.0069684</v>
      </c>
      <c r="J381" s="5" t="n">
        <v>0.10197</v>
      </c>
      <c r="K381" s="5" t="n">
        <v>0.0010542</v>
      </c>
      <c r="L381" s="5" t="n">
        <v>0.027416</v>
      </c>
      <c r="N381" s="5" t="n">
        <v>0.033525</v>
      </c>
      <c r="O381" s="5" t="n">
        <v>0.006213</v>
      </c>
      <c r="P381" s="6"/>
      <c r="Q381" s="6"/>
      <c r="R381" s="6"/>
      <c r="S381" s="5" t="n">
        <v>2.1067E-006</v>
      </c>
      <c r="T381" s="5" t="n">
        <v>1.9507E-007</v>
      </c>
      <c r="U381" s="5"/>
      <c r="V381" s="5" t="n">
        <v>0.0009942</v>
      </c>
      <c r="W381" s="5" t="n">
        <v>4.1643E-009</v>
      </c>
      <c r="X381" s="5" t="n">
        <v>1.968E-007</v>
      </c>
      <c r="Y381" s="5" t="n">
        <v>0.00018326</v>
      </c>
    </row>
    <row r="382" customFormat="false" ht="11.25" hidden="false" customHeight="false" outlineLevel="0" collapsed="false">
      <c r="A382" s="1" t="n">
        <v>376</v>
      </c>
      <c r="B382" s="1" t="n">
        <v>527.709</v>
      </c>
      <c r="C382" s="1" t="n">
        <v>5044.546</v>
      </c>
      <c r="D382" s="1" t="n">
        <f aca="false">B382*1000</f>
        <v>527709</v>
      </c>
      <c r="E382" s="1" t="n">
        <f aca="false">C382*1000</f>
        <v>5044546</v>
      </c>
      <c r="G382" s="5" t="n">
        <v>0.034022</v>
      </c>
      <c r="H382" s="5" t="n">
        <v>0.0019159</v>
      </c>
      <c r="I382" s="5" t="n">
        <v>0.0060925</v>
      </c>
      <c r="J382" s="5" t="n">
        <v>0.089597</v>
      </c>
      <c r="K382" s="5" t="n">
        <v>0.0009839</v>
      </c>
      <c r="L382" s="5" t="n">
        <v>0.024245</v>
      </c>
      <c r="N382" s="5" t="n">
        <v>0.029379</v>
      </c>
      <c r="O382" s="5" t="n">
        <v>0.0054928</v>
      </c>
      <c r="P382" s="6"/>
      <c r="Q382" s="6"/>
      <c r="R382" s="6"/>
      <c r="S382" s="5" t="n">
        <v>2.1154E-006</v>
      </c>
      <c r="T382" s="5" t="n">
        <v>1.9588E-007</v>
      </c>
      <c r="U382" s="5"/>
      <c r="V382" s="5" t="n">
        <v>0.00095098</v>
      </c>
      <c r="W382" s="5" t="n">
        <v>4.1654E-009</v>
      </c>
      <c r="X382" s="5" t="n">
        <v>1.9761E-007</v>
      </c>
      <c r="Y382" s="5" t="n">
        <v>0.00017131</v>
      </c>
    </row>
    <row r="383" customFormat="false" ht="11.25" hidden="false" customHeight="false" outlineLevel="0" collapsed="false">
      <c r="A383" s="1" t="n">
        <v>377</v>
      </c>
      <c r="B383" s="1" t="n">
        <v>527.649</v>
      </c>
      <c r="C383" s="1" t="n">
        <v>5044.156</v>
      </c>
      <c r="D383" s="1" t="n">
        <f aca="false">B383*1000</f>
        <v>527649</v>
      </c>
      <c r="E383" s="1" t="n">
        <f aca="false">C383*1000</f>
        <v>5044156</v>
      </c>
      <c r="G383" s="5" t="n">
        <v>0.028585</v>
      </c>
      <c r="H383" s="5" t="n">
        <v>0.0016172</v>
      </c>
      <c r="I383" s="5" t="n">
        <v>0.0051018</v>
      </c>
      <c r="J383" s="5" t="n">
        <v>0.075384</v>
      </c>
      <c r="K383" s="5" t="n">
        <v>0.00091027</v>
      </c>
      <c r="L383" s="5" t="n">
        <v>0.020559</v>
      </c>
      <c r="N383" s="5" t="n">
        <v>0.024583</v>
      </c>
      <c r="O383" s="5" t="n">
        <v>0.0046686</v>
      </c>
      <c r="P383" s="6"/>
      <c r="Q383" s="6"/>
      <c r="R383" s="6"/>
      <c r="S383" s="5" t="n">
        <v>1.7394E-006</v>
      </c>
      <c r="T383" s="5" t="n">
        <v>1.6106E-007</v>
      </c>
      <c r="U383" s="5"/>
      <c r="V383" s="5" t="n">
        <v>0.00083247</v>
      </c>
      <c r="W383" s="5" t="n">
        <v>2.9248E-009</v>
      </c>
      <c r="X383" s="5" t="n">
        <v>1.6228E-007</v>
      </c>
      <c r="Y383" s="5" t="n">
        <v>0.00016023</v>
      </c>
    </row>
    <row r="384" customFormat="false" ht="11.25" hidden="false" customHeight="false" outlineLevel="0" collapsed="false">
      <c r="A384" s="1" t="n">
        <v>378</v>
      </c>
      <c r="B384" s="1" t="n">
        <v>527.172</v>
      </c>
      <c r="C384" s="1" t="n">
        <v>5045.073</v>
      </c>
      <c r="D384" s="1" t="n">
        <f aca="false">B384*1000</f>
        <v>527172</v>
      </c>
      <c r="E384" s="1" t="n">
        <f aca="false">C384*1000</f>
        <v>5045073</v>
      </c>
      <c r="G384" s="5" t="n">
        <v>0.033195</v>
      </c>
      <c r="H384" s="5" t="n">
        <v>0.0018724</v>
      </c>
      <c r="I384" s="5" t="n">
        <v>0.0059438</v>
      </c>
      <c r="J384" s="5" t="n">
        <v>0.087422</v>
      </c>
      <c r="K384" s="5" t="n">
        <v>0.0010609</v>
      </c>
      <c r="L384" s="5" t="n">
        <v>0.023774</v>
      </c>
      <c r="N384" s="5" t="n">
        <v>0.028683</v>
      </c>
      <c r="O384" s="5" t="n">
        <v>0.0054</v>
      </c>
      <c r="P384" s="6"/>
      <c r="Q384" s="6"/>
      <c r="R384" s="6"/>
      <c r="S384" s="5" t="n">
        <v>2.082E-006</v>
      </c>
      <c r="T384" s="5" t="n">
        <v>1.9279E-007</v>
      </c>
      <c r="U384" s="5"/>
      <c r="V384" s="5" t="n">
        <v>0.0010063</v>
      </c>
      <c r="W384" s="5" t="n">
        <v>4.2875E-009</v>
      </c>
      <c r="X384" s="5" t="n">
        <v>1.9457E-007</v>
      </c>
      <c r="Y384" s="5" t="n">
        <v>0.00018464</v>
      </c>
    </row>
    <row r="385" customFormat="false" ht="11.25" hidden="false" customHeight="false" outlineLevel="0" collapsed="false">
      <c r="A385" s="1" t="n">
        <v>379</v>
      </c>
      <c r="B385" s="1" t="n">
        <v>526.698</v>
      </c>
      <c r="C385" s="1" t="n">
        <v>5044.968</v>
      </c>
      <c r="D385" s="1" t="n">
        <f aca="false">B385*1000</f>
        <v>526698</v>
      </c>
      <c r="E385" s="1" t="n">
        <f aca="false">C385*1000</f>
        <v>5044968</v>
      </c>
      <c r="G385" s="5" t="n">
        <v>0.026498</v>
      </c>
      <c r="H385" s="5" t="n">
        <v>0.0015028</v>
      </c>
      <c r="I385" s="5" t="n">
        <v>0.0047135</v>
      </c>
      <c r="J385" s="5" t="n">
        <v>0.069923</v>
      </c>
      <c r="K385" s="5" t="n">
        <v>0.00093144</v>
      </c>
      <c r="L385" s="5" t="n">
        <v>0.019254</v>
      </c>
      <c r="N385" s="5" t="n">
        <v>0.022803</v>
      </c>
      <c r="O385" s="5" t="n">
        <v>0.0043684</v>
      </c>
      <c r="P385" s="6"/>
      <c r="Q385" s="6"/>
      <c r="R385" s="6"/>
      <c r="S385" s="5" t="n">
        <v>2.0807E-006</v>
      </c>
      <c r="T385" s="5" t="n">
        <v>1.9266E-007</v>
      </c>
      <c r="U385" s="5"/>
      <c r="V385" s="5" t="n">
        <v>0.00093336</v>
      </c>
      <c r="W385" s="5" t="n">
        <v>4.4393E-009</v>
      </c>
      <c r="X385" s="5" t="n">
        <v>1.9451E-007</v>
      </c>
      <c r="Y385" s="5" t="n">
        <v>0.00016321</v>
      </c>
    </row>
    <row r="386" customFormat="false" ht="11.25" hidden="false" customHeight="false" outlineLevel="0" collapsed="false">
      <c r="A386" s="1" t="n">
        <v>380</v>
      </c>
      <c r="B386" s="1" t="n">
        <v>526.772</v>
      </c>
      <c r="C386" s="1" t="n">
        <v>5045.364</v>
      </c>
      <c r="D386" s="1" t="n">
        <f aca="false">B386*1000</f>
        <v>526772</v>
      </c>
      <c r="E386" s="1" t="n">
        <f aca="false">C386*1000</f>
        <v>5045364</v>
      </c>
      <c r="G386" s="5" t="n">
        <v>0.030698</v>
      </c>
      <c r="H386" s="5" t="n">
        <v>0.0017351</v>
      </c>
      <c r="I386" s="5" t="n">
        <v>0.0054871</v>
      </c>
      <c r="J386" s="5" t="n">
        <v>0.080894</v>
      </c>
      <c r="K386" s="5" t="n">
        <v>0.0010411</v>
      </c>
      <c r="L386" s="5" t="n">
        <v>0.022117</v>
      </c>
      <c r="N386" s="5" t="n">
        <v>0.026502</v>
      </c>
      <c r="O386" s="5" t="n">
        <v>0.0050263</v>
      </c>
      <c r="P386" s="6"/>
      <c r="Q386" s="6"/>
      <c r="R386" s="6"/>
      <c r="S386" s="5" t="n">
        <v>2.0647E-006</v>
      </c>
      <c r="T386" s="5" t="n">
        <v>1.9118E-007</v>
      </c>
      <c r="U386" s="5"/>
      <c r="V386" s="5" t="n">
        <v>0.00099949</v>
      </c>
      <c r="W386" s="5" t="n">
        <v>4.3912E-009</v>
      </c>
      <c r="X386" s="5" t="n">
        <v>1.9301E-007</v>
      </c>
      <c r="Y386" s="5" t="n">
        <v>0.00018158</v>
      </c>
    </row>
    <row r="387" customFormat="false" ht="11.25" hidden="false" customHeight="false" outlineLevel="0" collapsed="false">
      <c r="A387" s="1" t="n">
        <v>381</v>
      </c>
      <c r="B387" s="1" t="n">
        <v>527.091</v>
      </c>
      <c r="C387" s="1" t="n">
        <v>5044.298</v>
      </c>
      <c r="D387" s="1" t="n">
        <f aca="false">B387*1000</f>
        <v>527091</v>
      </c>
      <c r="E387" s="1" t="n">
        <f aca="false">C387*1000</f>
        <v>5044298</v>
      </c>
      <c r="G387" s="5" t="n">
        <v>0.024738</v>
      </c>
      <c r="H387" s="5" t="n">
        <v>0.0014054</v>
      </c>
      <c r="I387" s="5" t="n">
        <v>0.0043894</v>
      </c>
      <c r="J387" s="5" t="n">
        <v>0.065294</v>
      </c>
      <c r="K387" s="5" t="n">
        <v>0.00087966</v>
      </c>
      <c r="L387" s="5" t="n">
        <v>0.017991</v>
      </c>
      <c r="N387" s="5" t="n">
        <v>0.021249</v>
      </c>
      <c r="O387" s="5" t="n">
        <v>0.0040933</v>
      </c>
      <c r="P387" s="6"/>
      <c r="Q387" s="6"/>
      <c r="R387" s="6"/>
      <c r="S387" s="5" t="n">
        <v>1.6421E-006</v>
      </c>
      <c r="T387" s="5" t="n">
        <v>1.5205E-007</v>
      </c>
      <c r="U387" s="5"/>
      <c r="V387" s="5" t="n">
        <v>0.00080703</v>
      </c>
      <c r="W387" s="5" t="n">
        <v>2.8262E-009</v>
      </c>
      <c r="X387" s="5" t="n">
        <v>1.5323E-007</v>
      </c>
      <c r="Y387" s="5" t="n">
        <v>0.00015596</v>
      </c>
    </row>
    <row r="388" customFormat="false" ht="11.25" hidden="false" customHeight="false" outlineLevel="0" collapsed="false">
      <c r="A388" s="1" t="n">
        <v>382</v>
      </c>
      <c r="B388" s="1" t="n">
        <v>526.663</v>
      </c>
      <c r="C388" s="1" t="n">
        <v>5044.308</v>
      </c>
      <c r="D388" s="1" t="n">
        <f aca="false">B388*1000</f>
        <v>526663</v>
      </c>
      <c r="E388" s="1" t="n">
        <f aca="false">C388*1000</f>
        <v>5044308</v>
      </c>
      <c r="G388" s="5" t="n">
        <v>0.021248</v>
      </c>
      <c r="H388" s="5" t="n">
        <v>0.001213</v>
      </c>
      <c r="I388" s="5" t="n">
        <v>0.0037556</v>
      </c>
      <c r="J388" s="5" t="n">
        <v>0.056189</v>
      </c>
      <c r="K388" s="5" t="n">
        <v>0.00080958</v>
      </c>
      <c r="L388" s="5" t="n">
        <v>0.015647</v>
      </c>
      <c r="N388" s="5" t="n">
        <v>0.018185</v>
      </c>
      <c r="O388" s="5" t="n">
        <v>0.0035502</v>
      </c>
      <c r="P388" s="6"/>
      <c r="Q388" s="6"/>
      <c r="R388" s="6"/>
      <c r="S388" s="5" t="n">
        <v>1.8781E-006</v>
      </c>
      <c r="T388" s="5" t="n">
        <v>1.739E-007</v>
      </c>
      <c r="U388" s="5"/>
      <c r="V388" s="5" t="n">
        <v>0.00081401</v>
      </c>
      <c r="W388" s="5" t="n">
        <v>3.7322E-009</v>
      </c>
      <c r="X388" s="5" t="n">
        <v>1.7546E-007</v>
      </c>
      <c r="Y388" s="5" t="n">
        <v>0.00014334</v>
      </c>
    </row>
    <row r="389" customFormat="false" ht="11.25" hidden="false" customHeight="false" outlineLevel="0" collapsed="false">
      <c r="A389" s="1" t="n">
        <v>383</v>
      </c>
      <c r="B389" s="1" t="n">
        <v>526.154</v>
      </c>
      <c r="C389" s="1" t="n">
        <v>5045.313</v>
      </c>
      <c r="D389" s="1" t="n">
        <f aca="false">B389*1000</f>
        <v>526154</v>
      </c>
      <c r="E389" s="1" t="n">
        <f aca="false">C389*1000</f>
        <v>5045313</v>
      </c>
      <c r="G389" s="5" t="n">
        <v>0.023431</v>
      </c>
      <c r="H389" s="5" t="n">
        <v>0.0013323</v>
      </c>
      <c r="I389" s="5" t="n">
        <v>0.0041529</v>
      </c>
      <c r="J389" s="5" t="n">
        <v>0.061886</v>
      </c>
      <c r="K389" s="5" t="n">
        <v>0.00087005</v>
      </c>
      <c r="L389" s="5" t="n">
        <v>0.017167</v>
      </c>
      <c r="N389" s="5" t="n">
        <v>0.020133</v>
      </c>
      <c r="O389" s="5" t="n">
        <v>0.0038921</v>
      </c>
      <c r="P389" s="6"/>
      <c r="Q389" s="6"/>
      <c r="R389" s="6"/>
      <c r="S389" s="5" t="n">
        <v>2.0724E-006</v>
      </c>
      <c r="T389" s="5" t="n">
        <v>1.9189E-007</v>
      </c>
      <c r="U389" s="5"/>
      <c r="V389" s="5" t="n">
        <v>0.00090183</v>
      </c>
      <c r="W389" s="5" t="n">
        <v>4.6105E-009</v>
      </c>
      <c r="X389" s="5" t="n">
        <v>1.9381E-007</v>
      </c>
      <c r="Y389" s="5" t="n">
        <v>0.00015269</v>
      </c>
    </row>
    <row r="390" customFormat="false" ht="11.25" hidden="false" customHeight="false" outlineLevel="0" collapsed="false">
      <c r="A390" s="1" t="n">
        <v>384</v>
      </c>
      <c r="B390" s="1" t="n">
        <v>526.172</v>
      </c>
      <c r="C390" s="1" t="n">
        <v>5044.862</v>
      </c>
      <c r="D390" s="1" t="n">
        <f aca="false">B390*1000</f>
        <v>526172</v>
      </c>
      <c r="E390" s="1" t="n">
        <f aca="false">C390*1000</f>
        <v>5044862</v>
      </c>
      <c r="G390" s="5" t="n">
        <v>0.02088</v>
      </c>
      <c r="H390" s="5" t="n">
        <v>0.001192</v>
      </c>
      <c r="I390" s="5" t="n">
        <v>0.0036905</v>
      </c>
      <c r="J390" s="5" t="n">
        <v>0.055243</v>
      </c>
      <c r="K390" s="5" t="n">
        <v>0.00080285</v>
      </c>
      <c r="L390" s="5" t="n">
        <v>0.015426</v>
      </c>
      <c r="N390" s="5" t="n">
        <v>0.017862</v>
      </c>
      <c r="O390" s="5" t="n">
        <v>0.003491</v>
      </c>
      <c r="P390" s="6"/>
      <c r="Q390" s="6"/>
      <c r="R390" s="6"/>
      <c r="S390" s="5" t="n">
        <v>2.0893E-006</v>
      </c>
      <c r="T390" s="5" t="n">
        <v>1.9346E-007</v>
      </c>
      <c r="U390" s="5"/>
      <c r="V390" s="5" t="n">
        <v>0.00085938</v>
      </c>
      <c r="W390" s="5" t="n">
        <v>4.6167E-009</v>
      </c>
      <c r="X390" s="5" t="n">
        <v>1.9538E-007</v>
      </c>
      <c r="Y390" s="5" t="n">
        <v>0.00014123</v>
      </c>
    </row>
    <row r="391" customFormat="false" ht="11.25" hidden="false" customHeight="false" outlineLevel="0" collapsed="false">
      <c r="A391" s="1" t="n">
        <v>385</v>
      </c>
      <c r="B391" s="1" t="n">
        <v>525.688</v>
      </c>
      <c r="C391" s="1" t="n">
        <v>5044.803</v>
      </c>
      <c r="D391" s="1" t="n">
        <f aca="false">B391*1000</f>
        <v>525688</v>
      </c>
      <c r="E391" s="1" t="n">
        <f aca="false">C391*1000</f>
        <v>5044803</v>
      </c>
      <c r="G391" s="5" t="n">
        <v>0.017081</v>
      </c>
      <c r="H391" s="5" t="n">
        <v>0.00098295</v>
      </c>
      <c r="I391" s="5" t="n">
        <v>0.0030134</v>
      </c>
      <c r="J391" s="5" t="n">
        <v>0.045337</v>
      </c>
      <c r="K391" s="5" t="n">
        <v>0.00073299</v>
      </c>
      <c r="L391" s="5" t="n">
        <v>0.012843</v>
      </c>
      <c r="N391" s="5" t="n">
        <v>0.0145</v>
      </c>
      <c r="O391" s="5" t="n">
        <v>0.0029017</v>
      </c>
      <c r="P391" s="6"/>
      <c r="Q391" s="6"/>
      <c r="R391" s="6"/>
      <c r="S391" s="5" t="n">
        <v>2.0617E-006</v>
      </c>
      <c r="T391" s="5" t="n">
        <v>1.909E-007</v>
      </c>
      <c r="U391" s="5"/>
      <c r="V391" s="5" t="n">
        <v>0.00081519</v>
      </c>
      <c r="W391" s="5" t="n">
        <v>4.6776E-009</v>
      </c>
      <c r="X391" s="5" t="n">
        <v>1.9285E-007</v>
      </c>
      <c r="Y391" s="5" t="n">
        <v>0.00012912</v>
      </c>
    </row>
    <row r="392" customFormat="false" ht="11.25" hidden="false" customHeight="false" outlineLevel="0" collapsed="false">
      <c r="A392" s="1" t="n">
        <v>386</v>
      </c>
      <c r="B392" s="1" t="n">
        <v>525.602</v>
      </c>
      <c r="C392" s="1" t="n">
        <v>5045.221</v>
      </c>
      <c r="D392" s="1" t="n">
        <f aca="false">B392*1000</f>
        <v>525602</v>
      </c>
      <c r="E392" s="1" t="n">
        <f aca="false">C392*1000</f>
        <v>5045221</v>
      </c>
      <c r="G392" s="5" t="n">
        <v>0.018406</v>
      </c>
      <c r="H392" s="5" t="n">
        <v>0.0010547</v>
      </c>
      <c r="I392" s="5" t="n">
        <v>0.0032435</v>
      </c>
      <c r="J392" s="5" t="n">
        <v>0.04875</v>
      </c>
      <c r="K392" s="5" t="n">
        <v>0.00077596</v>
      </c>
      <c r="L392" s="5" t="n">
        <v>0.013751</v>
      </c>
      <c r="N392" s="5" t="n">
        <v>0.015728</v>
      </c>
      <c r="O392" s="5" t="n">
        <v>0.0031126</v>
      </c>
      <c r="P392" s="6"/>
      <c r="Q392" s="6"/>
      <c r="R392" s="6"/>
      <c r="S392" s="5" t="n">
        <v>2.0893E-006</v>
      </c>
      <c r="T392" s="5" t="n">
        <v>1.9346E-007</v>
      </c>
      <c r="U392" s="5"/>
      <c r="V392" s="5" t="n">
        <v>0.00085133</v>
      </c>
      <c r="W392" s="5" t="n">
        <v>4.8246E-009</v>
      </c>
      <c r="X392" s="5" t="n">
        <v>1.9547E-007</v>
      </c>
      <c r="Y392" s="5" t="n">
        <v>0.0001363</v>
      </c>
    </row>
    <row r="393" customFormat="false" ht="11.25" hidden="false" customHeight="false" outlineLevel="0" collapsed="false">
      <c r="A393" s="1" t="n">
        <v>387</v>
      </c>
      <c r="B393" s="1" t="n">
        <v>526.229</v>
      </c>
      <c r="C393" s="1" t="n">
        <v>5044.262</v>
      </c>
      <c r="D393" s="1" t="n">
        <f aca="false">B393*1000</f>
        <v>526229</v>
      </c>
      <c r="E393" s="1" t="n">
        <f aca="false">C393*1000</f>
        <v>5044262</v>
      </c>
      <c r="G393" s="5" t="n">
        <v>0.017941</v>
      </c>
      <c r="H393" s="5" t="n">
        <v>0.0010297</v>
      </c>
      <c r="I393" s="5" t="n">
        <v>0.0031564</v>
      </c>
      <c r="J393" s="5" t="n">
        <v>0.047531</v>
      </c>
      <c r="K393" s="5" t="n">
        <v>0.00073476</v>
      </c>
      <c r="L393" s="5" t="n">
        <v>0.01338</v>
      </c>
      <c r="N393" s="5" t="n">
        <v>0.015294</v>
      </c>
      <c r="O393" s="5" t="n">
        <v>0.0030318</v>
      </c>
      <c r="P393" s="6"/>
      <c r="Q393" s="6"/>
      <c r="R393" s="6"/>
      <c r="S393" s="5" t="n">
        <v>1.8717E-006</v>
      </c>
      <c r="T393" s="5" t="n">
        <v>1.7331E-007</v>
      </c>
      <c r="U393" s="5"/>
      <c r="V393" s="5" t="n">
        <v>0.00076965</v>
      </c>
      <c r="W393" s="5" t="n">
        <v>3.8434E-009</v>
      </c>
      <c r="X393" s="5" t="n">
        <v>1.7491E-007</v>
      </c>
      <c r="Y393" s="5" t="n">
        <v>0.00013041</v>
      </c>
    </row>
    <row r="394" customFormat="false" ht="11.25" hidden="false" customHeight="false" outlineLevel="0" collapsed="false">
      <c r="A394" s="1" t="n">
        <v>388</v>
      </c>
      <c r="B394" s="1" t="n">
        <v>525.856</v>
      </c>
      <c r="C394" s="1" t="n">
        <v>5044.259</v>
      </c>
      <c r="D394" s="1" t="n">
        <f aca="false">B394*1000</f>
        <v>525856</v>
      </c>
      <c r="E394" s="1" t="n">
        <f aca="false">C394*1000</f>
        <v>5044259</v>
      </c>
      <c r="G394" s="5" t="n">
        <v>0.015778</v>
      </c>
      <c r="H394" s="5" t="n">
        <v>0.00090988</v>
      </c>
      <c r="I394" s="5" t="n">
        <v>0.0027656</v>
      </c>
      <c r="J394" s="5" t="n">
        <v>0.041861</v>
      </c>
      <c r="K394" s="5" t="n">
        <v>0.00069432</v>
      </c>
      <c r="L394" s="5" t="n">
        <v>0.011903</v>
      </c>
      <c r="N394" s="5" t="n">
        <v>0.013416</v>
      </c>
      <c r="O394" s="5" t="n">
        <v>0.0026939</v>
      </c>
      <c r="P394" s="6"/>
      <c r="Q394" s="6"/>
      <c r="R394" s="6"/>
      <c r="S394" s="5" t="n">
        <v>1.9219E-006</v>
      </c>
      <c r="T394" s="5" t="n">
        <v>1.7795E-007</v>
      </c>
      <c r="U394" s="5"/>
      <c r="V394" s="5" t="n">
        <v>0.00075819</v>
      </c>
      <c r="W394" s="5" t="n">
        <v>4.1438E-009</v>
      </c>
      <c r="X394" s="5" t="n">
        <v>1.7968E-007</v>
      </c>
      <c r="Y394" s="5" t="n">
        <v>0.00012307</v>
      </c>
    </row>
    <row r="395" customFormat="false" ht="11.25" hidden="false" customHeight="false" outlineLevel="0" collapsed="false">
      <c r="A395" s="1" t="n">
        <v>389</v>
      </c>
      <c r="B395" s="1" t="n">
        <v>525.524</v>
      </c>
      <c r="C395" s="1" t="n">
        <v>5044.245</v>
      </c>
      <c r="D395" s="1" t="n">
        <f aca="false">B395*1000</f>
        <v>525524</v>
      </c>
      <c r="E395" s="1" t="n">
        <f aca="false">C395*1000</f>
        <v>5044245</v>
      </c>
      <c r="G395" s="5" t="n">
        <v>0.014122</v>
      </c>
      <c r="H395" s="5" t="n">
        <v>0.0008186</v>
      </c>
      <c r="I395" s="5" t="n">
        <v>0.0024721</v>
      </c>
      <c r="J395" s="5" t="n">
        <v>0.037534</v>
      </c>
      <c r="K395" s="5" t="n">
        <v>0.00066865</v>
      </c>
      <c r="L395" s="5" t="n">
        <v>0.010784</v>
      </c>
      <c r="N395" s="5" t="n">
        <v>0.011966</v>
      </c>
      <c r="O395" s="5" t="n">
        <v>0.0024356</v>
      </c>
      <c r="P395" s="6"/>
      <c r="Q395" s="6"/>
      <c r="R395" s="6"/>
      <c r="S395" s="5" t="n">
        <v>2.0504E-006</v>
      </c>
      <c r="T395" s="5" t="n">
        <v>1.8985E-007</v>
      </c>
      <c r="U395" s="5"/>
      <c r="V395" s="5" t="n">
        <v>0.00076882</v>
      </c>
      <c r="W395" s="5" t="n">
        <v>4.6377E-009</v>
      </c>
      <c r="X395" s="5" t="n">
        <v>1.9178E-007</v>
      </c>
      <c r="Y395" s="5" t="n">
        <v>0.00011802</v>
      </c>
    </row>
    <row r="396" customFormat="false" ht="11.25" hidden="false" customHeight="false" outlineLevel="0" collapsed="false">
      <c r="A396" s="1" t="n">
        <v>390</v>
      </c>
      <c r="B396" s="1" t="n">
        <v>525.238</v>
      </c>
      <c r="C396" s="1" t="n">
        <v>5045.107</v>
      </c>
      <c r="D396" s="1" t="n">
        <f aca="false">B396*1000</f>
        <v>525238</v>
      </c>
      <c r="E396" s="1" t="n">
        <f aca="false">C396*1000</f>
        <v>5045107</v>
      </c>
      <c r="G396" s="5" t="n">
        <v>0.015646</v>
      </c>
      <c r="H396" s="5" t="n">
        <v>0.00090263</v>
      </c>
      <c r="I396" s="5" t="n">
        <v>0.002753</v>
      </c>
      <c r="J396" s="5" t="n">
        <v>0.041548</v>
      </c>
      <c r="K396" s="5" t="n">
        <v>0.00072676</v>
      </c>
      <c r="L396" s="5" t="n">
        <v>0.011872</v>
      </c>
      <c r="N396" s="5" t="n">
        <v>0.013288</v>
      </c>
      <c r="O396" s="5" t="n">
        <v>0.0026832</v>
      </c>
      <c r="P396" s="6"/>
      <c r="Q396" s="6"/>
      <c r="R396" s="6"/>
      <c r="S396" s="5" t="n">
        <v>2.1216E-006</v>
      </c>
      <c r="T396" s="5" t="n">
        <v>1.9644E-007</v>
      </c>
      <c r="U396" s="5"/>
      <c r="V396" s="5" t="n">
        <v>0.00082869</v>
      </c>
      <c r="W396" s="5" t="n">
        <v>5.0012E-009</v>
      </c>
      <c r="X396" s="5" t="n">
        <v>1.9853E-007</v>
      </c>
      <c r="Y396" s="5" t="n">
        <v>0.0001276</v>
      </c>
    </row>
    <row r="397" customFormat="false" ht="11.25" hidden="false" customHeight="false" outlineLevel="0" collapsed="false">
      <c r="A397" s="1" t="n">
        <v>391</v>
      </c>
      <c r="B397" s="1" t="n">
        <v>524.949</v>
      </c>
      <c r="C397" s="1" t="n">
        <v>5045.138</v>
      </c>
      <c r="D397" s="1" t="n">
        <f aca="false">B397*1000</f>
        <v>524949</v>
      </c>
      <c r="E397" s="1" t="n">
        <f aca="false">C397*1000</f>
        <v>5045138</v>
      </c>
      <c r="G397" s="5" t="n">
        <v>0.014219</v>
      </c>
      <c r="H397" s="5" t="n">
        <v>0.00082361</v>
      </c>
      <c r="I397" s="5" t="n">
        <v>0.0025003</v>
      </c>
      <c r="J397" s="5" t="n">
        <v>0.037817</v>
      </c>
      <c r="K397" s="5" t="n">
        <v>0.00070292</v>
      </c>
      <c r="L397" s="5" t="n">
        <v>0.010897</v>
      </c>
      <c r="N397" s="5" t="n">
        <v>0.012039</v>
      </c>
      <c r="O397" s="5" t="n">
        <v>0.0024609</v>
      </c>
      <c r="P397" s="6"/>
      <c r="Q397" s="6"/>
      <c r="R397" s="6"/>
      <c r="S397" s="5" t="n">
        <v>2.1446E-006</v>
      </c>
      <c r="T397" s="5" t="n">
        <v>1.9858E-007</v>
      </c>
      <c r="U397" s="5"/>
      <c r="V397" s="5" t="n">
        <v>0.00082073</v>
      </c>
      <c r="W397" s="5" t="n">
        <v>5.1395E-009</v>
      </c>
      <c r="X397" s="5" t="n">
        <v>2.0071E-007</v>
      </c>
      <c r="Y397" s="5" t="n">
        <v>0.00012334</v>
      </c>
    </row>
    <row r="398" customFormat="false" ht="11.25" hidden="false" customHeight="false" outlineLevel="0" collapsed="false">
      <c r="A398" s="1" t="n">
        <v>392</v>
      </c>
      <c r="B398" s="1" t="n">
        <v>524.337</v>
      </c>
      <c r="C398" s="1" t="n">
        <v>5044.997</v>
      </c>
      <c r="D398" s="1" t="n">
        <f aca="false">B398*1000</f>
        <v>524337</v>
      </c>
      <c r="E398" s="1" t="n">
        <f aca="false">C398*1000</f>
        <v>5044997</v>
      </c>
      <c r="G398" s="5" t="n">
        <v>0.011333</v>
      </c>
      <c r="H398" s="5" t="n">
        <v>0.00066266</v>
      </c>
      <c r="I398" s="5" t="n">
        <v>0.0019868</v>
      </c>
      <c r="J398" s="5" t="n">
        <v>0.030244</v>
      </c>
      <c r="K398" s="5" t="n">
        <v>0.00063572</v>
      </c>
      <c r="L398" s="5" t="n">
        <v>0.0088941</v>
      </c>
      <c r="N398" s="5" t="n">
        <v>0.0095331</v>
      </c>
      <c r="O398" s="5" t="n">
        <v>0.0020009</v>
      </c>
      <c r="P398" s="6"/>
      <c r="Q398" s="6"/>
      <c r="R398" s="6"/>
      <c r="S398" s="5" t="n">
        <v>2.2644E-006</v>
      </c>
      <c r="T398" s="5" t="n">
        <v>2.0967E-007</v>
      </c>
      <c r="U398" s="5"/>
      <c r="V398" s="5" t="n">
        <v>0.0008048</v>
      </c>
      <c r="W398" s="5" t="n">
        <v>5.634E-009</v>
      </c>
      <c r="X398" s="5" t="n">
        <v>2.1202E-007</v>
      </c>
      <c r="Y398" s="5" t="n">
        <v>0.0001113</v>
      </c>
    </row>
    <row r="399" customFormat="false" ht="11.25" hidden="false" customHeight="false" outlineLevel="0" collapsed="false">
      <c r="A399" s="1" t="n">
        <v>393</v>
      </c>
      <c r="B399" s="1" t="n">
        <v>524.33</v>
      </c>
      <c r="C399" s="1" t="n">
        <v>5045.36</v>
      </c>
      <c r="D399" s="1" t="n">
        <f aca="false">B399*1000</f>
        <v>524330</v>
      </c>
      <c r="E399" s="1" t="n">
        <f aca="false">C399*1000</f>
        <v>5045360</v>
      </c>
      <c r="G399" s="5" t="n">
        <v>0.012088</v>
      </c>
      <c r="H399" s="5" t="n">
        <v>0.00070415</v>
      </c>
      <c r="I399" s="5" t="n">
        <v>0.0021177</v>
      </c>
      <c r="J399" s="5" t="n">
        <v>0.032207</v>
      </c>
      <c r="K399" s="5" t="n">
        <v>0.00066406</v>
      </c>
      <c r="L399" s="5" t="n">
        <v>0.0094265</v>
      </c>
      <c r="N399" s="5" t="n">
        <v>0.010215</v>
      </c>
      <c r="O399" s="5" t="n">
        <v>0.0021251</v>
      </c>
      <c r="P399" s="6"/>
      <c r="Q399" s="6"/>
      <c r="R399" s="6"/>
      <c r="S399" s="5" t="n">
        <v>2.2388E-006</v>
      </c>
      <c r="T399" s="5" t="n">
        <v>2.073E-007</v>
      </c>
      <c r="U399" s="5"/>
      <c r="V399" s="5" t="n">
        <v>0.00082058</v>
      </c>
      <c r="W399" s="5" t="n">
        <v>5.5864E-009</v>
      </c>
      <c r="X399" s="5" t="n">
        <v>2.0962E-007</v>
      </c>
      <c r="Y399" s="5" t="n">
        <v>0.00011626</v>
      </c>
    </row>
    <row r="400" customFormat="false" ht="11.25" hidden="false" customHeight="false" outlineLevel="0" collapsed="false">
      <c r="A400" s="1" t="n">
        <v>394</v>
      </c>
      <c r="B400" s="1" t="n">
        <v>525.115</v>
      </c>
      <c r="C400" s="1" t="n">
        <v>5044.323</v>
      </c>
      <c r="D400" s="1" t="n">
        <f aca="false">B400*1000</f>
        <v>525115</v>
      </c>
      <c r="E400" s="1" t="n">
        <f aca="false">C400*1000</f>
        <v>5044323</v>
      </c>
      <c r="G400" s="5" t="n">
        <v>0.012647</v>
      </c>
      <c r="H400" s="5" t="n">
        <v>0.00073597</v>
      </c>
      <c r="I400" s="5" t="n">
        <v>0.0022102</v>
      </c>
      <c r="J400" s="5" t="n">
        <v>0.033653</v>
      </c>
      <c r="K400" s="5" t="n">
        <v>0.00063782</v>
      </c>
      <c r="L400" s="5" t="n">
        <v>0.0097429</v>
      </c>
      <c r="N400" s="5" t="n">
        <v>0.010686</v>
      </c>
      <c r="O400" s="5" t="n">
        <v>0.0022043</v>
      </c>
      <c r="P400" s="6"/>
      <c r="Q400" s="6"/>
      <c r="R400" s="6"/>
      <c r="S400" s="5" t="n">
        <v>1.8771E-006</v>
      </c>
      <c r="T400" s="5" t="n">
        <v>1.7381E-007</v>
      </c>
      <c r="U400" s="5"/>
      <c r="V400" s="5" t="n">
        <v>0.00072112</v>
      </c>
      <c r="W400" s="5" t="n">
        <v>4.1736E-009</v>
      </c>
      <c r="X400" s="5" t="n">
        <v>1.7555E-007</v>
      </c>
      <c r="Y400" s="5" t="n">
        <v>0.00011338</v>
      </c>
    </row>
    <row r="401" customFormat="false" ht="11.25" hidden="false" customHeight="false" outlineLevel="0" collapsed="false">
      <c r="A401" s="1" t="n">
        <v>395</v>
      </c>
      <c r="B401" s="1" t="n">
        <v>524.648</v>
      </c>
      <c r="C401" s="1" t="n">
        <v>5044.515</v>
      </c>
      <c r="D401" s="1" t="n">
        <f aca="false">B401*1000</f>
        <v>524648</v>
      </c>
      <c r="E401" s="1" t="n">
        <f aca="false">C401*1000</f>
        <v>5044515</v>
      </c>
      <c r="G401" s="5" t="n">
        <v>0.011411</v>
      </c>
      <c r="H401" s="5" t="n">
        <v>0.00066694</v>
      </c>
      <c r="I401" s="5" t="n">
        <v>0.0019963</v>
      </c>
      <c r="J401" s="5" t="n">
        <v>0.030425</v>
      </c>
      <c r="K401" s="5" t="n">
        <v>0.00061874</v>
      </c>
      <c r="L401" s="5" t="n">
        <v>0.0089009</v>
      </c>
      <c r="N401" s="5" t="n">
        <v>0.0096028</v>
      </c>
      <c r="O401" s="5" t="n">
        <v>0.0020094</v>
      </c>
      <c r="P401" s="6"/>
      <c r="Q401" s="6"/>
      <c r="R401" s="6"/>
      <c r="S401" s="5" t="n">
        <v>1.9924E-006</v>
      </c>
      <c r="T401" s="5" t="n">
        <v>1.8449E-007</v>
      </c>
      <c r="U401" s="5"/>
      <c r="V401" s="5" t="n">
        <v>0.00073657</v>
      </c>
      <c r="W401" s="5" t="n">
        <v>4.6573E-009</v>
      </c>
      <c r="X401" s="5" t="n">
        <v>1.8643E-007</v>
      </c>
      <c r="Y401" s="5" t="n">
        <v>0.00010954</v>
      </c>
    </row>
    <row r="402" customFormat="false" ht="11.25" hidden="false" customHeight="false" outlineLevel="0" collapsed="false">
      <c r="A402" s="1" t="n">
        <v>396</v>
      </c>
      <c r="B402" s="1" t="n">
        <v>524.646</v>
      </c>
      <c r="C402" s="1" t="n">
        <v>5044.134</v>
      </c>
      <c r="D402" s="1" t="n">
        <f aca="false">B402*1000</f>
        <v>524646</v>
      </c>
      <c r="E402" s="1" t="n">
        <f aca="false">C402*1000</f>
        <v>5044134</v>
      </c>
      <c r="G402" s="5" t="n">
        <v>0.010655</v>
      </c>
      <c r="H402" s="5" t="n">
        <v>0.00062535</v>
      </c>
      <c r="I402" s="5" t="n">
        <v>0.0018588</v>
      </c>
      <c r="J402" s="5" t="n">
        <v>0.028425</v>
      </c>
      <c r="K402" s="5" t="n">
        <v>0.00059756</v>
      </c>
      <c r="L402" s="5" t="n">
        <v>0.0083607</v>
      </c>
      <c r="N402" s="5" t="n">
        <v>0.0089585</v>
      </c>
      <c r="O402" s="5" t="n">
        <v>0.0018887</v>
      </c>
      <c r="P402" s="6"/>
      <c r="Q402" s="6"/>
      <c r="R402" s="6"/>
      <c r="S402" s="5" t="n">
        <v>1.9339E-006</v>
      </c>
      <c r="T402" s="5" t="n">
        <v>1.7907E-007</v>
      </c>
      <c r="U402" s="5"/>
      <c r="V402" s="5" t="n">
        <v>0.00070857</v>
      </c>
      <c r="W402" s="5" t="n">
        <v>4.4387E-009</v>
      </c>
      <c r="X402" s="5" t="n">
        <v>1.8092E-007</v>
      </c>
      <c r="Y402" s="5" t="n">
        <v>0.00010611</v>
      </c>
    </row>
    <row r="403" customFormat="false" ht="11.25" hidden="false" customHeight="false" outlineLevel="0" collapsed="false">
      <c r="A403" s="1" t="n">
        <v>397</v>
      </c>
      <c r="B403" s="1" t="n">
        <v>526.772</v>
      </c>
      <c r="C403" s="1" t="n">
        <v>5047.152</v>
      </c>
      <c r="D403" s="1" t="n">
        <f aca="false">B403*1000</f>
        <v>526772</v>
      </c>
      <c r="E403" s="1" t="n">
        <f aca="false">C403*1000</f>
        <v>5047152</v>
      </c>
      <c r="G403" s="5" t="n">
        <v>0.047104</v>
      </c>
      <c r="H403" s="5" t="n">
        <v>0.0026667</v>
      </c>
      <c r="I403" s="5" t="n">
        <v>0.0087813</v>
      </c>
      <c r="J403" s="5" t="n">
        <v>0.1243</v>
      </c>
      <c r="K403" s="5" t="n">
        <v>0.0017444</v>
      </c>
      <c r="L403" s="5" t="n">
        <v>0.033486</v>
      </c>
      <c r="N403" s="5" t="n">
        <v>0.040345</v>
      </c>
      <c r="O403" s="5" t="n">
        <v>0.0076799</v>
      </c>
      <c r="P403" s="6"/>
      <c r="Q403" s="6"/>
      <c r="R403" s="6"/>
      <c r="S403" s="5" t="n">
        <v>1.2619E-006</v>
      </c>
      <c r="T403" s="5" t="n">
        <v>1.1684E-007</v>
      </c>
      <c r="U403" s="5"/>
      <c r="V403" s="5" t="n">
        <v>0.0012863</v>
      </c>
      <c r="W403" s="5" t="n">
        <v>1.9443E-009</v>
      </c>
      <c r="X403" s="5" t="n">
        <v>1.1765E-007</v>
      </c>
      <c r="Y403" s="5" t="n">
        <v>0.00029866</v>
      </c>
    </row>
    <row r="404" customFormat="false" ht="11.25" hidden="false" customHeight="false" outlineLevel="0" collapsed="false">
      <c r="A404" s="1" t="n">
        <v>398</v>
      </c>
      <c r="B404" s="1" t="n">
        <v>526.92</v>
      </c>
      <c r="C404" s="1" t="n">
        <v>5046.729</v>
      </c>
      <c r="D404" s="1" t="n">
        <f aca="false">B404*1000</f>
        <v>526920</v>
      </c>
      <c r="E404" s="1" t="n">
        <f aca="false">C404*1000</f>
        <v>5046729</v>
      </c>
      <c r="G404" s="5" t="n">
        <v>0.046574</v>
      </c>
      <c r="H404" s="5" t="n">
        <v>0.0026248</v>
      </c>
      <c r="I404" s="5" t="n">
        <v>0.0085615</v>
      </c>
      <c r="J404" s="5" t="n">
        <v>0.12263</v>
      </c>
      <c r="K404" s="5" t="n">
        <v>0.0015639</v>
      </c>
      <c r="L404" s="5" t="n">
        <v>0.03295</v>
      </c>
      <c r="N404" s="5" t="n">
        <v>0.040158</v>
      </c>
      <c r="O404" s="5" t="n">
        <v>0.0075425</v>
      </c>
      <c r="P404" s="6"/>
      <c r="Q404" s="6"/>
      <c r="R404" s="6"/>
      <c r="S404" s="5" t="n">
        <v>1.3089E-006</v>
      </c>
      <c r="T404" s="5" t="n">
        <v>1.2119E-007</v>
      </c>
      <c r="U404" s="5"/>
      <c r="V404" s="5" t="n">
        <v>0.0011795</v>
      </c>
      <c r="W404" s="5" t="n">
        <v>2.0152E-009</v>
      </c>
      <c r="X404" s="5" t="n">
        <v>1.2203E-007</v>
      </c>
      <c r="Y404" s="5" t="n">
        <v>0.00026948</v>
      </c>
    </row>
    <row r="405" customFormat="false" ht="11.25" hidden="false" customHeight="false" outlineLevel="0" collapsed="false">
      <c r="A405" s="1" t="n">
        <v>399</v>
      </c>
      <c r="B405" s="1" t="n">
        <v>526.873</v>
      </c>
      <c r="C405" s="1" t="n">
        <v>5046.332</v>
      </c>
      <c r="D405" s="1" t="n">
        <f aca="false">B405*1000</f>
        <v>526873</v>
      </c>
      <c r="E405" s="1" t="n">
        <f aca="false">C405*1000</f>
        <v>5046332</v>
      </c>
      <c r="G405" s="5" t="n">
        <v>0.041595</v>
      </c>
      <c r="H405" s="5" t="n">
        <v>0.0023431</v>
      </c>
      <c r="I405" s="5" t="n">
        <v>0.0075673</v>
      </c>
      <c r="J405" s="5" t="n">
        <v>0.10947</v>
      </c>
      <c r="K405" s="5" t="n">
        <v>0.0013703</v>
      </c>
      <c r="L405" s="5" t="n">
        <v>0.029517</v>
      </c>
      <c r="N405" s="5" t="n">
        <v>0.035939</v>
      </c>
      <c r="O405" s="5" t="n">
        <v>0.0067468</v>
      </c>
      <c r="P405" s="6"/>
      <c r="Q405" s="6"/>
      <c r="R405" s="6"/>
      <c r="S405" s="5" t="n">
        <v>1.4346E-006</v>
      </c>
      <c r="T405" s="5" t="n">
        <v>1.3284E-007</v>
      </c>
      <c r="U405" s="5"/>
      <c r="V405" s="5" t="n">
        <v>0.001085</v>
      </c>
      <c r="W405" s="5" t="n">
        <v>2.4E-009</v>
      </c>
      <c r="X405" s="5" t="n">
        <v>1.3384E-007</v>
      </c>
      <c r="Y405" s="5" t="n">
        <v>0.00023791</v>
      </c>
    </row>
    <row r="406" customFormat="false" ht="11.25" hidden="false" customHeight="false" outlineLevel="0" collapsed="false">
      <c r="A406" s="1" t="n">
        <v>400</v>
      </c>
      <c r="B406" s="1" t="n">
        <v>526.674</v>
      </c>
      <c r="C406" s="1" t="n">
        <v>5045.825</v>
      </c>
      <c r="D406" s="1" t="n">
        <f aca="false">B406*1000</f>
        <v>526674</v>
      </c>
      <c r="E406" s="1" t="n">
        <f aca="false">C406*1000</f>
        <v>5045825</v>
      </c>
      <c r="G406" s="5" t="n">
        <v>0.033422</v>
      </c>
      <c r="H406" s="5" t="n">
        <v>0.0018878</v>
      </c>
      <c r="I406" s="5" t="n">
        <v>0.0060103</v>
      </c>
      <c r="J406" s="5" t="n">
        <v>0.088058</v>
      </c>
      <c r="K406" s="5" t="n">
        <v>0.0011372</v>
      </c>
      <c r="L406" s="5" t="n">
        <v>0.024</v>
      </c>
      <c r="N406" s="5" t="n">
        <v>0.02885</v>
      </c>
      <c r="O406" s="5" t="n">
        <v>0.0054618</v>
      </c>
      <c r="P406" s="6"/>
      <c r="Q406" s="6"/>
      <c r="R406" s="6"/>
      <c r="S406" s="5" t="n">
        <v>2.0048E-006</v>
      </c>
      <c r="T406" s="5" t="n">
        <v>1.8563E-007</v>
      </c>
      <c r="U406" s="5"/>
      <c r="V406" s="5" t="n">
        <v>0.0010514</v>
      </c>
      <c r="W406" s="5" t="n">
        <v>4.263E-009</v>
      </c>
      <c r="X406" s="5" t="n">
        <v>1.874E-007</v>
      </c>
      <c r="Y406" s="5" t="n">
        <v>0.00019773</v>
      </c>
    </row>
    <row r="407" customFormat="false" ht="11.25" hidden="false" customHeight="false" outlineLevel="0" collapsed="false">
      <c r="A407" s="1" t="n">
        <v>401</v>
      </c>
      <c r="B407" s="1" t="n">
        <v>527.119</v>
      </c>
      <c r="C407" s="1" t="n">
        <v>5045.832</v>
      </c>
      <c r="D407" s="1" t="n">
        <f aca="false">B407*1000</f>
        <v>527119</v>
      </c>
      <c r="E407" s="1" t="n">
        <f aca="false">C407*1000</f>
        <v>5045832</v>
      </c>
      <c r="G407" s="5" t="n">
        <v>0.040809</v>
      </c>
      <c r="H407" s="5" t="n">
        <v>0.0022952</v>
      </c>
      <c r="I407" s="5" t="n">
        <v>0.0073765</v>
      </c>
      <c r="J407" s="5" t="n">
        <v>0.10736</v>
      </c>
      <c r="K407" s="5" t="n">
        <v>0.0012629</v>
      </c>
      <c r="L407" s="5" t="n">
        <v>0.028949</v>
      </c>
      <c r="N407" s="5" t="n">
        <v>0.035325</v>
      </c>
      <c r="O407" s="5" t="n">
        <v>0.0065911</v>
      </c>
      <c r="P407" s="6"/>
      <c r="Q407" s="6"/>
      <c r="R407" s="6"/>
      <c r="S407" s="5" t="n">
        <v>1.9317E-006</v>
      </c>
      <c r="T407" s="5" t="n">
        <v>1.7886E-007</v>
      </c>
      <c r="U407" s="5"/>
      <c r="V407" s="5" t="n">
        <v>0.0011061</v>
      </c>
      <c r="W407" s="5" t="n">
        <v>3.8799E-009</v>
      </c>
      <c r="X407" s="5" t="n">
        <v>1.8048E-007</v>
      </c>
      <c r="Y407" s="5" t="n">
        <v>0.00021851</v>
      </c>
    </row>
    <row r="408" customFormat="false" ht="11.25" hidden="false" customHeight="false" outlineLevel="0" collapsed="false">
      <c r="A408" s="1" t="n">
        <v>402</v>
      </c>
      <c r="B408" s="1" t="n">
        <v>528.586</v>
      </c>
      <c r="C408" s="1" t="n">
        <v>5046.241</v>
      </c>
      <c r="D408" s="1" t="n">
        <f aca="false">B408*1000</f>
        <v>528586</v>
      </c>
      <c r="E408" s="1" t="n">
        <f aca="false">C408*1000</f>
        <v>5046241</v>
      </c>
      <c r="G408" s="5" t="n">
        <v>0.1182</v>
      </c>
      <c r="H408" s="5" t="n">
        <v>0.0064844</v>
      </c>
      <c r="I408" s="5" t="n">
        <v>0.022363</v>
      </c>
      <c r="J408" s="5" t="n">
        <v>0.30839</v>
      </c>
      <c r="K408" s="5" t="n">
        <v>0.0012674</v>
      </c>
      <c r="L408" s="5" t="n">
        <v>0.077933</v>
      </c>
      <c r="N408" s="5" t="n">
        <v>0.10389</v>
      </c>
      <c r="O408" s="5" t="n">
        <v>0.017672</v>
      </c>
      <c r="P408" s="6"/>
      <c r="Q408" s="6"/>
      <c r="R408" s="6"/>
      <c r="S408" s="5" t="n">
        <v>1.568E-006</v>
      </c>
      <c r="T408" s="5" t="n">
        <v>1.4519E-007</v>
      </c>
      <c r="U408" s="5"/>
      <c r="V408" s="5" t="n">
        <v>0.0010012</v>
      </c>
      <c r="W408" s="5" t="n">
        <v>2.1174E-009</v>
      </c>
      <c r="X408" s="5" t="n">
        <v>1.4607E-007</v>
      </c>
      <c r="Y408" s="5" t="n">
        <v>0.00022997</v>
      </c>
    </row>
    <row r="409" customFormat="false" ht="11.25" hidden="false" customHeight="false" outlineLevel="0" collapsed="false">
      <c r="A409" s="1" t="n">
        <v>403</v>
      </c>
      <c r="B409" s="1" t="n">
        <v>528.173</v>
      </c>
      <c r="C409" s="1" t="n">
        <v>5045.966</v>
      </c>
      <c r="D409" s="1" t="n">
        <f aca="false">B409*1000</f>
        <v>528173</v>
      </c>
      <c r="E409" s="1" t="n">
        <f aca="false">C409*1000</f>
        <v>5045966</v>
      </c>
      <c r="G409" s="5" t="n">
        <v>0.069697</v>
      </c>
      <c r="H409" s="5" t="n">
        <v>0.0038675</v>
      </c>
      <c r="I409" s="5" t="n">
        <v>0.012777</v>
      </c>
      <c r="J409" s="5" t="n">
        <v>0.18265</v>
      </c>
      <c r="K409" s="5" t="n">
        <v>0.0012514</v>
      </c>
      <c r="L409" s="5" t="n">
        <v>0.047609</v>
      </c>
      <c r="N409" s="5" t="n">
        <v>0.060731</v>
      </c>
      <c r="O409" s="5" t="n">
        <v>0.010793</v>
      </c>
      <c r="P409" s="6"/>
      <c r="Q409" s="6"/>
      <c r="R409" s="6"/>
      <c r="S409" s="5" t="n">
        <v>1.5555E-006</v>
      </c>
      <c r="T409" s="5" t="n">
        <v>1.4403E-007</v>
      </c>
      <c r="U409" s="5"/>
      <c r="V409" s="5" t="n">
        <v>0.00099911</v>
      </c>
      <c r="W409" s="5" t="n">
        <v>2.2436E-009</v>
      </c>
      <c r="X409" s="5" t="n">
        <v>1.4496E-007</v>
      </c>
      <c r="Y409" s="5" t="n">
        <v>0.00021998</v>
      </c>
    </row>
    <row r="410" customFormat="false" ht="11.25" hidden="false" customHeight="false" outlineLevel="0" collapsed="false">
      <c r="A410" s="1" t="n">
        <v>404</v>
      </c>
      <c r="B410" s="1" t="n">
        <v>527.617</v>
      </c>
      <c r="C410" s="1" t="n">
        <v>5045.963</v>
      </c>
      <c r="D410" s="1" t="n">
        <f aca="false">B410*1000</f>
        <v>527617</v>
      </c>
      <c r="E410" s="1" t="n">
        <f aca="false">C410*1000</f>
        <v>5045963</v>
      </c>
      <c r="G410" s="5" t="n">
        <v>0.052931</v>
      </c>
      <c r="H410" s="5" t="n">
        <v>0.0029577</v>
      </c>
      <c r="I410" s="5" t="n">
        <v>0.009618</v>
      </c>
      <c r="J410" s="5" t="n">
        <v>0.13897</v>
      </c>
      <c r="K410" s="5" t="n">
        <v>0.0013227</v>
      </c>
      <c r="L410" s="5" t="n">
        <v>0.036873</v>
      </c>
      <c r="N410" s="5" t="n">
        <v>0.045977</v>
      </c>
      <c r="O410" s="5" t="n">
        <v>0.0083877</v>
      </c>
      <c r="P410" s="6"/>
      <c r="Q410" s="6"/>
      <c r="R410" s="6"/>
      <c r="S410" s="5" t="n">
        <v>1.5865E-006</v>
      </c>
      <c r="T410" s="5" t="n">
        <v>1.4691E-007</v>
      </c>
      <c r="U410" s="5"/>
      <c r="V410" s="5" t="n">
        <v>0.0010636</v>
      </c>
      <c r="W410" s="5" t="n">
        <v>2.5861E-009</v>
      </c>
      <c r="X410" s="5" t="n">
        <v>1.4798E-007</v>
      </c>
      <c r="Y410" s="5" t="n">
        <v>0.00022962</v>
      </c>
    </row>
    <row r="411" customFormat="false" ht="11.25" hidden="false" customHeight="false" outlineLevel="0" collapsed="false">
      <c r="A411" s="1" t="n">
        <v>405</v>
      </c>
      <c r="B411" s="1" t="n">
        <v>527.745</v>
      </c>
      <c r="C411" s="1" t="n">
        <v>5046.749</v>
      </c>
      <c r="D411" s="1" t="n">
        <f aca="false">B411*1000</f>
        <v>527745</v>
      </c>
      <c r="E411" s="1" t="n">
        <f aca="false">C411*1000</f>
        <v>5046749</v>
      </c>
      <c r="G411" s="5" t="n">
        <v>0.071961</v>
      </c>
      <c r="H411" s="5" t="n">
        <v>0.0040078</v>
      </c>
      <c r="I411" s="5" t="n">
        <v>0.013318</v>
      </c>
      <c r="J411" s="5" t="n">
        <v>0.18878</v>
      </c>
      <c r="K411" s="5" t="n">
        <v>0.0016283</v>
      </c>
      <c r="L411" s="5" t="n">
        <v>0.049424</v>
      </c>
      <c r="N411" s="5" t="n">
        <v>0.062536</v>
      </c>
      <c r="O411" s="5" t="n">
        <v>0.011251</v>
      </c>
      <c r="P411" s="6"/>
      <c r="Q411" s="6"/>
      <c r="R411" s="6"/>
      <c r="S411" s="5" t="n">
        <v>1.4004E-006</v>
      </c>
      <c r="T411" s="5" t="n">
        <v>1.2967E-007</v>
      </c>
      <c r="U411" s="5"/>
      <c r="V411" s="5" t="n">
        <v>0.0012114</v>
      </c>
      <c r="W411" s="5" t="n">
        <v>2.0131E-009</v>
      </c>
      <c r="X411" s="5" t="n">
        <v>1.3051E-007</v>
      </c>
      <c r="Y411" s="5" t="n">
        <v>0.00028039</v>
      </c>
    </row>
    <row r="412" customFormat="false" ht="11.25" hidden="false" customHeight="false" outlineLevel="0" collapsed="false">
      <c r="A412" s="1" t="n">
        <v>406</v>
      </c>
      <c r="B412" s="1" t="n">
        <v>529.243</v>
      </c>
      <c r="C412" s="1" t="n">
        <v>5046.411</v>
      </c>
      <c r="D412" s="1" t="n">
        <f aca="false">B412*1000</f>
        <v>529243</v>
      </c>
      <c r="E412" s="1" t="n">
        <f aca="false">C412*1000</f>
        <v>5046411</v>
      </c>
      <c r="G412" s="5" t="n">
        <v>0.30617</v>
      </c>
      <c r="H412" s="5" t="n">
        <v>0.016559</v>
      </c>
      <c r="I412" s="5" t="n">
        <v>0.060161</v>
      </c>
      <c r="J412" s="5" t="n">
        <v>0.79366</v>
      </c>
      <c r="K412" s="5" t="n">
        <v>0.0012362</v>
      </c>
      <c r="L412" s="5" t="n">
        <v>0.19331</v>
      </c>
      <c r="N412" s="5" t="n">
        <v>0.27266</v>
      </c>
      <c r="O412" s="5" t="n">
        <v>0.04397</v>
      </c>
      <c r="P412" s="6"/>
      <c r="Q412" s="6"/>
      <c r="R412" s="6"/>
      <c r="S412" s="5" t="n">
        <v>1.6735E-006</v>
      </c>
      <c r="T412" s="5" t="n">
        <v>1.5496E-007</v>
      </c>
      <c r="U412" s="5"/>
      <c r="V412" s="5" t="n">
        <v>0.00098398</v>
      </c>
      <c r="W412" s="5" t="n">
        <v>2.1437E-009</v>
      </c>
      <c r="X412" s="5" t="n">
        <v>1.5585E-007</v>
      </c>
      <c r="Y412" s="5" t="n">
        <v>0.00025616</v>
      </c>
    </row>
    <row r="413" customFormat="false" ht="11.25" hidden="false" customHeight="false" outlineLevel="0" collapsed="false">
      <c r="A413" s="1" t="n">
        <v>407</v>
      </c>
      <c r="B413" s="1" t="n">
        <v>529.243</v>
      </c>
      <c r="C413" s="1" t="n">
        <v>5045.857</v>
      </c>
      <c r="D413" s="1" t="n">
        <f aca="false">B413*1000</f>
        <v>529243</v>
      </c>
      <c r="E413" s="1" t="n">
        <f aca="false">C413*1000</f>
        <v>5045857</v>
      </c>
      <c r="G413" s="5" t="n">
        <v>0.1595</v>
      </c>
      <c r="H413" s="5" t="n">
        <v>0.0087019</v>
      </c>
      <c r="I413" s="5" t="n">
        <v>0.0307</v>
      </c>
      <c r="J413" s="5" t="n">
        <v>0.41532</v>
      </c>
      <c r="K413" s="5" t="n">
        <v>0.0010823</v>
      </c>
      <c r="L413" s="5" t="n">
        <v>0.10326</v>
      </c>
      <c r="N413" s="5" t="n">
        <v>0.14063</v>
      </c>
      <c r="O413" s="5" t="n">
        <v>0.023401</v>
      </c>
      <c r="P413" s="6"/>
      <c r="Q413" s="6"/>
      <c r="R413" s="6"/>
      <c r="S413" s="5" t="n">
        <v>1.728E-006</v>
      </c>
      <c r="T413" s="5" t="n">
        <v>1.6E-007</v>
      </c>
      <c r="U413" s="5"/>
      <c r="V413" s="5" t="n">
        <v>0.00089987</v>
      </c>
      <c r="W413" s="5" t="n">
        <v>2.247E-009</v>
      </c>
      <c r="X413" s="5" t="n">
        <v>1.6094E-007</v>
      </c>
      <c r="Y413" s="5" t="n">
        <v>0.00020665</v>
      </c>
    </row>
    <row r="414" customFormat="false" ht="11.25" hidden="false" customHeight="false" outlineLevel="0" collapsed="false">
      <c r="A414" s="1" t="n">
        <v>408</v>
      </c>
      <c r="B414" s="1" t="n">
        <v>526.147</v>
      </c>
      <c r="C414" s="1" t="n">
        <v>5047.233</v>
      </c>
      <c r="D414" s="1" t="n">
        <f aca="false">B414*1000</f>
        <v>526147</v>
      </c>
      <c r="E414" s="1" t="n">
        <f aca="false">C414*1000</f>
        <v>5047233</v>
      </c>
      <c r="G414" s="5" t="n">
        <v>0.035011</v>
      </c>
      <c r="H414" s="5" t="n">
        <v>0.0019952</v>
      </c>
      <c r="I414" s="5" t="n">
        <v>0.0065062</v>
      </c>
      <c r="J414" s="5" t="n">
        <v>0.09263</v>
      </c>
      <c r="K414" s="5" t="n">
        <v>0.0014435</v>
      </c>
      <c r="L414" s="5" t="n">
        <v>0.025286</v>
      </c>
      <c r="N414" s="5" t="n">
        <v>0.029793</v>
      </c>
      <c r="O414" s="5" t="n">
        <v>0.005803</v>
      </c>
      <c r="P414" s="6"/>
      <c r="Q414" s="6"/>
      <c r="R414" s="6"/>
      <c r="S414" s="5" t="n">
        <v>1.199E-006</v>
      </c>
      <c r="T414" s="5" t="n">
        <v>1.1102E-007</v>
      </c>
      <c r="U414" s="5"/>
      <c r="V414" s="5" t="n">
        <v>0.0011047</v>
      </c>
      <c r="W414" s="5" t="n">
        <v>1.959E-009</v>
      </c>
      <c r="X414" s="5" t="n">
        <v>1.1184E-007</v>
      </c>
      <c r="Y414" s="5" t="n">
        <v>0.00025065</v>
      </c>
    </row>
    <row r="415" customFormat="false" ht="11.25" hidden="false" customHeight="false" outlineLevel="0" collapsed="false">
      <c r="A415" s="1" t="n">
        <v>409</v>
      </c>
      <c r="B415" s="1" t="n">
        <v>526.147</v>
      </c>
      <c r="C415" s="1" t="n">
        <v>5046.569</v>
      </c>
      <c r="D415" s="1" t="n">
        <f aca="false">B415*1000</f>
        <v>526147</v>
      </c>
      <c r="E415" s="1" t="n">
        <f aca="false">C415*1000</f>
        <v>5046569</v>
      </c>
      <c r="G415" s="5" t="n">
        <v>0.031091</v>
      </c>
      <c r="H415" s="5" t="n">
        <v>0.0017634</v>
      </c>
      <c r="I415" s="5" t="n">
        <v>0.005639</v>
      </c>
      <c r="J415" s="5" t="n">
        <v>0.082049</v>
      </c>
      <c r="K415" s="5" t="n">
        <v>0.0011604</v>
      </c>
      <c r="L415" s="5" t="n">
        <v>0.022432</v>
      </c>
      <c r="N415" s="5" t="n">
        <v>0.02669</v>
      </c>
      <c r="O415" s="5" t="n">
        <v>0.0051297</v>
      </c>
      <c r="P415" s="6"/>
      <c r="Q415" s="6"/>
      <c r="R415" s="6"/>
      <c r="S415" s="5" t="n">
        <v>1.3554E-006</v>
      </c>
      <c r="T415" s="5" t="n">
        <v>1.255E-007</v>
      </c>
      <c r="U415" s="5"/>
      <c r="V415" s="5" t="n">
        <v>0.00095558</v>
      </c>
      <c r="W415" s="5" t="n">
        <v>2.4196E-009</v>
      </c>
      <c r="X415" s="5" t="n">
        <v>1.2651E-007</v>
      </c>
      <c r="Y415" s="5" t="n">
        <v>0.00020385</v>
      </c>
    </row>
    <row r="416" customFormat="false" ht="11.25" hidden="false" customHeight="false" outlineLevel="0" collapsed="false">
      <c r="A416" s="1" t="n">
        <v>410</v>
      </c>
      <c r="B416" s="1" t="n">
        <v>525.628</v>
      </c>
      <c r="C416" s="1" t="n">
        <v>5046.642</v>
      </c>
      <c r="D416" s="1" t="n">
        <f aca="false">B416*1000</f>
        <v>525628</v>
      </c>
      <c r="E416" s="1" t="n">
        <f aca="false">C416*1000</f>
        <v>5046642</v>
      </c>
      <c r="G416" s="5" t="n">
        <v>0.024755</v>
      </c>
      <c r="H416" s="5" t="n">
        <v>0.0014132</v>
      </c>
      <c r="I416" s="5" t="n">
        <v>0.0044755</v>
      </c>
      <c r="J416" s="5" t="n">
        <v>0.065478</v>
      </c>
      <c r="K416" s="5" t="n">
        <v>0.0010473</v>
      </c>
      <c r="L416" s="5" t="n">
        <v>0.018149</v>
      </c>
      <c r="N416" s="5" t="n">
        <v>0.021142</v>
      </c>
      <c r="O416" s="5" t="n">
        <v>0.0041537</v>
      </c>
      <c r="P416" s="6"/>
      <c r="Q416" s="6"/>
      <c r="R416" s="6"/>
      <c r="S416" s="5" t="n">
        <v>1.3607E-006</v>
      </c>
      <c r="T416" s="5" t="n">
        <v>1.26E-007</v>
      </c>
      <c r="U416" s="5"/>
      <c r="V416" s="5" t="n">
        <v>0.00089113</v>
      </c>
      <c r="W416" s="5" t="n">
        <v>2.5694E-009</v>
      </c>
      <c r="X416" s="5" t="n">
        <v>1.2707E-007</v>
      </c>
      <c r="Y416" s="5" t="n">
        <v>0.00018442</v>
      </c>
    </row>
    <row r="417" customFormat="false" ht="11.25" hidden="false" customHeight="false" outlineLevel="0" collapsed="false">
      <c r="A417" s="1" t="n">
        <v>411</v>
      </c>
      <c r="B417" s="1" t="n">
        <v>525.643</v>
      </c>
      <c r="C417" s="1" t="n">
        <v>5047.399</v>
      </c>
      <c r="D417" s="1" t="n">
        <f aca="false">B417*1000</f>
        <v>525643</v>
      </c>
      <c r="E417" s="1" t="n">
        <f aca="false">C417*1000</f>
        <v>5047399</v>
      </c>
      <c r="G417" s="5" t="n">
        <v>0.028015</v>
      </c>
      <c r="H417" s="5" t="n">
        <v>0.0016081</v>
      </c>
      <c r="I417" s="5" t="n">
        <v>0.0052082</v>
      </c>
      <c r="J417" s="5" t="n">
        <v>0.074309</v>
      </c>
      <c r="K417" s="5" t="n">
        <v>0.0013251</v>
      </c>
      <c r="L417" s="5" t="n">
        <v>0.020565</v>
      </c>
      <c r="N417" s="5" t="n">
        <v>0.023688</v>
      </c>
      <c r="O417" s="5" t="n">
        <v>0.0047306</v>
      </c>
      <c r="P417" s="6"/>
      <c r="Q417" s="6"/>
      <c r="R417" s="6"/>
      <c r="S417" s="5" t="n">
        <v>1.1604E-006</v>
      </c>
      <c r="T417" s="5" t="n">
        <v>1.0744E-007</v>
      </c>
      <c r="U417" s="5"/>
      <c r="V417" s="5" t="n">
        <v>0.0010298</v>
      </c>
      <c r="W417" s="5" t="n">
        <v>1.9639E-009</v>
      </c>
      <c r="X417" s="5" t="n">
        <v>1.0826E-007</v>
      </c>
      <c r="Y417" s="5" t="n">
        <v>0.00023076</v>
      </c>
    </row>
    <row r="418" customFormat="false" ht="11.25" hidden="false" customHeight="false" outlineLevel="0" collapsed="false">
      <c r="A418" s="1" t="n">
        <v>412</v>
      </c>
      <c r="B418" s="1" t="n">
        <v>526.136</v>
      </c>
      <c r="C418" s="1" t="n">
        <v>5046.124</v>
      </c>
      <c r="D418" s="1" t="n">
        <f aca="false">B418*1000</f>
        <v>526136</v>
      </c>
      <c r="E418" s="1" t="n">
        <f aca="false">C418*1000</f>
        <v>5046124</v>
      </c>
      <c r="G418" s="5" t="n">
        <v>0.028217</v>
      </c>
      <c r="H418" s="5" t="n">
        <v>0.0016007</v>
      </c>
      <c r="I418" s="5" t="n">
        <v>0.0050676</v>
      </c>
      <c r="J418" s="5" t="n">
        <v>0.074472</v>
      </c>
      <c r="K418" s="5" t="n">
        <v>0.0010369</v>
      </c>
      <c r="L418" s="5" t="n">
        <v>0.020468</v>
      </c>
      <c r="N418" s="5" t="n">
        <v>0.024256</v>
      </c>
      <c r="O418" s="5" t="n">
        <v>0.0046597</v>
      </c>
      <c r="P418" s="6"/>
      <c r="Q418" s="6"/>
      <c r="R418" s="6"/>
      <c r="S418" s="5" t="n">
        <v>1.8304E-006</v>
      </c>
      <c r="T418" s="5" t="n">
        <v>1.6948E-007</v>
      </c>
      <c r="U418" s="5"/>
      <c r="V418" s="5" t="n">
        <v>0.00096641</v>
      </c>
      <c r="W418" s="5" t="n">
        <v>3.9213E-009</v>
      </c>
      <c r="X418" s="5" t="n">
        <v>1.7112E-007</v>
      </c>
      <c r="Y418" s="5" t="n">
        <v>0.0001816</v>
      </c>
    </row>
    <row r="419" customFormat="false" ht="11.25" hidden="false" customHeight="false" outlineLevel="0" collapsed="false">
      <c r="A419" s="1" t="n">
        <v>413</v>
      </c>
      <c r="B419" s="1" t="n">
        <v>526.139</v>
      </c>
      <c r="C419" s="1" t="n">
        <v>5045.719</v>
      </c>
      <c r="D419" s="1" t="n">
        <f aca="false">B419*1000</f>
        <v>526139</v>
      </c>
      <c r="E419" s="1" t="n">
        <f aca="false">C419*1000</f>
        <v>5045719</v>
      </c>
      <c r="G419" s="5" t="n">
        <v>0.025717</v>
      </c>
      <c r="H419" s="5" t="n">
        <v>0.0014603</v>
      </c>
      <c r="I419" s="5" t="n">
        <v>0.0045862</v>
      </c>
      <c r="J419" s="5" t="n">
        <v>0.0679</v>
      </c>
      <c r="K419" s="5" t="n">
        <v>0.00094659</v>
      </c>
      <c r="L419" s="5" t="n">
        <v>0.018753</v>
      </c>
      <c r="N419" s="5" t="n">
        <v>0.022107</v>
      </c>
      <c r="O419" s="5" t="n">
        <v>0.0042578</v>
      </c>
      <c r="P419" s="6"/>
      <c r="Q419" s="6"/>
      <c r="R419" s="6"/>
      <c r="S419" s="5" t="n">
        <v>2.0347E-006</v>
      </c>
      <c r="T419" s="5" t="n">
        <v>1.884E-007</v>
      </c>
      <c r="U419" s="5"/>
      <c r="V419" s="5" t="n">
        <v>0.00094576</v>
      </c>
      <c r="W419" s="5" t="n">
        <v>4.5344E-009</v>
      </c>
      <c r="X419" s="5" t="n">
        <v>1.9029E-007</v>
      </c>
      <c r="Y419" s="5" t="n">
        <v>0.00016573</v>
      </c>
    </row>
    <row r="420" customFormat="false" ht="11.25" hidden="false" customHeight="false" outlineLevel="0" collapsed="false">
      <c r="A420" s="1" t="n">
        <v>414</v>
      </c>
      <c r="B420" s="1" t="n">
        <v>525.621</v>
      </c>
      <c r="C420" s="1" t="n">
        <v>5045.908</v>
      </c>
      <c r="D420" s="1" t="n">
        <f aca="false">B420*1000</f>
        <v>525621</v>
      </c>
      <c r="E420" s="1" t="n">
        <f aca="false">C420*1000</f>
        <v>5045908</v>
      </c>
      <c r="G420" s="5" t="n">
        <v>0.021525</v>
      </c>
      <c r="H420" s="5" t="n">
        <v>0.0012295</v>
      </c>
      <c r="I420" s="5" t="n">
        <v>0.0038319</v>
      </c>
      <c r="J420" s="5" t="n">
        <v>0.056951</v>
      </c>
      <c r="K420" s="5" t="n">
        <v>0.00089111</v>
      </c>
      <c r="L420" s="5" t="n">
        <v>0.015927</v>
      </c>
      <c r="N420" s="5" t="n">
        <v>0.018418</v>
      </c>
      <c r="O420" s="5" t="n">
        <v>0.0036167</v>
      </c>
      <c r="P420" s="6"/>
      <c r="Q420" s="6"/>
      <c r="R420" s="6"/>
      <c r="S420" s="5" t="n">
        <v>2.0067E-006</v>
      </c>
      <c r="T420" s="5" t="n">
        <v>1.8581E-007</v>
      </c>
      <c r="U420" s="5"/>
      <c r="V420" s="5" t="n">
        <v>0.00091232</v>
      </c>
      <c r="W420" s="5" t="n">
        <v>4.6091E-009</v>
      </c>
      <c r="X420" s="5" t="n">
        <v>1.8773E-007</v>
      </c>
      <c r="Y420" s="5" t="n">
        <v>0.00015603</v>
      </c>
    </row>
    <row r="421" customFormat="false" ht="11.25" hidden="false" customHeight="false" outlineLevel="0" collapsed="false">
      <c r="A421" s="1" t="n">
        <v>415</v>
      </c>
      <c r="B421" s="1" t="n">
        <v>525.043</v>
      </c>
      <c r="C421" s="1" t="n">
        <v>5047.55</v>
      </c>
      <c r="D421" s="1" t="n">
        <f aca="false">B421*1000</f>
        <v>525043</v>
      </c>
      <c r="E421" s="1" t="n">
        <f aca="false">C421*1000</f>
        <v>5047550</v>
      </c>
      <c r="G421" s="5" t="n">
        <v>0.02149</v>
      </c>
      <c r="H421" s="5" t="n">
        <v>0.0012446</v>
      </c>
      <c r="I421" s="5" t="n">
        <v>0.003985</v>
      </c>
      <c r="J421" s="5" t="n">
        <v>0.057168</v>
      </c>
      <c r="K421" s="5" t="n">
        <v>0.0011808</v>
      </c>
      <c r="L421" s="5" t="n">
        <v>0.01611</v>
      </c>
      <c r="N421" s="5" t="n">
        <v>0.018046</v>
      </c>
      <c r="O421" s="5" t="n">
        <v>0.0037161</v>
      </c>
      <c r="P421" s="6"/>
      <c r="Q421" s="6"/>
      <c r="R421" s="6"/>
      <c r="S421" s="5" t="n">
        <v>1.1236E-006</v>
      </c>
      <c r="T421" s="5" t="n">
        <v>1.0404E-007</v>
      </c>
      <c r="U421" s="5"/>
      <c r="V421" s="5" t="n">
        <v>0.00093977</v>
      </c>
      <c r="W421" s="5" t="n">
        <v>1.9845E-009</v>
      </c>
      <c r="X421" s="5" t="n">
        <v>1.0486E-007</v>
      </c>
      <c r="Y421" s="5" t="n">
        <v>0.00020684</v>
      </c>
    </row>
    <row r="422" customFormat="false" ht="11.25" hidden="false" customHeight="false" outlineLevel="0" collapsed="false">
      <c r="A422" s="1" t="n">
        <v>416</v>
      </c>
      <c r="B422" s="1" t="n">
        <v>524.612</v>
      </c>
      <c r="C422" s="1" t="n">
        <v>5047.458</v>
      </c>
      <c r="D422" s="1" t="n">
        <f aca="false">B422*1000</f>
        <v>524612</v>
      </c>
      <c r="E422" s="1" t="n">
        <f aca="false">C422*1000</f>
        <v>5047458</v>
      </c>
      <c r="G422" s="5" t="n">
        <v>0.017636</v>
      </c>
      <c r="H422" s="5" t="n">
        <v>0.001026</v>
      </c>
      <c r="I422" s="5" t="n">
        <v>0.0032454</v>
      </c>
      <c r="J422" s="5" t="n">
        <v>0.046998</v>
      </c>
      <c r="K422" s="5" t="n">
        <v>0.0010089</v>
      </c>
      <c r="L422" s="5" t="n">
        <v>0.013387</v>
      </c>
      <c r="N422" s="5" t="n">
        <v>0.01475</v>
      </c>
      <c r="O422" s="5" t="n">
        <v>0.0030849</v>
      </c>
      <c r="P422" s="6"/>
      <c r="Q422" s="6"/>
      <c r="R422" s="6"/>
      <c r="S422" s="5" t="n">
        <v>1.1161E-006</v>
      </c>
      <c r="T422" s="5" t="n">
        <v>1.0335E-007</v>
      </c>
      <c r="U422" s="5"/>
      <c r="V422" s="5" t="n">
        <v>0.00083481</v>
      </c>
      <c r="W422" s="5" t="n">
        <v>2.0396E-009</v>
      </c>
      <c r="X422" s="5" t="n">
        <v>1.042E-007</v>
      </c>
      <c r="Y422" s="5" t="n">
        <v>0.00017863</v>
      </c>
    </row>
    <row r="423" customFormat="false" ht="11.25" hidden="false" customHeight="false" outlineLevel="0" collapsed="false">
      <c r="A423" s="1" t="n">
        <v>417</v>
      </c>
      <c r="B423" s="1" t="n">
        <v>524.215</v>
      </c>
      <c r="C423" s="1" t="n">
        <v>5047.618</v>
      </c>
      <c r="D423" s="1" t="n">
        <f aca="false">B423*1000</f>
        <v>524215</v>
      </c>
      <c r="E423" s="1" t="n">
        <f aca="false">C423*1000</f>
        <v>5047618</v>
      </c>
      <c r="G423" s="5" t="n">
        <v>0.015299</v>
      </c>
      <c r="H423" s="5" t="n">
        <v>0.00089519</v>
      </c>
      <c r="I423" s="5" t="n">
        <v>0.0028184</v>
      </c>
      <c r="J423" s="5" t="n">
        <v>0.040861</v>
      </c>
      <c r="K423" s="5" t="n">
        <v>0.00093951</v>
      </c>
      <c r="L423" s="5" t="n">
        <v>0.011757</v>
      </c>
      <c r="N423" s="5" t="n">
        <v>0.012721</v>
      </c>
      <c r="O423" s="5" t="n">
        <v>0.0027118</v>
      </c>
      <c r="P423" s="6"/>
      <c r="Q423" s="6"/>
      <c r="R423" s="6"/>
      <c r="S423" s="5" t="n">
        <v>1.0928E-006</v>
      </c>
      <c r="T423" s="5" t="n">
        <v>1.0118E-007</v>
      </c>
      <c r="U423" s="5"/>
      <c r="V423" s="5" t="n">
        <v>0.00079078</v>
      </c>
      <c r="W423" s="5" t="n">
        <v>2.0452E-009</v>
      </c>
      <c r="X423" s="5" t="n">
        <v>1.0204E-007</v>
      </c>
      <c r="Y423" s="5" t="n">
        <v>0.00016721</v>
      </c>
    </row>
    <row r="424" customFormat="false" ht="11.25" hidden="false" customHeight="false" outlineLevel="0" collapsed="false">
      <c r="A424" s="1" t="n">
        <v>418</v>
      </c>
      <c r="B424" s="1" t="n">
        <v>525.104</v>
      </c>
      <c r="C424" s="1" t="n">
        <v>5046.713</v>
      </c>
      <c r="D424" s="1" t="n">
        <f aca="false">B424*1000</f>
        <v>525104</v>
      </c>
      <c r="E424" s="1" t="n">
        <f aca="false">C424*1000</f>
        <v>5046713</v>
      </c>
      <c r="G424" s="5" t="n">
        <v>0.01985</v>
      </c>
      <c r="H424" s="5" t="n">
        <v>0.0011423</v>
      </c>
      <c r="I424" s="5" t="n">
        <v>0.0035844</v>
      </c>
      <c r="J424" s="5" t="n">
        <v>0.052655</v>
      </c>
      <c r="K424" s="5" t="n">
        <v>0.00096679</v>
      </c>
      <c r="L424" s="5" t="n">
        <v>0.014829</v>
      </c>
      <c r="N424" s="5" t="n">
        <v>0.016839</v>
      </c>
      <c r="O424" s="5" t="n">
        <v>0.0033977</v>
      </c>
      <c r="P424" s="6"/>
      <c r="Q424" s="6"/>
      <c r="R424" s="6"/>
      <c r="S424" s="5" t="n">
        <v>1.3855E-006</v>
      </c>
      <c r="T424" s="5" t="n">
        <v>1.2829E-007</v>
      </c>
      <c r="U424" s="5"/>
      <c r="V424" s="5" t="n">
        <v>0.00085024</v>
      </c>
      <c r="W424" s="5" t="n">
        <v>2.7694E-009</v>
      </c>
      <c r="X424" s="5" t="n">
        <v>1.2944E-007</v>
      </c>
      <c r="Y424" s="5" t="n">
        <v>0.00017043</v>
      </c>
    </row>
    <row r="425" customFormat="false" ht="11.25" hidden="false" customHeight="false" outlineLevel="0" collapsed="false">
      <c r="A425" s="1" t="n">
        <v>419</v>
      </c>
      <c r="B425" s="1" t="n">
        <v>524.608</v>
      </c>
      <c r="C425" s="1" t="n">
        <v>5046.713</v>
      </c>
      <c r="D425" s="1" t="n">
        <f aca="false">B425*1000</f>
        <v>524608</v>
      </c>
      <c r="E425" s="1" t="n">
        <f aca="false">C425*1000</f>
        <v>5046713</v>
      </c>
      <c r="G425" s="5" t="n">
        <v>0.016169</v>
      </c>
      <c r="H425" s="5" t="n">
        <v>0.00093651</v>
      </c>
      <c r="I425" s="5" t="n">
        <v>0.0029066</v>
      </c>
      <c r="J425" s="5" t="n">
        <v>0.042996</v>
      </c>
      <c r="K425" s="5" t="n">
        <v>0.0008565</v>
      </c>
      <c r="L425" s="5" t="n">
        <v>0.012281</v>
      </c>
      <c r="N425" s="5" t="n">
        <v>0.013641</v>
      </c>
      <c r="O425" s="5" t="n">
        <v>0.0028111</v>
      </c>
      <c r="P425" s="6"/>
      <c r="Q425" s="6"/>
      <c r="R425" s="6"/>
      <c r="S425" s="5" t="n">
        <v>1.4326E-006</v>
      </c>
      <c r="T425" s="5" t="n">
        <v>1.3265E-007</v>
      </c>
      <c r="U425" s="5"/>
      <c r="V425" s="5" t="n">
        <v>0.00079515</v>
      </c>
      <c r="W425" s="5" t="n">
        <v>3.0218E-009</v>
      </c>
      <c r="X425" s="5" t="n">
        <v>1.3391E-007</v>
      </c>
      <c r="Y425" s="5" t="n">
        <v>0.000152</v>
      </c>
    </row>
    <row r="426" customFormat="false" ht="11.25" hidden="false" customHeight="false" outlineLevel="0" collapsed="false">
      <c r="A426" s="1" t="n">
        <v>420</v>
      </c>
      <c r="B426" s="1" t="n">
        <v>524.213</v>
      </c>
      <c r="C426" s="1" t="n">
        <v>5046.717</v>
      </c>
      <c r="D426" s="1" t="n">
        <f aca="false">B426*1000</f>
        <v>524213</v>
      </c>
      <c r="E426" s="1" t="n">
        <f aca="false">C426*1000</f>
        <v>5046717</v>
      </c>
      <c r="G426" s="5" t="n">
        <v>0.013974</v>
      </c>
      <c r="H426" s="5" t="n">
        <v>0.00081372</v>
      </c>
      <c r="I426" s="5" t="n">
        <v>0.0025076</v>
      </c>
      <c r="J426" s="5" t="n">
        <v>0.037247</v>
      </c>
      <c r="K426" s="5" t="n">
        <v>0.00078302</v>
      </c>
      <c r="L426" s="5" t="n">
        <v>0.010759</v>
      </c>
      <c r="N426" s="5" t="n">
        <v>0.011729</v>
      </c>
      <c r="O426" s="5" t="n">
        <v>0.0024558</v>
      </c>
      <c r="P426" s="6"/>
      <c r="Q426" s="6"/>
      <c r="R426" s="6"/>
      <c r="S426" s="5" t="n">
        <v>1.5853E-006</v>
      </c>
      <c r="T426" s="5" t="n">
        <v>1.4679E-007</v>
      </c>
      <c r="U426" s="5"/>
      <c r="V426" s="5" t="n">
        <v>0.00078144</v>
      </c>
      <c r="W426" s="5" t="n">
        <v>3.591E-009</v>
      </c>
      <c r="X426" s="5" t="n">
        <v>1.4828E-007</v>
      </c>
      <c r="Y426" s="5" t="n">
        <v>0.00013922</v>
      </c>
    </row>
    <row r="427" customFormat="false" ht="11.25" hidden="false" customHeight="false" outlineLevel="0" collapsed="false">
      <c r="A427" s="1" t="n">
        <v>421</v>
      </c>
      <c r="B427" s="1" t="n">
        <v>525.238</v>
      </c>
      <c r="C427" s="1" t="n">
        <v>5045.915</v>
      </c>
      <c r="D427" s="1" t="n">
        <f aca="false">B427*1000</f>
        <v>525238</v>
      </c>
      <c r="E427" s="1" t="n">
        <f aca="false">C427*1000</f>
        <v>5045915</v>
      </c>
      <c r="G427" s="5" t="n">
        <v>0.01842</v>
      </c>
      <c r="H427" s="5" t="n">
        <v>0.0010583</v>
      </c>
      <c r="I427" s="5" t="n">
        <v>0.0032741</v>
      </c>
      <c r="J427" s="5" t="n">
        <v>0.048841</v>
      </c>
      <c r="K427" s="5" t="n">
        <v>0.00084277</v>
      </c>
      <c r="L427" s="5" t="n">
        <v>0.013823</v>
      </c>
      <c r="N427" s="5" t="n">
        <v>0.015688</v>
      </c>
      <c r="O427" s="5" t="n">
        <v>0.0031377</v>
      </c>
      <c r="P427" s="6"/>
      <c r="Q427" s="6"/>
      <c r="R427" s="6"/>
      <c r="S427" s="5" t="n">
        <v>2.0272E-006</v>
      </c>
      <c r="T427" s="5" t="n">
        <v>1.8771E-007</v>
      </c>
      <c r="U427" s="5"/>
      <c r="V427" s="5" t="n">
        <v>0.00088898</v>
      </c>
      <c r="W427" s="5" t="n">
        <v>4.764E-009</v>
      </c>
      <c r="X427" s="5" t="n">
        <v>1.8969E-007</v>
      </c>
      <c r="Y427" s="5" t="n">
        <v>0.00014746</v>
      </c>
    </row>
    <row r="428" customFormat="false" ht="11.25" hidden="false" customHeight="false" outlineLevel="0" collapsed="false">
      <c r="A428" s="1" t="n">
        <v>422</v>
      </c>
      <c r="B428" s="1" t="n">
        <v>524.945</v>
      </c>
      <c r="C428" s="1" t="n">
        <v>5045.909</v>
      </c>
      <c r="D428" s="1" t="n">
        <f aca="false">B428*1000</f>
        <v>524945</v>
      </c>
      <c r="E428" s="1" t="n">
        <f aca="false">C428*1000</f>
        <v>5045909</v>
      </c>
      <c r="G428" s="5" t="n">
        <v>0.016393</v>
      </c>
      <c r="H428" s="5" t="n">
        <v>0.00094569</v>
      </c>
      <c r="I428" s="5" t="n">
        <v>0.0029071</v>
      </c>
      <c r="J428" s="5" t="n">
        <v>0.04353</v>
      </c>
      <c r="K428" s="5" t="n">
        <v>0.00080184</v>
      </c>
      <c r="L428" s="5" t="n">
        <v>0.012434</v>
      </c>
      <c r="N428" s="5" t="n">
        <v>0.013924</v>
      </c>
      <c r="O428" s="5" t="n">
        <v>0.0028208</v>
      </c>
      <c r="P428" s="6"/>
      <c r="Q428" s="6"/>
      <c r="R428" s="6"/>
      <c r="S428" s="5" t="n">
        <v>2.0473E-006</v>
      </c>
      <c r="T428" s="5" t="n">
        <v>1.8957E-007</v>
      </c>
      <c r="U428" s="5"/>
      <c r="V428" s="5" t="n">
        <v>0.00086961</v>
      </c>
      <c r="W428" s="5" t="n">
        <v>4.8919E-009</v>
      </c>
      <c r="X428" s="5" t="n">
        <v>1.916E-007</v>
      </c>
      <c r="Y428" s="5" t="n">
        <v>0.00014036</v>
      </c>
    </row>
    <row r="429" customFormat="false" ht="11.25" hidden="false" customHeight="false" outlineLevel="0" collapsed="false">
      <c r="A429" s="1" t="n">
        <v>423</v>
      </c>
      <c r="B429" s="1" t="n">
        <v>524.562</v>
      </c>
      <c r="C429" s="1" t="n">
        <v>5045.908</v>
      </c>
      <c r="D429" s="1" t="n">
        <f aca="false">B429*1000</f>
        <v>524562</v>
      </c>
      <c r="E429" s="1" t="n">
        <f aca="false">C429*1000</f>
        <v>5045908</v>
      </c>
      <c r="G429" s="5" t="n">
        <v>0.014246</v>
      </c>
      <c r="H429" s="5" t="n">
        <v>0.00082554</v>
      </c>
      <c r="I429" s="5" t="n">
        <v>0.0025164</v>
      </c>
      <c r="J429" s="5" t="n">
        <v>0.037887</v>
      </c>
      <c r="K429" s="5" t="n">
        <v>0.00074525</v>
      </c>
      <c r="L429" s="5" t="n">
        <v>0.010943</v>
      </c>
      <c r="N429" s="5" t="n">
        <v>0.012066</v>
      </c>
      <c r="O429" s="5" t="n">
        <v>0.0024792</v>
      </c>
      <c r="P429" s="6"/>
      <c r="Q429" s="6"/>
      <c r="R429" s="6"/>
      <c r="S429" s="5" t="n">
        <v>2.0786E-006</v>
      </c>
      <c r="T429" s="5" t="n">
        <v>1.9247E-007</v>
      </c>
      <c r="U429" s="5"/>
      <c r="V429" s="5" t="n">
        <v>0.00084331</v>
      </c>
      <c r="W429" s="5" t="n">
        <v>5.0695E-009</v>
      </c>
      <c r="X429" s="5" t="n">
        <v>1.9458E-007</v>
      </c>
      <c r="Y429" s="5" t="n">
        <v>0.0001307</v>
      </c>
    </row>
    <row r="430" customFormat="false" ht="11.25" hidden="false" customHeight="false" outlineLevel="0" collapsed="false">
      <c r="A430" s="1" t="n">
        <v>424</v>
      </c>
      <c r="B430" s="1" t="n">
        <v>524.076</v>
      </c>
      <c r="C430" s="1" t="n">
        <v>5045.907</v>
      </c>
      <c r="D430" s="1" t="n">
        <f aca="false">B430*1000</f>
        <v>524076</v>
      </c>
      <c r="E430" s="1" t="n">
        <f aca="false">C430*1000</f>
        <v>5045907</v>
      </c>
      <c r="G430" s="5" t="n">
        <v>0.0121</v>
      </c>
      <c r="H430" s="5" t="n">
        <v>0.0007054</v>
      </c>
      <c r="I430" s="5" t="n">
        <v>0.0021303</v>
      </c>
      <c r="J430" s="5" t="n">
        <v>0.032254</v>
      </c>
      <c r="K430" s="5" t="n">
        <v>0.00068282</v>
      </c>
      <c r="L430" s="5" t="n">
        <v>0.009448</v>
      </c>
      <c r="N430" s="5" t="n">
        <v>0.010209</v>
      </c>
      <c r="O430" s="5" t="n">
        <v>0.0021336</v>
      </c>
      <c r="P430" s="6"/>
      <c r="Q430" s="6"/>
      <c r="R430" s="6"/>
      <c r="S430" s="5" t="n">
        <v>2.1805E-006</v>
      </c>
      <c r="T430" s="5" t="n">
        <v>2.019E-007</v>
      </c>
      <c r="U430" s="5"/>
      <c r="V430" s="5" t="n">
        <v>0.00082693</v>
      </c>
      <c r="W430" s="5" t="n">
        <v>5.4864E-009</v>
      </c>
      <c r="X430" s="5" t="n">
        <v>2.0418E-007</v>
      </c>
      <c r="Y430" s="5" t="n">
        <v>0.0001198</v>
      </c>
    </row>
    <row r="431" customFormat="false" ht="11.25" hidden="false" customHeight="false" outlineLevel="0" collapsed="false">
      <c r="A431" s="1" t="n">
        <v>425</v>
      </c>
      <c r="B431" s="1" t="n">
        <v>523.582</v>
      </c>
      <c r="C431" s="1" t="n">
        <v>5048.139</v>
      </c>
      <c r="D431" s="1" t="n">
        <f aca="false">B431*1000</f>
        <v>523582</v>
      </c>
      <c r="E431" s="1" t="n">
        <f aca="false">C431*1000</f>
        <v>5048139</v>
      </c>
      <c r="G431" s="5" t="n">
        <v>0.012673</v>
      </c>
      <c r="H431" s="5" t="n">
        <v>0.00074969</v>
      </c>
      <c r="I431" s="5" t="n">
        <v>0.0023567</v>
      </c>
      <c r="J431" s="5" t="n">
        <v>0.033966</v>
      </c>
      <c r="K431" s="5" t="n">
        <v>0.00091279</v>
      </c>
      <c r="L431" s="5" t="n">
        <v>0.0099487</v>
      </c>
      <c r="N431" s="5" t="n">
        <v>0.01044</v>
      </c>
      <c r="O431" s="5" t="n">
        <v>0.0023062</v>
      </c>
      <c r="P431" s="6"/>
      <c r="Q431" s="6"/>
      <c r="R431" s="6"/>
      <c r="S431" s="5" t="n">
        <v>1.0528E-006</v>
      </c>
      <c r="T431" s="5" t="n">
        <v>9.7482E-008</v>
      </c>
      <c r="U431" s="5"/>
      <c r="V431" s="5" t="n">
        <v>0.0007716</v>
      </c>
      <c r="W431" s="5" t="n">
        <v>2.0456E-009</v>
      </c>
      <c r="X431" s="5" t="n">
        <v>9.8334E-008</v>
      </c>
      <c r="Y431" s="5" t="n">
        <v>0.00016253</v>
      </c>
    </row>
    <row r="432" customFormat="false" ht="11.25" hidden="false" customHeight="false" outlineLevel="0" collapsed="false">
      <c r="A432" s="1" t="n">
        <v>426</v>
      </c>
      <c r="B432" s="1" t="n">
        <v>523.813</v>
      </c>
      <c r="C432" s="1" t="n">
        <v>5047.485</v>
      </c>
      <c r="D432" s="1" t="n">
        <f aca="false">B432*1000</f>
        <v>523813</v>
      </c>
      <c r="E432" s="1" t="n">
        <f aca="false">C432*1000</f>
        <v>5047485</v>
      </c>
      <c r="G432" s="5" t="n">
        <v>0.013128</v>
      </c>
      <c r="H432" s="5" t="n">
        <v>0.00077056</v>
      </c>
      <c r="I432" s="5" t="n">
        <v>0.0023992</v>
      </c>
      <c r="J432" s="5" t="n">
        <v>0.035094</v>
      </c>
      <c r="K432" s="5" t="n">
        <v>0.00083016</v>
      </c>
      <c r="L432" s="5" t="n">
        <v>0.01019</v>
      </c>
      <c r="N432" s="5" t="n">
        <v>0.010899</v>
      </c>
      <c r="O432" s="5" t="n">
        <v>0.0023479</v>
      </c>
      <c r="P432" s="6"/>
      <c r="Q432" s="6"/>
      <c r="R432" s="6"/>
      <c r="S432" s="5" t="n">
        <v>1.1019E-006</v>
      </c>
      <c r="T432" s="5" t="n">
        <v>1.0203E-007</v>
      </c>
      <c r="U432" s="5"/>
      <c r="V432" s="5" t="n">
        <v>0.00072563</v>
      </c>
      <c r="W432" s="5" t="n">
        <v>2.1379E-009</v>
      </c>
      <c r="X432" s="5" t="n">
        <v>1.0292E-007</v>
      </c>
      <c r="Y432" s="5" t="n">
        <v>0.00014888</v>
      </c>
    </row>
    <row r="433" customFormat="false" ht="11.25" hidden="false" customHeight="false" outlineLevel="0" collapsed="false">
      <c r="A433" s="1" t="n">
        <v>427</v>
      </c>
      <c r="B433" s="1" t="n">
        <v>523.312</v>
      </c>
      <c r="C433" s="1" t="n">
        <v>5047.494</v>
      </c>
      <c r="D433" s="1" t="n">
        <f aca="false">B433*1000</f>
        <v>523312</v>
      </c>
      <c r="E433" s="1" t="n">
        <f aca="false">C433*1000</f>
        <v>5047494</v>
      </c>
      <c r="G433" s="5" t="n">
        <v>0.011177</v>
      </c>
      <c r="H433" s="5" t="n">
        <v>0.00065978</v>
      </c>
      <c r="I433" s="5" t="n">
        <v>0.0020368</v>
      </c>
      <c r="J433" s="5" t="n">
        <v>0.029931</v>
      </c>
      <c r="K433" s="5" t="n">
        <v>0.00075822</v>
      </c>
      <c r="L433" s="5" t="n">
        <v>0.0087976</v>
      </c>
      <c r="N433" s="5" t="n">
        <v>0.0092431</v>
      </c>
      <c r="O433" s="5" t="n">
        <v>0.0020281</v>
      </c>
      <c r="P433" s="6"/>
      <c r="Q433" s="6"/>
      <c r="R433" s="6"/>
      <c r="S433" s="5" t="n">
        <v>1.1107E-006</v>
      </c>
      <c r="T433" s="5" t="n">
        <v>1.0285E-007</v>
      </c>
      <c r="U433" s="5"/>
      <c r="V433" s="5" t="n">
        <v>0.0006849</v>
      </c>
      <c r="W433" s="5" t="n">
        <v>2.2532E-009</v>
      </c>
      <c r="X433" s="5" t="n">
        <v>1.0379E-007</v>
      </c>
      <c r="Y433" s="5" t="n">
        <v>0.00013664</v>
      </c>
    </row>
    <row r="434" customFormat="false" ht="11.25" hidden="false" customHeight="false" outlineLevel="0" collapsed="false">
      <c r="A434" s="1" t="n">
        <v>428</v>
      </c>
      <c r="B434" s="1" t="n">
        <v>522.649</v>
      </c>
      <c r="C434" s="1" t="n">
        <v>5047.526</v>
      </c>
      <c r="D434" s="1" t="n">
        <f aca="false">B434*1000</f>
        <v>522649</v>
      </c>
      <c r="E434" s="1" t="n">
        <f aca="false">C434*1000</f>
        <v>5047526</v>
      </c>
      <c r="G434" s="5" t="n">
        <v>0.0092328</v>
      </c>
      <c r="H434" s="5" t="n">
        <v>0.00054831</v>
      </c>
      <c r="I434" s="5" t="n">
        <v>0.0016754</v>
      </c>
      <c r="J434" s="5" t="n">
        <v>0.02477</v>
      </c>
      <c r="K434" s="5" t="n">
        <v>0.00066707</v>
      </c>
      <c r="L434" s="5" t="n">
        <v>0.0073797</v>
      </c>
      <c r="N434" s="5" t="n">
        <v>0.0076072</v>
      </c>
      <c r="O434" s="5" t="n">
        <v>0.0017004</v>
      </c>
      <c r="P434" s="6"/>
      <c r="Q434" s="6"/>
      <c r="R434" s="6"/>
      <c r="S434" s="5" t="n">
        <v>1.115E-006</v>
      </c>
      <c r="T434" s="5" t="n">
        <v>1.0324E-007</v>
      </c>
      <c r="U434" s="5"/>
      <c r="V434" s="5" t="n">
        <v>0.00063151</v>
      </c>
      <c r="W434" s="5" t="n">
        <v>2.37E-009</v>
      </c>
      <c r="X434" s="5" t="n">
        <v>1.0423E-007</v>
      </c>
      <c r="Y434" s="5" t="n">
        <v>0.00012119</v>
      </c>
    </row>
    <row r="435" customFormat="false" ht="11.25" hidden="false" customHeight="false" outlineLevel="0" collapsed="false">
      <c r="A435" s="1" t="n">
        <v>429</v>
      </c>
      <c r="B435" s="1" t="n">
        <v>522.719</v>
      </c>
      <c r="C435" s="1" t="n">
        <v>5048.328</v>
      </c>
      <c r="D435" s="1" t="n">
        <f aca="false">B435*1000</f>
        <v>522719</v>
      </c>
      <c r="E435" s="1" t="n">
        <f aca="false">C435*1000</f>
        <v>5048328</v>
      </c>
      <c r="G435" s="5" t="n">
        <v>0.0098038</v>
      </c>
      <c r="H435" s="5" t="n">
        <v>0.00058407</v>
      </c>
      <c r="I435" s="5" t="n">
        <v>0.0018128</v>
      </c>
      <c r="J435" s="5" t="n">
        <v>0.026337</v>
      </c>
      <c r="K435" s="5" t="n">
        <v>0.00074805</v>
      </c>
      <c r="L435" s="5" t="n">
        <v>0.0078322</v>
      </c>
      <c r="N435" s="5" t="n">
        <v>0.0080324</v>
      </c>
      <c r="O435" s="5" t="n">
        <v>0.0018136</v>
      </c>
      <c r="P435" s="6"/>
      <c r="Q435" s="6"/>
      <c r="R435" s="6"/>
      <c r="S435" s="5" t="n">
        <v>1.0335E-006</v>
      </c>
      <c r="T435" s="5" t="n">
        <v>9.5694E-008</v>
      </c>
      <c r="U435" s="5"/>
      <c r="V435" s="5" t="n">
        <v>0.00066859</v>
      </c>
      <c r="W435" s="5" t="n">
        <v>2.1307E-009</v>
      </c>
      <c r="X435" s="5" t="n">
        <v>9.6581E-008</v>
      </c>
      <c r="Y435" s="5" t="n">
        <v>0.00013491</v>
      </c>
    </row>
    <row r="436" customFormat="false" ht="11.25" hidden="false" customHeight="false" outlineLevel="0" collapsed="false">
      <c r="A436" s="1" t="n">
        <v>430</v>
      </c>
      <c r="B436" s="1" t="n">
        <v>523.856</v>
      </c>
      <c r="C436" s="1" t="n">
        <v>5046.71</v>
      </c>
      <c r="D436" s="1" t="n">
        <f aca="false">B436*1000</f>
        <v>523856</v>
      </c>
      <c r="E436" s="1" t="n">
        <f aca="false">C436*1000</f>
        <v>5046710</v>
      </c>
      <c r="G436" s="5" t="n">
        <v>0.012373</v>
      </c>
      <c r="H436" s="5" t="n">
        <v>0.00072338</v>
      </c>
      <c r="I436" s="5" t="n">
        <v>0.0022148</v>
      </c>
      <c r="J436" s="5" t="n">
        <v>0.033025</v>
      </c>
      <c r="K436" s="5" t="n">
        <v>0.0007274</v>
      </c>
      <c r="L436" s="5" t="n">
        <v>0.0096198</v>
      </c>
      <c r="N436" s="5" t="n">
        <v>0.010353</v>
      </c>
      <c r="O436" s="5" t="n">
        <v>0.002196</v>
      </c>
      <c r="P436" s="6"/>
      <c r="Q436" s="6"/>
      <c r="R436" s="6"/>
      <c r="S436" s="5" t="n">
        <v>1.5247E-006</v>
      </c>
      <c r="T436" s="5" t="n">
        <v>1.4118E-007</v>
      </c>
      <c r="U436" s="5"/>
      <c r="V436" s="5" t="n">
        <v>0.00073732</v>
      </c>
      <c r="W436" s="5" t="n">
        <v>3.4572E-009</v>
      </c>
      <c r="X436" s="5" t="n">
        <v>1.4262E-007</v>
      </c>
      <c r="Y436" s="5" t="n">
        <v>0.00013009</v>
      </c>
    </row>
    <row r="437" customFormat="false" ht="11.25" hidden="false" customHeight="false" outlineLevel="0" collapsed="false">
      <c r="A437" s="1" t="n">
        <v>431</v>
      </c>
      <c r="B437" s="1" t="n">
        <v>523.675</v>
      </c>
      <c r="C437" s="1" t="n">
        <v>5045.95</v>
      </c>
      <c r="D437" s="1" t="n">
        <f aca="false">B437*1000</f>
        <v>523675</v>
      </c>
      <c r="E437" s="1" t="n">
        <f aca="false">C437*1000</f>
        <v>5045950</v>
      </c>
      <c r="G437" s="5" t="n">
        <v>0.010761</v>
      </c>
      <c r="H437" s="5" t="n">
        <v>0.00063059</v>
      </c>
      <c r="I437" s="5" t="n">
        <v>0.001895</v>
      </c>
      <c r="J437" s="5" t="n">
        <v>0.028747</v>
      </c>
      <c r="K437" s="5" t="n">
        <v>0.00064656</v>
      </c>
      <c r="L437" s="5" t="n">
        <v>0.0085159</v>
      </c>
      <c r="N437" s="5" t="n">
        <v>0.0090412</v>
      </c>
      <c r="O437" s="5" t="n">
        <v>0.0019173</v>
      </c>
      <c r="P437" s="6"/>
      <c r="Q437" s="6"/>
      <c r="R437" s="6"/>
      <c r="S437" s="5" t="n">
        <v>2.2746E-006</v>
      </c>
      <c r="T437" s="5" t="n">
        <v>2.1061E-007</v>
      </c>
      <c r="U437" s="5"/>
      <c r="V437" s="5" t="n">
        <v>0.00082488</v>
      </c>
      <c r="W437" s="5" t="n">
        <v>5.8651E-009</v>
      </c>
      <c r="X437" s="5" t="n">
        <v>2.1305E-007</v>
      </c>
      <c r="Y437" s="5" t="n">
        <v>0.00011324</v>
      </c>
    </row>
    <row r="438" customFormat="false" ht="11.25" hidden="false" customHeight="false" outlineLevel="0" collapsed="false">
      <c r="A438" s="1" t="n">
        <v>432</v>
      </c>
      <c r="B438" s="1" t="n">
        <v>523.501</v>
      </c>
      <c r="C438" s="1" t="n">
        <v>5046.728</v>
      </c>
      <c r="D438" s="1" t="n">
        <f aca="false">B438*1000</f>
        <v>523501</v>
      </c>
      <c r="E438" s="1" t="n">
        <f aca="false">C438*1000</f>
        <v>5046728</v>
      </c>
      <c r="G438" s="5" t="n">
        <v>0.011094</v>
      </c>
      <c r="H438" s="5" t="n">
        <v>0.00065127</v>
      </c>
      <c r="I438" s="5" t="n">
        <v>0.0019842</v>
      </c>
      <c r="J438" s="5" t="n">
        <v>0.029652</v>
      </c>
      <c r="K438" s="5" t="n">
        <v>0.0006854</v>
      </c>
      <c r="L438" s="5" t="n">
        <v>0.008706</v>
      </c>
      <c r="N438" s="5" t="n">
        <v>0.0092489</v>
      </c>
      <c r="O438" s="5" t="n">
        <v>0.0019883</v>
      </c>
      <c r="P438" s="6"/>
      <c r="Q438" s="6"/>
      <c r="R438" s="6"/>
      <c r="S438" s="5" t="n">
        <v>1.4642E-006</v>
      </c>
      <c r="T438" s="5" t="n">
        <v>1.3558E-007</v>
      </c>
      <c r="U438" s="5"/>
      <c r="V438" s="5" t="n">
        <v>0.00070167</v>
      </c>
      <c r="W438" s="5" t="n">
        <v>3.3246E-009</v>
      </c>
      <c r="X438" s="5" t="n">
        <v>1.3696E-007</v>
      </c>
      <c r="Y438" s="5" t="n">
        <v>0.00012317</v>
      </c>
    </row>
    <row r="439" customFormat="false" ht="11.25" hidden="false" customHeight="false" outlineLevel="0" collapsed="false">
      <c r="A439" s="1" t="n">
        <v>433</v>
      </c>
      <c r="B439" s="1" t="n">
        <v>522.837</v>
      </c>
      <c r="C439" s="1" t="n">
        <v>5046.987</v>
      </c>
      <c r="D439" s="1" t="n">
        <f aca="false">B439*1000</f>
        <v>522837</v>
      </c>
      <c r="E439" s="1" t="n">
        <f aca="false">C439*1000</f>
        <v>5046987</v>
      </c>
      <c r="G439" s="5" t="n">
        <v>0.00936</v>
      </c>
      <c r="H439" s="5" t="n">
        <v>0.00055409</v>
      </c>
      <c r="I439" s="5" t="n">
        <v>0.0016814</v>
      </c>
      <c r="J439" s="5" t="n">
        <v>0.025089</v>
      </c>
      <c r="K439" s="5" t="n">
        <v>0.00064249</v>
      </c>
      <c r="L439" s="5" t="n">
        <v>0.0074694</v>
      </c>
      <c r="N439" s="5" t="n">
        <v>0.0077454</v>
      </c>
      <c r="O439" s="5" t="n">
        <v>0.0017103</v>
      </c>
      <c r="P439" s="6"/>
      <c r="Q439" s="6"/>
      <c r="R439" s="6"/>
      <c r="S439" s="5" t="n">
        <v>1.3464E-006</v>
      </c>
      <c r="T439" s="5" t="n">
        <v>1.2467E-007</v>
      </c>
      <c r="U439" s="5"/>
      <c r="V439" s="5" t="n">
        <v>0.00065695</v>
      </c>
      <c r="W439" s="5" t="n">
        <v>3.0637E-009</v>
      </c>
      <c r="X439" s="5" t="n">
        <v>1.2595E-007</v>
      </c>
      <c r="Y439" s="5" t="n">
        <v>0.00011621</v>
      </c>
    </row>
    <row r="440" customFormat="false" ht="11.25" hidden="false" customHeight="false" outlineLevel="0" collapsed="false">
      <c r="A440" s="1" t="n">
        <v>434</v>
      </c>
      <c r="B440" s="1" t="n">
        <v>521.842</v>
      </c>
      <c r="C440" s="1" t="n">
        <v>5048.726</v>
      </c>
      <c r="D440" s="1" t="n">
        <f aca="false">B440*1000</f>
        <v>521842</v>
      </c>
      <c r="E440" s="1" t="n">
        <f aca="false">C440*1000</f>
        <v>5048726</v>
      </c>
      <c r="G440" s="5" t="n">
        <v>0.0077749</v>
      </c>
      <c r="H440" s="5" t="n">
        <v>0.0004679</v>
      </c>
      <c r="I440" s="5" t="n">
        <v>0.0014434</v>
      </c>
      <c r="J440" s="5" t="n">
        <v>0.020952</v>
      </c>
      <c r="K440" s="5" t="n">
        <v>0.00065561</v>
      </c>
      <c r="L440" s="5" t="n">
        <v>0.0063421</v>
      </c>
      <c r="N440" s="5" t="n">
        <v>0.0063209</v>
      </c>
      <c r="O440" s="5" t="n">
        <v>0.0014703</v>
      </c>
      <c r="P440" s="6"/>
      <c r="Q440" s="6"/>
      <c r="R440" s="6"/>
      <c r="S440" s="5" t="n">
        <v>1.015E-006</v>
      </c>
      <c r="T440" s="5" t="n">
        <v>9.3987E-008</v>
      </c>
      <c r="U440" s="5"/>
      <c r="V440" s="5" t="n">
        <v>0.00060972</v>
      </c>
      <c r="W440" s="5" t="n">
        <v>2.1978E-009</v>
      </c>
      <c r="X440" s="5" t="n">
        <v>9.4902E-008</v>
      </c>
      <c r="Y440" s="5" t="n">
        <v>0.00011902</v>
      </c>
    </row>
    <row r="441" customFormat="false" ht="11.25" hidden="false" customHeight="false" outlineLevel="0" collapsed="false">
      <c r="A441" s="1" t="n">
        <v>435</v>
      </c>
      <c r="B441" s="1" t="n">
        <v>522.05</v>
      </c>
      <c r="C441" s="1" t="n">
        <v>5047.785</v>
      </c>
      <c r="D441" s="1" t="n">
        <f aca="false">B441*1000</f>
        <v>522050</v>
      </c>
      <c r="E441" s="1" t="n">
        <f aca="false">C441*1000</f>
        <v>5047785</v>
      </c>
      <c r="G441" s="5" t="n">
        <v>0.0079532</v>
      </c>
      <c r="H441" s="5" t="n">
        <v>0.00047559</v>
      </c>
      <c r="I441" s="5" t="n">
        <v>0.0014486</v>
      </c>
      <c r="J441" s="5" t="n">
        <v>0.021387</v>
      </c>
      <c r="K441" s="5" t="n">
        <v>0.00061647</v>
      </c>
      <c r="L441" s="5" t="n">
        <v>0.0064469</v>
      </c>
      <c r="N441" s="5" t="n">
        <v>0.0065137</v>
      </c>
      <c r="O441" s="5" t="n">
        <v>0.0014865</v>
      </c>
      <c r="P441" s="6"/>
      <c r="Q441" s="6"/>
      <c r="R441" s="6"/>
      <c r="S441" s="5" t="n">
        <v>1.0954E-006</v>
      </c>
      <c r="T441" s="5" t="n">
        <v>1.0143E-007</v>
      </c>
      <c r="U441" s="5"/>
      <c r="V441" s="5" t="n">
        <v>0.00059877</v>
      </c>
      <c r="W441" s="5" t="n">
        <v>2.3977E-009</v>
      </c>
      <c r="X441" s="5" t="n">
        <v>1.0243E-007</v>
      </c>
      <c r="Y441" s="5" t="n">
        <v>0.00011259</v>
      </c>
    </row>
    <row r="442" customFormat="false" ht="11.25" hidden="false" customHeight="false" outlineLevel="0" collapsed="false">
      <c r="A442" s="1" t="n">
        <v>436</v>
      </c>
      <c r="B442" s="1" t="n">
        <v>521.466</v>
      </c>
      <c r="C442" s="1" t="n">
        <v>5047.943</v>
      </c>
      <c r="D442" s="1" t="n">
        <f aca="false">B442*1000</f>
        <v>521466</v>
      </c>
      <c r="E442" s="1" t="n">
        <f aca="false">C442*1000</f>
        <v>5047943</v>
      </c>
      <c r="G442" s="5" t="n">
        <v>0.006929</v>
      </c>
      <c r="H442" s="5" t="n">
        <v>0.00041738</v>
      </c>
      <c r="I442" s="5" t="n">
        <v>0.0012672</v>
      </c>
      <c r="J442" s="5" t="n">
        <v>0.018675</v>
      </c>
      <c r="K442" s="5" t="n">
        <v>0.00057965</v>
      </c>
      <c r="L442" s="5" t="n">
        <v>0.005702</v>
      </c>
      <c r="N442" s="5" t="n">
        <v>0.0056442</v>
      </c>
      <c r="O442" s="5" t="n">
        <v>0.0013157</v>
      </c>
      <c r="P442" s="6"/>
      <c r="Q442" s="6"/>
      <c r="R442" s="6"/>
      <c r="S442" s="5" t="n">
        <v>1.1069E-006</v>
      </c>
      <c r="T442" s="5" t="n">
        <v>1.0249E-007</v>
      </c>
      <c r="U442" s="5"/>
      <c r="V442" s="5" t="n">
        <v>0.00058005</v>
      </c>
      <c r="W442" s="5" t="n">
        <v>2.5096E-009</v>
      </c>
      <c r="X442" s="5" t="n">
        <v>1.0353E-007</v>
      </c>
      <c r="Y442" s="5" t="n">
        <v>0.0001062</v>
      </c>
    </row>
    <row r="443" customFormat="false" ht="11.25" hidden="false" customHeight="false" outlineLevel="0" collapsed="false">
      <c r="A443" s="1" t="n">
        <v>437</v>
      </c>
      <c r="B443" s="1" t="n">
        <v>521.374</v>
      </c>
      <c r="C443" s="1" t="n">
        <v>5048.376</v>
      </c>
      <c r="D443" s="1" t="n">
        <f aca="false">B443*1000</f>
        <v>521374</v>
      </c>
      <c r="E443" s="1" t="n">
        <f aca="false">C443*1000</f>
        <v>5048376</v>
      </c>
      <c r="G443" s="5" t="n">
        <v>0.0068591</v>
      </c>
      <c r="H443" s="5" t="n">
        <v>0.00041406</v>
      </c>
      <c r="I443" s="5" t="n">
        <v>0.001264</v>
      </c>
      <c r="J443" s="5" t="n">
        <v>0.018503</v>
      </c>
      <c r="K443" s="5" t="n">
        <v>0.00058507</v>
      </c>
      <c r="L443" s="5" t="n">
        <v>0.0056499</v>
      </c>
      <c r="N443" s="5" t="n">
        <v>0.005568</v>
      </c>
      <c r="O443" s="5" t="n">
        <v>0.0013061</v>
      </c>
      <c r="P443" s="6"/>
      <c r="Q443" s="6"/>
      <c r="R443" s="6"/>
      <c r="S443" s="5" t="n">
        <v>1.05E-006</v>
      </c>
      <c r="T443" s="5" t="n">
        <v>9.7223E-008</v>
      </c>
      <c r="U443" s="5"/>
      <c r="V443" s="5" t="n">
        <v>0.00057325</v>
      </c>
      <c r="W443" s="5" t="n">
        <v>2.3526E-009</v>
      </c>
      <c r="X443" s="5" t="n">
        <v>9.8203E-008</v>
      </c>
      <c r="Y443" s="5" t="n">
        <v>0.00010717</v>
      </c>
    </row>
    <row r="444" customFormat="false" ht="11.25" hidden="false" customHeight="false" outlineLevel="0" collapsed="false">
      <c r="A444" s="1" t="n">
        <v>438</v>
      </c>
      <c r="B444" s="1" t="n">
        <v>521.265</v>
      </c>
      <c r="C444" s="1" t="n">
        <v>5046.591</v>
      </c>
      <c r="D444" s="1" t="n">
        <f aca="false">B444*1000</f>
        <v>521265</v>
      </c>
      <c r="E444" s="1" t="n">
        <f aca="false">C444*1000</f>
        <v>5046591</v>
      </c>
      <c r="G444" s="5" t="n">
        <v>0.0061308</v>
      </c>
      <c r="H444" s="5" t="n">
        <v>0.00037127</v>
      </c>
      <c r="I444" s="5" t="n">
        <v>0.00111</v>
      </c>
      <c r="J444" s="5" t="n">
        <v>0.01659</v>
      </c>
      <c r="K444" s="5" t="n">
        <v>0.00051362</v>
      </c>
      <c r="L444" s="5" t="n">
        <v>0.0051599</v>
      </c>
      <c r="N444" s="5" t="n">
        <v>0.0049716</v>
      </c>
      <c r="O444" s="5" t="n">
        <v>0.0011656</v>
      </c>
      <c r="P444" s="6"/>
      <c r="Q444" s="6"/>
      <c r="R444" s="6"/>
      <c r="S444" s="5" t="n">
        <v>1.735E-006</v>
      </c>
      <c r="T444" s="5" t="n">
        <v>1.6065E-007</v>
      </c>
      <c r="U444" s="5"/>
      <c r="V444" s="5" t="n">
        <v>0.00065311</v>
      </c>
      <c r="W444" s="5" t="n">
        <v>4.4976E-009</v>
      </c>
      <c r="X444" s="5" t="n">
        <v>1.6252E-007</v>
      </c>
      <c r="Y444" s="5" t="n">
        <v>9.2338E-005</v>
      </c>
    </row>
    <row r="445" customFormat="false" ht="11.25" hidden="false" customHeight="false" outlineLevel="0" collapsed="false">
      <c r="A445" s="1" t="n">
        <v>439</v>
      </c>
      <c r="B445" s="1" t="n">
        <v>521.63</v>
      </c>
      <c r="C445" s="1" t="n">
        <v>5047.191</v>
      </c>
      <c r="D445" s="1" t="n">
        <f aca="false">B445*1000</f>
        <v>521630</v>
      </c>
      <c r="E445" s="1" t="n">
        <f aca="false">C445*1000</f>
        <v>5047191</v>
      </c>
      <c r="G445" s="5" t="n">
        <v>0.0069412</v>
      </c>
      <c r="H445" s="5" t="n">
        <v>0.0004171</v>
      </c>
      <c r="I445" s="5" t="n">
        <v>0.0012557</v>
      </c>
      <c r="J445" s="5" t="n">
        <v>0.018709</v>
      </c>
      <c r="K445" s="5" t="n">
        <v>0.00055308</v>
      </c>
      <c r="L445" s="5" t="n">
        <v>0.0057217</v>
      </c>
      <c r="N445" s="5" t="n">
        <v>0.0056697</v>
      </c>
      <c r="O445" s="5" t="n">
        <v>0.0013074</v>
      </c>
      <c r="P445" s="6"/>
      <c r="Q445" s="6"/>
      <c r="R445" s="6"/>
      <c r="S445" s="5" t="n">
        <v>1.389E-006</v>
      </c>
      <c r="T445" s="5" t="n">
        <v>1.2861E-007</v>
      </c>
      <c r="U445" s="5"/>
      <c r="V445" s="5" t="n">
        <v>0.00061407</v>
      </c>
      <c r="W445" s="5" t="n">
        <v>3.3707E-009</v>
      </c>
      <c r="X445" s="5" t="n">
        <v>1.3001E-007</v>
      </c>
      <c r="Y445" s="5" t="n">
        <v>0.00010066</v>
      </c>
    </row>
    <row r="446" customFormat="false" ht="11.25" hidden="false" customHeight="false" outlineLevel="0" collapsed="false">
      <c r="A446" s="1" t="n">
        <v>440</v>
      </c>
      <c r="B446" s="1" t="n">
        <v>521.281</v>
      </c>
      <c r="C446" s="1" t="n">
        <v>5047.238</v>
      </c>
      <c r="D446" s="1" t="n">
        <f aca="false">B446*1000</f>
        <v>521281</v>
      </c>
      <c r="E446" s="1" t="n">
        <f aca="false">C446*1000</f>
        <v>5047238</v>
      </c>
      <c r="G446" s="5" t="n">
        <v>0.0063889</v>
      </c>
      <c r="H446" s="5" t="n">
        <v>0.00038611</v>
      </c>
      <c r="I446" s="5" t="n">
        <v>0.001162</v>
      </c>
      <c r="J446" s="5" t="n">
        <v>0.017261</v>
      </c>
      <c r="K446" s="5" t="n">
        <v>0.000534</v>
      </c>
      <c r="L446" s="5" t="n">
        <v>0.0053244</v>
      </c>
      <c r="N446" s="5" t="n">
        <v>0.0051858</v>
      </c>
      <c r="O446" s="5" t="n">
        <v>0.0012153</v>
      </c>
      <c r="P446" s="6"/>
      <c r="Q446" s="6"/>
      <c r="R446" s="6"/>
      <c r="S446" s="5" t="n">
        <v>1.4078E-006</v>
      </c>
      <c r="T446" s="5" t="n">
        <v>1.3035E-007</v>
      </c>
      <c r="U446" s="5"/>
      <c r="V446" s="5" t="n">
        <v>0.00060677</v>
      </c>
      <c r="W446" s="5" t="n">
        <v>3.4739E-009</v>
      </c>
      <c r="X446" s="5" t="n">
        <v>1.318E-007</v>
      </c>
      <c r="Y446" s="5" t="n">
        <v>9.7245E-005</v>
      </c>
    </row>
    <row r="447" customFormat="false" ht="11.25" hidden="false" customHeight="false" outlineLevel="0" collapsed="false">
      <c r="A447" s="1" t="n">
        <v>441</v>
      </c>
      <c r="B447" s="1" t="n">
        <v>521.089</v>
      </c>
      <c r="C447" s="1" t="n">
        <v>5047.366</v>
      </c>
      <c r="D447" s="1" t="n">
        <f aca="false">B447*1000</f>
        <v>521089</v>
      </c>
      <c r="E447" s="1" t="n">
        <f aca="false">C447*1000</f>
        <v>5047366</v>
      </c>
      <c r="G447" s="5" t="n">
        <v>0.0061401</v>
      </c>
      <c r="H447" s="5" t="n">
        <v>0.00037213</v>
      </c>
      <c r="I447" s="5" t="n">
        <v>0.0011207</v>
      </c>
      <c r="J447" s="5" t="n">
        <v>0.016604</v>
      </c>
      <c r="K447" s="5" t="n">
        <v>0.00052726</v>
      </c>
      <c r="L447" s="5" t="n">
        <v>0.0051384</v>
      </c>
      <c r="N447" s="5" t="n">
        <v>0.0049682</v>
      </c>
      <c r="O447" s="5" t="n">
        <v>0.0011749</v>
      </c>
      <c r="P447" s="6"/>
      <c r="Q447" s="6"/>
      <c r="R447" s="6"/>
      <c r="S447" s="5" t="n">
        <v>1.3461E-006</v>
      </c>
      <c r="T447" s="5" t="n">
        <v>1.2464E-007</v>
      </c>
      <c r="U447" s="5"/>
      <c r="V447" s="5" t="n">
        <v>0.00059182</v>
      </c>
      <c r="W447" s="5" t="n">
        <v>3.3014E-009</v>
      </c>
      <c r="X447" s="5" t="n">
        <v>1.2601E-007</v>
      </c>
      <c r="Y447" s="5" t="n">
        <v>9.6309E-005</v>
      </c>
    </row>
    <row r="448" customFormat="false" ht="11.25" hidden="false" customHeight="false" outlineLevel="0" collapsed="false">
      <c r="A448" s="1" t="n">
        <v>442</v>
      </c>
      <c r="B448" s="1" t="n">
        <v>520.508</v>
      </c>
      <c r="C448" s="1" t="n">
        <v>5047.343</v>
      </c>
      <c r="D448" s="1" t="n">
        <f aca="false">B448*1000</f>
        <v>520508</v>
      </c>
      <c r="E448" s="1" t="n">
        <f aca="false">C448*1000</f>
        <v>5047343</v>
      </c>
      <c r="G448" s="5" t="n">
        <v>0.0053769</v>
      </c>
      <c r="H448" s="5" t="n">
        <v>0.00032874</v>
      </c>
      <c r="I448" s="5" t="n">
        <v>0.00098617</v>
      </c>
      <c r="J448" s="5" t="n">
        <v>0.014582</v>
      </c>
      <c r="K448" s="5" t="n">
        <v>0.00050096</v>
      </c>
      <c r="L448" s="5" t="n">
        <v>0.0045841</v>
      </c>
      <c r="N448" s="5" t="n">
        <v>0.0043248</v>
      </c>
      <c r="O448" s="5" t="n">
        <v>0.0010471</v>
      </c>
      <c r="P448" s="6"/>
      <c r="Q448" s="6"/>
      <c r="R448" s="6"/>
      <c r="S448" s="5" t="n">
        <v>1.386E-006</v>
      </c>
      <c r="T448" s="5" t="n">
        <v>1.2833E-007</v>
      </c>
      <c r="U448" s="5"/>
      <c r="V448" s="5" t="n">
        <v>0.00058427</v>
      </c>
      <c r="W448" s="5" t="n">
        <v>3.488E-009</v>
      </c>
      <c r="X448" s="5" t="n">
        <v>1.2979E-007</v>
      </c>
      <c r="Y448" s="5" t="n">
        <v>9.1563E-005</v>
      </c>
    </row>
    <row r="449" customFormat="false" ht="11.25" hidden="false" customHeight="false" outlineLevel="0" collapsed="false">
      <c r="A449" s="1" t="n">
        <v>443</v>
      </c>
      <c r="B449" s="1" t="n">
        <v>520.292</v>
      </c>
      <c r="C449" s="1" t="n">
        <v>5049.909</v>
      </c>
      <c r="D449" s="1" t="n">
        <f aca="false">B449*1000</f>
        <v>520292</v>
      </c>
      <c r="E449" s="1" t="n">
        <f aca="false">C449*1000</f>
        <v>5049909</v>
      </c>
      <c r="G449" s="5" t="n">
        <v>0.005379</v>
      </c>
      <c r="H449" s="5" t="n">
        <v>0.00033467</v>
      </c>
      <c r="I449" s="5" t="n">
        <v>0.0010353</v>
      </c>
      <c r="J449" s="5" t="n">
        <v>0.014631</v>
      </c>
      <c r="K449" s="5" t="n">
        <v>0.0006337</v>
      </c>
      <c r="L449" s="5" t="n">
        <v>0.0046498</v>
      </c>
      <c r="N449" s="5" t="n">
        <v>0.0042674</v>
      </c>
      <c r="O449" s="5" t="n">
        <v>0.0010926</v>
      </c>
      <c r="P449" s="6"/>
      <c r="Q449" s="6"/>
      <c r="R449" s="6"/>
      <c r="S449" s="5" t="n">
        <v>9.7469E-007</v>
      </c>
      <c r="T449" s="5" t="n">
        <v>9.0251E-008</v>
      </c>
      <c r="U449" s="5"/>
      <c r="V449" s="5" t="n">
        <v>0.0005925</v>
      </c>
      <c r="W449" s="5" t="n">
        <v>2.2599E-009</v>
      </c>
      <c r="X449" s="5" t="n">
        <v>9.1192E-008</v>
      </c>
      <c r="Y449" s="5" t="n">
        <v>0.00011454</v>
      </c>
    </row>
    <row r="450" customFormat="false" ht="11.25" hidden="false" customHeight="false" outlineLevel="0" collapsed="false">
      <c r="A450" s="1" t="n">
        <v>444</v>
      </c>
      <c r="B450" s="1" t="n">
        <v>520.31</v>
      </c>
      <c r="C450" s="1" t="n">
        <v>5049.23</v>
      </c>
      <c r="D450" s="1" t="n">
        <f aca="false">B450*1000</f>
        <v>520310</v>
      </c>
      <c r="E450" s="1" t="n">
        <f aca="false">C450*1000</f>
        <v>5049230</v>
      </c>
      <c r="G450" s="5" t="n">
        <v>0.005392</v>
      </c>
      <c r="H450" s="5" t="n">
        <v>0.00033279</v>
      </c>
      <c r="I450" s="5" t="n">
        <v>0.0010206</v>
      </c>
      <c r="J450" s="5" t="n">
        <v>0.014642</v>
      </c>
      <c r="K450" s="5" t="n">
        <v>0.00057433</v>
      </c>
      <c r="L450" s="5" t="n">
        <v>0.0046113</v>
      </c>
      <c r="N450" s="5" t="n">
        <v>0.0042989</v>
      </c>
      <c r="O450" s="5" t="n">
        <v>0.0010747</v>
      </c>
      <c r="P450" s="6"/>
      <c r="Q450" s="6"/>
      <c r="R450" s="6"/>
      <c r="S450" s="5" t="n">
        <v>1.0132E-006</v>
      </c>
      <c r="T450" s="5" t="n">
        <v>9.3818E-008</v>
      </c>
      <c r="U450" s="5"/>
      <c r="V450" s="5" t="n">
        <v>0.00056246</v>
      </c>
      <c r="W450" s="5" t="n">
        <v>2.3643E-009</v>
      </c>
      <c r="X450" s="5" t="n">
        <v>9.4802E-008</v>
      </c>
      <c r="Y450" s="5" t="n">
        <v>0.00010485</v>
      </c>
    </row>
    <row r="451" customFormat="false" ht="11.25" hidden="false" customHeight="false" outlineLevel="0" collapsed="false">
      <c r="A451" s="1" t="n">
        <v>445</v>
      </c>
      <c r="B451" s="1" t="n">
        <v>519.226</v>
      </c>
      <c r="C451" s="1" t="n">
        <v>5049.691</v>
      </c>
      <c r="D451" s="1" t="n">
        <f aca="false">B451*1000</f>
        <v>519226</v>
      </c>
      <c r="E451" s="1" t="n">
        <f aca="false">C451*1000</f>
        <v>5049691</v>
      </c>
      <c r="G451" s="5" t="n">
        <v>0.0043233</v>
      </c>
      <c r="H451" s="5" t="n">
        <v>0.00027358</v>
      </c>
      <c r="I451" s="5" t="n">
        <v>0.00083765</v>
      </c>
      <c r="J451" s="5" t="n">
        <v>0.011815</v>
      </c>
      <c r="K451" s="5" t="n">
        <v>0.00057483</v>
      </c>
      <c r="L451" s="5" t="n">
        <v>0.0038645</v>
      </c>
      <c r="N451" s="5" t="n">
        <v>0.0033945</v>
      </c>
      <c r="O451" s="5" t="n">
        <v>0.00090948</v>
      </c>
      <c r="P451" s="6"/>
      <c r="Q451" s="6"/>
      <c r="R451" s="6"/>
      <c r="S451" s="5" t="n">
        <v>1.0144E-006</v>
      </c>
      <c r="T451" s="5" t="n">
        <v>9.3931E-008</v>
      </c>
      <c r="U451" s="5"/>
      <c r="V451" s="5" t="n">
        <v>0.00056606</v>
      </c>
      <c r="W451" s="5" t="n">
        <v>2.477E-009</v>
      </c>
      <c r="X451" s="5" t="n">
        <v>9.4962E-008</v>
      </c>
      <c r="Y451" s="5" t="n">
        <v>0.00010459</v>
      </c>
    </row>
    <row r="452" customFormat="false" ht="11.25" hidden="false" customHeight="false" outlineLevel="0" collapsed="false">
      <c r="A452" s="1" t="n">
        <v>446</v>
      </c>
      <c r="B452" s="1" t="n">
        <v>517.764</v>
      </c>
      <c r="C452" s="1" t="n">
        <v>5050.46</v>
      </c>
      <c r="D452" s="1" t="n">
        <f aca="false">B452*1000</f>
        <v>517764</v>
      </c>
      <c r="E452" s="1" t="n">
        <f aca="false">C452*1000</f>
        <v>5050460</v>
      </c>
      <c r="G452" s="5" t="n">
        <v>0.0033317</v>
      </c>
      <c r="H452" s="5" t="n">
        <v>0.0002198</v>
      </c>
      <c r="I452" s="5" t="n">
        <v>0.00067262</v>
      </c>
      <c r="J452" s="5" t="n">
        <v>0.0091995</v>
      </c>
      <c r="K452" s="5" t="n">
        <v>0.00059387</v>
      </c>
      <c r="L452" s="5" t="n">
        <v>0.0031877</v>
      </c>
      <c r="N452" s="5" t="n">
        <v>0.0025484</v>
      </c>
      <c r="O452" s="5" t="n">
        <v>0.00076244</v>
      </c>
      <c r="P452" s="6"/>
      <c r="Q452" s="6"/>
      <c r="R452" s="6"/>
      <c r="S452" s="5" t="n">
        <v>1.0065E-006</v>
      </c>
      <c r="T452" s="5" t="n">
        <v>9.3195E-008</v>
      </c>
      <c r="U452" s="5"/>
      <c r="V452" s="5" t="n">
        <v>0.00057987</v>
      </c>
      <c r="W452" s="5" t="n">
        <v>2.5737E-009</v>
      </c>
      <c r="X452" s="5" t="n">
        <v>9.4266E-008</v>
      </c>
      <c r="Y452" s="5" t="n">
        <v>0.0001075</v>
      </c>
    </row>
    <row r="453" customFormat="false" ht="11.25" hidden="false" customHeight="false" outlineLevel="0" collapsed="false">
      <c r="A453" s="1" t="n">
        <v>447</v>
      </c>
      <c r="B453" s="1" t="n">
        <v>520.586</v>
      </c>
      <c r="C453" s="1" t="n">
        <v>5048.535</v>
      </c>
      <c r="D453" s="1" t="n">
        <f aca="false">B453*1000</f>
        <v>520586</v>
      </c>
      <c r="E453" s="1" t="n">
        <f aca="false">C453*1000</f>
        <v>5048535</v>
      </c>
      <c r="G453" s="5" t="n">
        <v>0.0056799</v>
      </c>
      <c r="H453" s="5" t="n">
        <v>0.0003476</v>
      </c>
      <c r="I453" s="5" t="n">
        <v>0.0010585</v>
      </c>
      <c r="J453" s="5" t="n">
        <v>0.015394</v>
      </c>
      <c r="K453" s="5" t="n">
        <v>0.00054736</v>
      </c>
      <c r="L453" s="5" t="n">
        <v>0.0048011</v>
      </c>
      <c r="N453" s="5" t="n">
        <v>0.0045541</v>
      </c>
      <c r="O453" s="5" t="n">
        <v>0.001111</v>
      </c>
      <c r="P453" s="6"/>
      <c r="Q453" s="6"/>
      <c r="R453" s="6"/>
      <c r="S453" s="5" t="n">
        <v>1.0801E-006</v>
      </c>
      <c r="T453" s="5" t="n">
        <v>1.0001E-007</v>
      </c>
      <c r="U453" s="5"/>
      <c r="V453" s="5" t="n">
        <v>0.00055789</v>
      </c>
      <c r="W453" s="5" t="n">
        <v>2.5367E-009</v>
      </c>
      <c r="X453" s="5" t="n">
        <v>1.0107E-007</v>
      </c>
      <c r="Y453" s="5" t="n">
        <v>0.00010055</v>
      </c>
    </row>
    <row r="454" customFormat="false" ht="11.25" hidden="false" customHeight="false" outlineLevel="0" collapsed="false">
      <c r="A454" s="1" t="n">
        <v>448</v>
      </c>
      <c r="B454" s="1" t="n">
        <v>520.114</v>
      </c>
      <c r="C454" s="1" t="n">
        <v>5047.999</v>
      </c>
      <c r="D454" s="1" t="n">
        <f aca="false">B454*1000</f>
        <v>520114</v>
      </c>
      <c r="E454" s="1" t="n">
        <f aca="false">C454*1000</f>
        <v>5047999</v>
      </c>
      <c r="G454" s="5" t="n">
        <v>0.0050428</v>
      </c>
      <c r="H454" s="5" t="n">
        <v>0.00031086</v>
      </c>
      <c r="I454" s="5" t="n">
        <v>0.00093767</v>
      </c>
      <c r="J454" s="5" t="n">
        <v>0.013708</v>
      </c>
      <c r="K454" s="5" t="n">
        <v>0.00051202</v>
      </c>
      <c r="L454" s="5" t="n">
        <v>0.0043513</v>
      </c>
      <c r="N454" s="5" t="n">
        <v>0.0040263</v>
      </c>
      <c r="O454" s="5" t="n">
        <v>0.00099927</v>
      </c>
      <c r="P454" s="6"/>
      <c r="Q454" s="6"/>
      <c r="R454" s="6"/>
      <c r="S454" s="5" t="n">
        <v>1.3091E-006</v>
      </c>
      <c r="T454" s="5" t="n">
        <v>1.2121E-007</v>
      </c>
      <c r="U454" s="5"/>
      <c r="V454" s="5" t="n">
        <v>0.00057957</v>
      </c>
      <c r="W454" s="5" t="n">
        <v>3.3044E-009</v>
      </c>
      <c r="X454" s="5" t="n">
        <v>1.2259E-007</v>
      </c>
      <c r="Y454" s="5" t="n">
        <v>9.3695E-005</v>
      </c>
    </row>
    <row r="455" customFormat="false" ht="11.25" hidden="false" customHeight="false" outlineLevel="0" collapsed="false">
      <c r="A455" s="1" t="n">
        <v>449</v>
      </c>
      <c r="B455" s="1" t="n">
        <v>519.579</v>
      </c>
      <c r="C455" s="1" t="n">
        <v>5047.728</v>
      </c>
      <c r="D455" s="1" t="n">
        <f aca="false">B455*1000</f>
        <v>519579</v>
      </c>
      <c r="E455" s="1" t="n">
        <f aca="false">C455*1000</f>
        <v>5047728</v>
      </c>
      <c r="G455" s="5" t="n">
        <v>0.0044717</v>
      </c>
      <c r="H455" s="5" t="n">
        <v>0.00027772</v>
      </c>
      <c r="I455" s="5" t="n">
        <v>0.00083142</v>
      </c>
      <c r="J455" s="5" t="n">
        <v>0.012172</v>
      </c>
      <c r="K455" s="5" t="n">
        <v>0.00048645</v>
      </c>
      <c r="L455" s="5" t="n">
        <v>0.0039174</v>
      </c>
      <c r="N455" s="5" t="n">
        <v>0.0035616</v>
      </c>
      <c r="O455" s="5" t="n">
        <v>0.00090266</v>
      </c>
      <c r="P455" s="6"/>
      <c r="Q455" s="6"/>
      <c r="R455" s="6"/>
      <c r="S455" s="5" t="n">
        <v>1.229E-006</v>
      </c>
      <c r="T455" s="5" t="n">
        <v>1.138E-007</v>
      </c>
      <c r="U455" s="5"/>
      <c r="V455" s="5" t="n">
        <v>0.00054883</v>
      </c>
      <c r="W455" s="5" t="n">
        <v>3.0827E-009</v>
      </c>
      <c r="X455" s="5" t="n">
        <v>1.1508E-007</v>
      </c>
      <c r="Y455" s="5" t="n">
        <v>8.9534E-005</v>
      </c>
    </row>
    <row r="456" customFormat="false" ht="11.25" hidden="false" customHeight="false" outlineLevel="0" collapsed="false">
      <c r="A456" s="1" t="n">
        <v>450</v>
      </c>
      <c r="B456" s="1" t="n">
        <v>519.98</v>
      </c>
      <c r="C456" s="1" t="n">
        <v>5048.71</v>
      </c>
      <c r="D456" s="1" t="n">
        <f aca="false">B456*1000</f>
        <v>519980</v>
      </c>
      <c r="E456" s="1" t="n">
        <f aca="false">C456*1000</f>
        <v>5048710</v>
      </c>
      <c r="G456" s="5" t="n">
        <v>0.0049849</v>
      </c>
      <c r="H456" s="5" t="n">
        <v>0.00030847</v>
      </c>
      <c r="I456" s="5" t="n">
        <v>0.00093697</v>
      </c>
      <c r="J456" s="5" t="n">
        <v>0.013549</v>
      </c>
      <c r="K456" s="5" t="n">
        <v>0.00053748</v>
      </c>
      <c r="L456" s="5" t="n">
        <v>0.0043061</v>
      </c>
      <c r="N456" s="5" t="n">
        <v>0.003973</v>
      </c>
      <c r="O456" s="5" t="n">
        <v>0.00099956</v>
      </c>
      <c r="P456" s="6"/>
      <c r="Q456" s="6"/>
      <c r="R456" s="6"/>
      <c r="S456" s="5" t="n">
        <v>1.105E-006</v>
      </c>
      <c r="T456" s="5" t="n">
        <v>1.0232E-007</v>
      </c>
      <c r="U456" s="5"/>
      <c r="V456" s="5" t="n">
        <v>0.00055798</v>
      </c>
      <c r="W456" s="5" t="n">
        <v>2.6773E-009</v>
      </c>
      <c r="X456" s="5" t="n">
        <v>1.0343E-007</v>
      </c>
      <c r="Y456" s="5" t="n">
        <v>9.8582E-005</v>
      </c>
    </row>
    <row r="457" customFormat="false" ht="11.25" hidden="false" customHeight="false" outlineLevel="0" collapsed="false">
      <c r="A457" s="1" t="n">
        <v>451</v>
      </c>
      <c r="B457" s="1" t="n">
        <v>519.192</v>
      </c>
      <c r="C457" s="1" t="n">
        <v>5048.856</v>
      </c>
      <c r="D457" s="1" t="n">
        <f aca="false">B457*1000</f>
        <v>519192</v>
      </c>
      <c r="E457" s="1" t="n">
        <f aca="false">C457*1000</f>
        <v>5048856</v>
      </c>
      <c r="G457" s="5" t="n">
        <v>0.0042702</v>
      </c>
      <c r="H457" s="5" t="n">
        <v>0.00026833</v>
      </c>
      <c r="I457" s="5" t="n">
        <v>0.00081215</v>
      </c>
      <c r="J457" s="5" t="n">
        <v>0.011647</v>
      </c>
      <c r="K457" s="5" t="n">
        <v>0.00053103</v>
      </c>
      <c r="L457" s="5" t="n">
        <v>0.0037977</v>
      </c>
      <c r="N457" s="5" t="n">
        <v>0.0033795</v>
      </c>
      <c r="O457" s="5" t="n">
        <v>0.00088616</v>
      </c>
      <c r="P457" s="6"/>
      <c r="Q457" s="6"/>
      <c r="R457" s="6"/>
      <c r="S457" s="5" t="n">
        <v>1.1177E-006</v>
      </c>
      <c r="T457" s="5" t="n">
        <v>1.0349E-007</v>
      </c>
      <c r="U457" s="5"/>
      <c r="V457" s="5" t="n">
        <v>0.00055823</v>
      </c>
      <c r="W457" s="5" t="n">
        <v>2.7887E-009</v>
      </c>
      <c r="X457" s="5" t="n">
        <v>1.0465E-007</v>
      </c>
      <c r="Y457" s="5" t="n">
        <v>9.7238E-005</v>
      </c>
    </row>
    <row r="458" customFormat="false" ht="11.25" hidden="false" customHeight="false" outlineLevel="0" collapsed="false">
      <c r="A458" s="1" t="n">
        <v>452</v>
      </c>
      <c r="B458" s="1" t="n">
        <v>518.432</v>
      </c>
      <c r="C458" s="1" t="n">
        <v>5048.612</v>
      </c>
      <c r="D458" s="1" t="n">
        <f aca="false">B458*1000</f>
        <v>518432</v>
      </c>
      <c r="E458" s="1" t="n">
        <f aca="false">C458*1000</f>
        <v>5048612</v>
      </c>
      <c r="G458" s="5" t="n">
        <v>0.0036855</v>
      </c>
      <c r="H458" s="5" t="n">
        <v>0.00023524</v>
      </c>
      <c r="I458" s="5" t="n">
        <v>0.00070935</v>
      </c>
      <c r="J458" s="5" t="n">
        <v>0.010097</v>
      </c>
      <c r="K458" s="5" t="n">
        <v>0.000512</v>
      </c>
      <c r="L458" s="5" t="n">
        <v>0.0033664</v>
      </c>
      <c r="N458" s="5" t="n">
        <v>0.0028833</v>
      </c>
      <c r="O458" s="5" t="n">
        <v>0.00078909</v>
      </c>
      <c r="P458" s="6"/>
      <c r="Q458" s="6"/>
      <c r="R458" s="6"/>
      <c r="S458" s="5" t="n">
        <v>1.0673E-006</v>
      </c>
      <c r="T458" s="5" t="n">
        <v>9.8824E-008</v>
      </c>
      <c r="U458" s="5"/>
      <c r="V458" s="5" t="n">
        <v>0.00053694</v>
      </c>
      <c r="W458" s="5" t="n">
        <v>2.6773E-009</v>
      </c>
      <c r="X458" s="5" t="n">
        <v>9.9938E-008</v>
      </c>
      <c r="Y458" s="5" t="n">
        <v>9.3831E-005</v>
      </c>
    </row>
    <row r="459" customFormat="false" ht="11.25" hidden="false" customHeight="false" outlineLevel="0" collapsed="false">
      <c r="A459" s="1" t="n">
        <v>453</v>
      </c>
      <c r="B459" s="1" t="n">
        <v>518.01</v>
      </c>
      <c r="C459" s="1" t="n">
        <v>5047.266</v>
      </c>
      <c r="D459" s="1" t="n">
        <f aca="false">B459*1000</f>
        <v>518010</v>
      </c>
      <c r="E459" s="1" t="n">
        <f aca="false">C459*1000</f>
        <v>5047266</v>
      </c>
      <c r="G459" s="5" t="n">
        <v>0.0034033</v>
      </c>
      <c r="H459" s="5" t="n">
        <v>0.00022513</v>
      </c>
      <c r="I459" s="5" t="n">
        <v>0.00068767</v>
      </c>
      <c r="J459" s="5" t="n">
        <v>0.009611</v>
      </c>
      <c r="K459" s="5" t="n">
        <v>0.00055249</v>
      </c>
      <c r="L459" s="5" t="n">
        <v>0.0035229</v>
      </c>
      <c r="N459" s="5" t="n">
        <v>0.002573</v>
      </c>
      <c r="O459" s="5" t="n">
        <v>0.00072896</v>
      </c>
      <c r="P459" s="6"/>
      <c r="Q459" s="6"/>
      <c r="R459" s="6"/>
      <c r="S459" s="5" t="n">
        <v>4.1059E-006</v>
      </c>
      <c r="T459" s="5" t="n">
        <v>3.8018E-007</v>
      </c>
      <c r="U459" s="5"/>
      <c r="V459" s="5" t="n">
        <v>0.0011324</v>
      </c>
      <c r="W459" s="5" t="n">
        <v>1.2498E-008</v>
      </c>
      <c r="X459" s="5" t="n">
        <v>3.8538E-007</v>
      </c>
      <c r="Y459" s="5" t="n">
        <v>8.7369E-005</v>
      </c>
    </row>
    <row r="460" customFormat="false" ht="11.25" hidden="false" customHeight="false" outlineLevel="0" collapsed="false">
      <c r="A460" s="1" t="n">
        <v>454</v>
      </c>
      <c r="B460" s="1" t="n">
        <v>523.001</v>
      </c>
      <c r="C460" s="1" t="n">
        <v>5045.24</v>
      </c>
      <c r="D460" s="1" t="n">
        <f aca="false">B460*1000</f>
        <v>523001</v>
      </c>
      <c r="E460" s="1" t="n">
        <f aca="false">C460*1000</f>
        <v>5045240</v>
      </c>
      <c r="G460" s="5" t="n">
        <v>0.006494</v>
      </c>
      <c r="H460" s="5" t="n">
        <v>0.00038336</v>
      </c>
      <c r="I460" s="5" t="n">
        <v>0.0011451</v>
      </c>
      <c r="J460" s="5" t="n">
        <v>0.017292</v>
      </c>
      <c r="K460" s="5" t="n">
        <v>0.00048663</v>
      </c>
      <c r="L460" s="5" t="n">
        <v>0.0052119</v>
      </c>
      <c r="N460" s="5" t="n">
        <v>0.0055177</v>
      </c>
      <c r="O460" s="5" t="n">
        <v>0.0012074</v>
      </c>
      <c r="P460" s="6"/>
      <c r="Q460" s="6"/>
      <c r="R460" s="6"/>
      <c r="S460" s="5" t="n">
        <v>9.2224E-007</v>
      </c>
      <c r="T460" s="5" t="n">
        <v>8.5394E-008</v>
      </c>
      <c r="U460" s="5"/>
      <c r="V460" s="5" t="n">
        <v>0.00048481</v>
      </c>
      <c r="W460" s="5" t="n">
        <v>2.0292E-009</v>
      </c>
      <c r="X460" s="5" t="n">
        <v>8.6239E-008</v>
      </c>
      <c r="Y460" s="5" t="n">
        <v>8.9604E-005</v>
      </c>
    </row>
    <row r="461" customFormat="false" ht="11.25" hidden="false" customHeight="false" outlineLevel="0" collapsed="false">
      <c r="A461" s="1" t="n">
        <v>455</v>
      </c>
      <c r="B461" s="1" t="n">
        <v>523.321</v>
      </c>
      <c r="C461" s="1" t="n">
        <v>5042.796</v>
      </c>
      <c r="D461" s="1" t="n">
        <f aca="false">B461*1000</f>
        <v>523321</v>
      </c>
      <c r="E461" s="1" t="n">
        <f aca="false">C461*1000</f>
        <v>5042796</v>
      </c>
      <c r="G461" s="5" t="n">
        <v>0.0062761</v>
      </c>
      <c r="H461" s="5" t="n">
        <v>0.00038241</v>
      </c>
      <c r="I461" s="5" t="n">
        <v>0.0010921</v>
      </c>
      <c r="J461" s="5" t="n">
        <v>0.016833</v>
      </c>
      <c r="K461" s="5" t="n">
        <v>0.00049506</v>
      </c>
      <c r="L461" s="5" t="n">
        <v>0.005177</v>
      </c>
      <c r="N461" s="5" t="n">
        <v>0.0052049</v>
      </c>
      <c r="O461" s="5" t="n">
        <v>0.0011903</v>
      </c>
      <c r="P461" s="6"/>
      <c r="Q461" s="6"/>
      <c r="R461" s="6"/>
      <c r="S461" s="5" t="n">
        <v>1.2013E-006</v>
      </c>
      <c r="T461" s="5" t="n">
        <v>1.1123E-007</v>
      </c>
      <c r="U461" s="5"/>
      <c r="V461" s="5" t="n">
        <v>0.00050436</v>
      </c>
      <c r="W461" s="5" t="n">
        <v>2.3147E-009</v>
      </c>
      <c r="X461" s="5" t="n">
        <v>1.122E-007</v>
      </c>
      <c r="Y461" s="5" t="n">
        <v>9.045E-005</v>
      </c>
    </row>
    <row r="462" customFormat="false" ht="11.25" hidden="false" customHeight="false" outlineLevel="0" collapsed="false">
      <c r="A462" s="1" t="n">
        <v>456</v>
      </c>
      <c r="B462" s="1" t="n">
        <v>522.636</v>
      </c>
      <c r="C462" s="1" t="n">
        <v>5041.525</v>
      </c>
      <c r="D462" s="1" t="n">
        <f aca="false">B462*1000</f>
        <v>522636</v>
      </c>
      <c r="E462" s="1" t="n">
        <f aca="false">C462*1000</f>
        <v>5041525</v>
      </c>
      <c r="G462" s="5" t="n">
        <v>0.0046507</v>
      </c>
      <c r="H462" s="5" t="n">
        <v>0.00029901</v>
      </c>
      <c r="I462" s="5" t="n">
        <v>0.0008388</v>
      </c>
      <c r="J462" s="5" t="n">
        <v>0.012688</v>
      </c>
      <c r="K462" s="5" t="n">
        <v>0.0005179</v>
      </c>
      <c r="L462" s="5" t="n">
        <v>0.0042144</v>
      </c>
      <c r="N462" s="5" t="n">
        <v>0.0037494</v>
      </c>
      <c r="O462" s="5" t="n">
        <v>0.00093393</v>
      </c>
      <c r="P462" s="6"/>
      <c r="Q462" s="6"/>
      <c r="R462" s="6"/>
      <c r="S462" s="5" t="n">
        <v>2.5724E-006</v>
      </c>
      <c r="T462" s="5" t="n">
        <v>2.3819E-007</v>
      </c>
      <c r="U462" s="5"/>
      <c r="V462" s="5" t="n">
        <v>0.00077863</v>
      </c>
      <c r="W462" s="5" t="n">
        <v>6.9434E-009</v>
      </c>
      <c r="X462" s="5" t="n">
        <v>2.4108E-007</v>
      </c>
      <c r="Y462" s="5" t="n">
        <v>8.8215E-005</v>
      </c>
    </row>
    <row r="463" customFormat="false" ht="11.25" hidden="false" customHeight="false" outlineLevel="0" collapsed="false">
      <c r="A463" s="1" t="n">
        <v>457</v>
      </c>
      <c r="B463" s="1" t="n">
        <v>522.654</v>
      </c>
      <c r="C463" s="1" t="n">
        <v>5040.314</v>
      </c>
      <c r="D463" s="1" t="n">
        <f aca="false">B463*1000</f>
        <v>522654</v>
      </c>
      <c r="E463" s="1" t="n">
        <f aca="false">C463*1000</f>
        <v>5040314</v>
      </c>
      <c r="G463" s="5" t="n">
        <v>0.0039959</v>
      </c>
      <c r="H463" s="5" t="n">
        <v>0.0002665</v>
      </c>
      <c r="I463" s="5" t="n">
        <v>0.00073317</v>
      </c>
      <c r="J463" s="5" t="n">
        <v>0.010972</v>
      </c>
      <c r="K463" s="5" t="n">
        <v>0.00052235</v>
      </c>
      <c r="L463" s="5" t="n">
        <v>0.0037603</v>
      </c>
      <c r="N463" s="5" t="n">
        <v>0.0031742</v>
      </c>
      <c r="O463" s="5" t="n">
        <v>0.00083403</v>
      </c>
      <c r="P463" s="6"/>
      <c r="Q463" s="6"/>
      <c r="R463" s="6"/>
      <c r="S463" s="5" t="n">
        <v>2.569E-006</v>
      </c>
      <c r="T463" s="5" t="n">
        <v>2.3787E-007</v>
      </c>
      <c r="U463" s="5"/>
      <c r="V463" s="5" t="n">
        <v>0.00077234</v>
      </c>
      <c r="W463" s="5" t="n">
        <v>6.924E-009</v>
      </c>
      <c r="X463" s="5" t="n">
        <v>2.4076E-007</v>
      </c>
      <c r="Y463" s="5" t="n">
        <v>8.8383E-005</v>
      </c>
    </row>
    <row r="464" customFormat="false" ht="11.25" hidden="false" customHeight="false" outlineLevel="0" collapsed="false">
      <c r="A464" s="1" t="n">
        <v>458</v>
      </c>
      <c r="B464" s="1" t="n">
        <v>523.641</v>
      </c>
      <c r="C464" s="1" t="n">
        <v>5039.87</v>
      </c>
      <c r="D464" s="1" t="n">
        <f aca="false">B464*1000</f>
        <v>523641</v>
      </c>
      <c r="E464" s="1" t="n">
        <f aca="false">C464*1000</f>
        <v>5039870</v>
      </c>
      <c r="G464" s="5" t="n">
        <v>0.0044561</v>
      </c>
      <c r="H464" s="5" t="n">
        <v>0.00031789</v>
      </c>
      <c r="I464" s="5" t="n">
        <v>0.00085121</v>
      </c>
      <c r="J464" s="5" t="n">
        <v>0.012256</v>
      </c>
      <c r="K464" s="5" t="n">
        <v>0.00071106</v>
      </c>
      <c r="L464" s="5" t="n">
        <v>0.004246</v>
      </c>
      <c r="N464" s="5" t="n">
        <v>0.0034972</v>
      </c>
      <c r="O464" s="5" t="n">
        <v>0.00097451</v>
      </c>
      <c r="P464" s="6"/>
      <c r="Q464" s="6"/>
      <c r="R464" s="6"/>
      <c r="S464" s="5" t="n">
        <v>2.3731E-006</v>
      </c>
      <c r="T464" s="5" t="n">
        <v>2.1974E-007</v>
      </c>
      <c r="U464" s="5"/>
      <c r="V464" s="5" t="n">
        <v>0.00080783</v>
      </c>
      <c r="W464" s="5" t="n">
        <v>6.1259E-009</v>
      </c>
      <c r="X464" s="5" t="n">
        <v>2.2229E-007</v>
      </c>
      <c r="Y464" s="5" t="n">
        <v>0.00011842</v>
      </c>
    </row>
    <row r="465" customFormat="false" ht="11.25" hidden="false" customHeight="false" outlineLevel="0" collapsed="false">
      <c r="A465" s="1" t="n">
        <v>459</v>
      </c>
      <c r="B465" s="1" t="n">
        <v>523.038</v>
      </c>
      <c r="C465" s="1" t="n">
        <v>5039.5</v>
      </c>
      <c r="D465" s="1" t="n">
        <f aca="false">B465*1000</f>
        <v>523038</v>
      </c>
      <c r="E465" s="1" t="n">
        <f aca="false">C465*1000</f>
        <v>5039500</v>
      </c>
      <c r="G465" s="5" t="n">
        <v>0.0038231</v>
      </c>
      <c r="H465" s="5" t="n">
        <v>0.00026176</v>
      </c>
      <c r="I465" s="5" t="n">
        <v>0.00070982</v>
      </c>
      <c r="J465" s="5" t="n">
        <v>0.01052</v>
      </c>
      <c r="K465" s="5" t="n">
        <v>0.00054743</v>
      </c>
      <c r="L465" s="5" t="n">
        <v>0.0036512</v>
      </c>
      <c r="N465" s="5" t="n">
        <v>0.0030173</v>
      </c>
      <c r="O465" s="5" t="n">
        <v>0.00081684</v>
      </c>
      <c r="P465" s="6"/>
      <c r="Q465" s="6"/>
      <c r="R465" s="6"/>
      <c r="S465" s="5" t="n">
        <v>2.4728E-006</v>
      </c>
      <c r="T465" s="5" t="n">
        <v>2.2897E-007</v>
      </c>
      <c r="U465" s="5"/>
      <c r="V465" s="5" t="n">
        <v>0.0007589</v>
      </c>
      <c r="W465" s="5" t="n">
        <v>6.5634E-009</v>
      </c>
      <c r="X465" s="5" t="n">
        <v>2.317E-007</v>
      </c>
      <c r="Y465" s="5" t="n">
        <v>9.2357E-005</v>
      </c>
    </row>
    <row r="466" customFormat="false" ht="11.25" hidden="false" customHeight="false" outlineLevel="0" collapsed="false">
      <c r="A466" s="1" t="n">
        <v>460</v>
      </c>
      <c r="B466" s="1" t="n">
        <v>522.962</v>
      </c>
      <c r="C466" s="1" t="n">
        <v>5042.266</v>
      </c>
      <c r="D466" s="1" t="n">
        <f aca="false">B466*1000</f>
        <v>522962</v>
      </c>
      <c r="E466" s="1" t="n">
        <f aca="false">C466*1000</f>
        <v>5042266</v>
      </c>
      <c r="G466" s="5" t="n">
        <v>0.0054013</v>
      </c>
      <c r="H466" s="5" t="n">
        <v>0.00033606</v>
      </c>
      <c r="I466" s="5" t="n">
        <v>0.00094803</v>
      </c>
      <c r="J466" s="5" t="n">
        <v>0.014538</v>
      </c>
      <c r="K466" s="5" t="n">
        <v>0.00049231</v>
      </c>
      <c r="L466" s="5" t="n">
        <v>0.0045705</v>
      </c>
      <c r="N466" s="5" t="n">
        <v>0.004443</v>
      </c>
      <c r="O466" s="5" t="n">
        <v>0.0010543</v>
      </c>
      <c r="P466" s="6"/>
      <c r="Q466" s="6"/>
      <c r="R466" s="6"/>
      <c r="S466" s="5" t="n">
        <v>1.2288E-006</v>
      </c>
      <c r="T466" s="5" t="n">
        <v>1.1378E-007</v>
      </c>
      <c r="U466" s="5"/>
      <c r="V466" s="5" t="n">
        <v>0.00050708</v>
      </c>
      <c r="W466" s="5" t="n">
        <v>2.4819E-009</v>
      </c>
      <c r="X466" s="5" t="n">
        <v>1.1481E-007</v>
      </c>
      <c r="Y466" s="5" t="n">
        <v>8.966E-005</v>
      </c>
    </row>
    <row r="467" customFormat="false" ht="11.25" hidden="false" customHeight="false" outlineLevel="0" collapsed="false">
      <c r="A467" s="1" t="n">
        <v>461</v>
      </c>
      <c r="B467" s="1" t="n">
        <v>523.316</v>
      </c>
      <c r="C467" s="1" t="n">
        <v>5041.87</v>
      </c>
      <c r="D467" s="1" t="n">
        <f aca="false">B467*1000</f>
        <v>523316</v>
      </c>
      <c r="E467" s="1" t="n">
        <f aca="false">C467*1000</f>
        <v>5041870</v>
      </c>
      <c r="G467" s="5" t="n">
        <v>0.0054939</v>
      </c>
      <c r="H467" s="5" t="n">
        <v>0.00035014</v>
      </c>
      <c r="I467" s="5" t="n">
        <v>0.00097735</v>
      </c>
      <c r="J467" s="5" t="n">
        <v>0.014814</v>
      </c>
      <c r="K467" s="5" t="n">
        <v>0.00055306</v>
      </c>
      <c r="L467" s="5" t="n">
        <v>0.0046988</v>
      </c>
      <c r="N467" s="5" t="n">
        <v>0.0044948</v>
      </c>
      <c r="O467" s="5" t="n">
        <v>0.0010904</v>
      </c>
      <c r="P467" s="6"/>
      <c r="Q467" s="6"/>
      <c r="R467" s="6"/>
      <c r="S467" s="5" t="n">
        <v>1.2497E-006</v>
      </c>
      <c r="T467" s="5" t="n">
        <v>1.1571E-007</v>
      </c>
      <c r="U467" s="5"/>
      <c r="V467" s="5" t="n">
        <v>0.00053518</v>
      </c>
      <c r="W467" s="5" t="n">
        <v>2.5267E-009</v>
      </c>
      <c r="X467" s="5" t="n">
        <v>1.1676E-007</v>
      </c>
      <c r="Y467" s="5" t="n">
        <v>9.9113E-005</v>
      </c>
    </row>
    <row r="468" customFormat="false" ht="11.25" hidden="false" customHeight="false" outlineLevel="0" collapsed="false">
      <c r="A468" s="1" t="n">
        <v>462</v>
      </c>
      <c r="B468" s="1" t="n">
        <v>523.567</v>
      </c>
      <c r="C468" s="1" t="n">
        <v>5041.39</v>
      </c>
      <c r="D468" s="1" t="n">
        <f aca="false">B468*1000</f>
        <v>523567</v>
      </c>
      <c r="E468" s="1" t="n">
        <f aca="false">C468*1000</f>
        <v>5041390</v>
      </c>
      <c r="G468" s="5" t="n">
        <v>0.0054183</v>
      </c>
      <c r="H468" s="5" t="n">
        <v>0.00036145</v>
      </c>
      <c r="I468" s="5" t="n">
        <v>0.00099055</v>
      </c>
      <c r="J468" s="5" t="n">
        <v>0.014676</v>
      </c>
      <c r="K468" s="5" t="n">
        <v>0.00065946</v>
      </c>
      <c r="L468" s="5" t="n">
        <v>0.004761</v>
      </c>
      <c r="N468" s="5" t="n">
        <v>0.0043787</v>
      </c>
      <c r="O468" s="5" t="n">
        <v>0.0011161</v>
      </c>
      <c r="P468" s="6"/>
      <c r="Q468" s="6"/>
      <c r="R468" s="6"/>
      <c r="S468" s="5" t="n">
        <v>1.3328E-006</v>
      </c>
      <c r="T468" s="5" t="n">
        <v>1.2341E-007</v>
      </c>
      <c r="U468" s="5"/>
      <c r="V468" s="5" t="n">
        <v>0.00059297</v>
      </c>
      <c r="W468" s="5" t="n">
        <v>2.753E-009</v>
      </c>
      <c r="X468" s="5" t="n">
        <v>1.2455E-007</v>
      </c>
      <c r="Y468" s="5" t="n">
        <v>0.00011526</v>
      </c>
    </row>
    <row r="469" customFormat="false" ht="11.25" hidden="false" customHeight="false" outlineLevel="0" collapsed="false">
      <c r="A469" s="1" t="n">
        <v>463</v>
      </c>
      <c r="B469" s="1" t="n">
        <v>523.799</v>
      </c>
      <c r="C469" s="1" t="n">
        <v>5041.732</v>
      </c>
      <c r="D469" s="1" t="n">
        <f aca="false">B469*1000</f>
        <v>523799</v>
      </c>
      <c r="E469" s="1" t="n">
        <f aca="false">C469*1000</f>
        <v>5041732</v>
      </c>
      <c r="G469" s="5" t="n">
        <v>0.005965</v>
      </c>
      <c r="H469" s="5" t="n">
        <v>0.00039367</v>
      </c>
      <c r="I469" s="5" t="n">
        <v>0.0010845</v>
      </c>
      <c r="J469" s="5" t="n">
        <v>0.016105</v>
      </c>
      <c r="K469" s="5" t="n">
        <v>0.00068384</v>
      </c>
      <c r="L469" s="5" t="n">
        <v>0.0051477</v>
      </c>
      <c r="N469" s="5" t="n">
        <v>0.0048568</v>
      </c>
      <c r="O469" s="5" t="n">
        <v>0.0012094</v>
      </c>
      <c r="P469" s="6"/>
      <c r="Q469" s="6"/>
      <c r="R469" s="6"/>
      <c r="S469" s="5" t="n">
        <v>1.2137E-006</v>
      </c>
      <c r="T469" s="5" t="n">
        <v>1.1238E-007</v>
      </c>
      <c r="U469" s="5"/>
      <c r="V469" s="5" t="n">
        <v>0.00057995</v>
      </c>
      <c r="W469" s="5" t="n">
        <v>2.3246E-009</v>
      </c>
      <c r="X469" s="5" t="n">
        <v>1.1335E-007</v>
      </c>
      <c r="Y469" s="5" t="n">
        <v>0.00011942</v>
      </c>
    </row>
    <row r="470" customFormat="false" ht="11.25" hidden="false" customHeight="false" outlineLevel="0" collapsed="false">
      <c r="A470" s="1" t="n">
        <v>464</v>
      </c>
      <c r="B470" s="1" t="n">
        <v>523.894</v>
      </c>
      <c r="C470" s="1" t="n">
        <v>5041.321</v>
      </c>
      <c r="D470" s="1" t="n">
        <f aca="false">B470*1000</f>
        <v>523894</v>
      </c>
      <c r="E470" s="1" t="n">
        <f aca="false">C470*1000</f>
        <v>5041321</v>
      </c>
      <c r="G470" s="5" t="n">
        <v>0.0057421</v>
      </c>
      <c r="H470" s="5" t="n">
        <v>0.00040086</v>
      </c>
      <c r="I470" s="5" t="n">
        <v>0.0010823</v>
      </c>
      <c r="J470" s="5" t="n">
        <v>0.015597</v>
      </c>
      <c r="K470" s="5" t="n">
        <v>0.00081978</v>
      </c>
      <c r="L470" s="5" t="n">
        <v>0.0051316</v>
      </c>
      <c r="N470" s="5" t="n">
        <v>0.0045962</v>
      </c>
      <c r="O470" s="5" t="n">
        <v>0.001223</v>
      </c>
      <c r="P470" s="6"/>
      <c r="Q470" s="6"/>
      <c r="R470" s="6"/>
      <c r="S470" s="5" t="n">
        <v>1.2448E-006</v>
      </c>
      <c r="T470" s="5" t="n">
        <v>1.1526E-007</v>
      </c>
      <c r="U470" s="5"/>
      <c r="V470" s="5" t="n">
        <v>0.00064107</v>
      </c>
      <c r="W470" s="5" t="n">
        <v>2.4009E-009</v>
      </c>
      <c r="X470" s="5" t="n">
        <v>1.1626E-007</v>
      </c>
      <c r="Y470" s="5" t="n">
        <v>0.0001402</v>
      </c>
    </row>
    <row r="471" customFormat="false" ht="11.25" hidden="false" customHeight="false" outlineLevel="0" collapsed="false">
      <c r="A471" s="1" t="n">
        <v>465</v>
      </c>
      <c r="B471" s="1" t="n">
        <v>523.764</v>
      </c>
      <c r="C471" s="1" t="n">
        <v>5042.162</v>
      </c>
      <c r="D471" s="1" t="n">
        <f aca="false">B471*1000</f>
        <v>523764</v>
      </c>
      <c r="E471" s="1" t="n">
        <f aca="false">C471*1000</f>
        <v>5042162</v>
      </c>
      <c r="G471" s="5" t="n">
        <v>0.0062614</v>
      </c>
      <c r="H471" s="5" t="n">
        <v>0.00039602</v>
      </c>
      <c r="I471" s="5" t="n">
        <v>0.0011114</v>
      </c>
      <c r="J471" s="5" t="n">
        <v>0.016839</v>
      </c>
      <c r="K471" s="5" t="n">
        <v>0.00058978</v>
      </c>
      <c r="L471" s="5" t="n">
        <v>0.0052607</v>
      </c>
      <c r="N471" s="5" t="n">
        <v>0.0051534</v>
      </c>
      <c r="O471" s="5" t="n">
        <v>0.0012219</v>
      </c>
      <c r="P471" s="6"/>
      <c r="Q471" s="6"/>
      <c r="R471" s="6"/>
      <c r="S471" s="5" t="n">
        <v>1.2175E-006</v>
      </c>
      <c r="T471" s="5" t="n">
        <v>1.1273E-007</v>
      </c>
      <c r="U471" s="5"/>
      <c r="V471" s="5" t="n">
        <v>0.00054182</v>
      </c>
      <c r="W471" s="5" t="n">
        <v>2.2945E-009</v>
      </c>
      <c r="X471" s="5" t="n">
        <v>1.1369E-007</v>
      </c>
      <c r="Y471" s="5" t="n">
        <v>0.00010508</v>
      </c>
    </row>
    <row r="472" customFormat="false" ht="11.25" hidden="false" customHeight="false" outlineLevel="0" collapsed="false">
      <c r="A472" s="1" t="n">
        <v>466</v>
      </c>
      <c r="B472" s="1" t="n">
        <v>524.192</v>
      </c>
      <c r="C472" s="1" t="n">
        <v>5041.446</v>
      </c>
      <c r="D472" s="1" t="n">
        <f aca="false">B472*1000</f>
        <v>524192</v>
      </c>
      <c r="E472" s="1" t="n">
        <f aca="false">C472*1000</f>
        <v>5041446</v>
      </c>
      <c r="G472" s="5" t="n">
        <v>0.006257</v>
      </c>
      <c r="H472" s="5" t="n">
        <v>0.0004578</v>
      </c>
      <c r="I472" s="5" t="n">
        <v>0.0012218</v>
      </c>
      <c r="J472" s="5" t="n">
        <v>0.017053</v>
      </c>
      <c r="K472" s="5" t="n">
        <v>0.0010381</v>
      </c>
      <c r="L472" s="5" t="n">
        <v>0.005695</v>
      </c>
      <c r="N472" s="5" t="n">
        <v>0.004954</v>
      </c>
      <c r="O472" s="5" t="n">
        <v>0.0013776</v>
      </c>
      <c r="P472" s="6"/>
      <c r="Q472" s="6"/>
      <c r="R472" s="6"/>
      <c r="S472" s="5" t="n">
        <v>1.2282E-006</v>
      </c>
      <c r="T472" s="5" t="n">
        <v>1.1372E-007</v>
      </c>
      <c r="U472" s="5"/>
      <c r="V472" s="5" t="n">
        <v>0.00072808</v>
      </c>
      <c r="W472" s="5" t="n">
        <v>2.2859E-009</v>
      </c>
      <c r="X472" s="5" t="n">
        <v>1.1467E-007</v>
      </c>
      <c r="Y472" s="5" t="n">
        <v>0.00017345</v>
      </c>
    </row>
    <row r="473" customFormat="false" ht="11.25" hidden="false" customHeight="false" outlineLevel="0" collapsed="false">
      <c r="A473" s="1" t="n">
        <v>467</v>
      </c>
      <c r="B473" s="1" t="n">
        <v>524.42</v>
      </c>
      <c r="C473" s="1" t="n">
        <v>5041.876</v>
      </c>
      <c r="D473" s="1" t="n">
        <f aca="false">B473*1000</f>
        <v>524420</v>
      </c>
      <c r="E473" s="1" t="n">
        <f aca="false">C473*1000</f>
        <v>5041876</v>
      </c>
      <c r="G473" s="5" t="n">
        <v>0.0068366</v>
      </c>
      <c r="H473" s="5" t="n">
        <v>0.00044413</v>
      </c>
      <c r="I473" s="5" t="n">
        <v>0.0012378</v>
      </c>
      <c r="J473" s="5" t="n">
        <v>0.018412</v>
      </c>
      <c r="K473" s="5" t="n">
        <v>0.00071379</v>
      </c>
      <c r="L473" s="5" t="n">
        <v>0.0057759</v>
      </c>
      <c r="N473" s="5" t="n">
        <v>0.0055985</v>
      </c>
      <c r="O473" s="5" t="n">
        <v>0.0013522</v>
      </c>
      <c r="P473" s="6"/>
      <c r="Q473" s="6"/>
      <c r="R473" s="6"/>
      <c r="S473" s="5" t="n">
        <v>1.2305E-006</v>
      </c>
      <c r="T473" s="5" t="n">
        <v>1.1394E-007</v>
      </c>
      <c r="U473" s="5"/>
      <c r="V473" s="5" t="n">
        <v>0.00059003</v>
      </c>
      <c r="W473" s="5" t="n">
        <v>2.2156E-009</v>
      </c>
      <c r="X473" s="5" t="n">
        <v>1.1486E-007</v>
      </c>
      <c r="Y473" s="5" t="n">
        <v>0.00012343</v>
      </c>
    </row>
    <row r="474" customFormat="false" ht="11.25" hidden="false" customHeight="false" outlineLevel="0" collapsed="false">
      <c r="A474" s="1" t="n">
        <v>468</v>
      </c>
      <c r="B474" s="1" t="n">
        <v>525.094</v>
      </c>
      <c r="C474" s="1" t="n">
        <v>5041.993</v>
      </c>
      <c r="D474" s="1" t="n">
        <f aca="false">B474*1000</f>
        <v>525094</v>
      </c>
      <c r="E474" s="1" t="n">
        <f aca="false">C474*1000</f>
        <v>5041993</v>
      </c>
      <c r="G474" s="5" t="n">
        <v>0.0077714</v>
      </c>
      <c r="H474" s="5" t="n">
        <v>0.00047348</v>
      </c>
      <c r="I474" s="5" t="n">
        <v>0.0013557</v>
      </c>
      <c r="J474" s="5" t="n">
        <v>0.020764</v>
      </c>
      <c r="K474" s="5" t="n">
        <v>0.00057448</v>
      </c>
      <c r="L474" s="5" t="n">
        <v>0.0062674</v>
      </c>
      <c r="N474" s="5" t="n">
        <v>0.0065098</v>
      </c>
      <c r="O474" s="5" t="n">
        <v>0.0014437</v>
      </c>
      <c r="P474" s="6"/>
      <c r="Q474" s="6"/>
      <c r="R474" s="6"/>
      <c r="S474" s="5" t="n">
        <v>1.226E-006</v>
      </c>
      <c r="T474" s="5" t="n">
        <v>1.1352E-007</v>
      </c>
      <c r="U474" s="5"/>
      <c r="V474" s="5" t="n">
        <v>0.00052856</v>
      </c>
      <c r="W474" s="5" t="n">
        <v>2.1249E-009</v>
      </c>
      <c r="X474" s="5" t="n">
        <v>1.144E-007</v>
      </c>
      <c r="Y474" s="5" t="n">
        <v>0.00010131</v>
      </c>
    </row>
    <row r="475" customFormat="false" ht="11.25" hidden="false" customHeight="false" outlineLevel="0" collapsed="false">
      <c r="A475" s="1" t="n">
        <v>469</v>
      </c>
      <c r="B475" s="1" t="n">
        <v>525.361</v>
      </c>
      <c r="C475" s="1" t="n">
        <v>5041.294</v>
      </c>
      <c r="D475" s="1" t="n">
        <f aca="false">B475*1000</f>
        <v>525361</v>
      </c>
      <c r="E475" s="1" t="n">
        <f aca="false">C475*1000</f>
        <v>5041294</v>
      </c>
      <c r="G475" s="5" t="n">
        <v>0.0093355</v>
      </c>
      <c r="H475" s="5" t="n">
        <v>0.001179</v>
      </c>
      <c r="I475" s="5" t="n">
        <v>0.0029301</v>
      </c>
      <c r="J475" s="5" t="n">
        <v>0.02716</v>
      </c>
      <c r="K475" s="5" t="n">
        <v>0.0053321</v>
      </c>
      <c r="L475" s="5" t="n">
        <v>0.011616</v>
      </c>
      <c r="N475" s="5" t="n">
        <v>0.0059548</v>
      </c>
      <c r="O475" s="5" t="n">
        <v>0.0032222</v>
      </c>
      <c r="P475" s="6"/>
      <c r="Q475" s="6"/>
      <c r="R475" s="6"/>
      <c r="S475" s="5" t="n">
        <v>1.2686E-006</v>
      </c>
      <c r="T475" s="5" t="n">
        <v>1.1747E-007</v>
      </c>
      <c r="U475" s="5"/>
      <c r="V475" s="5" t="n">
        <v>0.002416</v>
      </c>
      <c r="W475" s="5" t="n">
        <v>2.1571E-009</v>
      </c>
      <c r="X475" s="5" t="n">
        <v>1.1837E-007</v>
      </c>
      <c r="Y475" s="5" t="n">
        <v>0.00078186</v>
      </c>
    </row>
    <row r="476" customFormat="false" ht="11.25" hidden="false" customHeight="false" outlineLevel="0" collapsed="false">
      <c r="A476" s="1" t="n">
        <v>470</v>
      </c>
      <c r="B476" s="1" t="n">
        <v>524.414</v>
      </c>
      <c r="C476" s="1" t="n">
        <v>5040.759</v>
      </c>
      <c r="D476" s="1" t="n">
        <f aca="false">B476*1000</f>
        <v>524414</v>
      </c>
      <c r="E476" s="1" t="n">
        <f aca="false">C476*1000</f>
        <v>5040759</v>
      </c>
      <c r="G476" s="5" t="n">
        <v>0.0061164</v>
      </c>
      <c r="H476" s="5" t="n">
        <v>0.00053552</v>
      </c>
      <c r="I476" s="5" t="n">
        <v>0.0013589</v>
      </c>
      <c r="J476" s="5" t="n">
        <v>0.016987</v>
      </c>
      <c r="K476" s="5" t="n">
        <v>0.0016708</v>
      </c>
      <c r="L476" s="5" t="n">
        <v>0.0061993</v>
      </c>
      <c r="N476" s="5" t="n">
        <v>0.0045755</v>
      </c>
      <c r="O476" s="5" t="n">
        <v>0.0015721</v>
      </c>
      <c r="P476" s="6"/>
      <c r="Q476" s="6"/>
      <c r="R476" s="6"/>
      <c r="S476" s="5" t="n">
        <v>1.2626E-006</v>
      </c>
      <c r="T476" s="5" t="n">
        <v>1.1691E-007</v>
      </c>
      <c r="U476" s="5"/>
      <c r="V476" s="5" t="n">
        <v>0.00099344</v>
      </c>
      <c r="W476" s="5" t="n">
        <v>2.3487E-009</v>
      </c>
      <c r="X476" s="5" t="n">
        <v>1.1789E-007</v>
      </c>
      <c r="Y476" s="5" t="n">
        <v>0.00026846</v>
      </c>
    </row>
    <row r="477" customFormat="false" ht="11.25" hidden="false" customHeight="false" outlineLevel="0" collapsed="false">
      <c r="A477" s="1" t="n">
        <v>471</v>
      </c>
      <c r="B477" s="1" t="n">
        <v>523.89</v>
      </c>
      <c r="C477" s="1" t="n">
        <v>5040.868</v>
      </c>
      <c r="D477" s="1" t="n">
        <f aca="false">B477*1000</f>
        <v>523890</v>
      </c>
      <c r="E477" s="1" t="n">
        <f aca="false">C477*1000</f>
        <v>5040868</v>
      </c>
      <c r="G477" s="5" t="n">
        <v>0.0053916</v>
      </c>
      <c r="H477" s="5" t="n">
        <v>0.00039055</v>
      </c>
      <c r="I477" s="5" t="n">
        <v>0.0010399</v>
      </c>
      <c r="J477" s="5" t="n">
        <v>0.014721</v>
      </c>
      <c r="K477" s="5" t="n">
        <v>0.00087967</v>
      </c>
      <c r="L477" s="5" t="n">
        <v>0.0049687</v>
      </c>
      <c r="N477" s="5" t="n">
        <v>0.0042629</v>
      </c>
      <c r="O477" s="5" t="n">
        <v>0.001188</v>
      </c>
      <c r="P477" s="6"/>
      <c r="Q477" s="6"/>
      <c r="R477" s="6"/>
      <c r="S477" s="5" t="n">
        <v>1.4605E-006</v>
      </c>
      <c r="T477" s="5" t="n">
        <v>1.3523E-007</v>
      </c>
      <c r="U477" s="5"/>
      <c r="V477" s="5" t="n">
        <v>0.0007058</v>
      </c>
      <c r="W477" s="5" t="n">
        <v>3.0955E-009</v>
      </c>
      <c r="X477" s="5" t="n">
        <v>1.3652E-007</v>
      </c>
      <c r="Y477" s="5" t="n">
        <v>0.00014849</v>
      </c>
    </row>
    <row r="478" customFormat="false" ht="11.25" hidden="false" customHeight="false" outlineLevel="0" collapsed="false">
      <c r="A478" s="1" t="n">
        <v>472</v>
      </c>
      <c r="B478" s="1" t="n">
        <v>525.06</v>
      </c>
      <c r="C478" s="1" t="n">
        <v>5040.818</v>
      </c>
      <c r="D478" s="1" t="n">
        <f aca="false">B478*1000</f>
        <v>525060</v>
      </c>
      <c r="E478" s="1" t="n">
        <f aca="false">C478*1000</f>
        <v>5040818</v>
      </c>
      <c r="G478" s="5" t="n">
        <v>0.0074122</v>
      </c>
      <c r="H478" s="5" t="n">
        <v>0.00078727</v>
      </c>
      <c r="I478" s="5" t="n">
        <v>0.0019676</v>
      </c>
      <c r="J478" s="5" t="n">
        <v>0.02106</v>
      </c>
      <c r="K478" s="5" t="n">
        <v>0.0030782</v>
      </c>
      <c r="L478" s="5" t="n">
        <v>0.0083354</v>
      </c>
      <c r="N478" s="5" t="n">
        <v>0.0051439</v>
      </c>
      <c r="O478" s="5" t="n">
        <v>0.00222</v>
      </c>
      <c r="P478" s="6"/>
      <c r="Q478" s="6"/>
      <c r="R478" s="6"/>
      <c r="S478" s="5" t="n">
        <v>1.2626E-006</v>
      </c>
      <c r="T478" s="5" t="n">
        <v>1.1691E-007</v>
      </c>
      <c r="U478" s="5"/>
      <c r="V478" s="5" t="n">
        <v>0.0015411</v>
      </c>
      <c r="W478" s="5" t="n">
        <v>2.1992E-009</v>
      </c>
      <c r="X478" s="5" t="n">
        <v>1.1782E-007</v>
      </c>
      <c r="Y478" s="5" t="n">
        <v>0.00046751</v>
      </c>
    </row>
    <row r="479" customFormat="false" ht="11.25" hidden="false" customHeight="false" outlineLevel="0" collapsed="false">
      <c r="A479" s="1" t="n">
        <v>473</v>
      </c>
      <c r="B479" s="1" t="n">
        <v>524.883</v>
      </c>
      <c r="C479" s="1" t="n">
        <v>5040.404</v>
      </c>
      <c r="D479" s="1" t="n">
        <f aca="false">B479*1000</f>
        <v>524883</v>
      </c>
      <c r="E479" s="1" t="n">
        <f aca="false">C479*1000</f>
        <v>5040404</v>
      </c>
      <c r="G479" s="5" t="n">
        <v>0.0067608</v>
      </c>
      <c r="H479" s="5" t="n">
        <v>0.00073225</v>
      </c>
      <c r="I479" s="5" t="n">
        <v>0.001778</v>
      </c>
      <c r="J479" s="5" t="n">
        <v>0.019265</v>
      </c>
      <c r="K479" s="5" t="n">
        <v>0.0028863</v>
      </c>
      <c r="L479" s="5" t="n">
        <v>0.0077891</v>
      </c>
      <c r="N479" s="5" t="n">
        <v>0.0046378</v>
      </c>
      <c r="O479" s="5" t="n">
        <v>0.0020839</v>
      </c>
      <c r="P479" s="6"/>
      <c r="Q479" s="6"/>
      <c r="R479" s="6"/>
      <c r="S479" s="5" t="n">
        <v>1.2704E-006</v>
      </c>
      <c r="T479" s="5" t="n">
        <v>1.1763E-007</v>
      </c>
      <c r="U479" s="5"/>
      <c r="V479" s="5" t="n">
        <v>0.0014944</v>
      </c>
      <c r="W479" s="5" t="n">
        <v>2.2699E-009</v>
      </c>
      <c r="X479" s="5" t="n">
        <v>1.1858E-007</v>
      </c>
      <c r="Y479" s="5" t="n">
        <v>0.00045045</v>
      </c>
    </row>
    <row r="480" customFormat="false" ht="11.25" hidden="false" customHeight="false" outlineLevel="0" collapsed="false">
      <c r="A480" s="1" t="n">
        <v>474</v>
      </c>
      <c r="B480" s="1" t="n">
        <v>525.587</v>
      </c>
      <c r="C480" s="1" t="n">
        <v>5040.562</v>
      </c>
      <c r="D480" s="1" t="n">
        <f aca="false">B480*1000</f>
        <v>525587</v>
      </c>
      <c r="E480" s="1" t="n">
        <f aca="false">C480*1000</f>
        <v>5040562</v>
      </c>
      <c r="G480" s="5" t="n">
        <v>0.0083019</v>
      </c>
      <c r="H480" s="5" t="n">
        <v>0.0010317</v>
      </c>
      <c r="I480" s="5" t="n">
        <v>0.0025444</v>
      </c>
      <c r="J480" s="5" t="n">
        <v>0.024097</v>
      </c>
      <c r="K480" s="5" t="n">
        <v>0.0046096</v>
      </c>
      <c r="L480" s="5" t="n">
        <v>0.010282</v>
      </c>
      <c r="N480" s="5" t="n">
        <v>0.0053462</v>
      </c>
      <c r="O480" s="5" t="n">
        <v>0.0028412</v>
      </c>
      <c r="P480" s="6"/>
      <c r="Q480" s="6"/>
      <c r="R480" s="6"/>
      <c r="S480" s="5" t="n">
        <v>1.2601E-006</v>
      </c>
      <c r="T480" s="5" t="n">
        <v>1.1668E-007</v>
      </c>
      <c r="U480" s="5"/>
      <c r="V480" s="5" t="n">
        <v>0.0021376</v>
      </c>
      <c r="W480" s="5" t="n">
        <v>2.1459E-009</v>
      </c>
      <c r="X480" s="5" t="n">
        <v>1.1758E-007</v>
      </c>
      <c r="Y480" s="5" t="n">
        <v>0.00068289</v>
      </c>
    </row>
    <row r="481" customFormat="false" ht="11.25" hidden="false" customHeight="false" outlineLevel="0" collapsed="false">
      <c r="A481" s="1" t="n">
        <v>475</v>
      </c>
      <c r="B481" s="1" t="n">
        <v>524.166</v>
      </c>
      <c r="C481" s="1" t="n">
        <v>5040.095</v>
      </c>
      <c r="D481" s="1" t="n">
        <f aca="false">B481*1000</f>
        <v>524166</v>
      </c>
      <c r="E481" s="1" t="n">
        <f aca="false">C481*1000</f>
        <v>5040095</v>
      </c>
      <c r="G481" s="5" t="n">
        <v>0.0051187</v>
      </c>
      <c r="H481" s="5" t="n">
        <v>0.00040029</v>
      </c>
      <c r="I481" s="5" t="n">
        <v>0.0010445</v>
      </c>
      <c r="J481" s="5" t="n">
        <v>0.014147</v>
      </c>
      <c r="K481" s="5" t="n">
        <v>0.0010595</v>
      </c>
      <c r="L481" s="5" t="n">
        <v>0.005023</v>
      </c>
      <c r="N481" s="5" t="n">
        <v>0.0039363</v>
      </c>
      <c r="O481" s="5" t="n">
        <v>0.0012</v>
      </c>
      <c r="P481" s="6"/>
      <c r="Q481" s="6"/>
      <c r="R481" s="6"/>
      <c r="S481" s="5" t="n">
        <v>2.1931E-006</v>
      </c>
      <c r="T481" s="5" t="n">
        <v>2.0307E-007</v>
      </c>
      <c r="U481" s="5"/>
      <c r="V481" s="5" t="n">
        <v>0.00091676</v>
      </c>
      <c r="W481" s="5" t="n">
        <v>5.4148E-009</v>
      </c>
      <c r="X481" s="5" t="n">
        <v>2.0532E-007</v>
      </c>
      <c r="Y481" s="5" t="n">
        <v>0.00017252</v>
      </c>
    </row>
    <row r="482" customFormat="false" ht="11.25" hidden="false" customHeight="false" outlineLevel="0" collapsed="false">
      <c r="A482" s="1" t="n">
        <v>476</v>
      </c>
      <c r="B482" s="1" t="n">
        <v>524.784</v>
      </c>
      <c r="C482" s="1" t="n">
        <v>5040.146</v>
      </c>
      <c r="D482" s="1" t="n">
        <f aca="false">B482*1000</f>
        <v>524784</v>
      </c>
      <c r="E482" s="1" t="n">
        <f aca="false">C482*1000</f>
        <v>5040146</v>
      </c>
      <c r="G482" s="5" t="n">
        <v>0.0060692</v>
      </c>
      <c r="H482" s="5" t="n">
        <v>0.00058751</v>
      </c>
      <c r="I482" s="5" t="n">
        <v>0.0014537</v>
      </c>
      <c r="J482" s="5" t="n">
        <v>0.01706</v>
      </c>
      <c r="K482" s="5" t="n">
        <v>0.002073</v>
      </c>
      <c r="L482" s="5" t="n">
        <v>0.0065478</v>
      </c>
      <c r="N482" s="5" t="n">
        <v>0.004365</v>
      </c>
      <c r="O482" s="5" t="n">
        <v>0.0017024</v>
      </c>
      <c r="P482" s="6"/>
      <c r="Q482" s="6"/>
      <c r="R482" s="6"/>
      <c r="S482" s="5" t="n">
        <v>1.278E-006</v>
      </c>
      <c r="T482" s="5" t="n">
        <v>1.1833E-007</v>
      </c>
      <c r="U482" s="5"/>
      <c r="V482" s="5" t="n">
        <v>0.001159</v>
      </c>
      <c r="W482" s="5" t="n">
        <v>2.3205E-009</v>
      </c>
      <c r="X482" s="5" t="n">
        <v>1.193E-007</v>
      </c>
      <c r="Y482" s="5" t="n">
        <v>0.00032902</v>
      </c>
    </row>
    <row r="483" customFormat="false" ht="11.25" hidden="false" customHeight="false" outlineLevel="0" collapsed="false">
      <c r="A483" s="1" t="n">
        <v>477</v>
      </c>
      <c r="B483" s="1" t="n">
        <v>524.716</v>
      </c>
      <c r="C483" s="1" t="n">
        <v>5039.919</v>
      </c>
      <c r="D483" s="1" t="n">
        <f aca="false">B483*1000</f>
        <v>524716</v>
      </c>
      <c r="E483" s="1" t="n">
        <f aca="false">C483*1000</f>
        <v>5039919</v>
      </c>
      <c r="G483" s="5" t="n">
        <v>0.0056054</v>
      </c>
      <c r="H483" s="5" t="n">
        <v>0.00049736</v>
      </c>
      <c r="I483" s="5" t="n">
        <v>0.0012522</v>
      </c>
      <c r="J483" s="5" t="n">
        <v>0.015612</v>
      </c>
      <c r="K483" s="5" t="n">
        <v>0.0015827</v>
      </c>
      <c r="L483" s="5" t="n">
        <v>0.0057699</v>
      </c>
      <c r="N483" s="5" t="n">
        <v>0.0041602</v>
      </c>
      <c r="O483" s="5" t="n">
        <v>0.0014634</v>
      </c>
      <c r="P483" s="6"/>
      <c r="Q483" s="6"/>
      <c r="R483" s="6"/>
      <c r="S483" s="5" t="n">
        <v>1.3469E-006</v>
      </c>
      <c r="T483" s="5" t="n">
        <v>1.2471E-007</v>
      </c>
      <c r="U483" s="5"/>
      <c r="V483" s="5" t="n">
        <v>0.0009684</v>
      </c>
      <c r="W483" s="5" t="n">
        <v>2.5637E-009</v>
      </c>
      <c r="X483" s="5" t="n">
        <v>1.2578E-007</v>
      </c>
      <c r="Y483" s="5" t="n">
        <v>0.00025511</v>
      </c>
    </row>
    <row r="484" customFormat="false" ht="11.25" hidden="false" customHeight="false" outlineLevel="0" collapsed="false">
      <c r="A484" s="1" t="n">
        <v>478</v>
      </c>
      <c r="B484" s="1" t="n">
        <v>524.663</v>
      </c>
      <c r="C484" s="1" t="n">
        <v>5039.629</v>
      </c>
      <c r="D484" s="1" t="n">
        <f aca="false">B484*1000</f>
        <v>524663</v>
      </c>
      <c r="E484" s="1" t="n">
        <f aca="false">C484*1000</f>
        <v>5039629</v>
      </c>
      <c r="G484" s="5" t="n">
        <v>0.00517</v>
      </c>
      <c r="H484" s="5" t="n">
        <v>0.00042082</v>
      </c>
      <c r="I484" s="5" t="n">
        <v>0.001081</v>
      </c>
      <c r="J484" s="5" t="n">
        <v>0.014293</v>
      </c>
      <c r="K484" s="5" t="n">
        <v>0.0011842</v>
      </c>
      <c r="L484" s="5" t="n">
        <v>0.0051089</v>
      </c>
      <c r="N484" s="5" t="n">
        <v>0.0039407</v>
      </c>
      <c r="O484" s="5" t="n">
        <v>0.001257</v>
      </c>
      <c r="P484" s="6"/>
      <c r="Q484" s="6"/>
      <c r="R484" s="6"/>
      <c r="S484" s="5" t="n">
        <v>1.5617E-006</v>
      </c>
      <c r="T484" s="5" t="n">
        <v>1.4461E-007</v>
      </c>
      <c r="U484" s="5"/>
      <c r="V484" s="5" t="n">
        <v>0.00084192</v>
      </c>
      <c r="W484" s="5" t="n">
        <v>3.2807E-009</v>
      </c>
      <c r="X484" s="5" t="n">
        <v>1.4597E-007</v>
      </c>
      <c r="Y484" s="5" t="n">
        <v>0.00019379</v>
      </c>
    </row>
    <row r="485" customFormat="false" ht="11.25" hidden="false" customHeight="false" outlineLevel="0" collapsed="false">
      <c r="A485" s="1" t="n">
        <v>479</v>
      </c>
      <c r="B485" s="1" t="n">
        <v>525.444</v>
      </c>
      <c r="C485" s="1" t="n">
        <v>5039.252</v>
      </c>
      <c r="D485" s="1" t="n">
        <f aca="false">B485*1000</f>
        <v>525444</v>
      </c>
      <c r="E485" s="1" t="n">
        <f aca="false">C485*1000</f>
        <v>5039252</v>
      </c>
      <c r="G485" s="5" t="n">
        <v>0.0053095</v>
      </c>
      <c r="H485" s="5" t="n">
        <v>0.00040467</v>
      </c>
      <c r="I485" s="5" t="n">
        <v>0.0010742</v>
      </c>
      <c r="J485" s="5" t="n">
        <v>0.014569</v>
      </c>
      <c r="K485" s="5" t="n">
        <v>0.0010161</v>
      </c>
      <c r="L485" s="5" t="n">
        <v>0.0049838</v>
      </c>
      <c r="N485" s="5" t="n">
        <v>0.0041241</v>
      </c>
      <c r="O485" s="5" t="n">
        <v>0.0012128</v>
      </c>
      <c r="P485" s="6"/>
      <c r="Q485" s="6"/>
      <c r="R485" s="6"/>
      <c r="S485" s="5" t="n">
        <v>1.2799E-006</v>
      </c>
      <c r="T485" s="5" t="n">
        <v>1.1851E-007</v>
      </c>
      <c r="U485" s="5"/>
      <c r="V485" s="5" t="n">
        <v>0.00069893</v>
      </c>
      <c r="W485" s="5" t="n">
        <v>2.2207E-009</v>
      </c>
      <c r="X485" s="5" t="n">
        <v>1.1944E-007</v>
      </c>
      <c r="Y485" s="5" t="n">
        <v>0.00016501</v>
      </c>
    </row>
    <row r="486" customFormat="false" ht="11.25" hidden="false" customHeight="false" outlineLevel="0" collapsed="false">
      <c r="A486" s="1" t="n">
        <v>480</v>
      </c>
      <c r="B486" s="1" t="n">
        <v>524.224</v>
      </c>
      <c r="C486" s="1" t="n">
        <v>5039.339</v>
      </c>
      <c r="D486" s="1" t="n">
        <f aca="false">B486*1000</f>
        <v>524224</v>
      </c>
      <c r="E486" s="1" t="n">
        <f aca="false">C486*1000</f>
        <v>5039339</v>
      </c>
      <c r="G486" s="5" t="n">
        <v>0.0045285</v>
      </c>
      <c r="H486" s="5" t="n">
        <v>0.00033351</v>
      </c>
      <c r="I486" s="5" t="n">
        <v>0.00088259</v>
      </c>
      <c r="J486" s="5" t="n">
        <v>0.012477</v>
      </c>
      <c r="K486" s="5" t="n">
        <v>0.00079197</v>
      </c>
      <c r="L486" s="5" t="n">
        <v>0.0043597</v>
      </c>
      <c r="N486" s="5" t="n">
        <v>0.0035252</v>
      </c>
      <c r="O486" s="5" t="n">
        <v>0.0010149</v>
      </c>
      <c r="P486" s="6"/>
      <c r="Q486" s="6"/>
      <c r="R486" s="6"/>
      <c r="S486" s="5" t="n">
        <v>2.2585E-006</v>
      </c>
      <c r="T486" s="5" t="n">
        <v>2.0912E-007</v>
      </c>
      <c r="U486" s="5"/>
      <c r="V486" s="5" t="n">
        <v>0.0008143</v>
      </c>
      <c r="W486" s="5" t="n">
        <v>5.6563E-009</v>
      </c>
      <c r="X486" s="5" t="n">
        <v>2.1148E-007</v>
      </c>
      <c r="Y486" s="5" t="n">
        <v>0.00013115</v>
      </c>
    </row>
    <row r="487" customFormat="false" ht="11.25" hidden="false" customHeight="false" outlineLevel="0" collapsed="false">
      <c r="A487" s="1" t="n">
        <v>481</v>
      </c>
      <c r="B487" s="1" t="n">
        <v>524.185</v>
      </c>
      <c r="C487" s="1" t="n">
        <v>5038.587</v>
      </c>
      <c r="D487" s="1" t="n">
        <f aca="false">B487*1000</f>
        <v>524185</v>
      </c>
      <c r="E487" s="1" t="n">
        <f aca="false">C487*1000</f>
        <v>5038587</v>
      </c>
      <c r="G487" s="5" t="n">
        <v>0.0039344</v>
      </c>
      <c r="H487" s="5" t="n">
        <v>0.00027702</v>
      </c>
      <c r="I487" s="5" t="n">
        <v>0.00074452</v>
      </c>
      <c r="J487" s="5" t="n">
        <v>0.010844</v>
      </c>
      <c r="K487" s="5" t="n">
        <v>0.00060102</v>
      </c>
      <c r="L487" s="5" t="n">
        <v>0.003758</v>
      </c>
      <c r="N487" s="5" t="n">
        <v>0.0030632</v>
      </c>
      <c r="O487" s="5" t="n">
        <v>0.00085538</v>
      </c>
      <c r="P487" s="6"/>
      <c r="Q487" s="6"/>
      <c r="R487" s="6"/>
      <c r="S487" s="5" t="n">
        <v>2.2413E-006</v>
      </c>
      <c r="T487" s="5" t="n">
        <v>2.0753E-007</v>
      </c>
      <c r="U487" s="5"/>
      <c r="V487" s="5" t="n">
        <v>0.00072768</v>
      </c>
      <c r="W487" s="5" t="n">
        <v>5.641E-009</v>
      </c>
      <c r="X487" s="5" t="n">
        <v>2.0988E-007</v>
      </c>
      <c r="Y487" s="5" t="n">
        <v>0.00010145</v>
      </c>
    </row>
    <row r="488" customFormat="false" ht="11.25" hidden="false" customHeight="false" outlineLevel="0" collapsed="false">
      <c r="A488" s="1" t="n">
        <v>482</v>
      </c>
      <c r="B488" s="1" t="n">
        <v>524.331</v>
      </c>
      <c r="C488" s="1" t="n">
        <v>5038.031</v>
      </c>
      <c r="D488" s="1" t="n">
        <f aca="false">B488*1000</f>
        <v>524331</v>
      </c>
      <c r="E488" s="1" t="n">
        <f aca="false">C488*1000</f>
        <v>5038031</v>
      </c>
      <c r="G488" s="5" t="n">
        <v>0.0036772</v>
      </c>
      <c r="H488" s="5" t="n">
        <v>0.00025514</v>
      </c>
      <c r="I488" s="5" t="n">
        <v>0.00068849</v>
      </c>
      <c r="J488" s="5" t="n">
        <v>0.010131</v>
      </c>
      <c r="K488" s="5" t="n">
        <v>0.00053875</v>
      </c>
      <c r="L488" s="5" t="n">
        <v>0.003504</v>
      </c>
      <c r="N488" s="5" t="n">
        <v>0.0028679</v>
      </c>
      <c r="O488" s="5" t="n">
        <v>0.00079346</v>
      </c>
      <c r="P488" s="6"/>
      <c r="Q488" s="6"/>
      <c r="R488" s="6"/>
      <c r="S488" s="5" t="n">
        <v>2.1644E-006</v>
      </c>
      <c r="T488" s="5" t="n">
        <v>2.0041E-007</v>
      </c>
      <c r="U488" s="5"/>
      <c r="V488" s="5" t="n">
        <v>0.00068381</v>
      </c>
      <c r="W488" s="5" t="n">
        <v>5.3833E-009</v>
      </c>
      <c r="X488" s="5" t="n">
        <v>2.0265E-007</v>
      </c>
      <c r="Y488" s="5" t="n">
        <v>9.1887E-005</v>
      </c>
    </row>
    <row r="489" customFormat="false" ht="11.25" hidden="false" customHeight="false" outlineLevel="0" collapsed="false">
      <c r="A489" s="1" t="n">
        <v>483</v>
      </c>
      <c r="B489" s="1" t="n">
        <v>523.299</v>
      </c>
      <c r="C489" s="1" t="n">
        <v>5038.29</v>
      </c>
      <c r="D489" s="1" t="n">
        <f aca="false">B489*1000</f>
        <v>523299</v>
      </c>
      <c r="E489" s="1" t="n">
        <f aca="false">C489*1000</f>
        <v>5038290</v>
      </c>
      <c r="G489" s="5" t="n">
        <v>0.0033038</v>
      </c>
      <c r="H489" s="5" t="n">
        <v>0.00022594</v>
      </c>
      <c r="I489" s="5" t="n">
        <v>0.00061439</v>
      </c>
      <c r="J489" s="5" t="n">
        <v>0.0091328</v>
      </c>
      <c r="K489" s="5" t="n">
        <v>0.0004757</v>
      </c>
      <c r="L489" s="5" t="n">
        <v>0.0032013</v>
      </c>
      <c r="N489" s="5" t="n">
        <v>0.0025716</v>
      </c>
      <c r="O489" s="5" t="n">
        <v>0.00071022</v>
      </c>
      <c r="P489" s="6"/>
      <c r="Q489" s="6"/>
      <c r="R489" s="6"/>
      <c r="S489" s="5" t="n">
        <v>2.3625E-006</v>
      </c>
      <c r="T489" s="5" t="n">
        <v>2.1875E-007</v>
      </c>
      <c r="U489" s="5"/>
      <c r="V489" s="5" t="n">
        <v>0.0007013</v>
      </c>
      <c r="W489" s="5" t="n">
        <v>6.2051E-009</v>
      </c>
      <c r="X489" s="5" t="n">
        <v>2.2133E-007</v>
      </c>
      <c r="Y489" s="5" t="n">
        <v>8.1048E-005</v>
      </c>
    </row>
    <row r="490" customFormat="false" ht="11.25" hidden="false" customHeight="false" outlineLevel="0" collapsed="false">
      <c r="A490" s="1" t="n">
        <v>484</v>
      </c>
      <c r="B490" s="1" t="n">
        <v>522.847</v>
      </c>
      <c r="C490" s="1" t="n">
        <v>5038.045</v>
      </c>
      <c r="D490" s="1" t="n">
        <f aca="false">B490*1000</f>
        <v>522847</v>
      </c>
      <c r="E490" s="1" t="n">
        <f aca="false">C490*1000</f>
        <v>5038045</v>
      </c>
      <c r="G490" s="5" t="n">
        <v>0.0029999</v>
      </c>
      <c r="H490" s="5" t="n">
        <v>0.0002028</v>
      </c>
      <c r="I490" s="5" t="n">
        <v>0.00055416</v>
      </c>
      <c r="J490" s="5" t="n">
        <v>0.0083117</v>
      </c>
      <c r="K490" s="5" t="n">
        <v>0.00042656</v>
      </c>
      <c r="L490" s="5" t="n">
        <v>0.002945</v>
      </c>
      <c r="N490" s="5" t="n">
        <v>0.0023334</v>
      </c>
      <c r="O490" s="5" t="n">
        <v>0.00064404</v>
      </c>
      <c r="P490" s="6"/>
      <c r="Q490" s="6"/>
      <c r="R490" s="6"/>
      <c r="S490" s="5" t="n">
        <v>2.4354E-006</v>
      </c>
      <c r="T490" s="5" t="n">
        <v>2.2551E-007</v>
      </c>
      <c r="U490" s="5"/>
      <c r="V490" s="5" t="n">
        <v>0.00069565</v>
      </c>
      <c r="W490" s="5" t="n">
        <v>6.5198E-009</v>
      </c>
      <c r="X490" s="5" t="n">
        <v>2.2822E-007</v>
      </c>
      <c r="Y490" s="5" t="n">
        <v>7.2811E-005</v>
      </c>
    </row>
    <row r="491" customFormat="false" ht="11.25" hidden="false" customHeight="false" outlineLevel="0" collapsed="false">
      <c r="A491" s="1" t="n">
        <v>485</v>
      </c>
      <c r="B491" s="1" t="n">
        <v>525.76</v>
      </c>
      <c r="C491" s="1" t="n">
        <v>5036.934</v>
      </c>
      <c r="D491" s="1" t="n">
        <f aca="false">B491*1000</f>
        <v>525760</v>
      </c>
      <c r="E491" s="1" t="n">
        <f aca="false">C491*1000</f>
        <v>5036934</v>
      </c>
      <c r="G491" s="5" t="n">
        <v>0.003252</v>
      </c>
      <c r="H491" s="5" t="n">
        <v>0.00023107</v>
      </c>
      <c r="I491" s="5" t="n">
        <v>0.00063233</v>
      </c>
      <c r="J491" s="5" t="n">
        <v>0.0089241</v>
      </c>
      <c r="K491" s="5" t="n">
        <v>0.00053235</v>
      </c>
      <c r="L491" s="5" t="n">
        <v>0.0030412</v>
      </c>
      <c r="N491" s="5" t="n">
        <v>0.0025339</v>
      </c>
      <c r="O491" s="5" t="n">
        <v>0.00072292</v>
      </c>
      <c r="P491" s="6"/>
      <c r="Q491" s="6"/>
      <c r="R491" s="6"/>
      <c r="S491" s="5" t="n">
        <v>1.0801E-006</v>
      </c>
      <c r="T491" s="5" t="n">
        <v>1.0001E-007</v>
      </c>
      <c r="U491" s="5"/>
      <c r="V491" s="5" t="n">
        <v>0.00046933</v>
      </c>
      <c r="W491" s="5" t="n">
        <v>2.106E-009</v>
      </c>
      <c r="X491" s="5" t="n">
        <v>1.0088E-007</v>
      </c>
      <c r="Y491" s="5" t="n">
        <v>9.1637E-005</v>
      </c>
    </row>
    <row r="492" customFormat="false" ht="11.25" hidden="false" customHeight="false" outlineLevel="0" collapsed="false">
      <c r="A492" s="1" t="n">
        <v>486</v>
      </c>
      <c r="B492" s="1" t="n">
        <v>525.486</v>
      </c>
      <c r="C492" s="1" t="n">
        <v>5035.753</v>
      </c>
      <c r="D492" s="1" t="n">
        <f aca="false">B492*1000</f>
        <v>525486</v>
      </c>
      <c r="E492" s="1" t="n">
        <f aca="false">C492*1000</f>
        <v>5035753</v>
      </c>
      <c r="G492" s="5" t="n">
        <v>0.0029992</v>
      </c>
      <c r="H492" s="5" t="n">
        <v>0.00020283</v>
      </c>
      <c r="I492" s="5" t="n">
        <v>0.00055477</v>
      </c>
      <c r="J492" s="5" t="n">
        <v>0.0082387</v>
      </c>
      <c r="K492" s="5" t="n">
        <v>0.00040476</v>
      </c>
      <c r="L492" s="5" t="n">
        <v>0.0027844</v>
      </c>
      <c r="N492" s="5" t="n">
        <v>0.002325</v>
      </c>
      <c r="O492" s="5" t="n">
        <v>0.00064407</v>
      </c>
      <c r="P492" s="6"/>
      <c r="Q492" s="6"/>
      <c r="R492" s="6"/>
      <c r="S492" s="5" t="n">
        <v>1.2822E-006</v>
      </c>
      <c r="T492" s="5" t="n">
        <v>1.1872E-007</v>
      </c>
      <c r="U492" s="5"/>
      <c r="V492" s="5" t="n">
        <v>0.00043733</v>
      </c>
      <c r="W492" s="5" t="n">
        <v>2.3689E-009</v>
      </c>
      <c r="X492" s="5" t="n">
        <v>1.1971E-007</v>
      </c>
      <c r="Y492" s="5" t="n">
        <v>7.2286E-005</v>
      </c>
    </row>
    <row r="493" customFormat="false" ht="11.25" hidden="false" customHeight="false" outlineLevel="0" collapsed="false">
      <c r="A493" s="1" t="n">
        <v>487</v>
      </c>
      <c r="B493" s="1" t="n">
        <v>525.295</v>
      </c>
      <c r="C493" s="1" t="n">
        <v>5036.642</v>
      </c>
      <c r="D493" s="1" t="n">
        <f aca="false">B493*1000</f>
        <v>525295</v>
      </c>
      <c r="E493" s="1" t="n">
        <f aca="false">C493*1000</f>
        <v>5036642</v>
      </c>
      <c r="G493" s="5" t="n">
        <v>0.0033485</v>
      </c>
      <c r="H493" s="5" t="n">
        <v>0.00022625</v>
      </c>
      <c r="I493" s="5" t="n">
        <v>0.00061587</v>
      </c>
      <c r="J493" s="5" t="n">
        <v>0.0091641</v>
      </c>
      <c r="K493" s="5" t="n">
        <v>0.00044405</v>
      </c>
      <c r="L493" s="5" t="n">
        <v>0.0030722</v>
      </c>
      <c r="N493" s="5" t="n">
        <v>0.0026265</v>
      </c>
      <c r="O493" s="5" t="n">
        <v>0.00071373</v>
      </c>
      <c r="P493" s="6"/>
      <c r="Q493" s="6"/>
      <c r="R493" s="6"/>
      <c r="S493" s="5" t="n">
        <v>1.2808E-006</v>
      </c>
      <c r="T493" s="5" t="n">
        <v>1.186E-007</v>
      </c>
      <c r="U493" s="5"/>
      <c r="V493" s="5" t="n">
        <v>0.00045644</v>
      </c>
      <c r="W493" s="5" t="n">
        <v>2.3527E-009</v>
      </c>
      <c r="X493" s="5" t="n">
        <v>1.1958E-007</v>
      </c>
      <c r="Y493" s="5" t="n">
        <v>7.8813E-005</v>
      </c>
    </row>
    <row r="494" customFormat="false" ht="11.25" hidden="false" customHeight="false" outlineLevel="0" collapsed="false">
      <c r="A494" s="1" t="n">
        <v>488</v>
      </c>
      <c r="B494" s="1" t="n">
        <v>525.169</v>
      </c>
      <c r="C494" s="1" t="n">
        <v>5037.203</v>
      </c>
      <c r="D494" s="1" t="n">
        <f aca="false">B494*1000</f>
        <v>525169</v>
      </c>
      <c r="E494" s="1" t="n">
        <f aca="false">C494*1000</f>
        <v>5037203</v>
      </c>
      <c r="G494" s="5" t="n">
        <v>0.0035969</v>
      </c>
      <c r="H494" s="5" t="n">
        <v>0.00024835</v>
      </c>
      <c r="I494" s="5" t="n">
        <v>0.00066903</v>
      </c>
      <c r="J494" s="5" t="n">
        <v>0.0098488</v>
      </c>
      <c r="K494" s="5" t="n">
        <v>0.00051392</v>
      </c>
      <c r="L494" s="5" t="n">
        <v>0.0033288</v>
      </c>
      <c r="N494" s="5" t="n">
        <v>0.0028187</v>
      </c>
      <c r="O494" s="5" t="n">
        <v>0.00077938</v>
      </c>
      <c r="P494" s="6"/>
      <c r="Q494" s="6"/>
      <c r="R494" s="6"/>
      <c r="S494" s="5" t="n">
        <v>1.3314E-006</v>
      </c>
      <c r="T494" s="5" t="n">
        <v>1.2328E-007</v>
      </c>
      <c r="U494" s="5"/>
      <c r="V494" s="5" t="n">
        <v>0.00050252</v>
      </c>
      <c r="W494" s="5" t="n">
        <v>2.5204E-009</v>
      </c>
      <c r="X494" s="5" t="n">
        <v>1.2433E-007</v>
      </c>
      <c r="Y494" s="5" t="n">
        <v>9.0702E-005</v>
      </c>
    </row>
    <row r="495" customFormat="false" ht="11.25" hidden="false" customHeight="false" outlineLevel="0" collapsed="false">
      <c r="A495" s="1" t="n">
        <v>489</v>
      </c>
      <c r="B495" s="1" t="n">
        <v>524.88</v>
      </c>
      <c r="C495" s="1" t="n">
        <v>5037.632</v>
      </c>
      <c r="D495" s="1" t="n">
        <f aca="false">B495*1000</f>
        <v>524880</v>
      </c>
      <c r="E495" s="1" t="n">
        <f aca="false">C495*1000</f>
        <v>5037632</v>
      </c>
      <c r="G495" s="5" t="n">
        <v>0.0037317</v>
      </c>
      <c r="H495" s="5" t="n">
        <v>0.00025886</v>
      </c>
      <c r="I495" s="5" t="n">
        <v>0.00069893</v>
      </c>
      <c r="J495" s="5" t="n">
        <v>0.01027</v>
      </c>
      <c r="K495" s="5" t="n">
        <v>0.00054503</v>
      </c>
      <c r="L495" s="5" t="n">
        <v>0.0035375</v>
      </c>
      <c r="N495" s="5" t="n">
        <v>0.0029149</v>
      </c>
      <c r="O495" s="5" t="n">
        <v>0.00080459</v>
      </c>
      <c r="P495" s="6"/>
      <c r="Q495" s="6"/>
      <c r="R495" s="6"/>
      <c r="S495" s="5" t="n">
        <v>2.0985E-006</v>
      </c>
      <c r="T495" s="5" t="n">
        <v>1.9431E-007</v>
      </c>
      <c r="U495" s="5"/>
      <c r="V495" s="5" t="n">
        <v>0.00066962</v>
      </c>
      <c r="W495" s="5" t="n">
        <v>5.0723E-009</v>
      </c>
      <c r="X495" s="5" t="n">
        <v>1.9642E-007</v>
      </c>
      <c r="Y495" s="5" t="n">
        <v>9.3036E-005</v>
      </c>
    </row>
    <row r="496" customFormat="false" ht="11.25" hidden="false" customHeight="false" outlineLevel="0" collapsed="false">
      <c r="A496" s="1" t="n">
        <v>490</v>
      </c>
      <c r="B496" s="1" t="n">
        <v>524.256</v>
      </c>
      <c r="C496" s="1" t="n">
        <v>5037.185</v>
      </c>
      <c r="D496" s="1" t="n">
        <f aca="false">B496*1000</f>
        <v>524256</v>
      </c>
      <c r="E496" s="1" t="n">
        <f aca="false">C496*1000</f>
        <v>5037185</v>
      </c>
      <c r="G496" s="5" t="n">
        <v>0.0032333</v>
      </c>
      <c r="H496" s="5" t="n">
        <v>0.00022008</v>
      </c>
      <c r="I496" s="5" t="n">
        <v>0.00059814</v>
      </c>
      <c r="J496" s="5" t="n">
        <v>0.0089248</v>
      </c>
      <c r="K496" s="5" t="n">
        <v>0.0004508</v>
      </c>
      <c r="L496" s="5" t="n">
        <v>0.0031003</v>
      </c>
      <c r="N496" s="5" t="n">
        <v>0.0025141</v>
      </c>
      <c r="O496" s="5" t="n">
        <v>0.00069234</v>
      </c>
      <c r="P496" s="6"/>
      <c r="Q496" s="6"/>
      <c r="R496" s="6"/>
      <c r="S496" s="5" t="n">
        <v>2.1413E-006</v>
      </c>
      <c r="T496" s="5" t="n">
        <v>1.9827E-007</v>
      </c>
      <c r="U496" s="5"/>
      <c r="V496" s="5" t="n">
        <v>0.00063916</v>
      </c>
      <c r="W496" s="5" t="n">
        <v>5.3489E-009</v>
      </c>
      <c r="X496" s="5" t="n">
        <v>2.005E-007</v>
      </c>
      <c r="Y496" s="5" t="n">
        <v>7.7772E-005</v>
      </c>
    </row>
    <row r="497" customFormat="false" ht="11.25" hidden="false" customHeight="false" outlineLevel="0" collapsed="false">
      <c r="A497" s="1" t="n">
        <v>491</v>
      </c>
      <c r="B497" s="1" t="n">
        <v>524.878</v>
      </c>
      <c r="C497" s="1" t="n">
        <v>5035.698</v>
      </c>
      <c r="D497" s="1" t="n">
        <f aca="false">B497*1000</f>
        <v>524878</v>
      </c>
      <c r="E497" s="1" t="n">
        <f aca="false">C497*1000</f>
        <v>5035698</v>
      </c>
      <c r="G497" s="5" t="n">
        <v>0.0028116</v>
      </c>
      <c r="H497" s="5" t="n">
        <v>0.00019035</v>
      </c>
      <c r="I497" s="5" t="n">
        <v>0.00052124</v>
      </c>
      <c r="J497" s="5" t="n">
        <v>0.007794</v>
      </c>
      <c r="K497" s="5" t="n">
        <v>0.00039238</v>
      </c>
      <c r="L497" s="5" t="n">
        <v>0.0027296</v>
      </c>
      <c r="N497" s="5" t="n">
        <v>0.0021545</v>
      </c>
      <c r="O497" s="5" t="n">
        <v>0.00060598</v>
      </c>
      <c r="P497" s="6"/>
      <c r="Q497" s="6"/>
      <c r="R497" s="6"/>
      <c r="S497" s="5" t="n">
        <v>2.0265E-006</v>
      </c>
      <c r="T497" s="5" t="n">
        <v>1.8764E-007</v>
      </c>
      <c r="U497" s="5"/>
      <c r="V497" s="5" t="n">
        <v>0.00058642</v>
      </c>
      <c r="W497" s="5" t="n">
        <v>4.9192E-009</v>
      </c>
      <c r="X497" s="5" t="n">
        <v>1.8969E-007</v>
      </c>
      <c r="Y497" s="5" t="n">
        <v>6.8753E-005</v>
      </c>
    </row>
    <row r="498" customFormat="false" ht="11.25" hidden="false" customHeight="false" outlineLevel="0" collapsed="false">
      <c r="A498" s="1" t="n">
        <v>492</v>
      </c>
      <c r="B498" s="1" t="n">
        <v>524.239</v>
      </c>
      <c r="C498" s="1" t="n">
        <v>5035.778</v>
      </c>
      <c r="D498" s="1" t="n">
        <f aca="false">B498*1000</f>
        <v>524239</v>
      </c>
      <c r="E498" s="1" t="n">
        <f aca="false">C498*1000</f>
        <v>5035778</v>
      </c>
      <c r="G498" s="5" t="n">
        <v>0.0026439</v>
      </c>
      <c r="H498" s="5" t="n">
        <v>0.00017827</v>
      </c>
      <c r="I498" s="5" t="n">
        <v>0.00048757</v>
      </c>
      <c r="J498" s="5" t="n">
        <v>0.007339</v>
      </c>
      <c r="K498" s="5" t="n">
        <v>0.00036981</v>
      </c>
      <c r="L498" s="5" t="n">
        <v>0.0025963</v>
      </c>
      <c r="N498" s="5" t="n">
        <v>0.0020294</v>
      </c>
      <c r="O498" s="5" t="n">
        <v>0.00057096</v>
      </c>
      <c r="P498" s="6"/>
      <c r="Q498" s="6"/>
      <c r="R498" s="6"/>
      <c r="S498" s="5" t="n">
        <v>2.0847E-006</v>
      </c>
      <c r="T498" s="5" t="n">
        <v>1.9303E-007</v>
      </c>
      <c r="U498" s="5"/>
      <c r="V498" s="5" t="n">
        <v>0.00059088</v>
      </c>
      <c r="W498" s="5" t="n">
        <v>5.221E-009</v>
      </c>
      <c r="X498" s="5" t="n">
        <v>1.952E-007</v>
      </c>
      <c r="Y498" s="5" t="n">
        <v>6.4769E-005</v>
      </c>
    </row>
    <row r="499" customFormat="false" ht="11.25" hidden="false" customHeight="false" outlineLevel="0" collapsed="false">
      <c r="A499" s="1" t="n">
        <v>493</v>
      </c>
      <c r="B499" s="1" t="n">
        <v>523.362</v>
      </c>
      <c r="C499" s="1" t="n">
        <v>5037.124</v>
      </c>
      <c r="D499" s="1" t="n">
        <f aca="false">B499*1000</f>
        <v>523362</v>
      </c>
      <c r="E499" s="1" t="n">
        <f aca="false">C499*1000</f>
        <v>5037124</v>
      </c>
      <c r="G499" s="5" t="n">
        <v>0.0028625</v>
      </c>
      <c r="H499" s="5" t="n">
        <v>0.00019259</v>
      </c>
      <c r="I499" s="5" t="n">
        <v>0.00052623</v>
      </c>
      <c r="J499" s="5" t="n">
        <v>0.0079276</v>
      </c>
      <c r="K499" s="5" t="n">
        <v>0.00039805</v>
      </c>
      <c r="L499" s="5" t="n">
        <v>0.0028011</v>
      </c>
      <c r="N499" s="5" t="n">
        <v>0.002225</v>
      </c>
      <c r="O499" s="5" t="n">
        <v>0.00061318</v>
      </c>
      <c r="P499" s="6"/>
      <c r="Q499" s="6"/>
      <c r="R499" s="6"/>
      <c r="S499" s="5" t="n">
        <v>2.2973E-006</v>
      </c>
      <c r="T499" s="5" t="n">
        <v>2.1272E-007</v>
      </c>
      <c r="U499" s="5"/>
      <c r="V499" s="5" t="n">
        <v>0.00065063</v>
      </c>
      <c r="W499" s="5" t="n">
        <v>6.0069E-009</v>
      </c>
      <c r="X499" s="5" t="n">
        <v>2.1522E-007</v>
      </c>
      <c r="Y499" s="5" t="n">
        <v>6.8575E-005</v>
      </c>
    </row>
    <row r="500" customFormat="false" ht="11.25" hidden="false" customHeight="false" outlineLevel="0" collapsed="false">
      <c r="A500" s="1" t="n">
        <v>494</v>
      </c>
      <c r="B500" s="1" t="n">
        <v>523.532</v>
      </c>
      <c r="C500" s="1" t="n">
        <v>5036.493</v>
      </c>
      <c r="D500" s="1" t="n">
        <f aca="false">B500*1000</f>
        <v>523532</v>
      </c>
      <c r="E500" s="1" t="n">
        <f aca="false">C500*1000</f>
        <v>5036493</v>
      </c>
      <c r="G500" s="5" t="n">
        <v>0.0026939</v>
      </c>
      <c r="H500" s="5" t="n">
        <v>0.00018141</v>
      </c>
      <c r="I500" s="5" t="n">
        <v>0.00049643</v>
      </c>
      <c r="J500" s="5" t="n">
        <v>0.0074778</v>
      </c>
      <c r="K500" s="5" t="n">
        <v>0.00037819</v>
      </c>
      <c r="L500" s="5" t="n">
        <v>0.002657</v>
      </c>
      <c r="N500" s="5" t="n">
        <v>0.0020793</v>
      </c>
      <c r="O500" s="5" t="n">
        <v>0.00057988</v>
      </c>
      <c r="P500" s="6"/>
      <c r="Q500" s="6"/>
      <c r="R500" s="6"/>
      <c r="S500" s="5" t="n">
        <v>2.2485E-006</v>
      </c>
      <c r="T500" s="5" t="n">
        <v>2.082E-007</v>
      </c>
      <c r="U500" s="5"/>
      <c r="V500" s="5" t="n">
        <v>0.00063039</v>
      </c>
      <c r="W500" s="5" t="n">
        <v>5.8417E-009</v>
      </c>
      <c r="X500" s="5" t="n">
        <v>2.1063E-007</v>
      </c>
      <c r="Y500" s="5" t="n">
        <v>6.5416E-005</v>
      </c>
    </row>
    <row r="501" customFormat="false" ht="11.25" hidden="false" customHeight="false" outlineLevel="0" collapsed="false">
      <c r="A501" s="1" t="n">
        <v>495</v>
      </c>
      <c r="B501" s="1" t="n">
        <v>525.055</v>
      </c>
      <c r="C501" s="1" t="n">
        <v>5034.909</v>
      </c>
      <c r="D501" s="1" t="n">
        <f aca="false">B501*1000</f>
        <v>525055</v>
      </c>
      <c r="E501" s="1" t="n">
        <f aca="false">C501*1000</f>
        <v>5034909</v>
      </c>
      <c r="G501" s="5" t="n">
        <v>0.002609</v>
      </c>
      <c r="H501" s="5" t="n">
        <v>0.00017604</v>
      </c>
      <c r="I501" s="5" t="n">
        <v>0.00048334</v>
      </c>
      <c r="J501" s="5" t="n">
        <v>0.0072426</v>
      </c>
      <c r="K501" s="5" t="n">
        <v>0.00036471</v>
      </c>
      <c r="L501" s="5" t="n">
        <v>0.0025499</v>
      </c>
      <c r="N501" s="5" t="n">
        <v>0.0019931</v>
      </c>
      <c r="O501" s="5" t="n">
        <v>0.00056363</v>
      </c>
      <c r="P501" s="6"/>
      <c r="Q501" s="6"/>
      <c r="R501" s="6"/>
      <c r="S501" s="5" t="n">
        <v>1.9845E-006</v>
      </c>
      <c r="T501" s="5" t="n">
        <v>1.8376E-007</v>
      </c>
      <c r="U501" s="5"/>
      <c r="V501" s="5" t="n">
        <v>0.00056483</v>
      </c>
      <c r="W501" s="5" t="n">
        <v>4.8093E-009</v>
      </c>
      <c r="X501" s="5" t="n">
        <v>1.8576E-007</v>
      </c>
      <c r="Y501" s="5" t="n">
        <v>6.4178E-005</v>
      </c>
    </row>
    <row r="502" customFormat="false" ht="11.25" hidden="false" customHeight="false" outlineLevel="0" collapsed="false">
      <c r="A502" s="1" t="n">
        <v>496</v>
      </c>
      <c r="B502" s="1" t="n">
        <v>524.259</v>
      </c>
      <c r="C502" s="1" t="n">
        <v>5034.722</v>
      </c>
      <c r="D502" s="1" t="n">
        <f aca="false">B502*1000</f>
        <v>524259</v>
      </c>
      <c r="E502" s="1" t="n">
        <f aca="false">C502*1000</f>
        <v>5034722</v>
      </c>
      <c r="G502" s="5" t="n">
        <v>0.0023594</v>
      </c>
      <c r="H502" s="5" t="n">
        <v>0.00015812</v>
      </c>
      <c r="I502" s="5" t="n">
        <v>0.00043467</v>
      </c>
      <c r="J502" s="5" t="n">
        <v>0.0065672</v>
      </c>
      <c r="K502" s="5" t="n">
        <v>0.00033123</v>
      </c>
      <c r="L502" s="5" t="n">
        <v>0.0023454</v>
      </c>
      <c r="N502" s="5" t="n">
        <v>0.0017999</v>
      </c>
      <c r="O502" s="5" t="n">
        <v>0.00051117</v>
      </c>
      <c r="P502" s="6"/>
      <c r="Q502" s="6"/>
      <c r="R502" s="6"/>
      <c r="S502" s="5" t="n">
        <v>2.0468E-006</v>
      </c>
      <c r="T502" s="5" t="n">
        <v>1.8953E-007</v>
      </c>
      <c r="U502" s="5"/>
      <c r="V502" s="5" t="n">
        <v>0.00056614</v>
      </c>
      <c r="W502" s="5" t="n">
        <v>5.1541E-009</v>
      </c>
      <c r="X502" s="5" t="n">
        <v>1.9167E-007</v>
      </c>
      <c r="Y502" s="5" t="n">
        <v>5.845E-005</v>
      </c>
    </row>
    <row r="503" customFormat="false" ht="11.25" hidden="false" customHeight="false" outlineLevel="0" collapsed="false">
      <c r="A503" s="1" t="n">
        <v>497</v>
      </c>
      <c r="B503" s="1" t="n">
        <v>523.601</v>
      </c>
      <c r="C503" s="1" t="n">
        <v>5034.139</v>
      </c>
      <c r="D503" s="1" t="n">
        <f aca="false">B503*1000</f>
        <v>523601</v>
      </c>
      <c r="E503" s="1" t="n">
        <f aca="false">C503*1000</f>
        <v>5034139</v>
      </c>
      <c r="G503" s="5" t="n">
        <v>0.0020999</v>
      </c>
      <c r="H503" s="5" t="n">
        <v>0.0001408</v>
      </c>
      <c r="I503" s="5" t="n">
        <v>0.00038697</v>
      </c>
      <c r="J503" s="5" t="n">
        <v>0.0058679</v>
      </c>
      <c r="K503" s="5" t="n">
        <v>0.00030606</v>
      </c>
      <c r="L503" s="5" t="n">
        <v>0.0021388</v>
      </c>
      <c r="N503" s="5" t="n">
        <v>0.0015966</v>
      </c>
      <c r="O503" s="5" t="n">
        <v>0.00045986</v>
      </c>
      <c r="P503" s="6"/>
      <c r="Q503" s="6"/>
      <c r="R503" s="6"/>
      <c r="S503" s="5" t="n">
        <v>2.0918E-006</v>
      </c>
      <c r="T503" s="5" t="n">
        <v>1.9369E-007</v>
      </c>
      <c r="U503" s="5"/>
      <c r="V503" s="5" t="n">
        <v>0.0005669</v>
      </c>
      <c r="W503" s="5" t="n">
        <v>5.4402E-009</v>
      </c>
      <c r="X503" s="5" t="n">
        <v>1.9596E-007</v>
      </c>
      <c r="Y503" s="5" t="n">
        <v>5.3882E-005</v>
      </c>
    </row>
    <row r="504" customFormat="false" ht="11.25" hidden="false" customHeight="false" outlineLevel="0" collapsed="false">
      <c r="A504" s="1" t="n">
        <v>498</v>
      </c>
      <c r="B504" s="1" t="n">
        <v>526.118</v>
      </c>
      <c r="C504" s="1" t="n">
        <v>5033.283</v>
      </c>
      <c r="D504" s="1" t="n">
        <f aca="false">B504*1000</f>
        <v>526118</v>
      </c>
      <c r="E504" s="1" t="n">
        <f aca="false">C504*1000</f>
        <v>5033283</v>
      </c>
      <c r="G504" s="5" t="n">
        <v>0.002519</v>
      </c>
      <c r="H504" s="5" t="n">
        <v>0.00017229</v>
      </c>
      <c r="I504" s="5" t="n">
        <v>0.00047252</v>
      </c>
      <c r="J504" s="5" t="n">
        <v>0.0069975</v>
      </c>
      <c r="K504" s="5" t="n">
        <v>0.00036832</v>
      </c>
      <c r="L504" s="5" t="n">
        <v>0.002465</v>
      </c>
      <c r="N504" s="5" t="n">
        <v>0.0019122</v>
      </c>
      <c r="O504" s="5" t="n">
        <v>0.00055025</v>
      </c>
      <c r="P504" s="6"/>
      <c r="Q504" s="6"/>
      <c r="R504" s="6"/>
      <c r="S504" s="5" t="n">
        <v>1.8362E-006</v>
      </c>
      <c r="T504" s="5" t="n">
        <v>1.7002E-007</v>
      </c>
      <c r="U504" s="5"/>
      <c r="V504" s="5" t="n">
        <v>0.00053426</v>
      </c>
      <c r="W504" s="5" t="n">
        <v>4.3101E-009</v>
      </c>
      <c r="X504" s="5" t="n">
        <v>1.7182E-007</v>
      </c>
      <c r="Y504" s="5" t="n">
        <v>6.4874E-005</v>
      </c>
    </row>
    <row r="505" customFormat="false" ht="11.25" hidden="false" customHeight="false" outlineLevel="0" collapsed="false">
      <c r="A505" s="1" t="n">
        <v>499</v>
      </c>
      <c r="B505" s="1" t="n">
        <v>525.823</v>
      </c>
      <c r="C505" s="1" t="n">
        <v>5032.05</v>
      </c>
      <c r="D505" s="1" t="n">
        <f aca="false">B505*1000</f>
        <v>525823</v>
      </c>
      <c r="E505" s="1" t="n">
        <f aca="false">C505*1000</f>
        <v>5032050</v>
      </c>
      <c r="G505" s="5" t="n">
        <v>0.0021793</v>
      </c>
      <c r="H505" s="5" t="n">
        <v>0.0001476</v>
      </c>
      <c r="I505" s="5" t="n">
        <v>0.00040744</v>
      </c>
      <c r="J505" s="5" t="n">
        <v>0.0060857</v>
      </c>
      <c r="K505" s="5" t="n">
        <v>0.00031228</v>
      </c>
      <c r="L505" s="5" t="n">
        <v>0.0021682</v>
      </c>
      <c r="N505" s="5" t="n">
        <v>0.0016297</v>
      </c>
      <c r="O505" s="5" t="n">
        <v>0.0004763</v>
      </c>
      <c r="P505" s="6"/>
      <c r="Q505" s="6"/>
      <c r="R505" s="6"/>
      <c r="S505" s="5" t="n">
        <v>1.7994E-006</v>
      </c>
      <c r="T505" s="5" t="n">
        <v>1.6662E-007</v>
      </c>
      <c r="U505" s="5"/>
      <c r="V505" s="5" t="n">
        <v>0.00050602</v>
      </c>
      <c r="W505" s="5" t="n">
        <v>4.365E-009</v>
      </c>
      <c r="X505" s="5" t="n">
        <v>1.6843E-007</v>
      </c>
      <c r="Y505" s="5" t="n">
        <v>5.5726E-005</v>
      </c>
    </row>
    <row r="506" customFormat="false" ht="11.25" hidden="false" customHeight="false" outlineLevel="0" collapsed="false">
      <c r="A506" s="1" t="n">
        <v>500</v>
      </c>
      <c r="B506" s="1" t="n">
        <v>524.416</v>
      </c>
      <c r="C506" s="1" t="n">
        <v>5033.719</v>
      </c>
      <c r="D506" s="1" t="n">
        <f aca="false">B506*1000</f>
        <v>524416</v>
      </c>
      <c r="E506" s="1" t="n">
        <f aca="false">C506*1000</f>
        <v>5033719</v>
      </c>
      <c r="G506" s="5" t="n">
        <v>0.0021904</v>
      </c>
      <c r="H506" s="5" t="n">
        <v>0.00014616</v>
      </c>
      <c r="I506" s="5" t="n">
        <v>0.00040212</v>
      </c>
      <c r="J506" s="5" t="n">
        <v>0.0061019</v>
      </c>
      <c r="K506" s="5" t="n">
        <v>0.00030756</v>
      </c>
      <c r="L506" s="5" t="n">
        <v>0.0021913</v>
      </c>
      <c r="N506" s="5" t="n">
        <v>0.0016695</v>
      </c>
      <c r="O506" s="5" t="n">
        <v>0.00047558</v>
      </c>
      <c r="P506" s="6"/>
      <c r="Q506" s="6"/>
      <c r="R506" s="6"/>
      <c r="S506" s="5" t="n">
        <v>1.9868E-006</v>
      </c>
      <c r="T506" s="5" t="n">
        <v>1.8397E-007</v>
      </c>
      <c r="U506" s="5"/>
      <c r="V506" s="5" t="n">
        <v>0.00054396</v>
      </c>
      <c r="W506" s="5" t="n">
        <v>5.0133E-009</v>
      </c>
      <c r="X506" s="5" t="n">
        <v>1.8605E-007</v>
      </c>
      <c r="Y506" s="5" t="n">
        <v>5.4586E-005</v>
      </c>
    </row>
    <row r="507" customFormat="false" ht="11.25" hidden="false" customHeight="false" outlineLevel="0" collapsed="false">
      <c r="A507" s="1" t="n">
        <v>501</v>
      </c>
      <c r="B507" s="1" t="n">
        <v>522.06</v>
      </c>
      <c r="C507" s="1" t="n">
        <v>5032.916</v>
      </c>
      <c r="D507" s="1" t="n">
        <f aca="false">B507*1000</f>
        <v>522060</v>
      </c>
      <c r="E507" s="1" t="n">
        <f aca="false">C507*1000</f>
        <v>5032916</v>
      </c>
      <c r="G507" s="5" t="n">
        <v>0.0016585</v>
      </c>
      <c r="H507" s="5" t="n">
        <v>0.00011284</v>
      </c>
      <c r="I507" s="5" t="n">
        <v>0.00031181</v>
      </c>
      <c r="J507" s="5" t="n">
        <v>0.0047</v>
      </c>
      <c r="K507" s="5" t="n">
        <v>0.00027831</v>
      </c>
      <c r="L507" s="5" t="n">
        <v>0.0018162</v>
      </c>
      <c r="N507" s="5" t="n">
        <v>0.0012382</v>
      </c>
      <c r="O507" s="5" t="n">
        <v>0.00037635</v>
      </c>
      <c r="P507" s="6"/>
      <c r="Q507" s="6"/>
      <c r="R507" s="6"/>
      <c r="S507" s="5" t="n">
        <v>2.3063E-006</v>
      </c>
      <c r="T507" s="5" t="n">
        <v>2.1355E-007</v>
      </c>
      <c r="U507" s="5"/>
      <c r="V507" s="5" t="n">
        <v>0.0006024</v>
      </c>
      <c r="W507" s="5" t="n">
        <v>6.3744E-009</v>
      </c>
      <c r="X507" s="5" t="n">
        <v>2.162E-007</v>
      </c>
      <c r="Y507" s="5" t="n">
        <v>4.7958E-005</v>
      </c>
    </row>
    <row r="508" customFormat="false" ht="11.25" hidden="false" customHeight="false" outlineLevel="0" collapsed="false">
      <c r="A508" s="1" t="n">
        <v>502</v>
      </c>
      <c r="B508" s="1" t="n">
        <v>521.333</v>
      </c>
      <c r="C508" s="1" t="n">
        <v>5032.75</v>
      </c>
      <c r="D508" s="1" t="n">
        <f aca="false">B508*1000</f>
        <v>521333</v>
      </c>
      <c r="E508" s="1" t="n">
        <f aca="false">C508*1000</f>
        <v>5032750</v>
      </c>
      <c r="G508" s="5" t="n">
        <v>0.0015501</v>
      </c>
      <c r="H508" s="5" t="n">
        <v>0.00010649</v>
      </c>
      <c r="I508" s="5" t="n">
        <v>0.00029584</v>
      </c>
      <c r="J508" s="5" t="n">
        <v>0.004423</v>
      </c>
      <c r="K508" s="5" t="n">
        <v>0.00027845</v>
      </c>
      <c r="L508" s="5" t="n">
        <v>0.0017528</v>
      </c>
      <c r="N508" s="5" t="n">
        <v>0.001147</v>
      </c>
      <c r="O508" s="5" t="n">
        <v>0.00035743</v>
      </c>
      <c r="P508" s="6"/>
      <c r="Q508" s="6"/>
      <c r="R508" s="6"/>
      <c r="S508" s="5" t="n">
        <v>2.4438E-006</v>
      </c>
      <c r="T508" s="5" t="n">
        <v>2.2628E-007</v>
      </c>
      <c r="U508" s="5"/>
      <c r="V508" s="5" t="n">
        <v>0.00063195</v>
      </c>
      <c r="W508" s="5" t="n">
        <v>6.8942E-009</v>
      </c>
      <c r="X508" s="5" t="n">
        <v>2.2915E-007</v>
      </c>
      <c r="Y508" s="5" t="n">
        <v>4.7298E-005</v>
      </c>
    </row>
    <row r="509" customFormat="false" ht="11.25" hidden="false" customHeight="false" outlineLevel="0" collapsed="false">
      <c r="A509" s="1" t="n">
        <v>503</v>
      </c>
      <c r="B509" s="1" t="n">
        <v>520.784</v>
      </c>
      <c r="C509" s="1" t="n">
        <v>5031.686</v>
      </c>
      <c r="D509" s="1" t="n">
        <f aca="false">B509*1000</f>
        <v>520784</v>
      </c>
      <c r="E509" s="1" t="n">
        <f aca="false">C509*1000</f>
        <v>5031686</v>
      </c>
      <c r="G509" s="5" t="n">
        <v>0.0013766</v>
      </c>
      <c r="H509" s="5" t="n">
        <v>9.5679E-005</v>
      </c>
      <c r="I509" s="5" t="n">
        <v>0.00026734</v>
      </c>
      <c r="J509" s="5" t="n">
        <v>0.0039626</v>
      </c>
      <c r="K509" s="5" t="n">
        <v>0.00026749</v>
      </c>
      <c r="L509" s="5" t="n">
        <v>0.0016183</v>
      </c>
      <c r="N509" s="5" t="n">
        <v>0.0010024</v>
      </c>
      <c r="O509" s="5" t="n">
        <v>0.00032499</v>
      </c>
      <c r="P509" s="6"/>
      <c r="Q509" s="6"/>
      <c r="R509" s="6"/>
      <c r="S509" s="5" t="n">
        <v>2.4594E-006</v>
      </c>
      <c r="T509" s="5" t="n">
        <v>2.2772E-007</v>
      </c>
      <c r="U509" s="5"/>
      <c r="V509" s="5" t="n">
        <v>0.0006325</v>
      </c>
      <c r="W509" s="5" t="n">
        <v>7.0378E-009</v>
      </c>
      <c r="X509" s="5" t="n">
        <v>2.3065E-007</v>
      </c>
      <c r="Y509" s="5" t="n">
        <v>4.5194E-005</v>
      </c>
    </row>
    <row r="510" customFormat="false" ht="11.25" hidden="false" customHeight="false" outlineLevel="0" collapsed="false">
      <c r="A510" s="1" t="n">
        <v>504</v>
      </c>
      <c r="B510" s="1" t="n">
        <v>522.061</v>
      </c>
      <c r="C510" s="1" t="n">
        <v>5031.825</v>
      </c>
      <c r="D510" s="1" t="n">
        <f aca="false">B510*1000</f>
        <v>522061</v>
      </c>
      <c r="E510" s="1" t="n">
        <f aca="false">C510*1000</f>
        <v>5031825</v>
      </c>
      <c r="G510" s="5" t="n">
        <v>0.0015256</v>
      </c>
      <c r="H510" s="5" t="n">
        <v>0.000104</v>
      </c>
      <c r="I510" s="5" t="n">
        <v>0.00028709</v>
      </c>
      <c r="J510" s="5" t="n">
        <v>0.0043357</v>
      </c>
      <c r="K510" s="5" t="n">
        <v>0.0002611</v>
      </c>
      <c r="L510" s="5" t="n">
        <v>0.0016921</v>
      </c>
      <c r="N510" s="5" t="n">
        <v>0.0011296</v>
      </c>
      <c r="O510" s="5" t="n">
        <v>0.00034947</v>
      </c>
      <c r="P510" s="6"/>
      <c r="Q510" s="6"/>
      <c r="R510" s="6"/>
      <c r="S510" s="5" t="n">
        <v>2.2024E-006</v>
      </c>
      <c r="T510" s="5" t="n">
        <v>2.0393E-007</v>
      </c>
      <c r="U510" s="5"/>
      <c r="V510" s="5" t="n">
        <v>0.00057457</v>
      </c>
      <c r="W510" s="5" t="n">
        <v>6.0872E-009</v>
      </c>
      <c r="X510" s="5" t="n">
        <v>2.0646E-007</v>
      </c>
      <c r="Y510" s="5" t="n">
        <v>4.5349E-005</v>
      </c>
    </row>
    <row r="511" customFormat="false" ht="11.25" hidden="false" customHeight="false" outlineLevel="0" collapsed="false">
      <c r="A511" s="1" t="n">
        <v>505</v>
      </c>
      <c r="B511" s="1" t="n">
        <v>523.355</v>
      </c>
      <c r="C511" s="1" t="n">
        <v>5033.125</v>
      </c>
      <c r="D511" s="1" t="n">
        <f aca="false">B511*1000</f>
        <v>523355</v>
      </c>
      <c r="E511" s="1" t="n">
        <f aca="false">C511*1000</f>
        <v>5033125</v>
      </c>
      <c r="G511" s="5" t="n">
        <v>0.0018799</v>
      </c>
      <c r="H511" s="5" t="n">
        <v>0.00012619</v>
      </c>
      <c r="I511" s="5" t="n">
        <v>0.00034731</v>
      </c>
      <c r="J511" s="5" t="n">
        <v>0.0052757</v>
      </c>
      <c r="K511" s="5" t="n">
        <v>0.00028255</v>
      </c>
      <c r="L511" s="5" t="n">
        <v>0.0019552</v>
      </c>
      <c r="N511" s="5" t="n">
        <v>0.0014175</v>
      </c>
      <c r="O511" s="5" t="n">
        <v>0.00041562</v>
      </c>
      <c r="P511" s="6"/>
      <c r="Q511" s="6"/>
      <c r="R511" s="6"/>
      <c r="S511" s="5" t="n">
        <v>2.0845E-006</v>
      </c>
      <c r="T511" s="5" t="n">
        <v>1.9301E-007</v>
      </c>
      <c r="U511" s="5"/>
      <c r="V511" s="5" t="n">
        <v>0.00055593</v>
      </c>
      <c r="W511" s="5" t="n">
        <v>5.5057E-009</v>
      </c>
      <c r="X511" s="5" t="n">
        <v>1.9531E-007</v>
      </c>
      <c r="Y511" s="5" t="n">
        <v>4.9765E-005</v>
      </c>
    </row>
    <row r="512" customFormat="false" ht="11.25" hidden="false" customHeight="false" outlineLevel="0" collapsed="false">
      <c r="A512" s="1" t="n">
        <v>506</v>
      </c>
      <c r="B512" s="1" t="n">
        <v>523.875</v>
      </c>
      <c r="C512" s="1" t="n">
        <v>5031.79</v>
      </c>
      <c r="D512" s="1" t="n">
        <f aca="false">B512*1000</f>
        <v>523875</v>
      </c>
      <c r="E512" s="1" t="n">
        <f aca="false">C512*1000</f>
        <v>5031790</v>
      </c>
      <c r="G512" s="5" t="n">
        <v>0.0017641</v>
      </c>
      <c r="H512" s="5" t="n">
        <v>0.00011835</v>
      </c>
      <c r="I512" s="5" t="n">
        <v>0.00032642</v>
      </c>
      <c r="J512" s="5" t="n">
        <v>0.0049601</v>
      </c>
      <c r="K512" s="5" t="n">
        <v>0.00026319</v>
      </c>
      <c r="L512" s="5" t="n">
        <v>0.0018395</v>
      </c>
      <c r="N512" s="5" t="n">
        <v>0.0013172</v>
      </c>
      <c r="O512" s="5" t="n">
        <v>0.00039082</v>
      </c>
      <c r="P512" s="6"/>
      <c r="Q512" s="6"/>
      <c r="R512" s="6"/>
      <c r="S512" s="5" t="n">
        <v>1.9589E-006</v>
      </c>
      <c r="T512" s="5" t="n">
        <v>1.8138E-007</v>
      </c>
      <c r="U512" s="5"/>
      <c r="V512" s="5" t="n">
        <v>0.00052167</v>
      </c>
      <c r="W512" s="5" t="n">
        <v>5.1283E-009</v>
      </c>
      <c r="X512" s="5" t="n">
        <v>1.8351E-007</v>
      </c>
      <c r="Y512" s="5" t="n">
        <v>4.6839E-005</v>
      </c>
    </row>
    <row r="513" customFormat="false" ht="11.25" hidden="false" customHeight="false" outlineLevel="0" collapsed="false">
      <c r="A513" s="1" t="n">
        <v>507</v>
      </c>
      <c r="B513" s="1" t="n">
        <v>520.893</v>
      </c>
      <c r="C513" s="1" t="n">
        <v>5034.196</v>
      </c>
      <c r="D513" s="1" t="n">
        <f aca="false">B513*1000</f>
        <v>520893</v>
      </c>
      <c r="E513" s="1" t="n">
        <f aca="false">C513*1000</f>
        <v>5034196</v>
      </c>
      <c r="G513" s="5" t="n">
        <v>0.0016582</v>
      </c>
      <c r="H513" s="5" t="n">
        <v>0.00011406</v>
      </c>
      <c r="I513" s="5" t="n">
        <v>0.00031976</v>
      </c>
      <c r="J513" s="5" t="n">
        <v>0.0047393</v>
      </c>
      <c r="K513" s="5" t="n">
        <v>0.00029901</v>
      </c>
      <c r="L513" s="5" t="n">
        <v>0.0018781</v>
      </c>
      <c r="N513" s="5" t="n">
        <v>0.0012265</v>
      </c>
      <c r="O513" s="5" t="n">
        <v>0.00038021</v>
      </c>
      <c r="P513" s="6"/>
      <c r="Q513" s="6"/>
      <c r="R513" s="6"/>
      <c r="S513" s="5" t="n">
        <v>2.6749E-006</v>
      </c>
      <c r="T513" s="5" t="n">
        <v>2.4768E-007</v>
      </c>
      <c r="U513" s="5"/>
      <c r="V513" s="5" t="n">
        <v>0.00068779</v>
      </c>
      <c r="W513" s="5" t="n">
        <v>7.6354E-009</v>
      </c>
      <c r="X513" s="5" t="n">
        <v>2.5086E-007</v>
      </c>
      <c r="Y513" s="5" t="n">
        <v>4.9815E-005</v>
      </c>
    </row>
    <row r="514" customFormat="false" ht="11.25" hidden="false" customHeight="false" outlineLevel="0" collapsed="false">
      <c r="A514" s="1" t="n">
        <v>508</v>
      </c>
      <c r="B514" s="1" t="n">
        <v>520.637</v>
      </c>
      <c r="C514" s="1" t="n">
        <v>5033.007</v>
      </c>
      <c r="D514" s="1" t="n">
        <f aca="false">B514*1000</f>
        <v>520637</v>
      </c>
      <c r="E514" s="1" t="n">
        <f aca="false">C514*1000</f>
        <v>5033007</v>
      </c>
      <c r="G514" s="5" t="n">
        <v>0.001494</v>
      </c>
      <c r="H514" s="5" t="n">
        <v>0.0001036</v>
      </c>
      <c r="I514" s="5" t="n">
        <v>0.00029068</v>
      </c>
      <c r="J514" s="5" t="n">
        <v>0.0042931</v>
      </c>
      <c r="K514" s="5" t="n">
        <v>0.00028501</v>
      </c>
      <c r="L514" s="5" t="n">
        <v>0.0017391</v>
      </c>
      <c r="N514" s="5" t="n">
        <v>0.0010955</v>
      </c>
      <c r="O514" s="5" t="n">
        <v>0.00034879</v>
      </c>
      <c r="P514" s="6"/>
      <c r="Q514" s="6"/>
      <c r="R514" s="6"/>
      <c r="S514" s="5" t="n">
        <v>2.6304E-006</v>
      </c>
      <c r="T514" s="5" t="n">
        <v>2.4356E-007</v>
      </c>
      <c r="U514" s="5"/>
      <c r="V514" s="5" t="n">
        <v>0.00067366</v>
      </c>
      <c r="W514" s="5" t="n">
        <v>7.5512E-009</v>
      </c>
      <c r="X514" s="5" t="n">
        <v>2.467E-007</v>
      </c>
      <c r="Y514" s="5" t="n">
        <v>4.7516E-005</v>
      </c>
    </row>
    <row r="515" customFormat="false" ht="11.25" hidden="false" customHeight="false" outlineLevel="0" collapsed="false">
      <c r="A515" s="1" t="n">
        <v>509</v>
      </c>
      <c r="B515" s="1" t="n">
        <v>522.733</v>
      </c>
      <c r="C515" s="1" t="n">
        <v>5034.272</v>
      </c>
      <c r="D515" s="1" t="n">
        <f aca="false">B515*1000</f>
        <v>522733</v>
      </c>
      <c r="E515" s="1" t="n">
        <f aca="false">C515*1000</f>
        <v>5034272</v>
      </c>
      <c r="G515" s="5" t="n">
        <v>0.0019546</v>
      </c>
      <c r="H515" s="5" t="n">
        <v>0.00013194</v>
      </c>
      <c r="I515" s="5" t="n">
        <v>0.000364</v>
      </c>
      <c r="J515" s="5" t="n">
        <v>0.0054953</v>
      </c>
      <c r="K515" s="5" t="n">
        <v>0.00030145</v>
      </c>
      <c r="L515" s="5" t="n">
        <v>0.0020495</v>
      </c>
      <c r="N515" s="5" t="n">
        <v>0.0014733</v>
      </c>
      <c r="O515" s="5" t="n">
        <v>0.0004332</v>
      </c>
      <c r="P515" s="6"/>
      <c r="Q515" s="6"/>
      <c r="R515" s="6"/>
      <c r="S515" s="5" t="n">
        <v>2.2611E-006</v>
      </c>
      <c r="T515" s="5" t="n">
        <v>2.0936E-007</v>
      </c>
      <c r="U515" s="5"/>
      <c r="V515" s="5" t="n">
        <v>0.00060098</v>
      </c>
      <c r="W515" s="5" t="n">
        <v>6.0904E-009</v>
      </c>
      <c r="X515" s="5" t="n">
        <v>2.119E-007</v>
      </c>
      <c r="Y515" s="5" t="n">
        <v>5.2277E-005</v>
      </c>
    </row>
    <row r="516" customFormat="false" ht="11.25" hidden="false" customHeight="false" outlineLevel="0" collapsed="false">
      <c r="A516" s="1" t="n">
        <v>510</v>
      </c>
      <c r="B516" s="1" t="n">
        <v>522.003</v>
      </c>
      <c r="C516" s="1" t="n">
        <v>5034.263</v>
      </c>
      <c r="D516" s="1" t="n">
        <f aca="false">B516*1000</f>
        <v>522003</v>
      </c>
      <c r="E516" s="1" t="n">
        <f aca="false">C516*1000</f>
        <v>5034263</v>
      </c>
      <c r="G516" s="5" t="n">
        <v>0.0018295</v>
      </c>
      <c r="H516" s="5" t="n">
        <v>0.00012421</v>
      </c>
      <c r="I516" s="5" t="n">
        <v>0.00034419</v>
      </c>
      <c r="J516" s="5" t="n">
        <v>0.005173</v>
      </c>
      <c r="K516" s="5" t="n">
        <v>0.00029819</v>
      </c>
      <c r="L516" s="5" t="n">
        <v>0.0019727</v>
      </c>
      <c r="N516" s="5" t="n">
        <v>0.0013702</v>
      </c>
      <c r="O516" s="5" t="n">
        <v>0.00041042</v>
      </c>
      <c r="P516" s="6"/>
      <c r="Q516" s="6"/>
      <c r="R516" s="6"/>
      <c r="S516" s="5" t="n">
        <v>2.4087E-006</v>
      </c>
      <c r="T516" s="5" t="n">
        <v>2.2303E-007</v>
      </c>
      <c r="U516" s="5"/>
      <c r="V516" s="5" t="n">
        <v>0.00063138</v>
      </c>
      <c r="W516" s="5" t="n">
        <v>6.6564E-009</v>
      </c>
      <c r="X516" s="5" t="n">
        <v>2.258E-007</v>
      </c>
      <c r="Y516" s="5" t="n">
        <v>5.1011E-005</v>
      </c>
    </row>
    <row r="517" customFormat="false" ht="11.25" hidden="false" customHeight="false" outlineLevel="0" collapsed="false">
      <c r="A517" s="1" t="n">
        <v>511</v>
      </c>
      <c r="B517" s="1" t="n">
        <v>521.061</v>
      </c>
      <c r="C517" s="1" t="n">
        <v>5035.329</v>
      </c>
      <c r="D517" s="1" t="n">
        <f aca="false">B517*1000</f>
        <v>521061</v>
      </c>
      <c r="E517" s="1" t="n">
        <f aca="false">C517*1000</f>
        <v>5035329</v>
      </c>
      <c r="G517" s="5" t="n">
        <v>0.0018552</v>
      </c>
      <c r="H517" s="5" t="n">
        <v>0.00012628</v>
      </c>
      <c r="I517" s="5" t="n">
        <v>0.00035216</v>
      </c>
      <c r="J517" s="5" t="n">
        <v>0.0052648</v>
      </c>
      <c r="K517" s="5" t="n">
        <v>0.00031376</v>
      </c>
      <c r="L517" s="5" t="n">
        <v>0.0020409</v>
      </c>
      <c r="N517" s="5" t="n">
        <v>0.0013941</v>
      </c>
      <c r="O517" s="5" t="n">
        <v>0.00041747</v>
      </c>
      <c r="P517" s="6"/>
      <c r="Q517" s="6"/>
      <c r="R517" s="6"/>
      <c r="S517" s="5" t="n">
        <v>2.7077E-006</v>
      </c>
      <c r="T517" s="5" t="n">
        <v>2.5072E-007</v>
      </c>
      <c r="U517" s="5"/>
      <c r="V517" s="5" t="n">
        <v>0.00070026</v>
      </c>
      <c r="W517" s="5" t="n">
        <v>7.6888E-009</v>
      </c>
      <c r="X517" s="5" t="n">
        <v>2.5392E-007</v>
      </c>
      <c r="Y517" s="5" t="n">
        <v>5.2254E-005</v>
      </c>
    </row>
    <row r="518" customFormat="false" ht="11.25" hidden="false" customHeight="false" outlineLevel="0" collapsed="false">
      <c r="A518" s="1" t="n">
        <v>512</v>
      </c>
      <c r="B518" s="1" t="n">
        <v>520.436</v>
      </c>
      <c r="C518" s="1" t="n">
        <v>5035.588</v>
      </c>
      <c r="D518" s="1" t="n">
        <f aca="false">B518*1000</f>
        <v>520436</v>
      </c>
      <c r="E518" s="1" t="n">
        <f aca="false">C518*1000</f>
        <v>5035588</v>
      </c>
      <c r="G518" s="5" t="n">
        <v>0.001796</v>
      </c>
      <c r="H518" s="5" t="n">
        <v>0.00012319</v>
      </c>
      <c r="I518" s="5" t="n">
        <v>0.00034701</v>
      </c>
      <c r="J518" s="5" t="n">
        <v>0.0051297</v>
      </c>
      <c r="K518" s="5" t="n">
        <v>0.00032006</v>
      </c>
      <c r="L518" s="5" t="n">
        <v>0.0020272</v>
      </c>
      <c r="N518" s="5" t="n">
        <v>0.0013392</v>
      </c>
      <c r="O518" s="5" t="n">
        <v>0.00040749</v>
      </c>
      <c r="P518" s="6"/>
      <c r="Q518" s="6"/>
      <c r="R518" s="6"/>
      <c r="S518" s="5" t="n">
        <v>2.9317E-006</v>
      </c>
      <c r="T518" s="5" t="n">
        <v>2.7146E-007</v>
      </c>
      <c r="U518" s="5"/>
      <c r="V518" s="5" t="n">
        <v>0.00074885</v>
      </c>
      <c r="W518" s="5" t="n">
        <v>8.472E-009</v>
      </c>
      <c r="X518" s="5" t="n">
        <v>2.7498E-007</v>
      </c>
      <c r="Y518" s="5" t="n">
        <v>5.2184E-005</v>
      </c>
    </row>
    <row r="519" customFormat="false" ht="11.25" hidden="false" customHeight="false" outlineLevel="0" collapsed="false">
      <c r="A519" s="1" t="n">
        <v>513</v>
      </c>
      <c r="B519" s="1" t="n">
        <v>523.736</v>
      </c>
      <c r="C519" s="1" t="n">
        <v>5035.022</v>
      </c>
      <c r="D519" s="1" t="n">
        <f aca="false">B519*1000</f>
        <v>523736</v>
      </c>
      <c r="E519" s="1" t="n">
        <f aca="false">C519*1000</f>
        <v>5035022</v>
      </c>
      <c r="G519" s="5" t="n">
        <v>0.0023075</v>
      </c>
      <c r="H519" s="5" t="n">
        <v>0.00015502</v>
      </c>
      <c r="I519" s="5" t="n">
        <v>0.00042555</v>
      </c>
      <c r="J519" s="5" t="n">
        <v>0.0064316</v>
      </c>
      <c r="K519" s="5" t="n">
        <v>0.00033069</v>
      </c>
      <c r="L519" s="5" t="n">
        <v>0.0023164</v>
      </c>
      <c r="N519" s="5" t="n">
        <v>0.0017605</v>
      </c>
      <c r="O519" s="5" t="n">
        <v>0.00050218</v>
      </c>
      <c r="P519" s="6"/>
      <c r="Q519" s="6"/>
      <c r="R519" s="6"/>
      <c r="S519" s="5" t="n">
        <v>2.1148E-006</v>
      </c>
      <c r="T519" s="5" t="n">
        <v>1.9581E-007</v>
      </c>
      <c r="U519" s="5"/>
      <c r="V519" s="5" t="n">
        <v>0.00058156</v>
      </c>
      <c r="W519" s="5" t="n">
        <v>5.44E-009</v>
      </c>
      <c r="X519" s="5" t="n">
        <v>1.9808E-007</v>
      </c>
      <c r="Y519" s="5" t="n">
        <v>5.8055E-005</v>
      </c>
    </row>
    <row r="520" customFormat="false" ht="11.25" hidden="false" customHeight="false" outlineLevel="0" collapsed="false">
      <c r="A520" s="1" t="n">
        <v>514</v>
      </c>
      <c r="B520" s="1" t="n">
        <v>523.198</v>
      </c>
      <c r="C520" s="1" t="n">
        <v>5035.373</v>
      </c>
      <c r="D520" s="1" t="n">
        <f aca="false">B520*1000</f>
        <v>523198</v>
      </c>
      <c r="E520" s="1" t="n">
        <f aca="false">C520*1000</f>
        <v>5035373</v>
      </c>
      <c r="G520" s="5" t="n">
        <v>0.0022683</v>
      </c>
      <c r="H520" s="5" t="n">
        <v>0.0001526</v>
      </c>
      <c r="I520" s="5" t="n">
        <v>0.00041907</v>
      </c>
      <c r="J520" s="5" t="n">
        <v>0.0063349</v>
      </c>
      <c r="K520" s="5" t="n">
        <v>0.0003312</v>
      </c>
      <c r="L520" s="5" t="n">
        <v>0.0023034</v>
      </c>
      <c r="N520" s="5" t="n">
        <v>0.0017303</v>
      </c>
      <c r="O520" s="5" t="n">
        <v>0.00049506</v>
      </c>
      <c r="P520" s="6"/>
      <c r="Q520" s="6"/>
      <c r="R520" s="6"/>
      <c r="S520" s="5" t="n">
        <v>2.2333E-006</v>
      </c>
      <c r="T520" s="5" t="n">
        <v>2.0679E-007</v>
      </c>
      <c r="U520" s="5"/>
      <c r="V520" s="5" t="n">
        <v>0.00060718</v>
      </c>
      <c r="W520" s="5" t="n">
        <v>5.8882E-009</v>
      </c>
      <c r="X520" s="5" t="n">
        <v>2.0924E-007</v>
      </c>
      <c r="Y520" s="5" t="n">
        <v>5.757E-005</v>
      </c>
    </row>
    <row r="521" customFormat="false" ht="11.25" hidden="false" customHeight="false" outlineLevel="0" collapsed="false">
      <c r="A521" s="1" t="n">
        <v>515</v>
      </c>
      <c r="B521" s="1" t="n">
        <v>522.165</v>
      </c>
      <c r="C521" s="1" t="n">
        <v>5035.341</v>
      </c>
      <c r="D521" s="1" t="n">
        <f aca="false">B521*1000</f>
        <v>522165</v>
      </c>
      <c r="E521" s="1" t="n">
        <f aca="false">C521*1000</f>
        <v>5035341</v>
      </c>
      <c r="G521" s="5" t="n">
        <v>0.0020482</v>
      </c>
      <c r="H521" s="5" t="n">
        <v>0.0001383</v>
      </c>
      <c r="I521" s="5" t="n">
        <v>0.00038181</v>
      </c>
      <c r="J521" s="5" t="n">
        <v>0.0057599</v>
      </c>
      <c r="K521" s="5" t="n">
        <v>0.000318</v>
      </c>
      <c r="L521" s="5" t="n">
        <v>0.0021554</v>
      </c>
      <c r="N521" s="5" t="n">
        <v>0.0015515</v>
      </c>
      <c r="O521" s="5" t="n">
        <v>0.00045317</v>
      </c>
      <c r="P521" s="6"/>
      <c r="Q521" s="6"/>
      <c r="R521" s="6"/>
      <c r="S521" s="5" t="n">
        <v>2.4307E-006</v>
      </c>
      <c r="T521" s="5" t="n">
        <v>2.2507E-007</v>
      </c>
      <c r="U521" s="5"/>
      <c r="V521" s="5" t="n">
        <v>0.00064406</v>
      </c>
      <c r="W521" s="5" t="n">
        <v>6.6646E-009</v>
      </c>
      <c r="X521" s="5" t="n">
        <v>2.2785E-007</v>
      </c>
      <c r="Y521" s="5" t="n">
        <v>5.4374E-005</v>
      </c>
    </row>
    <row r="522" customFormat="false" ht="11.25" hidden="false" customHeight="false" outlineLevel="0" collapsed="false">
      <c r="A522" s="1" t="n">
        <v>516</v>
      </c>
      <c r="B522" s="1" t="n">
        <v>522.584</v>
      </c>
      <c r="C522" s="1" t="n">
        <v>5035.665</v>
      </c>
      <c r="D522" s="1" t="n">
        <f aca="false">B522*1000</f>
        <v>522584</v>
      </c>
      <c r="E522" s="1" t="n">
        <f aca="false">C522*1000</f>
        <v>5035665</v>
      </c>
      <c r="G522" s="5" t="n">
        <v>0.0022114</v>
      </c>
      <c r="H522" s="5" t="n">
        <v>0.00014868</v>
      </c>
      <c r="I522" s="5" t="n">
        <v>0.00040848</v>
      </c>
      <c r="J522" s="5" t="n">
        <v>0.0061875</v>
      </c>
      <c r="K522" s="5" t="n">
        <v>0.00032946</v>
      </c>
      <c r="L522" s="5" t="n">
        <v>0.0022763</v>
      </c>
      <c r="N522" s="5" t="n">
        <v>0.0016902</v>
      </c>
      <c r="O522" s="5" t="n">
        <v>0.00048443</v>
      </c>
      <c r="P522" s="6"/>
      <c r="Q522" s="6"/>
      <c r="R522" s="6"/>
      <c r="S522" s="5" t="n">
        <v>2.3587E-006</v>
      </c>
      <c r="T522" s="5" t="n">
        <v>2.184E-007</v>
      </c>
      <c r="U522" s="5"/>
      <c r="V522" s="5" t="n">
        <v>0.00063396</v>
      </c>
      <c r="W522" s="5" t="n">
        <v>6.3679E-009</v>
      </c>
      <c r="X522" s="5" t="n">
        <v>2.2105E-007</v>
      </c>
      <c r="Y522" s="5" t="n">
        <v>5.6754E-005</v>
      </c>
    </row>
    <row r="523" customFormat="false" ht="11.25" hidden="false" customHeight="false" outlineLevel="0" collapsed="false">
      <c r="A523" s="1" t="n">
        <v>517</v>
      </c>
      <c r="B523" s="1" t="n">
        <v>520.832</v>
      </c>
      <c r="C523" s="1" t="n">
        <v>5036.483</v>
      </c>
      <c r="D523" s="1" t="n">
        <f aca="false">B523*1000</f>
        <v>520832</v>
      </c>
      <c r="E523" s="1" t="n">
        <f aca="false">C523*1000</f>
        <v>5036483</v>
      </c>
      <c r="G523" s="5" t="n">
        <v>0.002007</v>
      </c>
      <c r="H523" s="5" t="n">
        <v>0.00013625</v>
      </c>
      <c r="I523" s="5" t="n">
        <v>0.00038096</v>
      </c>
      <c r="J523" s="5" t="n">
        <v>0.0056866</v>
      </c>
      <c r="K523" s="5" t="n">
        <v>0.00033227</v>
      </c>
      <c r="L523" s="5" t="n">
        <v>0.0021864</v>
      </c>
      <c r="N523" s="5" t="n">
        <v>0.0015145</v>
      </c>
      <c r="O523" s="5" t="n">
        <v>0.00044699</v>
      </c>
      <c r="P523" s="6"/>
      <c r="Q523" s="6"/>
      <c r="R523" s="6"/>
      <c r="S523" s="5" t="n">
        <v>2.8667E-006</v>
      </c>
      <c r="T523" s="5" t="n">
        <v>2.6544E-007</v>
      </c>
      <c r="U523" s="5"/>
      <c r="V523" s="5" t="n">
        <v>0.00074101</v>
      </c>
      <c r="W523" s="5" t="n">
        <v>8.1932E-009</v>
      </c>
      <c r="X523" s="5" t="n">
        <v>2.6885E-007</v>
      </c>
      <c r="Y523" s="5" t="n">
        <v>5.4793E-005</v>
      </c>
    </row>
    <row r="524" customFormat="false" ht="11.25" hidden="false" customHeight="false" outlineLevel="0" collapsed="false">
      <c r="A524" s="1" t="n">
        <v>518</v>
      </c>
      <c r="B524" s="1" t="n">
        <v>522.823</v>
      </c>
      <c r="C524" s="1" t="n">
        <v>5036.226</v>
      </c>
      <c r="D524" s="1" t="n">
        <f aca="false">B524*1000</f>
        <v>522823</v>
      </c>
      <c r="E524" s="1" t="n">
        <f aca="false">C524*1000</f>
        <v>5036226</v>
      </c>
      <c r="G524" s="5" t="n">
        <v>0.0023912</v>
      </c>
      <c r="H524" s="5" t="n">
        <v>0.0001608</v>
      </c>
      <c r="I524" s="5" t="n">
        <v>0.00044143</v>
      </c>
      <c r="J524" s="5" t="n">
        <v>0.0066716</v>
      </c>
      <c r="K524" s="5" t="n">
        <v>0.00034812</v>
      </c>
      <c r="L524" s="5" t="n">
        <v>0.0024236</v>
      </c>
      <c r="N524" s="5" t="n">
        <v>0.0018347</v>
      </c>
      <c r="O524" s="5" t="n">
        <v>0.00051997</v>
      </c>
      <c r="P524" s="6"/>
      <c r="Q524" s="6"/>
      <c r="R524" s="6"/>
      <c r="S524" s="5" t="n">
        <v>2.3545E-006</v>
      </c>
      <c r="T524" s="5" t="n">
        <v>2.1802E-007</v>
      </c>
      <c r="U524" s="5"/>
      <c r="V524" s="5" t="n">
        <v>0.00064075</v>
      </c>
      <c r="W524" s="5" t="n">
        <v>6.3016E-009</v>
      </c>
      <c r="X524" s="5" t="n">
        <v>2.2064E-007</v>
      </c>
      <c r="Y524" s="5" t="n">
        <v>5.9945E-005</v>
      </c>
    </row>
    <row r="525" customFormat="false" ht="11.25" hidden="false" customHeight="false" outlineLevel="0" collapsed="false">
      <c r="A525" s="1" t="n">
        <v>519</v>
      </c>
      <c r="B525" s="1" t="n">
        <v>521.989</v>
      </c>
      <c r="C525" s="1" t="n">
        <v>5036.316</v>
      </c>
      <c r="D525" s="1" t="n">
        <f aca="false">B525*1000</f>
        <v>521989</v>
      </c>
      <c r="E525" s="1" t="n">
        <f aca="false">C525*1000</f>
        <v>5036316</v>
      </c>
      <c r="G525" s="5" t="n">
        <v>0.0022165</v>
      </c>
      <c r="H525" s="5" t="n">
        <v>0.0001491</v>
      </c>
      <c r="I525" s="5" t="n">
        <v>0.00041139</v>
      </c>
      <c r="J525" s="5" t="n">
        <v>0.0062148</v>
      </c>
      <c r="K525" s="5" t="n">
        <v>0.00033634</v>
      </c>
      <c r="L525" s="5" t="n">
        <v>0.0023062</v>
      </c>
      <c r="N525" s="5" t="n">
        <v>0.0016948</v>
      </c>
      <c r="O525" s="5" t="n">
        <v>0.00048579</v>
      </c>
      <c r="P525" s="6"/>
      <c r="Q525" s="6"/>
      <c r="R525" s="6"/>
      <c r="S525" s="5" t="n">
        <v>2.539E-006</v>
      </c>
      <c r="T525" s="5" t="n">
        <v>2.351E-007</v>
      </c>
      <c r="U525" s="5"/>
      <c r="V525" s="5" t="n">
        <v>0.00067485</v>
      </c>
      <c r="W525" s="5" t="n">
        <v>7.0028E-009</v>
      </c>
      <c r="X525" s="5" t="n">
        <v>2.3801E-007</v>
      </c>
      <c r="Y525" s="5" t="n">
        <v>5.7108E-005</v>
      </c>
    </row>
    <row r="526" customFormat="false" ht="11.25" hidden="false" customHeight="false" outlineLevel="0" collapsed="false">
      <c r="A526" s="1" t="n">
        <v>520</v>
      </c>
      <c r="B526" s="1" t="n">
        <v>520.684</v>
      </c>
      <c r="C526" s="1" t="n">
        <v>5037.726</v>
      </c>
      <c r="D526" s="1" t="n">
        <f aca="false">B526*1000</f>
        <v>520684</v>
      </c>
      <c r="E526" s="1" t="n">
        <f aca="false">C526*1000</f>
        <v>5037726</v>
      </c>
      <c r="G526" s="5" t="n">
        <v>0.002215</v>
      </c>
      <c r="H526" s="5" t="n">
        <v>0.00015015</v>
      </c>
      <c r="I526" s="5" t="n">
        <v>0.00041956</v>
      </c>
      <c r="J526" s="5" t="n">
        <v>0.0062553</v>
      </c>
      <c r="K526" s="5" t="n">
        <v>0.00035931</v>
      </c>
      <c r="L526" s="5" t="n">
        <v>0.0023773</v>
      </c>
      <c r="N526" s="5" t="n">
        <v>0.001683</v>
      </c>
      <c r="O526" s="5" t="n">
        <v>0.00048898</v>
      </c>
      <c r="P526" s="6"/>
      <c r="Q526" s="6"/>
      <c r="R526" s="6"/>
      <c r="S526" s="5" t="n">
        <v>2.9917E-006</v>
      </c>
      <c r="T526" s="5" t="n">
        <v>2.7701E-007</v>
      </c>
      <c r="U526" s="5"/>
      <c r="V526" s="5" t="n">
        <v>0.00078033</v>
      </c>
      <c r="W526" s="5" t="n">
        <v>8.5912E-009</v>
      </c>
      <c r="X526" s="5" t="n">
        <v>2.8059E-007</v>
      </c>
      <c r="Y526" s="5" t="n">
        <v>5.899E-005</v>
      </c>
    </row>
    <row r="527" customFormat="false" ht="11.25" hidden="false" customHeight="false" outlineLevel="0" collapsed="false">
      <c r="A527" s="1" t="n">
        <v>521</v>
      </c>
      <c r="B527" s="1" t="n">
        <v>522.005</v>
      </c>
      <c r="C527" s="1" t="n">
        <v>5037.96</v>
      </c>
      <c r="D527" s="1" t="n">
        <f aca="false">B527*1000</f>
        <v>522005</v>
      </c>
      <c r="E527" s="1" t="n">
        <f aca="false">C527*1000</f>
        <v>5037960</v>
      </c>
      <c r="G527" s="5" t="n">
        <v>0.002657</v>
      </c>
      <c r="H527" s="5" t="n">
        <v>0.00017825</v>
      </c>
      <c r="I527" s="5" t="n">
        <v>0.00049081</v>
      </c>
      <c r="J527" s="5" t="n">
        <v>0.007401</v>
      </c>
      <c r="K527" s="5" t="n">
        <v>0.00038442</v>
      </c>
      <c r="L527" s="5" t="n">
        <v>0.0026799</v>
      </c>
      <c r="N527" s="5" t="n">
        <v>0.0020571</v>
      </c>
      <c r="O527" s="5" t="n">
        <v>0.0005728</v>
      </c>
      <c r="P527" s="6"/>
      <c r="Q527" s="6"/>
      <c r="R527" s="6"/>
      <c r="S527" s="5" t="n">
        <v>2.6204E-006</v>
      </c>
      <c r="T527" s="5" t="n">
        <v>2.4264E-007</v>
      </c>
      <c r="U527" s="5"/>
      <c r="V527" s="5" t="n">
        <v>0.00071567</v>
      </c>
      <c r="W527" s="5" t="n">
        <v>7.2309E-009</v>
      </c>
      <c r="X527" s="5" t="n">
        <v>2.4565E-007</v>
      </c>
      <c r="Y527" s="5" t="n">
        <v>6.5083E-005</v>
      </c>
    </row>
    <row r="528" customFormat="false" ht="11.25" hidden="false" customHeight="false" outlineLevel="0" collapsed="false">
      <c r="A528" s="1" t="n">
        <v>522</v>
      </c>
      <c r="B528" s="1" t="n">
        <v>522.045</v>
      </c>
      <c r="C528" s="1" t="n">
        <v>5037.118</v>
      </c>
      <c r="D528" s="1" t="n">
        <f aca="false">B528*1000</f>
        <v>522045</v>
      </c>
      <c r="E528" s="1" t="n">
        <f aca="false">C528*1000</f>
        <v>5037118</v>
      </c>
      <c r="G528" s="5" t="n">
        <v>0.0024118</v>
      </c>
      <c r="H528" s="5" t="n">
        <v>0.00016188</v>
      </c>
      <c r="I528" s="5" t="n">
        <v>0.00044553</v>
      </c>
      <c r="J528" s="5" t="n">
        <v>0.0067365</v>
      </c>
      <c r="K528" s="5" t="n">
        <v>0.0003566</v>
      </c>
      <c r="L528" s="5" t="n">
        <v>0.0024694</v>
      </c>
      <c r="N528" s="5" t="n">
        <v>0.0018591</v>
      </c>
      <c r="O528" s="5" t="n">
        <v>0.00052426</v>
      </c>
      <c r="P528" s="6"/>
      <c r="Q528" s="6"/>
      <c r="R528" s="6"/>
      <c r="S528" s="5" t="n">
        <v>2.5623E-006</v>
      </c>
      <c r="T528" s="5" t="n">
        <v>2.3725E-007</v>
      </c>
      <c r="U528" s="5"/>
      <c r="V528" s="5" t="n">
        <v>0.00068936</v>
      </c>
      <c r="W528" s="5" t="n">
        <v>7.0513E-009</v>
      </c>
      <c r="X528" s="5" t="n">
        <v>2.4019E-007</v>
      </c>
      <c r="Y528" s="5" t="n">
        <v>6.0516E-005</v>
      </c>
    </row>
    <row r="529" customFormat="false" ht="11.25" hidden="false" customHeight="false" outlineLevel="0" collapsed="false">
      <c r="A529" s="1" t="n">
        <v>523</v>
      </c>
      <c r="B529" s="1" t="n">
        <v>521.084</v>
      </c>
      <c r="C529" s="1" t="n">
        <v>5039.912</v>
      </c>
      <c r="D529" s="1" t="n">
        <f aca="false">B529*1000</f>
        <v>521084</v>
      </c>
      <c r="E529" s="1" t="n">
        <f aca="false">C529*1000</f>
        <v>5039912</v>
      </c>
      <c r="G529" s="5" t="n">
        <v>0.0029928</v>
      </c>
      <c r="H529" s="5" t="n">
        <v>0.00019746</v>
      </c>
      <c r="I529" s="5" t="n">
        <v>0.00055176</v>
      </c>
      <c r="J529" s="5" t="n">
        <v>0.0083216</v>
      </c>
      <c r="K529" s="5" t="n">
        <v>0.00041067</v>
      </c>
      <c r="L529" s="5" t="n">
        <v>0.0029855</v>
      </c>
      <c r="N529" s="5" t="n">
        <v>0.0023403</v>
      </c>
      <c r="O529" s="5" t="n">
        <v>0.00063129</v>
      </c>
      <c r="P529" s="6"/>
      <c r="Q529" s="6"/>
      <c r="R529" s="6"/>
      <c r="S529" s="5" t="n">
        <v>2.9914E-006</v>
      </c>
      <c r="T529" s="5" t="n">
        <v>2.7698E-007</v>
      </c>
      <c r="U529" s="5"/>
      <c r="V529" s="5" t="n">
        <v>0.00080787</v>
      </c>
      <c r="W529" s="5" t="n">
        <v>8.5163E-009</v>
      </c>
      <c r="X529" s="5" t="n">
        <v>2.8052E-007</v>
      </c>
      <c r="Y529" s="5" t="n">
        <v>6.8089E-005</v>
      </c>
    </row>
    <row r="530" customFormat="false" ht="11.25" hidden="false" customHeight="false" outlineLevel="0" collapsed="false">
      <c r="A530" s="1" t="n">
        <v>524</v>
      </c>
      <c r="B530" s="1" t="n">
        <v>520.932</v>
      </c>
      <c r="C530" s="1" t="n">
        <v>5038.785</v>
      </c>
      <c r="D530" s="1" t="n">
        <f aca="false">B530*1000</f>
        <v>520932</v>
      </c>
      <c r="E530" s="1" t="n">
        <f aca="false">C530*1000</f>
        <v>5038785</v>
      </c>
      <c r="G530" s="5" t="n">
        <v>0.0025692</v>
      </c>
      <c r="H530" s="5" t="n">
        <v>0.00017234</v>
      </c>
      <c r="I530" s="5" t="n">
        <v>0.00048069</v>
      </c>
      <c r="J530" s="5" t="n">
        <v>0.0072005</v>
      </c>
      <c r="K530" s="5" t="n">
        <v>0.000386</v>
      </c>
      <c r="L530" s="5" t="n">
        <v>0.0026577</v>
      </c>
      <c r="N530" s="5" t="n">
        <v>0.0019764</v>
      </c>
      <c r="O530" s="5" t="n">
        <v>0.00055507</v>
      </c>
      <c r="P530" s="6"/>
      <c r="Q530" s="6"/>
      <c r="R530" s="6"/>
      <c r="S530" s="5" t="n">
        <v>2.9865E-006</v>
      </c>
      <c r="T530" s="5" t="n">
        <v>2.7653E-007</v>
      </c>
      <c r="U530" s="5"/>
      <c r="V530" s="5" t="n">
        <v>0.00079322</v>
      </c>
      <c r="W530" s="5" t="n">
        <v>8.5373E-009</v>
      </c>
      <c r="X530" s="5" t="n">
        <v>2.8008E-007</v>
      </c>
      <c r="Y530" s="5" t="n">
        <v>6.3709E-005</v>
      </c>
    </row>
    <row r="531" customFormat="false" ht="11.25" hidden="false" customHeight="false" outlineLevel="0" collapsed="false">
      <c r="A531" s="1" t="n">
        <v>525</v>
      </c>
      <c r="B531" s="1" t="n">
        <v>520.095</v>
      </c>
      <c r="C531" s="1" t="n">
        <v>5041.321</v>
      </c>
      <c r="D531" s="1" t="n">
        <f aca="false">B531*1000</f>
        <v>520095</v>
      </c>
      <c r="E531" s="1" t="n">
        <f aca="false">C531*1000</f>
        <v>5041321</v>
      </c>
      <c r="G531" s="5" t="n">
        <v>0.0030107</v>
      </c>
      <c r="H531" s="5" t="n">
        <v>0.00019735</v>
      </c>
      <c r="I531" s="5" t="n">
        <v>0.00056219</v>
      </c>
      <c r="J531" s="5" t="n">
        <v>0.0084071</v>
      </c>
      <c r="K531" s="5" t="n">
        <v>0.00041777</v>
      </c>
      <c r="L531" s="5" t="n">
        <v>0.0030444</v>
      </c>
      <c r="N531" s="5" t="n">
        <v>0.0023453</v>
      </c>
      <c r="O531" s="5" t="n">
        <v>0.00063156</v>
      </c>
      <c r="P531" s="6"/>
      <c r="Q531" s="6"/>
      <c r="R531" s="6"/>
      <c r="S531" s="5" t="n">
        <v>3.3787E-006</v>
      </c>
      <c r="T531" s="5" t="n">
        <v>3.1284E-007</v>
      </c>
      <c r="U531" s="5"/>
      <c r="V531" s="5" t="n">
        <v>0.00089422</v>
      </c>
      <c r="W531" s="5" t="n">
        <v>9.8894E-009</v>
      </c>
      <c r="X531" s="5" t="n">
        <v>3.1696E-007</v>
      </c>
      <c r="Y531" s="5" t="n">
        <v>6.7733E-005</v>
      </c>
    </row>
    <row r="532" customFormat="false" ht="11.25" hidden="false" customHeight="false" outlineLevel="0" collapsed="false">
      <c r="A532" s="1" t="n">
        <v>526</v>
      </c>
      <c r="B532" s="1" t="n">
        <v>518.248</v>
      </c>
      <c r="C532" s="1" t="n">
        <v>5043.822</v>
      </c>
      <c r="D532" s="1" t="n">
        <f aca="false">B532*1000</f>
        <v>518248</v>
      </c>
      <c r="E532" s="1" t="n">
        <f aca="false">C532*1000</f>
        <v>5043822</v>
      </c>
      <c r="G532" s="5" t="n">
        <v>0.0028717</v>
      </c>
      <c r="H532" s="5" t="n">
        <v>0.00019245</v>
      </c>
      <c r="I532" s="5" t="n">
        <v>0.0005736</v>
      </c>
      <c r="J532" s="5" t="n">
        <v>0.0081798</v>
      </c>
      <c r="K532" s="5" t="n">
        <v>0.00048087</v>
      </c>
      <c r="L532" s="5" t="n">
        <v>0.0031088</v>
      </c>
      <c r="N532" s="5" t="n">
        <v>0.0021604</v>
      </c>
      <c r="O532" s="5" t="n">
        <v>0.00061777</v>
      </c>
      <c r="P532" s="6"/>
      <c r="Q532" s="6"/>
      <c r="R532" s="6"/>
      <c r="S532" s="5" t="n">
        <v>4.4366E-006</v>
      </c>
      <c r="T532" s="5" t="n">
        <v>4.108E-007</v>
      </c>
      <c r="U532" s="5"/>
      <c r="V532" s="5" t="n">
        <v>0.0011412</v>
      </c>
      <c r="W532" s="5" t="n">
        <v>1.3451E-008</v>
      </c>
      <c r="X532" s="5" t="n">
        <v>4.164E-007</v>
      </c>
      <c r="Y532" s="5" t="n">
        <v>7.3367E-005</v>
      </c>
    </row>
    <row r="533" customFormat="false" ht="11.25" hidden="false" customHeight="false" outlineLevel="0" collapsed="false">
      <c r="A533" s="1" t="n">
        <v>527</v>
      </c>
      <c r="B533" s="1" t="n">
        <v>513.294</v>
      </c>
      <c r="C533" s="1" t="n">
        <v>5048.157</v>
      </c>
      <c r="D533" s="1" t="n">
        <f aca="false">B533*1000</f>
        <v>513294</v>
      </c>
      <c r="E533" s="1" t="n">
        <f aca="false">C533*1000</f>
        <v>5048157</v>
      </c>
      <c r="G533" s="5" t="n">
        <v>0.0021405</v>
      </c>
      <c r="H533" s="5" t="n">
        <v>0.00017227</v>
      </c>
      <c r="I533" s="5" t="n">
        <v>0.00060467</v>
      </c>
      <c r="J533" s="5" t="n">
        <v>0.0068091</v>
      </c>
      <c r="K533" s="5" t="n">
        <v>0.00077625</v>
      </c>
      <c r="L533" s="5" t="n">
        <v>0.0032996</v>
      </c>
      <c r="N533" s="5" t="n">
        <v>0.0013211</v>
      </c>
      <c r="O533" s="5" t="n">
        <v>0.0005441</v>
      </c>
      <c r="P533" s="6"/>
      <c r="Q533" s="6"/>
      <c r="R533" s="6"/>
      <c r="S533" s="5" t="n">
        <v>8.9923E-006</v>
      </c>
      <c r="T533" s="5" t="n">
        <v>8.3263E-007</v>
      </c>
      <c r="U533" s="5"/>
      <c r="V533" s="5" t="n">
        <v>0.0021809</v>
      </c>
      <c r="W533" s="5" t="n">
        <v>2.8591E-008</v>
      </c>
      <c r="X533" s="5" t="n">
        <v>8.4453E-007</v>
      </c>
      <c r="Y533" s="5" t="n">
        <v>9.7964E-005</v>
      </c>
    </row>
    <row r="534" customFormat="false" ht="11.25" hidden="false" customHeight="false" outlineLevel="0" collapsed="false">
      <c r="A534" s="1" t="n">
        <v>528</v>
      </c>
      <c r="B534" s="1" t="n">
        <v>516.018</v>
      </c>
      <c r="C534" s="1" t="n">
        <v>5056.522</v>
      </c>
      <c r="D534" s="1" t="n">
        <f aca="false">B534*1000</f>
        <v>516018</v>
      </c>
      <c r="E534" s="1" t="n">
        <f aca="false">C534*1000</f>
        <v>5056522</v>
      </c>
      <c r="G534" s="5" t="n">
        <v>0.0018634</v>
      </c>
      <c r="H534" s="5" t="n">
        <v>0.00014657</v>
      </c>
      <c r="I534" s="5" t="n">
        <v>0.00042873</v>
      </c>
      <c r="J534" s="5" t="n">
        <v>0.0052937</v>
      </c>
      <c r="K534" s="5" t="n">
        <v>0.00075987</v>
      </c>
      <c r="L534" s="5" t="n">
        <v>0.0022932</v>
      </c>
      <c r="N534" s="5" t="n">
        <v>0.0013408</v>
      </c>
      <c r="O534" s="5" t="n">
        <v>0.00059602</v>
      </c>
      <c r="P534" s="6"/>
      <c r="Q534" s="6"/>
      <c r="R534" s="6"/>
      <c r="S534" s="5" t="n">
        <v>7.8856E-007</v>
      </c>
      <c r="T534" s="5" t="n">
        <v>7.3015E-008</v>
      </c>
      <c r="U534" s="5"/>
      <c r="V534" s="5" t="n">
        <v>0.00064598</v>
      </c>
      <c r="W534" s="5" t="n">
        <v>2.1417E-009</v>
      </c>
      <c r="X534" s="5" t="n">
        <v>7.3907E-008</v>
      </c>
      <c r="Y534" s="5" t="n">
        <v>0.00013503</v>
      </c>
    </row>
    <row r="535" customFormat="false" ht="11.25" hidden="false" customHeight="false" outlineLevel="0" collapsed="false">
      <c r="A535" s="1" t="n">
        <v>529</v>
      </c>
      <c r="B535" s="1" t="n">
        <v>510.309</v>
      </c>
      <c r="C535" s="1" t="n">
        <v>5058.411</v>
      </c>
      <c r="D535" s="1" t="n">
        <f aca="false">B535*1000</f>
        <v>510309</v>
      </c>
      <c r="E535" s="1" t="n">
        <f aca="false">C535*1000</f>
        <v>5058411</v>
      </c>
      <c r="G535" s="5" t="n">
        <v>0.0011469</v>
      </c>
      <c r="H535" s="5" t="n">
        <v>0.00012307</v>
      </c>
      <c r="I535" s="5" t="n">
        <v>0.00036741</v>
      </c>
      <c r="J535" s="5" t="n">
        <v>0.003505</v>
      </c>
      <c r="K535" s="5" t="n">
        <v>0.00106</v>
      </c>
      <c r="L535" s="5" t="n">
        <v>0.0020853</v>
      </c>
      <c r="N535" s="5" t="n">
        <v>0.00066778</v>
      </c>
      <c r="O535" s="5" t="n">
        <v>0.00058777</v>
      </c>
      <c r="P535" s="6"/>
      <c r="Q535" s="6"/>
      <c r="R535" s="6"/>
      <c r="S535" s="5" t="n">
        <v>9.0971E-007</v>
      </c>
      <c r="T535" s="5" t="n">
        <v>8.4233E-008</v>
      </c>
      <c r="U535" s="5"/>
      <c r="V535" s="5" t="n">
        <v>0.0008553</v>
      </c>
      <c r="W535" s="5" t="n">
        <v>2.6923E-009</v>
      </c>
      <c r="X535" s="5" t="n">
        <v>8.5354E-008</v>
      </c>
      <c r="Y535" s="5" t="n">
        <v>0.00018341</v>
      </c>
    </row>
    <row r="536" customFormat="false" ht="11.25" hidden="false" customHeight="false" outlineLevel="0" collapsed="false">
      <c r="A536" s="1" t="n">
        <v>530</v>
      </c>
      <c r="B536" s="1" t="n">
        <v>512.525</v>
      </c>
      <c r="C536" s="1" t="n">
        <v>5052.651</v>
      </c>
      <c r="D536" s="1" t="n">
        <f aca="false">B536*1000</f>
        <v>512525</v>
      </c>
      <c r="E536" s="1" t="n">
        <f aca="false">C536*1000</f>
        <v>5052651</v>
      </c>
      <c r="G536" s="5" t="n">
        <v>0.0018147</v>
      </c>
      <c r="H536" s="5" t="n">
        <v>0.00015818</v>
      </c>
      <c r="I536" s="5" t="n">
        <v>0.00050901</v>
      </c>
      <c r="J536" s="5" t="n">
        <v>0.0056257</v>
      </c>
      <c r="K536" s="5" t="n">
        <v>0.00093552</v>
      </c>
      <c r="L536" s="5" t="n">
        <v>0.0028675</v>
      </c>
      <c r="N536" s="5" t="n">
        <v>0.0011218</v>
      </c>
      <c r="O536" s="5" t="n">
        <v>0.00060131</v>
      </c>
      <c r="P536" s="6"/>
      <c r="Q536" s="6"/>
      <c r="R536" s="6"/>
      <c r="S536" s="5" t="n">
        <v>5.1658E-006</v>
      </c>
      <c r="T536" s="5" t="n">
        <v>4.7832E-007</v>
      </c>
      <c r="U536" s="5"/>
      <c r="V536" s="5" t="n">
        <v>0.0015746</v>
      </c>
      <c r="W536" s="5" t="n">
        <v>1.629E-008</v>
      </c>
      <c r="X536" s="5" t="n">
        <v>4.851E-007</v>
      </c>
      <c r="Y536" s="5" t="n">
        <v>0.00014444</v>
      </c>
    </row>
    <row r="537" customFormat="false" ht="11.25" hidden="false" customHeight="false" outlineLevel="0" collapsed="false">
      <c r="A537" s="1" t="n">
        <v>531</v>
      </c>
      <c r="B537" s="1" t="n">
        <v>522.225</v>
      </c>
      <c r="C537" s="1" t="n">
        <v>5052.896</v>
      </c>
      <c r="D537" s="1" t="n">
        <f aca="false">B537*1000</f>
        <v>522225</v>
      </c>
      <c r="E537" s="1" t="n">
        <f aca="false">C537*1000</f>
        <v>5052896</v>
      </c>
      <c r="G537" s="5" t="n">
        <v>0.0063507</v>
      </c>
      <c r="H537" s="5" t="n">
        <v>0.00040026</v>
      </c>
      <c r="I537" s="5" t="n">
        <v>0.0012631</v>
      </c>
      <c r="J537" s="5" t="n">
        <v>0.017202</v>
      </c>
      <c r="K537" s="5" t="n">
        <v>0.0010341</v>
      </c>
      <c r="L537" s="5" t="n">
        <v>0.0056223</v>
      </c>
      <c r="N537" s="5" t="n">
        <v>0.0051458</v>
      </c>
      <c r="O537" s="5" t="n">
        <v>0.0013717</v>
      </c>
      <c r="P537" s="6"/>
      <c r="Q537" s="6"/>
      <c r="R537" s="6"/>
      <c r="S537" s="5" t="n">
        <v>8.1384E-007</v>
      </c>
      <c r="T537" s="5" t="n">
        <v>7.5357E-008</v>
      </c>
      <c r="U537" s="5"/>
      <c r="V537" s="5" t="n">
        <v>0.00079931</v>
      </c>
      <c r="W537" s="5" t="n">
        <v>1.7668E-009</v>
      </c>
      <c r="X537" s="5" t="n">
        <v>7.6093E-008</v>
      </c>
      <c r="Y537" s="5" t="n">
        <v>0.00017629</v>
      </c>
    </row>
    <row r="538" customFormat="false" ht="11.25" hidden="false" customHeight="false" outlineLevel="0" collapsed="false">
      <c r="A538" s="1" t="n">
        <v>532</v>
      </c>
      <c r="B538" s="1" t="n">
        <v>526.345</v>
      </c>
      <c r="C538" s="1" t="n">
        <v>5050.658</v>
      </c>
      <c r="D538" s="1" t="n">
        <f aca="false">B538*1000</f>
        <v>526345</v>
      </c>
      <c r="E538" s="1" t="n">
        <f aca="false">C538*1000</f>
        <v>5050658</v>
      </c>
      <c r="G538" s="5" t="n">
        <v>0.038993</v>
      </c>
      <c r="H538" s="5" t="n">
        <v>0.003359</v>
      </c>
      <c r="I538" s="5" t="n">
        <v>0.013324</v>
      </c>
      <c r="J538" s="5" t="n">
        <v>0.11213</v>
      </c>
      <c r="K538" s="5" t="n">
        <v>0.033095</v>
      </c>
      <c r="L538" s="5" t="n">
        <v>0.055107</v>
      </c>
      <c r="N538" s="5" t="n">
        <v>0.027742</v>
      </c>
      <c r="O538" s="5" t="n">
        <v>0.016706</v>
      </c>
      <c r="P538" s="6"/>
      <c r="Q538" s="6"/>
      <c r="R538" s="6"/>
      <c r="S538" s="5" t="n">
        <v>9.0906E-007</v>
      </c>
      <c r="T538" s="5" t="n">
        <v>8.4174E-008</v>
      </c>
      <c r="U538" s="5"/>
      <c r="V538" s="5" t="n">
        <v>0.019673</v>
      </c>
      <c r="W538" s="5" t="n">
        <v>1.5855E-009</v>
      </c>
      <c r="X538" s="5" t="n">
        <v>8.4834E-008</v>
      </c>
      <c r="Y538" s="5" t="n">
        <v>0.0050596</v>
      </c>
    </row>
    <row r="539" customFormat="false" ht="11.25" hidden="false" customHeight="false" outlineLevel="0" collapsed="false">
      <c r="A539" s="1" t="n">
        <v>533</v>
      </c>
      <c r="B539" s="1" t="n">
        <v>521.881</v>
      </c>
      <c r="C539" s="1" t="n">
        <v>5050.968</v>
      </c>
      <c r="D539" s="1" t="n">
        <f aca="false">B539*1000</f>
        <v>521881</v>
      </c>
      <c r="E539" s="1" t="n">
        <f aca="false">C539*1000</f>
        <v>5050968</v>
      </c>
      <c r="G539" s="5" t="n">
        <v>0.0065405</v>
      </c>
      <c r="H539" s="5" t="n">
        <v>0.00040384</v>
      </c>
      <c r="I539" s="5" t="n">
        <v>0.0012911</v>
      </c>
      <c r="J539" s="5" t="n">
        <v>0.017661</v>
      </c>
      <c r="K539" s="5" t="n">
        <v>0.00084259</v>
      </c>
      <c r="L539" s="5" t="n">
        <v>0.005554</v>
      </c>
      <c r="N539" s="5" t="n">
        <v>0.0053298</v>
      </c>
      <c r="O539" s="5" t="n">
        <v>0.0013316</v>
      </c>
      <c r="P539" s="6"/>
      <c r="Q539" s="6"/>
      <c r="R539" s="6"/>
      <c r="S539" s="5" t="n">
        <v>8.0943E-007</v>
      </c>
      <c r="T539" s="5" t="n">
        <v>7.4948E-008</v>
      </c>
      <c r="U539" s="5"/>
      <c r="V539" s="5" t="n">
        <v>0.00069297</v>
      </c>
      <c r="W539" s="5" t="n">
        <v>1.8668E-009</v>
      </c>
      <c r="X539" s="5" t="n">
        <v>7.5726E-008</v>
      </c>
      <c r="Y539" s="5" t="n">
        <v>0.00014764</v>
      </c>
    </row>
    <row r="540" customFormat="false" ht="11.25" hidden="false" customHeight="false" outlineLevel="0" collapsed="false">
      <c r="A540" s="1" t="n">
        <v>534</v>
      </c>
      <c r="B540" s="1" t="n">
        <v>532.114</v>
      </c>
      <c r="C540" s="1" t="n">
        <v>5047.655</v>
      </c>
      <c r="D540" s="1" t="n">
        <f aca="false">B540*1000</f>
        <v>532114</v>
      </c>
      <c r="E540" s="1" t="n">
        <f aca="false">C540*1000</f>
        <v>5047655</v>
      </c>
      <c r="G540" s="5" t="n">
        <v>0.8753</v>
      </c>
      <c r="H540" s="5" t="n">
        <v>0.045967</v>
      </c>
      <c r="I540" s="5" t="n">
        <v>0.16673</v>
      </c>
      <c r="J540" s="5" t="n">
        <v>2.2239</v>
      </c>
      <c r="K540" s="5" t="n">
        <v>0.00058499</v>
      </c>
      <c r="L540" s="5" t="n">
        <v>0.52858</v>
      </c>
      <c r="N540" s="5" t="n">
        <v>0.82183</v>
      </c>
      <c r="O540" s="5" t="n">
        <v>0.12215</v>
      </c>
      <c r="P540" s="6"/>
      <c r="Q540" s="6"/>
      <c r="R540" s="6"/>
      <c r="S540" s="5" t="n">
        <v>1.8493E-006</v>
      </c>
      <c r="T540" s="5" t="n">
        <v>1.7124E-007</v>
      </c>
      <c r="U540" s="5"/>
      <c r="V540" s="5" t="n">
        <v>0.00059207</v>
      </c>
      <c r="W540" s="5" t="n">
        <v>2.1103E-009</v>
      </c>
      <c r="X540" s="5" t="n">
        <v>1.7212E-007</v>
      </c>
      <c r="Y540" s="5" t="n">
        <v>0.00025868</v>
      </c>
    </row>
    <row r="541" customFormat="false" ht="11.25" hidden="false" customHeight="false" outlineLevel="0" collapsed="false">
      <c r="A541" s="1" t="n">
        <v>535</v>
      </c>
      <c r="B541" s="1" t="n">
        <v>531.224</v>
      </c>
      <c r="C541" s="1" t="n">
        <v>5045.859</v>
      </c>
      <c r="D541" s="1" t="n">
        <f aca="false">B541*1000</f>
        <v>531224</v>
      </c>
      <c r="E541" s="1" t="n">
        <f aca="false">C541*1000</f>
        <v>5045859</v>
      </c>
      <c r="G541" s="5" t="n">
        <v>0.42203</v>
      </c>
      <c r="H541" s="5" t="n">
        <v>0.022731</v>
      </c>
      <c r="I541" s="5" t="n">
        <v>0.083752</v>
      </c>
      <c r="J541" s="5" t="n">
        <v>1.0919</v>
      </c>
      <c r="K541" s="5" t="n">
        <v>0.00085585</v>
      </c>
      <c r="L541" s="5" t="n">
        <v>0.26314</v>
      </c>
      <c r="N541" s="5" t="n">
        <v>0.37719</v>
      </c>
      <c r="O541" s="5" t="n">
        <v>0.05989</v>
      </c>
      <c r="P541" s="6"/>
      <c r="Q541" s="6"/>
      <c r="R541" s="6"/>
      <c r="S541" s="5" t="n">
        <v>2.2378E-006</v>
      </c>
      <c r="T541" s="5" t="n">
        <v>2.0721E-007</v>
      </c>
      <c r="U541" s="5"/>
      <c r="V541" s="5" t="n">
        <v>0.00079501</v>
      </c>
      <c r="W541" s="5" t="n">
        <v>2.5053E-009</v>
      </c>
      <c r="X541" s="5" t="n">
        <v>2.0826E-007</v>
      </c>
      <c r="Y541" s="5" t="n">
        <v>0.00021362</v>
      </c>
    </row>
    <row r="542" customFormat="false" ht="11.25" hidden="false" customHeight="false" outlineLevel="0" collapsed="false">
      <c r="A542" s="1" t="n">
        <v>536</v>
      </c>
      <c r="B542" s="1" t="n">
        <v>530.153</v>
      </c>
      <c r="C542" s="1" t="n">
        <v>5045.93</v>
      </c>
      <c r="D542" s="1" t="n">
        <f aca="false">B542*1000</f>
        <v>530153</v>
      </c>
      <c r="E542" s="1" t="n">
        <f aca="false">C542*1000</f>
        <v>5045930</v>
      </c>
      <c r="G542" s="5" t="n">
        <v>0.3598</v>
      </c>
      <c r="H542" s="5" t="n">
        <v>0.0194</v>
      </c>
      <c r="I542" s="5" t="n">
        <v>0.070907</v>
      </c>
      <c r="J542" s="5" t="n">
        <v>0.93115</v>
      </c>
      <c r="K542" s="5" t="n">
        <v>0.0010617</v>
      </c>
      <c r="L542" s="5" t="n">
        <v>0.22549</v>
      </c>
      <c r="N542" s="5" t="n">
        <v>0.32163</v>
      </c>
      <c r="O542" s="5" t="n">
        <v>0.051332</v>
      </c>
      <c r="P542" s="6"/>
      <c r="Q542" s="6"/>
      <c r="R542" s="6"/>
      <c r="S542" s="5" t="n">
        <v>1.9205E-006</v>
      </c>
      <c r="T542" s="5" t="n">
        <v>1.7783E-007</v>
      </c>
      <c r="U542" s="5"/>
      <c r="V542" s="5" t="n">
        <v>0.0008947</v>
      </c>
      <c r="W542" s="5" t="n">
        <v>2.3064E-009</v>
      </c>
      <c r="X542" s="5" t="n">
        <v>1.7879E-007</v>
      </c>
      <c r="Y542" s="5" t="n">
        <v>0.00023644</v>
      </c>
    </row>
    <row r="543" customFormat="false" ht="11.25" hidden="false" customHeight="false" outlineLevel="0" collapsed="false">
      <c r="A543" s="1" t="n">
        <v>537</v>
      </c>
      <c r="B543" s="1" t="n">
        <v>530.964</v>
      </c>
      <c r="C543" s="1" t="n">
        <v>5045.185</v>
      </c>
      <c r="D543" s="1" t="n">
        <f aca="false">B543*1000</f>
        <v>530964</v>
      </c>
      <c r="E543" s="1" t="n">
        <f aca="false">C543*1000</f>
        <v>5045185</v>
      </c>
      <c r="G543" s="5" t="n">
        <v>0.15268</v>
      </c>
      <c r="H543" s="5" t="n">
        <v>0.0083664</v>
      </c>
      <c r="I543" s="5" t="n">
        <v>0.029781</v>
      </c>
      <c r="J543" s="5" t="n">
        <v>0.39909</v>
      </c>
      <c r="K543" s="5" t="n">
        <v>0.00084722</v>
      </c>
      <c r="L543" s="5" t="n">
        <v>0.099071</v>
      </c>
      <c r="N543" s="5" t="n">
        <v>0.13308</v>
      </c>
      <c r="O543" s="5" t="n">
        <v>0.022349</v>
      </c>
      <c r="P543" s="6"/>
      <c r="Q543" s="6"/>
      <c r="R543" s="6"/>
      <c r="S543" s="5" t="n">
        <v>2.2702E-006</v>
      </c>
      <c r="T543" s="5" t="n">
        <v>2.1021E-007</v>
      </c>
      <c r="U543" s="5"/>
      <c r="V543" s="5" t="n">
        <v>0.00080162</v>
      </c>
      <c r="W543" s="5" t="n">
        <v>2.7263E-009</v>
      </c>
      <c r="X543" s="5" t="n">
        <v>2.1135E-007</v>
      </c>
      <c r="Y543" s="5" t="n">
        <v>0.00016481</v>
      </c>
    </row>
    <row r="544" customFormat="false" ht="11.25" hidden="false" customHeight="false" outlineLevel="0" collapsed="false">
      <c r="A544" s="1" t="n">
        <v>538</v>
      </c>
      <c r="B544" s="1" t="n">
        <v>530.521</v>
      </c>
      <c r="C544" s="1" t="n">
        <v>5044.36</v>
      </c>
      <c r="D544" s="1" t="n">
        <f aca="false">B544*1000</f>
        <v>530521</v>
      </c>
      <c r="E544" s="1" t="n">
        <f aca="false">C544*1000</f>
        <v>5044360</v>
      </c>
      <c r="G544" s="5" t="n">
        <v>0.066305</v>
      </c>
      <c r="H544" s="5" t="n">
        <v>0.0036991</v>
      </c>
      <c r="I544" s="5" t="n">
        <v>0.012521</v>
      </c>
      <c r="J544" s="5" t="n">
        <v>0.17495</v>
      </c>
      <c r="K544" s="5" t="n">
        <v>0.00078315</v>
      </c>
      <c r="L544" s="5" t="n">
        <v>0.045147</v>
      </c>
      <c r="N544" s="5" t="n">
        <v>0.056514</v>
      </c>
      <c r="O544" s="5" t="n">
        <v>0.010108</v>
      </c>
      <c r="P544" s="6"/>
      <c r="Q544" s="6"/>
      <c r="R544" s="6"/>
      <c r="S544" s="5" t="n">
        <v>2.5143E-006</v>
      </c>
      <c r="T544" s="5" t="n">
        <v>2.3281E-007</v>
      </c>
      <c r="U544" s="5"/>
      <c r="V544" s="5" t="n">
        <v>0.00082473</v>
      </c>
      <c r="W544" s="5" t="n">
        <v>3.8365E-009</v>
      </c>
      <c r="X544" s="5" t="n">
        <v>2.3441E-007</v>
      </c>
      <c r="Y544" s="5" t="n">
        <v>0.00013961</v>
      </c>
    </row>
    <row r="545" customFormat="false" ht="11.25" hidden="false" customHeight="false" outlineLevel="0" collapsed="false">
      <c r="A545" s="1" t="n">
        <v>539</v>
      </c>
      <c r="B545" s="1" t="n">
        <v>530.064</v>
      </c>
      <c r="C545" s="1" t="n">
        <v>5045.148</v>
      </c>
      <c r="D545" s="1" t="n">
        <f aca="false">B545*1000</f>
        <v>530064</v>
      </c>
      <c r="E545" s="1" t="n">
        <f aca="false">C545*1000</f>
        <v>5045148</v>
      </c>
      <c r="G545" s="5" t="n">
        <v>0.11256</v>
      </c>
      <c r="H545" s="5" t="n">
        <v>0.0061917</v>
      </c>
      <c r="I545" s="5" t="n">
        <v>0.021466</v>
      </c>
      <c r="J545" s="5" t="n">
        <v>0.29458</v>
      </c>
      <c r="K545" s="5" t="n">
        <v>0.00090729</v>
      </c>
      <c r="L545" s="5" t="n">
        <v>0.074273</v>
      </c>
      <c r="N545" s="5" t="n">
        <v>0.098003</v>
      </c>
      <c r="O545" s="5" t="n">
        <v>0.016742</v>
      </c>
      <c r="P545" s="6"/>
      <c r="Q545" s="6"/>
      <c r="R545" s="6"/>
      <c r="S545" s="5" t="n">
        <v>2.2129E-006</v>
      </c>
      <c r="T545" s="5" t="n">
        <v>2.049E-007</v>
      </c>
      <c r="U545" s="5"/>
      <c r="V545" s="5" t="n">
        <v>0.00085826</v>
      </c>
      <c r="W545" s="5" t="n">
        <v>3.2183E-009</v>
      </c>
      <c r="X545" s="5" t="n">
        <v>2.0624E-007</v>
      </c>
      <c r="Y545" s="5" t="n">
        <v>0.00016843</v>
      </c>
    </row>
    <row r="546" customFormat="false" ht="11.25" hidden="false" customHeight="false" outlineLevel="0" collapsed="false">
      <c r="A546" s="1" t="n">
        <v>540</v>
      </c>
      <c r="B546" s="1" t="n">
        <v>532.444</v>
      </c>
      <c r="C546" s="1" t="n">
        <v>5045.36</v>
      </c>
      <c r="D546" s="1" t="n">
        <f aca="false">B546*1000</f>
        <v>532444</v>
      </c>
      <c r="E546" s="1" t="n">
        <f aca="false">C546*1000</f>
        <v>5045360</v>
      </c>
      <c r="G546" s="5" t="n">
        <v>0.13716</v>
      </c>
      <c r="H546" s="5" t="n">
        <v>0.0075773</v>
      </c>
      <c r="I546" s="5" t="n">
        <v>0.027275</v>
      </c>
      <c r="J546" s="5" t="n">
        <v>0.36087</v>
      </c>
      <c r="K546" s="5" t="n">
        <v>0.00058099</v>
      </c>
      <c r="L546" s="5" t="n">
        <v>0.08961</v>
      </c>
      <c r="N546" s="5" t="n">
        <v>0.11722</v>
      </c>
      <c r="O546" s="5" t="n">
        <v>0.020075</v>
      </c>
      <c r="P546" s="6"/>
      <c r="Q546" s="6"/>
      <c r="R546" s="6"/>
      <c r="S546" s="5" t="n">
        <v>2.7512E-006</v>
      </c>
      <c r="T546" s="5" t="n">
        <v>2.5475E-007</v>
      </c>
      <c r="U546" s="5"/>
      <c r="V546" s="5" t="n">
        <v>0.00067161</v>
      </c>
      <c r="W546" s="5" t="n">
        <v>2.8749E-009</v>
      </c>
      <c r="X546" s="5" t="n">
        <v>2.5594E-007</v>
      </c>
      <c r="Y546" s="5" t="n">
        <v>0.00011786</v>
      </c>
    </row>
    <row r="547" customFormat="false" ht="11.25" hidden="false" customHeight="false" outlineLevel="0" collapsed="false">
      <c r="A547" s="1" t="n">
        <v>541</v>
      </c>
      <c r="B547" s="1" t="n">
        <v>531.741</v>
      </c>
      <c r="C547" s="1" t="n">
        <v>5045.092</v>
      </c>
      <c r="D547" s="1" t="n">
        <f aca="false">B547*1000</f>
        <v>531741</v>
      </c>
      <c r="E547" s="1" t="n">
        <f aca="false">C547*1000</f>
        <v>5045092</v>
      </c>
      <c r="G547" s="5" t="n">
        <v>0.12582</v>
      </c>
      <c r="H547" s="5" t="n">
        <v>0.006943</v>
      </c>
      <c r="I547" s="5" t="n">
        <v>0.024657</v>
      </c>
      <c r="J547" s="5" t="n">
        <v>0.33051</v>
      </c>
      <c r="K547" s="5" t="n">
        <v>0.00070202</v>
      </c>
      <c r="L547" s="5" t="n">
        <v>0.08254</v>
      </c>
      <c r="N547" s="5" t="n">
        <v>0.10814</v>
      </c>
      <c r="O547" s="5" t="n">
        <v>0.018527</v>
      </c>
      <c r="P547" s="6"/>
      <c r="Q547" s="6"/>
      <c r="R547" s="6"/>
      <c r="S547" s="5" t="n">
        <v>2.5173E-006</v>
      </c>
      <c r="T547" s="5" t="n">
        <v>2.3308E-007</v>
      </c>
      <c r="U547" s="5"/>
      <c r="V547" s="5" t="n">
        <v>0.00072987</v>
      </c>
      <c r="W547" s="5" t="n">
        <v>2.8004E-009</v>
      </c>
      <c r="X547" s="5" t="n">
        <v>2.3425E-007</v>
      </c>
      <c r="Y547" s="5" t="n">
        <v>0.00013615</v>
      </c>
    </row>
    <row r="548" customFormat="false" ht="11.25" hidden="false" customHeight="false" outlineLevel="0" collapsed="false">
      <c r="A548" s="1" t="n">
        <v>542</v>
      </c>
      <c r="B548" s="1" t="n">
        <v>533.776</v>
      </c>
      <c r="C548" s="1" t="n">
        <v>5045.204</v>
      </c>
      <c r="D548" s="1" t="n">
        <f aca="false">B548*1000</f>
        <v>533776</v>
      </c>
      <c r="E548" s="1" t="n">
        <f aca="false">C548*1000</f>
        <v>5045204</v>
      </c>
      <c r="G548" s="5" t="n">
        <v>0.071931</v>
      </c>
      <c r="H548" s="5" t="n">
        <v>0.0040557</v>
      </c>
      <c r="I548" s="5" t="n">
        <v>0.01451</v>
      </c>
      <c r="J548" s="5" t="n">
        <v>0.1919</v>
      </c>
      <c r="K548" s="5" t="n">
        <v>0.00042678</v>
      </c>
      <c r="L548" s="5" t="n">
        <v>0.048591</v>
      </c>
      <c r="N548" s="5" t="n">
        <v>0.059014</v>
      </c>
      <c r="O548" s="5" t="n">
        <v>0.010742</v>
      </c>
      <c r="P548" s="6"/>
      <c r="Q548" s="6"/>
      <c r="R548" s="6"/>
      <c r="S548" s="5" t="n">
        <v>3.4541E-006</v>
      </c>
      <c r="T548" s="5" t="n">
        <v>3.1983E-007</v>
      </c>
      <c r="U548" s="5"/>
      <c r="V548" s="5" t="n">
        <v>0.00063826</v>
      </c>
      <c r="W548" s="5" t="n">
        <v>3.4057E-009</v>
      </c>
      <c r="X548" s="5" t="n">
        <v>3.2125E-007</v>
      </c>
      <c r="Y548" s="5" t="n">
        <v>7.9664E-005</v>
      </c>
    </row>
    <row r="549" customFormat="false" ht="11.25" hidden="false" customHeight="false" outlineLevel="0" collapsed="false">
      <c r="A549" s="1" t="n">
        <v>543</v>
      </c>
      <c r="B549" s="1" t="n">
        <v>533.128</v>
      </c>
      <c r="C549" s="1" t="n">
        <v>5045.124</v>
      </c>
      <c r="D549" s="1" t="n">
        <f aca="false">B549*1000</f>
        <v>533128</v>
      </c>
      <c r="E549" s="1" t="n">
        <f aca="false">C549*1000</f>
        <v>5045124</v>
      </c>
      <c r="G549" s="5" t="n">
        <v>0.084809</v>
      </c>
      <c r="H549" s="5" t="n">
        <v>0.0047581</v>
      </c>
      <c r="I549" s="5" t="n">
        <v>0.016965</v>
      </c>
      <c r="J549" s="5" t="n">
        <v>0.22544</v>
      </c>
      <c r="K549" s="5" t="n">
        <v>0.00049111</v>
      </c>
      <c r="L549" s="5" t="n">
        <v>0.056918</v>
      </c>
      <c r="N549" s="5" t="n">
        <v>0.070361</v>
      </c>
      <c r="O549" s="5" t="n">
        <v>0.01263</v>
      </c>
      <c r="P549" s="6"/>
      <c r="Q549" s="6"/>
      <c r="R549" s="6"/>
      <c r="S549" s="5" t="n">
        <v>3.1125E-006</v>
      </c>
      <c r="T549" s="5" t="n">
        <v>2.882E-007</v>
      </c>
      <c r="U549" s="5"/>
      <c r="V549" s="5" t="n">
        <v>0.00064899</v>
      </c>
      <c r="W549" s="5" t="n">
        <v>3.165E-009</v>
      </c>
      <c r="X549" s="5" t="n">
        <v>2.8952E-007</v>
      </c>
      <c r="Y549" s="5" t="n">
        <v>9.3312E-005</v>
      </c>
    </row>
    <row r="550" customFormat="false" ht="11.25" hidden="false" customHeight="false" outlineLevel="0" collapsed="false">
      <c r="A550" s="1" t="n">
        <v>544</v>
      </c>
      <c r="B550" s="1" t="n">
        <v>534.162</v>
      </c>
      <c r="C550" s="1" t="n">
        <v>5044.921</v>
      </c>
      <c r="D550" s="1" t="n">
        <f aca="false">B550*1000</f>
        <v>534162</v>
      </c>
      <c r="E550" s="1" t="n">
        <f aca="false">C550*1000</f>
        <v>5044921</v>
      </c>
      <c r="G550" s="5" t="n">
        <v>0.057201</v>
      </c>
      <c r="H550" s="5" t="n">
        <v>0.0032372</v>
      </c>
      <c r="I550" s="5" t="n">
        <v>0.01154</v>
      </c>
      <c r="J550" s="5" t="n">
        <v>0.15295</v>
      </c>
      <c r="K550" s="5" t="n">
        <v>0.00040005</v>
      </c>
      <c r="L550" s="5" t="n">
        <v>0.038961</v>
      </c>
      <c r="N550" s="5" t="n">
        <v>0.046631</v>
      </c>
      <c r="O550" s="5" t="n">
        <v>0.0085924</v>
      </c>
      <c r="P550" s="6"/>
      <c r="Q550" s="6"/>
      <c r="R550" s="6"/>
      <c r="S550" s="5" t="n">
        <v>3.7198E-006</v>
      </c>
      <c r="T550" s="5" t="n">
        <v>3.4443E-007</v>
      </c>
      <c r="U550" s="5"/>
      <c r="V550" s="5" t="n">
        <v>0.00064512</v>
      </c>
      <c r="W550" s="5" t="n">
        <v>3.6182E-009</v>
      </c>
      <c r="X550" s="5" t="n">
        <v>3.4594E-007</v>
      </c>
      <c r="Y550" s="5" t="n">
        <v>7.2035E-005</v>
      </c>
    </row>
    <row r="551" customFormat="false" ht="11.25" hidden="false" customHeight="false" outlineLevel="0" collapsed="false">
      <c r="A551" s="1" t="n">
        <v>545</v>
      </c>
      <c r="B551" s="1" t="n">
        <v>534.168</v>
      </c>
      <c r="C551" s="1" t="n">
        <v>5044.008</v>
      </c>
      <c r="D551" s="1" t="n">
        <f aca="false">B551*1000</f>
        <v>534168</v>
      </c>
      <c r="E551" s="1" t="n">
        <f aca="false">C551*1000</f>
        <v>5044008</v>
      </c>
      <c r="G551" s="5" t="n">
        <v>0.041759</v>
      </c>
      <c r="H551" s="5" t="n">
        <v>0.0023802</v>
      </c>
      <c r="I551" s="5" t="n">
        <v>0.0084498</v>
      </c>
      <c r="J551" s="5" t="n">
        <v>0.11211</v>
      </c>
      <c r="K551" s="5" t="n">
        <v>0.00041448</v>
      </c>
      <c r="L551" s="5" t="n">
        <v>0.028876</v>
      </c>
      <c r="N551" s="5" t="n">
        <v>0.033643</v>
      </c>
      <c r="O551" s="5" t="n">
        <v>0.0063439</v>
      </c>
      <c r="P551" s="6"/>
      <c r="Q551" s="6"/>
      <c r="R551" s="6"/>
      <c r="S551" s="5" t="n">
        <v>4.0147E-006</v>
      </c>
      <c r="T551" s="5" t="n">
        <v>3.7174E-007</v>
      </c>
      <c r="U551" s="5"/>
      <c r="V551" s="5" t="n">
        <v>0.0007082</v>
      </c>
      <c r="W551" s="5" t="n">
        <v>4.5044E-009</v>
      </c>
      <c r="X551" s="5" t="n">
        <v>3.7362E-007</v>
      </c>
      <c r="Y551" s="5" t="n">
        <v>7.0967E-005</v>
      </c>
    </row>
    <row r="552" customFormat="false" ht="11.25" hidden="false" customHeight="false" outlineLevel="0" collapsed="false">
      <c r="A552" s="1" t="n">
        <v>546</v>
      </c>
      <c r="B552" s="1" t="n">
        <v>535.197</v>
      </c>
      <c r="C552" s="1" t="n">
        <v>5044.975</v>
      </c>
      <c r="D552" s="1" t="n">
        <f aca="false">B552*1000</f>
        <v>535197</v>
      </c>
      <c r="E552" s="1" t="n">
        <f aca="false">C552*1000</f>
        <v>5044975</v>
      </c>
      <c r="G552" s="5" t="n">
        <v>0.038481</v>
      </c>
      <c r="H552" s="5" t="n">
        <v>0.0021833</v>
      </c>
      <c r="I552" s="5" t="n">
        <v>0.0076324</v>
      </c>
      <c r="J552" s="5" t="n">
        <v>0.10298</v>
      </c>
      <c r="K552" s="5" t="n">
        <v>0.0003567</v>
      </c>
      <c r="L552" s="5" t="n">
        <v>0.026626</v>
      </c>
      <c r="N552" s="5" t="n">
        <v>0.031393</v>
      </c>
      <c r="O552" s="5" t="n">
        <v>0.0058486</v>
      </c>
      <c r="P552" s="6"/>
      <c r="Q552" s="6"/>
      <c r="R552" s="6"/>
      <c r="S552" s="5" t="n">
        <v>4.7446E-006</v>
      </c>
      <c r="T552" s="5" t="n">
        <v>4.3932E-007</v>
      </c>
      <c r="U552" s="5"/>
      <c r="V552" s="5" t="n">
        <v>0.00070874</v>
      </c>
      <c r="W552" s="5" t="n">
        <v>4.4212E-009</v>
      </c>
      <c r="X552" s="5" t="n">
        <v>4.4117E-007</v>
      </c>
      <c r="Y552" s="5" t="n">
        <v>5.8781E-005</v>
      </c>
    </row>
    <row r="553" customFormat="false" ht="11.25" hidden="false" customHeight="false" outlineLevel="0" collapsed="false">
      <c r="A553" s="1" t="n">
        <v>547</v>
      </c>
      <c r="B553" s="1" t="n">
        <v>535.33</v>
      </c>
      <c r="C553" s="1" t="n">
        <v>5044.311</v>
      </c>
      <c r="D553" s="1" t="n">
        <f aca="false">B553*1000</f>
        <v>535330</v>
      </c>
      <c r="E553" s="1" t="n">
        <f aca="false">C553*1000</f>
        <v>5044311</v>
      </c>
      <c r="G553" s="5" t="n">
        <v>0.031075</v>
      </c>
      <c r="H553" s="5" t="n">
        <v>0.0017752</v>
      </c>
      <c r="I553" s="5" t="n">
        <v>0.0062201</v>
      </c>
      <c r="J553" s="5" t="n">
        <v>0.083518</v>
      </c>
      <c r="K553" s="5" t="n">
        <v>0.00035405</v>
      </c>
      <c r="L553" s="5" t="n">
        <v>0.021757</v>
      </c>
      <c r="N553" s="5" t="n">
        <v>0.025023</v>
      </c>
      <c r="O553" s="5" t="n">
        <v>0.0047592</v>
      </c>
      <c r="P553" s="6"/>
      <c r="Q553" s="6"/>
      <c r="R553" s="6"/>
      <c r="S553" s="5" t="n">
        <v>4.9355E-006</v>
      </c>
      <c r="T553" s="5" t="n">
        <v>4.57E-007</v>
      </c>
      <c r="U553" s="5"/>
      <c r="V553" s="5" t="n">
        <v>0.00072593</v>
      </c>
      <c r="W553" s="5" t="n">
        <v>4.6109E-009</v>
      </c>
      <c r="X553" s="5" t="n">
        <v>4.5892E-007</v>
      </c>
      <c r="Y553" s="5" t="n">
        <v>5.6588E-005</v>
      </c>
    </row>
    <row r="554" customFormat="false" ht="11.25" hidden="false" customHeight="false" outlineLevel="0" collapsed="false">
      <c r="A554" s="1" t="n">
        <v>548</v>
      </c>
      <c r="B554" s="1" t="n">
        <v>534.8</v>
      </c>
      <c r="C554" s="1" t="n">
        <v>5043.313</v>
      </c>
      <c r="D554" s="1" t="n">
        <f aca="false">B554*1000</f>
        <v>534800</v>
      </c>
      <c r="E554" s="1" t="n">
        <f aca="false">C554*1000</f>
        <v>5043313</v>
      </c>
      <c r="G554" s="5" t="n">
        <v>0.028412</v>
      </c>
      <c r="H554" s="5" t="n">
        <v>0.0016354</v>
      </c>
      <c r="I554" s="5" t="n">
        <v>0.0057891</v>
      </c>
      <c r="J554" s="5" t="n">
        <v>0.076731</v>
      </c>
      <c r="K554" s="5" t="n">
        <v>0.0003846</v>
      </c>
      <c r="L554" s="5" t="n">
        <v>0.020056</v>
      </c>
      <c r="N554" s="5" t="n">
        <v>0.022502</v>
      </c>
      <c r="O554" s="5" t="n">
        <v>0.0043761</v>
      </c>
      <c r="P554" s="6"/>
      <c r="Q554" s="6"/>
      <c r="R554" s="6"/>
      <c r="S554" s="5" t="n">
        <v>4.6164E-006</v>
      </c>
      <c r="T554" s="5" t="n">
        <v>4.2746E-007</v>
      </c>
      <c r="U554" s="5"/>
      <c r="V554" s="5" t="n">
        <v>0.00074244</v>
      </c>
      <c r="W554" s="5" t="n">
        <v>4.9631E-009</v>
      </c>
      <c r="X554" s="5" t="n">
        <v>4.2952E-007</v>
      </c>
      <c r="Y554" s="5" t="n">
        <v>6.2078E-005</v>
      </c>
    </row>
    <row r="555" customFormat="false" ht="11.25" hidden="false" customHeight="false" outlineLevel="0" collapsed="false">
      <c r="A555" s="1" t="n">
        <v>549</v>
      </c>
      <c r="B555" s="1" t="n">
        <v>534.817</v>
      </c>
      <c r="C555" s="1" t="n">
        <v>5042.594</v>
      </c>
      <c r="D555" s="1" t="n">
        <f aca="false">B555*1000</f>
        <v>534817</v>
      </c>
      <c r="E555" s="1" t="n">
        <f aca="false">C555*1000</f>
        <v>5042594</v>
      </c>
      <c r="G555" s="5" t="n">
        <v>0.023406</v>
      </c>
      <c r="H555" s="5" t="n">
        <v>0.0013556</v>
      </c>
      <c r="I555" s="5" t="n">
        <v>0.0047916</v>
      </c>
      <c r="J555" s="5" t="n">
        <v>0.063422</v>
      </c>
      <c r="K555" s="5" t="n">
        <v>0.00039055</v>
      </c>
      <c r="L555" s="5" t="n">
        <v>0.016732</v>
      </c>
      <c r="N555" s="5" t="n">
        <v>0.018356</v>
      </c>
      <c r="O555" s="5" t="n">
        <v>0.0036415</v>
      </c>
      <c r="P555" s="6"/>
      <c r="Q555" s="6"/>
      <c r="R555" s="6"/>
      <c r="S555" s="5" t="n">
        <v>4.6543E-006</v>
      </c>
      <c r="T555" s="5" t="n">
        <v>4.3096E-007</v>
      </c>
      <c r="U555" s="5"/>
      <c r="V555" s="5" t="n">
        <v>0.00075016</v>
      </c>
      <c r="W555" s="5" t="n">
        <v>5.009E-009</v>
      </c>
      <c r="X555" s="5" t="n">
        <v>4.3305E-007</v>
      </c>
      <c r="Y555" s="5" t="n">
        <v>6.2126E-005</v>
      </c>
    </row>
    <row r="556" customFormat="false" ht="11.25" hidden="false" customHeight="false" outlineLevel="0" collapsed="false">
      <c r="A556" s="1" t="n">
        <v>550</v>
      </c>
      <c r="B556" s="1" t="n">
        <v>535.701</v>
      </c>
      <c r="C556" s="1" t="n">
        <v>5043.415</v>
      </c>
      <c r="D556" s="1" t="n">
        <f aca="false">B556*1000</f>
        <v>535701</v>
      </c>
      <c r="E556" s="1" t="n">
        <f aca="false">C556*1000</f>
        <v>5043415</v>
      </c>
      <c r="G556" s="5" t="n">
        <v>0.022313</v>
      </c>
      <c r="H556" s="5" t="n">
        <v>0.0012885</v>
      </c>
      <c r="I556" s="5" t="n">
        <v>0.0045157</v>
      </c>
      <c r="J556" s="5" t="n">
        <v>0.060368</v>
      </c>
      <c r="K556" s="5" t="n">
        <v>0.00035029</v>
      </c>
      <c r="L556" s="5" t="n">
        <v>0.015983</v>
      </c>
      <c r="N556" s="5" t="n">
        <v>0.017638</v>
      </c>
      <c r="O556" s="5" t="n">
        <v>0.0034639</v>
      </c>
      <c r="P556" s="6"/>
      <c r="Q556" s="6"/>
      <c r="R556" s="6"/>
      <c r="S556" s="5" t="n">
        <v>5.6176E-006</v>
      </c>
      <c r="T556" s="5" t="n">
        <v>5.2016E-007</v>
      </c>
      <c r="U556" s="5"/>
      <c r="V556" s="5" t="n">
        <v>0.00080763</v>
      </c>
      <c r="W556" s="5" t="n">
        <v>5.7023E-009</v>
      </c>
      <c r="X556" s="5" t="n">
        <v>5.2253E-007</v>
      </c>
      <c r="Y556" s="5" t="n">
        <v>5.2363E-005</v>
      </c>
    </row>
    <row r="557" customFormat="false" ht="11.25" hidden="false" customHeight="false" outlineLevel="0" collapsed="false">
      <c r="A557" s="1" t="n">
        <v>551</v>
      </c>
      <c r="B557" s="1" t="n">
        <v>535.676</v>
      </c>
      <c r="C557" s="1" t="n">
        <v>5042.666</v>
      </c>
      <c r="D557" s="1" t="n">
        <f aca="false">B557*1000</f>
        <v>535676</v>
      </c>
      <c r="E557" s="1" t="n">
        <f aca="false">C557*1000</f>
        <v>5042666</v>
      </c>
      <c r="G557" s="5" t="n">
        <v>0.01951</v>
      </c>
      <c r="H557" s="5" t="n">
        <v>0.0011321</v>
      </c>
      <c r="I557" s="5" t="n">
        <v>0.0039748</v>
      </c>
      <c r="J557" s="5" t="n">
        <v>0.052928</v>
      </c>
      <c r="K557" s="5" t="n">
        <v>0.00035262</v>
      </c>
      <c r="L557" s="5" t="n">
        <v>0.014098</v>
      </c>
      <c r="N557" s="5" t="n">
        <v>0.015296</v>
      </c>
      <c r="O557" s="5" t="n">
        <v>0.003049</v>
      </c>
      <c r="P557" s="6"/>
      <c r="Q557" s="6"/>
      <c r="R557" s="6"/>
      <c r="S557" s="5" t="n">
        <v>5.5033E-006</v>
      </c>
      <c r="T557" s="5" t="n">
        <v>5.0958E-007</v>
      </c>
      <c r="U557" s="5"/>
      <c r="V557" s="5" t="n">
        <v>0.00079969</v>
      </c>
      <c r="W557" s="5" t="n">
        <v>5.6307E-009</v>
      </c>
      <c r="X557" s="5" t="n">
        <v>5.1193E-007</v>
      </c>
      <c r="Y557" s="5" t="n">
        <v>5.2655E-005</v>
      </c>
    </row>
    <row r="558" customFormat="false" ht="11.25" hidden="false" customHeight="false" outlineLevel="0" collapsed="false">
      <c r="A558" s="1" t="n">
        <v>552</v>
      </c>
      <c r="B558" s="1" t="n">
        <v>535.826</v>
      </c>
      <c r="C558" s="1" t="n">
        <v>5041.697</v>
      </c>
      <c r="D558" s="1" t="n">
        <f aca="false">B558*1000</f>
        <v>535826</v>
      </c>
      <c r="E558" s="1" t="n">
        <f aca="false">C558*1000</f>
        <v>5041697</v>
      </c>
      <c r="G558" s="5" t="n">
        <v>0.015903</v>
      </c>
      <c r="H558" s="5" t="n">
        <v>0.00092917</v>
      </c>
      <c r="I558" s="5" t="n">
        <v>0.0032568</v>
      </c>
      <c r="J558" s="5" t="n">
        <v>0.0433</v>
      </c>
      <c r="K558" s="5" t="n">
        <v>0.00034463</v>
      </c>
      <c r="L558" s="5" t="n">
        <v>0.011653</v>
      </c>
      <c r="N558" s="5" t="n">
        <v>0.012331</v>
      </c>
      <c r="O558" s="5" t="n">
        <v>0.0025135</v>
      </c>
      <c r="P558" s="6"/>
      <c r="Q558" s="6"/>
      <c r="R558" s="6"/>
      <c r="S558" s="5" t="n">
        <v>5.1826E-006</v>
      </c>
      <c r="T558" s="5" t="n">
        <v>4.7988E-007</v>
      </c>
      <c r="U558" s="5"/>
      <c r="V558" s="5" t="n">
        <v>0.00076603</v>
      </c>
      <c r="W558" s="5" t="n">
        <v>5.3666E-009</v>
      </c>
      <c r="X558" s="5" t="n">
        <v>4.8212E-007</v>
      </c>
      <c r="Y558" s="5" t="n">
        <v>5.1877E-005</v>
      </c>
    </row>
    <row r="559" customFormat="false" ht="11.25" hidden="false" customHeight="false" outlineLevel="0" collapsed="false">
      <c r="A559" s="1" t="n">
        <v>553</v>
      </c>
      <c r="B559" s="1" t="n">
        <v>534.634</v>
      </c>
      <c r="C559" s="1" t="n">
        <v>5041.323</v>
      </c>
      <c r="D559" s="1" t="n">
        <f aca="false">B559*1000</f>
        <v>534634</v>
      </c>
      <c r="E559" s="1" t="n">
        <f aca="false">C559*1000</f>
        <v>5041323</v>
      </c>
      <c r="G559" s="5" t="n">
        <v>0.017782</v>
      </c>
      <c r="H559" s="5" t="n">
        <v>0.0010394</v>
      </c>
      <c r="I559" s="5" t="n">
        <v>0.0036539</v>
      </c>
      <c r="J559" s="5" t="n">
        <v>0.048403</v>
      </c>
      <c r="K559" s="5" t="n">
        <v>0.00038995</v>
      </c>
      <c r="L559" s="5" t="n">
        <v>0.012955</v>
      </c>
      <c r="N559" s="5" t="n">
        <v>0.013748</v>
      </c>
      <c r="O559" s="5" t="n">
        <v>0.0028155</v>
      </c>
      <c r="P559" s="6"/>
      <c r="Q559" s="6"/>
      <c r="R559" s="6"/>
      <c r="S559" s="5" t="n">
        <v>4.1309E-006</v>
      </c>
      <c r="T559" s="5" t="n">
        <v>3.825E-007</v>
      </c>
      <c r="U559" s="5"/>
      <c r="V559" s="5" t="n">
        <v>0.00070478</v>
      </c>
      <c r="W559" s="5" t="n">
        <v>4.6253E-009</v>
      </c>
      <c r="X559" s="5" t="n">
        <v>3.8443E-007</v>
      </c>
      <c r="Y559" s="5" t="n">
        <v>6.2885E-005</v>
      </c>
    </row>
    <row r="560" customFormat="false" ht="11.25" hidden="false" customHeight="false" outlineLevel="0" collapsed="false">
      <c r="A560" s="1" t="n">
        <v>554</v>
      </c>
      <c r="B560" s="1" t="n">
        <v>534.152</v>
      </c>
      <c r="C560" s="1" t="n">
        <v>5041.9</v>
      </c>
      <c r="D560" s="1" t="n">
        <f aca="false">B560*1000</f>
        <v>534152</v>
      </c>
      <c r="E560" s="1" t="n">
        <f aca="false">C560*1000</f>
        <v>5041900</v>
      </c>
      <c r="G560" s="5" t="n">
        <v>0.021616</v>
      </c>
      <c r="H560" s="5" t="n">
        <v>0.0012556</v>
      </c>
      <c r="I560" s="5" t="n">
        <v>0.0044131</v>
      </c>
      <c r="J560" s="5" t="n">
        <v>0.058614</v>
      </c>
      <c r="K560" s="5" t="n">
        <v>0.00041945</v>
      </c>
      <c r="L560" s="5" t="n">
        <v>0.015551</v>
      </c>
      <c r="N560" s="5" t="n">
        <v>0.016909</v>
      </c>
      <c r="O560" s="5" t="n">
        <v>0.0033949</v>
      </c>
      <c r="P560" s="6"/>
      <c r="Q560" s="6"/>
      <c r="R560" s="6"/>
      <c r="S560" s="5" t="n">
        <v>3.933E-006</v>
      </c>
      <c r="T560" s="5" t="n">
        <v>3.6418E-007</v>
      </c>
      <c r="U560" s="5"/>
      <c r="V560" s="5" t="n">
        <v>0.00070633</v>
      </c>
      <c r="W560" s="5" t="n">
        <v>4.4917E-009</v>
      </c>
      <c r="X560" s="5" t="n">
        <v>3.6605E-007</v>
      </c>
      <c r="Y560" s="5" t="n">
        <v>6.8866E-005</v>
      </c>
    </row>
    <row r="561" customFormat="false" ht="11.25" hidden="false" customHeight="false" outlineLevel="0" collapsed="false">
      <c r="A561" s="1" t="n">
        <v>555</v>
      </c>
      <c r="B561" s="1" t="n">
        <v>535.055</v>
      </c>
      <c r="C561" s="1" t="n">
        <v>5041.93</v>
      </c>
      <c r="D561" s="1" t="n">
        <f aca="false">B561*1000</f>
        <v>535055</v>
      </c>
      <c r="E561" s="1" t="n">
        <f aca="false">C561*1000</f>
        <v>5041930</v>
      </c>
      <c r="G561" s="5" t="n">
        <v>0.019223</v>
      </c>
      <c r="H561" s="5" t="n">
        <v>0.0011193</v>
      </c>
      <c r="I561" s="5" t="n">
        <v>0.0039432</v>
      </c>
      <c r="J561" s="5" t="n">
        <v>0.052233</v>
      </c>
      <c r="K561" s="5" t="n">
        <v>0.00037743</v>
      </c>
      <c r="L561" s="5" t="n">
        <v>0.013913</v>
      </c>
      <c r="N561" s="5" t="n">
        <v>0.014959</v>
      </c>
      <c r="O561" s="5" t="n">
        <v>0.0030194</v>
      </c>
      <c r="P561" s="6"/>
      <c r="Q561" s="6"/>
      <c r="R561" s="6"/>
      <c r="S561" s="5" t="n">
        <v>4.6539E-006</v>
      </c>
      <c r="T561" s="5" t="n">
        <v>4.3093E-007</v>
      </c>
      <c r="U561" s="5"/>
      <c r="V561" s="5" t="n">
        <v>0.00074132</v>
      </c>
      <c r="W561" s="5" t="n">
        <v>4.9934E-009</v>
      </c>
      <c r="X561" s="5" t="n">
        <v>4.3301E-007</v>
      </c>
      <c r="Y561" s="5" t="n">
        <v>5.9375E-005</v>
      </c>
    </row>
    <row r="562" customFormat="false" ht="11.25" hidden="false" customHeight="false" outlineLevel="0" collapsed="false">
      <c r="A562" s="1" t="n">
        <v>556</v>
      </c>
      <c r="B562" s="1" t="n">
        <v>534.393</v>
      </c>
      <c r="C562" s="1" t="n">
        <v>5040.394</v>
      </c>
      <c r="D562" s="1" t="n">
        <f aca="false">B562*1000</f>
        <v>534393</v>
      </c>
      <c r="E562" s="1" t="n">
        <f aca="false">C562*1000</f>
        <v>5040394</v>
      </c>
      <c r="G562" s="5" t="n">
        <v>0.014863</v>
      </c>
      <c r="H562" s="5" t="n">
        <v>0.00087405</v>
      </c>
      <c r="I562" s="5" t="n">
        <v>0.0030517</v>
      </c>
      <c r="J562" s="5" t="n">
        <v>0.040565</v>
      </c>
      <c r="K562" s="5" t="n">
        <v>0.00038256</v>
      </c>
      <c r="L562" s="5" t="n">
        <v>0.010972</v>
      </c>
      <c r="N562" s="5" t="n">
        <v>0.011389</v>
      </c>
      <c r="O562" s="5" t="n">
        <v>0.0023849</v>
      </c>
      <c r="P562" s="6"/>
      <c r="Q562" s="6"/>
      <c r="R562" s="6"/>
      <c r="S562" s="5" t="n">
        <v>3.6625E-006</v>
      </c>
      <c r="T562" s="5" t="n">
        <v>3.3913E-007</v>
      </c>
      <c r="U562" s="5"/>
      <c r="V562" s="5" t="n">
        <v>0.00065897</v>
      </c>
      <c r="W562" s="5" t="n">
        <v>4.253E-009</v>
      </c>
      <c r="X562" s="5" t="n">
        <v>3.409E-007</v>
      </c>
      <c r="Y562" s="5" t="n">
        <v>6.2829E-005</v>
      </c>
    </row>
    <row r="563" customFormat="false" ht="11.25" hidden="false" customHeight="false" outlineLevel="0" collapsed="false">
      <c r="A563" s="1" t="n">
        <v>557</v>
      </c>
      <c r="B563" s="1" t="n">
        <v>534.885</v>
      </c>
      <c r="C563" s="1" t="n">
        <v>5039.481</v>
      </c>
      <c r="D563" s="1" t="n">
        <f aca="false">B563*1000</f>
        <v>534885</v>
      </c>
      <c r="E563" s="1" t="n">
        <f aca="false">C563*1000</f>
        <v>5039481</v>
      </c>
      <c r="G563" s="5" t="n">
        <v>0.012126</v>
      </c>
      <c r="H563" s="5" t="n">
        <v>0.00071734</v>
      </c>
      <c r="I563" s="5" t="n">
        <v>0.0024997</v>
      </c>
      <c r="J563" s="5" t="n">
        <v>0.033202</v>
      </c>
      <c r="K563" s="5" t="n">
        <v>0.00035086</v>
      </c>
      <c r="L563" s="5" t="n">
        <v>0.0090698</v>
      </c>
      <c r="N563" s="5" t="n">
        <v>0.0092007</v>
      </c>
      <c r="O563" s="5" t="n">
        <v>0.0019647</v>
      </c>
      <c r="P563" s="6"/>
      <c r="Q563" s="6"/>
      <c r="R563" s="6"/>
      <c r="S563" s="5" t="n">
        <v>3.6291E-006</v>
      </c>
      <c r="T563" s="5" t="n">
        <v>3.3604E-007</v>
      </c>
      <c r="U563" s="5"/>
      <c r="V563" s="5" t="n">
        <v>0.00063462</v>
      </c>
      <c r="W563" s="5" t="n">
        <v>4.1794E-009</v>
      </c>
      <c r="X563" s="5" t="n">
        <v>3.3778E-007</v>
      </c>
      <c r="Y563" s="5" t="n">
        <v>5.7387E-005</v>
      </c>
    </row>
    <row r="564" customFormat="false" ht="11.25" hidden="false" customHeight="false" outlineLevel="0" collapsed="false">
      <c r="A564" s="1" t="n">
        <v>558</v>
      </c>
      <c r="B564" s="1" t="n">
        <v>534.227</v>
      </c>
      <c r="C564" s="1" t="n">
        <v>5039.46</v>
      </c>
      <c r="D564" s="1" t="n">
        <f aca="false">B564*1000</f>
        <v>534227</v>
      </c>
      <c r="E564" s="1" t="n">
        <f aca="false">C564*1000</f>
        <v>5039460</v>
      </c>
      <c r="G564" s="5" t="n">
        <v>0.012444</v>
      </c>
      <c r="H564" s="5" t="n">
        <v>0.00073547</v>
      </c>
      <c r="I564" s="5" t="n">
        <v>0.0025462</v>
      </c>
      <c r="J564" s="5" t="n">
        <v>0.034023</v>
      </c>
      <c r="K564" s="5" t="n">
        <v>0.00037176</v>
      </c>
      <c r="L564" s="5" t="n">
        <v>0.0093079</v>
      </c>
      <c r="N564" s="5" t="n">
        <v>0.0094859</v>
      </c>
      <c r="O564" s="5" t="n">
        <v>0.0020238</v>
      </c>
      <c r="P564" s="6"/>
      <c r="Q564" s="6"/>
      <c r="R564" s="6"/>
      <c r="S564" s="5" t="n">
        <v>3.3708E-006</v>
      </c>
      <c r="T564" s="5" t="n">
        <v>3.1212E-007</v>
      </c>
      <c r="U564" s="5"/>
      <c r="V564" s="5" t="n">
        <v>0.00062748</v>
      </c>
      <c r="W564" s="5" t="n">
        <v>4.0342E-009</v>
      </c>
      <c r="X564" s="5" t="n">
        <v>3.138E-007</v>
      </c>
      <c r="Y564" s="5" t="n">
        <v>6.1787E-005</v>
      </c>
    </row>
    <row r="565" customFormat="false" ht="11.25" hidden="false" customHeight="false" outlineLevel="0" collapsed="false">
      <c r="A565" s="1" t="n">
        <v>559</v>
      </c>
      <c r="B565" s="1" t="n">
        <v>535.771</v>
      </c>
      <c r="C565" s="1" t="n">
        <v>5040.918</v>
      </c>
      <c r="D565" s="1" t="n">
        <f aca="false">B565*1000</f>
        <v>535771</v>
      </c>
      <c r="E565" s="1" t="n">
        <f aca="false">C565*1000</f>
        <v>5040918</v>
      </c>
      <c r="G565" s="5" t="n">
        <v>0.013991</v>
      </c>
      <c r="H565" s="5" t="n">
        <v>0.00082215</v>
      </c>
      <c r="I565" s="5" t="n">
        <v>0.0028841</v>
      </c>
      <c r="J565" s="5" t="n">
        <v>0.038212</v>
      </c>
      <c r="K565" s="5" t="n">
        <v>0.00034289</v>
      </c>
      <c r="L565" s="5" t="n">
        <v>0.010352</v>
      </c>
      <c r="N565" s="5" t="n">
        <v>0.010731</v>
      </c>
      <c r="O565" s="5" t="n">
        <v>0.0022306</v>
      </c>
      <c r="P565" s="6"/>
      <c r="Q565" s="6"/>
      <c r="R565" s="6"/>
      <c r="S565" s="5" t="n">
        <v>4.7973E-006</v>
      </c>
      <c r="T565" s="5" t="n">
        <v>4.4421E-007</v>
      </c>
      <c r="U565" s="5"/>
      <c r="V565" s="5" t="n">
        <v>0.00073107</v>
      </c>
      <c r="W565" s="5" t="n">
        <v>5.0673E-009</v>
      </c>
      <c r="X565" s="5" t="n">
        <v>4.4632E-007</v>
      </c>
      <c r="Y565" s="5" t="n">
        <v>5.2493E-005</v>
      </c>
    </row>
    <row r="566" customFormat="false" ht="11.25" hidden="false" customHeight="false" outlineLevel="0" collapsed="false">
      <c r="A566" s="1" t="n">
        <v>560</v>
      </c>
      <c r="B566" s="1" t="n">
        <v>535.821</v>
      </c>
      <c r="C566" s="1" t="n">
        <v>5040.314</v>
      </c>
      <c r="D566" s="1" t="n">
        <f aca="false">B566*1000</f>
        <v>535821</v>
      </c>
      <c r="E566" s="1" t="n">
        <f aca="false">C566*1000</f>
        <v>5040314</v>
      </c>
      <c r="G566" s="5" t="n">
        <v>0.012581</v>
      </c>
      <c r="H566" s="5" t="n">
        <v>0.00074222</v>
      </c>
      <c r="I566" s="5" t="n">
        <v>0.0025998</v>
      </c>
      <c r="J566" s="5" t="n">
        <v>0.034431</v>
      </c>
      <c r="K566" s="5" t="n">
        <v>0.00033599</v>
      </c>
      <c r="L566" s="5" t="n">
        <v>0.0093812</v>
      </c>
      <c r="N566" s="5" t="n">
        <v>0.0095879</v>
      </c>
      <c r="O566" s="5" t="n">
        <v>0.0020201</v>
      </c>
      <c r="P566" s="6"/>
      <c r="Q566" s="6"/>
      <c r="R566" s="6"/>
      <c r="S566" s="5" t="n">
        <v>4.5403E-006</v>
      </c>
      <c r="T566" s="5" t="n">
        <v>4.2041E-007</v>
      </c>
      <c r="U566" s="5"/>
      <c r="V566" s="5" t="n">
        <v>0.00070293</v>
      </c>
      <c r="W566" s="5" t="n">
        <v>4.8334E-009</v>
      </c>
      <c r="X566" s="5" t="n">
        <v>4.2242E-007</v>
      </c>
      <c r="Y566" s="5" t="n">
        <v>5.2021E-005</v>
      </c>
    </row>
    <row r="567" customFormat="false" ht="11.25" hidden="false" customHeight="false" outlineLevel="0" collapsed="false">
      <c r="A567" s="1" t="n">
        <v>561</v>
      </c>
      <c r="B567" s="1" t="n">
        <v>535.74</v>
      </c>
      <c r="C567" s="1" t="n">
        <v>5039.486</v>
      </c>
      <c r="D567" s="1" t="n">
        <f aca="false">B567*1000</f>
        <v>535740</v>
      </c>
      <c r="E567" s="1" t="n">
        <f aca="false">C567*1000</f>
        <v>5039486</v>
      </c>
      <c r="G567" s="5" t="n">
        <v>0.01119</v>
      </c>
      <c r="H567" s="5" t="n">
        <v>0.00066356</v>
      </c>
      <c r="I567" s="5" t="n">
        <v>0.0023212</v>
      </c>
      <c r="J567" s="5" t="n">
        <v>0.030706</v>
      </c>
      <c r="K567" s="5" t="n">
        <v>0.00032777</v>
      </c>
      <c r="L567" s="5" t="n">
        <v>0.0084179</v>
      </c>
      <c r="N567" s="5" t="n">
        <v>0.0084418</v>
      </c>
      <c r="O567" s="5" t="n">
        <v>0.0018122</v>
      </c>
      <c r="P567" s="6"/>
      <c r="Q567" s="6"/>
      <c r="R567" s="6"/>
      <c r="S567" s="5" t="n">
        <v>4.1285E-006</v>
      </c>
      <c r="T567" s="5" t="n">
        <v>3.8228E-007</v>
      </c>
      <c r="U567" s="5"/>
      <c r="V567" s="5" t="n">
        <v>0.00066184</v>
      </c>
      <c r="W567" s="5" t="n">
        <v>4.5143E-009</v>
      </c>
      <c r="X567" s="5" t="n">
        <v>3.8416E-007</v>
      </c>
      <c r="Y567" s="5" t="n">
        <v>5.1813E-005</v>
      </c>
    </row>
    <row r="568" customFormat="false" ht="11.25" hidden="false" customHeight="false" outlineLevel="0" collapsed="false">
      <c r="A568" s="1" t="n">
        <v>562</v>
      </c>
      <c r="B568" s="1" t="n">
        <v>535.061</v>
      </c>
      <c r="C568" s="1" t="n">
        <v>5040.607</v>
      </c>
      <c r="D568" s="1" t="n">
        <f aca="false">B568*1000</f>
        <v>535061</v>
      </c>
      <c r="E568" s="1" t="n">
        <f aca="false">C568*1000</f>
        <v>5040607</v>
      </c>
      <c r="G568" s="5" t="n">
        <v>0.01464</v>
      </c>
      <c r="H568" s="5" t="n">
        <v>0.00086103</v>
      </c>
      <c r="I568" s="5" t="n">
        <v>0.003023</v>
      </c>
      <c r="J568" s="5" t="n">
        <v>0.039991</v>
      </c>
      <c r="K568" s="5" t="n">
        <v>0.00036459</v>
      </c>
      <c r="L568" s="5" t="n">
        <v>0.010807</v>
      </c>
      <c r="N568" s="5" t="n">
        <v>0.011199</v>
      </c>
      <c r="O568" s="5" t="n">
        <v>0.0023392</v>
      </c>
      <c r="P568" s="6"/>
      <c r="Q568" s="6"/>
      <c r="R568" s="6"/>
      <c r="S568" s="5" t="n">
        <v>4.2014E-006</v>
      </c>
      <c r="T568" s="5" t="n">
        <v>3.8903E-007</v>
      </c>
      <c r="U568" s="5"/>
      <c r="V568" s="5" t="n">
        <v>0.00069374</v>
      </c>
      <c r="W568" s="5" t="n">
        <v>4.639E-009</v>
      </c>
      <c r="X568" s="5" t="n">
        <v>3.9096E-007</v>
      </c>
      <c r="Y568" s="5" t="n">
        <v>5.8075E-005</v>
      </c>
    </row>
    <row r="569" customFormat="false" ht="11.25" hidden="false" customHeight="false" outlineLevel="0" collapsed="false">
      <c r="A569" s="1" t="n">
        <v>563</v>
      </c>
      <c r="B569" s="1" t="n">
        <v>533.455</v>
      </c>
      <c r="C569" s="1" t="n">
        <v>5037.911</v>
      </c>
      <c r="D569" s="1" t="n">
        <f aca="false">B569*1000</f>
        <v>533455</v>
      </c>
      <c r="E569" s="1" t="n">
        <f aca="false">C569*1000</f>
        <v>5037911</v>
      </c>
      <c r="G569" s="5" t="n">
        <v>0.0095534</v>
      </c>
      <c r="H569" s="5" t="n">
        <v>0.00056864</v>
      </c>
      <c r="I569" s="5" t="n">
        <v>0.0019191</v>
      </c>
      <c r="J569" s="5" t="n">
        <v>0.026137</v>
      </c>
      <c r="K569" s="5" t="n">
        <v>0.00036746</v>
      </c>
      <c r="L569" s="5" t="n">
        <v>0.0073183</v>
      </c>
      <c r="N569" s="5" t="n">
        <v>0.0072861</v>
      </c>
      <c r="O569" s="5" t="n">
        <v>0.0015991</v>
      </c>
      <c r="P569" s="6"/>
      <c r="Q569" s="6"/>
      <c r="R569" s="6"/>
      <c r="S569" s="5" t="n">
        <v>2.7596E-006</v>
      </c>
      <c r="T569" s="5" t="n">
        <v>2.5553E-007</v>
      </c>
      <c r="U569" s="5"/>
      <c r="V569" s="5" t="n">
        <v>0.00057433</v>
      </c>
      <c r="W569" s="5" t="n">
        <v>3.6247E-009</v>
      </c>
      <c r="X569" s="5" t="n">
        <v>2.5704E-007</v>
      </c>
      <c r="Y569" s="5" t="n">
        <v>6.2948E-005</v>
      </c>
    </row>
    <row r="570" customFormat="false" ht="11.25" hidden="false" customHeight="false" outlineLevel="0" collapsed="false">
      <c r="A570" s="1" t="n">
        <v>564</v>
      </c>
      <c r="B570" s="1" t="n">
        <v>533.469</v>
      </c>
      <c r="C570" s="1" t="n">
        <v>5038.706</v>
      </c>
      <c r="D570" s="1" t="n">
        <f aca="false">B570*1000</f>
        <v>533469</v>
      </c>
      <c r="E570" s="1" t="n">
        <f aca="false">C570*1000</f>
        <v>5038706</v>
      </c>
      <c r="G570" s="5" t="n">
        <v>0.010905</v>
      </c>
      <c r="H570" s="5" t="n">
        <v>0.00064684</v>
      </c>
      <c r="I570" s="5" t="n">
        <v>0.0022</v>
      </c>
      <c r="J570" s="5" t="n">
        <v>0.02981</v>
      </c>
      <c r="K570" s="5" t="n">
        <v>0.00038114</v>
      </c>
      <c r="L570" s="5" t="n">
        <v>0.0082678</v>
      </c>
      <c r="N570" s="5" t="n">
        <v>0.0083309</v>
      </c>
      <c r="O570" s="5" t="n">
        <v>0.0018052</v>
      </c>
      <c r="P570" s="6"/>
      <c r="Q570" s="6"/>
      <c r="R570" s="6"/>
      <c r="S570" s="5" t="n">
        <v>2.9251E-006</v>
      </c>
      <c r="T570" s="5" t="n">
        <v>2.7085E-007</v>
      </c>
      <c r="U570" s="5"/>
      <c r="V570" s="5" t="n">
        <v>0.00059682</v>
      </c>
      <c r="W570" s="5" t="n">
        <v>3.7465E-009</v>
      </c>
      <c r="X570" s="5" t="n">
        <v>2.7241E-007</v>
      </c>
      <c r="Y570" s="5" t="n">
        <v>6.4756E-005</v>
      </c>
    </row>
    <row r="571" customFormat="false" ht="11.25" hidden="false" customHeight="false" outlineLevel="0" collapsed="false">
      <c r="A571" s="1" t="n">
        <v>565</v>
      </c>
      <c r="B571" s="1" t="n">
        <v>534.683</v>
      </c>
      <c r="C571" s="1" t="n">
        <v>5038.639</v>
      </c>
      <c r="D571" s="1" t="n">
        <f aca="false">B571*1000</f>
        <v>534683</v>
      </c>
      <c r="E571" s="1" t="n">
        <f aca="false">C571*1000</f>
        <v>5038639</v>
      </c>
      <c r="G571" s="5" t="n">
        <v>0.010602</v>
      </c>
      <c r="H571" s="5" t="n">
        <v>0.0006308</v>
      </c>
      <c r="I571" s="5" t="n">
        <v>0.0021857</v>
      </c>
      <c r="J571" s="5" t="n">
        <v>0.029101</v>
      </c>
      <c r="K571" s="5" t="n">
        <v>0.00034732</v>
      </c>
      <c r="L571" s="5" t="n">
        <v>0.0080267</v>
      </c>
      <c r="N571" s="5" t="n">
        <v>0.0079748</v>
      </c>
      <c r="O571" s="5" t="n">
        <v>0.0017399</v>
      </c>
      <c r="P571" s="6"/>
      <c r="Q571" s="6"/>
      <c r="R571" s="6"/>
      <c r="S571" s="5" t="n">
        <v>3.3099E-006</v>
      </c>
      <c r="T571" s="5" t="n">
        <v>3.0648E-007</v>
      </c>
      <c r="U571" s="5"/>
      <c r="V571" s="5" t="n">
        <v>0.00060538</v>
      </c>
      <c r="W571" s="5" t="n">
        <v>3.9286E-009</v>
      </c>
      <c r="X571" s="5" t="n">
        <v>3.0812E-007</v>
      </c>
      <c r="Y571" s="5" t="n">
        <v>5.7959E-005</v>
      </c>
    </row>
    <row r="572" customFormat="false" ht="11.25" hidden="false" customHeight="false" outlineLevel="0" collapsed="false">
      <c r="A572" s="1" t="n">
        <v>566</v>
      </c>
      <c r="B572" s="1" t="n">
        <v>534.657</v>
      </c>
      <c r="C572" s="1" t="n">
        <v>5037.834</v>
      </c>
      <c r="D572" s="1" t="n">
        <f aca="false">B572*1000</f>
        <v>534657</v>
      </c>
      <c r="E572" s="1" t="n">
        <f aca="false">C572*1000</f>
        <v>5037834</v>
      </c>
      <c r="G572" s="5" t="n">
        <v>0.0094107</v>
      </c>
      <c r="H572" s="5" t="n">
        <v>0.00056161</v>
      </c>
      <c r="I572" s="5" t="n">
        <v>0.0019317</v>
      </c>
      <c r="J572" s="5" t="n">
        <v>0.025852</v>
      </c>
      <c r="K572" s="5" t="n">
        <v>0.00033384</v>
      </c>
      <c r="L572" s="5" t="n">
        <v>0.0071882</v>
      </c>
      <c r="N572" s="5" t="n">
        <v>0.0070642</v>
      </c>
      <c r="O572" s="5" t="n">
        <v>0.0015588</v>
      </c>
      <c r="P572" s="6"/>
      <c r="Q572" s="6"/>
      <c r="R572" s="6"/>
      <c r="S572" s="5" t="n">
        <v>3.0762E-006</v>
      </c>
      <c r="T572" s="5" t="n">
        <v>2.8484E-007</v>
      </c>
      <c r="U572" s="5"/>
      <c r="V572" s="5" t="n">
        <v>0.00057586</v>
      </c>
      <c r="W572" s="5" t="n">
        <v>3.7502E-009</v>
      </c>
      <c r="X572" s="5" t="n">
        <v>2.864E-007</v>
      </c>
      <c r="Y572" s="5" t="n">
        <v>5.6188E-005</v>
      </c>
    </row>
    <row r="573" customFormat="false" ht="11.25" hidden="false" customHeight="false" outlineLevel="0" collapsed="false">
      <c r="A573" s="1" t="n">
        <v>567</v>
      </c>
      <c r="B573" s="1" t="n">
        <v>535.737</v>
      </c>
      <c r="C573" s="1" t="n">
        <v>5038.673</v>
      </c>
      <c r="D573" s="1" t="n">
        <f aca="false">B573*1000</f>
        <v>535737</v>
      </c>
      <c r="E573" s="1" t="n">
        <f aca="false">C573*1000</f>
        <v>5038673</v>
      </c>
      <c r="G573" s="5" t="n">
        <v>0.0099248</v>
      </c>
      <c r="H573" s="5" t="n">
        <v>0.00059097</v>
      </c>
      <c r="I573" s="5" t="n">
        <v>0.0020599</v>
      </c>
      <c r="J573" s="5" t="n">
        <v>0.027284</v>
      </c>
      <c r="K573" s="5" t="n">
        <v>0.00031691</v>
      </c>
      <c r="L573" s="5" t="n">
        <v>0.0075318</v>
      </c>
      <c r="N573" s="5" t="n">
        <v>0.0074389</v>
      </c>
      <c r="O573" s="5" t="n">
        <v>0.0016215</v>
      </c>
      <c r="P573" s="6"/>
      <c r="Q573" s="6"/>
      <c r="R573" s="6"/>
      <c r="S573" s="5" t="n">
        <v>3.798E-006</v>
      </c>
      <c r="T573" s="5" t="n">
        <v>3.5168E-007</v>
      </c>
      <c r="U573" s="5"/>
      <c r="V573" s="5" t="n">
        <v>0.00062507</v>
      </c>
      <c r="W573" s="5" t="n">
        <v>4.2344E-009</v>
      </c>
      <c r="X573" s="5" t="n">
        <v>3.5344E-007</v>
      </c>
      <c r="Y573" s="5" t="n">
        <v>5.0967E-005</v>
      </c>
    </row>
    <row r="574" customFormat="false" ht="11.25" hidden="false" customHeight="false" outlineLevel="0" collapsed="false">
      <c r="A574" s="1" t="n">
        <v>568</v>
      </c>
      <c r="B574" s="1" t="n">
        <v>535.743</v>
      </c>
      <c r="C574" s="1" t="n">
        <v>5037.867</v>
      </c>
      <c r="D574" s="1" t="n">
        <f aca="false">B574*1000</f>
        <v>535743</v>
      </c>
      <c r="E574" s="1" t="n">
        <f aca="false">C574*1000</f>
        <v>5037867</v>
      </c>
      <c r="G574" s="5" t="n">
        <v>0.0089261</v>
      </c>
      <c r="H574" s="5" t="n">
        <v>0.0005335</v>
      </c>
      <c r="I574" s="5" t="n">
        <v>0.0018496</v>
      </c>
      <c r="J574" s="5" t="n">
        <v>0.024577</v>
      </c>
      <c r="K574" s="5" t="n">
        <v>0.00030575</v>
      </c>
      <c r="L574" s="5" t="n">
        <v>0.0068289</v>
      </c>
      <c r="N574" s="5" t="n">
        <v>0.0066516</v>
      </c>
      <c r="O574" s="5" t="n">
        <v>0.0014714</v>
      </c>
      <c r="P574" s="6"/>
      <c r="Q574" s="6"/>
      <c r="R574" s="6"/>
      <c r="S574" s="5" t="n">
        <v>3.4183E-006</v>
      </c>
      <c r="T574" s="5" t="n">
        <v>3.1652E-007</v>
      </c>
      <c r="U574" s="5"/>
      <c r="V574" s="5" t="n">
        <v>0.00058438</v>
      </c>
      <c r="W574" s="5" t="n">
        <v>3.9315E-009</v>
      </c>
      <c r="X574" s="5" t="n">
        <v>3.1816E-007</v>
      </c>
      <c r="Y574" s="5" t="n">
        <v>5.0238E-005</v>
      </c>
    </row>
    <row r="575" customFormat="false" ht="11.25" hidden="false" customHeight="false" outlineLevel="0" collapsed="false">
      <c r="A575" s="1" t="n">
        <v>569</v>
      </c>
      <c r="B575" s="1" t="n">
        <v>535.694</v>
      </c>
      <c r="C575" s="1" t="n">
        <v>5036.712</v>
      </c>
      <c r="D575" s="1" t="n">
        <f aca="false">B575*1000</f>
        <v>535694</v>
      </c>
      <c r="E575" s="1" t="n">
        <f aca="false">C575*1000</f>
        <v>5036712</v>
      </c>
      <c r="G575" s="5" t="n">
        <v>0.0076472</v>
      </c>
      <c r="H575" s="5" t="n">
        <v>0.00046032</v>
      </c>
      <c r="I575" s="5" t="n">
        <v>0.0015871</v>
      </c>
      <c r="J575" s="5" t="n">
        <v>0.021123</v>
      </c>
      <c r="K575" s="5" t="n">
        <v>0.00029502</v>
      </c>
      <c r="L575" s="5" t="n">
        <v>0.0059315</v>
      </c>
      <c r="N575" s="5" t="n">
        <v>0.0056275</v>
      </c>
      <c r="O575" s="5" t="n">
        <v>0.001278</v>
      </c>
      <c r="P575" s="6"/>
      <c r="Q575" s="6"/>
      <c r="R575" s="6"/>
      <c r="S575" s="5" t="n">
        <v>3.084E-006</v>
      </c>
      <c r="T575" s="5" t="n">
        <v>2.8557E-007</v>
      </c>
      <c r="U575" s="5"/>
      <c r="V575" s="5" t="n">
        <v>0.00054818</v>
      </c>
      <c r="W575" s="5" t="n">
        <v>3.6689E-009</v>
      </c>
      <c r="X575" s="5" t="n">
        <v>2.871E-007</v>
      </c>
      <c r="Y575" s="5" t="n">
        <v>4.9443E-005</v>
      </c>
    </row>
    <row r="576" customFormat="false" ht="11.25" hidden="false" customHeight="false" outlineLevel="0" collapsed="false">
      <c r="A576" s="1" t="n">
        <v>570</v>
      </c>
      <c r="B576" s="1" t="n">
        <v>534.959</v>
      </c>
      <c r="C576" s="1" t="n">
        <v>5036.664</v>
      </c>
      <c r="D576" s="1" t="n">
        <f aca="false">B576*1000</f>
        <v>534959</v>
      </c>
      <c r="E576" s="1" t="n">
        <f aca="false">C576*1000</f>
        <v>5036664</v>
      </c>
      <c r="G576" s="5" t="n">
        <v>0.0078046</v>
      </c>
      <c r="H576" s="5" t="n">
        <v>0.0004698</v>
      </c>
      <c r="I576" s="5" t="n">
        <v>0.0016113</v>
      </c>
      <c r="J576" s="5" t="n">
        <v>0.021537</v>
      </c>
      <c r="K576" s="5" t="n">
        <v>0.00031101</v>
      </c>
      <c r="L576" s="5" t="n">
        <v>0.0060564</v>
      </c>
      <c r="N576" s="5" t="n">
        <v>0.0057603</v>
      </c>
      <c r="O576" s="5" t="n">
        <v>0.0013103</v>
      </c>
      <c r="P576" s="6"/>
      <c r="Q576" s="6"/>
      <c r="R576" s="6"/>
      <c r="S576" s="5" t="n">
        <v>2.8635E-006</v>
      </c>
      <c r="T576" s="5" t="n">
        <v>2.6515E-007</v>
      </c>
      <c r="U576" s="5"/>
      <c r="V576" s="5" t="n">
        <v>0.00054169</v>
      </c>
      <c r="W576" s="5" t="n">
        <v>3.5596E-009</v>
      </c>
      <c r="X576" s="5" t="n">
        <v>2.6663E-007</v>
      </c>
      <c r="Y576" s="5" t="n">
        <v>5.2904E-005</v>
      </c>
    </row>
    <row r="577" customFormat="false" ht="11.25" hidden="false" customHeight="false" outlineLevel="0" collapsed="false">
      <c r="A577" s="1" t="n">
        <v>571</v>
      </c>
      <c r="B577" s="1" t="n">
        <v>532.513</v>
      </c>
      <c r="C577" s="1" t="n">
        <v>5035.562</v>
      </c>
      <c r="D577" s="1" t="n">
        <f aca="false">B577*1000</f>
        <v>532513</v>
      </c>
      <c r="E577" s="1" t="n">
        <f aca="false">C577*1000</f>
        <v>5035562</v>
      </c>
      <c r="G577" s="5" t="n">
        <v>0.0061571</v>
      </c>
      <c r="H577" s="5" t="n">
        <v>0.00037409</v>
      </c>
      <c r="I577" s="5" t="n">
        <v>0.0012224</v>
      </c>
      <c r="J577" s="5" t="n">
        <v>0.016949</v>
      </c>
      <c r="K577" s="5" t="n">
        <v>0.00034068</v>
      </c>
      <c r="L577" s="5" t="n">
        <v>0.0049523</v>
      </c>
      <c r="N577" s="5" t="n">
        <v>0.0046103</v>
      </c>
      <c r="O577" s="5" t="n">
        <v>0.0010856</v>
      </c>
      <c r="P577" s="6"/>
      <c r="Q577" s="6"/>
      <c r="R577" s="6"/>
      <c r="S577" s="5" t="n">
        <v>2.2054E-006</v>
      </c>
      <c r="T577" s="5" t="n">
        <v>2.0421E-007</v>
      </c>
      <c r="U577" s="5"/>
      <c r="V577" s="5" t="n">
        <v>0.00051459</v>
      </c>
      <c r="W577" s="5" t="n">
        <v>3.3288E-009</v>
      </c>
      <c r="X577" s="5" t="n">
        <v>2.0559E-007</v>
      </c>
      <c r="Y577" s="5" t="n">
        <v>6.0136E-005</v>
      </c>
    </row>
    <row r="578" customFormat="false" ht="11.25" hidden="false" customHeight="false" outlineLevel="0" collapsed="false">
      <c r="A578" s="1" t="n">
        <v>572</v>
      </c>
      <c r="B578" s="1" t="n">
        <v>532.52</v>
      </c>
      <c r="C578" s="1" t="n">
        <v>5034.763</v>
      </c>
      <c r="D578" s="1" t="n">
        <f aca="false">B578*1000</f>
        <v>532520</v>
      </c>
      <c r="E578" s="1" t="n">
        <f aca="false">C578*1000</f>
        <v>5034763</v>
      </c>
      <c r="G578" s="5" t="n">
        <v>0.0054821</v>
      </c>
      <c r="H578" s="5" t="n">
        <v>0.00033543</v>
      </c>
      <c r="I578" s="5" t="n">
        <v>0.0010905</v>
      </c>
      <c r="J578" s="5" t="n">
        <v>0.015137</v>
      </c>
      <c r="K578" s="5" t="n">
        <v>0.00032637</v>
      </c>
      <c r="L578" s="5" t="n">
        <v>0.00447</v>
      </c>
      <c r="N578" s="5" t="n">
        <v>0.0040627</v>
      </c>
      <c r="O578" s="5" t="n">
        <v>0.00097933</v>
      </c>
      <c r="P578" s="6"/>
      <c r="Q578" s="6"/>
      <c r="R578" s="6"/>
      <c r="S578" s="5" t="n">
        <v>2.0962E-006</v>
      </c>
      <c r="T578" s="5" t="n">
        <v>1.941E-007</v>
      </c>
      <c r="U578" s="5"/>
      <c r="V578" s="5" t="n">
        <v>0.00049473</v>
      </c>
      <c r="W578" s="5" t="n">
        <v>3.2237E-009</v>
      </c>
      <c r="X578" s="5" t="n">
        <v>1.9544E-007</v>
      </c>
      <c r="Y578" s="5" t="n">
        <v>5.7994E-005</v>
      </c>
    </row>
    <row r="579" customFormat="false" ht="11.25" hidden="false" customHeight="false" outlineLevel="0" collapsed="false">
      <c r="A579" s="1" t="n">
        <v>573</v>
      </c>
      <c r="B579" s="1" t="n">
        <v>531.766</v>
      </c>
      <c r="C579" s="1" t="n">
        <v>5035.481</v>
      </c>
      <c r="D579" s="1" t="n">
        <f aca="false">B579*1000</f>
        <v>531766</v>
      </c>
      <c r="E579" s="1" t="n">
        <f aca="false">C579*1000</f>
        <v>5035481</v>
      </c>
      <c r="G579" s="5" t="n">
        <v>0.0057276</v>
      </c>
      <c r="H579" s="5" t="n">
        <v>0.00034925</v>
      </c>
      <c r="I579" s="5" t="n">
        <v>0.00112</v>
      </c>
      <c r="J579" s="5" t="n">
        <v>0.015749</v>
      </c>
      <c r="K579" s="5" t="n">
        <v>0.0003484</v>
      </c>
      <c r="L579" s="5" t="n">
        <v>0.0046677</v>
      </c>
      <c r="N579" s="5" t="n">
        <v>0.0043189</v>
      </c>
      <c r="O579" s="5" t="n">
        <v>0.001027</v>
      </c>
      <c r="P579" s="6"/>
      <c r="Q579" s="6"/>
      <c r="R579" s="6"/>
      <c r="S579" s="5" t="n">
        <v>2.1001E-006</v>
      </c>
      <c r="T579" s="5" t="n">
        <v>1.9446E-007</v>
      </c>
      <c r="U579" s="5"/>
      <c r="V579" s="5" t="n">
        <v>0.00051375</v>
      </c>
      <c r="W579" s="5" t="n">
        <v>3.3422E-009</v>
      </c>
      <c r="X579" s="5" t="n">
        <v>1.9585E-007</v>
      </c>
      <c r="Y579" s="5" t="n">
        <v>6.1818E-005</v>
      </c>
    </row>
    <row r="580" customFormat="false" ht="11.25" hidden="false" customHeight="false" outlineLevel="0" collapsed="false">
      <c r="A580" s="1" t="n">
        <v>574</v>
      </c>
      <c r="B580" s="1" t="n">
        <v>530.972</v>
      </c>
      <c r="C580" s="1" t="n">
        <v>5035.461</v>
      </c>
      <c r="D580" s="1" t="n">
        <f aca="false">B580*1000</f>
        <v>530972</v>
      </c>
      <c r="E580" s="1" t="n">
        <f aca="false">C580*1000</f>
        <v>5035461</v>
      </c>
      <c r="G580" s="5" t="n">
        <v>0.0052735</v>
      </c>
      <c r="H580" s="5" t="n">
        <v>0.00032344</v>
      </c>
      <c r="I580" s="5" t="n">
        <v>0.0010148</v>
      </c>
      <c r="J580" s="5" t="n">
        <v>0.01449</v>
      </c>
      <c r="K580" s="5" t="n">
        <v>0.00035699</v>
      </c>
      <c r="L580" s="5" t="n">
        <v>0.0043691</v>
      </c>
      <c r="N580" s="5" t="n">
        <v>0.0040006</v>
      </c>
      <c r="O580" s="5" t="n">
        <v>0.00096481</v>
      </c>
      <c r="P580" s="6"/>
      <c r="Q580" s="6"/>
      <c r="R580" s="6"/>
      <c r="S580" s="5" t="n">
        <v>2.0178E-006</v>
      </c>
      <c r="T580" s="5" t="n">
        <v>1.8684E-007</v>
      </c>
      <c r="U580" s="5"/>
      <c r="V580" s="5" t="n">
        <v>0.00051577</v>
      </c>
      <c r="W580" s="5" t="n">
        <v>3.3897E-009</v>
      </c>
      <c r="X580" s="5" t="n">
        <v>1.8825E-007</v>
      </c>
      <c r="Y580" s="5" t="n">
        <v>6.3579E-005</v>
      </c>
    </row>
    <row r="581" customFormat="false" ht="11.25" hidden="false" customHeight="false" outlineLevel="0" collapsed="false">
      <c r="A581" s="1" t="n">
        <v>575</v>
      </c>
      <c r="B581" s="1" t="n">
        <v>530.283</v>
      </c>
      <c r="C581" s="1" t="n">
        <v>5035.49</v>
      </c>
      <c r="D581" s="1" t="n">
        <f aca="false">B581*1000</f>
        <v>530283</v>
      </c>
      <c r="E581" s="1" t="n">
        <f aca="false">C581*1000</f>
        <v>5035490</v>
      </c>
      <c r="G581" s="5" t="n">
        <v>0.0049343</v>
      </c>
      <c r="H581" s="5" t="n">
        <v>0.00030444</v>
      </c>
      <c r="I581" s="5" t="n">
        <v>0.00093595</v>
      </c>
      <c r="J581" s="5" t="n">
        <v>0.013544</v>
      </c>
      <c r="K581" s="5" t="n">
        <v>0.00036684</v>
      </c>
      <c r="L581" s="5" t="n">
        <v>0.0041491</v>
      </c>
      <c r="N581" s="5" t="n">
        <v>0.0037715</v>
      </c>
      <c r="O581" s="5" t="n">
        <v>0.00091959</v>
      </c>
      <c r="P581" s="6"/>
      <c r="Q581" s="6"/>
      <c r="R581" s="6"/>
      <c r="S581" s="5" t="n">
        <v>1.9674E-006</v>
      </c>
      <c r="T581" s="5" t="n">
        <v>1.8217E-007</v>
      </c>
      <c r="U581" s="5"/>
      <c r="V581" s="5" t="n">
        <v>0.0005209</v>
      </c>
      <c r="W581" s="5" t="n">
        <v>3.4582E-009</v>
      </c>
      <c r="X581" s="5" t="n">
        <v>1.8361E-007</v>
      </c>
      <c r="Y581" s="5" t="n">
        <v>6.5441E-005</v>
      </c>
    </row>
    <row r="582" customFormat="false" ht="11.25" hidden="false" customHeight="false" outlineLevel="0" collapsed="false">
      <c r="A582" s="1" t="n">
        <v>576</v>
      </c>
      <c r="B582" s="1" t="n">
        <v>531.825</v>
      </c>
      <c r="C582" s="1" t="n">
        <v>5034.679</v>
      </c>
      <c r="D582" s="1" t="n">
        <f aca="false">B582*1000</f>
        <v>531825</v>
      </c>
      <c r="E582" s="1" t="n">
        <f aca="false">C582*1000</f>
        <v>5034679</v>
      </c>
      <c r="G582" s="5" t="n">
        <v>0.0051229</v>
      </c>
      <c r="H582" s="5" t="n">
        <v>0.00031473</v>
      </c>
      <c r="I582" s="5" t="n">
        <v>0.0010059</v>
      </c>
      <c r="J582" s="5" t="n">
        <v>0.014134</v>
      </c>
      <c r="K582" s="5" t="n">
        <v>0.00033289</v>
      </c>
      <c r="L582" s="5" t="n">
        <v>0.0042325</v>
      </c>
      <c r="N582" s="5" t="n">
        <v>0.0038177</v>
      </c>
      <c r="O582" s="5" t="n">
        <v>0.00093013</v>
      </c>
      <c r="P582" s="6"/>
      <c r="Q582" s="6"/>
      <c r="R582" s="6"/>
      <c r="S582" s="5" t="n">
        <v>2.0119E-006</v>
      </c>
      <c r="T582" s="5" t="n">
        <v>1.8629E-007</v>
      </c>
      <c r="U582" s="5"/>
      <c r="V582" s="5" t="n">
        <v>0.00049566</v>
      </c>
      <c r="W582" s="5" t="n">
        <v>3.2649E-009</v>
      </c>
      <c r="X582" s="5" t="n">
        <v>1.8765E-007</v>
      </c>
      <c r="Y582" s="5" t="n">
        <v>5.9394E-005</v>
      </c>
    </row>
    <row r="583" customFormat="false" ht="11.25" hidden="false" customHeight="false" outlineLevel="0" collapsed="false">
      <c r="A583" s="1" t="n">
        <v>577</v>
      </c>
      <c r="B583" s="1" t="n">
        <v>531.242</v>
      </c>
      <c r="C583" s="1" t="n">
        <v>5034.696</v>
      </c>
      <c r="D583" s="1" t="n">
        <f aca="false">B583*1000</f>
        <v>531242</v>
      </c>
      <c r="E583" s="1" t="n">
        <f aca="false">C583*1000</f>
        <v>5034696</v>
      </c>
      <c r="G583" s="5" t="n">
        <v>0.0048539</v>
      </c>
      <c r="H583" s="5" t="n">
        <v>0.00029946</v>
      </c>
      <c r="I583" s="5" t="n">
        <v>0.00094335</v>
      </c>
      <c r="J583" s="5" t="n">
        <v>0.013387</v>
      </c>
      <c r="K583" s="5" t="n">
        <v>0.00033922</v>
      </c>
      <c r="L583" s="5" t="n">
        <v>0.0040572</v>
      </c>
      <c r="N583" s="5" t="n">
        <v>0.003632</v>
      </c>
      <c r="O583" s="5" t="n">
        <v>0.00089382</v>
      </c>
      <c r="P583" s="6"/>
      <c r="Q583" s="6"/>
      <c r="R583" s="6"/>
      <c r="S583" s="5" t="n">
        <v>1.9635E-006</v>
      </c>
      <c r="T583" s="5" t="n">
        <v>1.8181E-007</v>
      </c>
      <c r="U583" s="5"/>
      <c r="V583" s="5" t="n">
        <v>0.00049845</v>
      </c>
      <c r="W583" s="5" t="n">
        <v>3.3116E-009</v>
      </c>
      <c r="X583" s="5" t="n">
        <v>1.8319E-007</v>
      </c>
      <c r="Y583" s="5" t="n">
        <v>6.0666E-005</v>
      </c>
    </row>
    <row r="584" customFormat="false" ht="11.25" hidden="false" customHeight="false" outlineLevel="0" collapsed="false">
      <c r="A584" s="1" t="n">
        <v>578</v>
      </c>
      <c r="B584" s="1" t="n">
        <v>530.495</v>
      </c>
      <c r="C584" s="1" t="n">
        <v>5034.65</v>
      </c>
      <c r="D584" s="1" t="n">
        <f aca="false">B584*1000</f>
        <v>530495</v>
      </c>
      <c r="E584" s="1" t="n">
        <f aca="false">C584*1000</f>
        <v>5034650</v>
      </c>
      <c r="G584" s="5" t="n">
        <v>0.0044714</v>
      </c>
      <c r="H584" s="5" t="n">
        <v>0.00027743</v>
      </c>
      <c r="I584" s="5" t="n">
        <v>0.00085524</v>
      </c>
      <c r="J584" s="5" t="n">
        <v>0.012312</v>
      </c>
      <c r="K584" s="5" t="n">
        <v>0.00034325</v>
      </c>
      <c r="L584" s="5" t="n">
        <v>0.0037863</v>
      </c>
      <c r="N584" s="5" t="n">
        <v>0.0033731</v>
      </c>
      <c r="O584" s="5" t="n">
        <v>0.00084032</v>
      </c>
      <c r="P584" s="6"/>
      <c r="Q584" s="6"/>
      <c r="R584" s="6"/>
      <c r="S584" s="5" t="n">
        <v>1.8049E-006</v>
      </c>
      <c r="T584" s="5" t="n">
        <v>1.6712E-007</v>
      </c>
      <c r="U584" s="5"/>
      <c r="V584" s="5" t="n">
        <v>0.00047927</v>
      </c>
      <c r="W584" s="5" t="n">
        <v>3.031E-009</v>
      </c>
      <c r="X584" s="5" t="n">
        <v>1.6838E-007</v>
      </c>
      <c r="Y584" s="5" t="n">
        <v>6.1955E-005</v>
      </c>
    </row>
    <row r="585" customFormat="false" ht="11.25" hidden="false" customHeight="false" outlineLevel="0" collapsed="false">
      <c r="A585" s="1" t="n">
        <v>579</v>
      </c>
      <c r="B585" s="1" t="n">
        <v>538.615</v>
      </c>
      <c r="C585" s="1" t="n">
        <v>5035.304</v>
      </c>
      <c r="D585" s="1" t="n">
        <f aca="false">B585*1000</f>
        <v>538615</v>
      </c>
      <c r="E585" s="1" t="n">
        <f aca="false">C585*1000</f>
        <v>5035304</v>
      </c>
      <c r="G585" s="5" t="n">
        <v>0.0051088</v>
      </c>
      <c r="H585" s="5" t="n">
        <v>0.00031025</v>
      </c>
      <c r="I585" s="5" t="n">
        <v>0.0010492</v>
      </c>
      <c r="J585" s="5" t="n">
        <v>0.014178</v>
      </c>
      <c r="K585" s="5" t="n">
        <v>0.00023578</v>
      </c>
      <c r="L585" s="5" t="n">
        <v>0.0041162</v>
      </c>
      <c r="N585" s="5" t="n">
        <v>0.0037361</v>
      </c>
      <c r="O585" s="5" t="n">
        <v>0.00087222</v>
      </c>
      <c r="P585" s="6"/>
      <c r="Q585" s="6"/>
      <c r="R585" s="6"/>
      <c r="S585" s="5" t="n">
        <v>3.5553E-006</v>
      </c>
      <c r="T585" s="5" t="n">
        <v>3.292E-007</v>
      </c>
      <c r="U585" s="5"/>
      <c r="V585" s="5" t="n">
        <v>0.00054622</v>
      </c>
      <c r="W585" s="5" t="n">
        <v>3.8809E-009</v>
      </c>
      <c r="X585" s="5" t="n">
        <v>3.3082E-007</v>
      </c>
      <c r="Y585" s="5" t="n">
        <v>3.7668E-005</v>
      </c>
    </row>
    <row r="586" customFormat="false" ht="11.25" hidden="false" customHeight="false" outlineLevel="0" collapsed="false">
      <c r="A586" s="1" t="n">
        <v>580</v>
      </c>
      <c r="B586" s="1" t="n">
        <v>536.699</v>
      </c>
      <c r="C586" s="1" t="n">
        <v>5035.842</v>
      </c>
      <c r="D586" s="1" t="n">
        <f aca="false">B586*1000</f>
        <v>536699</v>
      </c>
      <c r="E586" s="1" t="n">
        <f aca="false">C586*1000</f>
        <v>5035842</v>
      </c>
      <c r="G586" s="5" t="n">
        <v>0.006511</v>
      </c>
      <c r="H586" s="5" t="n">
        <v>0.00039316</v>
      </c>
      <c r="I586" s="5" t="n">
        <v>0.0013494</v>
      </c>
      <c r="J586" s="5" t="n">
        <v>0.018014</v>
      </c>
      <c r="K586" s="5" t="n">
        <v>0.0002675</v>
      </c>
      <c r="L586" s="5" t="n">
        <v>0.0051077</v>
      </c>
      <c r="N586" s="5" t="n">
        <v>0.0047758</v>
      </c>
      <c r="O586" s="5" t="n">
        <v>0.0010957</v>
      </c>
      <c r="P586" s="6"/>
      <c r="Q586" s="6"/>
      <c r="R586" s="6"/>
      <c r="S586" s="5" t="n">
        <v>3.1325E-006</v>
      </c>
      <c r="T586" s="5" t="n">
        <v>2.9006E-007</v>
      </c>
      <c r="U586" s="5"/>
      <c r="V586" s="5" t="n">
        <v>0.00053313</v>
      </c>
      <c r="W586" s="5" t="n">
        <v>3.6589E-009</v>
      </c>
      <c r="X586" s="5" t="n">
        <v>2.9158E-007</v>
      </c>
      <c r="Y586" s="5" t="n">
        <v>4.4448E-005</v>
      </c>
    </row>
    <row r="587" customFormat="false" ht="11.25" hidden="false" customHeight="false" outlineLevel="0" collapsed="false">
      <c r="A587" s="1" t="n">
        <v>581</v>
      </c>
      <c r="B587" s="1" t="n">
        <v>536.029</v>
      </c>
      <c r="C587" s="1" t="n">
        <v>5035.021</v>
      </c>
      <c r="D587" s="1" t="n">
        <f aca="false">B587*1000</f>
        <v>536029</v>
      </c>
      <c r="E587" s="1" t="n">
        <f aca="false">C587*1000</f>
        <v>5035021</v>
      </c>
      <c r="G587" s="5" t="n">
        <v>0.0062024</v>
      </c>
      <c r="H587" s="5" t="n">
        <v>0.00037616</v>
      </c>
      <c r="I587" s="5" t="n">
        <v>0.0012848</v>
      </c>
      <c r="J587" s="5" t="n">
        <v>0.017183</v>
      </c>
      <c r="K587" s="5" t="n">
        <v>0.00027474</v>
      </c>
      <c r="L587" s="5" t="n">
        <v>0.0049</v>
      </c>
      <c r="N587" s="5" t="n">
        <v>0.0045197</v>
      </c>
      <c r="O587" s="5" t="n">
        <v>0.0010557</v>
      </c>
      <c r="P587" s="6"/>
      <c r="Q587" s="6"/>
      <c r="R587" s="6"/>
      <c r="S587" s="5" t="n">
        <v>2.7591E-006</v>
      </c>
      <c r="T587" s="5" t="n">
        <v>2.5548E-007</v>
      </c>
      <c r="U587" s="5"/>
      <c r="V587" s="5" t="n">
        <v>0.00050753</v>
      </c>
      <c r="W587" s="5" t="n">
        <v>3.4146E-009</v>
      </c>
      <c r="X587" s="5" t="n">
        <v>2.569E-007</v>
      </c>
      <c r="Y587" s="5" t="n">
        <v>4.7023E-005</v>
      </c>
    </row>
    <row r="588" customFormat="false" ht="11.25" hidden="false" customHeight="false" outlineLevel="0" collapsed="false">
      <c r="A588" s="1" t="n">
        <v>582</v>
      </c>
      <c r="B588" s="1" t="n">
        <v>534.576</v>
      </c>
      <c r="C588" s="1" t="n">
        <v>5035.044</v>
      </c>
      <c r="D588" s="1" t="n">
        <f aca="false">B588*1000</f>
        <v>534576</v>
      </c>
      <c r="E588" s="1" t="n">
        <f aca="false">C588*1000</f>
        <v>5035044</v>
      </c>
      <c r="G588" s="5" t="n">
        <v>0.0062819</v>
      </c>
      <c r="H588" s="5" t="n">
        <v>0.00038149</v>
      </c>
      <c r="I588" s="5" t="n">
        <v>0.0012877</v>
      </c>
      <c r="J588" s="5" t="n">
        <v>0.01738</v>
      </c>
      <c r="K588" s="5" t="n">
        <v>0.00029939</v>
      </c>
      <c r="L588" s="5" t="n">
        <v>0.0049852</v>
      </c>
      <c r="N588" s="5" t="n">
        <v>0.0045992</v>
      </c>
      <c r="O588" s="5" t="n">
        <v>0.0010815</v>
      </c>
      <c r="P588" s="6"/>
      <c r="Q588" s="6"/>
      <c r="R588" s="6"/>
      <c r="S588" s="5" t="n">
        <v>2.4459E-006</v>
      </c>
      <c r="T588" s="5" t="n">
        <v>2.2648E-007</v>
      </c>
      <c r="U588" s="5"/>
      <c r="V588" s="5" t="n">
        <v>0.00050008</v>
      </c>
      <c r="W588" s="5" t="n">
        <v>3.284E-009</v>
      </c>
      <c r="X588" s="5" t="n">
        <v>2.2785E-007</v>
      </c>
      <c r="Y588" s="5" t="n">
        <v>5.219E-005</v>
      </c>
    </row>
    <row r="589" customFormat="false" ht="11.25" hidden="false" customHeight="false" outlineLevel="0" collapsed="false">
      <c r="A589" s="1" t="n">
        <v>583</v>
      </c>
      <c r="B589" s="1" t="n">
        <v>533.394</v>
      </c>
      <c r="C589" s="1" t="n">
        <v>5034.67</v>
      </c>
      <c r="D589" s="1" t="n">
        <f aca="false">B589*1000</f>
        <v>533394</v>
      </c>
      <c r="E589" s="1" t="n">
        <f aca="false">C589*1000</f>
        <v>5034670</v>
      </c>
      <c r="G589" s="5" t="n">
        <v>0.005728</v>
      </c>
      <c r="H589" s="5" t="n">
        <v>0.00034937</v>
      </c>
      <c r="I589" s="5" t="n">
        <v>0.0011536</v>
      </c>
      <c r="J589" s="5" t="n">
        <v>0.01583</v>
      </c>
      <c r="K589" s="5" t="n">
        <v>0.00031312</v>
      </c>
      <c r="L589" s="5" t="n">
        <v>0.0046192</v>
      </c>
      <c r="N589" s="5" t="n">
        <v>0.0042213</v>
      </c>
      <c r="O589" s="5" t="n">
        <v>0.0010083</v>
      </c>
      <c r="P589" s="6"/>
      <c r="Q589" s="6"/>
      <c r="R589" s="6"/>
      <c r="S589" s="5" t="n">
        <v>2.1946E-006</v>
      </c>
      <c r="T589" s="5" t="n">
        <v>2.0321E-007</v>
      </c>
      <c r="U589" s="5"/>
      <c r="V589" s="5" t="n">
        <v>0.00049032</v>
      </c>
      <c r="W589" s="5" t="n">
        <v>3.1825E-009</v>
      </c>
      <c r="X589" s="5" t="n">
        <v>2.0453E-007</v>
      </c>
      <c r="Y589" s="5" t="n">
        <v>5.5391E-005</v>
      </c>
    </row>
    <row r="590" customFormat="false" ht="11.25" hidden="false" customHeight="false" outlineLevel="0" collapsed="false">
      <c r="A590" s="1" t="n">
        <v>584</v>
      </c>
      <c r="B590" s="1" t="n">
        <v>536.707</v>
      </c>
      <c r="C590" s="1" t="n">
        <v>5037.898</v>
      </c>
      <c r="D590" s="1" t="n">
        <f aca="false">B590*1000</f>
        <v>536707</v>
      </c>
      <c r="E590" s="1" t="n">
        <f aca="false">C590*1000</f>
        <v>5037898</v>
      </c>
      <c r="G590" s="5" t="n">
        <v>0.0080889</v>
      </c>
      <c r="H590" s="5" t="n">
        <v>0.00048432</v>
      </c>
      <c r="I590" s="5" t="n">
        <v>0.0016793</v>
      </c>
      <c r="J590" s="5" t="n">
        <v>0.022306</v>
      </c>
      <c r="K590" s="5" t="n">
        <v>0.00028735</v>
      </c>
      <c r="L590" s="5" t="n">
        <v>0.0062423</v>
      </c>
      <c r="N590" s="5" t="n">
        <v>0.0060181</v>
      </c>
      <c r="O590" s="5" t="n">
        <v>0.0013347</v>
      </c>
      <c r="P590" s="6"/>
      <c r="Q590" s="6"/>
      <c r="R590" s="6"/>
      <c r="S590" s="5" t="n">
        <v>3.9961E-006</v>
      </c>
      <c r="T590" s="5" t="n">
        <v>3.7002E-007</v>
      </c>
      <c r="U590" s="5"/>
      <c r="V590" s="5" t="n">
        <v>0.00062115</v>
      </c>
      <c r="W590" s="5" t="n">
        <v>4.3239E-009</v>
      </c>
      <c r="X590" s="5" t="n">
        <v>3.7182E-007</v>
      </c>
      <c r="Y590" s="5" t="n">
        <v>4.5183E-005</v>
      </c>
    </row>
    <row r="591" customFormat="false" ht="11.25" hidden="false" customHeight="false" outlineLevel="0" collapsed="false">
      <c r="A591" s="1" t="n">
        <v>585</v>
      </c>
      <c r="B591" s="1" t="n">
        <v>536.678</v>
      </c>
      <c r="C591" s="1" t="n">
        <v>5037.002</v>
      </c>
      <c r="D591" s="1" t="n">
        <f aca="false">B591*1000</f>
        <v>536678</v>
      </c>
      <c r="E591" s="1" t="n">
        <f aca="false">C591*1000</f>
        <v>5037002</v>
      </c>
      <c r="G591" s="5" t="n">
        <v>0.0073617</v>
      </c>
      <c r="H591" s="5" t="n">
        <v>0.00044249</v>
      </c>
      <c r="I591" s="5" t="n">
        <v>0.0015273</v>
      </c>
      <c r="J591" s="5" t="n">
        <v>0.020332</v>
      </c>
      <c r="K591" s="5" t="n">
        <v>0.0002796</v>
      </c>
      <c r="L591" s="5" t="n">
        <v>0.0057241</v>
      </c>
      <c r="N591" s="5" t="n">
        <v>0.0054421</v>
      </c>
      <c r="O591" s="5" t="n">
        <v>0.0012254</v>
      </c>
      <c r="P591" s="6"/>
      <c r="Q591" s="6"/>
      <c r="R591" s="6"/>
      <c r="S591" s="5" t="n">
        <v>3.6196E-006</v>
      </c>
      <c r="T591" s="5" t="n">
        <v>3.3516E-007</v>
      </c>
      <c r="U591" s="5"/>
      <c r="V591" s="5" t="n">
        <v>0.00058279</v>
      </c>
      <c r="W591" s="5" t="n">
        <v>4.022E-009</v>
      </c>
      <c r="X591" s="5" t="n">
        <v>3.3683E-007</v>
      </c>
      <c r="Y591" s="5" t="n">
        <v>4.5053E-005</v>
      </c>
    </row>
    <row r="592" customFormat="false" ht="11.25" hidden="false" customHeight="false" outlineLevel="0" collapsed="false">
      <c r="A592" s="1" t="n">
        <v>586</v>
      </c>
      <c r="B592" s="1" t="n">
        <v>536.691</v>
      </c>
      <c r="C592" s="1" t="n">
        <v>5038.697</v>
      </c>
      <c r="D592" s="1" t="n">
        <f aca="false">B592*1000</f>
        <v>536691</v>
      </c>
      <c r="E592" s="1" t="n">
        <f aca="false">C592*1000</f>
        <v>5038697</v>
      </c>
      <c r="G592" s="5" t="n">
        <v>0.0088545</v>
      </c>
      <c r="H592" s="5" t="n">
        <v>0.00052817</v>
      </c>
      <c r="I592" s="5" t="n">
        <v>0.0018372</v>
      </c>
      <c r="J592" s="5" t="n">
        <v>0.024374</v>
      </c>
      <c r="K592" s="5" t="n">
        <v>0.00029629</v>
      </c>
      <c r="L592" s="5" t="n">
        <v>0.0067846</v>
      </c>
      <c r="N592" s="5" t="n">
        <v>0.0066331</v>
      </c>
      <c r="O592" s="5" t="n">
        <v>0.0014502</v>
      </c>
      <c r="P592" s="6"/>
      <c r="Q592" s="6"/>
      <c r="R592" s="6"/>
      <c r="S592" s="5" t="n">
        <v>4.3336E-006</v>
      </c>
      <c r="T592" s="5" t="n">
        <v>4.0127E-007</v>
      </c>
      <c r="U592" s="5"/>
      <c r="V592" s="5" t="n">
        <v>0.00065721</v>
      </c>
      <c r="W592" s="5" t="n">
        <v>4.6029E-009</v>
      </c>
      <c r="X592" s="5" t="n">
        <v>4.0318E-007</v>
      </c>
      <c r="Y592" s="5" t="n">
        <v>4.5654E-005</v>
      </c>
    </row>
    <row r="593" customFormat="false" ht="11.25" hidden="false" customHeight="false" outlineLevel="0" collapsed="false">
      <c r="A593" s="1" t="n">
        <v>587</v>
      </c>
      <c r="B593" s="1" t="n">
        <v>538.844</v>
      </c>
      <c r="C593" s="1" t="n">
        <v>5038.672</v>
      </c>
      <c r="D593" s="1" t="n">
        <f aca="false">B593*1000</f>
        <v>538844</v>
      </c>
      <c r="E593" s="1" t="n">
        <f aca="false">C593*1000</f>
        <v>5038672</v>
      </c>
      <c r="G593" s="5" t="n">
        <v>0.0062811</v>
      </c>
      <c r="H593" s="5" t="n">
        <v>0.000377</v>
      </c>
      <c r="I593" s="5" t="n">
        <v>0.0012859</v>
      </c>
      <c r="J593" s="5" t="n">
        <v>0.017349</v>
      </c>
      <c r="K593" s="5" t="n">
        <v>0.00026108</v>
      </c>
      <c r="L593" s="5" t="n">
        <v>0.0050119</v>
      </c>
      <c r="N593" s="5" t="n">
        <v>0.0047332</v>
      </c>
      <c r="O593" s="5" t="n">
        <v>0.0010451</v>
      </c>
      <c r="P593" s="6"/>
      <c r="Q593" s="6"/>
      <c r="R593" s="6"/>
      <c r="S593" s="5" t="n">
        <v>5.7496E-006</v>
      </c>
      <c r="T593" s="5" t="n">
        <v>5.3239E-007</v>
      </c>
      <c r="U593" s="5"/>
      <c r="V593" s="5" t="n">
        <v>0.00075647</v>
      </c>
      <c r="W593" s="5" t="n">
        <v>5.6141E-009</v>
      </c>
      <c r="X593" s="5" t="n">
        <v>5.3472E-007</v>
      </c>
      <c r="Y593" s="5" t="n">
        <v>3.5075E-005</v>
      </c>
    </row>
    <row r="594" customFormat="false" ht="11.25" hidden="false" customHeight="false" outlineLevel="0" collapsed="false">
      <c r="A594" s="1" t="n">
        <v>588</v>
      </c>
      <c r="B594" s="1" t="n">
        <v>537.76</v>
      </c>
      <c r="C594" s="1" t="n">
        <v>5038.785</v>
      </c>
      <c r="D594" s="1" t="n">
        <f aca="false">B594*1000</f>
        <v>537760</v>
      </c>
      <c r="E594" s="1" t="n">
        <f aca="false">C594*1000</f>
        <v>5038785</v>
      </c>
      <c r="G594" s="5" t="n">
        <v>0.0076012</v>
      </c>
      <c r="H594" s="5" t="n">
        <v>0.00045384</v>
      </c>
      <c r="I594" s="5" t="n">
        <v>0.0015611</v>
      </c>
      <c r="J594" s="5" t="n">
        <v>0.020931</v>
      </c>
      <c r="K594" s="5" t="n">
        <v>0.00027563</v>
      </c>
      <c r="L594" s="5" t="n">
        <v>0.0059165</v>
      </c>
      <c r="N594" s="5" t="n">
        <v>0.005732</v>
      </c>
      <c r="O594" s="5" t="n">
        <v>0.0012521</v>
      </c>
      <c r="P594" s="6"/>
      <c r="Q594" s="6"/>
      <c r="R594" s="6"/>
      <c r="S594" s="5" t="n">
        <v>5.0318E-006</v>
      </c>
      <c r="T594" s="5" t="n">
        <v>4.6592E-007</v>
      </c>
      <c r="U594" s="5"/>
      <c r="V594" s="5" t="n">
        <v>0.00070346</v>
      </c>
      <c r="W594" s="5" t="n">
        <v>5.0906E-009</v>
      </c>
      <c r="X594" s="5" t="n">
        <v>4.6804E-007</v>
      </c>
      <c r="Y594" s="5" t="n">
        <v>3.9879E-005</v>
      </c>
    </row>
    <row r="595" customFormat="false" ht="11.25" hidden="false" customHeight="false" outlineLevel="0" collapsed="false">
      <c r="A595" s="1" t="n">
        <v>589</v>
      </c>
      <c r="B595" s="1" t="n">
        <v>538.726</v>
      </c>
      <c r="C595" s="1" t="n">
        <v>5037.225</v>
      </c>
      <c r="D595" s="1" t="n">
        <f aca="false">B595*1000</f>
        <v>538726</v>
      </c>
      <c r="E595" s="1" t="n">
        <f aca="false">C595*1000</f>
        <v>5037225</v>
      </c>
      <c r="G595" s="5" t="n">
        <v>0.0057121</v>
      </c>
      <c r="H595" s="5" t="n">
        <v>0.00034495</v>
      </c>
      <c r="I595" s="5" t="n">
        <v>0.0011743</v>
      </c>
      <c r="J595" s="5" t="n">
        <v>0.01582</v>
      </c>
      <c r="K595" s="5" t="n">
        <v>0.00025115</v>
      </c>
      <c r="L595" s="5" t="n">
        <v>0.0045785</v>
      </c>
      <c r="N595" s="5" t="n">
        <v>0.0042348</v>
      </c>
      <c r="O595" s="5" t="n">
        <v>0.0009622</v>
      </c>
      <c r="P595" s="6"/>
      <c r="Q595" s="6"/>
      <c r="R595" s="6"/>
      <c r="S595" s="5" t="n">
        <v>4.6308E-006</v>
      </c>
      <c r="T595" s="5" t="n">
        <v>4.2879E-007</v>
      </c>
      <c r="U595" s="5"/>
      <c r="V595" s="5" t="n">
        <v>0.00065233</v>
      </c>
      <c r="W595" s="5" t="n">
        <v>4.7411E-009</v>
      </c>
      <c r="X595" s="5" t="n">
        <v>4.3076E-007</v>
      </c>
      <c r="Y595" s="5" t="n">
        <v>3.7046E-005</v>
      </c>
    </row>
    <row r="596" customFormat="false" ht="11.25" hidden="false" customHeight="false" outlineLevel="0" collapsed="false">
      <c r="A596" s="1" t="n">
        <v>590</v>
      </c>
      <c r="B596" s="1" t="n">
        <v>537.713</v>
      </c>
      <c r="C596" s="1" t="n">
        <v>5038.097</v>
      </c>
      <c r="D596" s="1" t="n">
        <f aca="false">B596*1000</f>
        <v>537713</v>
      </c>
      <c r="E596" s="1" t="n">
        <f aca="false">C596*1000</f>
        <v>5038097</v>
      </c>
      <c r="G596" s="5" t="n">
        <v>0.0071333</v>
      </c>
      <c r="H596" s="5" t="n">
        <v>0.00042766</v>
      </c>
      <c r="I596" s="5" t="n">
        <v>0.0014722</v>
      </c>
      <c r="J596" s="5" t="n">
        <v>0.019686</v>
      </c>
      <c r="K596" s="5" t="n">
        <v>0.00027005</v>
      </c>
      <c r="L596" s="5" t="n">
        <v>0.0055779</v>
      </c>
      <c r="N596" s="5" t="n">
        <v>0.0053259</v>
      </c>
      <c r="O596" s="5" t="n">
        <v>0.001182</v>
      </c>
      <c r="P596" s="6"/>
      <c r="Q596" s="6"/>
      <c r="R596" s="6"/>
      <c r="S596" s="5" t="n">
        <v>4.5899E-006</v>
      </c>
      <c r="T596" s="5" t="n">
        <v>4.25E-007</v>
      </c>
      <c r="U596" s="5"/>
      <c r="V596" s="5" t="n">
        <v>0.00066059</v>
      </c>
      <c r="W596" s="5" t="n">
        <v>4.7368E-009</v>
      </c>
      <c r="X596" s="5" t="n">
        <v>4.2697E-007</v>
      </c>
      <c r="Y596" s="5" t="n">
        <v>4.0303E-005</v>
      </c>
    </row>
    <row r="597" customFormat="false" ht="11.25" hidden="false" customHeight="false" outlineLevel="0" collapsed="false">
      <c r="A597" s="1" t="n">
        <v>591</v>
      </c>
      <c r="B597" s="1" t="n">
        <v>537.277</v>
      </c>
      <c r="C597" s="1" t="n">
        <v>5040.146</v>
      </c>
      <c r="D597" s="1" t="n">
        <f aca="false">B597*1000</f>
        <v>537277</v>
      </c>
      <c r="E597" s="1" t="n">
        <f aca="false">C597*1000</f>
        <v>5040146</v>
      </c>
      <c r="G597" s="5" t="n">
        <v>0.0095549</v>
      </c>
      <c r="H597" s="5" t="n">
        <v>0.00056591</v>
      </c>
      <c r="I597" s="5" t="n">
        <v>0.0019587</v>
      </c>
      <c r="J597" s="5" t="n">
        <v>0.026206</v>
      </c>
      <c r="K597" s="5" t="n">
        <v>0.00029764</v>
      </c>
      <c r="L597" s="5" t="n">
        <v>0.0072967</v>
      </c>
      <c r="N597" s="5" t="n">
        <v>0.0072943</v>
      </c>
      <c r="O597" s="5" t="n">
        <v>0.0015495</v>
      </c>
      <c r="P597" s="6"/>
      <c r="Q597" s="6"/>
      <c r="R597" s="6"/>
      <c r="S597" s="5" t="n">
        <v>5.5772E-006</v>
      </c>
      <c r="T597" s="5" t="n">
        <v>5.1642E-007</v>
      </c>
      <c r="U597" s="5"/>
      <c r="V597" s="5" t="n">
        <v>0.00076812</v>
      </c>
      <c r="W597" s="5" t="n">
        <v>5.5826E-009</v>
      </c>
      <c r="X597" s="5" t="n">
        <v>5.1874E-007</v>
      </c>
      <c r="Y597" s="5" t="n">
        <v>4.2007E-005</v>
      </c>
    </row>
    <row r="598" customFormat="false" ht="11.25" hidden="false" customHeight="false" outlineLevel="0" collapsed="false">
      <c r="A598" s="1" t="n">
        <v>592</v>
      </c>
      <c r="B598" s="1" t="n">
        <v>536.736</v>
      </c>
      <c r="C598" s="1" t="n">
        <v>5040.305</v>
      </c>
      <c r="D598" s="1" t="n">
        <f aca="false">B598*1000</f>
        <v>536736</v>
      </c>
      <c r="E598" s="1" t="n">
        <f aca="false">C598*1000</f>
        <v>5040305</v>
      </c>
      <c r="G598" s="5" t="n">
        <v>0.010788</v>
      </c>
      <c r="H598" s="5" t="n">
        <v>0.00063754</v>
      </c>
      <c r="I598" s="5" t="n">
        <v>0.0022187</v>
      </c>
      <c r="J598" s="5" t="n">
        <v>0.029555</v>
      </c>
      <c r="K598" s="5" t="n">
        <v>0.00030984</v>
      </c>
      <c r="L598" s="5" t="n">
        <v>0.0081446</v>
      </c>
      <c r="N598" s="5" t="n">
        <v>0.0082305</v>
      </c>
      <c r="O598" s="5" t="n">
        <v>0.0017399</v>
      </c>
      <c r="P598" s="6"/>
      <c r="Q598" s="6"/>
      <c r="R598" s="6"/>
      <c r="S598" s="5" t="n">
        <v>5.1981E-006</v>
      </c>
      <c r="T598" s="5" t="n">
        <v>4.8132E-007</v>
      </c>
      <c r="U598" s="5"/>
      <c r="V598" s="5" t="n">
        <v>0.00074301</v>
      </c>
      <c r="W598" s="5" t="n">
        <v>5.3071E-009</v>
      </c>
      <c r="X598" s="5" t="n">
        <v>4.8353E-007</v>
      </c>
      <c r="Y598" s="5" t="n">
        <v>4.5364E-005</v>
      </c>
    </row>
    <row r="599" customFormat="false" ht="11.25" hidden="false" customHeight="false" outlineLevel="0" collapsed="false">
      <c r="A599" s="1" t="n">
        <v>593</v>
      </c>
      <c r="B599" s="1" t="n">
        <v>536.446</v>
      </c>
      <c r="C599" s="1" t="n">
        <v>5039.654</v>
      </c>
      <c r="D599" s="1" t="n">
        <f aca="false">B599*1000</f>
        <v>536446</v>
      </c>
      <c r="E599" s="1" t="n">
        <f aca="false">C599*1000</f>
        <v>5039654</v>
      </c>
      <c r="G599" s="5" t="n">
        <v>0.010425</v>
      </c>
      <c r="H599" s="5" t="n">
        <v>0.00061773</v>
      </c>
      <c r="I599" s="5" t="n">
        <v>0.0021519</v>
      </c>
      <c r="J599" s="5" t="n">
        <v>0.028595</v>
      </c>
      <c r="K599" s="5" t="n">
        <v>0.0003111</v>
      </c>
      <c r="L599" s="5" t="n">
        <v>0.0078824</v>
      </c>
      <c r="N599" s="5" t="n">
        <v>0.0079054</v>
      </c>
      <c r="O599" s="5" t="n">
        <v>0.0016891</v>
      </c>
      <c r="P599" s="6"/>
      <c r="Q599" s="6"/>
      <c r="R599" s="6"/>
      <c r="S599" s="5" t="n">
        <v>4.6258E-006</v>
      </c>
      <c r="T599" s="5" t="n">
        <v>4.2833E-007</v>
      </c>
      <c r="U599" s="5"/>
      <c r="V599" s="5" t="n">
        <v>0.00069343</v>
      </c>
      <c r="W599" s="5" t="n">
        <v>4.8612E-009</v>
      </c>
      <c r="X599" s="5" t="n">
        <v>4.3035E-007</v>
      </c>
      <c r="Y599" s="5" t="n">
        <v>4.7356E-005</v>
      </c>
    </row>
    <row r="600" customFormat="false" ht="11.25" hidden="false" customHeight="false" outlineLevel="0" collapsed="false">
      <c r="A600" s="1" t="n">
        <v>594</v>
      </c>
      <c r="B600" s="1" t="n">
        <v>537.827</v>
      </c>
      <c r="C600" s="1" t="n">
        <v>5040.646</v>
      </c>
      <c r="D600" s="1" t="n">
        <f aca="false">B600*1000</f>
        <v>537827</v>
      </c>
      <c r="E600" s="1" t="n">
        <f aca="false">C600*1000</f>
        <v>5040646</v>
      </c>
      <c r="G600" s="5" t="n">
        <v>0.0090351</v>
      </c>
      <c r="H600" s="5" t="n">
        <v>0.00053439</v>
      </c>
      <c r="I600" s="5" t="n">
        <v>0.0018366</v>
      </c>
      <c r="J600" s="5" t="n">
        <v>0.024756</v>
      </c>
      <c r="K600" s="5" t="n">
        <v>0.00029653</v>
      </c>
      <c r="L600" s="5" t="n">
        <v>0.0069592</v>
      </c>
      <c r="N600" s="5" t="n">
        <v>0.0069678</v>
      </c>
      <c r="O600" s="5" t="n">
        <v>0.0014668</v>
      </c>
      <c r="P600" s="6"/>
      <c r="Q600" s="6"/>
      <c r="R600" s="6"/>
      <c r="S600" s="5" t="n">
        <v>6.5089E-006</v>
      </c>
      <c r="T600" s="5" t="n">
        <v>6.0269E-007</v>
      </c>
      <c r="U600" s="5"/>
      <c r="V600" s="5" t="n">
        <v>0.00084885</v>
      </c>
      <c r="W600" s="5" t="n">
        <v>6.2897E-009</v>
      </c>
      <c r="X600" s="5" t="n">
        <v>6.0531E-007</v>
      </c>
      <c r="Y600" s="5" t="n">
        <v>3.8855E-005</v>
      </c>
    </row>
    <row r="601" customFormat="false" ht="11.25" hidden="false" customHeight="false" outlineLevel="0" collapsed="false">
      <c r="A601" s="1" t="n">
        <v>595</v>
      </c>
      <c r="B601" s="1" t="n">
        <v>538.033</v>
      </c>
      <c r="C601" s="1" t="n">
        <v>5039.672</v>
      </c>
      <c r="D601" s="1" t="n">
        <f aca="false">B601*1000</f>
        <v>538033</v>
      </c>
      <c r="E601" s="1" t="n">
        <f aca="false">C601*1000</f>
        <v>5039672</v>
      </c>
      <c r="G601" s="5" t="n">
        <v>0.0079187</v>
      </c>
      <c r="H601" s="5" t="n">
        <v>0.00047083</v>
      </c>
      <c r="I601" s="5" t="n">
        <v>0.0016157</v>
      </c>
      <c r="J601" s="5" t="n">
        <v>0.021757</v>
      </c>
      <c r="K601" s="5" t="n">
        <v>0.0002812</v>
      </c>
      <c r="L601" s="5" t="n">
        <v>0.0061598</v>
      </c>
      <c r="N601" s="5" t="n">
        <v>0.0060467</v>
      </c>
      <c r="O601" s="5" t="n">
        <v>0.0012971</v>
      </c>
      <c r="P601" s="6"/>
      <c r="Q601" s="6"/>
      <c r="R601" s="6"/>
      <c r="S601" s="5" t="n">
        <v>5.8874E-006</v>
      </c>
      <c r="T601" s="5" t="n">
        <v>5.4515E-007</v>
      </c>
      <c r="U601" s="5"/>
      <c r="V601" s="5" t="n">
        <v>0.00078315</v>
      </c>
      <c r="W601" s="5" t="n">
        <v>5.7704E-009</v>
      </c>
      <c r="X601" s="5" t="n">
        <v>5.4755E-007</v>
      </c>
      <c r="Y601" s="5" t="n">
        <v>3.8164E-005</v>
      </c>
    </row>
    <row r="602" customFormat="false" ht="11.25" hidden="false" customHeight="false" outlineLevel="0" collapsed="false">
      <c r="A602" s="1" t="n">
        <v>596</v>
      </c>
      <c r="B602" s="1" t="n">
        <v>537.647</v>
      </c>
      <c r="C602" s="1" t="n">
        <v>5039.604</v>
      </c>
      <c r="D602" s="1" t="n">
        <f aca="false">B602*1000</f>
        <v>537647</v>
      </c>
      <c r="E602" s="1" t="n">
        <f aca="false">C602*1000</f>
        <v>5039604</v>
      </c>
      <c r="G602" s="5" t="n">
        <v>0.008448</v>
      </c>
      <c r="H602" s="5" t="n">
        <v>0.00050179</v>
      </c>
      <c r="I602" s="5" t="n">
        <v>0.001728</v>
      </c>
      <c r="J602" s="5" t="n">
        <v>0.023199</v>
      </c>
      <c r="K602" s="5" t="n">
        <v>0.00028597</v>
      </c>
      <c r="L602" s="5" t="n">
        <v>0.0065191</v>
      </c>
      <c r="N602" s="5" t="n">
        <v>0.0064378</v>
      </c>
      <c r="O602" s="5" t="n">
        <v>0.00138</v>
      </c>
      <c r="P602" s="6"/>
      <c r="Q602" s="6"/>
      <c r="R602" s="6"/>
      <c r="S602" s="5" t="n">
        <v>5.5133E-006</v>
      </c>
      <c r="T602" s="5" t="n">
        <v>5.1051E-007</v>
      </c>
      <c r="U602" s="5"/>
      <c r="V602" s="5" t="n">
        <v>0.0007538</v>
      </c>
      <c r="W602" s="5" t="n">
        <v>5.4967E-009</v>
      </c>
      <c r="X602" s="5" t="n">
        <v>5.1279E-007</v>
      </c>
      <c r="Y602" s="5" t="n">
        <v>4.0168E-005</v>
      </c>
    </row>
    <row r="603" customFormat="false" ht="11.25" hidden="false" customHeight="false" outlineLevel="0" collapsed="false">
      <c r="A603" s="1" t="n">
        <v>597</v>
      </c>
      <c r="B603" s="1" t="n">
        <v>538.851</v>
      </c>
      <c r="C603" s="1" t="n">
        <v>5041.98</v>
      </c>
      <c r="D603" s="1" t="n">
        <f aca="false">B603*1000</f>
        <v>538851</v>
      </c>
      <c r="E603" s="1" t="n">
        <f aca="false">C603*1000</f>
        <v>5041980</v>
      </c>
      <c r="G603" s="5" t="n">
        <v>0.0080633</v>
      </c>
      <c r="H603" s="5" t="n">
        <v>0.00047862</v>
      </c>
      <c r="I603" s="5" t="n">
        <v>0.0016435</v>
      </c>
      <c r="J603" s="5" t="n">
        <v>0.022147</v>
      </c>
      <c r="K603" s="5" t="n">
        <v>0.00033217</v>
      </c>
      <c r="L603" s="5" t="n">
        <v>0.0064084</v>
      </c>
      <c r="N603" s="5" t="n">
        <v>0.006292</v>
      </c>
      <c r="O603" s="5" t="n">
        <v>0.0013164</v>
      </c>
      <c r="P603" s="6"/>
      <c r="Q603" s="6"/>
      <c r="R603" s="6"/>
      <c r="S603" s="5" t="n">
        <v>9.4804E-006</v>
      </c>
      <c r="T603" s="5" t="n">
        <v>8.7784E-007</v>
      </c>
      <c r="U603" s="5"/>
      <c r="V603" s="5" t="n">
        <v>0.0011354</v>
      </c>
      <c r="W603" s="5" t="n">
        <v>8.6586E-009</v>
      </c>
      <c r="X603" s="5" t="n">
        <v>8.8144E-007</v>
      </c>
      <c r="Y603" s="5" t="n">
        <v>3.5116E-005</v>
      </c>
    </row>
    <row r="604" customFormat="false" ht="11.25" hidden="false" customHeight="false" outlineLevel="0" collapsed="false">
      <c r="A604" s="1" t="n">
        <v>598</v>
      </c>
      <c r="B604" s="1" t="n">
        <v>538.789</v>
      </c>
      <c r="C604" s="1" t="n">
        <v>5041.346</v>
      </c>
      <c r="D604" s="1" t="n">
        <f aca="false">B604*1000</f>
        <v>538789</v>
      </c>
      <c r="E604" s="1" t="n">
        <f aca="false">C604*1000</f>
        <v>5041346</v>
      </c>
      <c r="G604" s="5" t="n">
        <v>0.0077682</v>
      </c>
      <c r="H604" s="5" t="n">
        <v>0.0004613</v>
      </c>
      <c r="I604" s="5" t="n">
        <v>0.001579</v>
      </c>
      <c r="J604" s="5" t="n">
        <v>0.021335</v>
      </c>
      <c r="K604" s="5" t="n">
        <v>0.000312</v>
      </c>
      <c r="L604" s="5" t="n">
        <v>0.0061557</v>
      </c>
      <c r="N604" s="5" t="n">
        <v>0.0060385</v>
      </c>
      <c r="O604" s="5" t="n">
        <v>0.0012709</v>
      </c>
      <c r="P604" s="6"/>
      <c r="Q604" s="6"/>
      <c r="R604" s="6"/>
      <c r="S604" s="5" t="n">
        <v>8.481E-006</v>
      </c>
      <c r="T604" s="5" t="n">
        <v>7.853E-007</v>
      </c>
      <c r="U604" s="5"/>
      <c r="V604" s="5" t="n">
        <v>0.0010333</v>
      </c>
      <c r="W604" s="5" t="n">
        <v>7.839E-009</v>
      </c>
      <c r="X604" s="5" t="n">
        <v>7.8857E-007</v>
      </c>
      <c r="Y604" s="5" t="n">
        <v>3.5047E-005</v>
      </c>
    </row>
    <row r="605" customFormat="false" ht="11.25" hidden="false" customHeight="false" outlineLevel="0" collapsed="false">
      <c r="A605" s="1" t="n">
        <v>599</v>
      </c>
      <c r="B605" s="1" t="n">
        <v>538.769</v>
      </c>
      <c r="C605" s="1" t="n">
        <v>5040.937</v>
      </c>
      <c r="D605" s="1" t="n">
        <f aca="false">B605*1000</f>
        <v>538769</v>
      </c>
      <c r="E605" s="1" t="n">
        <f aca="false">C605*1000</f>
        <v>5040937</v>
      </c>
      <c r="G605" s="5" t="n">
        <v>0.0075748</v>
      </c>
      <c r="H605" s="5" t="n">
        <v>0.00045008</v>
      </c>
      <c r="I605" s="5" t="n">
        <v>0.001539</v>
      </c>
      <c r="J605" s="5" t="n">
        <v>0.020809</v>
      </c>
      <c r="K605" s="5" t="n">
        <v>0.00030103</v>
      </c>
      <c r="L605" s="5" t="n">
        <v>0.0059953</v>
      </c>
      <c r="N605" s="5" t="n">
        <v>0.0058704</v>
      </c>
      <c r="O605" s="5" t="n">
        <v>0.0012409</v>
      </c>
      <c r="P605" s="6"/>
      <c r="Q605" s="6"/>
      <c r="R605" s="6"/>
      <c r="S605" s="5" t="n">
        <v>7.9445E-006</v>
      </c>
      <c r="T605" s="5" t="n">
        <v>7.3563E-007</v>
      </c>
      <c r="U605" s="5"/>
      <c r="V605" s="5" t="n">
        <v>0.00097849</v>
      </c>
      <c r="W605" s="5" t="n">
        <v>7.4024E-009</v>
      </c>
      <c r="X605" s="5" t="n">
        <v>7.3871E-007</v>
      </c>
      <c r="Y605" s="5" t="n">
        <v>3.4938E-005</v>
      </c>
    </row>
    <row r="606" customFormat="false" ht="11.25" hidden="false" customHeight="false" outlineLevel="0" collapsed="false">
      <c r="A606" s="1" t="n">
        <v>600</v>
      </c>
      <c r="B606" s="1" t="n">
        <v>537.436</v>
      </c>
      <c r="C606" s="1" t="n">
        <v>5041.692</v>
      </c>
      <c r="D606" s="1" t="n">
        <f aca="false">B606*1000</f>
        <v>537436</v>
      </c>
      <c r="E606" s="1" t="n">
        <f aca="false">C606*1000</f>
        <v>5041692</v>
      </c>
      <c r="G606" s="5" t="n">
        <v>0.010972</v>
      </c>
      <c r="H606" s="5" t="n">
        <v>0.00064471</v>
      </c>
      <c r="I606" s="5" t="n">
        <v>0.0022199</v>
      </c>
      <c r="J606" s="5" t="n">
        <v>0.029957</v>
      </c>
      <c r="K606" s="5" t="n">
        <v>0.00031684</v>
      </c>
      <c r="L606" s="5" t="n">
        <v>0.0083211</v>
      </c>
      <c r="N606" s="5" t="n">
        <v>0.0085432</v>
      </c>
      <c r="O606" s="5" t="n">
        <v>0.001762</v>
      </c>
      <c r="P606" s="6"/>
      <c r="Q606" s="6"/>
      <c r="R606" s="6"/>
      <c r="S606" s="5" t="n">
        <v>6.9664E-006</v>
      </c>
      <c r="T606" s="5" t="n">
        <v>6.4505E-007</v>
      </c>
      <c r="U606" s="5"/>
      <c r="V606" s="5" t="n">
        <v>0.00090422</v>
      </c>
      <c r="W606" s="5" t="n">
        <v>6.7103E-009</v>
      </c>
      <c r="X606" s="5" t="n">
        <v>6.4785E-007</v>
      </c>
      <c r="Y606" s="5" t="n">
        <v>4.0939E-005</v>
      </c>
    </row>
    <row r="607" customFormat="false" ht="11.25" hidden="false" customHeight="false" outlineLevel="0" collapsed="false">
      <c r="A607" s="1" t="n">
        <v>601</v>
      </c>
      <c r="B607" s="1" t="n">
        <v>536.508</v>
      </c>
      <c r="C607" s="1" t="n">
        <v>5041.945</v>
      </c>
      <c r="D607" s="1" t="n">
        <f aca="false">B607*1000</f>
        <v>536508</v>
      </c>
      <c r="E607" s="1" t="n">
        <f aca="false">C607*1000</f>
        <v>5041945</v>
      </c>
      <c r="G607" s="5" t="n">
        <v>0.01414</v>
      </c>
      <c r="H607" s="5" t="n">
        <v>0.0008262</v>
      </c>
      <c r="I607" s="5" t="n">
        <v>0.0028708</v>
      </c>
      <c r="J607" s="5" t="n">
        <v>0.038495</v>
      </c>
      <c r="K607" s="5" t="n">
        <v>0.00032703</v>
      </c>
      <c r="L607" s="5" t="n">
        <v>0.01046</v>
      </c>
      <c r="N607" s="5" t="n">
        <v>0.011019</v>
      </c>
      <c r="O607" s="5" t="n">
        <v>0.0022427</v>
      </c>
      <c r="P607" s="6"/>
      <c r="Q607" s="6"/>
      <c r="R607" s="6"/>
      <c r="S607" s="5" t="n">
        <v>5.9654E-006</v>
      </c>
      <c r="T607" s="5" t="n">
        <v>5.5237E-007</v>
      </c>
      <c r="U607" s="5"/>
      <c r="V607" s="5" t="n">
        <v>0.00082311</v>
      </c>
      <c r="W607" s="5" t="n">
        <v>5.9546E-009</v>
      </c>
      <c r="X607" s="5" t="n">
        <v>5.5485E-007</v>
      </c>
      <c r="Y607" s="5" t="n">
        <v>4.6222E-005</v>
      </c>
    </row>
    <row r="608" customFormat="false" ht="11.25" hidden="false" customHeight="false" outlineLevel="0" collapsed="false">
      <c r="A608" s="1" t="n">
        <v>602</v>
      </c>
      <c r="B608" s="1" t="n">
        <v>538.804</v>
      </c>
      <c r="C608" s="1" t="n">
        <v>5042.884</v>
      </c>
      <c r="D608" s="1" t="n">
        <f aca="false">B608*1000</f>
        <v>538804</v>
      </c>
      <c r="E608" s="1" t="n">
        <f aca="false">C608*1000</f>
        <v>5042884</v>
      </c>
      <c r="G608" s="5" t="n">
        <v>0.008743</v>
      </c>
      <c r="H608" s="5" t="n">
        <v>0.00051787</v>
      </c>
      <c r="I608" s="5" t="n">
        <v>0.0017896</v>
      </c>
      <c r="J608" s="5" t="n">
        <v>0.023994</v>
      </c>
      <c r="K608" s="5" t="n">
        <v>0.00036538</v>
      </c>
      <c r="L608" s="5" t="n">
        <v>0.0069469</v>
      </c>
      <c r="N608" s="5" t="n">
        <v>0.0068714</v>
      </c>
      <c r="O608" s="5" t="n">
        <v>0.0014202</v>
      </c>
      <c r="P608" s="6"/>
      <c r="Q608" s="6"/>
      <c r="R608" s="6"/>
      <c r="S608" s="5" t="n">
        <v>1.0988E-005</v>
      </c>
      <c r="T608" s="5" t="n">
        <v>1.0174E-006</v>
      </c>
      <c r="U608" s="5"/>
      <c r="V608" s="5" t="n">
        <v>0.001289</v>
      </c>
      <c r="W608" s="5" t="n">
        <v>9.8718E-009</v>
      </c>
      <c r="X608" s="5" t="n">
        <v>1.0215E-006</v>
      </c>
      <c r="Y608" s="5" t="n">
        <v>3.5453E-005</v>
      </c>
    </row>
    <row r="609" customFormat="false" ht="11.25" hidden="false" customHeight="false" outlineLevel="0" collapsed="false">
      <c r="A609" s="1" t="n">
        <v>603</v>
      </c>
      <c r="B609" s="1" t="n">
        <v>536.649</v>
      </c>
      <c r="C609" s="1" t="n">
        <v>5042.762</v>
      </c>
      <c r="D609" s="1" t="n">
        <f aca="false">B609*1000</f>
        <v>536649</v>
      </c>
      <c r="E609" s="1" t="n">
        <f aca="false">C609*1000</f>
        <v>5042762</v>
      </c>
      <c r="G609" s="5" t="n">
        <v>0.015107</v>
      </c>
      <c r="H609" s="5" t="n">
        <v>0.00087997</v>
      </c>
      <c r="I609" s="5" t="n">
        <v>0.0030481</v>
      </c>
      <c r="J609" s="5" t="n">
        <v>0.041059</v>
      </c>
      <c r="K609" s="5" t="n">
        <v>0.00033538</v>
      </c>
      <c r="L609" s="5" t="n">
        <v>0.011151</v>
      </c>
      <c r="N609" s="5" t="n">
        <v>0.011858</v>
      </c>
      <c r="O609" s="5" t="n">
        <v>0.0023873</v>
      </c>
      <c r="P609" s="6"/>
      <c r="Q609" s="6"/>
      <c r="R609" s="6"/>
      <c r="S609" s="5" t="n">
        <v>6.719E-006</v>
      </c>
      <c r="T609" s="5" t="n">
        <v>6.2215E-007</v>
      </c>
      <c r="U609" s="5"/>
      <c r="V609" s="5" t="n">
        <v>0.00089442</v>
      </c>
      <c r="W609" s="5" t="n">
        <v>6.5408E-009</v>
      </c>
      <c r="X609" s="5" t="n">
        <v>6.2487E-007</v>
      </c>
      <c r="Y609" s="5" t="n">
        <v>4.5263E-005</v>
      </c>
    </row>
    <row r="610" customFormat="false" ht="11.25" hidden="false" customHeight="false" outlineLevel="0" collapsed="false">
      <c r="A610" s="1" t="n">
        <v>604</v>
      </c>
      <c r="B610" s="1" t="n">
        <v>537.678</v>
      </c>
      <c r="C610" s="1" t="n">
        <v>5042.743</v>
      </c>
      <c r="D610" s="1" t="n">
        <f aca="false">B610*1000</f>
        <v>537678</v>
      </c>
      <c r="E610" s="1" t="n">
        <f aca="false">C610*1000</f>
        <v>5042743</v>
      </c>
      <c r="G610" s="5" t="n">
        <v>0.011448</v>
      </c>
      <c r="H610" s="5" t="n">
        <v>0.00066968</v>
      </c>
      <c r="I610" s="5" t="n">
        <v>0.0022902</v>
      </c>
      <c r="J610" s="5" t="n">
        <v>0.031166</v>
      </c>
      <c r="K610" s="5" t="n">
        <v>0.00034</v>
      </c>
      <c r="L610" s="5" t="n">
        <v>0.0087</v>
      </c>
      <c r="N610" s="5" t="n">
        <v>0.0090497</v>
      </c>
      <c r="O610" s="5" t="n">
        <v>0.0018344</v>
      </c>
      <c r="P610" s="6"/>
      <c r="Q610" s="6"/>
      <c r="R610" s="6"/>
      <c r="S610" s="5" t="n">
        <v>8.3602E-006</v>
      </c>
      <c r="T610" s="5" t="n">
        <v>7.7411E-007</v>
      </c>
      <c r="U610" s="5"/>
      <c r="V610" s="5" t="n">
        <v>0.0010416</v>
      </c>
      <c r="W610" s="5" t="n">
        <v>7.8101E-009</v>
      </c>
      <c r="X610" s="5" t="n">
        <v>7.7737E-007</v>
      </c>
      <c r="Y610" s="5" t="n">
        <v>4.0223E-005</v>
      </c>
    </row>
    <row r="611" customFormat="false" ht="11.25" hidden="false" customHeight="false" outlineLevel="0" collapsed="false">
      <c r="A611" s="1" t="n">
        <v>605</v>
      </c>
      <c r="B611" s="1" t="n">
        <v>537.084</v>
      </c>
      <c r="C611" s="1" t="n">
        <v>5043.369</v>
      </c>
      <c r="D611" s="1" t="n">
        <f aca="false">B611*1000</f>
        <v>537084</v>
      </c>
      <c r="E611" s="1" t="n">
        <f aca="false">C611*1000</f>
        <v>5043369</v>
      </c>
      <c r="G611" s="5" t="n">
        <v>0.014349</v>
      </c>
      <c r="H611" s="5" t="n">
        <v>0.00083357</v>
      </c>
      <c r="I611" s="5" t="n">
        <v>0.0028503</v>
      </c>
      <c r="J611" s="5" t="n">
        <v>0.038911</v>
      </c>
      <c r="K611" s="5" t="n">
        <v>0.00034266</v>
      </c>
      <c r="L611" s="5" t="n">
        <v>0.010664</v>
      </c>
      <c r="N611" s="5" t="n">
        <v>0.011404</v>
      </c>
      <c r="O611" s="5" t="n">
        <v>0.0022745</v>
      </c>
      <c r="P611" s="6"/>
      <c r="Q611" s="6"/>
      <c r="R611" s="6"/>
      <c r="S611" s="5" t="n">
        <v>7.6636E-006</v>
      </c>
      <c r="T611" s="5" t="n">
        <v>7.0961E-007</v>
      </c>
      <c r="U611" s="5"/>
      <c r="V611" s="5" t="n">
        <v>0.00098112</v>
      </c>
      <c r="W611" s="5" t="n">
        <v>7.2552E-009</v>
      </c>
      <c r="X611" s="5" t="n">
        <v>7.1263E-007</v>
      </c>
      <c r="Y611" s="5" t="n">
        <v>4.3316E-005</v>
      </c>
    </row>
    <row r="612" customFormat="false" ht="11.25" hidden="false" customHeight="false" outlineLevel="0" collapsed="false">
      <c r="A612" s="1" t="n">
        <v>606</v>
      </c>
      <c r="B612" s="1" t="n">
        <v>538.78</v>
      </c>
      <c r="C612" s="1" t="n">
        <v>5043.835</v>
      </c>
      <c r="D612" s="1" t="n">
        <f aca="false">B612*1000</f>
        <v>538780</v>
      </c>
      <c r="E612" s="1" t="n">
        <f aca="false">C612*1000</f>
        <v>5043835</v>
      </c>
      <c r="G612" s="5" t="n">
        <v>0.0095767</v>
      </c>
      <c r="H612" s="5" t="n">
        <v>0.00056435</v>
      </c>
      <c r="I612" s="5" t="n">
        <v>0.0019513</v>
      </c>
      <c r="J612" s="5" t="n">
        <v>0.026201</v>
      </c>
      <c r="K612" s="5" t="n">
        <v>0.00038744</v>
      </c>
      <c r="L612" s="5" t="n">
        <v>0.0075475</v>
      </c>
      <c r="N612" s="5" t="n">
        <v>0.0076127</v>
      </c>
      <c r="O612" s="5" t="n">
        <v>0.0015465</v>
      </c>
      <c r="P612" s="6"/>
      <c r="Q612" s="6"/>
      <c r="R612" s="6"/>
      <c r="S612" s="5" t="n">
        <v>1.2021E-005</v>
      </c>
      <c r="T612" s="5" t="n">
        <v>1.1131E-006</v>
      </c>
      <c r="U612" s="5"/>
      <c r="V612" s="5" t="n">
        <v>0.0013769</v>
      </c>
      <c r="W612" s="5" t="n">
        <v>1.0312E-008</v>
      </c>
      <c r="X612" s="5" t="n">
        <v>1.1174E-006</v>
      </c>
      <c r="Y612" s="5" t="n">
        <v>3.5506E-005</v>
      </c>
    </row>
    <row r="613" customFormat="false" ht="11.25" hidden="false" customHeight="false" outlineLevel="0" collapsed="false">
      <c r="A613" s="1" t="n">
        <v>607</v>
      </c>
      <c r="B613" s="1" t="n">
        <v>537.77</v>
      </c>
      <c r="C613" s="1" t="n">
        <v>5043.962</v>
      </c>
      <c r="D613" s="1" t="n">
        <f aca="false">B613*1000</f>
        <v>537770</v>
      </c>
      <c r="E613" s="1" t="n">
        <f aca="false">C613*1000</f>
        <v>5043962</v>
      </c>
      <c r="G613" s="5" t="n">
        <v>0.012533</v>
      </c>
      <c r="H613" s="5" t="n">
        <v>0.00072822</v>
      </c>
      <c r="I613" s="5" t="n">
        <v>0.0024635</v>
      </c>
      <c r="J613" s="5" t="n">
        <v>0.033972</v>
      </c>
      <c r="K613" s="5" t="n">
        <v>0.00035198</v>
      </c>
      <c r="L613" s="5" t="n">
        <v>0.0094617</v>
      </c>
      <c r="N613" s="5" t="n">
        <v>0.010068</v>
      </c>
      <c r="O613" s="5" t="n">
        <v>0.0019998</v>
      </c>
      <c r="P613" s="6"/>
      <c r="Q613" s="6"/>
      <c r="R613" s="6"/>
      <c r="S613" s="5" t="n">
        <v>9.2063E-006</v>
      </c>
      <c r="T613" s="5" t="n">
        <v>8.5246E-007</v>
      </c>
      <c r="U613" s="5"/>
      <c r="V613" s="5" t="n">
        <v>0.001104</v>
      </c>
      <c r="W613" s="5" t="n">
        <v>8.028E-009</v>
      </c>
      <c r="X613" s="5" t="n">
        <v>8.558E-007</v>
      </c>
      <c r="Y613" s="5" t="n">
        <v>3.9491E-005</v>
      </c>
    </row>
    <row r="614" customFormat="false" ht="11.25" hidden="false" customHeight="false" outlineLevel="0" collapsed="false">
      <c r="A614" s="1" t="n">
        <v>608</v>
      </c>
      <c r="B614" s="1" t="n">
        <v>536.99</v>
      </c>
      <c r="C614" s="1" t="n">
        <v>5044.207</v>
      </c>
      <c r="D614" s="1" t="n">
        <f aca="false">B614*1000</f>
        <v>536990</v>
      </c>
      <c r="E614" s="1" t="n">
        <f aca="false">C614*1000</f>
        <v>5044207</v>
      </c>
      <c r="G614" s="5" t="n">
        <v>0.016433</v>
      </c>
      <c r="H614" s="5" t="n">
        <v>0.00094628</v>
      </c>
      <c r="I614" s="5" t="n">
        <v>0.0031989</v>
      </c>
      <c r="J614" s="5" t="n">
        <v>0.044305</v>
      </c>
      <c r="K614" s="5" t="n">
        <v>0.00033937</v>
      </c>
      <c r="L614" s="5" t="n">
        <v>0.012039</v>
      </c>
      <c r="N614" s="5" t="n">
        <v>0.013285</v>
      </c>
      <c r="O614" s="5" t="n">
        <v>0.0025882</v>
      </c>
      <c r="P614" s="6"/>
      <c r="Q614" s="6"/>
      <c r="R614" s="6"/>
      <c r="S614" s="5" t="n">
        <v>7.5085E-006</v>
      </c>
      <c r="T614" s="5" t="n">
        <v>6.9525E-007</v>
      </c>
      <c r="U614" s="5"/>
      <c r="V614" s="5" t="n">
        <v>0.00094453</v>
      </c>
      <c r="W614" s="5" t="n">
        <v>6.6501E-009</v>
      </c>
      <c r="X614" s="5" t="n">
        <v>6.9802E-007</v>
      </c>
      <c r="Y614" s="5" t="n">
        <v>4.3576E-005</v>
      </c>
    </row>
    <row r="615" customFormat="false" ht="11.25" hidden="false" customHeight="false" outlineLevel="0" collapsed="false">
      <c r="A615" s="1" t="n">
        <v>609</v>
      </c>
      <c r="B615" s="1" t="n">
        <v>536.999</v>
      </c>
      <c r="C615" s="1" t="n">
        <v>5043.843</v>
      </c>
      <c r="D615" s="1" t="n">
        <f aca="false">B615*1000</f>
        <v>536999</v>
      </c>
      <c r="E615" s="1" t="n">
        <f aca="false">C615*1000</f>
        <v>5043843</v>
      </c>
      <c r="G615" s="5" t="n">
        <v>0.015569</v>
      </c>
      <c r="H615" s="5" t="n">
        <v>0.00090024</v>
      </c>
      <c r="I615" s="5" t="n">
        <v>0.0030609</v>
      </c>
      <c r="J615" s="5" t="n">
        <v>0.042091</v>
      </c>
      <c r="K615" s="5" t="n">
        <v>0.00033998</v>
      </c>
      <c r="L615" s="5" t="n">
        <v>0.011467</v>
      </c>
      <c r="N615" s="5" t="n">
        <v>0.012478</v>
      </c>
      <c r="O615" s="5" t="n">
        <v>0.0024592</v>
      </c>
      <c r="P615" s="6"/>
      <c r="Q615" s="6"/>
      <c r="R615" s="6"/>
      <c r="S615" s="5" t="n">
        <v>7.4481E-006</v>
      </c>
      <c r="T615" s="5" t="n">
        <v>6.8966E-007</v>
      </c>
      <c r="U615" s="5"/>
      <c r="V615" s="5" t="n">
        <v>0.00094306</v>
      </c>
      <c r="W615" s="5" t="n">
        <v>6.6741E-009</v>
      </c>
      <c r="X615" s="5" t="n">
        <v>6.9244E-007</v>
      </c>
      <c r="Y615" s="5" t="n">
        <v>4.3833E-005</v>
      </c>
    </row>
    <row r="616" customFormat="false" ht="11.25" hidden="false" customHeight="false" outlineLevel="0" collapsed="false">
      <c r="A616" s="1" t="n">
        <v>610</v>
      </c>
      <c r="B616" s="1" t="n">
        <v>536.616</v>
      </c>
      <c r="C616" s="1" t="n">
        <v>5044.627</v>
      </c>
      <c r="D616" s="1" t="n">
        <f aca="false">B616*1000</f>
        <v>536616</v>
      </c>
      <c r="E616" s="1" t="n">
        <f aca="false">C616*1000</f>
        <v>5044627</v>
      </c>
      <c r="G616" s="5" t="n">
        <v>0.019827</v>
      </c>
      <c r="H616" s="5" t="n">
        <v>0.0011362</v>
      </c>
      <c r="I616" s="5" t="n">
        <v>0.0038471</v>
      </c>
      <c r="J616" s="5" t="n">
        <v>0.053313</v>
      </c>
      <c r="K616" s="5" t="n">
        <v>0.00033773</v>
      </c>
      <c r="L616" s="5" t="n">
        <v>0.01431</v>
      </c>
      <c r="N616" s="5" t="n">
        <v>0.016095</v>
      </c>
      <c r="O616" s="5" t="n">
        <v>0.0030972</v>
      </c>
      <c r="P616" s="6"/>
      <c r="Q616" s="6"/>
      <c r="R616" s="6"/>
      <c r="S616" s="5" t="n">
        <v>6.8088E-006</v>
      </c>
      <c r="T616" s="5" t="n">
        <v>6.3047E-007</v>
      </c>
      <c r="U616" s="5"/>
      <c r="V616" s="5" t="n">
        <v>0.00088809</v>
      </c>
      <c r="W616" s="5" t="n">
        <v>6.2389E-009</v>
      </c>
      <c r="X616" s="5" t="n">
        <v>6.3307E-007</v>
      </c>
      <c r="Y616" s="5" t="n">
        <v>4.6227E-005</v>
      </c>
    </row>
    <row r="617" customFormat="false" ht="11.25" hidden="false" customHeight="false" outlineLevel="0" collapsed="false">
      <c r="A617" s="1" t="n">
        <v>611</v>
      </c>
      <c r="B617" s="1" t="n">
        <v>542.088</v>
      </c>
      <c r="C617" s="1" t="n">
        <v>5042.287</v>
      </c>
      <c r="D617" s="1" t="n">
        <f aca="false">B617*1000</f>
        <v>542088</v>
      </c>
      <c r="E617" s="1" t="n">
        <f aca="false">C617*1000</f>
        <v>5042287</v>
      </c>
      <c r="G617" s="5" t="n">
        <v>0.0046004</v>
      </c>
      <c r="H617" s="5" t="n">
        <v>0.0002951</v>
      </c>
      <c r="I617" s="5" t="n">
        <v>0.0012257</v>
      </c>
      <c r="J617" s="5" t="n">
        <v>0.01337</v>
      </c>
      <c r="K617" s="5" t="n">
        <v>0.00056541</v>
      </c>
      <c r="L617" s="5" t="n">
        <v>0.0045575</v>
      </c>
      <c r="N617" s="5" t="n">
        <v>0.0034262</v>
      </c>
      <c r="O617" s="5" t="n">
        <v>0.00076636</v>
      </c>
      <c r="P617" s="6"/>
      <c r="Q617" s="6"/>
      <c r="R617" s="6"/>
      <c r="S617" s="5" t="n">
        <v>2.3356E-005</v>
      </c>
      <c r="T617" s="5" t="n">
        <v>2.1627E-006</v>
      </c>
      <c r="U617" s="5"/>
      <c r="V617" s="5" t="n">
        <v>0.0025219</v>
      </c>
      <c r="W617" s="5" t="n">
        <v>1.9844E-008</v>
      </c>
      <c r="X617" s="5" t="n">
        <v>2.171E-006</v>
      </c>
      <c r="Y617" s="5" t="n">
        <v>2.8902E-005</v>
      </c>
    </row>
    <row r="618" customFormat="false" ht="11.25" hidden="false" customHeight="false" outlineLevel="0" collapsed="false">
      <c r="A618" s="1" t="n">
        <v>612</v>
      </c>
      <c r="B618" s="1" t="n">
        <v>542.173</v>
      </c>
      <c r="C618" s="1" t="n">
        <v>5041.153</v>
      </c>
      <c r="D618" s="1" t="n">
        <f aca="false">B618*1000</f>
        <v>542173</v>
      </c>
      <c r="E618" s="1" t="n">
        <f aca="false">C618*1000</f>
        <v>5041153</v>
      </c>
      <c r="G618" s="5" t="n">
        <v>0.0041674</v>
      </c>
      <c r="H618" s="5" t="n">
        <v>0.00026474</v>
      </c>
      <c r="I618" s="5" t="n">
        <v>0.0010367</v>
      </c>
      <c r="J618" s="5" t="n">
        <v>0.012007</v>
      </c>
      <c r="K618" s="5" t="n">
        <v>0.00045138</v>
      </c>
      <c r="L618" s="5" t="n">
        <v>0.0040244</v>
      </c>
      <c r="N618" s="5" t="n">
        <v>0.003097</v>
      </c>
      <c r="O618" s="5" t="n">
        <v>0.0007029</v>
      </c>
      <c r="P618" s="6"/>
      <c r="Q618" s="6"/>
      <c r="R618" s="6"/>
      <c r="S618" s="5" t="n">
        <v>1.8037E-005</v>
      </c>
      <c r="T618" s="5" t="n">
        <v>1.6701E-006</v>
      </c>
      <c r="U618" s="5"/>
      <c r="V618" s="5" t="n">
        <v>0.0019755</v>
      </c>
      <c r="W618" s="5" t="n">
        <v>1.5491E-008</v>
      </c>
      <c r="X618" s="5" t="n">
        <v>1.6766E-006</v>
      </c>
      <c r="Y618" s="5" t="n">
        <v>2.7767E-005</v>
      </c>
    </row>
    <row r="619" customFormat="false" ht="11.25" hidden="false" customHeight="false" outlineLevel="0" collapsed="false">
      <c r="A619" s="1" t="n">
        <v>613</v>
      </c>
      <c r="B619" s="1" t="n">
        <v>541.271</v>
      </c>
      <c r="C619" s="1" t="n">
        <v>5042.357</v>
      </c>
      <c r="D619" s="1" t="n">
        <f aca="false">B619*1000</f>
        <v>541271</v>
      </c>
      <c r="E619" s="1" t="n">
        <f aca="false">C619*1000</f>
        <v>5042357</v>
      </c>
      <c r="G619" s="5" t="n">
        <v>0.0052385</v>
      </c>
      <c r="H619" s="5" t="n">
        <v>0.00032531</v>
      </c>
      <c r="I619" s="5" t="n">
        <v>0.0012386</v>
      </c>
      <c r="J619" s="5" t="n">
        <v>0.01486</v>
      </c>
      <c r="K619" s="5" t="n">
        <v>0.00046293</v>
      </c>
      <c r="L619" s="5" t="n">
        <v>0.0047783</v>
      </c>
      <c r="N619" s="5" t="n">
        <v>0.0039909</v>
      </c>
      <c r="O619" s="5" t="n">
        <v>0.0008703</v>
      </c>
      <c r="P619" s="6"/>
      <c r="Q619" s="6"/>
      <c r="R619" s="6"/>
      <c r="S619" s="5" t="n">
        <v>1.797E-005</v>
      </c>
      <c r="T619" s="5" t="n">
        <v>1.6639E-006</v>
      </c>
      <c r="U619" s="5"/>
      <c r="V619" s="5" t="n">
        <v>0.0019754</v>
      </c>
      <c r="W619" s="5" t="n">
        <v>1.5468E-008</v>
      </c>
      <c r="X619" s="5" t="n">
        <v>1.6704E-006</v>
      </c>
      <c r="Y619" s="5" t="n">
        <v>2.9439E-005</v>
      </c>
    </row>
    <row r="620" customFormat="false" ht="11.25" hidden="false" customHeight="false" outlineLevel="0" collapsed="false">
      <c r="A620" s="1" t="n">
        <v>614</v>
      </c>
      <c r="B620" s="1" t="n">
        <v>541.3</v>
      </c>
      <c r="C620" s="1" t="n">
        <v>5041.142</v>
      </c>
      <c r="D620" s="1" t="n">
        <f aca="false">B620*1000</f>
        <v>541300</v>
      </c>
      <c r="E620" s="1" t="n">
        <f aca="false">C620*1000</f>
        <v>5041142</v>
      </c>
      <c r="G620" s="5" t="n">
        <v>0.004767</v>
      </c>
      <c r="H620" s="5" t="n">
        <v>0.00029363</v>
      </c>
      <c r="I620" s="5" t="n">
        <v>0.0010584</v>
      </c>
      <c r="J620" s="5" t="n">
        <v>0.013422</v>
      </c>
      <c r="K620" s="5" t="n">
        <v>0.00036515</v>
      </c>
      <c r="L620" s="5" t="n">
        <v>0.0042497</v>
      </c>
      <c r="N620" s="5" t="n">
        <v>0.003627</v>
      </c>
      <c r="O620" s="5" t="n">
        <v>0.00080062</v>
      </c>
      <c r="P620" s="6"/>
      <c r="Q620" s="6"/>
      <c r="R620" s="6"/>
      <c r="S620" s="5" t="n">
        <v>1.3386E-005</v>
      </c>
      <c r="T620" s="5" t="n">
        <v>1.2394E-006</v>
      </c>
      <c r="U620" s="5"/>
      <c r="V620" s="5" t="n">
        <v>0.0015051</v>
      </c>
      <c r="W620" s="5" t="n">
        <v>1.1719E-008</v>
      </c>
      <c r="X620" s="5" t="n">
        <v>1.2443E-006</v>
      </c>
      <c r="Y620" s="5" t="n">
        <v>2.8564E-005</v>
      </c>
    </row>
    <row r="621" customFormat="false" ht="11.25" hidden="false" customHeight="false" outlineLevel="0" collapsed="false">
      <c r="A621" s="1" t="n">
        <v>615</v>
      </c>
      <c r="B621" s="1" t="n">
        <v>540.079</v>
      </c>
      <c r="C621" s="1" t="n">
        <v>5042.886</v>
      </c>
      <c r="D621" s="1" t="n">
        <f aca="false">B621*1000</f>
        <v>540079</v>
      </c>
      <c r="E621" s="1" t="n">
        <f aca="false">C621*1000</f>
        <v>5042886</v>
      </c>
      <c r="G621" s="5" t="n">
        <v>0.0067799</v>
      </c>
      <c r="H621" s="5" t="n">
        <v>0.0004086</v>
      </c>
      <c r="I621" s="5" t="n">
        <v>0.0014625</v>
      </c>
      <c r="J621" s="5" t="n">
        <v>0.018828</v>
      </c>
      <c r="K621" s="5" t="n">
        <v>0.00040632</v>
      </c>
      <c r="L621" s="5" t="n">
        <v>0.0057</v>
      </c>
      <c r="N621" s="5" t="n">
        <v>0.00529</v>
      </c>
      <c r="O621" s="5" t="n">
        <v>0.0011128</v>
      </c>
      <c r="P621" s="6"/>
      <c r="Q621" s="6"/>
      <c r="R621" s="6"/>
      <c r="S621" s="5" t="n">
        <v>1.4258E-005</v>
      </c>
      <c r="T621" s="5" t="n">
        <v>1.3202E-006</v>
      </c>
      <c r="U621" s="5"/>
      <c r="V621" s="5" t="n">
        <v>0.0016027</v>
      </c>
      <c r="W621" s="5" t="n">
        <v>1.2396E-008</v>
      </c>
      <c r="X621" s="5" t="n">
        <v>1.3254E-006</v>
      </c>
      <c r="Y621" s="5" t="n">
        <v>3.1644E-005</v>
      </c>
    </row>
    <row r="622" customFormat="false" ht="11.25" hidden="false" customHeight="false" outlineLevel="0" collapsed="false">
      <c r="A622" s="1" t="n">
        <v>616</v>
      </c>
      <c r="B622" s="1" t="n">
        <v>540.107</v>
      </c>
      <c r="C622" s="1" t="n">
        <v>5041.996</v>
      </c>
      <c r="D622" s="1" t="n">
        <f aca="false">B622*1000</f>
        <v>540107</v>
      </c>
      <c r="E622" s="1" t="n">
        <f aca="false">C622*1000</f>
        <v>5041996</v>
      </c>
      <c r="G622" s="5" t="n">
        <v>0.0062605</v>
      </c>
      <c r="H622" s="5" t="n">
        <v>0.0003776</v>
      </c>
      <c r="I622" s="5" t="n">
        <v>0.0013281</v>
      </c>
      <c r="J622" s="5" t="n">
        <v>0.017381</v>
      </c>
      <c r="K622" s="5" t="n">
        <v>0.00036305</v>
      </c>
      <c r="L622" s="5" t="n">
        <v>0.0052579</v>
      </c>
      <c r="N622" s="5" t="n">
        <v>0.0048536</v>
      </c>
      <c r="O622" s="5" t="n">
        <v>0.0010344</v>
      </c>
      <c r="P622" s="6"/>
      <c r="Q622" s="6"/>
      <c r="R622" s="6"/>
      <c r="S622" s="5" t="n">
        <v>1.2284E-005</v>
      </c>
      <c r="T622" s="5" t="n">
        <v>1.1374E-006</v>
      </c>
      <c r="U622" s="5"/>
      <c r="V622" s="5" t="n">
        <v>0.0014048</v>
      </c>
      <c r="W622" s="5" t="n">
        <v>1.0883E-008</v>
      </c>
      <c r="X622" s="5" t="n">
        <v>1.142E-006</v>
      </c>
      <c r="Y622" s="5" t="n">
        <v>3.1276E-005</v>
      </c>
    </row>
    <row r="623" customFormat="false" ht="11.25" hidden="false" customHeight="false" outlineLevel="0" collapsed="false">
      <c r="A623" s="1" t="n">
        <v>617</v>
      </c>
      <c r="B623" s="1" t="n">
        <v>539.732</v>
      </c>
      <c r="C623" s="1" t="n">
        <v>5041.145</v>
      </c>
      <c r="D623" s="1" t="n">
        <f aca="false">B623*1000</f>
        <v>539732</v>
      </c>
      <c r="E623" s="1" t="n">
        <f aca="false">C623*1000</f>
        <v>5041145</v>
      </c>
      <c r="G623" s="5" t="n">
        <v>0.006313</v>
      </c>
      <c r="H623" s="5" t="n">
        <v>0.00037896</v>
      </c>
      <c r="I623" s="5" t="n">
        <v>0.0013064</v>
      </c>
      <c r="J623" s="5" t="n">
        <v>0.017458</v>
      </c>
      <c r="K623" s="5" t="n">
        <v>0.00031918</v>
      </c>
      <c r="L623" s="5" t="n">
        <v>0.0051923</v>
      </c>
      <c r="N623" s="5" t="n">
        <v>0.0048772</v>
      </c>
      <c r="O623" s="5" t="n">
        <v>0.0010449</v>
      </c>
      <c r="P623" s="6"/>
      <c r="Q623" s="6"/>
      <c r="R623" s="6"/>
      <c r="S623" s="5" t="n">
        <v>9.8141E-006</v>
      </c>
      <c r="T623" s="5" t="n">
        <v>9.0874E-007</v>
      </c>
      <c r="U623" s="5"/>
      <c r="V623" s="5" t="n">
        <v>0.0011562</v>
      </c>
      <c r="W623" s="5" t="n">
        <v>8.8721E-009</v>
      </c>
      <c r="X623" s="5" t="n">
        <v>9.1243E-007</v>
      </c>
      <c r="Y623" s="5" t="n">
        <v>3.2016E-005</v>
      </c>
    </row>
    <row r="624" customFormat="false" ht="11.25" hidden="false" customHeight="false" outlineLevel="0" collapsed="false">
      <c r="A624" s="1" t="n">
        <v>618</v>
      </c>
      <c r="B624" s="1" t="n">
        <v>540.491</v>
      </c>
      <c r="C624" s="1" t="n">
        <v>5041.142</v>
      </c>
      <c r="D624" s="1" t="n">
        <f aca="false">B624*1000</f>
        <v>540491</v>
      </c>
      <c r="E624" s="1" t="n">
        <f aca="false">C624*1000</f>
        <v>5041142</v>
      </c>
      <c r="G624" s="5" t="n">
        <v>0.0054868</v>
      </c>
      <c r="H624" s="5" t="n">
        <v>0.00033298</v>
      </c>
      <c r="I624" s="5" t="n">
        <v>0.0011665</v>
      </c>
      <c r="J624" s="5" t="n">
        <v>0.015287</v>
      </c>
      <c r="K624" s="5" t="n">
        <v>0.0003374</v>
      </c>
      <c r="L624" s="5" t="n">
        <v>0.0046759</v>
      </c>
      <c r="N624" s="5" t="n">
        <v>0.0042132</v>
      </c>
      <c r="O624" s="5" t="n">
        <v>0.00091497</v>
      </c>
      <c r="P624" s="6"/>
      <c r="Q624" s="6"/>
      <c r="R624" s="6"/>
      <c r="S624" s="5" t="n">
        <v>1.1393E-005</v>
      </c>
      <c r="T624" s="5" t="n">
        <v>1.055E-006</v>
      </c>
      <c r="U624" s="5"/>
      <c r="V624" s="5" t="n">
        <v>0.0013089</v>
      </c>
      <c r="W624" s="5" t="n">
        <v>1.0123E-008</v>
      </c>
      <c r="X624" s="5" t="n">
        <v>1.0592E-006</v>
      </c>
      <c r="Y624" s="5" t="n">
        <v>3.0154E-005</v>
      </c>
    </row>
    <row r="625" customFormat="false" ht="11.25" hidden="false" customHeight="false" outlineLevel="0" collapsed="false">
      <c r="A625" s="1" t="n">
        <v>619</v>
      </c>
      <c r="B625" s="1" t="n">
        <v>538.715</v>
      </c>
      <c r="C625" s="1" t="n">
        <v>5040.351</v>
      </c>
      <c r="D625" s="1" t="n">
        <f aca="false">B625*1000</f>
        <v>538715</v>
      </c>
      <c r="E625" s="1" t="n">
        <f aca="false">C625*1000</f>
        <v>5040351</v>
      </c>
      <c r="G625" s="5" t="n">
        <v>0.0073106</v>
      </c>
      <c r="H625" s="5" t="n">
        <v>0.0004356</v>
      </c>
      <c r="I625" s="5" t="n">
        <v>0.0014912</v>
      </c>
      <c r="J625" s="5" t="n">
        <v>0.020118</v>
      </c>
      <c r="K625" s="5" t="n">
        <v>0.00028789</v>
      </c>
      <c r="L625" s="5" t="n">
        <v>0.0057861</v>
      </c>
      <c r="N625" s="5" t="n">
        <v>0.0056102</v>
      </c>
      <c r="O625" s="5" t="n">
        <v>0.0012009</v>
      </c>
      <c r="P625" s="6"/>
      <c r="Q625" s="6"/>
      <c r="R625" s="6"/>
      <c r="S625" s="5" t="n">
        <v>7.2179E-006</v>
      </c>
      <c r="T625" s="5" t="n">
        <v>6.6835E-007</v>
      </c>
      <c r="U625" s="5"/>
      <c r="V625" s="5" t="n">
        <v>0.00090539</v>
      </c>
      <c r="W625" s="5" t="n">
        <v>6.817E-009</v>
      </c>
      <c r="X625" s="5" t="n">
        <v>6.7118E-007</v>
      </c>
      <c r="Y625" s="5" t="n">
        <v>3.503E-005</v>
      </c>
    </row>
    <row r="626" customFormat="false" ht="11.25" hidden="false" customHeight="false" outlineLevel="0" collapsed="false">
      <c r="A626" s="1" t="n">
        <v>620</v>
      </c>
      <c r="B626" s="1" t="n">
        <v>539.044</v>
      </c>
      <c r="C626" s="1" t="n">
        <v>5039.835</v>
      </c>
      <c r="D626" s="1" t="n">
        <f aca="false">B626*1000</f>
        <v>539044</v>
      </c>
      <c r="E626" s="1" t="n">
        <f aca="false">C626*1000</f>
        <v>5039835</v>
      </c>
      <c r="G626" s="5" t="n">
        <v>0.0065896</v>
      </c>
      <c r="H626" s="5" t="n">
        <v>0.00039424</v>
      </c>
      <c r="I626" s="5" t="n">
        <v>0.0013469</v>
      </c>
      <c r="J626" s="5" t="n">
        <v>0.018175</v>
      </c>
      <c r="K626" s="5" t="n">
        <v>0.00027832</v>
      </c>
      <c r="L626" s="5" t="n">
        <v>0.0052746</v>
      </c>
      <c r="N626" s="5" t="n">
        <v>0.0050316</v>
      </c>
      <c r="O626" s="5" t="n">
        <v>0.00109</v>
      </c>
      <c r="P626" s="6"/>
      <c r="Q626" s="6"/>
      <c r="R626" s="6"/>
      <c r="S626" s="5" t="n">
        <v>7.0542E-006</v>
      </c>
      <c r="T626" s="5" t="n">
        <v>6.5319E-007</v>
      </c>
      <c r="U626" s="5"/>
      <c r="V626" s="5" t="n">
        <v>0.00088388</v>
      </c>
      <c r="W626" s="5" t="n">
        <v>6.659E-009</v>
      </c>
      <c r="X626" s="5" t="n">
        <v>6.5596E-007</v>
      </c>
      <c r="Y626" s="5" t="n">
        <v>3.3918E-005</v>
      </c>
    </row>
    <row r="627" customFormat="false" ht="11.25" hidden="false" customHeight="false" outlineLevel="0" collapsed="false">
      <c r="A627" s="1" t="n">
        <v>621</v>
      </c>
      <c r="B627" s="1" t="n">
        <v>538.707</v>
      </c>
      <c r="C627" s="1" t="n">
        <v>5039.407</v>
      </c>
      <c r="D627" s="1" t="n">
        <f aca="false">B627*1000</f>
        <v>538707</v>
      </c>
      <c r="E627" s="1" t="n">
        <f aca="false">C627*1000</f>
        <v>5039407</v>
      </c>
      <c r="G627" s="5" t="n">
        <v>0.0068089</v>
      </c>
      <c r="H627" s="5" t="n">
        <v>0.00040704</v>
      </c>
      <c r="I627" s="5" t="n">
        <v>0.0013911</v>
      </c>
      <c r="J627" s="5" t="n">
        <v>0.018767</v>
      </c>
      <c r="K627" s="5" t="n">
        <v>0.0002715</v>
      </c>
      <c r="L627" s="5" t="n">
        <v>0.0053983</v>
      </c>
      <c r="N627" s="5" t="n">
        <v>0.0051766</v>
      </c>
      <c r="O627" s="5" t="n">
        <v>0.0011253</v>
      </c>
      <c r="P627" s="6"/>
      <c r="Q627" s="6"/>
      <c r="R627" s="6"/>
      <c r="S627" s="5" t="n">
        <v>6.2594E-006</v>
      </c>
      <c r="T627" s="5" t="n">
        <v>5.7959E-007</v>
      </c>
      <c r="U627" s="5"/>
      <c r="V627" s="5" t="n">
        <v>0.00080847</v>
      </c>
      <c r="W627" s="5" t="n">
        <v>6.0239E-009</v>
      </c>
      <c r="X627" s="5" t="n">
        <v>5.821E-007</v>
      </c>
      <c r="Y627" s="5" t="n">
        <v>3.528E-005</v>
      </c>
    </row>
    <row r="628" customFormat="false" ht="11.25" hidden="false" customHeight="false" outlineLevel="0" collapsed="false">
      <c r="A628" s="1" t="n">
        <v>622</v>
      </c>
      <c r="B628" s="1" t="n">
        <v>540.395</v>
      </c>
      <c r="C628" s="1" t="n">
        <v>5040.435</v>
      </c>
      <c r="D628" s="1" t="n">
        <f aca="false">B628*1000</f>
        <v>540395</v>
      </c>
      <c r="E628" s="1" t="n">
        <f aca="false">C628*1000</f>
        <v>5040435</v>
      </c>
      <c r="G628" s="5" t="n">
        <v>0.0053391</v>
      </c>
      <c r="H628" s="5" t="n">
        <v>0.00032357</v>
      </c>
      <c r="I628" s="5" t="n">
        <v>0.0011208</v>
      </c>
      <c r="J628" s="5" t="n">
        <v>0.014855</v>
      </c>
      <c r="K628" s="5" t="n">
        <v>0.00030911</v>
      </c>
      <c r="L628" s="5" t="n">
        <v>0.0045099</v>
      </c>
      <c r="N628" s="5" t="n">
        <v>0.004081</v>
      </c>
      <c r="O628" s="5" t="n">
        <v>0.00089287</v>
      </c>
      <c r="P628" s="6"/>
      <c r="Q628" s="6"/>
      <c r="R628" s="6"/>
      <c r="S628" s="5" t="n">
        <v>9.9291E-006</v>
      </c>
      <c r="T628" s="5" t="n">
        <v>9.1939E-007</v>
      </c>
      <c r="U628" s="5"/>
      <c r="V628" s="5" t="n">
        <v>0.0011596</v>
      </c>
      <c r="W628" s="5" t="n">
        <v>8.9326E-009</v>
      </c>
      <c r="X628" s="5" t="n">
        <v>9.231E-007</v>
      </c>
      <c r="Y628" s="5" t="n">
        <v>3.0037E-005</v>
      </c>
    </row>
    <row r="629" customFormat="false" ht="11.25" hidden="false" customHeight="false" outlineLevel="0" collapsed="false">
      <c r="A629" s="1" t="n">
        <v>623</v>
      </c>
      <c r="B629" s="1" t="n">
        <v>540.613</v>
      </c>
      <c r="C629" s="1" t="n">
        <v>5039.623</v>
      </c>
      <c r="D629" s="1" t="n">
        <f aca="false">B629*1000</f>
        <v>540613</v>
      </c>
      <c r="E629" s="1" t="n">
        <f aca="false">C629*1000</f>
        <v>5039623</v>
      </c>
      <c r="G629" s="5" t="n">
        <v>0.0048985</v>
      </c>
      <c r="H629" s="5" t="n">
        <v>0.00029795</v>
      </c>
      <c r="I629" s="5" t="n">
        <v>0.0010272</v>
      </c>
      <c r="J629" s="5" t="n">
        <v>0.013653</v>
      </c>
      <c r="K629" s="5" t="n">
        <v>0.00028898</v>
      </c>
      <c r="L629" s="5" t="n">
        <v>0.004162</v>
      </c>
      <c r="N629" s="5" t="n">
        <v>0.0037129</v>
      </c>
      <c r="O629" s="5" t="n">
        <v>0.00082515</v>
      </c>
      <c r="P629" s="6"/>
      <c r="Q629" s="6"/>
      <c r="R629" s="6"/>
      <c r="S629" s="5" t="n">
        <v>9.0264E-006</v>
      </c>
      <c r="T629" s="5" t="n">
        <v>8.358E-007</v>
      </c>
      <c r="U629" s="5"/>
      <c r="V629" s="5" t="n">
        <v>0.0010654</v>
      </c>
      <c r="W629" s="5" t="n">
        <v>8.1865E-009</v>
      </c>
      <c r="X629" s="5" t="n">
        <v>8.3921E-007</v>
      </c>
      <c r="Y629" s="5" t="n">
        <v>2.9488E-005</v>
      </c>
    </row>
    <row r="630" customFormat="false" ht="11.25" hidden="false" customHeight="false" outlineLevel="0" collapsed="false">
      <c r="A630" s="1" t="n">
        <v>624</v>
      </c>
      <c r="B630" s="1" t="n">
        <v>539.595</v>
      </c>
      <c r="C630" s="1" t="n">
        <v>5040.332</v>
      </c>
      <c r="D630" s="1" t="n">
        <f aca="false">B630*1000</f>
        <v>539595</v>
      </c>
      <c r="E630" s="1" t="n">
        <f aca="false">C630*1000</f>
        <v>5040332</v>
      </c>
      <c r="G630" s="5" t="n">
        <v>0.0061548</v>
      </c>
      <c r="H630" s="5" t="n">
        <v>0.00036918</v>
      </c>
      <c r="I630" s="5" t="n">
        <v>0.0012635</v>
      </c>
      <c r="J630" s="5" t="n">
        <v>0.017005</v>
      </c>
      <c r="K630" s="5" t="n">
        <v>0.00029339</v>
      </c>
      <c r="L630" s="5" t="n">
        <v>0.0050201</v>
      </c>
      <c r="N630" s="5" t="n">
        <v>0.0047306</v>
      </c>
      <c r="O630" s="5" t="n">
        <v>0.001021</v>
      </c>
      <c r="P630" s="6"/>
      <c r="Q630" s="6"/>
      <c r="R630" s="6"/>
      <c r="S630" s="5" t="n">
        <v>8.4099E-006</v>
      </c>
      <c r="T630" s="5" t="n">
        <v>7.7872E-007</v>
      </c>
      <c r="U630" s="5"/>
      <c r="V630" s="5" t="n">
        <v>0.0010143</v>
      </c>
      <c r="W630" s="5" t="n">
        <v>7.7364E-009</v>
      </c>
      <c r="X630" s="5" t="n">
        <v>7.8194E-007</v>
      </c>
      <c r="Y630" s="5" t="n">
        <v>3.2177E-005</v>
      </c>
    </row>
    <row r="631" customFormat="false" ht="11.25" hidden="false" customHeight="false" outlineLevel="0" collapsed="false">
      <c r="A631" s="1" t="n">
        <v>625</v>
      </c>
      <c r="B631" s="1" t="n">
        <v>539.812</v>
      </c>
      <c r="C631" s="1" t="n">
        <v>5039.567</v>
      </c>
      <c r="D631" s="1" t="n">
        <f aca="false">B631*1000</f>
        <v>539812</v>
      </c>
      <c r="E631" s="1" t="n">
        <f aca="false">C631*1000</f>
        <v>5039567</v>
      </c>
      <c r="G631" s="5" t="n">
        <v>0.0056186</v>
      </c>
      <c r="H631" s="5" t="n">
        <v>0.00033868</v>
      </c>
      <c r="I631" s="5" t="n">
        <v>0.0011573</v>
      </c>
      <c r="J631" s="5" t="n">
        <v>0.015567</v>
      </c>
      <c r="K631" s="5" t="n">
        <v>0.00027718</v>
      </c>
      <c r="L631" s="5" t="n">
        <v>0.0046194</v>
      </c>
      <c r="N631" s="5" t="n">
        <v>0.0042719</v>
      </c>
      <c r="O631" s="5" t="n">
        <v>0.00093877</v>
      </c>
      <c r="P631" s="6"/>
      <c r="Q631" s="6"/>
      <c r="R631" s="6"/>
      <c r="S631" s="5" t="n">
        <v>7.7443E-006</v>
      </c>
      <c r="T631" s="5" t="n">
        <v>7.1709E-007</v>
      </c>
      <c r="U631" s="5"/>
      <c r="V631" s="5" t="n">
        <v>0.00094395</v>
      </c>
      <c r="W631" s="5" t="n">
        <v>7.1819E-009</v>
      </c>
      <c r="X631" s="5" t="n">
        <v>7.2008E-007</v>
      </c>
      <c r="Y631" s="5" t="n">
        <v>3.1527E-005</v>
      </c>
    </row>
    <row r="632" customFormat="false" ht="11.25" hidden="false" customHeight="false" outlineLevel="0" collapsed="false">
      <c r="A632" s="1" t="n">
        <v>626</v>
      </c>
      <c r="B632" s="1" t="n">
        <v>542.079</v>
      </c>
      <c r="C632" s="1" t="n">
        <v>5039.944</v>
      </c>
      <c r="D632" s="1" t="n">
        <f aca="false">B632*1000</f>
        <v>542079</v>
      </c>
      <c r="E632" s="1" t="n">
        <f aca="false">C632*1000</f>
        <v>5039944</v>
      </c>
      <c r="G632" s="5" t="n">
        <v>0.003957</v>
      </c>
      <c r="H632" s="5" t="n">
        <v>0.00024679</v>
      </c>
      <c r="I632" s="5" t="n">
        <v>0.00089401</v>
      </c>
      <c r="J632" s="5" t="n">
        <v>0.011228</v>
      </c>
      <c r="K632" s="5" t="n">
        <v>0.00033957</v>
      </c>
      <c r="L632" s="5" t="n">
        <v>0.0036374</v>
      </c>
      <c r="N632" s="5" t="n">
        <v>0.0029619</v>
      </c>
      <c r="O632" s="5" t="n">
        <v>0.00067408</v>
      </c>
      <c r="P632" s="6"/>
      <c r="Q632" s="6"/>
      <c r="R632" s="6"/>
      <c r="S632" s="5" t="n">
        <v>1.2532E-005</v>
      </c>
      <c r="T632" s="5" t="n">
        <v>1.1604E-006</v>
      </c>
      <c r="U632" s="5"/>
      <c r="V632" s="5" t="n">
        <v>0.0014113</v>
      </c>
      <c r="W632" s="5" t="n">
        <v>1.0989E-008</v>
      </c>
      <c r="X632" s="5" t="n">
        <v>1.1649E-006</v>
      </c>
      <c r="Y632" s="5" t="n">
        <v>2.7001E-005</v>
      </c>
    </row>
    <row r="633" customFormat="false" ht="11.25" hidden="false" customHeight="false" outlineLevel="0" collapsed="false">
      <c r="A633" s="1" t="n">
        <v>627</v>
      </c>
      <c r="B633" s="1" t="n">
        <v>541.267</v>
      </c>
      <c r="C633" s="1" t="n">
        <v>5039.927</v>
      </c>
      <c r="D633" s="1" t="n">
        <f aca="false">B633*1000</f>
        <v>541267</v>
      </c>
      <c r="E633" s="1" t="n">
        <f aca="false">C633*1000</f>
        <v>5039927</v>
      </c>
      <c r="G633" s="5" t="n">
        <v>0.0044823</v>
      </c>
      <c r="H633" s="5" t="n">
        <v>0.00027531</v>
      </c>
      <c r="I633" s="5" t="n">
        <v>0.00096842</v>
      </c>
      <c r="J633" s="5" t="n">
        <v>0.012581</v>
      </c>
      <c r="K633" s="5" t="n">
        <v>0.00031439</v>
      </c>
      <c r="L633" s="5" t="n">
        <v>0.0039385</v>
      </c>
      <c r="N633" s="5" t="n">
        <v>0.0033883</v>
      </c>
      <c r="O633" s="5" t="n">
        <v>0.00075816</v>
      </c>
      <c r="P633" s="6"/>
      <c r="Q633" s="6"/>
      <c r="R633" s="6"/>
      <c r="S633" s="5" t="n">
        <v>1.079E-005</v>
      </c>
      <c r="T633" s="5" t="n">
        <v>9.9907E-007</v>
      </c>
      <c r="U633" s="5"/>
      <c r="V633" s="5" t="n">
        <v>0.0012393</v>
      </c>
      <c r="W633" s="5" t="n">
        <v>9.5955E-009</v>
      </c>
      <c r="X633" s="5" t="n">
        <v>1.0031E-006</v>
      </c>
      <c r="Y633" s="5" t="n">
        <v>2.8224E-005</v>
      </c>
    </row>
    <row r="634" customFormat="false" ht="11.25" hidden="false" customHeight="false" outlineLevel="0" collapsed="false">
      <c r="A634" s="1" t="n">
        <v>628</v>
      </c>
      <c r="B634" s="1" t="n">
        <v>541.505</v>
      </c>
      <c r="C634" s="1" t="n">
        <v>5038.31</v>
      </c>
      <c r="D634" s="1" t="n">
        <f aca="false">B634*1000</f>
        <v>541505</v>
      </c>
      <c r="E634" s="1" t="n">
        <f aca="false">C634*1000</f>
        <v>5038310</v>
      </c>
      <c r="G634" s="5" t="n">
        <v>0.0040109</v>
      </c>
      <c r="H634" s="5" t="n">
        <v>0.00024637</v>
      </c>
      <c r="I634" s="5" t="n">
        <v>0.00084781</v>
      </c>
      <c r="J634" s="5" t="n">
        <v>0.011241</v>
      </c>
      <c r="K634" s="5" t="n">
        <v>0.00026626</v>
      </c>
      <c r="L634" s="5" t="n">
        <v>0.003496</v>
      </c>
      <c r="N634" s="5" t="n">
        <v>0.0030014</v>
      </c>
      <c r="O634" s="5" t="n">
        <v>0.00068623</v>
      </c>
      <c r="P634" s="6"/>
      <c r="Q634" s="6"/>
      <c r="R634" s="6"/>
      <c r="S634" s="5" t="n">
        <v>8.3003E-006</v>
      </c>
      <c r="T634" s="5" t="n">
        <v>7.6857E-007</v>
      </c>
      <c r="U634" s="5"/>
      <c r="V634" s="5" t="n">
        <v>0.00098404</v>
      </c>
      <c r="W634" s="5" t="n">
        <v>7.5565E-009</v>
      </c>
      <c r="X634" s="5" t="n">
        <v>7.7172E-007</v>
      </c>
      <c r="Y634" s="5" t="n">
        <v>2.7818E-005</v>
      </c>
    </row>
    <row r="635" customFormat="false" ht="11.25" hidden="false" customHeight="false" outlineLevel="0" collapsed="false">
      <c r="A635" s="1" t="n">
        <v>629</v>
      </c>
      <c r="B635" s="1" t="n">
        <v>540.628</v>
      </c>
      <c r="C635" s="1" t="n">
        <v>5038.1</v>
      </c>
      <c r="D635" s="1" t="n">
        <f aca="false">B635*1000</f>
        <v>540628</v>
      </c>
      <c r="E635" s="1" t="n">
        <f aca="false">C635*1000</f>
        <v>5038100</v>
      </c>
      <c r="G635" s="5" t="n">
        <v>0.0045339</v>
      </c>
      <c r="H635" s="5" t="n">
        <v>0.00027601</v>
      </c>
      <c r="I635" s="5" t="n">
        <v>0.00093866</v>
      </c>
      <c r="J635" s="5" t="n">
        <v>0.01263</v>
      </c>
      <c r="K635" s="5" t="n">
        <v>0.00025197</v>
      </c>
      <c r="L635" s="5" t="n">
        <v>0.0038161</v>
      </c>
      <c r="N635" s="5" t="n">
        <v>0.0033924</v>
      </c>
      <c r="O635" s="5" t="n">
        <v>0.00076999</v>
      </c>
      <c r="P635" s="6"/>
      <c r="Q635" s="6"/>
      <c r="R635" s="6"/>
      <c r="S635" s="5" t="n">
        <v>6.9408E-006</v>
      </c>
      <c r="T635" s="5" t="n">
        <v>6.4269E-007</v>
      </c>
      <c r="U635" s="5"/>
      <c r="V635" s="5" t="n">
        <v>0.00085442</v>
      </c>
      <c r="W635" s="5" t="n">
        <v>6.4962E-009</v>
      </c>
      <c r="X635" s="5" t="n">
        <v>6.4539E-007</v>
      </c>
      <c r="Y635" s="5" t="n">
        <v>2.9663E-005</v>
      </c>
    </row>
    <row r="636" customFormat="false" ht="11.25" hidden="false" customHeight="false" outlineLevel="0" collapsed="false">
      <c r="A636" s="1" t="n">
        <v>630</v>
      </c>
      <c r="B636" s="1" t="n">
        <v>539.776</v>
      </c>
      <c r="C636" s="1" t="n">
        <v>5038.796</v>
      </c>
      <c r="D636" s="1" t="n">
        <f aca="false">B636*1000</f>
        <v>539776</v>
      </c>
      <c r="E636" s="1" t="n">
        <f aca="false">C636*1000</f>
        <v>5038796</v>
      </c>
      <c r="G636" s="5" t="n">
        <v>0.0054097</v>
      </c>
      <c r="H636" s="5" t="n">
        <v>0.00032646</v>
      </c>
      <c r="I636" s="5" t="n">
        <v>0.0011109</v>
      </c>
      <c r="J636" s="5" t="n">
        <v>0.014992</v>
      </c>
      <c r="K636" s="5" t="n">
        <v>0.00026117</v>
      </c>
      <c r="L636" s="5" t="n">
        <v>0.0044334</v>
      </c>
      <c r="N636" s="5" t="n">
        <v>0.0040846</v>
      </c>
      <c r="O636" s="5" t="n">
        <v>0.00090742</v>
      </c>
      <c r="P636" s="6"/>
      <c r="Q636" s="6"/>
      <c r="R636" s="6"/>
      <c r="S636" s="5" t="n">
        <v>6.7918E-006</v>
      </c>
      <c r="T636" s="5" t="n">
        <v>6.2889E-007</v>
      </c>
      <c r="U636" s="5"/>
      <c r="V636" s="5" t="n">
        <v>0.00084818</v>
      </c>
      <c r="W636" s="5" t="n">
        <v>6.4078E-009</v>
      </c>
      <c r="X636" s="5" t="n">
        <v>6.3156E-007</v>
      </c>
      <c r="Y636" s="5" t="n">
        <v>3.1795E-005</v>
      </c>
    </row>
    <row r="637" customFormat="false" ht="11.25" hidden="false" customHeight="false" outlineLevel="0" collapsed="false">
      <c r="A637" s="1" t="n">
        <v>631</v>
      </c>
      <c r="B637" s="1" t="n">
        <v>539.876</v>
      </c>
      <c r="C637" s="1" t="n">
        <v>5038.188</v>
      </c>
      <c r="D637" s="1" t="n">
        <f aca="false">B637*1000</f>
        <v>539876</v>
      </c>
      <c r="E637" s="1" t="n">
        <f aca="false">C637*1000</f>
        <v>5038188</v>
      </c>
      <c r="G637" s="5" t="n">
        <v>0.0051238</v>
      </c>
      <c r="H637" s="5" t="n">
        <v>0.00030997</v>
      </c>
      <c r="I637" s="5" t="n">
        <v>0.0010527</v>
      </c>
      <c r="J637" s="5" t="n">
        <v>0.014216</v>
      </c>
      <c r="K637" s="5" t="n">
        <v>0.00025116</v>
      </c>
      <c r="L637" s="5" t="n">
        <v>0.0042095</v>
      </c>
      <c r="N637" s="5" t="n">
        <v>0.0038431</v>
      </c>
      <c r="O637" s="5" t="n">
        <v>0.00086351</v>
      </c>
      <c r="P637" s="6"/>
      <c r="Q637" s="6"/>
      <c r="R637" s="6"/>
      <c r="S637" s="5" t="n">
        <v>6.2587E-006</v>
      </c>
      <c r="T637" s="5" t="n">
        <v>5.7953E-007</v>
      </c>
      <c r="U637" s="5"/>
      <c r="V637" s="5" t="n">
        <v>0.00079407</v>
      </c>
      <c r="W637" s="5" t="n">
        <v>5.9791E-009</v>
      </c>
      <c r="X637" s="5" t="n">
        <v>5.8202E-007</v>
      </c>
      <c r="Y637" s="5" t="n">
        <v>3.1708E-005</v>
      </c>
    </row>
    <row r="638" customFormat="false" ht="11.25" hidden="false" customHeight="false" outlineLevel="0" collapsed="false">
      <c r="A638" s="1" t="n">
        <v>632</v>
      </c>
      <c r="B638" s="1" t="n">
        <v>543.479</v>
      </c>
      <c r="C638" s="1" t="n">
        <v>5038.068</v>
      </c>
      <c r="D638" s="1" t="n">
        <f aca="false">B638*1000</f>
        <v>543479</v>
      </c>
      <c r="E638" s="1" t="n">
        <f aca="false">C638*1000</f>
        <v>5038068</v>
      </c>
      <c r="G638" s="5" t="n">
        <v>0.0030813</v>
      </c>
      <c r="H638" s="5" t="n">
        <v>0.00019404</v>
      </c>
      <c r="I638" s="5" t="n">
        <v>0.0006944</v>
      </c>
      <c r="J638" s="5" t="n">
        <v>0.0087846</v>
      </c>
      <c r="K638" s="5" t="n">
        <v>0.00028843</v>
      </c>
      <c r="L638" s="5" t="n">
        <v>0.0029099</v>
      </c>
      <c r="N638" s="5" t="n">
        <v>0.0022788</v>
      </c>
      <c r="O638" s="5" t="n">
        <v>0.00053614</v>
      </c>
      <c r="P638" s="6"/>
      <c r="Q638" s="6"/>
      <c r="R638" s="6"/>
      <c r="S638" s="5" t="n">
        <v>1.0417E-005</v>
      </c>
      <c r="T638" s="5" t="n">
        <v>9.6458E-007</v>
      </c>
      <c r="U638" s="5"/>
      <c r="V638" s="5" t="n">
        <v>0.0011848</v>
      </c>
      <c r="W638" s="5" t="n">
        <v>9.1944E-009</v>
      </c>
      <c r="X638" s="5" t="n">
        <v>9.6841E-007</v>
      </c>
      <c r="Y638" s="5" t="n">
        <v>2.474E-005</v>
      </c>
    </row>
    <row r="639" customFormat="false" ht="11.25" hidden="false" customHeight="false" outlineLevel="0" collapsed="false">
      <c r="A639" s="1" t="n">
        <v>633</v>
      </c>
      <c r="B639" s="1" t="n">
        <v>542.563</v>
      </c>
      <c r="C639" s="1" t="n">
        <v>5037.827</v>
      </c>
      <c r="D639" s="1" t="n">
        <f aca="false">B639*1000</f>
        <v>542563</v>
      </c>
      <c r="E639" s="1" t="n">
        <f aca="false">C639*1000</f>
        <v>5037827</v>
      </c>
      <c r="G639" s="5" t="n">
        <v>0.0034335</v>
      </c>
      <c r="H639" s="5" t="n">
        <v>0.0002131</v>
      </c>
      <c r="I639" s="5" t="n">
        <v>0.00073988</v>
      </c>
      <c r="J639" s="5" t="n">
        <v>0.0096871</v>
      </c>
      <c r="K639" s="5" t="n">
        <v>0.00026476</v>
      </c>
      <c r="L639" s="5" t="n">
        <v>0.0030972</v>
      </c>
      <c r="N639" s="5" t="n">
        <v>0.0025549</v>
      </c>
      <c r="O639" s="5" t="n">
        <v>0.0005937</v>
      </c>
      <c r="P639" s="6"/>
      <c r="Q639" s="6"/>
      <c r="R639" s="6"/>
      <c r="S639" s="5" t="n">
        <v>8.7902E-006</v>
      </c>
      <c r="T639" s="5" t="n">
        <v>8.1393E-007</v>
      </c>
      <c r="U639" s="5"/>
      <c r="V639" s="5" t="n">
        <v>0.0010245</v>
      </c>
      <c r="W639" s="5" t="n">
        <v>7.9001E-009</v>
      </c>
      <c r="X639" s="5" t="n">
        <v>8.1722E-007</v>
      </c>
      <c r="Y639" s="5" t="n">
        <v>2.5865E-005</v>
      </c>
    </row>
    <row r="640" customFormat="false" ht="11.25" hidden="false" customHeight="false" outlineLevel="0" collapsed="false">
      <c r="A640" s="1" t="n">
        <v>634</v>
      </c>
      <c r="B640" s="1" t="n">
        <v>542.613</v>
      </c>
      <c r="C640" s="1" t="n">
        <v>5037.056</v>
      </c>
      <c r="D640" s="1" t="n">
        <f aca="false">B640*1000</f>
        <v>542613</v>
      </c>
      <c r="E640" s="1" t="n">
        <f aca="false">C640*1000</f>
        <v>5037056</v>
      </c>
      <c r="G640" s="5" t="n">
        <v>0.0033275</v>
      </c>
      <c r="H640" s="5" t="n">
        <v>0.0002058</v>
      </c>
      <c r="I640" s="5" t="n">
        <v>0.00070185</v>
      </c>
      <c r="J640" s="5" t="n">
        <v>0.0093556</v>
      </c>
      <c r="K640" s="5" t="n">
        <v>0.00024224</v>
      </c>
      <c r="L640" s="5" t="n">
        <v>0.0029667</v>
      </c>
      <c r="N640" s="5" t="n">
        <v>0.002476</v>
      </c>
      <c r="O640" s="5" t="n">
        <v>0.00057838</v>
      </c>
      <c r="P640" s="6"/>
      <c r="Q640" s="6"/>
      <c r="R640" s="6"/>
      <c r="S640" s="5" t="n">
        <v>7.515E-006</v>
      </c>
      <c r="T640" s="5" t="n">
        <v>6.9586E-007</v>
      </c>
      <c r="U640" s="5"/>
      <c r="V640" s="5" t="n">
        <v>0.00089525</v>
      </c>
      <c r="W640" s="5" t="n">
        <v>6.8637E-009</v>
      </c>
      <c r="X640" s="5" t="n">
        <v>6.9872E-007</v>
      </c>
      <c r="Y640" s="5" t="n">
        <v>2.5966E-005</v>
      </c>
    </row>
    <row r="641" customFormat="false" ht="11.25" hidden="false" customHeight="false" outlineLevel="0" collapsed="false">
      <c r="A641" s="1" t="n">
        <v>635</v>
      </c>
      <c r="B641" s="1" t="n">
        <v>541.764</v>
      </c>
      <c r="C641" s="1" t="n">
        <v>5036.853</v>
      </c>
      <c r="D641" s="1" t="n">
        <f aca="false">B641*1000</f>
        <v>541764</v>
      </c>
      <c r="E641" s="1" t="n">
        <f aca="false">C641*1000</f>
        <v>5036853</v>
      </c>
      <c r="G641" s="5" t="n">
        <v>0.0036881</v>
      </c>
      <c r="H641" s="5" t="n">
        <v>0.00022607</v>
      </c>
      <c r="I641" s="5" t="n">
        <v>0.00076102</v>
      </c>
      <c r="J641" s="5" t="n">
        <v>0.010305</v>
      </c>
      <c r="K641" s="5" t="n">
        <v>0.00023185</v>
      </c>
      <c r="L641" s="5" t="n">
        <v>0.003185</v>
      </c>
      <c r="N641" s="5" t="n">
        <v>0.0027517</v>
      </c>
      <c r="O641" s="5" t="n">
        <v>0.0006371</v>
      </c>
      <c r="P641" s="6"/>
      <c r="Q641" s="6"/>
      <c r="R641" s="6"/>
      <c r="S641" s="5" t="n">
        <v>6.4631E-006</v>
      </c>
      <c r="T641" s="5" t="n">
        <v>5.9845E-007</v>
      </c>
      <c r="U641" s="5"/>
      <c r="V641" s="5" t="n">
        <v>0.00079609</v>
      </c>
      <c r="W641" s="5" t="n">
        <v>6.0546E-009</v>
      </c>
      <c r="X641" s="5" t="n">
        <v>6.0098E-007</v>
      </c>
      <c r="Y641" s="5" t="n">
        <v>2.7543E-005</v>
      </c>
    </row>
    <row r="642" customFormat="false" ht="11.25" hidden="false" customHeight="false" outlineLevel="0" collapsed="false">
      <c r="A642" s="1" t="n">
        <v>636</v>
      </c>
      <c r="B642" s="1" t="n">
        <v>544.974</v>
      </c>
      <c r="C642" s="1" t="n">
        <v>5038.172</v>
      </c>
      <c r="D642" s="1" t="n">
        <f aca="false">B642*1000</f>
        <v>544974</v>
      </c>
      <c r="E642" s="1" t="n">
        <f aca="false">C642*1000</f>
        <v>5038172</v>
      </c>
      <c r="G642" s="5" t="n">
        <v>0.0025984</v>
      </c>
      <c r="H642" s="5" t="n">
        <v>0.00016783</v>
      </c>
      <c r="I642" s="5" t="n">
        <v>0.00063359</v>
      </c>
      <c r="J642" s="5" t="n">
        <v>0.0075432</v>
      </c>
      <c r="K642" s="5" t="n">
        <v>0.00031941</v>
      </c>
      <c r="L642" s="5" t="n">
        <v>0.0026419</v>
      </c>
      <c r="N642" s="5" t="n">
        <v>0.0018984</v>
      </c>
      <c r="O642" s="5" t="n">
        <v>0.00045744</v>
      </c>
      <c r="P642" s="6"/>
      <c r="Q642" s="6"/>
      <c r="R642" s="6"/>
      <c r="S642" s="5" t="n">
        <v>1.2428E-005</v>
      </c>
      <c r="T642" s="5" t="n">
        <v>1.1508E-006</v>
      </c>
      <c r="U642" s="5"/>
      <c r="V642" s="5" t="n">
        <v>0.0013834</v>
      </c>
      <c r="W642" s="5" t="n">
        <v>1.0785E-008</v>
      </c>
      <c r="X642" s="5" t="n">
        <v>1.1552E-006</v>
      </c>
      <c r="Y642" s="5" t="n">
        <v>2.3571E-005</v>
      </c>
    </row>
    <row r="643" customFormat="false" ht="11.25" hidden="false" customHeight="false" outlineLevel="0" collapsed="false">
      <c r="A643" s="1" t="n">
        <v>637</v>
      </c>
      <c r="B643" s="1" t="n">
        <v>545.465</v>
      </c>
      <c r="C643" s="1" t="n">
        <v>5037.955</v>
      </c>
      <c r="D643" s="1" t="n">
        <f aca="false">B643*1000</f>
        <v>545465</v>
      </c>
      <c r="E643" s="1" t="n">
        <f aca="false">C643*1000</f>
        <v>5037955</v>
      </c>
      <c r="G643" s="5" t="n">
        <v>0.0024536</v>
      </c>
      <c r="H643" s="5" t="n">
        <v>0.00015914</v>
      </c>
      <c r="I643" s="5" t="n">
        <v>0.00060346</v>
      </c>
      <c r="J643" s="5" t="n">
        <v>0.0071403</v>
      </c>
      <c r="K643" s="5" t="n">
        <v>0.00031524</v>
      </c>
      <c r="L643" s="5" t="n">
        <v>0.0025278</v>
      </c>
      <c r="N643" s="5" t="n">
        <v>0.0017912</v>
      </c>
      <c r="O643" s="5" t="n">
        <v>0.00043473</v>
      </c>
      <c r="P643" s="6"/>
      <c r="Q643" s="6"/>
      <c r="R643" s="6"/>
      <c r="S643" s="5" t="n">
        <v>1.2249E-005</v>
      </c>
      <c r="T643" s="5" t="n">
        <v>1.1342E-006</v>
      </c>
      <c r="U643" s="5"/>
      <c r="V643" s="5" t="n">
        <v>0.0013638</v>
      </c>
      <c r="W643" s="5" t="n">
        <v>1.0621E-008</v>
      </c>
      <c r="X643" s="5" t="n">
        <v>1.1386E-006</v>
      </c>
      <c r="Y643" s="5" t="n">
        <v>2.3365E-005</v>
      </c>
    </row>
    <row r="644" customFormat="false" ht="11.25" hidden="false" customHeight="false" outlineLevel="0" collapsed="false">
      <c r="A644" s="1" t="n">
        <v>638</v>
      </c>
      <c r="B644" s="1" t="n">
        <v>545.604</v>
      </c>
      <c r="C644" s="1" t="n">
        <v>5035.464</v>
      </c>
      <c r="D644" s="1" t="n">
        <f aca="false">B644*1000</f>
        <v>545604</v>
      </c>
      <c r="E644" s="1" t="n">
        <f aca="false">C644*1000</f>
        <v>5035464</v>
      </c>
      <c r="G644" s="5" t="n">
        <v>0.0022747</v>
      </c>
      <c r="H644" s="5" t="n">
        <v>0.00014318</v>
      </c>
      <c r="I644" s="5" t="n">
        <v>0.00048254</v>
      </c>
      <c r="J644" s="5" t="n">
        <v>0.0064509</v>
      </c>
      <c r="K644" s="5" t="n">
        <v>0.00021388</v>
      </c>
      <c r="L644" s="5" t="n">
        <v>0.0021655</v>
      </c>
      <c r="N644" s="5" t="n">
        <v>0.0016865</v>
      </c>
      <c r="O644" s="5" t="n">
        <v>0.00041177</v>
      </c>
      <c r="P644" s="6"/>
      <c r="Q644" s="6"/>
      <c r="R644" s="6"/>
      <c r="S644" s="5" t="n">
        <v>6.7473E-006</v>
      </c>
      <c r="T644" s="5" t="n">
        <v>6.2477E-007</v>
      </c>
      <c r="U644" s="5"/>
      <c r="V644" s="5" t="n">
        <v>0.00080235</v>
      </c>
      <c r="W644" s="5" t="n">
        <v>6.1351E-009</v>
      </c>
      <c r="X644" s="5" t="n">
        <v>6.2732E-007</v>
      </c>
      <c r="Y644" s="5" t="n">
        <v>2.3078E-005</v>
      </c>
    </row>
    <row r="645" customFormat="false" ht="11.25" hidden="false" customHeight="false" outlineLevel="0" collapsed="false">
      <c r="A645" s="1" t="n">
        <v>639</v>
      </c>
      <c r="B645" s="1" t="n">
        <v>544.515</v>
      </c>
      <c r="C645" s="1" t="n">
        <v>5037.037</v>
      </c>
      <c r="D645" s="1" t="n">
        <f aca="false">B645*1000</f>
        <v>544515</v>
      </c>
      <c r="E645" s="1" t="n">
        <f aca="false">C645*1000</f>
        <v>5037037</v>
      </c>
      <c r="G645" s="5" t="n">
        <v>0.0026692</v>
      </c>
      <c r="H645" s="5" t="n">
        <v>0.00016864</v>
      </c>
      <c r="I645" s="5" t="n">
        <v>0.00059285</v>
      </c>
      <c r="J645" s="5" t="n">
        <v>0.0076095</v>
      </c>
      <c r="K645" s="5" t="n">
        <v>0.00026318</v>
      </c>
      <c r="L645" s="5" t="n">
        <v>0.0025564</v>
      </c>
      <c r="N645" s="5" t="n">
        <v>0.0019756</v>
      </c>
      <c r="O645" s="5" t="n">
        <v>0.00047401</v>
      </c>
      <c r="P645" s="6"/>
      <c r="Q645" s="6"/>
      <c r="R645" s="6"/>
      <c r="S645" s="5" t="n">
        <v>9.0704E-006</v>
      </c>
      <c r="T645" s="5" t="n">
        <v>8.3988E-007</v>
      </c>
      <c r="U645" s="5"/>
      <c r="V645" s="5" t="n">
        <v>0.0010461</v>
      </c>
      <c r="W645" s="5" t="n">
        <v>8.053E-009</v>
      </c>
      <c r="X645" s="5" t="n">
        <v>8.4323E-007</v>
      </c>
      <c r="Y645" s="5" t="n">
        <v>2.472E-005</v>
      </c>
    </row>
    <row r="646" customFormat="false" ht="11.25" hidden="false" customHeight="false" outlineLevel="0" collapsed="false">
      <c r="A646" s="1" t="n">
        <v>640</v>
      </c>
      <c r="B646" s="1" t="n">
        <v>543.583</v>
      </c>
      <c r="C646" s="1" t="n">
        <v>5036.113</v>
      </c>
      <c r="D646" s="1" t="n">
        <f aca="false">B646*1000</f>
        <v>543583</v>
      </c>
      <c r="E646" s="1" t="n">
        <f aca="false">C646*1000</f>
        <v>5036113</v>
      </c>
      <c r="G646" s="5" t="n">
        <v>0.0028965</v>
      </c>
      <c r="H646" s="5" t="n">
        <v>0.00017998</v>
      </c>
      <c r="I646" s="5" t="n">
        <v>0.00060533</v>
      </c>
      <c r="J646" s="5" t="n">
        <v>0.0081552</v>
      </c>
      <c r="K646" s="5" t="n">
        <v>0.00022657</v>
      </c>
      <c r="L646" s="5" t="n">
        <v>0.0026275</v>
      </c>
      <c r="N646" s="5" t="n">
        <v>0.0021511</v>
      </c>
      <c r="O646" s="5" t="n">
        <v>0.00051246</v>
      </c>
      <c r="P646" s="6"/>
      <c r="Q646" s="6"/>
      <c r="R646" s="6"/>
      <c r="S646" s="5" t="n">
        <v>6.7818E-006</v>
      </c>
      <c r="T646" s="5" t="n">
        <v>6.2797E-007</v>
      </c>
      <c r="U646" s="5"/>
      <c r="V646" s="5" t="n">
        <v>0.00081825</v>
      </c>
      <c r="W646" s="5" t="n">
        <v>6.2368E-009</v>
      </c>
      <c r="X646" s="5" t="n">
        <v>6.3056E-007</v>
      </c>
      <c r="Y646" s="5" t="n">
        <v>2.5584E-005</v>
      </c>
    </row>
    <row r="647" customFormat="false" ht="11.25" hidden="false" customHeight="false" outlineLevel="0" collapsed="false">
      <c r="A647" s="1" t="n">
        <v>641</v>
      </c>
      <c r="B647" s="1" t="n">
        <v>542.904</v>
      </c>
      <c r="C647" s="1" t="n">
        <v>5036.135</v>
      </c>
      <c r="D647" s="1" t="n">
        <f aca="false">B647*1000</f>
        <v>542904</v>
      </c>
      <c r="E647" s="1" t="n">
        <f aca="false">C647*1000</f>
        <v>5036135</v>
      </c>
      <c r="G647" s="5" t="n">
        <v>0.0031322</v>
      </c>
      <c r="H647" s="5" t="n">
        <v>0.00019362</v>
      </c>
      <c r="I647" s="5" t="n">
        <v>0.00064837</v>
      </c>
      <c r="J647" s="5" t="n">
        <v>0.0087901</v>
      </c>
      <c r="K647" s="5" t="n">
        <v>0.00022448</v>
      </c>
      <c r="L647" s="5" t="n">
        <v>0.0027851</v>
      </c>
      <c r="N647" s="5" t="n">
        <v>0.0023257</v>
      </c>
      <c r="O647" s="5" t="n">
        <v>0.00055074</v>
      </c>
      <c r="P647" s="6"/>
      <c r="Q647" s="6"/>
      <c r="R647" s="6"/>
      <c r="S647" s="5" t="n">
        <v>6.3917E-006</v>
      </c>
      <c r="T647" s="5" t="n">
        <v>5.9185E-007</v>
      </c>
      <c r="U647" s="5"/>
      <c r="V647" s="5" t="n">
        <v>0.00078336</v>
      </c>
      <c r="W647" s="5" t="n">
        <v>5.9511E-009</v>
      </c>
      <c r="X647" s="5" t="n">
        <v>5.9432E-007</v>
      </c>
      <c r="Y647" s="5" t="n">
        <v>2.6514E-005</v>
      </c>
    </row>
    <row r="648" customFormat="false" ht="11.25" hidden="false" customHeight="false" outlineLevel="0" collapsed="false">
      <c r="A648" s="1" t="n">
        <v>642</v>
      </c>
      <c r="B648" s="1" t="n">
        <v>542.237</v>
      </c>
      <c r="C648" s="1" t="n">
        <v>5036.173</v>
      </c>
      <c r="D648" s="1" t="n">
        <f aca="false">B648*1000</f>
        <v>542237</v>
      </c>
      <c r="E648" s="1" t="n">
        <f aca="false">C648*1000</f>
        <v>5036173</v>
      </c>
      <c r="G648" s="5" t="n">
        <v>0.0034069</v>
      </c>
      <c r="H648" s="5" t="n">
        <v>0.00020931</v>
      </c>
      <c r="I648" s="5" t="n">
        <v>0.00069836</v>
      </c>
      <c r="J648" s="5" t="n">
        <v>0.0095255</v>
      </c>
      <c r="K648" s="5" t="n">
        <v>0.0002209</v>
      </c>
      <c r="L648" s="5" t="n">
        <v>0.0029655</v>
      </c>
      <c r="N648" s="5" t="n">
        <v>0.0025361</v>
      </c>
      <c r="O648" s="5" t="n">
        <v>0.00059381</v>
      </c>
      <c r="P648" s="6"/>
      <c r="Q648" s="6"/>
      <c r="R648" s="6"/>
      <c r="S648" s="5" t="n">
        <v>5.9963E-006</v>
      </c>
      <c r="T648" s="5" t="n">
        <v>5.5523E-007</v>
      </c>
      <c r="U648" s="5"/>
      <c r="V648" s="5" t="n">
        <v>0.00074706</v>
      </c>
      <c r="W648" s="5" t="n">
        <v>5.6739E-009</v>
      </c>
      <c r="X648" s="5" t="n">
        <v>5.5759E-007</v>
      </c>
      <c r="Y648" s="5" t="n">
        <v>2.7059E-005</v>
      </c>
    </row>
    <row r="649" customFormat="false" ht="11.25" hidden="false" customHeight="false" outlineLevel="0" collapsed="false">
      <c r="A649" s="1" t="n">
        <v>643</v>
      </c>
      <c r="B649" s="1" t="n">
        <v>541.228</v>
      </c>
      <c r="C649" s="1" t="n">
        <v>5035.509</v>
      </c>
      <c r="D649" s="1" t="n">
        <f aca="false">B649*1000</f>
        <v>541228</v>
      </c>
      <c r="E649" s="1" t="n">
        <f aca="false">C649*1000</f>
        <v>5035509</v>
      </c>
      <c r="G649" s="5" t="n">
        <v>0.0037723</v>
      </c>
      <c r="H649" s="5" t="n">
        <v>0.00023031</v>
      </c>
      <c r="I649" s="5" t="n">
        <v>0.00076137</v>
      </c>
      <c r="J649" s="5" t="n">
        <v>0.010496</v>
      </c>
      <c r="K649" s="5" t="n">
        <v>0.00021383</v>
      </c>
      <c r="L649" s="5" t="n">
        <v>0.0031864</v>
      </c>
      <c r="N649" s="5" t="n">
        <v>0.0028</v>
      </c>
      <c r="O649" s="5" t="n">
        <v>0.0006557</v>
      </c>
      <c r="P649" s="6"/>
      <c r="Q649" s="6"/>
      <c r="R649" s="6"/>
      <c r="S649" s="5" t="n">
        <v>4.7455E-006</v>
      </c>
      <c r="T649" s="5" t="n">
        <v>4.3941E-007</v>
      </c>
      <c r="U649" s="5"/>
      <c r="V649" s="5" t="n">
        <v>0.00063341</v>
      </c>
      <c r="W649" s="5" t="n">
        <v>4.7202E-009</v>
      </c>
      <c r="X649" s="5" t="n">
        <v>4.4138E-007</v>
      </c>
      <c r="Y649" s="5" t="n">
        <v>2.9938E-005</v>
      </c>
    </row>
    <row r="650" customFormat="false" ht="11.25" hidden="false" customHeight="false" outlineLevel="0" collapsed="false">
      <c r="A650" s="1" t="n">
        <v>644</v>
      </c>
      <c r="B650" s="1" t="n">
        <v>545.339</v>
      </c>
      <c r="C650" s="1" t="n">
        <v>5038.79</v>
      </c>
      <c r="D650" s="1" t="n">
        <f aca="false">B650*1000</f>
        <v>545339</v>
      </c>
      <c r="E650" s="1" t="n">
        <f aca="false">C650*1000</f>
        <v>5038790</v>
      </c>
      <c r="G650" s="5" t="n">
        <v>0.0025634</v>
      </c>
      <c r="H650" s="5" t="n">
        <v>0.00017104</v>
      </c>
      <c r="I650" s="5" t="n">
        <v>0.00071587</v>
      </c>
      <c r="J650" s="5" t="n">
        <v>0.0076369</v>
      </c>
      <c r="K650" s="5" t="n">
        <v>0.0004079</v>
      </c>
      <c r="L650" s="5" t="n">
        <v>0.0028085</v>
      </c>
      <c r="N650" s="5" t="n">
        <v>0.001825</v>
      </c>
      <c r="O650" s="5" t="n">
        <v>0.00044815</v>
      </c>
      <c r="P650" s="6"/>
      <c r="Q650" s="6"/>
      <c r="R650" s="6"/>
      <c r="S650" s="5" t="n">
        <v>1.6878E-005</v>
      </c>
      <c r="T650" s="5" t="n">
        <v>1.5629E-006</v>
      </c>
      <c r="U650" s="5"/>
      <c r="V650" s="5" t="n">
        <v>0.0018381</v>
      </c>
      <c r="W650" s="5" t="n">
        <v>1.4414E-008</v>
      </c>
      <c r="X650" s="5" t="n">
        <v>1.5689E-006</v>
      </c>
      <c r="Y650" s="5" t="n">
        <v>2.3893E-005</v>
      </c>
    </row>
    <row r="651" customFormat="false" ht="11.25" hidden="false" customHeight="false" outlineLevel="0" collapsed="false">
      <c r="A651" s="1" t="n">
        <v>645</v>
      </c>
      <c r="B651" s="1" t="n">
        <v>544.76</v>
      </c>
      <c r="C651" s="1" t="n">
        <v>5039.039</v>
      </c>
      <c r="D651" s="1" t="n">
        <f aca="false">B651*1000</f>
        <v>544760</v>
      </c>
      <c r="E651" s="1" t="n">
        <f aca="false">C651*1000</f>
        <v>5039039</v>
      </c>
      <c r="G651" s="5" t="n">
        <v>0.0027541</v>
      </c>
      <c r="H651" s="5" t="n">
        <v>0.00018239</v>
      </c>
      <c r="I651" s="5" t="n">
        <v>0.00075501</v>
      </c>
      <c r="J651" s="5" t="n">
        <v>0.008163</v>
      </c>
      <c r="K651" s="5" t="n">
        <v>0.00041434</v>
      </c>
      <c r="L651" s="5" t="n">
        <v>0.0029581</v>
      </c>
      <c r="N651" s="5" t="n">
        <v>0.0019706</v>
      </c>
      <c r="O651" s="5" t="n">
        <v>0.00047879</v>
      </c>
      <c r="P651" s="6"/>
      <c r="Q651" s="6"/>
      <c r="R651" s="6"/>
      <c r="S651" s="5" t="n">
        <v>1.7073E-005</v>
      </c>
      <c r="T651" s="5" t="n">
        <v>1.5809E-006</v>
      </c>
      <c r="U651" s="5"/>
      <c r="V651" s="5" t="n">
        <v>0.0018609</v>
      </c>
      <c r="W651" s="5" t="n">
        <v>1.4593E-008</v>
      </c>
      <c r="X651" s="5" t="n">
        <v>1.5869E-006</v>
      </c>
      <c r="Y651" s="5" t="n">
        <v>2.4462E-005</v>
      </c>
    </row>
    <row r="652" customFormat="false" ht="11.25" hidden="false" customHeight="false" outlineLevel="0" collapsed="false">
      <c r="A652" s="1" t="n">
        <v>646</v>
      </c>
      <c r="B652" s="1" t="n">
        <v>543.893</v>
      </c>
      <c r="C652" s="1" t="n">
        <v>5039.098</v>
      </c>
      <c r="D652" s="1" t="n">
        <f aca="false">B652*1000</f>
        <v>543893</v>
      </c>
      <c r="E652" s="1" t="n">
        <f aca="false">C652*1000</f>
        <v>5039098</v>
      </c>
      <c r="G652" s="5" t="n">
        <v>0.003035</v>
      </c>
      <c r="H652" s="5" t="n">
        <v>0.00019631</v>
      </c>
      <c r="I652" s="5" t="n">
        <v>0.00076666</v>
      </c>
      <c r="J652" s="5" t="n">
        <v>0.0088383</v>
      </c>
      <c r="K652" s="5" t="n">
        <v>0.00037607</v>
      </c>
      <c r="L652" s="5" t="n">
        <v>0.0030744</v>
      </c>
      <c r="N652" s="5" t="n">
        <v>0.0022089</v>
      </c>
      <c r="O652" s="5" t="n">
        <v>0.00052538</v>
      </c>
      <c r="P652" s="6"/>
      <c r="Q652" s="6"/>
      <c r="R652" s="6"/>
      <c r="S652" s="5" t="n">
        <v>1.4986E-005</v>
      </c>
      <c r="T652" s="5" t="n">
        <v>1.3877E-006</v>
      </c>
      <c r="U652" s="5"/>
      <c r="V652" s="5" t="n">
        <v>0.0016514</v>
      </c>
      <c r="W652" s="5" t="n">
        <v>1.2927E-008</v>
      </c>
      <c r="X652" s="5" t="n">
        <v>1.393E-006</v>
      </c>
      <c r="Y652" s="5" t="n">
        <v>2.4946E-005</v>
      </c>
    </row>
    <row r="653" customFormat="false" ht="11.25" hidden="false" customHeight="false" outlineLevel="0" collapsed="false">
      <c r="A653" s="1" t="n">
        <v>647</v>
      </c>
      <c r="B653" s="1" t="n">
        <v>542.816</v>
      </c>
      <c r="C653" s="1" t="n">
        <v>5039.066</v>
      </c>
      <c r="D653" s="1" t="n">
        <f aca="false">B653*1000</f>
        <v>542816</v>
      </c>
      <c r="E653" s="1" t="n">
        <f aca="false">C653*1000</f>
        <v>5039066</v>
      </c>
      <c r="G653" s="5" t="n">
        <v>0.0034435</v>
      </c>
      <c r="H653" s="5" t="n">
        <v>0.00021678</v>
      </c>
      <c r="I653" s="5" t="n">
        <v>0.00078676</v>
      </c>
      <c r="J653" s="5" t="n">
        <v>0.0098225</v>
      </c>
      <c r="K653" s="5" t="n">
        <v>0.00032468</v>
      </c>
      <c r="L653" s="5" t="n">
        <v>0.0032423</v>
      </c>
      <c r="N653" s="5" t="n">
        <v>0.0025498</v>
      </c>
      <c r="O653" s="5" t="n">
        <v>0.00059545</v>
      </c>
      <c r="P653" s="6"/>
      <c r="Q653" s="6"/>
      <c r="R653" s="6"/>
      <c r="S653" s="5" t="n">
        <v>1.1823E-005</v>
      </c>
      <c r="T653" s="5" t="n">
        <v>1.0947E-006</v>
      </c>
      <c r="U653" s="5"/>
      <c r="V653" s="5" t="n">
        <v>0.0013377</v>
      </c>
      <c r="W653" s="5" t="n">
        <v>1.0377E-008</v>
      </c>
      <c r="X653" s="5" t="n">
        <v>1.0991E-006</v>
      </c>
      <c r="Y653" s="5" t="n">
        <v>2.6909E-005</v>
      </c>
    </row>
    <row r="654" customFormat="false" ht="11.25" hidden="false" customHeight="false" outlineLevel="0" collapsed="false">
      <c r="A654" s="1" t="n">
        <v>648</v>
      </c>
      <c r="B654" s="1" t="n">
        <v>543.976</v>
      </c>
      <c r="C654" s="1" t="n">
        <v>5042.785</v>
      </c>
      <c r="D654" s="1" t="n">
        <f aca="false">B654*1000</f>
        <v>543976</v>
      </c>
      <c r="E654" s="1" t="n">
        <f aca="false">C654*1000</f>
        <v>5042785</v>
      </c>
      <c r="G654" s="5" t="n">
        <v>0.0040423</v>
      </c>
      <c r="H654" s="5" t="n">
        <v>0.00031377</v>
      </c>
      <c r="I654" s="5" t="n">
        <v>0.0020332</v>
      </c>
      <c r="J654" s="5" t="n">
        <v>0.013678</v>
      </c>
      <c r="K654" s="5" t="n">
        <v>0.0014165</v>
      </c>
      <c r="L654" s="5" t="n">
        <v>0.0059086</v>
      </c>
      <c r="N654" s="5" t="n">
        <v>0.0024941</v>
      </c>
      <c r="O654" s="5" t="n">
        <v>0.00064705</v>
      </c>
      <c r="P654" s="6"/>
      <c r="Q654" s="6"/>
      <c r="R654" s="6"/>
      <c r="S654" s="5" t="n">
        <v>6.3677E-005</v>
      </c>
      <c r="T654" s="5" t="n">
        <v>5.8962E-006</v>
      </c>
      <c r="U654" s="5"/>
      <c r="V654" s="5" t="n">
        <v>0.006655</v>
      </c>
      <c r="W654" s="5" t="n">
        <v>5.2814E-008</v>
      </c>
      <c r="X654" s="5" t="n">
        <v>5.9181E-006</v>
      </c>
      <c r="Y654" s="5" t="n">
        <v>3.4185E-005</v>
      </c>
    </row>
    <row r="655" customFormat="false" ht="11.25" hidden="false" customHeight="false" outlineLevel="0" collapsed="false">
      <c r="A655" s="1" t="n">
        <v>649</v>
      </c>
      <c r="B655" s="1" t="n">
        <v>543.34</v>
      </c>
      <c r="C655" s="1" t="n">
        <v>5041.828</v>
      </c>
      <c r="D655" s="1" t="n">
        <f aca="false">B655*1000</f>
        <v>543340</v>
      </c>
      <c r="E655" s="1" t="n">
        <f aca="false">C655*1000</f>
        <v>5041828</v>
      </c>
      <c r="G655" s="5" t="n">
        <v>0.0038396</v>
      </c>
      <c r="H655" s="5" t="n">
        <v>0.00026475</v>
      </c>
      <c r="I655" s="5" t="n">
        <v>0.0013115</v>
      </c>
      <c r="J655" s="5" t="n">
        <v>0.011798</v>
      </c>
      <c r="K655" s="5" t="n">
        <v>0.00077755</v>
      </c>
      <c r="L655" s="5" t="n">
        <v>0.0044756</v>
      </c>
      <c r="N655" s="5" t="n">
        <v>0.0026844</v>
      </c>
      <c r="O655" s="5" t="n">
        <v>0.0006384</v>
      </c>
      <c r="P655" s="6"/>
      <c r="Q655" s="6"/>
      <c r="R655" s="6"/>
      <c r="S655" s="5" t="n">
        <v>3.3999E-005</v>
      </c>
      <c r="T655" s="5" t="n">
        <v>3.1482E-006</v>
      </c>
      <c r="U655" s="5"/>
      <c r="V655" s="5" t="n">
        <v>0.0036065</v>
      </c>
      <c r="W655" s="5" t="n">
        <v>2.8502E-008</v>
      </c>
      <c r="X655" s="5" t="n">
        <v>3.1601E-006</v>
      </c>
      <c r="Y655" s="5" t="n">
        <v>2.901E-005</v>
      </c>
    </row>
    <row r="656" customFormat="false" ht="11.25" hidden="false" customHeight="false" outlineLevel="0" collapsed="false">
      <c r="A656" s="1" t="n">
        <v>650</v>
      </c>
      <c r="B656" s="1" t="n">
        <v>543.834</v>
      </c>
      <c r="C656" s="1" t="n">
        <v>5040.313</v>
      </c>
      <c r="D656" s="1" t="n">
        <f aca="false">B656*1000</f>
        <v>543834</v>
      </c>
      <c r="E656" s="1" t="n">
        <f aca="false">C656*1000</f>
        <v>5040313</v>
      </c>
      <c r="G656" s="5" t="n">
        <v>0.0032495</v>
      </c>
      <c r="H656" s="5" t="n">
        <v>0.00021812</v>
      </c>
      <c r="I656" s="5" t="n">
        <v>0.00096809</v>
      </c>
      <c r="J656" s="5" t="n">
        <v>0.0097536</v>
      </c>
      <c r="K656" s="5" t="n">
        <v>0.00054219</v>
      </c>
      <c r="L656" s="5" t="n">
        <v>0.0035794</v>
      </c>
      <c r="N656" s="5" t="n">
        <v>0.0023025</v>
      </c>
      <c r="O656" s="5" t="n">
        <v>0.00055403</v>
      </c>
      <c r="P656" s="6"/>
      <c r="Q656" s="6"/>
      <c r="R656" s="6"/>
      <c r="S656" s="5" t="n">
        <v>2.2996E-005</v>
      </c>
      <c r="T656" s="5" t="n">
        <v>2.1294E-006</v>
      </c>
      <c r="U656" s="5"/>
      <c r="V656" s="5" t="n">
        <v>0.0024752</v>
      </c>
      <c r="W656" s="5" t="n">
        <v>1.9493E-008</v>
      </c>
      <c r="X656" s="5" t="n">
        <v>2.1375E-006</v>
      </c>
      <c r="Y656" s="5" t="n">
        <v>2.6596E-005</v>
      </c>
    </row>
    <row r="657" customFormat="false" ht="11.25" hidden="false" customHeight="false" outlineLevel="0" collapsed="false">
      <c r="A657" s="1" t="n">
        <v>651</v>
      </c>
      <c r="B657" s="1" t="n">
        <v>543.007</v>
      </c>
      <c r="C657" s="1" t="n">
        <v>5040.46</v>
      </c>
      <c r="D657" s="1" t="n">
        <f aca="false">B657*1000</f>
        <v>543007</v>
      </c>
      <c r="E657" s="1" t="n">
        <f aca="false">C657*1000</f>
        <v>5040460</v>
      </c>
      <c r="G657" s="5" t="n">
        <v>0.0035739</v>
      </c>
      <c r="H657" s="5" t="n">
        <v>0.00023209</v>
      </c>
      <c r="I657" s="5" t="n">
        <v>0.00094762</v>
      </c>
      <c r="J657" s="5" t="n">
        <v>0.01046</v>
      </c>
      <c r="K657" s="5" t="n">
        <v>0.00046493</v>
      </c>
      <c r="L657" s="5" t="n">
        <v>0.0036434</v>
      </c>
      <c r="N657" s="5" t="n">
        <v>0.0026019</v>
      </c>
      <c r="O657" s="5" t="n">
        <v>0.00060828</v>
      </c>
      <c r="P657" s="6"/>
      <c r="Q657" s="6"/>
      <c r="R657" s="6"/>
      <c r="S657" s="5" t="n">
        <v>1.9064E-005</v>
      </c>
      <c r="T657" s="5" t="n">
        <v>1.7652E-006</v>
      </c>
      <c r="U657" s="5"/>
      <c r="V657" s="5" t="n">
        <v>0.0020751</v>
      </c>
      <c r="W657" s="5" t="n">
        <v>1.6302E-008</v>
      </c>
      <c r="X657" s="5" t="n">
        <v>1.772E-006</v>
      </c>
      <c r="Y657" s="5" t="n">
        <v>2.6639E-005</v>
      </c>
    </row>
    <row r="658" customFormat="false" ht="11.25" hidden="false" customHeight="false" outlineLevel="0" collapsed="false">
      <c r="A658" s="1" t="n">
        <v>652</v>
      </c>
      <c r="B658" s="1" t="n">
        <v>540.646</v>
      </c>
      <c r="C658" s="1" t="n">
        <v>5046.012</v>
      </c>
      <c r="D658" s="1" t="n">
        <f aca="false">B658*1000</f>
        <v>540646</v>
      </c>
      <c r="E658" s="1" t="n">
        <f aca="false">C658*1000</f>
        <v>5046012</v>
      </c>
      <c r="G658" s="5" t="n">
        <v>0.0066649</v>
      </c>
      <c r="H658" s="5" t="n">
        <v>0.00039091</v>
      </c>
      <c r="I658" s="5" t="n">
        <v>0.0013306</v>
      </c>
      <c r="J658" s="5" t="n">
        <v>0.018138</v>
      </c>
      <c r="K658" s="5" t="n">
        <v>0.00033067</v>
      </c>
      <c r="L658" s="5" t="n">
        <v>0.0053893</v>
      </c>
      <c r="N658" s="5" t="n">
        <v>0.0055148</v>
      </c>
      <c r="O658" s="5" t="n">
        <v>0.0010898</v>
      </c>
      <c r="P658" s="6"/>
      <c r="Q658" s="6"/>
      <c r="R658" s="6"/>
      <c r="S658" s="5" t="n">
        <v>1.089E-005</v>
      </c>
      <c r="T658" s="5" t="n">
        <v>1.0083E-006</v>
      </c>
      <c r="U658" s="5"/>
      <c r="V658" s="5" t="n">
        <v>0.0012319</v>
      </c>
      <c r="W658" s="5" t="n">
        <v>9.3221E-009</v>
      </c>
      <c r="X658" s="5" t="n">
        <v>1.0122E-006</v>
      </c>
      <c r="Y658" s="5" t="n">
        <v>2.8036E-005</v>
      </c>
    </row>
    <row r="659" customFormat="false" ht="11.25" hidden="false" customHeight="false" outlineLevel="0" collapsed="false">
      <c r="A659" s="1" t="n">
        <v>653</v>
      </c>
      <c r="B659" s="1" t="n">
        <v>542.879</v>
      </c>
      <c r="C659" s="1" t="n">
        <v>5043.301</v>
      </c>
      <c r="D659" s="1" t="n">
        <f aca="false">B659*1000</f>
        <v>542879</v>
      </c>
      <c r="E659" s="1" t="n">
        <f aca="false">C659*1000</f>
        <v>5043301</v>
      </c>
      <c r="G659" s="5" t="n">
        <v>0.0045019</v>
      </c>
      <c r="H659" s="5" t="n">
        <v>0.0003149</v>
      </c>
      <c r="I659" s="5" t="n">
        <v>0.0016867</v>
      </c>
      <c r="J659" s="5" t="n">
        <v>0.014018</v>
      </c>
      <c r="K659" s="5" t="n">
        <v>0.0010011</v>
      </c>
      <c r="L659" s="5" t="n">
        <v>0.0053545</v>
      </c>
      <c r="N659" s="5" t="n">
        <v>0.0031078</v>
      </c>
      <c r="O659" s="5" t="n">
        <v>0.00073372</v>
      </c>
      <c r="P659" s="6"/>
      <c r="Q659" s="6"/>
      <c r="R659" s="6"/>
      <c r="S659" s="5" t="n">
        <v>4.3649E-005</v>
      </c>
      <c r="T659" s="5" t="n">
        <v>4.0417E-006</v>
      </c>
      <c r="U659" s="5"/>
      <c r="V659" s="5" t="n">
        <v>0.004589</v>
      </c>
      <c r="W659" s="5" t="n">
        <v>3.6159E-008</v>
      </c>
      <c r="X659" s="5" t="n">
        <v>4.0567E-006</v>
      </c>
      <c r="Y659" s="5" t="n">
        <v>3.1284E-005</v>
      </c>
    </row>
    <row r="660" customFormat="false" ht="11.25" hidden="false" customHeight="false" outlineLevel="0" collapsed="false">
      <c r="A660" s="1" t="n">
        <v>654</v>
      </c>
      <c r="B660" s="1" t="n">
        <v>546.526</v>
      </c>
      <c r="C660" s="1" t="n">
        <v>5042.799</v>
      </c>
      <c r="D660" s="1" t="n">
        <f aca="false">B660*1000</f>
        <v>546526</v>
      </c>
      <c r="E660" s="1" t="n">
        <f aca="false">C660*1000</f>
        <v>5042799</v>
      </c>
      <c r="G660" s="5" t="n">
        <v>0.0062407</v>
      </c>
      <c r="H660" s="5" t="n">
        <v>0.00071564</v>
      </c>
      <c r="I660" s="5" t="n">
        <v>0.0081483</v>
      </c>
      <c r="J660" s="5" t="n">
        <v>0.029428</v>
      </c>
      <c r="K660" s="5" t="n">
        <v>0.0062743</v>
      </c>
      <c r="L660" s="5" t="n">
        <v>0.016487</v>
      </c>
      <c r="N660" s="5" t="n">
        <v>0.0016986</v>
      </c>
      <c r="O660" s="5" t="n">
        <v>0.00082029</v>
      </c>
      <c r="P660" s="6"/>
      <c r="Q660" s="6"/>
      <c r="R660" s="6"/>
      <c r="S660" s="5" t="n">
        <v>0.0002726</v>
      </c>
      <c r="T660" s="5" t="n">
        <v>2.5242E-005</v>
      </c>
      <c r="U660" s="5"/>
      <c r="V660" s="5" t="n">
        <v>0.028121</v>
      </c>
      <c r="W660" s="5" t="n">
        <v>2.2373E-007</v>
      </c>
      <c r="X660" s="5" t="n">
        <v>2.5335E-005</v>
      </c>
      <c r="Y660" s="5" t="n">
        <v>7.4629E-005</v>
      </c>
    </row>
    <row r="661" customFormat="false" ht="11.25" hidden="false" customHeight="false" outlineLevel="0" collapsed="false">
      <c r="A661" s="1" t="n">
        <v>655</v>
      </c>
      <c r="B661" s="1" t="n">
        <v>545.689</v>
      </c>
      <c r="C661" s="1" t="n">
        <v>5041.303</v>
      </c>
      <c r="D661" s="1" t="n">
        <f aca="false">B661*1000</f>
        <v>545689</v>
      </c>
      <c r="E661" s="1" t="n">
        <f aca="false">C661*1000</f>
        <v>5041303</v>
      </c>
      <c r="G661" s="5" t="n">
        <v>0.0032129</v>
      </c>
      <c r="H661" s="5" t="n">
        <v>0.00026476</v>
      </c>
      <c r="I661" s="5" t="n">
        <v>0.0018393</v>
      </c>
      <c r="J661" s="5" t="n">
        <v>0.011394</v>
      </c>
      <c r="K661" s="5" t="n">
        <v>0.0013768</v>
      </c>
      <c r="L661" s="5" t="n">
        <v>0.0052556</v>
      </c>
      <c r="N661" s="5" t="n">
        <v>0.0018282</v>
      </c>
      <c r="O661" s="5" t="n">
        <v>0.000518</v>
      </c>
      <c r="P661" s="6"/>
      <c r="Q661" s="6"/>
      <c r="R661" s="6"/>
      <c r="S661" s="5" t="n">
        <v>6.2328E-005</v>
      </c>
      <c r="T661" s="5" t="n">
        <v>5.7713E-006</v>
      </c>
      <c r="U661" s="5"/>
      <c r="V661" s="5" t="n">
        <v>0.0065113</v>
      </c>
      <c r="W661" s="5" t="n">
        <v>5.1648E-008</v>
      </c>
      <c r="X661" s="5" t="n">
        <v>5.7928E-006</v>
      </c>
      <c r="Y661" s="5" t="n">
        <v>3.308E-005</v>
      </c>
    </row>
    <row r="662" customFormat="false" ht="11.25" hidden="false" customHeight="false" outlineLevel="0" collapsed="false">
      <c r="A662" s="1" t="n">
        <v>656</v>
      </c>
      <c r="B662" s="1" t="n">
        <v>544.992</v>
      </c>
      <c r="C662" s="1" t="n">
        <v>5042.839</v>
      </c>
      <c r="D662" s="1" t="n">
        <f aca="false">B662*1000</f>
        <v>544992</v>
      </c>
      <c r="E662" s="1" t="n">
        <f aca="false">C662*1000</f>
        <v>5042839</v>
      </c>
      <c r="G662" s="5" t="n">
        <v>0.0041189</v>
      </c>
      <c r="H662" s="5" t="n">
        <v>0.00036478</v>
      </c>
      <c r="I662" s="5" t="n">
        <v>0.0029037</v>
      </c>
      <c r="J662" s="5" t="n">
        <v>0.015545</v>
      </c>
      <c r="K662" s="5" t="n">
        <v>0.0022163</v>
      </c>
      <c r="L662" s="5" t="n">
        <v>0.0075649</v>
      </c>
      <c r="N662" s="5" t="n">
        <v>0.002126</v>
      </c>
      <c r="O662" s="5" t="n">
        <v>0.00063039</v>
      </c>
      <c r="P662" s="6"/>
      <c r="Q662" s="6"/>
      <c r="R662" s="6"/>
      <c r="S662" s="5" t="n">
        <v>0.00010083</v>
      </c>
      <c r="T662" s="5" t="n">
        <v>9.336E-006</v>
      </c>
      <c r="U662" s="5"/>
      <c r="V662" s="5" t="n">
        <v>0.01046</v>
      </c>
      <c r="W662" s="5" t="n">
        <v>8.2995E-008</v>
      </c>
      <c r="X662" s="5" t="n">
        <v>9.3705E-006</v>
      </c>
      <c r="Y662" s="5" t="n">
        <v>4.065E-005</v>
      </c>
    </row>
    <row r="663" customFormat="false" ht="11.25" hidden="false" customHeight="false" outlineLevel="0" collapsed="false">
      <c r="A663" s="1" t="n">
        <v>657</v>
      </c>
      <c r="B663" s="1" t="n">
        <v>544.967</v>
      </c>
      <c r="C663" s="1" t="n">
        <v>5042.068</v>
      </c>
      <c r="D663" s="1" t="n">
        <f aca="false">B663*1000</f>
        <v>544967</v>
      </c>
      <c r="E663" s="1" t="n">
        <f aca="false">C663*1000</f>
        <v>5042068</v>
      </c>
      <c r="G663" s="5" t="n">
        <v>0.0036661</v>
      </c>
      <c r="H663" s="5" t="n">
        <v>0.00030393</v>
      </c>
      <c r="I663" s="5" t="n">
        <v>0.0021655</v>
      </c>
      <c r="J663" s="5" t="n">
        <v>0.013084</v>
      </c>
      <c r="K663" s="5" t="n">
        <v>0.001609</v>
      </c>
      <c r="L663" s="5" t="n">
        <v>0.0060444</v>
      </c>
      <c r="N663" s="5" t="n">
        <v>0.0020782</v>
      </c>
      <c r="O663" s="5" t="n">
        <v>0.00058034</v>
      </c>
      <c r="P663" s="6"/>
      <c r="Q663" s="6"/>
      <c r="R663" s="6"/>
      <c r="S663" s="5" t="n">
        <v>7.3131E-005</v>
      </c>
      <c r="T663" s="5" t="n">
        <v>6.7716E-006</v>
      </c>
      <c r="U663" s="5"/>
      <c r="V663" s="5" t="n">
        <v>0.0076182</v>
      </c>
      <c r="W663" s="5" t="n">
        <v>6.0432E-008</v>
      </c>
      <c r="X663" s="5" t="n">
        <v>6.7967E-006</v>
      </c>
      <c r="Y663" s="5" t="n">
        <v>3.5109E-005</v>
      </c>
    </row>
    <row r="664" customFormat="false" ht="11.25" hidden="false" customHeight="false" outlineLevel="0" collapsed="false">
      <c r="A664" s="1" t="n">
        <v>658</v>
      </c>
      <c r="B664" s="1" t="n">
        <v>547.754</v>
      </c>
      <c r="C664" s="1" t="n">
        <v>5042.956</v>
      </c>
      <c r="D664" s="1" t="n">
        <f aca="false">B664*1000</f>
        <v>547754</v>
      </c>
      <c r="E664" s="1" t="n">
        <f aca="false">C664*1000</f>
        <v>5042956</v>
      </c>
      <c r="G664" s="5" t="n">
        <v>0.0049721</v>
      </c>
      <c r="H664" s="5" t="n">
        <v>0.00055929</v>
      </c>
      <c r="I664" s="5" t="n">
        <v>0.0061016</v>
      </c>
      <c r="J664" s="5" t="n">
        <v>0.023024</v>
      </c>
      <c r="K664" s="5" t="n">
        <v>0.0047846</v>
      </c>
      <c r="L664" s="5" t="n">
        <v>0.012892</v>
      </c>
      <c r="N664" s="5" t="n">
        <v>0.0014476</v>
      </c>
      <c r="O664" s="5" t="n">
        <v>0.00067699</v>
      </c>
      <c r="P664" s="6"/>
      <c r="Q664" s="6"/>
      <c r="R664" s="6"/>
      <c r="S664" s="5" t="n">
        <v>0.00020997</v>
      </c>
      <c r="T664" s="5" t="n">
        <v>1.9442E-005</v>
      </c>
      <c r="U664" s="5"/>
      <c r="V664" s="5" t="n">
        <v>0.021688</v>
      </c>
      <c r="W664" s="5" t="n">
        <v>1.7247E-007</v>
      </c>
      <c r="X664" s="5" t="n">
        <v>1.9514E-005</v>
      </c>
      <c r="Y664" s="5" t="n">
        <v>6.3293E-005</v>
      </c>
    </row>
    <row r="665" customFormat="false" ht="11.25" hidden="false" customHeight="false" outlineLevel="0" collapsed="false">
      <c r="A665" s="1" t="n">
        <v>659</v>
      </c>
      <c r="B665" s="1" t="n">
        <v>548.594</v>
      </c>
      <c r="C665" s="1" t="n">
        <v>5041.574</v>
      </c>
      <c r="D665" s="1" t="n">
        <f aca="false">B665*1000</f>
        <v>548594</v>
      </c>
      <c r="E665" s="1" t="n">
        <f aca="false">C665*1000</f>
        <v>5041574</v>
      </c>
      <c r="G665" s="5" t="n">
        <v>0.0024919</v>
      </c>
      <c r="H665" s="5" t="n">
        <v>0.00022054</v>
      </c>
      <c r="I665" s="5" t="n">
        <v>0.0016661</v>
      </c>
      <c r="J665" s="5" t="n">
        <v>0.0093502</v>
      </c>
      <c r="K665" s="5" t="n">
        <v>0.0013321</v>
      </c>
      <c r="L665" s="5" t="n">
        <v>0.0046276</v>
      </c>
      <c r="N665" s="5" t="n">
        <v>0.0012827</v>
      </c>
      <c r="O665" s="5" t="n">
        <v>0.00040553</v>
      </c>
      <c r="P665" s="6"/>
      <c r="Q665" s="6"/>
      <c r="R665" s="6"/>
      <c r="S665" s="5" t="n">
        <v>6.0109E-005</v>
      </c>
      <c r="T665" s="5" t="n">
        <v>5.5658E-006</v>
      </c>
      <c r="U665" s="5"/>
      <c r="V665" s="5" t="n">
        <v>0.0062747</v>
      </c>
      <c r="W665" s="5" t="n">
        <v>4.9666E-008</v>
      </c>
      <c r="X665" s="5" t="n">
        <v>5.5865E-006</v>
      </c>
      <c r="Y665" s="5" t="n">
        <v>3.213E-005</v>
      </c>
    </row>
    <row r="666" customFormat="false" ht="11.25" hidden="false" customHeight="false" outlineLevel="0" collapsed="false">
      <c r="A666" s="1" t="n">
        <v>660</v>
      </c>
      <c r="B666" s="1" t="n">
        <v>548.171</v>
      </c>
      <c r="C666" s="1" t="n">
        <v>5042.281</v>
      </c>
      <c r="D666" s="1" t="n">
        <f aca="false">B666*1000</f>
        <v>548171</v>
      </c>
      <c r="E666" s="1" t="n">
        <f aca="false">C666*1000</f>
        <v>5042281</v>
      </c>
      <c r="G666" s="5" t="n">
        <v>0.0030932</v>
      </c>
      <c r="H666" s="5" t="n">
        <v>0.00029782</v>
      </c>
      <c r="I666" s="5" t="n">
        <v>0.0025572</v>
      </c>
      <c r="J666" s="5" t="n">
        <v>0.012488</v>
      </c>
      <c r="K666" s="5" t="n">
        <v>0.0020689</v>
      </c>
      <c r="L666" s="5" t="n">
        <v>0.0065338</v>
      </c>
      <c r="N666" s="5" t="n">
        <v>0.0013665</v>
      </c>
      <c r="O666" s="5" t="n">
        <v>0.00047618</v>
      </c>
      <c r="P666" s="6"/>
      <c r="Q666" s="6"/>
      <c r="R666" s="6"/>
      <c r="S666" s="5" t="n">
        <v>9.3918E-005</v>
      </c>
      <c r="T666" s="5" t="n">
        <v>8.6964E-006</v>
      </c>
      <c r="U666" s="5"/>
      <c r="V666" s="5" t="n">
        <v>0.0097542</v>
      </c>
      <c r="W666" s="5" t="n">
        <v>7.7388E-008</v>
      </c>
      <c r="X666" s="5" t="n">
        <v>8.7286E-006</v>
      </c>
      <c r="Y666" s="5" t="n">
        <v>3.9564E-005</v>
      </c>
    </row>
    <row r="667" customFormat="false" ht="11.25" hidden="false" customHeight="false" outlineLevel="0" collapsed="false">
      <c r="A667" s="1" t="n">
        <v>661</v>
      </c>
      <c r="B667" s="1" t="n">
        <v>547.3</v>
      </c>
      <c r="C667" s="1" t="n">
        <v>5042.068</v>
      </c>
      <c r="D667" s="1" t="n">
        <f aca="false">B667*1000</f>
        <v>547300</v>
      </c>
      <c r="E667" s="1" t="n">
        <f aca="false">C667*1000</f>
        <v>5042068</v>
      </c>
      <c r="G667" s="5" t="n">
        <v>0.0034971</v>
      </c>
      <c r="H667" s="5" t="n">
        <v>0.0003392</v>
      </c>
      <c r="I667" s="5" t="n">
        <v>0.002996</v>
      </c>
      <c r="J667" s="5" t="n">
        <v>0.014229</v>
      </c>
      <c r="K667" s="5" t="n">
        <v>0.0023866</v>
      </c>
      <c r="L667" s="5" t="n">
        <v>0.0074362</v>
      </c>
      <c r="N667" s="5" t="n">
        <v>0.0015228</v>
      </c>
      <c r="O667" s="5" t="n">
        <v>0.00052704</v>
      </c>
      <c r="P667" s="6"/>
      <c r="Q667" s="6"/>
      <c r="R667" s="6"/>
      <c r="S667" s="5" t="n">
        <v>0.00010807</v>
      </c>
      <c r="T667" s="5" t="n">
        <v>1.0007E-005</v>
      </c>
      <c r="U667" s="5"/>
      <c r="V667" s="5" t="n">
        <v>0.011212</v>
      </c>
      <c r="W667" s="5" t="n">
        <v>8.9084E-008</v>
      </c>
      <c r="X667" s="5" t="n">
        <v>1.0044E-005</v>
      </c>
      <c r="Y667" s="5" t="n">
        <v>4.1882E-005</v>
      </c>
    </row>
    <row r="668" customFormat="false" ht="11.25" hidden="false" customHeight="false" outlineLevel="0" collapsed="false">
      <c r="A668" s="1" t="n">
        <v>662</v>
      </c>
      <c r="B668" s="1" t="n">
        <v>547.592</v>
      </c>
      <c r="C668" s="1" t="n">
        <v>5041.433</v>
      </c>
      <c r="D668" s="1" t="n">
        <f aca="false">B668*1000</f>
        <v>547592</v>
      </c>
      <c r="E668" s="1" t="n">
        <f aca="false">C668*1000</f>
        <v>5041433</v>
      </c>
      <c r="G668" s="5" t="n">
        <v>0.002894</v>
      </c>
      <c r="H668" s="5" t="n">
        <v>0.00026114</v>
      </c>
      <c r="I668" s="5" t="n">
        <v>0.00207</v>
      </c>
      <c r="J668" s="5" t="n">
        <v>0.011059</v>
      </c>
      <c r="K668" s="5" t="n">
        <v>0.0016325</v>
      </c>
      <c r="L668" s="5" t="n">
        <v>0.0055163</v>
      </c>
      <c r="N668" s="5" t="n">
        <v>0.0014389</v>
      </c>
      <c r="O668" s="5" t="n">
        <v>0.00045765</v>
      </c>
      <c r="P668" s="6"/>
      <c r="Q668" s="6"/>
      <c r="R668" s="6"/>
      <c r="S668" s="5" t="n">
        <v>7.3838E-005</v>
      </c>
      <c r="T668" s="5" t="n">
        <v>6.8371E-006</v>
      </c>
      <c r="U668" s="5"/>
      <c r="V668" s="5" t="n">
        <v>0.00769</v>
      </c>
      <c r="W668" s="5" t="n">
        <v>6.1024E-008</v>
      </c>
      <c r="X668" s="5" t="n">
        <v>6.8625E-006</v>
      </c>
      <c r="Y668" s="5" t="n">
        <v>3.4639E-005</v>
      </c>
    </row>
    <row r="669" customFormat="false" ht="11.25" hidden="false" customHeight="false" outlineLevel="0" collapsed="false">
      <c r="A669" s="1" t="n">
        <v>663</v>
      </c>
      <c r="B669" s="1" t="n">
        <v>553.053</v>
      </c>
      <c r="C669" s="1" t="n">
        <v>5036.825</v>
      </c>
      <c r="D669" s="1" t="n">
        <f aca="false">B669*1000</f>
        <v>553053</v>
      </c>
      <c r="E669" s="1" t="n">
        <f aca="false">C669*1000</f>
        <v>5036825</v>
      </c>
      <c r="G669" s="5" t="n">
        <v>0.0011132</v>
      </c>
      <c r="H669" s="5" t="n">
        <v>7.364E-005</v>
      </c>
      <c r="I669" s="5" t="n">
        <v>0.00025672</v>
      </c>
      <c r="J669" s="5" t="n">
        <v>0.0032449</v>
      </c>
      <c r="K669" s="5" t="n">
        <v>0.00017615</v>
      </c>
      <c r="L669" s="5" t="n">
        <v>0.0012364</v>
      </c>
      <c r="N669" s="5" t="n">
        <v>0.0008113</v>
      </c>
      <c r="O669" s="5" t="n">
        <v>0.00022009</v>
      </c>
      <c r="P669" s="6"/>
      <c r="Q669" s="6"/>
      <c r="R669" s="6"/>
      <c r="S669" s="5" t="n">
        <v>5.6946E-006</v>
      </c>
      <c r="T669" s="5" t="n">
        <v>5.2729E-007</v>
      </c>
      <c r="U669" s="5"/>
      <c r="V669" s="5" t="n">
        <v>0.00066804</v>
      </c>
      <c r="W669" s="5" t="n">
        <v>5.0635E-009</v>
      </c>
      <c r="X669" s="5" t="n">
        <v>5.294E-007</v>
      </c>
      <c r="Y669" s="5" t="n">
        <v>1.8209E-005</v>
      </c>
    </row>
    <row r="670" customFormat="false" ht="11.25" hidden="false" customHeight="false" outlineLevel="0" collapsed="false">
      <c r="A670" s="1" t="n">
        <v>664</v>
      </c>
      <c r="B670" s="1" t="n">
        <v>549.209</v>
      </c>
      <c r="C670" s="1" t="n">
        <v>5039.504</v>
      </c>
      <c r="D670" s="1" t="n">
        <f aca="false">B670*1000</f>
        <v>549209</v>
      </c>
      <c r="E670" s="1" t="n">
        <f aca="false">C670*1000</f>
        <v>5039504</v>
      </c>
      <c r="G670" s="5" t="n">
        <v>0.0017706</v>
      </c>
      <c r="H670" s="5" t="n">
        <v>0.00012912</v>
      </c>
      <c r="I670" s="5" t="n">
        <v>0.00064759</v>
      </c>
      <c r="J670" s="5" t="n">
        <v>0.0056347</v>
      </c>
      <c r="K670" s="5" t="n">
        <v>0.00047452</v>
      </c>
      <c r="L670" s="5" t="n">
        <v>0.0023653</v>
      </c>
      <c r="N670" s="5" t="n">
        <v>0.0011701</v>
      </c>
      <c r="O670" s="5" t="n">
        <v>0.00031858</v>
      </c>
      <c r="P670" s="6"/>
      <c r="Q670" s="6"/>
      <c r="R670" s="6"/>
      <c r="S670" s="5" t="n">
        <v>2.0191E-005</v>
      </c>
      <c r="T670" s="5" t="n">
        <v>1.8696E-006</v>
      </c>
      <c r="U670" s="5"/>
      <c r="V670" s="5" t="n">
        <v>0.0021689</v>
      </c>
      <c r="W670" s="5" t="n">
        <v>1.702E-008</v>
      </c>
      <c r="X670" s="5" t="n">
        <v>1.8767E-006</v>
      </c>
      <c r="Y670" s="5" t="n">
        <v>2.2997E-005</v>
      </c>
    </row>
    <row r="671" customFormat="false" ht="11.25" hidden="false" customHeight="false" outlineLevel="0" collapsed="false">
      <c r="A671" s="1" t="n">
        <v>665</v>
      </c>
      <c r="B671" s="1" t="n">
        <v>549.79</v>
      </c>
      <c r="C671" s="1" t="n">
        <v>5036.451</v>
      </c>
      <c r="D671" s="1" t="n">
        <f aca="false">B671*1000</f>
        <v>549790</v>
      </c>
      <c r="E671" s="1" t="n">
        <f aca="false">C671*1000</f>
        <v>5036451</v>
      </c>
      <c r="G671" s="5" t="n">
        <v>0.0015045</v>
      </c>
      <c r="H671" s="5" t="n">
        <v>9.9502E-005</v>
      </c>
      <c r="I671" s="5" t="n">
        <v>0.00036755</v>
      </c>
      <c r="J671" s="5" t="n">
        <v>0.0044065</v>
      </c>
      <c r="K671" s="5" t="n">
        <v>0.00023313</v>
      </c>
      <c r="L671" s="5" t="n">
        <v>0.0016478</v>
      </c>
      <c r="N671" s="5" t="n">
        <v>0.0010898</v>
      </c>
      <c r="O671" s="5" t="n">
        <v>0.00028573</v>
      </c>
      <c r="P671" s="6"/>
      <c r="Q671" s="6"/>
      <c r="R671" s="6"/>
      <c r="S671" s="5" t="n">
        <v>8.1151E-006</v>
      </c>
      <c r="T671" s="5" t="n">
        <v>7.5142E-007</v>
      </c>
      <c r="U671" s="5"/>
      <c r="V671" s="5" t="n">
        <v>0.00092981</v>
      </c>
      <c r="W671" s="5" t="n">
        <v>7.1388E-009</v>
      </c>
      <c r="X671" s="5" t="n">
        <v>7.5439E-007</v>
      </c>
      <c r="Y671" s="5" t="n">
        <v>2.1041E-005</v>
      </c>
    </row>
    <row r="672" customFormat="false" ht="11.25" hidden="false" customHeight="false" outlineLevel="0" collapsed="false">
      <c r="A672" s="1" t="n">
        <v>666</v>
      </c>
      <c r="B672" s="1" t="n">
        <v>544.737</v>
      </c>
      <c r="C672" s="1" t="n">
        <v>5040.396</v>
      </c>
      <c r="D672" s="1" t="n">
        <f aca="false">B672*1000</f>
        <v>544737</v>
      </c>
      <c r="E672" s="1" t="n">
        <f aca="false">C672*1000</f>
        <v>5040396</v>
      </c>
      <c r="G672" s="5" t="n">
        <v>0.0030184</v>
      </c>
      <c r="H672" s="5" t="n">
        <v>0.00021394</v>
      </c>
      <c r="I672" s="5" t="n">
        <v>0.0010868</v>
      </c>
      <c r="J672" s="5" t="n">
        <v>0.0094564</v>
      </c>
      <c r="K672" s="5" t="n">
        <v>0.00069699</v>
      </c>
      <c r="L672" s="5" t="n">
        <v>0.0037371</v>
      </c>
      <c r="N672" s="5" t="n">
        <v>0.0020379</v>
      </c>
      <c r="O672" s="5" t="n">
        <v>0.00051164</v>
      </c>
      <c r="P672" s="6"/>
      <c r="Q672" s="6"/>
      <c r="R672" s="6"/>
      <c r="S672" s="5" t="n">
        <v>3.0522E-005</v>
      </c>
      <c r="T672" s="5" t="n">
        <v>2.8262E-006</v>
      </c>
      <c r="U672" s="5"/>
      <c r="V672" s="5" t="n">
        <v>0.0032448</v>
      </c>
      <c r="W672" s="5" t="n">
        <v>2.5622E-008</v>
      </c>
      <c r="X672" s="5" t="n">
        <v>2.8369E-006</v>
      </c>
      <c r="Y672" s="5" t="n">
        <v>2.7343E-005</v>
      </c>
    </row>
    <row r="673" customFormat="false" ht="11.25" hidden="false" customHeight="false" outlineLevel="0" collapsed="false">
      <c r="A673" s="1" t="n">
        <v>667</v>
      </c>
      <c r="B673" s="1" t="n">
        <v>544.75</v>
      </c>
      <c r="C673" s="1" t="n">
        <v>5039.796</v>
      </c>
      <c r="D673" s="1" t="n">
        <f aca="false">B673*1000</f>
        <v>544750</v>
      </c>
      <c r="E673" s="1" t="n">
        <f aca="false">C673*1000</f>
        <v>5039796</v>
      </c>
      <c r="G673" s="5" t="n">
        <v>0.0028733</v>
      </c>
      <c r="H673" s="5" t="n">
        <v>0.00019667</v>
      </c>
      <c r="I673" s="5" t="n">
        <v>0.00090341</v>
      </c>
      <c r="J673" s="5" t="n">
        <v>0.0087488</v>
      </c>
      <c r="K673" s="5" t="n">
        <v>0.00054109</v>
      </c>
      <c r="L673" s="5" t="n">
        <v>0.003312</v>
      </c>
      <c r="N673" s="5" t="n">
        <v>0.0019992</v>
      </c>
      <c r="O673" s="5" t="n">
        <v>0.00049336</v>
      </c>
      <c r="P673" s="6"/>
      <c r="Q673" s="6"/>
      <c r="R673" s="6"/>
      <c r="S673" s="5" t="n">
        <v>2.3194E-005</v>
      </c>
      <c r="T673" s="5" t="n">
        <v>2.1476E-006</v>
      </c>
      <c r="U673" s="5"/>
      <c r="V673" s="5" t="n">
        <v>0.00249</v>
      </c>
      <c r="W673" s="5" t="n">
        <v>1.9613E-008</v>
      </c>
      <c r="X673" s="5" t="n">
        <v>2.1558E-006</v>
      </c>
      <c r="Y673" s="5" t="n">
        <v>2.5604E-005</v>
      </c>
    </row>
    <row r="674" customFormat="false" ht="11.25" hidden="false" customHeight="false" outlineLevel="0" collapsed="false">
      <c r="A674" s="1" t="n">
        <v>668</v>
      </c>
      <c r="B674" s="1" t="n">
        <v>545.53</v>
      </c>
      <c r="C674" s="1" t="n">
        <v>5040.021</v>
      </c>
      <c r="D674" s="1" t="n">
        <f aca="false">B674*1000</f>
        <v>545530</v>
      </c>
      <c r="E674" s="1" t="n">
        <f aca="false">C674*1000</f>
        <v>5040021</v>
      </c>
      <c r="G674" s="5" t="n">
        <v>0.0027312</v>
      </c>
      <c r="H674" s="5" t="n">
        <v>0.00019701</v>
      </c>
      <c r="I674" s="5" t="n">
        <v>0.0010297</v>
      </c>
      <c r="J674" s="5" t="n">
        <v>0.0086714</v>
      </c>
      <c r="K674" s="5" t="n">
        <v>0.00068627</v>
      </c>
      <c r="L674" s="5" t="n">
        <v>0.003512</v>
      </c>
      <c r="N674" s="5" t="n">
        <v>0.0018104</v>
      </c>
      <c r="O674" s="5" t="n">
        <v>0.00046482</v>
      </c>
      <c r="P674" s="6"/>
      <c r="Q674" s="6"/>
      <c r="R674" s="6"/>
      <c r="S674" s="5" t="n">
        <v>3.0245E-005</v>
      </c>
      <c r="T674" s="5" t="n">
        <v>2.8006E-006</v>
      </c>
      <c r="U674" s="5"/>
      <c r="V674" s="5" t="n">
        <v>0.0032112</v>
      </c>
      <c r="W674" s="5" t="n">
        <v>2.5366E-008</v>
      </c>
      <c r="X674" s="5" t="n">
        <v>2.8111E-006</v>
      </c>
      <c r="Y674" s="5" t="n">
        <v>2.6214E-005</v>
      </c>
    </row>
    <row r="675" customFormat="false" ht="11.25" hidden="false" customHeight="false" outlineLevel="0" collapsed="false">
      <c r="A675" s="1" t="n">
        <v>669</v>
      </c>
      <c r="B675" s="1" t="n">
        <v>546.442</v>
      </c>
      <c r="C675" s="1" t="n">
        <v>5040.447</v>
      </c>
      <c r="D675" s="1" t="n">
        <f aca="false">B675*1000</f>
        <v>546442</v>
      </c>
      <c r="E675" s="1" t="n">
        <f aca="false">C675*1000</f>
        <v>5040447</v>
      </c>
      <c r="G675" s="5" t="n">
        <v>0.0027119</v>
      </c>
      <c r="H675" s="5" t="n">
        <v>0.00021403</v>
      </c>
      <c r="I675" s="5" t="n">
        <v>0.0013657</v>
      </c>
      <c r="J675" s="5" t="n">
        <v>0.0092665</v>
      </c>
      <c r="K675" s="5" t="n">
        <v>0.0010006</v>
      </c>
      <c r="L675" s="5" t="n">
        <v>0.0041244</v>
      </c>
      <c r="N675" s="5" t="n">
        <v>0.0016325</v>
      </c>
      <c r="O675" s="5" t="n">
        <v>0.00045006</v>
      </c>
      <c r="P675" s="6"/>
      <c r="Q675" s="6"/>
      <c r="R675" s="6"/>
      <c r="S675" s="5" t="n">
        <v>4.4788E-005</v>
      </c>
      <c r="T675" s="5" t="n">
        <v>4.1472E-006</v>
      </c>
      <c r="U675" s="5"/>
      <c r="V675" s="5" t="n">
        <v>0.0047031</v>
      </c>
      <c r="W675" s="5" t="n">
        <v>3.7252E-008</v>
      </c>
      <c r="X675" s="5" t="n">
        <v>4.1627E-006</v>
      </c>
      <c r="Y675" s="5" t="n">
        <v>2.8572E-005</v>
      </c>
    </row>
    <row r="676" customFormat="false" ht="11.25" hidden="false" customHeight="false" outlineLevel="0" collapsed="false">
      <c r="A676" s="1" t="n">
        <v>670</v>
      </c>
      <c r="B676" s="1" t="n">
        <v>546.75</v>
      </c>
      <c r="C676" s="1" t="n">
        <v>5039.573</v>
      </c>
      <c r="D676" s="1" t="n">
        <f aca="false">B676*1000</f>
        <v>546750</v>
      </c>
      <c r="E676" s="1" t="n">
        <f aca="false">C676*1000</f>
        <v>5039573</v>
      </c>
      <c r="G676" s="5" t="n">
        <v>0.0023753</v>
      </c>
      <c r="H676" s="5" t="n">
        <v>0.00017486</v>
      </c>
      <c r="I676" s="5" t="n">
        <v>0.00095102</v>
      </c>
      <c r="J676" s="5" t="n">
        <v>0.0076551</v>
      </c>
      <c r="K676" s="5" t="n">
        <v>0.00066016</v>
      </c>
      <c r="L676" s="5" t="n">
        <v>0.0031876</v>
      </c>
      <c r="N676" s="5" t="n">
        <v>0.0015461</v>
      </c>
      <c r="O676" s="5" t="n">
        <v>0.00040829</v>
      </c>
      <c r="P676" s="6"/>
      <c r="Q676" s="6"/>
      <c r="R676" s="6"/>
      <c r="S676" s="5" t="n">
        <v>2.8876E-005</v>
      </c>
      <c r="T676" s="5" t="n">
        <v>2.6738E-006</v>
      </c>
      <c r="U676" s="5"/>
      <c r="V676" s="5" t="n">
        <v>0.0030658</v>
      </c>
      <c r="W676" s="5" t="n">
        <v>2.4197E-008</v>
      </c>
      <c r="X676" s="5" t="n">
        <v>2.6839E-006</v>
      </c>
      <c r="Y676" s="5" t="n">
        <v>2.5191E-005</v>
      </c>
    </row>
    <row r="677" customFormat="false" ht="11.25" hidden="false" customHeight="false" outlineLevel="0" collapsed="false">
      <c r="A677" s="1" t="n">
        <v>671</v>
      </c>
      <c r="B677" s="1" t="n">
        <v>546.202</v>
      </c>
      <c r="C677" s="1" t="n">
        <v>5039.667</v>
      </c>
      <c r="D677" s="1" t="n">
        <f aca="false">B677*1000</f>
        <v>546202</v>
      </c>
      <c r="E677" s="1" t="n">
        <f aca="false">C677*1000</f>
        <v>5039667</v>
      </c>
      <c r="G677" s="5" t="n">
        <v>0.0025047</v>
      </c>
      <c r="H677" s="5" t="n">
        <v>0.00018163</v>
      </c>
      <c r="I677" s="5" t="n">
        <v>0.00095535</v>
      </c>
      <c r="J677" s="5" t="n">
        <v>0.0079797</v>
      </c>
      <c r="K677" s="5" t="n">
        <v>0.00064689</v>
      </c>
      <c r="L677" s="5" t="n">
        <v>0.0032618</v>
      </c>
      <c r="N677" s="5" t="n">
        <v>0.0016535</v>
      </c>
      <c r="O677" s="5" t="n">
        <v>0.00042933</v>
      </c>
      <c r="P677" s="6"/>
      <c r="Q677" s="6"/>
      <c r="R677" s="6"/>
      <c r="S677" s="5" t="n">
        <v>2.8377E-005</v>
      </c>
      <c r="T677" s="5" t="n">
        <v>2.6276E-006</v>
      </c>
      <c r="U677" s="5"/>
      <c r="V677" s="5" t="n">
        <v>0.0030156</v>
      </c>
      <c r="W677" s="5" t="n">
        <v>2.3806E-008</v>
      </c>
      <c r="X677" s="5" t="n">
        <v>2.6375E-006</v>
      </c>
      <c r="Y677" s="5" t="n">
        <v>2.5236E-005</v>
      </c>
    </row>
    <row r="678" customFormat="false" ht="11.25" hidden="false" customHeight="false" outlineLevel="0" collapsed="false">
      <c r="A678" s="1" t="n">
        <v>672</v>
      </c>
      <c r="B678" s="1" t="n">
        <v>546.316</v>
      </c>
      <c r="C678" s="1" t="n">
        <v>5038.87</v>
      </c>
      <c r="D678" s="1" t="n">
        <f aca="false">B678*1000</f>
        <v>546316</v>
      </c>
      <c r="E678" s="1" t="n">
        <f aca="false">C678*1000</f>
        <v>5038870</v>
      </c>
      <c r="G678" s="5" t="n">
        <v>0.0023436</v>
      </c>
      <c r="H678" s="5" t="n">
        <v>0.00016175</v>
      </c>
      <c r="I678" s="5" t="n">
        <v>0.00074085</v>
      </c>
      <c r="J678" s="5" t="n">
        <v>0.0071671</v>
      </c>
      <c r="K678" s="5" t="n">
        <v>0.00046644</v>
      </c>
      <c r="L678" s="5" t="n">
        <v>0.0027704</v>
      </c>
      <c r="N678" s="5" t="n">
        <v>0.0016238</v>
      </c>
      <c r="O678" s="5" t="n">
        <v>0.00041015</v>
      </c>
      <c r="P678" s="6"/>
      <c r="Q678" s="6"/>
      <c r="R678" s="6"/>
      <c r="S678" s="5" t="n">
        <v>1.9782E-005</v>
      </c>
      <c r="T678" s="5" t="n">
        <v>1.8317E-006</v>
      </c>
      <c r="U678" s="5"/>
      <c r="V678" s="5" t="n">
        <v>0.0021323</v>
      </c>
      <c r="W678" s="5" t="n">
        <v>1.6763E-008</v>
      </c>
      <c r="X678" s="5" t="n">
        <v>1.8387E-006</v>
      </c>
      <c r="Y678" s="5" t="n">
        <v>2.3625E-005</v>
      </c>
    </row>
    <row r="679" customFormat="false" ht="11.25" hidden="false" customHeight="false" outlineLevel="0" collapsed="false">
      <c r="A679" s="1" t="n">
        <v>673</v>
      </c>
      <c r="B679" s="1" t="n">
        <v>546.683</v>
      </c>
      <c r="C679" s="1" t="n">
        <v>5038.286</v>
      </c>
      <c r="D679" s="1" t="n">
        <f aca="false">B679*1000</f>
        <v>546683</v>
      </c>
      <c r="E679" s="1" t="n">
        <f aca="false">C679*1000</f>
        <v>5038286</v>
      </c>
      <c r="G679" s="5" t="n">
        <v>0.0022042</v>
      </c>
      <c r="H679" s="5" t="n">
        <v>0.00014931</v>
      </c>
      <c r="I679" s="5" t="n">
        <v>0.00064065</v>
      </c>
      <c r="J679" s="5" t="n">
        <v>0.0066284</v>
      </c>
      <c r="K679" s="5" t="n">
        <v>0.00039503</v>
      </c>
      <c r="L679" s="5" t="n">
        <v>0.0025111</v>
      </c>
      <c r="N679" s="5" t="n">
        <v>0.0015576</v>
      </c>
      <c r="O679" s="5" t="n">
        <v>0.00039308</v>
      </c>
      <c r="P679" s="6"/>
      <c r="Q679" s="6"/>
      <c r="R679" s="6"/>
      <c r="S679" s="5" t="n">
        <v>1.6044E-005</v>
      </c>
      <c r="T679" s="5" t="n">
        <v>1.4856E-006</v>
      </c>
      <c r="U679" s="5"/>
      <c r="V679" s="5" t="n">
        <v>0.001752</v>
      </c>
      <c r="W679" s="5" t="n">
        <v>1.3692E-008</v>
      </c>
      <c r="X679" s="5" t="n">
        <v>1.4913E-006</v>
      </c>
      <c r="Y679" s="5" t="n">
        <v>2.395E-005</v>
      </c>
    </row>
    <row r="680" customFormat="false" ht="11.25" hidden="false" customHeight="false" outlineLevel="0" collapsed="false">
      <c r="A680" s="1" t="n">
        <v>674</v>
      </c>
      <c r="B680" s="1" t="n">
        <v>547.595</v>
      </c>
      <c r="C680" s="1" t="n">
        <v>5039.777</v>
      </c>
      <c r="D680" s="1" t="n">
        <f aca="false">B680*1000</f>
        <v>547595</v>
      </c>
      <c r="E680" s="1" t="n">
        <f aca="false">C680*1000</f>
        <v>5039777</v>
      </c>
      <c r="G680" s="5" t="n">
        <v>0.0022206</v>
      </c>
      <c r="H680" s="5" t="n">
        <v>0.00016878</v>
      </c>
      <c r="I680" s="5" t="n">
        <v>0.00097754</v>
      </c>
      <c r="J680" s="5" t="n">
        <v>0.0073396</v>
      </c>
      <c r="K680" s="5" t="n">
        <v>0.0007093</v>
      </c>
      <c r="L680" s="5" t="n">
        <v>0.0031721</v>
      </c>
      <c r="N680" s="5" t="n">
        <v>0.0013983</v>
      </c>
      <c r="O680" s="5" t="n">
        <v>0.0003814</v>
      </c>
      <c r="P680" s="6"/>
      <c r="Q680" s="6"/>
      <c r="R680" s="6"/>
      <c r="S680" s="5" t="n">
        <v>3.1186E-005</v>
      </c>
      <c r="T680" s="5" t="n">
        <v>2.8877E-006</v>
      </c>
      <c r="U680" s="5"/>
      <c r="V680" s="5" t="n">
        <v>0.0033008</v>
      </c>
      <c r="W680" s="5" t="n">
        <v>2.6066E-008</v>
      </c>
      <c r="X680" s="5" t="n">
        <v>2.8985E-006</v>
      </c>
      <c r="Y680" s="5" t="n">
        <v>2.5216E-005</v>
      </c>
    </row>
    <row r="681" customFormat="false" ht="11.25" hidden="false" customHeight="false" outlineLevel="0" collapsed="false">
      <c r="A681" s="1" t="n">
        <v>675</v>
      </c>
      <c r="B681" s="1" t="n">
        <v>547.151</v>
      </c>
      <c r="C681" s="1" t="n">
        <v>5039.361</v>
      </c>
      <c r="D681" s="1" t="n">
        <f aca="false">B681*1000</f>
        <v>547151</v>
      </c>
      <c r="E681" s="1" t="n">
        <f aca="false">C681*1000</f>
        <v>5039361</v>
      </c>
      <c r="G681" s="5" t="n">
        <v>0.0022436</v>
      </c>
      <c r="H681" s="5" t="n">
        <v>0.00016391</v>
      </c>
      <c r="I681" s="5" t="n">
        <v>0.00086925</v>
      </c>
      <c r="J681" s="5" t="n">
        <v>0.0071792</v>
      </c>
      <c r="K681" s="5" t="n">
        <v>0.00060398</v>
      </c>
      <c r="L681" s="5" t="n">
        <v>0.0029739</v>
      </c>
      <c r="N681" s="5" t="n">
        <v>0.0014748</v>
      </c>
      <c r="O681" s="5" t="n">
        <v>0.00038966</v>
      </c>
      <c r="P681" s="6"/>
      <c r="Q681" s="6"/>
      <c r="R681" s="6"/>
      <c r="S681" s="5" t="n">
        <v>2.6175E-005</v>
      </c>
      <c r="T681" s="5" t="n">
        <v>2.4237E-006</v>
      </c>
      <c r="U681" s="5"/>
      <c r="V681" s="5" t="n">
        <v>0.0027878</v>
      </c>
      <c r="W681" s="5" t="n">
        <v>2.1971E-008</v>
      </c>
      <c r="X681" s="5" t="n">
        <v>2.4328E-006</v>
      </c>
      <c r="Y681" s="5" t="n">
        <v>2.4714E-005</v>
      </c>
    </row>
    <row r="682" customFormat="false" ht="11.25" hidden="false" customHeight="false" outlineLevel="0" collapsed="false">
      <c r="A682" s="1" t="n">
        <v>676</v>
      </c>
      <c r="B682" s="1" t="n">
        <v>547.206</v>
      </c>
      <c r="C682" s="1" t="n">
        <v>5038.811</v>
      </c>
      <c r="D682" s="1" t="n">
        <f aca="false">B682*1000</f>
        <v>547206</v>
      </c>
      <c r="E682" s="1" t="n">
        <f aca="false">C682*1000</f>
        <v>5038811</v>
      </c>
      <c r="G682" s="5" t="n">
        <v>0.0021516</v>
      </c>
      <c r="H682" s="5" t="n">
        <v>0.00015176</v>
      </c>
      <c r="I682" s="5" t="n">
        <v>0.00072928</v>
      </c>
      <c r="J682" s="5" t="n">
        <v>0.006682</v>
      </c>
      <c r="K682" s="5" t="n">
        <v>0.00048884</v>
      </c>
      <c r="L682" s="5" t="n">
        <v>0.0026656</v>
      </c>
      <c r="N682" s="5" t="n">
        <v>0.0014658</v>
      </c>
      <c r="O682" s="5" t="n">
        <v>0.0003814</v>
      </c>
      <c r="P682" s="6"/>
      <c r="Q682" s="6"/>
      <c r="R682" s="6"/>
      <c r="S682" s="5" t="n">
        <v>2.0496E-005</v>
      </c>
      <c r="T682" s="5" t="n">
        <v>1.8978E-006</v>
      </c>
      <c r="U682" s="5"/>
      <c r="V682" s="5" t="n">
        <v>0.0022083</v>
      </c>
      <c r="W682" s="5" t="n">
        <v>1.7324E-008</v>
      </c>
      <c r="X682" s="5" t="n">
        <v>1.905E-006</v>
      </c>
      <c r="Y682" s="5" t="n">
        <v>2.463E-005</v>
      </c>
    </row>
    <row r="683" customFormat="false" ht="11.25" hidden="false" customHeight="false" outlineLevel="0" collapsed="false">
      <c r="A683" s="1" t="n">
        <v>677</v>
      </c>
      <c r="B683" s="1" t="n">
        <v>547.909</v>
      </c>
      <c r="C683" s="1" t="n">
        <v>5038.073</v>
      </c>
      <c r="D683" s="1" t="n">
        <f aca="false">B683*1000</f>
        <v>547909</v>
      </c>
      <c r="E683" s="1" t="n">
        <f aca="false">C683*1000</f>
        <v>5038073</v>
      </c>
      <c r="G683" s="5" t="n">
        <v>0.0019228</v>
      </c>
      <c r="H683" s="5" t="n">
        <v>0.00013074</v>
      </c>
      <c r="I683" s="5" t="n">
        <v>0.00055414</v>
      </c>
      <c r="J683" s="5" t="n">
        <v>0.0057856</v>
      </c>
      <c r="K683" s="5" t="n">
        <v>0.0003575</v>
      </c>
      <c r="L683" s="5" t="n">
        <v>0.0022235</v>
      </c>
      <c r="N683" s="5" t="n">
        <v>0.0013615</v>
      </c>
      <c r="O683" s="5" t="n">
        <v>0.00034962</v>
      </c>
      <c r="P683" s="6"/>
      <c r="Q683" s="6"/>
      <c r="R683" s="6"/>
      <c r="S683" s="5" t="n">
        <v>1.4211E-005</v>
      </c>
      <c r="T683" s="5" t="n">
        <v>1.3159E-006</v>
      </c>
      <c r="U683" s="5"/>
      <c r="V683" s="5" t="n">
        <v>0.0015611</v>
      </c>
      <c r="W683" s="5" t="n">
        <v>1.2158E-008</v>
      </c>
      <c r="X683" s="5" t="n">
        <v>1.3209E-006</v>
      </c>
      <c r="Y683" s="5" t="n">
        <v>2.3268E-005</v>
      </c>
    </row>
    <row r="684" customFormat="false" ht="11.25" hidden="false" customHeight="false" outlineLevel="0" collapsed="false">
      <c r="A684" s="1" t="n">
        <v>678</v>
      </c>
      <c r="B684" s="1" t="n">
        <v>547.304</v>
      </c>
      <c r="C684" s="1" t="n">
        <v>5036.559</v>
      </c>
      <c r="D684" s="1" t="n">
        <f aca="false">B684*1000</f>
        <v>547304</v>
      </c>
      <c r="E684" s="1" t="n">
        <f aca="false">C684*1000</f>
        <v>5036559</v>
      </c>
      <c r="G684" s="5" t="n">
        <v>0.0019527</v>
      </c>
      <c r="H684" s="5" t="n">
        <v>0.00012744</v>
      </c>
      <c r="I684" s="5" t="n">
        <v>0.00047575</v>
      </c>
      <c r="J684" s="5" t="n">
        <v>0.005688</v>
      </c>
      <c r="K684" s="5" t="n">
        <v>0.00026584</v>
      </c>
      <c r="L684" s="5" t="n">
        <v>0.0020501</v>
      </c>
      <c r="N684" s="5" t="n">
        <v>0.0014193</v>
      </c>
      <c r="O684" s="5" t="n">
        <v>0.00035718</v>
      </c>
      <c r="P684" s="6"/>
      <c r="Q684" s="6"/>
      <c r="R684" s="6"/>
      <c r="S684" s="5" t="n">
        <v>9.66E-006</v>
      </c>
      <c r="T684" s="5" t="n">
        <v>8.9447E-007</v>
      </c>
      <c r="U684" s="5"/>
      <c r="V684" s="5" t="n">
        <v>0.001094</v>
      </c>
      <c r="W684" s="5" t="n">
        <v>8.4579E-009</v>
      </c>
      <c r="X684" s="5" t="n">
        <v>8.9799E-007</v>
      </c>
      <c r="Y684" s="5" t="n">
        <v>2.2269E-005</v>
      </c>
    </row>
    <row r="685" customFormat="false" ht="11.25" hidden="false" customHeight="false" outlineLevel="0" collapsed="false">
      <c r="A685" s="1" t="n">
        <v>679</v>
      </c>
      <c r="B685" s="1" t="n">
        <v>546.466</v>
      </c>
      <c r="C685" s="1" t="n">
        <v>5036.636</v>
      </c>
      <c r="D685" s="1" t="n">
        <f aca="false">B685*1000</f>
        <v>546466</v>
      </c>
      <c r="E685" s="1" t="n">
        <f aca="false">C685*1000</f>
        <v>5036636</v>
      </c>
      <c r="G685" s="5" t="n">
        <v>0.002136</v>
      </c>
      <c r="H685" s="5" t="n">
        <v>0.00013784</v>
      </c>
      <c r="I685" s="5" t="n">
        <v>0.00050193</v>
      </c>
      <c r="J685" s="5" t="n">
        <v>0.0061753</v>
      </c>
      <c r="K685" s="5" t="n">
        <v>0.00026238</v>
      </c>
      <c r="L685" s="5" t="n">
        <v>0.0021776</v>
      </c>
      <c r="N685" s="5" t="n">
        <v>0.0015633</v>
      </c>
      <c r="O685" s="5" t="n">
        <v>0.00038697</v>
      </c>
      <c r="P685" s="6"/>
      <c r="Q685" s="6"/>
      <c r="R685" s="6"/>
      <c r="S685" s="5" t="n">
        <v>9.4591E-006</v>
      </c>
      <c r="T685" s="5" t="n">
        <v>8.7587E-007</v>
      </c>
      <c r="U685" s="5"/>
      <c r="V685" s="5" t="n">
        <v>0.0010761</v>
      </c>
      <c r="W685" s="5" t="n">
        <v>8.3171E-009</v>
      </c>
      <c r="X685" s="5" t="n">
        <v>8.7933E-007</v>
      </c>
      <c r="Y685" s="5" t="n">
        <v>2.2727E-005</v>
      </c>
    </row>
    <row r="686" customFormat="false" ht="11.25" hidden="false" customHeight="false" outlineLevel="0" collapsed="false">
      <c r="A686" s="1" t="n">
        <v>680</v>
      </c>
      <c r="B686" s="1" t="n">
        <v>546.21</v>
      </c>
      <c r="C686" s="1" t="n">
        <v>5037.747</v>
      </c>
      <c r="D686" s="1" t="n">
        <f aca="false">B686*1000</f>
        <v>546210</v>
      </c>
      <c r="E686" s="1" t="n">
        <f aca="false">C686*1000</f>
        <v>5037747</v>
      </c>
      <c r="G686" s="5" t="n">
        <v>0.0022632</v>
      </c>
      <c r="H686" s="5" t="n">
        <v>0.00014818</v>
      </c>
      <c r="I686" s="5" t="n">
        <v>0.00057306</v>
      </c>
      <c r="J686" s="5" t="n">
        <v>0.0066277</v>
      </c>
      <c r="K686" s="5" t="n">
        <v>0.0003171</v>
      </c>
      <c r="L686" s="5" t="n">
        <v>0.0023922</v>
      </c>
      <c r="N686" s="5" t="n">
        <v>0.0016449</v>
      </c>
      <c r="O686" s="5" t="n">
        <v>0.00040425</v>
      </c>
      <c r="P686" s="6"/>
      <c r="Q686" s="6"/>
      <c r="R686" s="6"/>
      <c r="S686" s="5" t="n">
        <v>1.2364E-005</v>
      </c>
      <c r="T686" s="5" t="n">
        <v>1.1449E-006</v>
      </c>
      <c r="U686" s="5"/>
      <c r="V686" s="5" t="n">
        <v>0.0013735</v>
      </c>
      <c r="W686" s="5" t="n">
        <v>1.0694E-008</v>
      </c>
      <c r="X686" s="5" t="n">
        <v>1.1493E-006</v>
      </c>
      <c r="Y686" s="5" t="n">
        <v>2.3022E-005</v>
      </c>
    </row>
    <row r="687" customFormat="false" ht="11.25" hidden="false" customHeight="false" outlineLevel="0" collapsed="false">
      <c r="A687" s="1" t="n">
        <v>681</v>
      </c>
      <c r="B687" s="1" t="n">
        <v>547.878</v>
      </c>
      <c r="C687" s="1" t="n">
        <v>5037.222</v>
      </c>
      <c r="D687" s="1" t="n">
        <f aca="false">B687*1000</f>
        <v>547878</v>
      </c>
      <c r="E687" s="1" t="n">
        <f aca="false">C687*1000</f>
        <v>5037222</v>
      </c>
      <c r="G687" s="5" t="n">
        <v>0.0018807</v>
      </c>
      <c r="H687" s="5" t="n">
        <v>0.00012511</v>
      </c>
      <c r="I687" s="5" t="n">
        <v>0.00049502</v>
      </c>
      <c r="J687" s="5" t="n">
        <v>0.0055591</v>
      </c>
      <c r="K687" s="5" t="n">
        <v>0.00030103</v>
      </c>
      <c r="L687" s="5" t="n">
        <v>0.0020716</v>
      </c>
      <c r="N687" s="5" t="n">
        <v>0.0013535</v>
      </c>
      <c r="O687" s="5" t="n">
        <v>0.00034442</v>
      </c>
      <c r="P687" s="6"/>
      <c r="Q687" s="6"/>
      <c r="R687" s="6"/>
      <c r="S687" s="5" t="n">
        <v>1.1424E-005</v>
      </c>
      <c r="T687" s="5" t="n">
        <v>1.0578E-006</v>
      </c>
      <c r="U687" s="5"/>
      <c r="V687" s="5" t="n">
        <v>0.0012742</v>
      </c>
      <c r="W687" s="5" t="n">
        <v>9.8855E-009</v>
      </c>
      <c r="X687" s="5" t="n">
        <v>1.0619E-006</v>
      </c>
      <c r="Y687" s="5" t="n">
        <v>2.2488E-005</v>
      </c>
    </row>
    <row r="688" customFormat="false" ht="11.25" hidden="false" customHeight="false" outlineLevel="0" collapsed="false">
      <c r="A688" s="1" t="n">
        <v>682</v>
      </c>
      <c r="B688" s="1" t="n">
        <v>548.436</v>
      </c>
      <c r="C688" s="1" t="n">
        <v>5036.255</v>
      </c>
      <c r="D688" s="1" t="n">
        <f aca="false">B688*1000</f>
        <v>548436</v>
      </c>
      <c r="E688" s="1" t="n">
        <f aca="false">C688*1000</f>
        <v>5036255</v>
      </c>
      <c r="G688" s="5" t="n">
        <v>0.0017296</v>
      </c>
      <c r="H688" s="5" t="n">
        <v>0.00011324</v>
      </c>
      <c r="I688" s="5" t="n">
        <v>0.00041819</v>
      </c>
      <c r="J688" s="5" t="n">
        <v>0.0050395</v>
      </c>
      <c r="K688" s="5" t="n">
        <v>0.00024554</v>
      </c>
      <c r="L688" s="5" t="n">
        <v>0.0018404</v>
      </c>
      <c r="N688" s="5" t="n">
        <v>0.0012598</v>
      </c>
      <c r="O688" s="5" t="n">
        <v>0.00032181</v>
      </c>
      <c r="P688" s="6"/>
      <c r="Q688" s="6"/>
      <c r="R688" s="6"/>
      <c r="S688" s="5" t="n">
        <v>8.6707E-006</v>
      </c>
      <c r="T688" s="5" t="n">
        <v>8.0287E-007</v>
      </c>
      <c r="U688" s="5"/>
      <c r="V688" s="5" t="n">
        <v>0.00098976</v>
      </c>
      <c r="W688" s="5" t="n">
        <v>7.626E-009</v>
      </c>
      <c r="X688" s="5" t="n">
        <v>8.0604E-007</v>
      </c>
      <c r="Y688" s="5" t="n">
        <v>2.1591E-005</v>
      </c>
    </row>
    <row r="689" customFormat="false" ht="11.25" hidden="false" customHeight="false" outlineLevel="0" collapsed="false">
      <c r="A689" s="1" t="n">
        <v>683</v>
      </c>
      <c r="B689" s="1" t="n">
        <v>547.933</v>
      </c>
      <c r="C689" s="1" t="n">
        <v>5035.25</v>
      </c>
      <c r="D689" s="1" t="n">
        <f aca="false">B689*1000</f>
        <v>547933</v>
      </c>
      <c r="E689" s="1" t="n">
        <f aca="false">C689*1000</f>
        <v>5035250</v>
      </c>
      <c r="G689" s="5" t="n">
        <v>0.001786</v>
      </c>
      <c r="H689" s="5" t="n">
        <v>0.00011477</v>
      </c>
      <c r="I689" s="5" t="n">
        <v>0.00039919</v>
      </c>
      <c r="J689" s="5" t="n">
        <v>0.0051296</v>
      </c>
      <c r="K689" s="5" t="n">
        <v>0.00021234</v>
      </c>
      <c r="L689" s="5" t="n">
        <v>0.0018097</v>
      </c>
      <c r="N689" s="5" t="n">
        <v>0.001312</v>
      </c>
      <c r="O689" s="5" t="n">
        <v>0.00033201</v>
      </c>
      <c r="P689" s="6"/>
      <c r="Q689" s="6"/>
      <c r="R689" s="6"/>
      <c r="S689" s="5" t="n">
        <v>6.951E-006</v>
      </c>
      <c r="T689" s="5" t="n">
        <v>6.4363E-007</v>
      </c>
      <c r="U689" s="5"/>
      <c r="V689" s="5" t="n">
        <v>0.00081462</v>
      </c>
      <c r="W689" s="5" t="n">
        <v>6.2448E-009</v>
      </c>
      <c r="X689" s="5" t="n">
        <v>6.4623E-007</v>
      </c>
      <c r="Y689" s="5" t="n">
        <v>2.1379E-005</v>
      </c>
    </row>
    <row r="690" customFormat="false" ht="11.25" hidden="false" customHeight="false" outlineLevel="0" collapsed="false">
      <c r="A690" s="1" t="n">
        <v>684</v>
      </c>
      <c r="B690" s="1" t="n">
        <v>550.74</v>
      </c>
      <c r="C690" s="1" t="n">
        <v>5043.504</v>
      </c>
      <c r="D690" s="1" t="n">
        <f aca="false">B690*1000</f>
        <v>550740</v>
      </c>
      <c r="E690" s="1" t="n">
        <f aca="false">C690*1000</f>
        <v>5043504</v>
      </c>
      <c r="G690" s="5" t="n">
        <v>0.0018153</v>
      </c>
      <c r="H690" s="5" t="n">
        <v>0.0001535</v>
      </c>
      <c r="I690" s="5" t="n">
        <v>0.0010737</v>
      </c>
      <c r="J690" s="5" t="n">
        <v>0.0065316</v>
      </c>
      <c r="K690" s="5" t="n">
        <v>0.00085847</v>
      </c>
      <c r="L690" s="5" t="n">
        <v>0.0031324</v>
      </c>
      <c r="N690" s="5" t="n">
        <v>0.0010076</v>
      </c>
      <c r="O690" s="5" t="n">
        <v>0.00031223</v>
      </c>
      <c r="P690" s="6"/>
      <c r="Q690" s="6"/>
      <c r="R690" s="6"/>
      <c r="S690" s="5" t="n">
        <v>3.7388E-005</v>
      </c>
      <c r="T690" s="5" t="n">
        <v>3.462E-006</v>
      </c>
      <c r="U690" s="5"/>
      <c r="V690" s="5" t="n">
        <v>0.0039292</v>
      </c>
      <c r="W690" s="5" t="n">
        <v>3.092E-008</v>
      </c>
      <c r="X690" s="5" t="n">
        <v>3.4749E-006</v>
      </c>
      <c r="Y690" s="5" t="n">
        <v>2.6475E-005</v>
      </c>
    </row>
    <row r="691" customFormat="false" ht="11.25" hidden="false" customHeight="false" outlineLevel="0" collapsed="false">
      <c r="A691" s="1" t="n">
        <v>685</v>
      </c>
      <c r="B691" s="1" t="n">
        <v>554.16</v>
      </c>
      <c r="C691" s="1" t="n">
        <v>5040.278</v>
      </c>
      <c r="D691" s="1" t="n">
        <f aca="false">B691*1000</f>
        <v>554160</v>
      </c>
      <c r="E691" s="1" t="n">
        <f aca="false">C691*1000</f>
        <v>5040278</v>
      </c>
      <c r="G691" s="5" t="n">
        <v>0.0010328</v>
      </c>
      <c r="H691" s="5" t="n">
        <v>7.1025E-005</v>
      </c>
      <c r="I691" s="5" t="n">
        <v>0.00027911</v>
      </c>
      <c r="J691" s="5" t="n">
        <v>0.0031072</v>
      </c>
      <c r="K691" s="5" t="n">
        <v>0.00020986</v>
      </c>
      <c r="L691" s="5" t="n">
        <v>0.0012543</v>
      </c>
      <c r="N691" s="5" t="n">
        <v>0.00073118</v>
      </c>
      <c r="O691" s="5" t="n">
        <v>0.0002028</v>
      </c>
      <c r="P691" s="6"/>
      <c r="Q691" s="6"/>
      <c r="R691" s="6"/>
      <c r="S691" s="5" t="n">
        <v>7.7389E-006</v>
      </c>
      <c r="T691" s="5" t="n">
        <v>7.1659E-007</v>
      </c>
      <c r="U691" s="5"/>
      <c r="V691" s="5" t="n">
        <v>0.00087167</v>
      </c>
      <c r="W691" s="5" t="n">
        <v>6.6984E-009</v>
      </c>
      <c r="X691" s="5" t="n">
        <v>7.1938E-007</v>
      </c>
      <c r="Y691" s="5" t="n">
        <v>1.7347E-005</v>
      </c>
    </row>
    <row r="692" customFormat="false" ht="11.25" hidden="false" customHeight="false" outlineLevel="0" collapsed="false">
      <c r="A692" s="1" t="n">
        <v>686</v>
      </c>
      <c r="B692" s="1" t="n">
        <v>559.068</v>
      </c>
      <c r="C692" s="1" t="n">
        <v>5042.909</v>
      </c>
      <c r="D692" s="1" t="n">
        <f aca="false">B692*1000</f>
        <v>559068</v>
      </c>
      <c r="E692" s="1" t="n">
        <f aca="false">C692*1000</f>
        <v>5042909</v>
      </c>
      <c r="G692" s="5" t="n">
        <v>0.00065351</v>
      </c>
      <c r="H692" s="5" t="n">
        <v>4.3613E-005</v>
      </c>
      <c r="I692" s="5" t="n">
        <v>0.00014775</v>
      </c>
      <c r="J692" s="5" t="n">
        <v>0.0019088</v>
      </c>
      <c r="K692" s="5" t="n">
        <v>0.0001123</v>
      </c>
      <c r="L692" s="5" t="n">
        <v>0.00075327</v>
      </c>
      <c r="N692" s="5" t="n">
        <v>0.00047644</v>
      </c>
      <c r="O692" s="5" t="n">
        <v>0.00013497</v>
      </c>
      <c r="P692" s="6"/>
      <c r="Q692" s="6"/>
      <c r="R692" s="6"/>
      <c r="S692" s="5" t="n">
        <v>3.4701E-006</v>
      </c>
      <c r="T692" s="5" t="n">
        <v>3.2132E-007</v>
      </c>
      <c r="U692" s="5"/>
      <c r="V692" s="5" t="n">
        <v>0.00041281</v>
      </c>
      <c r="W692" s="5" t="n">
        <v>3.0994E-009</v>
      </c>
      <c r="X692" s="5" t="n">
        <v>3.2261E-007</v>
      </c>
      <c r="Y692" s="5" t="n">
        <v>1.243E-005</v>
      </c>
    </row>
    <row r="693" customFormat="false" ht="11.25" hidden="false" customHeight="false" outlineLevel="0" collapsed="false">
      <c r="A693" s="1" t="n">
        <v>687</v>
      </c>
      <c r="B693" s="1" t="n">
        <v>558.694</v>
      </c>
      <c r="C693" s="1" t="n">
        <v>5037.969</v>
      </c>
      <c r="D693" s="1" t="n">
        <f aca="false">B693*1000</f>
        <v>558694</v>
      </c>
      <c r="E693" s="1" t="n">
        <f aca="false">C693*1000</f>
        <v>5037969</v>
      </c>
      <c r="G693" s="5" t="n">
        <v>0.00068684</v>
      </c>
      <c r="H693" s="5" t="n">
        <v>4.501E-005</v>
      </c>
      <c r="I693" s="5" t="n">
        <v>0.00013937</v>
      </c>
      <c r="J693" s="5" t="n">
        <v>0.0019681</v>
      </c>
      <c r="K693" s="5" t="n">
        <v>0.00010836</v>
      </c>
      <c r="L693" s="5" t="n">
        <v>0.00076165</v>
      </c>
      <c r="N693" s="5" t="n">
        <v>0.00051266</v>
      </c>
      <c r="O693" s="5" t="n">
        <v>0.00014583</v>
      </c>
      <c r="P693" s="6"/>
      <c r="Q693" s="6"/>
      <c r="R693" s="6"/>
      <c r="S693" s="5" t="n">
        <v>2.7334E-006</v>
      </c>
      <c r="T693" s="5" t="n">
        <v>2.531E-007</v>
      </c>
      <c r="U693" s="5"/>
      <c r="V693" s="5" t="n">
        <v>0.00034678</v>
      </c>
      <c r="W693" s="5" t="n">
        <v>2.5304E-009</v>
      </c>
      <c r="X693" s="5" t="n">
        <v>2.5416E-007</v>
      </c>
      <c r="Y693" s="5" t="n">
        <v>1.4404E-005</v>
      </c>
    </row>
    <row r="694" customFormat="false" ht="11.25" hidden="false" customHeight="false" outlineLevel="0" collapsed="false">
      <c r="A694" s="1" t="n">
        <v>688</v>
      </c>
      <c r="B694" s="1" t="n">
        <v>517.427</v>
      </c>
      <c r="C694" s="1" t="n">
        <v>5041.602</v>
      </c>
      <c r="D694" s="1" t="n">
        <f aca="false">B694*1000</f>
        <v>517427</v>
      </c>
      <c r="E694" s="1" t="n">
        <f aca="false">C694*1000</f>
        <v>5041602</v>
      </c>
      <c r="G694" s="5" t="n">
        <v>0.0022352</v>
      </c>
      <c r="H694" s="5" t="n">
        <v>0.00015637</v>
      </c>
      <c r="I694" s="5" t="n">
        <v>0.00046853</v>
      </c>
      <c r="J694" s="5" t="n">
        <v>0.0065201</v>
      </c>
      <c r="K694" s="5" t="n">
        <v>0.00045999</v>
      </c>
      <c r="L694" s="5" t="n">
        <v>0.0026814</v>
      </c>
      <c r="N694" s="5" t="n">
        <v>0.0016289</v>
      </c>
      <c r="O694" s="5" t="n">
        <v>0.00050427</v>
      </c>
      <c r="P694" s="6"/>
      <c r="Q694" s="6"/>
      <c r="R694" s="6"/>
      <c r="S694" s="5" t="n">
        <v>4.9127E-006</v>
      </c>
      <c r="T694" s="5" t="n">
        <v>4.5489E-007</v>
      </c>
      <c r="U694" s="5"/>
      <c r="V694" s="5" t="n">
        <v>0.0012185</v>
      </c>
      <c r="W694" s="5" t="n">
        <v>1.509E-008</v>
      </c>
      <c r="X694" s="5" t="n">
        <v>4.6117E-007</v>
      </c>
      <c r="Y694" s="5" t="n">
        <v>6.6988E-005</v>
      </c>
    </row>
    <row r="695" customFormat="false" ht="11.25" hidden="false" customHeight="false" outlineLevel="0" collapsed="false">
      <c r="A695" s="1" t="n">
        <v>689</v>
      </c>
      <c r="B695" s="1" t="n">
        <v>517.706</v>
      </c>
      <c r="C695" s="1" t="n">
        <v>5040.233</v>
      </c>
      <c r="D695" s="1" t="n">
        <f aca="false">B695*1000</f>
        <v>517706</v>
      </c>
      <c r="E695" s="1" t="n">
        <f aca="false">C695*1000</f>
        <v>5040233</v>
      </c>
      <c r="G695" s="5" t="n">
        <v>0.0021075</v>
      </c>
      <c r="H695" s="5" t="n">
        <v>0.00014703</v>
      </c>
      <c r="I695" s="5" t="n">
        <v>0.00043525</v>
      </c>
      <c r="J695" s="5" t="n">
        <v>0.0061324</v>
      </c>
      <c r="K695" s="5" t="n">
        <v>0.00042797</v>
      </c>
      <c r="L695" s="5" t="n">
        <v>0.0025284</v>
      </c>
      <c r="N695" s="5" t="n">
        <v>0.0015511</v>
      </c>
      <c r="O695" s="5" t="n">
        <v>0.00047585</v>
      </c>
      <c r="P695" s="6"/>
      <c r="Q695" s="6"/>
      <c r="R695" s="6"/>
      <c r="S695" s="5" t="n">
        <v>4.6387E-006</v>
      </c>
      <c r="T695" s="5" t="n">
        <v>4.2951E-007</v>
      </c>
      <c r="U695" s="5"/>
      <c r="V695" s="5" t="n">
        <v>0.0011451</v>
      </c>
      <c r="W695" s="5" t="n">
        <v>1.4169E-008</v>
      </c>
      <c r="X695" s="5" t="n">
        <v>4.3541E-007</v>
      </c>
      <c r="Y695" s="5" t="n">
        <v>6.2738E-005</v>
      </c>
    </row>
    <row r="696" customFormat="false" ht="11.25" hidden="false" customHeight="false" outlineLevel="0" collapsed="false">
      <c r="A696" s="1" t="n">
        <v>690</v>
      </c>
      <c r="B696" s="1" t="n">
        <v>518.37</v>
      </c>
      <c r="C696" s="1" t="n">
        <v>5038.736</v>
      </c>
      <c r="D696" s="1" t="n">
        <f aca="false">B696*1000</f>
        <v>518370</v>
      </c>
      <c r="E696" s="1" t="n">
        <f aca="false">C696*1000</f>
        <v>5038736</v>
      </c>
      <c r="G696" s="5" t="n">
        <v>0.0019545</v>
      </c>
      <c r="H696" s="5" t="n">
        <v>0.00013626</v>
      </c>
      <c r="I696" s="5" t="n">
        <v>0.00039886</v>
      </c>
      <c r="J696" s="5" t="n">
        <v>0.0056696</v>
      </c>
      <c r="K696" s="5" t="n">
        <v>0.00039091</v>
      </c>
      <c r="L696" s="5" t="n">
        <v>0.0023281</v>
      </c>
      <c r="N696" s="5" t="n">
        <v>0.00144</v>
      </c>
      <c r="O696" s="5" t="n">
        <v>0.00044413</v>
      </c>
      <c r="P696" s="6"/>
      <c r="Q696" s="6"/>
      <c r="R696" s="6"/>
      <c r="S696" s="5" t="n">
        <v>4.117E-006</v>
      </c>
      <c r="T696" s="5" t="n">
        <v>3.812E-007</v>
      </c>
      <c r="U696" s="5"/>
      <c r="V696" s="5" t="n">
        <v>0.0010216</v>
      </c>
      <c r="W696" s="5" t="n">
        <v>1.2431E-008</v>
      </c>
      <c r="X696" s="5" t="n">
        <v>3.8638E-007</v>
      </c>
      <c r="Y696" s="5" t="n">
        <v>5.8815E-005</v>
      </c>
    </row>
    <row r="697" customFormat="false" ht="11.25" hidden="false" customHeight="false" outlineLevel="0" collapsed="false">
      <c r="A697" s="1" t="n">
        <v>691</v>
      </c>
      <c r="B697" s="1" t="n">
        <v>517.124</v>
      </c>
      <c r="C697" s="1" t="n">
        <v>5038.532</v>
      </c>
      <c r="D697" s="1" t="n">
        <f aca="false">B697*1000</f>
        <v>517124</v>
      </c>
      <c r="E697" s="1" t="n">
        <f aca="false">C697*1000</f>
        <v>5038532</v>
      </c>
      <c r="G697" s="5" t="n">
        <v>0.0017479</v>
      </c>
      <c r="H697" s="5" t="n">
        <v>0.00012671</v>
      </c>
      <c r="I697" s="5" t="n">
        <v>0.00038713</v>
      </c>
      <c r="J697" s="5" t="n">
        <v>0.0052175</v>
      </c>
      <c r="K697" s="5" t="n">
        <v>0.00042079</v>
      </c>
      <c r="L697" s="5" t="n">
        <v>0.0022925</v>
      </c>
      <c r="N697" s="5" t="n">
        <v>0.0012351</v>
      </c>
      <c r="O697" s="5" t="n">
        <v>0.00040992</v>
      </c>
      <c r="P697" s="6"/>
      <c r="Q697" s="6"/>
      <c r="R697" s="6"/>
      <c r="S697" s="5" t="n">
        <v>5.0068E-006</v>
      </c>
      <c r="T697" s="5" t="n">
        <v>4.6359E-007</v>
      </c>
      <c r="U697" s="5"/>
      <c r="V697" s="5" t="n">
        <v>0.0012097</v>
      </c>
      <c r="W697" s="5" t="n">
        <v>1.5407E-008</v>
      </c>
      <c r="X697" s="5" t="n">
        <v>4.7001E-007</v>
      </c>
      <c r="Y697" s="5" t="n">
        <v>5.9111E-005</v>
      </c>
    </row>
    <row r="698" customFormat="false" ht="11.25" hidden="false" customHeight="false" outlineLevel="0" collapsed="false">
      <c r="A698" s="1" t="n">
        <v>692</v>
      </c>
      <c r="B698" s="1" t="n">
        <v>516.283</v>
      </c>
      <c r="C698" s="1" t="n">
        <v>5039.111</v>
      </c>
      <c r="D698" s="1" t="n">
        <f aca="false">B698*1000</f>
        <v>516283</v>
      </c>
      <c r="E698" s="1" t="n">
        <f aca="false">C698*1000</f>
        <v>5039111</v>
      </c>
      <c r="G698" s="5" t="n">
        <v>0.0017172</v>
      </c>
      <c r="H698" s="5" t="n">
        <v>0.00012773</v>
      </c>
      <c r="I698" s="5" t="n">
        <v>0.00040424</v>
      </c>
      <c r="J698" s="5" t="n">
        <v>0.0052347</v>
      </c>
      <c r="K698" s="5" t="n">
        <v>0.00045694</v>
      </c>
      <c r="L698" s="5" t="n">
        <v>0.0023883</v>
      </c>
      <c r="N698" s="5" t="n">
        <v>0.0011718</v>
      </c>
      <c r="O698" s="5" t="n">
        <v>0.00040675</v>
      </c>
      <c r="P698" s="6"/>
      <c r="Q698" s="6"/>
      <c r="R698" s="6"/>
      <c r="S698" s="5" t="n">
        <v>5.863E-006</v>
      </c>
      <c r="T698" s="5" t="n">
        <v>5.4288E-007</v>
      </c>
      <c r="U698" s="5"/>
      <c r="V698" s="5" t="n">
        <v>0.0013934</v>
      </c>
      <c r="W698" s="5" t="n">
        <v>1.8226E-008</v>
      </c>
      <c r="X698" s="5" t="n">
        <v>5.5046E-007</v>
      </c>
      <c r="Y698" s="5" t="n">
        <v>6.0803E-005</v>
      </c>
    </row>
    <row r="699" customFormat="false" ht="11.25" hidden="false" customHeight="false" outlineLevel="0" collapsed="false">
      <c r="A699" s="1" t="n">
        <v>693</v>
      </c>
      <c r="B699" s="1" t="n">
        <v>519.496</v>
      </c>
      <c r="C699" s="1" t="n">
        <v>5038.345</v>
      </c>
      <c r="D699" s="1" t="n">
        <f aca="false">B699*1000</f>
        <v>519496</v>
      </c>
      <c r="E699" s="1" t="n">
        <f aca="false">C699*1000</f>
        <v>5038345</v>
      </c>
      <c r="G699" s="5" t="n">
        <v>0.002096</v>
      </c>
      <c r="H699" s="5" t="n">
        <v>0.00014348</v>
      </c>
      <c r="I699" s="5" t="n">
        <v>0.00040987</v>
      </c>
      <c r="J699" s="5" t="n">
        <v>0.0059889</v>
      </c>
      <c r="K699" s="5" t="n">
        <v>0.00037252</v>
      </c>
      <c r="L699" s="5" t="n">
        <v>0.0023565</v>
      </c>
      <c r="N699" s="5" t="n">
        <v>0.0015718</v>
      </c>
      <c r="O699" s="5" t="n">
        <v>0.00046776</v>
      </c>
      <c r="P699" s="6"/>
      <c r="Q699" s="6"/>
      <c r="R699" s="6"/>
      <c r="S699" s="5" t="n">
        <v>3.5294E-006</v>
      </c>
      <c r="T699" s="5" t="n">
        <v>3.268E-007</v>
      </c>
      <c r="U699" s="5"/>
      <c r="V699" s="5" t="n">
        <v>0.00089593</v>
      </c>
      <c r="W699" s="5" t="n">
        <v>1.0444E-008</v>
      </c>
      <c r="X699" s="5" t="n">
        <v>3.3115E-007</v>
      </c>
      <c r="Y699" s="5" t="n">
        <v>5.8652E-005</v>
      </c>
    </row>
    <row r="700" customFormat="false" ht="11.25" hidden="false" customHeight="false" outlineLevel="0" collapsed="false">
      <c r="A700" s="1" t="n">
        <v>694</v>
      </c>
      <c r="B700" s="1" t="n">
        <v>519.544</v>
      </c>
      <c r="C700" s="1" t="n">
        <v>5037.435</v>
      </c>
      <c r="D700" s="1" t="n">
        <f aca="false">B700*1000</f>
        <v>519544</v>
      </c>
      <c r="E700" s="1" t="n">
        <f aca="false">C700*1000</f>
        <v>5037435</v>
      </c>
      <c r="G700" s="5" t="n">
        <v>0.0019456</v>
      </c>
      <c r="H700" s="5" t="n">
        <v>0.0001342</v>
      </c>
      <c r="I700" s="5" t="n">
        <v>0.00038337</v>
      </c>
      <c r="J700" s="5" t="n">
        <v>0.005582</v>
      </c>
      <c r="K700" s="5" t="n">
        <v>0.00035744</v>
      </c>
      <c r="L700" s="5" t="n">
        <v>0.002224</v>
      </c>
      <c r="N700" s="5" t="n">
        <v>0.0014455</v>
      </c>
      <c r="O700" s="5" t="n">
        <v>0.00043947</v>
      </c>
      <c r="P700" s="6"/>
      <c r="Q700" s="6"/>
      <c r="R700" s="6"/>
      <c r="S700" s="5" t="n">
        <v>3.4293E-006</v>
      </c>
      <c r="T700" s="5" t="n">
        <v>3.1753E-007</v>
      </c>
      <c r="U700" s="5"/>
      <c r="V700" s="5" t="n">
        <v>0.00086749</v>
      </c>
      <c r="W700" s="5" t="n">
        <v>1.0123E-008</v>
      </c>
      <c r="X700" s="5" t="n">
        <v>3.2175E-007</v>
      </c>
      <c r="Y700" s="5" t="n">
        <v>5.6407E-005</v>
      </c>
    </row>
    <row r="701" customFormat="false" ht="11.25" hidden="false" customHeight="false" outlineLevel="0" collapsed="false">
      <c r="A701" s="1" t="n">
        <v>695</v>
      </c>
      <c r="B701" s="1" t="n">
        <v>518.578</v>
      </c>
      <c r="C701" s="1" t="n">
        <v>5037.245</v>
      </c>
      <c r="D701" s="1" t="n">
        <f aca="false">B701*1000</f>
        <v>518578</v>
      </c>
      <c r="E701" s="1" t="n">
        <f aca="false">C701*1000</f>
        <v>5037245</v>
      </c>
      <c r="G701" s="5" t="n">
        <v>0.0017676</v>
      </c>
      <c r="H701" s="5" t="n">
        <v>0.00012446</v>
      </c>
      <c r="I701" s="5" t="n">
        <v>0.0003642</v>
      </c>
      <c r="J701" s="5" t="n">
        <v>0.0051525</v>
      </c>
      <c r="K701" s="5" t="n">
        <v>0.00036702</v>
      </c>
      <c r="L701" s="5" t="n">
        <v>0.0021459</v>
      </c>
      <c r="N701" s="5" t="n">
        <v>0.0012858</v>
      </c>
      <c r="O701" s="5" t="n">
        <v>0.00040835</v>
      </c>
      <c r="P701" s="6"/>
      <c r="Q701" s="6"/>
      <c r="R701" s="6"/>
      <c r="S701" s="5" t="n">
        <v>3.8703E-006</v>
      </c>
      <c r="T701" s="5" t="n">
        <v>3.5836E-007</v>
      </c>
      <c r="U701" s="5"/>
      <c r="V701" s="5" t="n">
        <v>0.00095979</v>
      </c>
      <c r="W701" s="5" t="n">
        <v>1.1636E-008</v>
      </c>
      <c r="X701" s="5" t="n">
        <v>3.6321E-007</v>
      </c>
      <c r="Y701" s="5" t="n">
        <v>5.5657E-005</v>
      </c>
    </row>
    <row r="702" customFormat="false" ht="11.25" hidden="false" customHeight="false" outlineLevel="0" collapsed="false">
      <c r="A702" s="1" t="n">
        <v>696</v>
      </c>
      <c r="B702" s="1" t="n">
        <v>518.365</v>
      </c>
      <c r="C702" s="1" t="n">
        <v>5037.799</v>
      </c>
      <c r="D702" s="1" t="n">
        <f aca="false">B702*1000</f>
        <v>518365</v>
      </c>
      <c r="E702" s="1" t="n">
        <f aca="false">C702*1000</f>
        <v>5037799</v>
      </c>
      <c r="G702" s="5" t="n">
        <v>0.0018119</v>
      </c>
      <c r="H702" s="5" t="n">
        <v>0.00012787</v>
      </c>
      <c r="I702" s="5" t="n">
        <v>0.00037616</v>
      </c>
      <c r="J702" s="5" t="n">
        <v>0.0052923</v>
      </c>
      <c r="K702" s="5" t="n">
        <v>0.00038055</v>
      </c>
      <c r="L702" s="5" t="n">
        <v>0.0022107</v>
      </c>
      <c r="N702" s="5" t="n">
        <v>0.0013139</v>
      </c>
      <c r="O702" s="5" t="n">
        <v>0.00041812</v>
      </c>
      <c r="P702" s="6"/>
      <c r="Q702" s="6"/>
      <c r="R702" s="6"/>
      <c r="S702" s="5" t="n">
        <v>4.0604E-006</v>
      </c>
      <c r="T702" s="5" t="n">
        <v>3.7597E-007</v>
      </c>
      <c r="U702" s="5"/>
      <c r="V702" s="5" t="n">
        <v>0.0010046</v>
      </c>
      <c r="W702" s="5" t="n">
        <v>1.2263E-008</v>
      </c>
      <c r="X702" s="5" t="n">
        <v>3.8107E-007</v>
      </c>
      <c r="Y702" s="5" t="n">
        <v>5.7114E-005</v>
      </c>
    </row>
    <row r="703" customFormat="false" ht="11.25" hidden="false" customHeight="false" outlineLevel="0" collapsed="false">
      <c r="A703" s="1" t="n">
        <v>697</v>
      </c>
      <c r="B703" s="1" t="n">
        <v>518.995</v>
      </c>
      <c r="C703" s="1" t="n">
        <v>5036.769</v>
      </c>
      <c r="D703" s="1" t="n">
        <f aca="false">B703*1000</f>
        <v>518995</v>
      </c>
      <c r="E703" s="1" t="n">
        <f aca="false">C703*1000</f>
        <v>5036769</v>
      </c>
      <c r="G703" s="5" t="n">
        <v>0.0017638</v>
      </c>
      <c r="H703" s="5" t="n">
        <v>0.00012338</v>
      </c>
      <c r="I703" s="5" t="n">
        <v>0.00035728</v>
      </c>
      <c r="J703" s="5" t="n">
        <v>0.0051137</v>
      </c>
      <c r="K703" s="5" t="n">
        <v>0.00035372</v>
      </c>
      <c r="L703" s="5" t="n">
        <v>0.0021042</v>
      </c>
      <c r="N703" s="5" t="n">
        <v>0.0012928</v>
      </c>
      <c r="O703" s="5" t="n">
        <v>0.00040613</v>
      </c>
      <c r="P703" s="6"/>
      <c r="Q703" s="6"/>
      <c r="R703" s="6"/>
      <c r="S703" s="5" t="n">
        <v>3.6109E-006</v>
      </c>
      <c r="T703" s="5" t="n">
        <v>3.3435E-007</v>
      </c>
      <c r="U703" s="5"/>
      <c r="V703" s="5" t="n">
        <v>0.00090155</v>
      </c>
      <c r="W703" s="5" t="n">
        <v>1.0769E-008</v>
      </c>
      <c r="X703" s="5" t="n">
        <v>3.3883E-007</v>
      </c>
      <c r="Y703" s="5" t="n">
        <v>5.4623E-005</v>
      </c>
    </row>
    <row r="704" customFormat="false" ht="11.25" hidden="false" customHeight="false" outlineLevel="0" collapsed="false">
      <c r="A704" s="1" t="n">
        <v>698</v>
      </c>
      <c r="B704" s="1" t="n">
        <v>517.293</v>
      </c>
      <c r="C704" s="1" t="n">
        <v>5036.239</v>
      </c>
      <c r="D704" s="1" t="n">
        <f aca="false">B704*1000</f>
        <v>517293</v>
      </c>
      <c r="E704" s="1" t="n">
        <f aca="false">C704*1000</f>
        <v>5036239</v>
      </c>
      <c r="G704" s="5" t="n">
        <v>0.0015081</v>
      </c>
      <c r="H704" s="5" t="n">
        <v>0.00011066</v>
      </c>
      <c r="I704" s="5" t="n">
        <v>0.00033984</v>
      </c>
      <c r="J704" s="5" t="n">
        <v>0.0045344</v>
      </c>
      <c r="K704" s="5" t="n">
        <v>0.00038446</v>
      </c>
      <c r="L704" s="5" t="n">
        <v>0.0020374</v>
      </c>
      <c r="N704" s="5" t="n">
        <v>0.0010488</v>
      </c>
      <c r="O704" s="5" t="n">
        <v>0.00036329</v>
      </c>
      <c r="P704" s="6"/>
      <c r="Q704" s="6"/>
      <c r="R704" s="6"/>
      <c r="S704" s="5" t="n">
        <v>4.5516E-006</v>
      </c>
      <c r="T704" s="5" t="n">
        <v>4.2145E-007</v>
      </c>
      <c r="U704" s="5"/>
      <c r="V704" s="5" t="n">
        <v>0.0011021</v>
      </c>
      <c r="W704" s="5" t="n">
        <v>1.3952E-008</v>
      </c>
      <c r="X704" s="5" t="n">
        <v>4.2726E-007</v>
      </c>
      <c r="Y704" s="5" t="n">
        <v>5.4762E-005</v>
      </c>
    </row>
    <row r="705" customFormat="false" ht="11.25" hidden="false" customHeight="false" outlineLevel="0" collapsed="false">
      <c r="A705" s="1" t="n">
        <v>699</v>
      </c>
      <c r="B705" s="1" t="n">
        <v>519.228</v>
      </c>
      <c r="C705" s="1" t="n">
        <v>5035.836</v>
      </c>
      <c r="D705" s="1" t="n">
        <f aca="false">B705*1000</f>
        <v>519228</v>
      </c>
      <c r="E705" s="1" t="n">
        <f aca="false">C705*1000</f>
        <v>5035836</v>
      </c>
      <c r="G705" s="5" t="n">
        <v>0.0016682</v>
      </c>
      <c r="H705" s="5" t="n">
        <v>0.00011666</v>
      </c>
      <c r="I705" s="5" t="n">
        <v>0.00033667</v>
      </c>
      <c r="J705" s="5" t="n">
        <v>0.0048367</v>
      </c>
      <c r="K705" s="5" t="n">
        <v>0.00033528</v>
      </c>
      <c r="L705" s="5" t="n">
        <v>0.0019955</v>
      </c>
      <c r="N705" s="5" t="n">
        <v>0.0012207</v>
      </c>
      <c r="O705" s="5" t="n">
        <v>0.00038641</v>
      </c>
      <c r="P705" s="6"/>
      <c r="Q705" s="6"/>
      <c r="R705" s="6"/>
      <c r="S705" s="5" t="n">
        <v>3.4006E-006</v>
      </c>
      <c r="T705" s="5" t="n">
        <v>3.1487E-007</v>
      </c>
      <c r="U705" s="5"/>
      <c r="V705" s="5" t="n">
        <v>0.00085058</v>
      </c>
      <c r="W705" s="5" t="n">
        <v>1.0089E-008</v>
      </c>
      <c r="X705" s="5" t="n">
        <v>3.1907E-007</v>
      </c>
      <c r="Y705" s="5" t="n">
        <v>5.2338E-005</v>
      </c>
    </row>
    <row r="706" customFormat="false" ht="11.25" hidden="false" customHeight="false" outlineLevel="0" collapsed="false">
      <c r="A706" s="1" t="n">
        <v>700</v>
      </c>
      <c r="B706" s="1" t="n">
        <v>517.018</v>
      </c>
      <c r="C706" s="1" t="n">
        <v>5034.512</v>
      </c>
      <c r="D706" s="1" t="n">
        <f aca="false">B706*1000</f>
        <v>517018</v>
      </c>
      <c r="E706" s="1" t="n">
        <f aca="false">C706*1000</f>
        <v>5034512</v>
      </c>
      <c r="G706" s="5" t="n">
        <v>0.001334</v>
      </c>
      <c r="H706" s="5" t="n">
        <v>9.9366E-005</v>
      </c>
      <c r="I706" s="5" t="n">
        <v>0.00030607</v>
      </c>
      <c r="J706" s="5" t="n">
        <v>0.0040453</v>
      </c>
      <c r="K706" s="5" t="n">
        <v>0.00036791</v>
      </c>
      <c r="L706" s="5" t="n">
        <v>0.0018717</v>
      </c>
      <c r="N706" s="5" t="n">
        <v>0.00091299</v>
      </c>
      <c r="O706" s="5" t="n">
        <v>0.00033251</v>
      </c>
      <c r="P706" s="6"/>
      <c r="Q706" s="6"/>
      <c r="R706" s="6"/>
      <c r="S706" s="5" t="n">
        <v>4.3123E-006</v>
      </c>
      <c r="T706" s="5" t="n">
        <v>3.9929E-007</v>
      </c>
      <c r="U706" s="5"/>
      <c r="V706" s="5" t="n">
        <v>0.0010498</v>
      </c>
      <c r="W706" s="5" t="n">
        <v>1.321E-008</v>
      </c>
      <c r="X706" s="5" t="n">
        <v>4.0479E-007</v>
      </c>
      <c r="Y706" s="5" t="n">
        <v>5.3217E-005</v>
      </c>
    </row>
    <row r="707" customFormat="false" ht="11.25" hidden="false" customHeight="false" outlineLevel="0" collapsed="false">
      <c r="A707" s="1" t="n">
        <v>701</v>
      </c>
      <c r="B707" s="1" t="n">
        <v>518.701</v>
      </c>
      <c r="C707" s="1" t="n">
        <v>5034.726</v>
      </c>
      <c r="D707" s="1" t="n">
        <f aca="false">B707*1000</f>
        <v>518701</v>
      </c>
      <c r="E707" s="1" t="n">
        <f aca="false">C707*1000</f>
        <v>5034726</v>
      </c>
      <c r="G707" s="5" t="n">
        <v>0.0014879</v>
      </c>
      <c r="H707" s="5" t="n">
        <v>0.00010589</v>
      </c>
      <c r="I707" s="5" t="n">
        <v>0.00030947</v>
      </c>
      <c r="J707" s="5" t="n">
        <v>0.0043652</v>
      </c>
      <c r="K707" s="5" t="n">
        <v>0.00033046</v>
      </c>
      <c r="L707" s="5" t="n">
        <v>0.0018668</v>
      </c>
      <c r="N707" s="5" t="n">
        <v>0.0010683</v>
      </c>
      <c r="O707" s="5" t="n">
        <v>0.00035432</v>
      </c>
      <c r="P707" s="6"/>
      <c r="Q707" s="6"/>
      <c r="R707" s="6"/>
      <c r="S707" s="5" t="n">
        <v>3.4838E-006</v>
      </c>
      <c r="T707" s="5" t="n">
        <v>3.2258E-007</v>
      </c>
      <c r="U707" s="5"/>
      <c r="V707" s="5" t="n">
        <v>0.00086614</v>
      </c>
      <c r="W707" s="5" t="n">
        <v>1.0416E-008</v>
      </c>
      <c r="X707" s="5" t="n">
        <v>3.2691E-007</v>
      </c>
      <c r="Y707" s="5" t="n">
        <v>5.1013E-005</v>
      </c>
    </row>
    <row r="708" customFormat="false" ht="11.25" hidden="false" customHeight="false" outlineLevel="0" collapsed="false">
      <c r="A708" s="1" t="n">
        <v>702</v>
      </c>
      <c r="B708" s="1" t="n">
        <v>517.647</v>
      </c>
      <c r="C708" s="1" t="n">
        <v>5034.275</v>
      </c>
      <c r="D708" s="1" t="n">
        <f aca="false">B708*1000</f>
        <v>517647</v>
      </c>
      <c r="E708" s="1" t="n">
        <f aca="false">C708*1000</f>
        <v>5034275</v>
      </c>
      <c r="G708" s="5" t="n">
        <v>0.0013528</v>
      </c>
      <c r="H708" s="5" t="n">
        <v>9.9228E-005</v>
      </c>
      <c r="I708" s="5" t="n">
        <v>0.00029911</v>
      </c>
      <c r="J708" s="5" t="n">
        <v>0.0040522</v>
      </c>
      <c r="K708" s="5" t="n">
        <v>0.00034842</v>
      </c>
      <c r="L708" s="5" t="n">
        <v>0.0018254</v>
      </c>
      <c r="N708" s="5" t="n">
        <v>0.00093975</v>
      </c>
      <c r="O708" s="5" t="n">
        <v>0.00033375</v>
      </c>
      <c r="P708" s="6"/>
      <c r="Q708" s="6"/>
      <c r="R708" s="6"/>
      <c r="S708" s="5" t="n">
        <v>3.8895E-006</v>
      </c>
      <c r="T708" s="5" t="n">
        <v>3.6014E-007</v>
      </c>
      <c r="U708" s="5"/>
      <c r="V708" s="5" t="n">
        <v>0.00095735</v>
      </c>
      <c r="W708" s="5" t="n">
        <v>1.1812E-008</v>
      </c>
      <c r="X708" s="5" t="n">
        <v>3.6506E-007</v>
      </c>
      <c r="Y708" s="5" t="n">
        <v>5.2028E-005</v>
      </c>
    </row>
    <row r="709" customFormat="false" ht="11.25" hidden="false" customHeight="false" outlineLevel="0" collapsed="false">
      <c r="A709" s="1" t="n">
        <v>703</v>
      </c>
      <c r="B709" s="1" t="n">
        <v>518.154</v>
      </c>
      <c r="C709" s="1" t="n">
        <v>5034.176</v>
      </c>
      <c r="D709" s="1" t="n">
        <f aca="false">B709*1000</f>
        <v>518154</v>
      </c>
      <c r="E709" s="1" t="n">
        <f aca="false">C709*1000</f>
        <v>5034176</v>
      </c>
      <c r="G709" s="5" t="n">
        <v>0.0013803</v>
      </c>
      <c r="H709" s="5" t="n">
        <v>0.00010004</v>
      </c>
      <c r="I709" s="5" t="n">
        <v>0.0002971</v>
      </c>
      <c r="J709" s="5" t="n">
        <v>0.0040985</v>
      </c>
      <c r="K709" s="5" t="n">
        <v>0.00033553</v>
      </c>
      <c r="L709" s="5" t="n">
        <v>0.0018087</v>
      </c>
      <c r="N709" s="5" t="n">
        <v>0.00097036</v>
      </c>
      <c r="O709" s="5" t="n">
        <v>0.00033663</v>
      </c>
      <c r="P709" s="6"/>
      <c r="Q709" s="6"/>
      <c r="R709" s="6"/>
      <c r="S709" s="5" t="n">
        <v>3.6447E-006</v>
      </c>
      <c r="T709" s="5" t="n">
        <v>3.3748E-007</v>
      </c>
      <c r="U709" s="5"/>
      <c r="V709" s="5" t="n">
        <v>0.00090193</v>
      </c>
      <c r="W709" s="5" t="n">
        <v>1.0983E-008</v>
      </c>
      <c r="X709" s="5" t="n">
        <v>3.4205E-007</v>
      </c>
      <c r="Y709" s="5" t="n">
        <v>5.1093E-005</v>
      </c>
    </row>
    <row r="710" customFormat="false" ht="11.25" hidden="false" customHeight="false" outlineLevel="0" collapsed="false">
      <c r="A710" s="1" t="n">
        <v>704</v>
      </c>
      <c r="B710" s="1" t="n">
        <v>519.667</v>
      </c>
      <c r="C710" s="1" t="n">
        <v>5034.03</v>
      </c>
      <c r="D710" s="1" t="n">
        <f aca="false">B710*1000</f>
        <v>519667</v>
      </c>
      <c r="E710" s="1" t="n">
        <f aca="false">C710*1000</f>
        <v>5034030</v>
      </c>
      <c r="G710" s="5" t="n">
        <v>0.0015001</v>
      </c>
      <c r="H710" s="5" t="n">
        <v>0.00010534</v>
      </c>
      <c r="I710" s="5" t="n">
        <v>0.00030117</v>
      </c>
      <c r="J710" s="5" t="n">
        <v>0.0043516</v>
      </c>
      <c r="K710" s="5" t="n">
        <v>0.00030814</v>
      </c>
      <c r="L710" s="5" t="n">
        <v>0.0018077</v>
      </c>
      <c r="N710" s="5" t="n">
        <v>0.0010891</v>
      </c>
      <c r="O710" s="5" t="n">
        <v>0.00035384</v>
      </c>
      <c r="P710" s="6"/>
      <c r="Q710" s="6"/>
      <c r="R710" s="6"/>
      <c r="S710" s="5" t="n">
        <v>3.0224E-006</v>
      </c>
      <c r="T710" s="5" t="n">
        <v>2.7986E-007</v>
      </c>
      <c r="U710" s="5"/>
      <c r="V710" s="5" t="n">
        <v>0.00076362</v>
      </c>
      <c r="W710" s="5" t="n">
        <v>8.8677E-009</v>
      </c>
      <c r="X710" s="5" t="n">
        <v>2.8355E-007</v>
      </c>
      <c r="Y710" s="5" t="n">
        <v>4.9566E-005</v>
      </c>
    </row>
    <row r="711" customFormat="false" ht="11.25" hidden="false" customHeight="false" outlineLevel="0" collapsed="false">
      <c r="A711" s="1" t="n">
        <v>705</v>
      </c>
      <c r="B711" s="1" t="n">
        <v>518.356</v>
      </c>
      <c r="C711" s="1" t="n">
        <v>5033.554</v>
      </c>
      <c r="D711" s="1" t="n">
        <f aca="false">B711*1000</f>
        <v>518356</v>
      </c>
      <c r="E711" s="1" t="n">
        <f aca="false">C711*1000</f>
        <v>5033554</v>
      </c>
      <c r="G711" s="5" t="n">
        <v>0.0013423</v>
      </c>
      <c r="H711" s="5" t="n">
        <v>9.7101E-005</v>
      </c>
      <c r="I711" s="5" t="n">
        <v>0.00028578</v>
      </c>
      <c r="J711" s="5" t="n">
        <v>0.0039746</v>
      </c>
      <c r="K711" s="5" t="n">
        <v>0.00032452</v>
      </c>
      <c r="L711" s="5" t="n">
        <v>0.0017496</v>
      </c>
      <c r="N711" s="5" t="n">
        <v>0.00094613</v>
      </c>
      <c r="O711" s="5" t="n">
        <v>0.0003292</v>
      </c>
      <c r="P711" s="6"/>
      <c r="Q711" s="6"/>
      <c r="R711" s="6"/>
      <c r="S711" s="5" t="n">
        <v>3.4331E-006</v>
      </c>
      <c r="T711" s="5" t="n">
        <v>3.1788E-007</v>
      </c>
      <c r="U711" s="5"/>
      <c r="V711" s="5" t="n">
        <v>0.00085596</v>
      </c>
      <c r="W711" s="5" t="n">
        <v>1.03E-008</v>
      </c>
      <c r="X711" s="5" t="n">
        <v>3.2217E-007</v>
      </c>
      <c r="Y711" s="5" t="n">
        <v>5.031E-005</v>
      </c>
    </row>
    <row r="712" customFormat="false" ht="11.25" hidden="false" customHeight="false" outlineLevel="0" collapsed="false">
      <c r="A712" s="1" t="n">
        <v>706</v>
      </c>
      <c r="B712" s="1" t="n">
        <v>519.239</v>
      </c>
      <c r="C712" s="1" t="n">
        <v>5034.244</v>
      </c>
      <c r="D712" s="1" t="n">
        <f aca="false">B712*1000</f>
        <v>519239</v>
      </c>
      <c r="E712" s="1" t="n">
        <f aca="false">C712*1000</f>
        <v>5034244</v>
      </c>
      <c r="G712" s="5" t="n">
        <v>0.0014803</v>
      </c>
      <c r="H712" s="5" t="n">
        <v>0.0001047</v>
      </c>
      <c r="I712" s="5" t="n">
        <v>0.0003023</v>
      </c>
      <c r="J712" s="5" t="n">
        <v>0.0043179</v>
      </c>
      <c r="K712" s="5" t="n">
        <v>0.00031645</v>
      </c>
      <c r="L712" s="5" t="n">
        <v>0.0018192</v>
      </c>
      <c r="N712" s="5" t="n">
        <v>0.0010668</v>
      </c>
      <c r="O712" s="5" t="n">
        <v>0.0003515</v>
      </c>
      <c r="P712" s="6"/>
      <c r="Q712" s="6"/>
      <c r="R712" s="6"/>
      <c r="S712" s="5" t="n">
        <v>3.1982E-006</v>
      </c>
      <c r="T712" s="5" t="n">
        <v>2.9613E-007</v>
      </c>
      <c r="U712" s="5"/>
      <c r="V712" s="5" t="n">
        <v>0.00080295</v>
      </c>
      <c r="W712" s="5" t="n">
        <v>9.4642E-009</v>
      </c>
      <c r="X712" s="5" t="n">
        <v>3.0007E-007</v>
      </c>
      <c r="Y712" s="5" t="n">
        <v>5.0098E-005</v>
      </c>
    </row>
    <row r="713" customFormat="false" ht="11.25" hidden="false" customHeight="false" outlineLevel="0" collapsed="false">
      <c r="A713" s="1" t="n">
        <v>707</v>
      </c>
      <c r="B713" s="1" t="n">
        <v>519.206</v>
      </c>
      <c r="C713" s="1" t="n">
        <v>5032.358</v>
      </c>
      <c r="D713" s="1" t="n">
        <f aca="false">B713*1000</f>
        <v>519206</v>
      </c>
      <c r="E713" s="1" t="n">
        <f aca="false">C713*1000</f>
        <v>5032358</v>
      </c>
      <c r="G713" s="5" t="n">
        <v>0.0013056</v>
      </c>
      <c r="H713" s="5" t="n">
        <v>9.2942E-005</v>
      </c>
      <c r="I713" s="5" t="n">
        <v>0.00026659</v>
      </c>
      <c r="J713" s="5" t="n">
        <v>0.0038206</v>
      </c>
      <c r="K713" s="5" t="n">
        <v>0.00029251</v>
      </c>
      <c r="L713" s="5" t="n">
        <v>0.00164</v>
      </c>
      <c r="N713" s="5" t="n">
        <v>0.00093319</v>
      </c>
      <c r="O713" s="5" t="n">
        <v>0.00031748</v>
      </c>
      <c r="P713" s="6"/>
      <c r="Q713" s="6"/>
      <c r="R713" s="6"/>
      <c r="S713" s="5" t="n">
        <v>2.9269E-006</v>
      </c>
      <c r="T713" s="5" t="n">
        <v>2.7101E-007</v>
      </c>
      <c r="U713" s="5"/>
      <c r="V713" s="5" t="n">
        <v>0.00074045</v>
      </c>
      <c r="W713" s="5" t="n">
        <v>8.6431E-009</v>
      </c>
      <c r="X713" s="5" t="n">
        <v>2.7461E-007</v>
      </c>
      <c r="Y713" s="5" t="n">
        <v>4.7285E-005</v>
      </c>
    </row>
    <row r="714" customFormat="false" ht="11.25" hidden="false" customHeight="false" outlineLevel="0" collapsed="false">
      <c r="A714" s="1" t="n">
        <v>708</v>
      </c>
      <c r="B714" s="1" t="n">
        <v>518.805</v>
      </c>
      <c r="C714" s="1" t="n">
        <v>5033.063</v>
      </c>
      <c r="D714" s="1" t="n">
        <f aca="false">B714*1000</f>
        <v>518805</v>
      </c>
      <c r="E714" s="1" t="n">
        <f aca="false">C714*1000</f>
        <v>5033063</v>
      </c>
      <c r="G714" s="5" t="n">
        <v>0.0013325</v>
      </c>
      <c r="H714" s="5" t="n">
        <v>9.5615E-005</v>
      </c>
      <c r="I714" s="5" t="n">
        <v>0.00027775</v>
      </c>
      <c r="J714" s="5" t="n">
        <v>0.003921</v>
      </c>
      <c r="K714" s="5" t="n">
        <v>0.0003093</v>
      </c>
      <c r="L714" s="5" t="n">
        <v>0.0017013</v>
      </c>
      <c r="N714" s="5" t="n">
        <v>0.00094586</v>
      </c>
      <c r="O714" s="5" t="n">
        <v>0.00032522</v>
      </c>
      <c r="P714" s="6"/>
      <c r="Q714" s="6"/>
      <c r="R714" s="6"/>
      <c r="S714" s="5" t="n">
        <v>3.1726E-006</v>
      </c>
      <c r="T714" s="5" t="n">
        <v>2.9376E-007</v>
      </c>
      <c r="U714" s="5"/>
      <c r="V714" s="5" t="n">
        <v>0.00079669</v>
      </c>
      <c r="W714" s="5" t="n">
        <v>9.4345E-009</v>
      </c>
      <c r="X714" s="5" t="n">
        <v>2.9769E-007</v>
      </c>
      <c r="Y714" s="5" t="n">
        <v>4.8996E-005</v>
      </c>
    </row>
    <row r="715" customFormat="false" ht="11.25" hidden="false" customHeight="false" outlineLevel="0" collapsed="false">
      <c r="A715" s="1" t="n">
        <v>709</v>
      </c>
      <c r="B715" s="1" t="n">
        <v>519.279</v>
      </c>
      <c r="C715" s="1" t="n">
        <v>5031.152</v>
      </c>
      <c r="D715" s="1" t="n">
        <f aca="false">B715*1000</f>
        <v>519279</v>
      </c>
      <c r="E715" s="1" t="n">
        <f aca="false">C715*1000</f>
        <v>5031152</v>
      </c>
      <c r="G715" s="5" t="n">
        <v>0.0012004</v>
      </c>
      <c r="H715" s="5" t="n">
        <v>8.5875E-005</v>
      </c>
      <c r="I715" s="5" t="n">
        <v>0.00024537</v>
      </c>
      <c r="J715" s="5" t="n">
        <v>0.0035202</v>
      </c>
      <c r="K715" s="5" t="n">
        <v>0.0002762</v>
      </c>
      <c r="L715" s="5" t="n">
        <v>0.0015248</v>
      </c>
      <c r="N715" s="5" t="n">
        <v>0.00084972</v>
      </c>
      <c r="O715" s="5" t="n">
        <v>0.00029694</v>
      </c>
      <c r="P715" s="6"/>
      <c r="Q715" s="6"/>
      <c r="R715" s="6"/>
      <c r="S715" s="5" t="n">
        <v>2.7028E-006</v>
      </c>
      <c r="T715" s="5" t="n">
        <v>2.5026E-007</v>
      </c>
      <c r="U715" s="5"/>
      <c r="V715" s="5" t="n">
        <v>0.00068939</v>
      </c>
      <c r="W715" s="5" t="n">
        <v>7.9442E-009</v>
      </c>
      <c r="X715" s="5" t="n">
        <v>2.5357E-007</v>
      </c>
      <c r="Y715" s="5" t="n">
        <v>4.5476E-005</v>
      </c>
    </row>
    <row r="716" customFormat="false" ht="11.25" hidden="false" customHeight="false" outlineLevel="0" collapsed="false">
      <c r="A716" s="1" t="n">
        <v>710</v>
      </c>
      <c r="B716" s="1" t="n">
        <v>519.294</v>
      </c>
      <c r="C716" s="1" t="n">
        <v>5030.045</v>
      </c>
      <c r="D716" s="1" t="n">
        <f aca="false">B716*1000</f>
        <v>519294</v>
      </c>
      <c r="E716" s="1" t="n">
        <f aca="false">C716*1000</f>
        <v>5030045</v>
      </c>
      <c r="G716" s="5" t="n">
        <v>0.0011205</v>
      </c>
      <c r="H716" s="5" t="n">
        <v>8.0381E-005</v>
      </c>
      <c r="I716" s="5" t="n">
        <v>0.00022842</v>
      </c>
      <c r="J716" s="5" t="n">
        <v>0.0032881</v>
      </c>
      <c r="K716" s="5" t="n">
        <v>0.00026315</v>
      </c>
      <c r="L716" s="5" t="n">
        <v>0.0014353</v>
      </c>
      <c r="N716" s="5" t="n">
        <v>0.0007896</v>
      </c>
      <c r="O716" s="5" t="n">
        <v>0.00028122</v>
      </c>
      <c r="P716" s="6"/>
      <c r="Q716" s="6"/>
      <c r="R716" s="6"/>
      <c r="S716" s="5" t="n">
        <v>2.5183E-006</v>
      </c>
      <c r="T716" s="5" t="n">
        <v>2.3317E-007</v>
      </c>
      <c r="U716" s="5"/>
      <c r="V716" s="5" t="n">
        <v>0.00064839</v>
      </c>
      <c r="W716" s="5" t="n">
        <v>7.3844E-009</v>
      </c>
      <c r="X716" s="5" t="n">
        <v>2.3625E-007</v>
      </c>
      <c r="Y716" s="5" t="n">
        <v>4.4045E-005</v>
      </c>
    </row>
    <row r="717" customFormat="false" ht="11.25" hidden="false" customHeight="false" outlineLevel="0" collapsed="false">
      <c r="A717" s="1" t="n">
        <v>711</v>
      </c>
      <c r="B717" s="1" t="n">
        <v>518.244</v>
      </c>
      <c r="C717" s="1" t="n">
        <v>5029.783</v>
      </c>
      <c r="D717" s="1" t="n">
        <f aca="false">B717*1000</f>
        <v>518244</v>
      </c>
      <c r="E717" s="1" t="n">
        <f aca="false">C717*1000</f>
        <v>5029783</v>
      </c>
      <c r="G717" s="5" t="n">
        <v>0.0010177</v>
      </c>
      <c r="H717" s="5" t="n">
        <v>7.3344E-005</v>
      </c>
      <c r="I717" s="5" t="n">
        <v>0.00020845</v>
      </c>
      <c r="J717" s="5" t="n">
        <v>0.002969</v>
      </c>
      <c r="K717" s="5" t="n">
        <v>0.00025713</v>
      </c>
      <c r="L717" s="5" t="n">
        <v>0.0012986</v>
      </c>
      <c r="N717" s="5" t="n">
        <v>0.00072186</v>
      </c>
      <c r="O717" s="5" t="n">
        <v>0.00026815</v>
      </c>
      <c r="P717" s="6"/>
      <c r="Q717" s="6"/>
      <c r="R717" s="6"/>
      <c r="S717" s="5" t="n">
        <v>1.9732E-006</v>
      </c>
      <c r="T717" s="5" t="n">
        <v>1.8271E-007</v>
      </c>
      <c r="U717" s="5"/>
      <c r="V717" s="5" t="n">
        <v>0.0005448</v>
      </c>
      <c r="W717" s="5" t="n">
        <v>5.675E-009</v>
      </c>
      <c r="X717" s="5" t="n">
        <v>1.8507E-007</v>
      </c>
      <c r="Y717" s="5" t="n">
        <v>4.535E-005</v>
      </c>
    </row>
    <row r="718" customFormat="false" ht="11.25" hidden="false" customHeight="false" outlineLevel="0" collapsed="false">
      <c r="A718" s="1" t="n">
        <v>712</v>
      </c>
      <c r="B718" s="1" t="n">
        <v>517.929</v>
      </c>
      <c r="C718" s="1" t="n">
        <v>5029.006</v>
      </c>
      <c r="D718" s="1" t="n">
        <f aca="false">B718*1000</f>
        <v>517929</v>
      </c>
      <c r="E718" s="1" t="n">
        <f aca="false">C718*1000</f>
        <v>5029006</v>
      </c>
      <c r="G718" s="5" t="n">
        <v>0.0009927</v>
      </c>
      <c r="H718" s="5" t="n">
        <v>7.3424E-005</v>
      </c>
      <c r="I718" s="5" t="n">
        <v>0.00021276</v>
      </c>
      <c r="J718" s="5" t="n">
        <v>0.0029662</v>
      </c>
      <c r="K718" s="5" t="n">
        <v>0.00027452</v>
      </c>
      <c r="L718" s="5" t="n">
        <v>0.0013708</v>
      </c>
      <c r="N718" s="5" t="n">
        <v>0.00067894</v>
      </c>
      <c r="O718" s="5" t="n">
        <v>0.00026309</v>
      </c>
      <c r="P718" s="6"/>
      <c r="Q718" s="6"/>
      <c r="R718" s="6"/>
      <c r="S718" s="5" t="n">
        <v>2.6776E-006</v>
      </c>
      <c r="T718" s="5" t="n">
        <v>2.4793E-007</v>
      </c>
      <c r="U718" s="5"/>
      <c r="V718" s="5" t="n">
        <v>0.00069111</v>
      </c>
      <c r="W718" s="5" t="n">
        <v>7.9974E-009</v>
      </c>
      <c r="X718" s="5" t="n">
        <v>2.5126E-007</v>
      </c>
      <c r="Y718" s="5" t="n">
        <v>4.5377E-005</v>
      </c>
    </row>
    <row r="719" customFormat="false" ht="11.25" hidden="false" customHeight="false" outlineLevel="0" collapsed="false">
      <c r="A719" s="1" t="n">
        <v>713</v>
      </c>
      <c r="B719" s="1" t="n">
        <v>517.012</v>
      </c>
      <c r="C719" s="1" t="n">
        <v>5029.185</v>
      </c>
      <c r="D719" s="1" t="n">
        <f aca="false">B719*1000</f>
        <v>517012</v>
      </c>
      <c r="E719" s="1" t="n">
        <f aca="false">C719*1000</f>
        <v>5029185</v>
      </c>
      <c r="G719" s="5" t="n">
        <v>0.00096648</v>
      </c>
      <c r="H719" s="5" t="n">
        <v>7.3161E-005</v>
      </c>
      <c r="I719" s="5" t="n">
        <v>0.00021646</v>
      </c>
      <c r="J719" s="5" t="n">
        <v>0.0029269</v>
      </c>
      <c r="K719" s="5" t="n">
        <v>0.00029949</v>
      </c>
      <c r="L719" s="5" t="n">
        <v>0.0014027</v>
      </c>
      <c r="N719" s="5" t="n">
        <v>0.0006461</v>
      </c>
      <c r="O719" s="5" t="n">
        <v>0.00026566</v>
      </c>
      <c r="P719" s="6"/>
      <c r="Q719" s="6"/>
      <c r="R719" s="6"/>
      <c r="S719" s="5" t="n">
        <v>2.9234E-006</v>
      </c>
      <c r="T719" s="5" t="n">
        <v>2.7069E-007</v>
      </c>
      <c r="U719" s="5"/>
      <c r="V719" s="5" t="n">
        <v>0.00075623</v>
      </c>
      <c r="W719" s="5" t="n">
        <v>8.8276E-009</v>
      </c>
      <c r="X719" s="5" t="n">
        <v>2.7436E-007</v>
      </c>
      <c r="Y719" s="5" t="n">
        <v>4.8778E-005</v>
      </c>
    </row>
    <row r="720" customFormat="false" ht="11.25" hidden="false" customHeight="false" outlineLevel="0" collapsed="false">
      <c r="A720" s="1" t="n">
        <v>714</v>
      </c>
      <c r="B720" s="1" t="n">
        <v>517.307</v>
      </c>
      <c r="C720" s="1" t="n">
        <v>5030.049</v>
      </c>
      <c r="D720" s="1" t="n">
        <f aca="false">B720*1000</f>
        <v>517307</v>
      </c>
      <c r="E720" s="1" t="n">
        <f aca="false">C720*1000</f>
        <v>5030049</v>
      </c>
      <c r="G720" s="5" t="n">
        <v>0.0010172</v>
      </c>
      <c r="H720" s="5" t="n">
        <v>7.6462E-005</v>
      </c>
      <c r="I720" s="5" t="n">
        <v>0.00022632</v>
      </c>
      <c r="J720" s="5" t="n">
        <v>0.0030708</v>
      </c>
      <c r="K720" s="5" t="n">
        <v>0.00030207</v>
      </c>
      <c r="L720" s="5" t="n">
        <v>0.00145</v>
      </c>
      <c r="N720" s="5" t="n">
        <v>0.00068443</v>
      </c>
      <c r="O720" s="5" t="n">
        <v>0.00027373</v>
      </c>
      <c r="P720" s="6"/>
      <c r="Q720" s="6"/>
      <c r="R720" s="6"/>
      <c r="S720" s="5" t="n">
        <v>3.0076E-006</v>
      </c>
      <c r="T720" s="5" t="n">
        <v>2.7848E-007</v>
      </c>
      <c r="U720" s="5"/>
      <c r="V720" s="5" t="n">
        <v>0.00077135</v>
      </c>
      <c r="W720" s="5" t="n">
        <v>9.0635E-009</v>
      </c>
      <c r="X720" s="5" t="n">
        <v>2.8225E-007</v>
      </c>
      <c r="Y720" s="5" t="n">
        <v>4.877E-005</v>
      </c>
    </row>
    <row r="721" customFormat="false" ht="11.25" hidden="false" customHeight="false" outlineLevel="0" collapsed="false">
      <c r="A721" s="1" t="n">
        <v>715</v>
      </c>
      <c r="B721" s="1" t="n">
        <v>516.607</v>
      </c>
      <c r="C721" s="1" t="n">
        <v>5028.534</v>
      </c>
      <c r="D721" s="1" t="n">
        <f aca="false">B721*1000</f>
        <v>516607</v>
      </c>
      <c r="E721" s="1" t="n">
        <f aca="false">C721*1000</f>
        <v>5028534</v>
      </c>
      <c r="G721" s="5" t="n">
        <v>0.00091356</v>
      </c>
      <c r="H721" s="5" t="n">
        <v>6.943E-005</v>
      </c>
      <c r="I721" s="5" t="n">
        <v>0.00020477</v>
      </c>
      <c r="J721" s="5" t="n">
        <v>0.0027582</v>
      </c>
      <c r="K721" s="5" t="n">
        <v>0.00029629</v>
      </c>
      <c r="L721" s="5" t="n">
        <v>0.0013301</v>
      </c>
      <c r="N721" s="5" t="n">
        <v>0.00061276</v>
      </c>
      <c r="O721" s="5" t="n">
        <v>0.00025946</v>
      </c>
      <c r="P721" s="6"/>
      <c r="Q721" s="6"/>
      <c r="R721" s="6"/>
      <c r="S721" s="5" t="n">
        <v>2.6145E-006</v>
      </c>
      <c r="T721" s="5" t="n">
        <v>2.4208E-007</v>
      </c>
      <c r="U721" s="5"/>
      <c r="V721" s="5" t="n">
        <v>0.00069803</v>
      </c>
      <c r="W721" s="5" t="n">
        <v>7.8555E-009</v>
      </c>
      <c r="X721" s="5" t="n">
        <v>2.4535E-007</v>
      </c>
      <c r="Y721" s="5" t="n">
        <v>4.9658E-005</v>
      </c>
    </row>
    <row r="722" customFormat="false" ht="11.25" hidden="false" customHeight="false" outlineLevel="0" collapsed="false">
      <c r="A722" s="1" t="n">
        <v>716</v>
      </c>
      <c r="B722" s="1" t="n">
        <v>516.914</v>
      </c>
      <c r="C722" s="1" t="n">
        <v>5028.086</v>
      </c>
      <c r="D722" s="1" t="n">
        <f aca="false">B722*1000</f>
        <v>516914</v>
      </c>
      <c r="E722" s="1" t="n">
        <f aca="false">C722*1000</f>
        <v>5028086</v>
      </c>
      <c r="G722" s="5" t="n">
        <v>0.00091527</v>
      </c>
      <c r="H722" s="5" t="n">
        <v>6.9528E-005</v>
      </c>
      <c r="I722" s="5" t="n">
        <v>0.00020432</v>
      </c>
      <c r="J722" s="5" t="n">
        <v>0.0027721</v>
      </c>
      <c r="K722" s="5" t="n">
        <v>0.00029091</v>
      </c>
      <c r="L722" s="5" t="n">
        <v>0.0013409</v>
      </c>
      <c r="N722" s="5" t="n">
        <v>0.00061119</v>
      </c>
      <c r="O722" s="5" t="n">
        <v>0.00025612</v>
      </c>
      <c r="P722" s="6"/>
      <c r="Q722" s="6"/>
      <c r="R722" s="6"/>
      <c r="S722" s="5" t="n">
        <v>2.7608E-006</v>
      </c>
      <c r="T722" s="5" t="n">
        <v>2.5564E-007</v>
      </c>
      <c r="U722" s="5"/>
      <c r="V722" s="5" t="n">
        <v>0.00072185</v>
      </c>
      <c r="W722" s="5" t="n">
        <v>8.3316E-009</v>
      </c>
      <c r="X722" s="5" t="n">
        <v>2.591E-007</v>
      </c>
      <c r="Y722" s="5" t="n">
        <v>4.8054E-005</v>
      </c>
    </row>
    <row r="723" customFormat="false" ht="11.25" hidden="false" customHeight="false" outlineLevel="0" collapsed="false">
      <c r="A723" s="1" t="n">
        <v>717</v>
      </c>
      <c r="B723" s="1" t="n">
        <v>517.869</v>
      </c>
      <c r="C723" s="1" t="n">
        <v>5028.239</v>
      </c>
      <c r="D723" s="1" t="n">
        <f aca="false">B723*1000</f>
        <v>517869</v>
      </c>
      <c r="E723" s="1" t="n">
        <f aca="false">C723*1000</f>
        <v>5028239</v>
      </c>
      <c r="G723" s="5" t="n">
        <v>0.00095421</v>
      </c>
      <c r="H723" s="5" t="n">
        <v>7.0816E-005</v>
      </c>
      <c r="I723" s="5" t="n">
        <v>0.00020442</v>
      </c>
      <c r="J723" s="5" t="n">
        <v>0.0028535</v>
      </c>
      <c r="K723" s="5" t="n">
        <v>0.00026969</v>
      </c>
      <c r="L723" s="5" t="n">
        <v>0.0013286</v>
      </c>
      <c r="N723" s="5" t="n">
        <v>0.00065079</v>
      </c>
      <c r="O723" s="5" t="n">
        <v>0.00025621</v>
      </c>
      <c r="P723" s="6"/>
      <c r="Q723" s="6"/>
      <c r="R723" s="6"/>
      <c r="S723" s="5" t="n">
        <v>2.5816E-006</v>
      </c>
      <c r="T723" s="5" t="n">
        <v>2.3904E-007</v>
      </c>
      <c r="U723" s="5"/>
      <c r="V723" s="5" t="n">
        <v>0.00067128</v>
      </c>
      <c r="W723" s="5" t="n">
        <v>7.7097E-009</v>
      </c>
      <c r="X723" s="5" t="n">
        <v>2.4225E-007</v>
      </c>
      <c r="Y723" s="5" t="n">
        <v>4.5003E-005</v>
      </c>
    </row>
    <row r="724" customFormat="false" ht="11.25" hidden="false" customHeight="false" outlineLevel="0" collapsed="false">
      <c r="A724" s="1" t="n">
        <v>718</v>
      </c>
      <c r="B724" s="1" t="n">
        <v>516.312</v>
      </c>
      <c r="C724" s="1" t="n">
        <v>5027.428</v>
      </c>
      <c r="D724" s="1" t="n">
        <f aca="false">B724*1000</f>
        <v>516312</v>
      </c>
      <c r="E724" s="1" t="n">
        <f aca="false">C724*1000</f>
        <v>5027428</v>
      </c>
      <c r="G724" s="5" t="n">
        <v>0.00082486</v>
      </c>
      <c r="H724" s="5" t="n">
        <v>6.1105E-005</v>
      </c>
      <c r="I724" s="5" t="n">
        <v>0.00017626</v>
      </c>
      <c r="J724" s="5" t="n">
        <v>0.0024275</v>
      </c>
      <c r="K724" s="5" t="n">
        <v>0.0002508</v>
      </c>
      <c r="L724" s="5" t="n">
        <v>0.0011152</v>
      </c>
      <c r="N724" s="5" t="n">
        <v>0.00057554</v>
      </c>
      <c r="O724" s="5" t="n">
        <v>0.00023651</v>
      </c>
      <c r="P724" s="6"/>
      <c r="Q724" s="6"/>
      <c r="R724" s="6"/>
      <c r="S724" s="5" t="n">
        <v>1.6497E-006</v>
      </c>
      <c r="T724" s="5" t="n">
        <v>1.5275E-007</v>
      </c>
      <c r="U724" s="5"/>
      <c r="V724" s="5" t="n">
        <v>0.00048506</v>
      </c>
      <c r="W724" s="5" t="n">
        <v>4.771E-009</v>
      </c>
      <c r="X724" s="5" t="n">
        <v>1.5474E-007</v>
      </c>
      <c r="Y724" s="5" t="n">
        <v>4.5077E-005</v>
      </c>
    </row>
    <row r="725" customFormat="false" ht="11.25" hidden="false" customHeight="false" outlineLevel="0" collapsed="false">
      <c r="A725" s="1" t="n">
        <v>719</v>
      </c>
      <c r="B725" s="1" t="n">
        <v>517.995</v>
      </c>
      <c r="C725" s="1" t="n">
        <v>5027.403</v>
      </c>
      <c r="D725" s="1" t="n">
        <f aca="false">B725*1000</f>
        <v>517995</v>
      </c>
      <c r="E725" s="1" t="n">
        <f aca="false">C725*1000</f>
        <v>5027403</v>
      </c>
      <c r="G725" s="5" t="n">
        <v>0.00090012</v>
      </c>
      <c r="H725" s="5" t="n">
        <v>6.5568E-005</v>
      </c>
      <c r="I725" s="5" t="n">
        <v>0.00018523</v>
      </c>
      <c r="J725" s="5" t="n">
        <v>0.002639</v>
      </c>
      <c r="K725" s="5" t="n">
        <v>0.00024308</v>
      </c>
      <c r="L725" s="5" t="n">
        <v>0.0011839</v>
      </c>
      <c r="N725" s="5" t="n">
        <v>0.00062984</v>
      </c>
      <c r="O725" s="5" t="n">
        <v>0.00024531</v>
      </c>
      <c r="P725" s="6"/>
      <c r="Q725" s="6"/>
      <c r="R725" s="6"/>
      <c r="S725" s="5" t="n">
        <v>1.8226E-006</v>
      </c>
      <c r="T725" s="5" t="n">
        <v>1.6876E-007</v>
      </c>
      <c r="U725" s="5"/>
      <c r="V725" s="5" t="n">
        <v>0.00051154</v>
      </c>
      <c r="W725" s="5" t="n">
        <v>5.2718E-009</v>
      </c>
      <c r="X725" s="5" t="n">
        <v>1.7095E-007</v>
      </c>
      <c r="Y725" s="5" t="n">
        <v>4.3531E-005</v>
      </c>
    </row>
    <row r="726" customFormat="false" ht="11.25" hidden="false" customHeight="false" outlineLevel="0" collapsed="false">
      <c r="A726" s="1" t="n">
        <v>720</v>
      </c>
      <c r="B726" s="1" t="n">
        <v>519.186</v>
      </c>
      <c r="C726" s="1" t="n">
        <v>5028.487</v>
      </c>
      <c r="D726" s="1" t="n">
        <f aca="false">B726*1000</f>
        <v>519186</v>
      </c>
      <c r="E726" s="1" t="n">
        <f aca="false">C726*1000</f>
        <v>5028487</v>
      </c>
      <c r="G726" s="5" t="n">
        <v>0.00098869</v>
      </c>
      <c r="H726" s="5" t="n">
        <v>6.9305E-005</v>
      </c>
      <c r="I726" s="5" t="n">
        <v>0.00019197</v>
      </c>
      <c r="J726" s="5" t="n">
        <v>0.0028335</v>
      </c>
      <c r="K726" s="5" t="n">
        <v>0.0002167</v>
      </c>
      <c r="L726" s="5" t="n">
        <v>0.0011766</v>
      </c>
      <c r="N726" s="5" t="n">
        <v>0.0007186</v>
      </c>
      <c r="O726" s="5" t="n">
        <v>0.00025289</v>
      </c>
      <c r="P726" s="6"/>
      <c r="Q726" s="6"/>
      <c r="R726" s="6"/>
      <c r="S726" s="5" t="n">
        <v>1.424E-006</v>
      </c>
      <c r="T726" s="5" t="n">
        <v>1.3186E-007</v>
      </c>
      <c r="U726" s="5"/>
      <c r="V726" s="5" t="n">
        <v>0.00041234</v>
      </c>
      <c r="W726" s="5" t="n">
        <v>3.8954E-009</v>
      </c>
      <c r="X726" s="5" t="n">
        <v>1.3348E-007</v>
      </c>
      <c r="Y726" s="5" t="n">
        <v>4.0093E-005</v>
      </c>
    </row>
    <row r="727" customFormat="false" ht="11.25" hidden="false" customHeight="false" outlineLevel="0" collapsed="false">
      <c r="A727" s="1" t="n">
        <v>721</v>
      </c>
      <c r="B727" s="1" t="n">
        <v>517.564</v>
      </c>
      <c r="C727" s="1" t="n">
        <v>5032.34</v>
      </c>
      <c r="D727" s="1" t="n">
        <f aca="false">B727*1000</f>
        <v>517564</v>
      </c>
      <c r="E727" s="1" t="n">
        <f aca="false">C727*1000</f>
        <v>5032340</v>
      </c>
      <c r="G727" s="5" t="n">
        <v>0.0011772</v>
      </c>
      <c r="H727" s="5" t="n">
        <v>8.644E-005</v>
      </c>
      <c r="I727" s="5" t="n">
        <v>0.00025541</v>
      </c>
      <c r="J727" s="5" t="n">
        <v>0.0035008</v>
      </c>
      <c r="K727" s="5" t="n">
        <v>0.00031635</v>
      </c>
      <c r="L727" s="5" t="n">
        <v>0.0015808</v>
      </c>
      <c r="N727" s="5" t="n">
        <v>0.00081975</v>
      </c>
      <c r="O727" s="5" t="n">
        <v>0.0003041</v>
      </c>
      <c r="P727" s="6"/>
      <c r="Q727" s="6"/>
      <c r="R727" s="6"/>
      <c r="S727" s="5" t="n">
        <v>3.0286E-006</v>
      </c>
      <c r="T727" s="5" t="n">
        <v>2.8043E-007</v>
      </c>
      <c r="U727" s="5"/>
      <c r="V727" s="5" t="n">
        <v>0.00077959</v>
      </c>
      <c r="W727" s="5" t="n">
        <v>9.0647E-009</v>
      </c>
      <c r="X727" s="5" t="n">
        <v>2.842E-007</v>
      </c>
      <c r="Y727" s="5" t="n">
        <v>5.0839E-005</v>
      </c>
    </row>
    <row r="728" customFormat="false" ht="11.25" hidden="false" customHeight="false" outlineLevel="0" collapsed="false">
      <c r="A728" s="1" t="n">
        <v>722</v>
      </c>
      <c r="B728" s="1" t="n">
        <v>514.412</v>
      </c>
      <c r="C728" s="1" t="n">
        <v>5035.409</v>
      </c>
      <c r="D728" s="1" t="n">
        <f aca="false">B728*1000</f>
        <v>514412</v>
      </c>
      <c r="E728" s="1" t="n">
        <f aca="false">C728*1000</f>
        <v>5035409</v>
      </c>
      <c r="G728" s="5" t="n">
        <v>0.0012649</v>
      </c>
      <c r="H728" s="5" t="n">
        <v>0.00010246</v>
      </c>
      <c r="I728" s="5" t="n">
        <v>0.00035347</v>
      </c>
      <c r="J728" s="5" t="n">
        <v>0.0041063</v>
      </c>
      <c r="K728" s="5" t="n">
        <v>0.00047245</v>
      </c>
      <c r="L728" s="5" t="n">
        <v>0.002131</v>
      </c>
      <c r="N728" s="5" t="n">
        <v>0.00076905</v>
      </c>
      <c r="O728" s="5" t="n">
        <v>0.0003308</v>
      </c>
      <c r="P728" s="6"/>
      <c r="Q728" s="6"/>
      <c r="R728" s="6"/>
      <c r="S728" s="5" t="n">
        <v>6.4835E-006</v>
      </c>
      <c r="T728" s="5" t="n">
        <v>6.0033E-007</v>
      </c>
      <c r="U728" s="5"/>
      <c r="V728" s="5" t="n">
        <v>0.0015259</v>
      </c>
      <c r="W728" s="5" t="n">
        <v>2.0359E-008</v>
      </c>
      <c r="X728" s="5" t="n">
        <v>6.088E-007</v>
      </c>
      <c r="Y728" s="5" t="n">
        <v>5.9998E-005</v>
      </c>
    </row>
    <row r="729" customFormat="false" ht="11.25" hidden="false" customHeight="false" outlineLevel="0" collapsed="false">
      <c r="A729" s="1" t="n">
        <v>723</v>
      </c>
      <c r="B729" s="1" t="n">
        <v>513.894</v>
      </c>
      <c r="C729" s="1" t="n">
        <v>5035.582</v>
      </c>
      <c r="D729" s="1" t="n">
        <f aca="false">B729*1000</f>
        <v>513894</v>
      </c>
      <c r="E729" s="1" t="n">
        <f aca="false">C729*1000</f>
        <v>5035582</v>
      </c>
      <c r="G729" s="5" t="n">
        <v>0.001281</v>
      </c>
      <c r="H729" s="5" t="n">
        <v>0.00010643</v>
      </c>
      <c r="I729" s="5" t="n">
        <v>0.00038283</v>
      </c>
      <c r="J729" s="5" t="n">
        <v>0.004257</v>
      </c>
      <c r="K729" s="5" t="n">
        <v>0.00051495</v>
      </c>
      <c r="L729" s="5" t="n">
        <v>0.0022721</v>
      </c>
      <c r="N729" s="5" t="n">
        <v>0.00074623</v>
      </c>
      <c r="O729" s="5" t="n">
        <v>0.00033538</v>
      </c>
      <c r="P729" s="6"/>
      <c r="Q729" s="6"/>
      <c r="R729" s="6"/>
      <c r="S729" s="5" t="n">
        <v>7.4376E-006</v>
      </c>
      <c r="T729" s="5" t="n">
        <v>6.8867E-007</v>
      </c>
      <c r="U729" s="5"/>
      <c r="V729" s="5" t="n">
        <v>0.0017294</v>
      </c>
      <c r="W729" s="5" t="n">
        <v>2.3465E-008</v>
      </c>
      <c r="X729" s="5" t="n">
        <v>6.9844E-007</v>
      </c>
      <c r="Y729" s="5" t="n">
        <v>6.1963E-005</v>
      </c>
    </row>
    <row r="730" customFormat="false" ht="11.25" hidden="false" customHeight="false" outlineLevel="0" collapsed="false">
      <c r="A730" s="1" t="n">
        <v>724</v>
      </c>
      <c r="B730" s="1" t="n">
        <v>513.885</v>
      </c>
      <c r="C730" s="1" t="n">
        <v>5034.984</v>
      </c>
      <c r="D730" s="1" t="n">
        <f aca="false">B730*1000</f>
        <v>513885</v>
      </c>
      <c r="E730" s="1" t="n">
        <f aca="false">C730*1000</f>
        <v>5034984</v>
      </c>
      <c r="G730" s="5" t="n">
        <v>0.0012227</v>
      </c>
      <c r="H730" s="5" t="n">
        <v>0.00010133</v>
      </c>
      <c r="I730" s="5" t="n">
        <v>0.00035596</v>
      </c>
      <c r="J730" s="5" t="n">
        <v>0.0040311</v>
      </c>
      <c r="K730" s="5" t="n">
        <v>0.0004981</v>
      </c>
      <c r="L730" s="5" t="n">
        <v>0.0021557</v>
      </c>
      <c r="N730" s="5" t="n">
        <v>0.00071987</v>
      </c>
      <c r="O730" s="5" t="n">
        <v>0.00032997</v>
      </c>
      <c r="P730" s="6"/>
      <c r="Q730" s="6"/>
      <c r="R730" s="6"/>
      <c r="S730" s="5" t="n">
        <v>6.7845E-006</v>
      </c>
      <c r="T730" s="5" t="n">
        <v>6.282E-007</v>
      </c>
      <c r="U730" s="5"/>
      <c r="V730" s="5" t="n">
        <v>0.0016009</v>
      </c>
      <c r="W730" s="5" t="n">
        <v>2.1356E-008</v>
      </c>
      <c r="X730" s="5" t="n">
        <v>6.3709E-007</v>
      </c>
      <c r="Y730" s="5" t="n">
        <v>6.3101E-005</v>
      </c>
    </row>
    <row r="731" customFormat="false" ht="11.25" hidden="false" customHeight="false" outlineLevel="0" collapsed="false">
      <c r="A731" s="1" t="n">
        <v>725</v>
      </c>
      <c r="B731" s="1" t="n">
        <v>514.237</v>
      </c>
      <c r="C731" s="1" t="n">
        <v>5034.206</v>
      </c>
      <c r="D731" s="1" t="n">
        <f aca="false">B731*1000</f>
        <v>514237</v>
      </c>
      <c r="E731" s="1" t="n">
        <f aca="false">C731*1000</f>
        <v>5034206</v>
      </c>
      <c r="G731" s="5" t="n">
        <v>0.0011723</v>
      </c>
      <c r="H731" s="5" t="n">
        <v>9.6016E-005</v>
      </c>
      <c r="I731" s="5" t="n">
        <v>0.00032591</v>
      </c>
      <c r="J731" s="5" t="n">
        <v>0.0038036</v>
      </c>
      <c r="K731" s="5" t="n">
        <v>0.00047009</v>
      </c>
      <c r="L731" s="5" t="n">
        <v>0.002012</v>
      </c>
      <c r="N731" s="5" t="n">
        <v>0.00070827</v>
      </c>
      <c r="O731" s="5" t="n">
        <v>0.00032413</v>
      </c>
      <c r="P731" s="6"/>
      <c r="Q731" s="6"/>
      <c r="R731" s="6"/>
      <c r="S731" s="5" t="n">
        <v>5.9131E-006</v>
      </c>
      <c r="T731" s="5" t="n">
        <v>5.4751E-007</v>
      </c>
      <c r="U731" s="5"/>
      <c r="V731" s="5" t="n">
        <v>0.0014234</v>
      </c>
      <c r="W731" s="5" t="n">
        <v>1.8532E-008</v>
      </c>
      <c r="X731" s="5" t="n">
        <v>5.5523E-007</v>
      </c>
      <c r="Y731" s="5" t="n">
        <v>6.3219E-005</v>
      </c>
    </row>
    <row r="732" customFormat="false" ht="11.25" hidden="false" customHeight="false" outlineLevel="0" collapsed="false">
      <c r="A732" s="1" t="n">
        <v>726</v>
      </c>
      <c r="B732" s="1" t="n">
        <v>514.933</v>
      </c>
      <c r="C732" s="1" t="n">
        <v>5035.24</v>
      </c>
      <c r="D732" s="1" t="n">
        <f aca="false">B732*1000</f>
        <v>514933</v>
      </c>
      <c r="E732" s="1" t="n">
        <f aca="false">C732*1000</f>
        <v>5035240</v>
      </c>
      <c r="G732" s="5" t="n">
        <v>0.001272</v>
      </c>
      <c r="H732" s="5" t="n">
        <v>0.00010112</v>
      </c>
      <c r="I732" s="5" t="n">
        <v>0.00034017</v>
      </c>
      <c r="J732" s="5" t="n">
        <v>0.0040646</v>
      </c>
      <c r="K732" s="5" t="n">
        <v>0.00044711</v>
      </c>
      <c r="L732" s="5" t="n">
        <v>0.0020606</v>
      </c>
      <c r="N732" s="5" t="n">
        <v>0.00079701</v>
      </c>
      <c r="O732" s="5" t="n">
        <v>0.0003298</v>
      </c>
      <c r="P732" s="6"/>
      <c r="Q732" s="6"/>
      <c r="R732" s="6"/>
      <c r="S732" s="5" t="n">
        <v>5.9505E-006</v>
      </c>
      <c r="T732" s="5" t="n">
        <v>5.5097E-007</v>
      </c>
      <c r="U732" s="5"/>
      <c r="V732" s="5" t="n">
        <v>0.0014096</v>
      </c>
      <c r="W732" s="5" t="n">
        <v>1.8611E-008</v>
      </c>
      <c r="X732" s="5" t="n">
        <v>5.5872E-007</v>
      </c>
      <c r="Y732" s="5" t="n">
        <v>5.8407E-005</v>
      </c>
    </row>
    <row r="733" customFormat="false" ht="11.25" hidden="false" customHeight="false" outlineLevel="0" collapsed="false">
      <c r="A733" s="1" t="n">
        <v>727</v>
      </c>
      <c r="B733" s="1" t="n">
        <v>514.458</v>
      </c>
      <c r="C733" s="1" t="n">
        <v>5032.52</v>
      </c>
      <c r="D733" s="1" t="n">
        <f aca="false">B733*1000</f>
        <v>514458</v>
      </c>
      <c r="E733" s="1" t="n">
        <f aca="false">C733*1000</f>
        <v>5032520</v>
      </c>
      <c r="G733" s="5" t="n">
        <v>0.0010784</v>
      </c>
      <c r="H733" s="5" t="n">
        <v>8.8536E-005</v>
      </c>
      <c r="I733" s="5" t="n">
        <v>0.00029243</v>
      </c>
      <c r="J733" s="5" t="n">
        <v>0.003462</v>
      </c>
      <c r="K733" s="5" t="n">
        <v>0.00045374</v>
      </c>
      <c r="L733" s="5" t="n">
        <v>0.0018411</v>
      </c>
      <c r="N733" s="5" t="n">
        <v>0.00065628</v>
      </c>
      <c r="O733" s="5" t="n">
        <v>0.00031613</v>
      </c>
      <c r="P733" s="6"/>
      <c r="Q733" s="6"/>
      <c r="R733" s="6"/>
      <c r="S733" s="5" t="n">
        <v>4.9779E-006</v>
      </c>
      <c r="T733" s="5" t="n">
        <v>4.6092E-007</v>
      </c>
      <c r="U733" s="5"/>
      <c r="V733" s="5" t="n">
        <v>0.0012432</v>
      </c>
      <c r="W733" s="5" t="n">
        <v>1.552E-008</v>
      </c>
      <c r="X733" s="5" t="n">
        <v>4.6738E-007</v>
      </c>
      <c r="Y733" s="5" t="n">
        <v>6.5731E-005</v>
      </c>
    </row>
    <row r="734" customFormat="false" ht="11.25" hidden="false" customHeight="false" outlineLevel="0" collapsed="false">
      <c r="A734" s="1" t="n">
        <v>728</v>
      </c>
      <c r="B734" s="1" t="n">
        <v>514.254</v>
      </c>
      <c r="C734" s="1" t="n">
        <v>5033.128</v>
      </c>
      <c r="D734" s="1" t="n">
        <f aca="false">B734*1000</f>
        <v>514254</v>
      </c>
      <c r="E734" s="1" t="n">
        <f aca="false">C734*1000</f>
        <v>5033128</v>
      </c>
      <c r="G734" s="5" t="n">
        <v>0.001108</v>
      </c>
      <c r="H734" s="5" t="n">
        <v>9.1218E-005</v>
      </c>
      <c r="I734" s="5" t="n">
        <v>0.00030521</v>
      </c>
      <c r="J734" s="5" t="n">
        <v>0.003579</v>
      </c>
      <c r="K734" s="5" t="n">
        <v>0.0004649</v>
      </c>
      <c r="L734" s="5" t="n">
        <v>0.0019096</v>
      </c>
      <c r="N734" s="5" t="n">
        <v>0.00067018</v>
      </c>
      <c r="O734" s="5" t="n">
        <v>0.00031985</v>
      </c>
      <c r="P734" s="6"/>
      <c r="Q734" s="6"/>
      <c r="R734" s="6"/>
      <c r="S734" s="5" t="n">
        <v>5.3619E-006</v>
      </c>
      <c r="T734" s="5" t="n">
        <v>4.9648E-007</v>
      </c>
      <c r="U734" s="5"/>
      <c r="V734" s="5" t="n">
        <v>0.001321</v>
      </c>
      <c r="W734" s="5" t="n">
        <v>1.6762E-008</v>
      </c>
      <c r="X734" s="5" t="n">
        <v>5.0345E-007</v>
      </c>
      <c r="Y734" s="5" t="n">
        <v>6.559E-005</v>
      </c>
    </row>
    <row r="735" customFormat="false" ht="11.25" hidden="false" customHeight="false" outlineLevel="0" collapsed="false">
      <c r="A735" s="1" t="n">
        <v>729</v>
      </c>
      <c r="B735" s="1" t="n">
        <v>514.62</v>
      </c>
      <c r="C735" s="1" t="n">
        <v>5033.729</v>
      </c>
      <c r="D735" s="1" t="n">
        <f aca="false">B735*1000</f>
        <v>514620</v>
      </c>
      <c r="E735" s="1" t="n">
        <f aca="false">C735*1000</f>
        <v>5033729</v>
      </c>
      <c r="G735" s="5" t="n">
        <v>0.0011502</v>
      </c>
      <c r="H735" s="5" t="n">
        <v>9.3172E-005</v>
      </c>
      <c r="I735" s="5" t="n">
        <v>0.00030982</v>
      </c>
      <c r="J735" s="5" t="n">
        <v>0.0036903</v>
      </c>
      <c r="K735" s="5" t="n">
        <v>0.00044752</v>
      </c>
      <c r="L735" s="5" t="n">
        <v>0.0019262</v>
      </c>
      <c r="N735" s="5" t="n">
        <v>0.0007075</v>
      </c>
      <c r="O735" s="5" t="n">
        <v>0.00031897</v>
      </c>
      <c r="P735" s="6"/>
      <c r="Q735" s="6"/>
      <c r="R735" s="6"/>
      <c r="S735" s="5" t="n">
        <v>5.414E-006</v>
      </c>
      <c r="T735" s="5" t="n">
        <v>5.013E-007</v>
      </c>
      <c r="U735" s="5"/>
      <c r="V735" s="5" t="n">
        <v>0.0013162</v>
      </c>
      <c r="W735" s="5" t="n">
        <v>1.6905E-008</v>
      </c>
      <c r="X735" s="5" t="n">
        <v>5.0834E-007</v>
      </c>
      <c r="Y735" s="5" t="n">
        <v>6.2009E-005</v>
      </c>
    </row>
    <row r="736" customFormat="false" ht="11.25" hidden="false" customHeight="false" outlineLevel="0" collapsed="false">
      <c r="A736" s="1" t="n">
        <v>730</v>
      </c>
      <c r="B736" s="1" t="n">
        <v>516.239</v>
      </c>
      <c r="C736" s="1" t="n">
        <v>5034.475</v>
      </c>
      <c r="D736" s="1" t="n">
        <f aca="false">B736*1000</f>
        <v>516239</v>
      </c>
      <c r="E736" s="1" t="n">
        <f aca="false">C736*1000</f>
        <v>5034475</v>
      </c>
      <c r="G736" s="5" t="n">
        <v>0.0012197</v>
      </c>
      <c r="H736" s="5" t="n">
        <v>9.0212E-005</v>
      </c>
      <c r="I736" s="5" t="n">
        <v>0.00027524</v>
      </c>
      <c r="J736" s="5" t="n">
        <v>0.0036403</v>
      </c>
      <c r="K736" s="5" t="n">
        <v>0.00034555</v>
      </c>
      <c r="L736" s="5" t="n">
        <v>0.001653</v>
      </c>
      <c r="N736" s="5" t="n">
        <v>0.00085195</v>
      </c>
      <c r="O736" s="5" t="n">
        <v>0.00031844</v>
      </c>
      <c r="P736" s="6"/>
      <c r="Q736" s="6"/>
      <c r="R736" s="6"/>
      <c r="S736" s="5" t="n">
        <v>3.1867E-006</v>
      </c>
      <c r="T736" s="5" t="n">
        <v>2.9507E-007</v>
      </c>
      <c r="U736" s="5"/>
      <c r="V736" s="5" t="n">
        <v>0.00082713</v>
      </c>
      <c r="W736" s="5" t="n">
        <v>9.6094E-009</v>
      </c>
      <c r="X736" s="5" t="n">
        <v>2.9907E-007</v>
      </c>
      <c r="Y736" s="5" t="n">
        <v>5.4504E-005</v>
      </c>
    </row>
    <row r="737" customFormat="false" ht="11.25" hidden="false" customHeight="false" outlineLevel="0" collapsed="false">
      <c r="A737" s="1" t="n">
        <v>731</v>
      </c>
      <c r="B737" s="1" t="n">
        <v>515.797</v>
      </c>
      <c r="C737" s="1" t="n">
        <v>5035.016</v>
      </c>
      <c r="D737" s="1" t="n">
        <f aca="false">B737*1000</f>
        <v>515797</v>
      </c>
      <c r="E737" s="1" t="n">
        <f aca="false">C737*1000</f>
        <v>5035016</v>
      </c>
      <c r="G737" s="5" t="n">
        <v>0.001297</v>
      </c>
      <c r="H737" s="5" t="n">
        <v>0.00010016</v>
      </c>
      <c r="I737" s="5" t="n">
        <v>0.00032416</v>
      </c>
      <c r="J737" s="5" t="n">
        <v>0.0040477</v>
      </c>
      <c r="K737" s="5" t="n">
        <v>0.00041195</v>
      </c>
      <c r="L737" s="5" t="n">
        <v>0.0019745</v>
      </c>
      <c r="N737" s="5" t="n">
        <v>0.00084766</v>
      </c>
      <c r="O737" s="5" t="n">
        <v>0.00033084</v>
      </c>
      <c r="P737" s="6"/>
      <c r="Q737" s="6"/>
      <c r="R737" s="6"/>
      <c r="S737" s="5" t="n">
        <v>5.2138E-006</v>
      </c>
      <c r="T737" s="5" t="n">
        <v>4.8276E-007</v>
      </c>
      <c r="U737" s="5"/>
      <c r="V737" s="5" t="n">
        <v>0.0012485</v>
      </c>
      <c r="W737" s="5" t="n">
        <v>1.6189E-008</v>
      </c>
      <c r="X737" s="5" t="n">
        <v>4.895E-007</v>
      </c>
      <c r="Y737" s="5" t="n">
        <v>5.6182E-005</v>
      </c>
    </row>
    <row r="738" customFormat="false" ht="11.25" hidden="false" customHeight="false" outlineLevel="0" collapsed="false">
      <c r="A738" s="1" t="n">
        <v>732</v>
      </c>
      <c r="B738" s="1" t="n">
        <v>516.196</v>
      </c>
      <c r="C738" s="1" t="n">
        <v>5035.518</v>
      </c>
      <c r="D738" s="1" t="n">
        <f aca="false">B738*1000</f>
        <v>516196</v>
      </c>
      <c r="E738" s="1" t="n">
        <f aca="false">C738*1000</f>
        <v>5035518</v>
      </c>
      <c r="G738" s="5" t="n">
        <v>0.0013582</v>
      </c>
      <c r="H738" s="5" t="n">
        <v>0.00010338</v>
      </c>
      <c r="I738" s="5" t="n">
        <v>0.00033099</v>
      </c>
      <c r="J738" s="5" t="n">
        <v>0.0041982</v>
      </c>
      <c r="K738" s="5" t="n">
        <v>0.00040461</v>
      </c>
      <c r="L738" s="5" t="n">
        <v>0.0020013</v>
      </c>
      <c r="N738" s="5" t="n">
        <v>0.00090319</v>
      </c>
      <c r="O738" s="5" t="n">
        <v>0.00033898</v>
      </c>
      <c r="P738" s="6"/>
      <c r="Q738" s="6"/>
      <c r="R738" s="6"/>
      <c r="S738" s="5" t="n">
        <v>5.1153E-006</v>
      </c>
      <c r="T738" s="5" t="n">
        <v>4.7364E-007</v>
      </c>
      <c r="U738" s="5"/>
      <c r="V738" s="5" t="n">
        <v>0.0012231</v>
      </c>
      <c r="W738" s="5" t="n">
        <v>1.5841E-008</v>
      </c>
      <c r="X738" s="5" t="n">
        <v>4.8024E-007</v>
      </c>
      <c r="Y738" s="5" t="n">
        <v>5.5276E-005</v>
      </c>
    </row>
    <row r="739" customFormat="false" ht="11.25" hidden="false" customHeight="false" outlineLevel="0" collapsed="false">
      <c r="A739" s="1" t="n">
        <v>733</v>
      </c>
      <c r="B739" s="1" t="n">
        <v>515.436</v>
      </c>
      <c r="C739" s="1" t="n">
        <v>5035.559</v>
      </c>
      <c r="D739" s="1" t="n">
        <f aca="false">B739*1000</f>
        <v>515436</v>
      </c>
      <c r="E739" s="1" t="n">
        <f aca="false">C739*1000</f>
        <v>5035559</v>
      </c>
      <c r="G739" s="5" t="n">
        <v>0.0013202</v>
      </c>
      <c r="H739" s="5" t="n">
        <v>0.00010298</v>
      </c>
      <c r="I739" s="5" t="n">
        <v>0.00034041</v>
      </c>
      <c r="J739" s="5" t="n">
        <v>0.0041621</v>
      </c>
      <c r="K739" s="5" t="n">
        <v>0.00043115</v>
      </c>
      <c r="L739" s="5" t="n">
        <v>0.002055</v>
      </c>
      <c r="N739" s="5" t="n">
        <v>0.00084927</v>
      </c>
      <c r="O739" s="5" t="n">
        <v>0.00033484</v>
      </c>
      <c r="P739" s="6"/>
      <c r="Q739" s="6"/>
      <c r="R739" s="6"/>
      <c r="S739" s="5" t="n">
        <v>5.6961E-006</v>
      </c>
      <c r="T739" s="5" t="n">
        <v>5.2742E-007</v>
      </c>
      <c r="U739" s="5"/>
      <c r="V739" s="5" t="n">
        <v>0.00135</v>
      </c>
      <c r="W739" s="5" t="n">
        <v>1.7763E-008</v>
      </c>
      <c r="X739" s="5" t="n">
        <v>5.3481E-007</v>
      </c>
      <c r="Y739" s="5" t="n">
        <v>5.6832E-005</v>
      </c>
    </row>
    <row r="740" customFormat="false" ht="11.25" hidden="false" customHeight="false" outlineLevel="0" collapsed="false">
      <c r="A740" s="1" t="n">
        <v>734</v>
      </c>
      <c r="B740" s="1" t="n">
        <v>515.322</v>
      </c>
      <c r="C740" s="1" t="n">
        <v>5034.27</v>
      </c>
      <c r="D740" s="1" t="n">
        <f aca="false">B740*1000</f>
        <v>515322</v>
      </c>
      <c r="E740" s="1" t="n">
        <f aca="false">C740*1000</f>
        <v>5034270</v>
      </c>
      <c r="G740" s="5" t="n">
        <v>0.0012173</v>
      </c>
      <c r="H740" s="5" t="n">
        <v>9.5813E-005</v>
      </c>
      <c r="I740" s="5" t="n">
        <v>0.00031241</v>
      </c>
      <c r="J740" s="5" t="n">
        <v>0.003839</v>
      </c>
      <c r="K740" s="5" t="n">
        <v>0.00042119</v>
      </c>
      <c r="L740" s="5" t="n">
        <v>0.0019269</v>
      </c>
      <c r="N740" s="5" t="n">
        <v>0.00077693</v>
      </c>
      <c r="O740" s="5" t="n">
        <v>0.00032217</v>
      </c>
      <c r="P740" s="6"/>
      <c r="Q740" s="6"/>
      <c r="R740" s="6"/>
      <c r="S740" s="5" t="n">
        <v>5.2044E-006</v>
      </c>
      <c r="T740" s="5" t="n">
        <v>4.819E-007</v>
      </c>
      <c r="U740" s="5"/>
      <c r="V740" s="5" t="n">
        <v>0.0012561</v>
      </c>
      <c r="W740" s="5" t="n">
        <v>1.6187E-008</v>
      </c>
      <c r="X740" s="5" t="n">
        <v>4.8863E-007</v>
      </c>
      <c r="Y740" s="5" t="n">
        <v>5.8162E-005</v>
      </c>
    </row>
    <row r="741" customFormat="false" ht="11.25" hidden="false" customHeight="false" outlineLevel="0" collapsed="false">
      <c r="A741" s="1" t="n">
        <v>735</v>
      </c>
      <c r="B741" s="1" t="n">
        <v>516.113</v>
      </c>
      <c r="C741" s="1" t="n">
        <v>5033.337</v>
      </c>
      <c r="D741" s="1" t="n">
        <f aca="false">B741*1000</f>
        <v>516113</v>
      </c>
      <c r="E741" s="1" t="n">
        <f aca="false">C741*1000</f>
        <v>5033337</v>
      </c>
      <c r="G741" s="5" t="n">
        <v>0.0011411</v>
      </c>
      <c r="H741" s="5" t="n">
        <v>8.5832E-005</v>
      </c>
      <c r="I741" s="5" t="n">
        <v>0.00026184</v>
      </c>
      <c r="J741" s="5" t="n">
        <v>0.003433</v>
      </c>
      <c r="K741" s="5" t="n">
        <v>0.0003514</v>
      </c>
      <c r="L741" s="5" t="n">
        <v>0.0016039</v>
      </c>
      <c r="N741" s="5" t="n">
        <v>0.00078196</v>
      </c>
      <c r="O741" s="5" t="n">
        <v>0.0003087</v>
      </c>
      <c r="P741" s="6"/>
      <c r="Q741" s="6"/>
      <c r="R741" s="6"/>
      <c r="S741" s="5" t="n">
        <v>3.1882E-006</v>
      </c>
      <c r="T741" s="5" t="n">
        <v>2.952E-007</v>
      </c>
      <c r="U741" s="5"/>
      <c r="V741" s="5" t="n">
        <v>0.00083445</v>
      </c>
      <c r="W741" s="5" t="n">
        <v>9.6355E-009</v>
      </c>
      <c r="X741" s="5" t="n">
        <v>2.9921E-007</v>
      </c>
      <c r="Y741" s="5" t="n">
        <v>5.5922E-005</v>
      </c>
    </row>
    <row r="742" customFormat="false" ht="11.25" hidden="false" customHeight="false" outlineLevel="0" collapsed="false">
      <c r="A742" s="1" t="n">
        <v>736</v>
      </c>
      <c r="B742" s="1" t="n">
        <v>515.435</v>
      </c>
      <c r="C742" s="1" t="n">
        <v>5033.622</v>
      </c>
      <c r="D742" s="1" t="n">
        <f aca="false">B742*1000</f>
        <v>515435</v>
      </c>
      <c r="E742" s="1" t="n">
        <f aca="false">C742*1000</f>
        <v>5033622</v>
      </c>
      <c r="G742" s="5" t="n">
        <v>0.0011691</v>
      </c>
      <c r="H742" s="5" t="n">
        <v>9.1886E-005</v>
      </c>
      <c r="I742" s="5" t="n">
        <v>0.00029542</v>
      </c>
      <c r="J742" s="5" t="n">
        <v>0.0036648</v>
      </c>
      <c r="K742" s="5" t="n">
        <v>0.00040889</v>
      </c>
      <c r="L742" s="5" t="n">
        <v>0.0018352</v>
      </c>
      <c r="N742" s="5" t="n">
        <v>0.0007499</v>
      </c>
      <c r="O742" s="5" t="n">
        <v>0.00031605</v>
      </c>
      <c r="P742" s="6"/>
      <c r="Q742" s="6"/>
      <c r="R742" s="6"/>
      <c r="S742" s="5" t="n">
        <v>4.7386E-006</v>
      </c>
      <c r="T742" s="5" t="n">
        <v>4.3876E-007</v>
      </c>
      <c r="U742" s="5"/>
      <c r="V742" s="5" t="n">
        <v>0.0011628</v>
      </c>
      <c r="W742" s="5" t="n">
        <v>1.4682E-008</v>
      </c>
      <c r="X742" s="5" t="n">
        <v>4.4487E-007</v>
      </c>
      <c r="Y742" s="5" t="n">
        <v>5.8566E-005</v>
      </c>
    </row>
    <row r="743" customFormat="false" ht="11.25" hidden="false" customHeight="false" outlineLevel="0" collapsed="false">
      <c r="A743" s="1" t="n">
        <v>737</v>
      </c>
      <c r="B743" s="1" t="n">
        <v>515.605</v>
      </c>
      <c r="C743" s="1" t="n">
        <v>5032.601</v>
      </c>
      <c r="D743" s="1" t="n">
        <f aca="false">B743*1000</f>
        <v>515605</v>
      </c>
      <c r="E743" s="1" t="n">
        <f aca="false">C743*1000</f>
        <v>5032601</v>
      </c>
      <c r="G743" s="5" t="n">
        <v>0.0011113</v>
      </c>
      <c r="H743" s="5" t="n">
        <v>8.767E-005</v>
      </c>
      <c r="I743" s="5" t="n">
        <v>0.00027836</v>
      </c>
      <c r="J743" s="5" t="n">
        <v>0.0034751</v>
      </c>
      <c r="K743" s="5" t="n">
        <v>0.00040049</v>
      </c>
      <c r="L743" s="5" t="n">
        <v>0.0017505</v>
      </c>
      <c r="N743" s="5" t="n">
        <v>0.00071026</v>
      </c>
      <c r="O743" s="5" t="n">
        <v>0.00030902</v>
      </c>
      <c r="P743" s="6"/>
      <c r="Q743" s="6"/>
      <c r="R743" s="6"/>
      <c r="S743" s="5" t="n">
        <v>4.3614E-006</v>
      </c>
      <c r="T743" s="5" t="n">
        <v>4.0383E-007</v>
      </c>
      <c r="U743" s="5"/>
      <c r="V743" s="5" t="n">
        <v>0.0010892</v>
      </c>
      <c r="W743" s="5" t="n">
        <v>1.3468E-008</v>
      </c>
      <c r="X743" s="5" t="n">
        <v>4.0944E-007</v>
      </c>
      <c r="Y743" s="5" t="n">
        <v>5.9281E-005</v>
      </c>
    </row>
    <row r="744" customFormat="false" ht="11.25" hidden="false" customHeight="false" outlineLevel="0" collapsed="false">
      <c r="A744" s="1" t="n">
        <v>738</v>
      </c>
      <c r="B744" s="1" t="n">
        <v>515.79</v>
      </c>
      <c r="C744" s="1" t="n">
        <v>5036.234</v>
      </c>
      <c r="D744" s="1" t="n">
        <f aca="false">B744*1000</f>
        <v>515790</v>
      </c>
      <c r="E744" s="1" t="n">
        <f aca="false">C744*1000</f>
        <v>5036234</v>
      </c>
      <c r="G744" s="5" t="n">
        <v>0.001392</v>
      </c>
      <c r="H744" s="5" t="n">
        <v>0.00010714</v>
      </c>
      <c r="I744" s="5" t="n">
        <v>0.00035061</v>
      </c>
      <c r="J744" s="5" t="n">
        <v>0.0043473</v>
      </c>
      <c r="K744" s="5" t="n">
        <v>0.00042886</v>
      </c>
      <c r="L744" s="5" t="n">
        <v>0.0020991</v>
      </c>
      <c r="N744" s="5" t="n">
        <v>0.00091107</v>
      </c>
      <c r="O744" s="5" t="n">
        <v>0.00034599</v>
      </c>
      <c r="P744" s="6"/>
      <c r="Q744" s="6"/>
      <c r="R744" s="6"/>
      <c r="S744" s="5" t="n">
        <v>5.6424E-006</v>
      </c>
      <c r="T744" s="5" t="n">
        <v>5.2245E-007</v>
      </c>
      <c r="U744" s="5"/>
      <c r="V744" s="5" t="n">
        <v>0.0013362</v>
      </c>
      <c r="W744" s="5" t="n">
        <v>1.7562E-008</v>
      </c>
      <c r="X744" s="5" t="n">
        <v>5.2976E-007</v>
      </c>
      <c r="Y744" s="5" t="n">
        <v>5.6582E-005</v>
      </c>
    </row>
    <row r="745" customFormat="false" ht="11.25" hidden="false" customHeight="false" outlineLevel="0" collapsed="false">
      <c r="A745" s="1" t="n">
        <v>739</v>
      </c>
      <c r="B745" s="1" t="n">
        <v>515.436</v>
      </c>
      <c r="C745" s="1" t="n">
        <v>5036.547</v>
      </c>
      <c r="D745" s="1" t="n">
        <f aca="false">B745*1000</f>
        <v>515436</v>
      </c>
      <c r="E745" s="1" t="n">
        <f aca="false">C745*1000</f>
        <v>5036547</v>
      </c>
      <c r="G745" s="5" t="n">
        <v>0.0014006</v>
      </c>
      <c r="H745" s="5" t="n">
        <v>0.00010907</v>
      </c>
      <c r="I745" s="5" t="n">
        <v>0.0003639</v>
      </c>
      <c r="J745" s="5" t="n">
        <v>0.0044216</v>
      </c>
      <c r="K745" s="5" t="n">
        <v>0.00044776</v>
      </c>
      <c r="L745" s="5" t="n">
        <v>0.0021683</v>
      </c>
      <c r="N745" s="5" t="n">
        <v>0.00090053</v>
      </c>
      <c r="O745" s="5" t="n">
        <v>0.00034794</v>
      </c>
      <c r="P745" s="6"/>
      <c r="Q745" s="6"/>
      <c r="R745" s="6"/>
      <c r="S745" s="5" t="n">
        <v>6.1117E-006</v>
      </c>
      <c r="T745" s="5" t="n">
        <v>5.6591E-007</v>
      </c>
      <c r="U745" s="5"/>
      <c r="V745" s="5" t="n">
        <v>0.0014358</v>
      </c>
      <c r="W745" s="5" t="n">
        <v>1.9098E-008</v>
      </c>
      <c r="X745" s="5" t="n">
        <v>5.7386E-007</v>
      </c>
      <c r="Y745" s="5" t="n">
        <v>5.7344E-005</v>
      </c>
    </row>
    <row r="746" customFormat="false" ht="11.25" hidden="false" customHeight="false" outlineLevel="0" collapsed="false">
      <c r="A746" s="1" t="n">
        <v>740</v>
      </c>
      <c r="B746" s="1" t="n">
        <v>515.103</v>
      </c>
      <c r="C746" s="1" t="n">
        <v>5036.884</v>
      </c>
      <c r="D746" s="1" t="n">
        <f aca="false">B746*1000</f>
        <v>515103</v>
      </c>
      <c r="E746" s="1" t="n">
        <f aca="false">C746*1000</f>
        <v>5036884</v>
      </c>
      <c r="G746" s="5" t="n">
        <v>0.0014218</v>
      </c>
      <c r="H746" s="5" t="n">
        <v>0.00011229</v>
      </c>
      <c r="I746" s="5" t="n">
        <v>0.00038542</v>
      </c>
      <c r="J746" s="5" t="n">
        <v>0.0045501</v>
      </c>
      <c r="K746" s="5" t="n">
        <v>0.00047374</v>
      </c>
      <c r="L746" s="5" t="n">
        <v>0.0022671</v>
      </c>
      <c r="N746" s="5" t="n">
        <v>0.00089399</v>
      </c>
      <c r="O746" s="5" t="n">
        <v>0.00035151</v>
      </c>
      <c r="P746" s="6"/>
      <c r="Q746" s="6"/>
      <c r="R746" s="6"/>
      <c r="S746" s="5" t="n">
        <v>6.749E-006</v>
      </c>
      <c r="T746" s="5" t="n">
        <v>6.2492E-007</v>
      </c>
      <c r="U746" s="5"/>
      <c r="V746" s="5" t="n">
        <v>0.0015696</v>
      </c>
      <c r="W746" s="5" t="n">
        <v>2.1174E-008</v>
      </c>
      <c r="X746" s="5" t="n">
        <v>6.3373E-007</v>
      </c>
      <c r="Y746" s="5" t="n">
        <v>5.8133E-005</v>
      </c>
    </row>
    <row r="747" customFormat="false" ht="11.25" hidden="false" customHeight="false" outlineLevel="0" collapsed="false">
      <c r="A747" s="1" t="n">
        <v>741</v>
      </c>
      <c r="B747" s="1" t="n">
        <v>514.301</v>
      </c>
      <c r="C747" s="1" t="n">
        <v>5036.549</v>
      </c>
      <c r="D747" s="1" t="n">
        <f aca="false">B747*1000</f>
        <v>514301</v>
      </c>
      <c r="E747" s="1" t="n">
        <f aca="false">C747*1000</f>
        <v>5036549</v>
      </c>
      <c r="G747" s="5" t="n">
        <v>0.0013734</v>
      </c>
      <c r="H747" s="5" t="n">
        <v>0.00011227</v>
      </c>
      <c r="I747" s="5" t="n">
        <v>0.00040355</v>
      </c>
      <c r="J747" s="5" t="n">
        <v>0.0045265</v>
      </c>
      <c r="K747" s="5" t="n">
        <v>0.00051336</v>
      </c>
      <c r="L747" s="5" t="n">
        <v>0.0023576</v>
      </c>
      <c r="N747" s="5" t="n">
        <v>0.0008179</v>
      </c>
      <c r="O747" s="5" t="n">
        <v>0.00034512</v>
      </c>
      <c r="P747" s="6"/>
      <c r="Q747" s="6"/>
      <c r="R747" s="6"/>
      <c r="S747" s="5" t="n">
        <v>7.6868E-006</v>
      </c>
      <c r="T747" s="5" t="n">
        <v>7.1175E-007</v>
      </c>
      <c r="U747" s="5"/>
      <c r="V747" s="5" t="n">
        <v>0.00177</v>
      </c>
      <c r="W747" s="5" t="n">
        <v>2.4246E-008</v>
      </c>
      <c r="X747" s="5" t="n">
        <v>7.2184E-007</v>
      </c>
      <c r="Y747" s="5" t="n">
        <v>5.9828E-005</v>
      </c>
    </row>
    <row r="748" customFormat="false" ht="11.25" hidden="false" customHeight="false" outlineLevel="0" collapsed="false">
      <c r="A748" s="1" t="n">
        <v>742</v>
      </c>
      <c r="B748" s="1" t="n">
        <v>516.438</v>
      </c>
      <c r="C748" s="1" t="n">
        <v>5037.413</v>
      </c>
      <c r="D748" s="1" t="n">
        <f aca="false">B748*1000</f>
        <v>516438</v>
      </c>
      <c r="E748" s="1" t="n">
        <f aca="false">C748*1000</f>
        <v>5037413</v>
      </c>
      <c r="G748" s="5" t="n">
        <v>0.001549</v>
      </c>
      <c r="H748" s="5" t="n">
        <v>0.00011613</v>
      </c>
      <c r="I748" s="5" t="n">
        <v>0.00036968</v>
      </c>
      <c r="J748" s="5" t="n">
        <v>0.0047443</v>
      </c>
      <c r="K748" s="5" t="n">
        <v>0.00042657</v>
      </c>
      <c r="L748" s="5" t="n">
        <v>0.0021946</v>
      </c>
      <c r="N748" s="5" t="n">
        <v>0.0010471</v>
      </c>
      <c r="O748" s="5" t="n">
        <v>0.00037333</v>
      </c>
      <c r="P748" s="6"/>
      <c r="Q748" s="6"/>
      <c r="R748" s="6"/>
      <c r="S748" s="5" t="n">
        <v>5.4523E-006</v>
      </c>
      <c r="T748" s="5" t="n">
        <v>5.0484E-007</v>
      </c>
      <c r="U748" s="5"/>
      <c r="V748" s="5" t="n">
        <v>0.0012969</v>
      </c>
      <c r="W748" s="5" t="n">
        <v>1.6898E-008</v>
      </c>
      <c r="X748" s="5" t="n">
        <v>5.1188E-007</v>
      </c>
      <c r="Y748" s="5" t="n">
        <v>5.7326E-005</v>
      </c>
    </row>
    <row r="749" customFormat="false" ht="11.25" hidden="false" customHeight="false" outlineLevel="0" collapsed="false">
      <c r="A749" s="1" t="n">
        <v>743</v>
      </c>
      <c r="B749" s="1" t="n">
        <v>515.955</v>
      </c>
      <c r="C749" s="1" t="n">
        <v>5038.064</v>
      </c>
      <c r="D749" s="1" t="n">
        <f aca="false">B749*1000</f>
        <v>515955</v>
      </c>
      <c r="E749" s="1" t="n">
        <f aca="false">C749*1000</f>
        <v>5038064</v>
      </c>
      <c r="G749" s="5" t="n">
        <v>0.001551</v>
      </c>
      <c r="H749" s="5" t="n">
        <v>0.00011662</v>
      </c>
      <c r="I749" s="5" t="n">
        <v>0.00037346</v>
      </c>
      <c r="J749" s="5" t="n">
        <v>0.0047504</v>
      </c>
      <c r="K749" s="5" t="n">
        <v>0.00043642</v>
      </c>
      <c r="L749" s="5" t="n">
        <v>0.0021989</v>
      </c>
      <c r="N749" s="5" t="n">
        <v>0.0010488</v>
      </c>
      <c r="O749" s="5" t="n">
        <v>0.00037728</v>
      </c>
      <c r="P749" s="6"/>
      <c r="Q749" s="6"/>
      <c r="R749" s="6"/>
      <c r="S749" s="5" t="n">
        <v>5.4006E-006</v>
      </c>
      <c r="T749" s="5" t="n">
        <v>5.0006E-007</v>
      </c>
      <c r="U749" s="5"/>
      <c r="V749" s="5" t="n">
        <v>0.001294</v>
      </c>
      <c r="W749" s="5" t="n">
        <v>1.6751E-008</v>
      </c>
      <c r="X749" s="5" t="n">
        <v>5.0704E-007</v>
      </c>
      <c r="Y749" s="5" t="n">
        <v>5.9127E-005</v>
      </c>
    </row>
    <row r="750" customFormat="false" ht="11.25" hidden="false" customHeight="false" outlineLevel="0" collapsed="false">
      <c r="A750" s="1" t="n">
        <v>744</v>
      </c>
      <c r="B750" s="1" t="n">
        <v>513.636</v>
      </c>
      <c r="C750" s="1" t="n">
        <v>5038.341</v>
      </c>
      <c r="D750" s="1" t="n">
        <f aca="false">B750*1000</f>
        <v>513636</v>
      </c>
      <c r="E750" s="1" t="n">
        <f aca="false">C750*1000</f>
        <v>5038341</v>
      </c>
      <c r="G750" s="5" t="n">
        <v>0.0014221</v>
      </c>
      <c r="H750" s="5" t="n">
        <v>0.00011529</v>
      </c>
      <c r="I750" s="5" t="n">
        <v>0.00042415</v>
      </c>
      <c r="J750" s="5" t="n">
        <v>0.0046438</v>
      </c>
      <c r="K750" s="5" t="n">
        <v>0.00051998</v>
      </c>
      <c r="L750" s="5" t="n">
        <v>0.0023498</v>
      </c>
      <c r="N750" s="5" t="n">
        <v>0.00086163</v>
      </c>
      <c r="O750" s="5" t="n">
        <v>0.00035547</v>
      </c>
      <c r="P750" s="6"/>
      <c r="Q750" s="6"/>
      <c r="R750" s="6"/>
      <c r="S750" s="5" t="n">
        <v>7.3066E-006</v>
      </c>
      <c r="T750" s="5" t="n">
        <v>6.7653E-007</v>
      </c>
      <c r="U750" s="5"/>
      <c r="V750" s="5" t="n">
        <v>0.0016979</v>
      </c>
      <c r="W750" s="5" t="n">
        <v>2.3042E-008</v>
      </c>
      <c r="X750" s="5" t="n">
        <v>6.8613E-007</v>
      </c>
      <c r="Y750" s="5" t="n">
        <v>6.1223E-005</v>
      </c>
    </row>
    <row r="751" customFormat="false" ht="11.25" hidden="false" customHeight="false" outlineLevel="0" collapsed="false">
      <c r="A751" s="1" t="n">
        <v>745</v>
      </c>
      <c r="B751" s="1" t="n">
        <v>514.802</v>
      </c>
      <c r="C751" s="1" t="n">
        <v>5040.483</v>
      </c>
      <c r="D751" s="1" t="n">
        <f aca="false">B751*1000</f>
        <v>514802</v>
      </c>
      <c r="E751" s="1" t="n">
        <f aca="false">C751*1000</f>
        <v>5040483</v>
      </c>
      <c r="G751" s="5" t="n">
        <v>0.0017962</v>
      </c>
      <c r="H751" s="5" t="n">
        <v>0.00014102</v>
      </c>
      <c r="I751" s="5" t="n">
        <v>0.00048791</v>
      </c>
      <c r="J751" s="5" t="n">
        <v>0.0057491</v>
      </c>
      <c r="K751" s="5" t="n">
        <v>0.00057117</v>
      </c>
      <c r="L751" s="5" t="n">
        <v>0.0028096</v>
      </c>
      <c r="N751" s="5" t="n">
        <v>0.0011311</v>
      </c>
      <c r="O751" s="5" t="n">
        <v>0.00042325</v>
      </c>
      <c r="P751" s="6"/>
      <c r="Q751" s="6"/>
      <c r="R751" s="6"/>
      <c r="S751" s="5" t="n">
        <v>8.5653E-006</v>
      </c>
      <c r="T751" s="5" t="n">
        <v>7.9309E-007</v>
      </c>
      <c r="U751" s="5"/>
      <c r="V751" s="5" t="n">
        <v>0.0019665</v>
      </c>
      <c r="W751" s="5" t="n">
        <v>2.7049E-008</v>
      </c>
      <c r="X751" s="5" t="n">
        <v>8.0435E-007</v>
      </c>
      <c r="Y751" s="5" t="n">
        <v>6.5481E-005</v>
      </c>
    </row>
    <row r="752" customFormat="false" ht="11.25" hidden="false" customHeight="false" outlineLevel="0" collapsed="false">
      <c r="A752" s="1" t="n">
        <v>746</v>
      </c>
      <c r="B752" s="1" t="n">
        <v>513.8</v>
      </c>
      <c r="C752" s="1" t="n">
        <v>5040.623</v>
      </c>
      <c r="D752" s="1" t="n">
        <f aca="false">B752*1000</f>
        <v>513800</v>
      </c>
      <c r="E752" s="1" t="n">
        <f aca="false">C752*1000</f>
        <v>5040623</v>
      </c>
      <c r="G752" s="5" t="n">
        <v>0.0017824</v>
      </c>
      <c r="H752" s="5" t="n">
        <v>0.00014726</v>
      </c>
      <c r="I752" s="5" t="n">
        <v>0.00055232</v>
      </c>
      <c r="J752" s="5" t="n">
        <v>0.005984</v>
      </c>
      <c r="K752" s="5" t="n">
        <v>0.00065722</v>
      </c>
      <c r="L752" s="5" t="n">
        <v>0.0031043</v>
      </c>
      <c r="N752" s="5" t="n">
        <v>0.0010289</v>
      </c>
      <c r="O752" s="5" t="n">
        <v>0.0004167</v>
      </c>
      <c r="P752" s="6"/>
      <c r="Q752" s="6"/>
      <c r="R752" s="6"/>
      <c r="S752" s="5" t="n">
        <v>1.1001E-005</v>
      </c>
      <c r="T752" s="5" t="n">
        <v>1.0186E-006</v>
      </c>
      <c r="U752" s="5"/>
      <c r="V752" s="5" t="n">
        <v>0.0024691</v>
      </c>
      <c r="W752" s="5" t="n">
        <v>3.4982E-008</v>
      </c>
      <c r="X752" s="5" t="n">
        <v>1.0332E-006</v>
      </c>
      <c r="Y752" s="5" t="n">
        <v>6.6124E-005</v>
      </c>
    </row>
    <row r="753" customFormat="false" ht="11.25" hidden="false" customHeight="false" outlineLevel="0" collapsed="false">
      <c r="A753" s="1" t="n">
        <v>747</v>
      </c>
      <c r="B753" s="1" t="n">
        <v>514.517</v>
      </c>
      <c r="C753" s="1" t="n">
        <v>5039.896</v>
      </c>
      <c r="D753" s="1" t="n">
        <f aca="false">B753*1000</f>
        <v>514517</v>
      </c>
      <c r="E753" s="1" t="n">
        <f aca="false">C753*1000</f>
        <v>5039896</v>
      </c>
      <c r="G753" s="5" t="n">
        <v>0.0017088</v>
      </c>
      <c r="H753" s="5" t="n">
        <v>0.0001369</v>
      </c>
      <c r="I753" s="5" t="n">
        <v>0.00048555</v>
      </c>
      <c r="J753" s="5" t="n">
        <v>0.0055597</v>
      </c>
      <c r="K753" s="5" t="n">
        <v>0.00057898</v>
      </c>
      <c r="L753" s="5" t="n">
        <v>0.0027853</v>
      </c>
      <c r="N753" s="5" t="n">
        <v>0.0010419</v>
      </c>
      <c r="O753" s="5" t="n">
        <v>0.00040675</v>
      </c>
      <c r="P753" s="6"/>
      <c r="Q753" s="6"/>
      <c r="R753" s="6"/>
      <c r="S753" s="5" t="n">
        <v>8.9197E-006</v>
      </c>
      <c r="T753" s="5" t="n">
        <v>8.259E-007</v>
      </c>
      <c r="U753" s="5"/>
      <c r="V753" s="5" t="n">
        <v>0.0020366</v>
      </c>
      <c r="W753" s="5" t="n">
        <v>2.8204E-008</v>
      </c>
      <c r="X753" s="5" t="n">
        <v>8.3764E-007</v>
      </c>
      <c r="Y753" s="5" t="n">
        <v>6.4705E-005</v>
      </c>
    </row>
    <row r="754" customFormat="false" ht="11.25" hidden="false" customHeight="false" outlineLevel="0" collapsed="false">
      <c r="A754" s="1" t="n">
        <v>748</v>
      </c>
      <c r="B754" s="1" t="n">
        <v>515.581</v>
      </c>
      <c r="C754" s="1" t="n">
        <v>5039.846</v>
      </c>
      <c r="D754" s="1" t="n">
        <f aca="false">B754*1000</f>
        <v>515581</v>
      </c>
      <c r="E754" s="1" t="n">
        <f aca="false">C754*1000</f>
        <v>5039846</v>
      </c>
      <c r="G754" s="5" t="n">
        <v>0.0017774</v>
      </c>
      <c r="H754" s="5" t="n">
        <v>0.0001355</v>
      </c>
      <c r="I754" s="5" t="n">
        <v>0.00044808</v>
      </c>
      <c r="J754" s="5" t="n">
        <v>0.005539</v>
      </c>
      <c r="K754" s="5" t="n">
        <v>0.00051498</v>
      </c>
      <c r="L754" s="5" t="n">
        <v>0.0026083</v>
      </c>
      <c r="N754" s="5" t="n">
        <v>0.0011724</v>
      </c>
      <c r="O754" s="5" t="n">
        <v>0.00041966</v>
      </c>
      <c r="P754" s="6"/>
      <c r="Q754" s="6"/>
      <c r="R754" s="6"/>
      <c r="S754" s="5" t="n">
        <v>7.1449E-006</v>
      </c>
      <c r="T754" s="5" t="n">
        <v>6.6157E-007</v>
      </c>
      <c r="U754" s="5"/>
      <c r="V754" s="5" t="n">
        <v>0.0016678</v>
      </c>
      <c r="W754" s="5" t="n">
        <v>2.2413E-008</v>
      </c>
      <c r="X754" s="5" t="n">
        <v>6.709E-007</v>
      </c>
      <c r="Y754" s="5" t="n">
        <v>6.3715E-005</v>
      </c>
    </row>
    <row r="755" customFormat="false" ht="11.25" hidden="false" customHeight="false" outlineLevel="0" collapsed="false">
      <c r="A755" s="1" t="n">
        <v>749</v>
      </c>
      <c r="B755" s="1" t="n">
        <v>515.358</v>
      </c>
      <c r="C755" s="1" t="n">
        <v>5039.105</v>
      </c>
      <c r="D755" s="1" t="n">
        <f aca="false">B755*1000</f>
        <v>515358</v>
      </c>
      <c r="E755" s="1" t="n">
        <f aca="false">C755*1000</f>
        <v>5039105</v>
      </c>
      <c r="G755" s="5" t="n">
        <v>0.0016541</v>
      </c>
      <c r="H755" s="5" t="n">
        <v>0.00012844</v>
      </c>
      <c r="I755" s="5" t="n">
        <v>0.00043329</v>
      </c>
      <c r="J755" s="5" t="n">
        <v>0.0052293</v>
      </c>
      <c r="K755" s="5" t="n">
        <v>0.00051059</v>
      </c>
      <c r="L755" s="5" t="n">
        <v>0.0025272</v>
      </c>
      <c r="N755" s="5" t="n">
        <v>0.001062</v>
      </c>
      <c r="O755" s="5" t="n">
        <v>0.00039592</v>
      </c>
      <c r="P755" s="6"/>
      <c r="Q755" s="6"/>
      <c r="R755" s="6"/>
      <c r="S755" s="5" t="n">
        <v>7.2922E-006</v>
      </c>
      <c r="T755" s="5" t="n">
        <v>6.7521E-007</v>
      </c>
      <c r="U755" s="5"/>
      <c r="V755" s="5" t="n">
        <v>0.0016923</v>
      </c>
      <c r="W755" s="5" t="n">
        <v>2.29E-008</v>
      </c>
      <c r="X755" s="5" t="n">
        <v>6.8474E-007</v>
      </c>
      <c r="Y755" s="5" t="n">
        <v>6.1979E-005</v>
      </c>
    </row>
    <row r="756" customFormat="false" ht="11.25" hidden="false" customHeight="false" outlineLevel="0" collapsed="false">
      <c r="A756" s="1" t="n">
        <v>750</v>
      </c>
      <c r="B756" s="1" t="n">
        <v>514.249</v>
      </c>
      <c r="C756" s="1" t="n">
        <v>5038.936</v>
      </c>
      <c r="D756" s="1" t="n">
        <f aca="false">B756*1000</f>
        <v>514249</v>
      </c>
      <c r="E756" s="1" t="n">
        <f aca="false">C756*1000</f>
        <v>5038936</v>
      </c>
      <c r="G756" s="5" t="n">
        <v>0.0016</v>
      </c>
      <c r="H756" s="5" t="n">
        <v>0.00013092</v>
      </c>
      <c r="I756" s="5" t="n">
        <v>0.00047915</v>
      </c>
      <c r="J756" s="5" t="n">
        <v>0.0053036</v>
      </c>
      <c r="K756" s="5" t="n">
        <v>0.00058042</v>
      </c>
      <c r="L756" s="5" t="n">
        <v>0.0027325</v>
      </c>
      <c r="N756" s="5" t="n">
        <v>0.00094382</v>
      </c>
      <c r="O756" s="5" t="n">
        <v>0.00038431</v>
      </c>
      <c r="P756" s="6"/>
      <c r="Q756" s="6"/>
      <c r="R756" s="6"/>
      <c r="S756" s="5" t="n">
        <v>9.2319E-006</v>
      </c>
      <c r="T756" s="5" t="n">
        <v>8.5481E-007</v>
      </c>
      <c r="U756" s="5"/>
      <c r="V756" s="5" t="n">
        <v>0.0020949</v>
      </c>
      <c r="W756" s="5" t="n">
        <v>2.9242E-008</v>
      </c>
      <c r="X756" s="5" t="n">
        <v>8.6699E-007</v>
      </c>
      <c r="Y756" s="5" t="n">
        <v>6.2755E-005</v>
      </c>
    </row>
    <row r="757" customFormat="false" ht="11.25" hidden="false" customHeight="false" outlineLevel="0" collapsed="false">
      <c r="A757" s="1" t="n">
        <v>751</v>
      </c>
      <c r="B757" s="1" t="n">
        <v>514.644</v>
      </c>
      <c r="C757" s="1" t="n">
        <v>5039.243</v>
      </c>
      <c r="D757" s="1" t="n">
        <f aca="false">B757*1000</f>
        <v>514644</v>
      </c>
      <c r="E757" s="1" t="n">
        <f aca="false">C757*1000</f>
        <v>5039243</v>
      </c>
      <c r="G757" s="5" t="n">
        <v>0.0016376</v>
      </c>
      <c r="H757" s="5" t="n">
        <v>0.00013122</v>
      </c>
      <c r="I757" s="5" t="n">
        <v>0.00046442</v>
      </c>
      <c r="J757" s="5" t="n">
        <v>0.0053255</v>
      </c>
      <c r="K757" s="5" t="n">
        <v>0.00055731</v>
      </c>
      <c r="L757" s="5" t="n">
        <v>0.0026757</v>
      </c>
      <c r="N757" s="5" t="n">
        <v>0.0010002</v>
      </c>
      <c r="O757" s="5" t="n">
        <v>0.00039242</v>
      </c>
      <c r="P757" s="6"/>
      <c r="Q757" s="6"/>
      <c r="R757" s="6"/>
      <c r="S757" s="5" t="n">
        <v>8.5422E-006</v>
      </c>
      <c r="T757" s="5" t="n">
        <v>7.9095E-007</v>
      </c>
      <c r="U757" s="5"/>
      <c r="V757" s="5" t="n">
        <v>0.001953</v>
      </c>
      <c r="W757" s="5" t="n">
        <v>2.6979E-008</v>
      </c>
      <c r="X757" s="5" t="n">
        <v>8.0218E-007</v>
      </c>
      <c r="Y757" s="5" t="n">
        <v>6.2942E-005</v>
      </c>
    </row>
    <row r="758" customFormat="false" ht="11.25" hidden="false" customHeight="false" outlineLevel="0" collapsed="false">
      <c r="A758" s="1" t="n">
        <v>752</v>
      </c>
      <c r="B758" s="1" t="n">
        <v>509.12</v>
      </c>
      <c r="C758" s="1" t="n">
        <v>5044.567</v>
      </c>
      <c r="D758" s="1" t="n">
        <f aca="false">B758*1000</f>
        <v>509120</v>
      </c>
      <c r="E758" s="1" t="n">
        <f aca="false">C758*1000</f>
        <v>5044567</v>
      </c>
      <c r="G758" s="5" t="n">
        <v>0.0030919</v>
      </c>
      <c r="H758" s="5" t="n">
        <v>0.0003304</v>
      </c>
      <c r="I758" s="5" t="n">
        <v>0.0018748</v>
      </c>
      <c r="J758" s="5" t="n">
        <v>0.013549</v>
      </c>
      <c r="K758" s="5" t="n">
        <v>0.0020084</v>
      </c>
      <c r="L758" s="5" t="n">
        <v>0.0084672</v>
      </c>
      <c r="N758" s="5" t="n">
        <v>0.00078761</v>
      </c>
      <c r="O758" s="5" t="n">
        <v>0.00056351</v>
      </c>
      <c r="P758" s="6"/>
      <c r="Q758" s="6"/>
      <c r="R758" s="6"/>
      <c r="S758" s="5" t="n">
        <v>4.6396E-005</v>
      </c>
      <c r="T758" s="5" t="n">
        <v>4.296E-006</v>
      </c>
      <c r="U758" s="5"/>
      <c r="V758" s="5" t="n">
        <v>0.0097484</v>
      </c>
      <c r="W758" s="5" t="n">
        <v>1.4966E-007</v>
      </c>
      <c r="X758" s="5" t="n">
        <v>4.3582E-006</v>
      </c>
      <c r="Y758" s="5" t="n">
        <v>7.7552E-005</v>
      </c>
    </row>
    <row r="759" customFormat="false" ht="11.25" hidden="false" customHeight="false" outlineLevel="0" collapsed="false">
      <c r="A759" s="1" t="n">
        <v>753</v>
      </c>
      <c r="B759" s="1" t="n">
        <v>510.088</v>
      </c>
      <c r="C759" s="1" t="n">
        <v>5044.164</v>
      </c>
      <c r="D759" s="1" t="n">
        <f aca="false">B759*1000</f>
        <v>510088</v>
      </c>
      <c r="E759" s="1" t="n">
        <f aca="false">C759*1000</f>
        <v>5044164</v>
      </c>
      <c r="G759" s="5" t="n">
        <v>0.0025257</v>
      </c>
      <c r="H759" s="5" t="n">
        <v>0.00025428</v>
      </c>
      <c r="I759" s="5" t="n">
        <v>0.0013033</v>
      </c>
      <c r="J759" s="5" t="n">
        <v>0.010393</v>
      </c>
      <c r="K759" s="5" t="n">
        <v>0.0014523</v>
      </c>
      <c r="L759" s="5" t="n">
        <v>0.0063162</v>
      </c>
      <c r="N759" s="5" t="n">
        <v>0.00084489</v>
      </c>
      <c r="O759" s="5" t="n">
        <v>0.00049896</v>
      </c>
      <c r="P759" s="6"/>
      <c r="Q759" s="6"/>
      <c r="R759" s="6"/>
      <c r="S759" s="5" t="n">
        <v>3.2382E-005</v>
      </c>
      <c r="T759" s="5" t="n">
        <v>2.9983E-006</v>
      </c>
      <c r="U759" s="5"/>
      <c r="V759" s="5" t="n">
        <v>0.0068686</v>
      </c>
      <c r="W759" s="5" t="n">
        <v>1.043E-007</v>
      </c>
      <c r="X759" s="5" t="n">
        <v>3.0418E-006</v>
      </c>
      <c r="Y759" s="5" t="n">
        <v>7.3118E-005</v>
      </c>
    </row>
    <row r="760" customFormat="false" ht="11.25" hidden="false" customHeight="false" outlineLevel="0" collapsed="false">
      <c r="A760" s="1" t="n">
        <v>754</v>
      </c>
      <c r="B760" s="1" t="n">
        <v>509.739</v>
      </c>
      <c r="C760" s="1" t="n">
        <v>5043.658</v>
      </c>
      <c r="D760" s="1" t="n">
        <f aca="false">B760*1000</f>
        <v>509739</v>
      </c>
      <c r="E760" s="1" t="n">
        <f aca="false">C760*1000</f>
        <v>5043658</v>
      </c>
      <c r="G760" s="5" t="n">
        <v>0.0023567</v>
      </c>
      <c r="H760" s="5" t="n">
        <v>0.0002364</v>
      </c>
      <c r="I760" s="5" t="n">
        <v>0.0012319</v>
      </c>
      <c r="J760" s="5" t="n">
        <v>0.0096508</v>
      </c>
      <c r="K760" s="5" t="n">
        <v>0.001358</v>
      </c>
      <c r="L760" s="5" t="n">
        <v>0.00581</v>
      </c>
      <c r="N760" s="5" t="n">
        <v>0.00080656</v>
      </c>
      <c r="O760" s="5" t="n">
        <v>0.00047214</v>
      </c>
      <c r="P760" s="6"/>
      <c r="Q760" s="6"/>
      <c r="R760" s="6"/>
      <c r="S760" s="5" t="n">
        <v>2.9449E-005</v>
      </c>
      <c r="T760" s="5" t="n">
        <v>2.7268E-006</v>
      </c>
      <c r="U760" s="5"/>
      <c r="V760" s="5" t="n">
        <v>0.0062617</v>
      </c>
      <c r="W760" s="5" t="n">
        <v>9.4818E-008</v>
      </c>
      <c r="X760" s="5" t="n">
        <v>2.7663E-006</v>
      </c>
      <c r="Y760" s="5" t="n">
        <v>7.0898E-005</v>
      </c>
    </row>
    <row r="761" customFormat="false" ht="11.25" hidden="false" customHeight="false" outlineLevel="0" collapsed="false">
      <c r="A761" s="1" t="n">
        <v>755</v>
      </c>
      <c r="B761" s="1" t="n">
        <v>508.595</v>
      </c>
      <c r="C761" s="1" t="n">
        <v>5045.133</v>
      </c>
      <c r="D761" s="1" t="n">
        <f aca="false">B761*1000</f>
        <v>508595</v>
      </c>
      <c r="E761" s="1" t="n">
        <f aca="false">C761*1000</f>
        <v>5045133</v>
      </c>
      <c r="G761" s="5" t="n">
        <v>0.0033521</v>
      </c>
      <c r="H761" s="5" t="n">
        <v>0.00036509</v>
      </c>
      <c r="I761" s="5" t="n">
        <v>0.002139</v>
      </c>
      <c r="J761" s="5" t="n">
        <v>0.014985</v>
      </c>
      <c r="K761" s="5" t="n">
        <v>0.0022614</v>
      </c>
      <c r="L761" s="5" t="n">
        <v>0.0094309</v>
      </c>
      <c r="N761" s="5" t="n">
        <v>0.00076574</v>
      </c>
      <c r="O761" s="5" t="n">
        <v>0.00059369</v>
      </c>
      <c r="P761" s="6"/>
      <c r="Q761" s="6"/>
      <c r="R761" s="6"/>
      <c r="S761" s="5" t="n">
        <v>5.2635E-005</v>
      </c>
      <c r="T761" s="5" t="n">
        <v>4.8736E-006</v>
      </c>
      <c r="U761" s="5"/>
      <c r="V761" s="5" t="n">
        <v>0.011031</v>
      </c>
      <c r="W761" s="5" t="n">
        <v>1.6986E-007</v>
      </c>
      <c r="X761" s="5" t="n">
        <v>4.9444E-006</v>
      </c>
      <c r="Y761" s="5" t="n">
        <v>7.975E-005</v>
      </c>
    </row>
    <row r="762" customFormat="false" ht="11.25" hidden="false" customHeight="false" outlineLevel="0" collapsed="false">
      <c r="A762" s="1" t="n">
        <v>756</v>
      </c>
      <c r="B762" s="1" t="n">
        <v>512.704</v>
      </c>
      <c r="C762" s="1" t="n">
        <v>5042.72</v>
      </c>
      <c r="D762" s="1" t="n">
        <f aca="false">B762*1000</f>
        <v>512704</v>
      </c>
      <c r="E762" s="1" t="n">
        <f aca="false">C762*1000</f>
        <v>5042720</v>
      </c>
      <c r="G762" s="5" t="n">
        <v>0.0019691</v>
      </c>
      <c r="H762" s="5" t="n">
        <v>0.00017179</v>
      </c>
      <c r="I762" s="5" t="n">
        <v>0.00070052</v>
      </c>
      <c r="J762" s="5" t="n">
        <v>0.006965</v>
      </c>
      <c r="K762" s="5" t="n">
        <v>0.00083183</v>
      </c>
      <c r="L762" s="5" t="n">
        <v>0.0037975</v>
      </c>
      <c r="N762" s="5" t="n">
        <v>0.0010165</v>
      </c>
      <c r="O762" s="5" t="n">
        <v>0.00044769</v>
      </c>
      <c r="P762" s="6"/>
      <c r="Q762" s="6"/>
      <c r="R762" s="6"/>
      <c r="S762" s="5" t="n">
        <v>1.5261E-005</v>
      </c>
      <c r="T762" s="5" t="n">
        <v>1.413E-006</v>
      </c>
      <c r="U762" s="5"/>
      <c r="V762" s="5" t="n">
        <v>0.0033612</v>
      </c>
      <c r="W762" s="5" t="n">
        <v>4.8829E-008</v>
      </c>
      <c r="X762" s="5" t="n">
        <v>1.4333E-006</v>
      </c>
      <c r="Y762" s="5" t="n">
        <v>7.1363E-005</v>
      </c>
    </row>
    <row r="763" customFormat="false" ht="11.25" hidden="false" customHeight="false" outlineLevel="0" collapsed="false">
      <c r="A763" s="1" t="n">
        <v>757</v>
      </c>
      <c r="B763" s="1" t="n">
        <v>513.287</v>
      </c>
      <c r="C763" s="1" t="n">
        <v>5042.434</v>
      </c>
      <c r="D763" s="1" t="n">
        <f aca="false">B763*1000</f>
        <v>513287</v>
      </c>
      <c r="E763" s="1" t="n">
        <f aca="false">C763*1000</f>
        <v>5042434</v>
      </c>
      <c r="G763" s="5" t="n">
        <v>0.0019288</v>
      </c>
      <c r="H763" s="5" t="n">
        <v>0.00016292</v>
      </c>
      <c r="I763" s="5" t="n">
        <v>0.00063226</v>
      </c>
      <c r="J763" s="5" t="n">
        <v>0.0066071</v>
      </c>
      <c r="K763" s="5" t="n">
        <v>0.00075263</v>
      </c>
      <c r="L763" s="5" t="n">
        <v>0.0034881</v>
      </c>
      <c r="N763" s="5" t="n">
        <v>0.0010654</v>
      </c>
      <c r="O763" s="5" t="n">
        <v>0.00044556</v>
      </c>
      <c r="P763" s="6"/>
      <c r="Q763" s="6"/>
      <c r="R763" s="6"/>
      <c r="S763" s="5" t="n">
        <v>1.3011E-005</v>
      </c>
      <c r="T763" s="5" t="n">
        <v>1.2048E-006</v>
      </c>
      <c r="U763" s="5"/>
      <c r="V763" s="5" t="n">
        <v>0.0028988</v>
      </c>
      <c r="W763" s="5" t="n">
        <v>4.1524E-008</v>
      </c>
      <c r="X763" s="5" t="n">
        <v>1.222E-006</v>
      </c>
      <c r="Y763" s="5" t="n">
        <v>7.0921E-005</v>
      </c>
    </row>
    <row r="764" customFormat="false" ht="11.25" hidden="false" customHeight="false" outlineLevel="0" collapsed="false">
      <c r="A764" s="1" t="n">
        <v>758</v>
      </c>
      <c r="B764" s="1" t="n">
        <v>514.212</v>
      </c>
      <c r="C764" s="1" t="n">
        <v>5042.498</v>
      </c>
      <c r="D764" s="1" t="n">
        <f aca="false">B764*1000</f>
        <v>514212</v>
      </c>
      <c r="E764" s="1" t="n">
        <f aca="false">C764*1000</f>
        <v>5042498</v>
      </c>
      <c r="G764" s="5" t="n">
        <v>0.0019509</v>
      </c>
      <c r="H764" s="5" t="n">
        <v>0.00015696</v>
      </c>
      <c r="I764" s="5" t="n">
        <v>0.00056448</v>
      </c>
      <c r="J764" s="5" t="n">
        <v>0.0063674</v>
      </c>
      <c r="K764" s="5" t="n">
        <v>0.00066999</v>
      </c>
      <c r="L764" s="5" t="n">
        <v>0.0031758</v>
      </c>
      <c r="N764" s="5" t="n">
        <v>0.0011795</v>
      </c>
      <c r="O764" s="5" t="n">
        <v>0.00045917</v>
      </c>
      <c r="P764" s="6"/>
      <c r="Q764" s="6"/>
      <c r="R764" s="6"/>
      <c r="S764" s="5" t="n">
        <v>1.0268E-005</v>
      </c>
      <c r="T764" s="5" t="n">
        <v>9.5075E-007</v>
      </c>
      <c r="U764" s="5"/>
      <c r="V764" s="5" t="n">
        <v>0.0023433</v>
      </c>
      <c r="W764" s="5" t="n">
        <v>3.2612E-008</v>
      </c>
      <c r="X764" s="5" t="n">
        <v>9.6433E-007</v>
      </c>
      <c r="Y764" s="5" t="n">
        <v>7.2704E-005</v>
      </c>
    </row>
    <row r="765" customFormat="false" ht="11.25" hidden="false" customHeight="false" outlineLevel="0" collapsed="false">
      <c r="A765" s="1" t="n">
        <v>759</v>
      </c>
      <c r="B765" s="1" t="n">
        <v>514.472</v>
      </c>
      <c r="C765" s="1" t="n">
        <v>5041.898</v>
      </c>
      <c r="D765" s="1" t="n">
        <f aca="false">B765*1000</f>
        <v>514472</v>
      </c>
      <c r="E765" s="1" t="n">
        <f aca="false">C765*1000</f>
        <v>5041898</v>
      </c>
      <c r="G765" s="5" t="n">
        <v>0.0019133</v>
      </c>
      <c r="H765" s="5" t="n">
        <v>0.00015199</v>
      </c>
      <c r="I765" s="5" t="n">
        <v>0.00053642</v>
      </c>
      <c r="J765" s="5" t="n">
        <v>0.0061809</v>
      </c>
      <c r="K765" s="5" t="n">
        <v>0.00063139</v>
      </c>
      <c r="L765" s="5" t="n">
        <v>0.0030448</v>
      </c>
      <c r="N765" s="5" t="n">
        <v>0.0011803</v>
      </c>
      <c r="O765" s="5" t="n">
        <v>0.00044971</v>
      </c>
      <c r="P765" s="6"/>
      <c r="Q765" s="6"/>
      <c r="R765" s="6"/>
      <c r="S765" s="5" t="n">
        <v>9.5464E-006</v>
      </c>
      <c r="T765" s="5" t="n">
        <v>8.8393E-007</v>
      </c>
      <c r="U765" s="5"/>
      <c r="V765" s="5" t="n">
        <v>0.002186</v>
      </c>
      <c r="W765" s="5" t="n">
        <v>3.0257E-008</v>
      </c>
      <c r="X765" s="5" t="n">
        <v>8.9652E-007</v>
      </c>
      <c r="Y765" s="5" t="n">
        <v>7.027E-005</v>
      </c>
    </row>
    <row r="766" customFormat="false" ht="11.25" hidden="false" customHeight="false" outlineLevel="0" collapsed="false">
      <c r="A766" s="1" t="n">
        <v>760</v>
      </c>
      <c r="B766" s="1" t="n">
        <v>514.777</v>
      </c>
      <c r="C766" s="1" t="n">
        <v>5040.957</v>
      </c>
      <c r="D766" s="1" t="n">
        <f aca="false">B766*1000</f>
        <v>514777</v>
      </c>
      <c r="E766" s="1" t="n">
        <f aca="false">C766*1000</f>
        <v>5040957</v>
      </c>
      <c r="G766" s="5" t="n">
        <v>0.0018447</v>
      </c>
      <c r="H766" s="5" t="n">
        <v>0.00014472</v>
      </c>
      <c r="I766" s="5" t="n">
        <v>0.00050099</v>
      </c>
      <c r="J766" s="5" t="n">
        <v>0.0058988</v>
      </c>
      <c r="K766" s="5" t="n">
        <v>0.00058559</v>
      </c>
      <c r="L766" s="5" t="n">
        <v>0.0028741</v>
      </c>
      <c r="N766" s="5" t="n">
        <v>0.0011628</v>
      </c>
      <c r="O766" s="5" t="n">
        <v>0.00043397</v>
      </c>
      <c r="P766" s="6"/>
      <c r="Q766" s="6"/>
      <c r="R766" s="6"/>
      <c r="S766" s="5" t="n">
        <v>8.7263E-006</v>
      </c>
      <c r="T766" s="5" t="n">
        <v>8.08E-007</v>
      </c>
      <c r="U766" s="5"/>
      <c r="V766" s="5" t="n">
        <v>0.0020055</v>
      </c>
      <c r="W766" s="5" t="n">
        <v>2.7577E-008</v>
      </c>
      <c r="X766" s="5" t="n">
        <v>8.1948E-007</v>
      </c>
      <c r="Y766" s="5" t="n">
        <v>6.7076E-005</v>
      </c>
    </row>
    <row r="767" customFormat="false" ht="11.25" hidden="false" customHeight="false" outlineLevel="0" collapsed="false">
      <c r="A767" s="1" t="n">
        <v>761</v>
      </c>
      <c r="B767" s="1" t="n">
        <v>514.822</v>
      </c>
      <c r="C767" s="1" t="n">
        <v>5041.327</v>
      </c>
      <c r="D767" s="1" t="n">
        <f aca="false">B767*1000</f>
        <v>514822</v>
      </c>
      <c r="E767" s="1" t="n">
        <f aca="false">C767*1000</f>
        <v>5041327</v>
      </c>
      <c r="G767" s="5" t="n">
        <v>0.0018814</v>
      </c>
      <c r="H767" s="5" t="n">
        <v>0.00014712</v>
      </c>
      <c r="I767" s="5" t="n">
        <v>0.0005074</v>
      </c>
      <c r="J767" s="5" t="n">
        <v>0.0059975</v>
      </c>
      <c r="K767" s="5" t="n">
        <v>0.00059126</v>
      </c>
      <c r="L767" s="5" t="n">
        <v>0.0029046</v>
      </c>
      <c r="N767" s="5" t="n">
        <v>0.0011906</v>
      </c>
      <c r="O767" s="5" t="n">
        <v>0.0004421</v>
      </c>
      <c r="P767" s="6"/>
      <c r="Q767" s="6"/>
      <c r="R767" s="6"/>
      <c r="S767" s="5" t="n">
        <v>8.705E-006</v>
      </c>
      <c r="T767" s="5" t="n">
        <v>8.0602E-007</v>
      </c>
      <c r="U767" s="5"/>
      <c r="V767" s="5" t="n">
        <v>0.0020052</v>
      </c>
      <c r="W767" s="5" t="n">
        <v>2.7511E-008</v>
      </c>
      <c r="X767" s="5" t="n">
        <v>8.1747E-007</v>
      </c>
      <c r="Y767" s="5" t="n">
        <v>6.8162E-005</v>
      </c>
    </row>
    <row r="768" customFormat="false" ht="11.25" hidden="false" customHeight="false" outlineLevel="0" collapsed="false">
      <c r="A768" s="1" t="n">
        <v>762</v>
      </c>
      <c r="B768" s="1" t="n">
        <v>516.191</v>
      </c>
      <c r="C768" s="1" t="n">
        <v>5042.349</v>
      </c>
      <c r="D768" s="1" t="n">
        <f aca="false">B768*1000</f>
        <v>516191</v>
      </c>
      <c r="E768" s="1" t="n">
        <f aca="false">C768*1000</f>
        <v>5042349</v>
      </c>
      <c r="G768" s="5" t="n">
        <v>0.0021338</v>
      </c>
      <c r="H768" s="5" t="n">
        <v>0.00015626</v>
      </c>
      <c r="I768" s="5" t="n">
        <v>0.00049639</v>
      </c>
      <c r="J768" s="5" t="n">
        <v>0.0064368</v>
      </c>
      <c r="K768" s="5" t="n">
        <v>0.00053404</v>
      </c>
      <c r="L768" s="5" t="n">
        <v>0.0028275</v>
      </c>
      <c r="N768" s="5" t="n">
        <v>0.0014718</v>
      </c>
      <c r="O768" s="5" t="n">
        <v>0.00049274</v>
      </c>
      <c r="P768" s="6"/>
      <c r="Q768" s="6"/>
      <c r="R768" s="6"/>
      <c r="S768" s="5" t="n">
        <v>6.4811E-006</v>
      </c>
      <c r="T768" s="5" t="n">
        <v>6.001E-007</v>
      </c>
      <c r="U768" s="5"/>
      <c r="V768" s="5" t="n">
        <v>0.0015579</v>
      </c>
      <c r="W768" s="5" t="n">
        <v>2.026E-008</v>
      </c>
      <c r="X768" s="5" t="n">
        <v>6.0854E-007</v>
      </c>
      <c r="Y768" s="5" t="n">
        <v>7.0871E-005</v>
      </c>
    </row>
    <row r="769" customFormat="false" ht="11.25" hidden="false" customHeight="false" outlineLevel="0" collapsed="false">
      <c r="A769" s="1" t="n">
        <v>763</v>
      </c>
      <c r="B769" s="1" t="n">
        <v>515.586</v>
      </c>
      <c r="C769" s="1" t="n">
        <v>5043.168</v>
      </c>
      <c r="D769" s="1" t="n">
        <f aca="false">B769*1000</f>
        <v>515586</v>
      </c>
      <c r="E769" s="1" t="n">
        <f aca="false">C769*1000</f>
        <v>5043168</v>
      </c>
      <c r="G769" s="5" t="n">
        <v>0.002142</v>
      </c>
      <c r="H769" s="5" t="n">
        <v>0.00016085</v>
      </c>
      <c r="I769" s="5" t="n">
        <v>0.00052647</v>
      </c>
      <c r="J769" s="5" t="n">
        <v>0.0065681</v>
      </c>
      <c r="K769" s="5" t="n">
        <v>0.00059664</v>
      </c>
      <c r="L769" s="5" t="n">
        <v>0.0029787</v>
      </c>
      <c r="N769" s="5" t="n">
        <v>0.001438</v>
      </c>
      <c r="O769" s="5" t="n">
        <v>0.00050395</v>
      </c>
      <c r="P769" s="6"/>
      <c r="Q769" s="6"/>
      <c r="R769" s="6"/>
      <c r="S769" s="5" t="n">
        <v>7.3895E-006</v>
      </c>
      <c r="T769" s="5" t="n">
        <v>6.8421E-007</v>
      </c>
      <c r="U769" s="5"/>
      <c r="V769" s="5" t="n">
        <v>0.0017668</v>
      </c>
      <c r="W769" s="5" t="n">
        <v>2.3243E-008</v>
      </c>
      <c r="X769" s="5" t="n">
        <v>6.9389E-007</v>
      </c>
      <c r="Y769" s="5" t="n">
        <v>7.6568E-005</v>
      </c>
    </row>
    <row r="770" customFormat="false" ht="11.25" hidden="false" customHeight="false" outlineLevel="0" collapsed="false">
      <c r="A770" s="1" t="n">
        <v>764</v>
      </c>
      <c r="B770" s="1" t="n">
        <v>515.324</v>
      </c>
      <c r="C770" s="1" t="n">
        <v>5041.542</v>
      </c>
      <c r="D770" s="1" t="n">
        <f aca="false">B770*1000</f>
        <v>515324</v>
      </c>
      <c r="E770" s="1" t="n">
        <f aca="false">C770*1000</f>
        <v>5041542</v>
      </c>
      <c r="G770" s="5" t="n">
        <v>0.0019403</v>
      </c>
      <c r="H770" s="5" t="n">
        <v>0.00014799</v>
      </c>
      <c r="I770" s="5" t="n">
        <v>0.00049282</v>
      </c>
      <c r="J770" s="5" t="n">
        <v>0.006051</v>
      </c>
      <c r="K770" s="5" t="n">
        <v>0.00056274</v>
      </c>
      <c r="L770" s="5" t="n">
        <v>0.0028321</v>
      </c>
      <c r="N770" s="5" t="n">
        <v>0.0012729</v>
      </c>
      <c r="O770" s="5" t="n">
        <v>0.00045474</v>
      </c>
      <c r="P770" s="6"/>
      <c r="Q770" s="6"/>
      <c r="R770" s="6"/>
      <c r="S770" s="5" t="n">
        <v>7.7496E-006</v>
      </c>
      <c r="T770" s="5" t="n">
        <v>7.1756E-007</v>
      </c>
      <c r="U770" s="5"/>
      <c r="V770" s="5" t="n">
        <v>0.0018109</v>
      </c>
      <c r="W770" s="5" t="n">
        <v>2.4399E-008</v>
      </c>
      <c r="X770" s="5" t="n">
        <v>7.2772E-007</v>
      </c>
      <c r="Y770" s="5" t="n">
        <v>6.8698E-005</v>
      </c>
    </row>
    <row r="771" customFormat="false" ht="11.25" hidden="false" customHeight="false" outlineLevel="0" collapsed="false">
      <c r="A771" s="1" t="n">
        <v>765</v>
      </c>
      <c r="B771" s="1" t="n">
        <v>509.369</v>
      </c>
      <c r="C771" s="1" t="n">
        <v>5048.274</v>
      </c>
      <c r="D771" s="1" t="n">
        <f aca="false">B771*1000</f>
        <v>509369</v>
      </c>
      <c r="E771" s="1" t="n">
        <f aca="false">C771*1000</f>
        <v>5048274</v>
      </c>
      <c r="G771" s="5" t="n">
        <v>0.0020339</v>
      </c>
      <c r="H771" s="5" t="n">
        <v>0.00019161</v>
      </c>
      <c r="I771" s="5" t="n">
        <v>0.00087071</v>
      </c>
      <c r="J771" s="5" t="n">
        <v>0.0077525</v>
      </c>
      <c r="K771" s="5" t="n">
        <v>0.0010201</v>
      </c>
      <c r="L771" s="5" t="n">
        <v>0.0045005</v>
      </c>
      <c r="N771" s="5" t="n">
        <v>0.00085349</v>
      </c>
      <c r="O771" s="5" t="n">
        <v>0.00044528</v>
      </c>
      <c r="P771" s="6"/>
      <c r="Q771" s="6"/>
      <c r="R771" s="6"/>
      <c r="S771" s="5" t="n">
        <v>2.0573E-005</v>
      </c>
      <c r="T771" s="5" t="n">
        <v>1.9049E-006</v>
      </c>
      <c r="U771" s="5"/>
      <c r="V771" s="5" t="n">
        <v>0.0044549</v>
      </c>
      <c r="W771" s="5" t="n">
        <v>6.6167E-008</v>
      </c>
      <c r="X771" s="5" t="n">
        <v>1.9325E-006</v>
      </c>
      <c r="Y771" s="5" t="n">
        <v>7.2061E-005</v>
      </c>
    </row>
    <row r="772" customFormat="false" ht="11.25" hidden="false" customHeight="false" outlineLevel="0" collapsed="false">
      <c r="A772" s="1" t="n">
        <v>766</v>
      </c>
      <c r="B772" s="1" t="n">
        <v>510.856</v>
      </c>
      <c r="C772" s="1" t="n">
        <v>5046.328</v>
      </c>
      <c r="D772" s="1" t="n">
        <f aca="false">B772*1000</f>
        <v>510856</v>
      </c>
      <c r="E772" s="1" t="n">
        <f aca="false">C772*1000</f>
        <v>5046328</v>
      </c>
      <c r="G772" s="5" t="n">
        <v>0.0020099</v>
      </c>
      <c r="H772" s="5" t="n">
        <v>0.00018009</v>
      </c>
      <c r="I772" s="5" t="n">
        <v>0.00077715</v>
      </c>
      <c r="J772" s="5" t="n">
        <v>0.0072982</v>
      </c>
      <c r="K772" s="5" t="n">
        <v>0.00090337</v>
      </c>
      <c r="L772" s="5" t="n">
        <v>0.0040421</v>
      </c>
      <c r="N772" s="5" t="n">
        <v>0.00096781</v>
      </c>
      <c r="O772" s="5" t="n">
        <v>0.00044971</v>
      </c>
      <c r="P772" s="6"/>
      <c r="Q772" s="6"/>
      <c r="R772" s="6"/>
      <c r="S772" s="5" t="n">
        <v>1.7014E-005</v>
      </c>
      <c r="T772" s="5" t="n">
        <v>1.5754E-006</v>
      </c>
      <c r="U772" s="5"/>
      <c r="V772" s="5" t="n">
        <v>0.0037255</v>
      </c>
      <c r="W772" s="5" t="n">
        <v>5.4588E-008</v>
      </c>
      <c r="X772" s="5" t="n">
        <v>1.5981E-006</v>
      </c>
      <c r="Y772" s="5" t="n">
        <v>7.2102E-005</v>
      </c>
    </row>
    <row r="773" customFormat="false" ht="11.25" hidden="false" customHeight="false" outlineLevel="0" collapsed="false">
      <c r="A773" s="1" t="n">
        <v>767</v>
      </c>
      <c r="B773" s="1" t="n">
        <v>514.06</v>
      </c>
      <c r="C773" s="1" t="n">
        <v>5044.711</v>
      </c>
      <c r="D773" s="1" t="n">
        <f aca="false">B773*1000</f>
        <v>514060</v>
      </c>
      <c r="E773" s="1" t="n">
        <f aca="false">C773*1000</f>
        <v>5044711</v>
      </c>
      <c r="G773" s="5" t="n">
        <v>0.0019988</v>
      </c>
      <c r="H773" s="5" t="n">
        <v>0.00015702</v>
      </c>
      <c r="I773" s="5" t="n">
        <v>0.00054115</v>
      </c>
      <c r="J773" s="5" t="n">
        <v>0.0062933</v>
      </c>
      <c r="K773" s="5" t="n">
        <v>0.00066231</v>
      </c>
      <c r="L773" s="5" t="n">
        <v>0.0029925</v>
      </c>
      <c r="N773" s="5" t="n">
        <v>0.0012739</v>
      </c>
      <c r="O773" s="5" t="n">
        <v>0.0004923</v>
      </c>
      <c r="P773" s="6"/>
      <c r="Q773" s="6"/>
      <c r="R773" s="6"/>
      <c r="S773" s="5" t="n">
        <v>8.0533E-006</v>
      </c>
      <c r="T773" s="5" t="n">
        <v>7.4568E-007</v>
      </c>
      <c r="U773" s="5"/>
      <c r="V773" s="5" t="n">
        <v>0.0019297</v>
      </c>
      <c r="W773" s="5" t="n">
        <v>2.5475E-008</v>
      </c>
      <c r="X773" s="5" t="n">
        <v>7.5629E-007</v>
      </c>
      <c r="Y773" s="5" t="n">
        <v>8.2906E-005</v>
      </c>
    </row>
    <row r="774" customFormat="false" ht="11.25" hidden="false" customHeight="false" outlineLevel="0" collapsed="false">
      <c r="A774" s="1" t="n">
        <v>768</v>
      </c>
      <c r="B774" s="1" t="n">
        <v>512.338</v>
      </c>
      <c r="C774" s="1" t="n">
        <v>5044.643</v>
      </c>
      <c r="D774" s="1" t="n">
        <f aca="false">B774*1000</f>
        <v>512338</v>
      </c>
      <c r="E774" s="1" t="n">
        <f aca="false">C774*1000</f>
        <v>5044643</v>
      </c>
      <c r="G774" s="5" t="n">
        <v>0.0020679</v>
      </c>
      <c r="H774" s="5" t="n">
        <v>0.00018136</v>
      </c>
      <c r="I774" s="5" t="n">
        <v>0.00074452</v>
      </c>
      <c r="J774" s="5" t="n">
        <v>0.0073214</v>
      </c>
      <c r="K774" s="5" t="n">
        <v>0.00088929</v>
      </c>
      <c r="L774" s="5" t="n">
        <v>0.0039862</v>
      </c>
      <c r="N774" s="5" t="n">
        <v>0.0010581</v>
      </c>
      <c r="O774" s="5" t="n">
        <v>0.00047391</v>
      </c>
      <c r="P774" s="6"/>
      <c r="Q774" s="6"/>
      <c r="R774" s="6"/>
      <c r="S774" s="5" t="n">
        <v>1.5935E-005</v>
      </c>
      <c r="T774" s="5" t="n">
        <v>1.4754E-006</v>
      </c>
      <c r="U774" s="5"/>
      <c r="V774" s="5" t="n">
        <v>0.0035217</v>
      </c>
      <c r="W774" s="5" t="n">
        <v>5.1042E-008</v>
      </c>
      <c r="X774" s="5" t="n">
        <v>1.4967E-006</v>
      </c>
      <c r="Y774" s="5" t="n">
        <v>7.7227E-005</v>
      </c>
    </row>
    <row r="775" customFormat="false" ht="11.25" hidden="false" customHeight="false" outlineLevel="0" collapsed="false">
      <c r="A775" s="1" t="n">
        <v>769</v>
      </c>
      <c r="B775" s="1" t="n">
        <v>510.782</v>
      </c>
      <c r="C775" s="1" t="n">
        <v>5044.033</v>
      </c>
      <c r="D775" s="1" t="n">
        <f aca="false">B775*1000</f>
        <v>510782</v>
      </c>
      <c r="E775" s="1" t="n">
        <f aca="false">C775*1000</f>
        <v>5044033</v>
      </c>
      <c r="G775" s="5" t="n">
        <v>0.0022772</v>
      </c>
      <c r="H775" s="5" t="n">
        <v>0.00021911</v>
      </c>
      <c r="I775" s="5" t="n">
        <v>0.0010411</v>
      </c>
      <c r="J775" s="5" t="n">
        <v>0.0089303</v>
      </c>
      <c r="K775" s="5" t="n">
        <v>0.0011907</v>
      </c>
      <c r="L775" s="5" t="n">
        <v>0.0052791</v>
      </c>
      <c r="N775" s="5" t="n">
        <v>0.00089675</v>
      </c>
      <c r="O775" s="5" t="n">
        <v>0.00047384</v>
      </c>
      <c r="P775" s="6"/>
      <c r="Q775" s="6"/>
      <c r="R775" s="6"/>
      <c r="S775" s="5" t="n">
        <v>2.545E-005</v>
      </c>
      <c r="T775" s="5" t="n">
        <v>2.3564E-006</v>
      </c>
      <c r="U775" s="5"/>
      <c r="V775" s="5" t="n">
        <v>0.0054476</v>
      </c>
      <c r="W775" s="5" t="n">
        <v>8.1863E-008</v>
      </c>
      <c r="X775" s="5" t="n">
        <v>2.3905E-006</v>
      </c>
      <c r="Y775" s="5" t="n">
        <v>7.1935E-005</v>
      </c>
    </row>
    <row r="776" customFormat="false" ht="11.25" hidden="false" customHeight="false" outlineLevel="0" collapsed="false">
      <c r="A776" s="1" t="n">
        <v>770</v>
      </c>
      <c r="B776" s="1" t="n">
        <v>510.774</v>
      </c>
      <c r="C776" s="1" t="n">
        <v>5043.184</v>
      </c>
      <c r="D776" s="1" t="n">
        <f aca="false">B776*1000</f>
        <v>510774</v>
      </c>
      <c r="E776" s="1" t="n">
        <f aca="false">C776*1000</f>
        <v>5043184</v>
      </c>
      <c r="G776" s="5" t="n">
        <v>0.0022783</v>
      </c>
      <c r="H776" s="5" t="n">
        <v>0.00022156</v>
      </c>
      <c r="I776" s="5" t="n">
        <v>0.0010694</v>
      </c>
      <c r="J776" s="5" t="n">
        <v>0.0090369</v>
      </c>
      <c r="K776" s="5" t="n">
        <v>0.0012205</v>
      </c>
      <c r="L776" s="5" t="n">
        <v>0.0053894</v>
      </c>
      <c r="N776" s="5" t="n">
        <v>0.00086716</v>
      </c>
      <c r="O776" s="5" t="n">
        <v>0.00047006</v>
      </c>
      <c r="P776" s="6"/>
      <c r="Q776" s="6"/>
      <c r="R776" s="6"/>
      <c r="S776" s="5" t="n">
        <v>2.6385E-005</v>
      </c>
      <c r="T776" s="5" t="n">
        <v>2.4431E-006</v>
      </c>
      <c r="U776" s="5"/>
      <c r="V776" s="5" t="n">
        <v>0.0056354</v>
      </c>
      <c r="W776" s="5" t="n">
        <v>8.4879E-008</v>
      </c>
      <c r="X776" s="5" t="n">
        <v>2.4784E-006</v>
      </c>
      <c r="Y776" s="5" t="n">
        <v>7.1104E-005</v>
      </c>
    </row>
    <row r="777" customFormat="false" ht="11.25" hidden="false" customHeight="false" outlineLevel="0" collapsed="false">
      <c r="A777" s="1" t="n">
        <v>771</v>
      </c>
      <c r="B777" s="1" t="n">
        <v>511.493</v>
      </c>
      <c r="C777" s="1" t="n">
        <v>5043.507</v>
      </c>
      <c r="D777" s="1" t="n">
        <f aca="false">B777*1000</f>
        <v>511493</v>
      </c>
      <c r="E777" s="1" t="n">
        <f aca="false">C777*1000</f>
        <v>5043507</v>
      </c>
      <c r="G777" s="5" t="n">
        <v>0.0021404</v>
      </c>
      <c r="H777" s="5" t="n">
        <v>0.00019898</v>
      </c>
      <c r="I777" s="5" t="n">
        <v>0.00089874</v>
      </c>
      <c r="J777" s="5" t="n">
        <v>0.0080981</v>
      </c>
      <c r="K777" s="5" t="n">
        <v>0.0010408</v>
      </c>
      <c r="L777" s="5" t="n">
        <v>0.0046649</v>
      </c>
      <c r="N777" s="5" t="n">
        <v>0.00093672</v>
      </c>
      <c r="O777" s="5" t="n">
        <v>0.00046006</v>
      </c>
      <c r="P777" s="6"/>
      <c r="Q777" s="6"/>
      <c r="R777" s="6"/>
      <c r="S777" s="5" t="n">
        <v>2.1307E-005</v>
      </c>
      <c r="T777" s="5" t="n">
        <v>1.9729E-006</v>
      </c>
      <c r="U777" s="5"/>
      <c r="V777" s="5" t="n">
        <v>0.0045974</v>
      </c>
      <c r="W777" s="5" t="n">
        <v>6.8437E-008</v>
      </c>
      <c r="X777" s="5" t="n">
        <v>2.0014E-006</v>
      </c>
      <c r="Y777" s="5" t="n">
        <v>7.1097E-005</v>
      </c>
    </row>
    <row r="778" customFormat="false" ht="11.25" hidden="false" customHeight="false" outlineLevel="0" collapsed="false">
      <c r="A778" s="1" t="n">
        <v>772</v>
      </c>
      <c r="B778" s="1" t="n">
        <v>511.733</v>
      </c>
      <c r="C778" s="1" t="n">
        <v>5043.915</v>
      </c>
      <c r="D778" s="1" t="n">
        <f aca="false">B778*1000</f>
        <v>511733</v>
      </c>
      <c r="E778" s="1" t="n">
        <f aca="false">C778*1000</f>
        <v>5043915</v>
      </c>
      <c r="G778" s="5" t="n">
        <v>0.0021105</v>
      </c>
      <c r="H778" s="5" t="n">
        <v>0.00019269</v>
      </c>
      <c r="I778" s="5" t="n">
        <v>0.00084637</v>
      </c>
      <c r="J778" s="5" t="n">
        <v>0.0078287</v>
      </c>
      <c r="K778" s="5" t="n">
        <v>0.0009867</v>
      </c>
      <c r="L778" s="5" t="n">
        <v>0.004437</v>
      </c>
      <c r="N778" s="5" t="n">
        <v>0.000971</v>
      </c>
      <c r="O778" s="5" t="n">
        <v>0.00046154</v>
      </c>
      <c r="P778" s="6"/>
      <c r="Q778" s="6"/>
      <c r="R778" s="6"/>
      <c r="S778" s="5" t="n">
        <v>1.9582E-005</v>
      </c>
      <c r="T778" s="5" t="n">
        <v>1.8131E-006</v>
      </c>
      <c r="U778" s="5"/>
      <c r="V778" s="5" t="n">
        <v>0.0042486</v>
      </c>
      <c r="W778" s="5" t="n">
        <v>6.2852E-008</v>
      </c>
      <c r="X778" s="5" t="n">
        <v>1.8393E-006</v>
      </c>
      <c r="Y778" s="5" t="n">
        <v>7.2173E-005</v>
      </c>
    </row>
    <row r="779" customFormat="false" ht="11.25" hidden="false" customHeight="false" outlineLevel="0" collapsed="false">
      <c r="A779" s="1" t="n">
        <v>773</v>
      </c>
      <c r="B779" s="1" t="n">
        <v>511.941</v>
      </c>
      <c r="C779" s="1" t="n">
        <v>5042.841</v>
      </c>
      <c r="D779" s="1" t="n">
        <f aca="false">B779*1000</f>
        <v>511941</v>
      </c>
      <c r="E779" s="1" t="n">
        <f aca="false">C779*1000</f>
        <v>5042841</v>
      </c>
      <c r="G779" s="5" t="n">
        <v>0.0020499</v>
      </c>
      <c r="H779" s="5" t="n">
        <v>0.00018682</v>
      </c>
      <c r="I779" s="5" t="n">
        <v>0.00081756</v>
      </c>
      <c r="J779" s="5" t="n">
        <v>0.0075936</v>
      </c>
      <c r="K779" s="5" t="n">
        <v>0.00095612</v>
      </c>
      <c r="L779" s="5" t="n">
        <v>0.0043083</v>
      </c>
      <c r="N779" s="5" t="n">
        <v>0.00094938</v>
      </c>
      <c r="O779" s="5" t="n">
        <v>0.0004499</v>
      </c>
      <c r="P779" s="6"/>
      <c r="Q779" s="6"/>
      <c r="R779" s="6"/>
      <c r="S779" s="5" t="n">
        <v>1.8975E-005</v>
      </c>
      <c r="T779" s="5" t="n">
        <v>1.757E-006</v>
      </c>
      <c r="U779" s="5"/>
      <c r="V779" s="5" t="n">
        <v>0.004118</v>
      </c>
      <c r="W779" s="5" t="n">
        <v>6.0872E-008</v>
      </c>
      <c r="X779" s="5" t="n">
        <v>1.7823E-006</v>
      </c>
      <c r="Y779" s="5" t="n">
        <v>7.0482E-005</v>
      </c>
    </row>
    <row r="780" customFormat="false" ht="11.25" hidden="false" customHeight="false" outlineLevel="0" collapsed="false">
      <c r="A780" s="1" t="n">
        <v>774</v>
      </c>
      <c r="B780" s="1" t="n">
        <v>509.191</v>
      </c>
      <c r="C780" s="1" t="n">
        <v>5039.29</v>
      </c>
      <c r="D780" s="1" t="n">
        <f aca="false">B780*1000</f>
        <v>509191</v>
      </c>
      <c r="E780" s="1" t="n">
        <f aca="false">C780*1000</f>
        <v>5039290</v>
      </c>
      <c r="G780" s="5" t="n">
        <v>0.0022954</v>
      </c>
      <c r="H780" s="5" t="n">
        <v>0.00024132</v>
      </c>
      <c r="I780" s="5" t="n">
        <v>0.0013139</v>
      </c>
      <c r="J780" s="5" t="n">
        <v>0.0098048</v>
      </c>
      <c r="K780" s="5" t="n">
        <v>0.0014949</v>
      </c>
      <c r="L780" s="5" t="n">
        <v>0.0061542</v>
      </c>
      <c r="N780" s="5" t="n">
        <v>0.00066186</v>
      </c>
      <c r="O780" s="5" t="n">
        <v>0.00047052</v>
      </c>
      <c r="P780" s="6"/>
      <c r="Q780" s="6"/>
      <c r="R780" s="6"/>
      <c r="S780" s="5" t="n">
        <v>3.2287E-005</v>
      </c>
      <c r="T780" s="5" t="n">
        <v>2.9895E-006</v>
      </c>
      <c r="U780" s="5"/>
      <c r="V780" s="5" t="n">
        <v>0.0068707</v>
      </c>
      <c r="W780" s="5" t="n">
        <v>1.0403E-007</v>
      </c>
      <c r="X780" s="5" t="n">
        <v>3.0328E-006</v>
      </c>
      <c r="Y780" s="5" t="n">
        <v>7.7498E-005</v>
      </c>
    </row>
    <row r="781" customFormat="false" ht="11.25" hidden="false" customHeight="false" outlineLevel="0" collapsed="false">
      <c r="A781" s="1" t="n">
        <v>775</v>
      </c>
      <c r="B781" s="1" t="n">
        <v>508.699</v>
      </c>
      <c r="C781" s="1" t="n">
        <v>5039.476</v>
      </c>
      <c r="D781" s="1" t="n">
        <f aca="false">B781*1000</f>
        <v>508699</v>
      </c>
      <c r="E781" s="1" t="n">
        <f aca="false">C781*1000</f>
        <v>5039476</v>
      </c>
      <c r="G781" s="5" t="n">
        <v>0.0025514</v>
      </c>
      <c r="H781" s="5" t="n">
        <v>0.00027529</v>
      </c>
      <c r="I781" s="5" t="n">
        <v>0.001578</v>
      </c>
      <c r="J781" s="5" t="n">
        <v>0.011204</v>
      </c>
      <c r="K781" s="5" t="n">
        <v>0.0017487</v>
      </c>
      <c r="L781" s="5" t="n">
        <v>0.0070825</v>
      </c>
      <c r="N781" s="5" t="n">
        <v>0.00064588</v>
      </c>
      <c r="O781" s="5" t="n">
        <v>0.00050307</v>
      </c>
      <c r="P781" s="6"/>
      <c r="Q781" s="6"/>
      <c r="R781" s="6"/>
      <c r="S781" s="5" t="n">
        <v>3.8218E-005</v>
      </c>
      <c r="T781" s="5" t="n">
        <v>3.5387E-006</v>
      </c>
      <c r="U781" s="5"/>
      <c r="V781" s="5" t="n">
        <v>0.0080957</v>
      </c>
      <c r="W781" s="5" t="n">
        <v>1.2323E-007</v>
      </c>
      <c r="X781" s="5" t="n">
        <v>3.59E-006</v>
      </c>
      <c r="Y781" s="5" t="n">
        <v>8.0929E-005</v>
      </c>
    </row>
    <row r="782" customFormat="false" ht="11.25" hidden="false" customHeight="false" outlineLevel="0" collapsed="false">
      <c r="A782" s="1" t="n">
        <v>776</v>
      </c>
      <c r="B782" s="1" t="n">
        <v>508.548</v>
      </c>
      <c r="C782" s="1" t="n">
        <v>5038.301</v>
      </c>
      <c r="D782" s="1" t="n">
        <f aca="false">B782*1000</f>
        <v>508548</v>
      </c>
      <c r="E782" s="1" t="n">
        <f aca="false">C782*1000</f>
        <v>5038301</v>
      </c>
      <c r="G782" s="5" t="n">
        <v>0.0021789</v>
      </c>
      <c r="H782" s="5" t="n">
        <v>0.00023167</v>
      </c>
      <c r="I782" s="5" t="n">
        <v>0.0012337</v>
      </c>
      <c r="J782" s="5" t="n">
        <v>0.0093447</v>
      </c>
      <c r="K782" s="5" t="n">
        <v>0.0014817</v>
      </c>
      <c r="L782" s="5" t="n">
        <v>0.0059789</v>
      </c>
      <c r="N782" s="5" t="n">
        <v>0.00060732</v>
      </c>
      <c r="O782" s="5" t="n">
        <v>0.00047332</v>
      </c>
      <c r="P782" s="6"/>
      <c r="Q782" s="6"/>
      <c r="R782" s="6"/>
      <c r="S782" s="5" t="n">
        <v>3.1119E-005</v>
      </c>
      <c r="T782" s="5" t="n">
        <v>2.8814E-006</v>
      </c>
      <c r="U782" s="5"/>
      <c r="V782" s="5" t="n">
        <v>0.0066656</v>
      </c>
      <c r="W782" s="5" t="n">
        <v>1.0027E-007</v>
      </c>
      <c r="X782" s="5" t="n">
        <v>2.9231E-006</v>
      </c>
      <c r="Y782" s="5" t="n">
        <v>8.5597E-005</v>
      </c>
    </row>
    <row r="783" customFormat="false" ht="11.25" hidden="false" customHeight="false" outlineLevel="0" collapsed="false">
      <c r="A783" s="1" t="n">
        <v>777</v>
      </c>
      <c r="B783" s="1" t="n">
        <v>508.017</v>
      </c>
      <c r="C783" s="1" t="n">
        <v>5039.328</v>
      </c>
      <c r="D783" s="1" t="n">
        <f aca="false">B783*1000</f>
        <v>508017</v>
      </c>
      <c r="E783" s="1" t="n">
        <f aca="false">C783*1000</f>
        <v>5039328</v>
      </c>
      <c r="G783" s="5" t="n">
        <v>0.0030453</v>
      </c>
      <c r="H783" s="5" t="n">
        <v>0.00034038</v>
      </c>
      <c r="I783" s="5" t="n">
        <v>0.0020409</v>
      </c>
      <c r="J783" s="5" t="n">
        <v>0.013879</v>
      </c>
      <c r="K783" s="5" t="n">
        <v>0.0022305</v>
      </c>
      <c r="L783" s="5" t="n">
        <v>0.0089228</v>
      </c>
      <c r="N783" s="5" t="n">
        <v>0.00061703</v>
      </c>
      <c r="O783" s="5" t="n">
        <v>0.00057184</v>
      </c>
      <c r="P783" s="6"/>
      <c r="Q783" s="6"/>
      <c r="R783" s="6"/>
      <c r="S783" s="5" t="n">
        <v>4.9889E-005</v>
      </c>
      <c r="T783" s="5" t="n">
        <v>4.6194E-006</v>
      </c>
      <c r="U783" s="5"/>
      <c r="V783" s="5" t="n">
        <v>0.010513</v>
      </c>
      <c r="W783" s="5" t="n">
        <v>1.61E-007</v>
      </c>
      <c r="X783" s="5" t="n">
        <v>4.6864E-006</v>
      </c>
      <c r="Y783" s="5" t="n">
        <v>8.9518E-005</v>
      </c>
    </row>
    <row r="784" customFormat="false" ht="11.25" hidden="false" customHeight="false" outlineLevel="0" collapsed="false">
      <c r="A784" s="1" t="n">
        <v>778</v>
      </c>
      <c r="B784" s="1" t="n">
        <v>509.74</v>
      </c>
      <c r="C784" s="1" t="n">
        <v>5039.005</v>
      </c>
      <c r="D784" s="1" t="n">
        <f aca="false">B784*1000</f>
        <v>509740</v>
      </c>
      <c r="E784" s="1" t="n">
        <f aca="false">C784*1000</f>
        <v>5039005</v>
      </c>
      <c r="G784" s="5" t="n">
        <v>0.0017803</v>
      </c>
      <c r="H784" s="5" t="n">
        <v>0.00017567</v>
      </c>
      <c r="I784" s="5" t="n">
        <v>0.00088641</v>
      </c>
      <c r="J784" s="5" t="n">
        <v>0.0070882</v>
      </c>
      <c r="K784" s="5" t="n">
        <v>0.0010425</v>
      </c>
      <c r="L784" s="5" t="n">
        <v>0.0042665</v>
      </c>
      <c r="N784" s="5" t="n">
        <v>0.00067249</v>
      </c>
      <c r="O784" s="5" t="n">
        <v>0.00040311</v>
      </c>
      <c r="P784" s="6"/>
      <c r="Q784" s="6"/>
      <c r="R784" s="6"/>
      <c r="S784" s="5" t="n">
        <v>2.0297E-005</v>
      </c>
      <c r="T784" s="5" t="n">
        <v>1.8794E-006</v>
      </c>
      <c r="U784" s="5"/>
      <c r="V784" s="5" t="n">
        <v>0.0043994</v>
      </c>
      <c r="W784" s="5" t="n">
        <v>6.5225E-008</v>
      </c>
      <c r="X784" s="5" t="n">
        <v>1.9066E-006</v>
      </c>
      <c r="Y784" s="5" t="n">
        <v>7.1644E-005</v>
      </c>
    </row>
    <row r="785" customFormat="false" ht="11.25" hidden="false" customHeight="false" outlineLevel="0" collapsed="false">
      <c r="A785" s="1" t="n">
        <v>779</v>
      </c>
      <c r="B785" s="1" t="n">
        <v>509.883</v>
      </c>
      <c r="C785" s="1" t="n">
        <v>5038.19</v>
      </c>
      <c r="D785" s="1" t="n">
        <f aca="false">B785*1000</f>
        <v>509883</v>
      </c>
      <c r="E785" s="1" t="n">
        <f aca="false">C785*1000</f>
        <v>5038190</v>
      </c>
      <c r="G785" s="5" t="n">
        <v>0.0018445</v>
      </c>
      <c r="H785" s="5" t="n">
        <v>0.00018537</v>
      </c>
      <c r="I785" s="5" t="n">
        <v>0.00092026</v>
      </c>
      <c r="J785" s="5" t="n">
        <v>0.0074699</v>
      </c>
      <c r="K785" s="5" t="n">
        <v>0.0011197</v>
      </c>
      <c r="L785" s="5" t="n">
        <v>0.0046177</v>
      </c>
      <c r="N785" s="5" t="n">
        <v>0.00065203</v>
      </c>
      <c r="O785" s="5" t="n">
        <v>0.0004187</v>
      </c>
      <c r="P785" s="6"/>
      <c r="Q785" s="6"/>
      <c r="R785" s="6"/>
      <c r="S785" s="5" t="n">
        <v>2.2511E-005</v>
      </c>
      <c r="T785" s="5" t="n">
        <v>2.0844E-006</v>
      </c>
      <c r="U785" s="5"/>
      <c r="V785" s="5" t="n">
        <v>0.0048669</v>
      </c>
      <c r="W785" s="5" t="n">
        <v>7.238E-008</v>
      </c>
      <c r="X785" s="5" t="n">
        <v>2.1145E-006</v>
      </c>
      <c r="Y785" s="5" t="n">
        <v>7.558E-005</v>
      </c>
    </row>
    <row r="786" customFormat="false" ht="11.25" hidden="false" customHeight="false" outlineLevel="0" collapsed="false">
      <c r="A786" s="1" t="n">
        <v>780</v>
      </c>
      <c r="B786" s="1" t="n">
        <v>510.004</v>
      </c>
      <c r="C786" s="1" t="n">
        <v>5039.682</v>
      </c>
      <c r="D786" s="1" t="n">
        <f aca="false">B786*1000</f>
        <v>510004</v>
      </c>
      <c r="E786" s="1" t="n">
        <f aca="false">C786*1000</f>
        <v>5039682</v>
      </c>
      <c r="G786" s="5" t="n">
        <v>0.001557</v>
      </c>
      <c r="H786" s="5" t="n">
        <v>0.00014518</v>
      </c>
      <c r="I786" s="5" t="n">
        <v>0.0007137</v>
      </c>
      <c r="J786" s="5" t="n">
        <v>0.0058421</v>
      </c>
      <c r="K786" s="5" t="n">
        <v>0.00081999</v>
      </c>
      <c r="L786" s="5" t="n">
        <v>0.0033076</v>
      </c>
      <c r="N786" s="5" t="n">
        <v>0.00070382</v>
      </c>
      <c r="O786" s="5" t="n">
        <v>0.00036831</v>
      </c>
      <c r="P786" s="6"/>
      <c r="Q786" s="6"/>
      <c r="R786" s="6"/>
      <c r="S786" s="5" t="n">
        <v>1.4157E-005</v>
      </c>
      <c r="T786" s="5" t="n">
        <v>1.3109E-006</v>
      </c>
      <c r="U786" s="5"/>
      <c r="V786" s="5" t="n">
        <v>0.0031241</v>
      </c>
      <c r="W786" s="5" t="n">
        <v>4.5351E-008</v>
      </c>
      <c r="X786" s="5" t="n">
        <v>1.3298E-006</v>
      </c>
      <c r="Y786" s="5" t="n">
        <v>6.6356E-005</v>
      </c>
    </row>
    <row r="787" customFormat="false" ht="11.25" hidden="false" customHeight="false" outlineLevel="0" collapsed="false">
      <c r="A787" s="1" t="n">
        <v>781</v>
      </c>
      <c r="B787" s="1" t="n">
        <v>509.089</v>
      </c>
      <c r="C787" s="1" t="n">
        <v>5043.062</v>
      </c>
      <c r="D787" s="1" t="n">
        <f aca="false">B787*1000</f>
        <v>509089</v>
      </c>
      <c r="E787" s="1" t="n">
        <f aca="false">C787*1000</f>
        <v>5043062</v>
      </c>
      <c r="G787" s="5" t="n">
        <v>0.0033836</v>
      </c>
      <c r="H787" s="5" t="n">
        <v>0.00037003</v>
      </c>
      <c r="I787" s="5" t="n">
        <v>0.0021836</v>
      </c>
      <c r="J787" s="5" t="n">
        <v>0.015186</v>
      </c>
      <c r="K787" s="5" t="n">
        <v>0.0023106</v>
      </c>
      <c r="L787" s="5" t="n">
        <v>0.0095812</v>
      </c>
      <c r="N787" s="5" t="n">
        <v>0.00076076</v>
      </c>
      <c r="O787" s="5" t="n">
        <v>0.0005997</v>
      </c>
      <c r="P787" s="6"/>
      <c r="Q787" s="6"/>
      <c r="R787" s="6"/>
      <c r="S787" s="5" t="n">
        <v>5.3605E-005</v>
      </c>
      <c r="T787" s="5" t="n">
        <v>4.9635E-006</v>
      </c>
      <c r="U787" s="5"/>
      <c r="V787" s="5" t="n">
        <v>0.011237</v>
      </c>
      <c r="W787" s="5" t="n">
        <v>1.7301E-007</v>
      </c>
      <c r="X787" s="5" t="n">
        <v>5.0355E-006</v>
      </c>
      <c r="Y787" s="5" t="n">
        <v>8.1305E-005</v>
      </c>
    </row>
    <row r="788" customFormat="false" ht="11.25" hidden="false" customHeight="false" outlineLevel="0" collapsed="false">
      <c r="A788" s="1" t="n">
        <v>782</v>
      </c>
      <c r="B788" s="1" t="n">
        <v>508.932</v>
      </c>
      <c r="C788" s="1" t="n">
        <v>5041.286</v>
      </c>
      <c r="D788" s="1" t="n">
        <f aca="false">B788*1000</f>
        <v>508932</v>
      </c>
      <c r="E788" s="1" t="n">
        <f aca="false">C788*1000</f>
        <v>5041286</v>
      </c>
      <c r="G788" s="5" t="n">
        <v>0.0033686</v>
      </c>
      <c r="H788" s="5" t="n">
        <v>0.00037262</v>
      </c>
      <c r="I788" s="5" t="n">
        <v>0.0022596</v>
      </c>
      <c r="J788" s="5" t="n">
        <v>0.015287</v>
      </c>
      <c r="K788" s="5" t="n">
        <v>0.0023724</v>
      </c>
      <c r="L788" s="5" t="n">
        <v>0.0096786</v>
      </c>
      <c r="N788" s="5" t="n">
        <v>0.0007123</v>
      </c>
      <c r="O788" s="5" t="n">
        <v>0.0005956</v>
      </c>
      <c r="P788" s="6"/>
      <c r="Q788" s="6"/>
      <c r="R788" s="6"/>
      <c r="S788" s="5" t="n">
        <v>5.451E-005</v>
      </c>
      <c r="T788" s="5" t="n">
        <v>5.0473E-006</v>
      </c>
      <c r="U788" s="5"/>
      <c r="V788" s="5" t="n">
        <v>0.011426</v>
      </c>
      <c r="W788" s="5" t="n">
        <v>1.7593E-007</v>
      </c>
      <c r="X788" s="5" t="n">
        <v>5.1205E-006</v>
      </c>
      <c r="Y788" s="5" t="n">
        <v>8.2224E-005</v>
      </c>
    </row>
    <row r="789" customFormat="false" ht="11.25" hidden="false" customHeight="false" outlineLevel="0" collapsed="false">
      <c r="A789" s="1" t="n">
        <v>783</v>
      </c>
      <c r="B789" s="1" t="n">
        <v>511.034</v>
      </c>
      <c r="C789" s="1" t="n">
        <v>5041.515</v>
      </c>
      <c r="D789" s="1" t="n">
        <f aca="false">B789*1000</f>
        <v>511034</v>
      </c>
      <c r="E789" s="1" t="n">
        <f aca="false">C789*1000</f>
        <v>5041515</v>
      </c>
      <c r="G789" s="5" t="n">
        <v>0.0021417</v>
      </c>
      <c r="H789" s="5" t="n">
        <v>0.00020761</v>
      </c>
      <c r="I789" s="5" t="n">
        <v>0.0010021</v>
      </c>
      <c r="J789" s="5" t="n">
        <v>0.00846</v>
      </c>
      <c r="K789" s="5" t="n">
        <v>0.0011489</v>
      </c>
      <c r="L789" s="5" t="n">
        <v>0.0050412</v>
      </c>
      <c r="N789" s="5" t="n">
        <v>0.0008307</v>
      </c>
      <c r="O789" s="5" t="n">
        <v>0.00044876</v>
      </c>
      <c r="P789" s="6"/>
      <c r="Q789" s="6"/>
      <c r="R789" s="6"/>
      <c r="S789" s="5" t="n">
        <v>2.4461E-005</v>
      </c>
      <c r="T789" s="5" t="n">
        <v>2.2649E-006</v>
      </c>
      <c r="U789" s="5"/>
      <c r="V789" s="5" t="n">
        <v>0.0052366</v>
      </c>
      <c r="W789" s="5" t="n">
        <v>7.8661E-008</v>
      </c>
      <c r="X789" s="5" t="n">
        <v>2.2977E-006</v>
      </c>
      <c r="Y789" s="5" t="n">
        <v>6.9308E-005</v>
      </c>
    </row>
    <row r="790" customFormat="false" ht="11.25" hidden="false" customHeight="false" outlineLevel="0" collapsed="false">
      <c r="A790" s="1" t="n">
        <v>784</v>
      </c>
      <c r="B790" s="1" t="n">
        <v>510.743</v>
      </c>
      <c r="C790" s="1" t="n">
        <v>5042.334</v>
      </c>
      <c r="D790" s="1" t="n">
        <f aca="false">B790*1000</f>
        <v>510743</v>
      </c>
      <c r="E790" s="1" t="n">
        <f aca="false">C790*1000</f>
        <v>5042334</v>
      </c>
      <c r="G790" s="5" t="n">
        <v>0.0020818</v>
      </c>
      <c r="H790" s="5" t="n">
        <v>0.00019947</v>
      </c>
      <c r="I790" s="5" t="n">
        <v>0.00095299</v>
      </c>
      <c r="J790" s="5" t="n">
        <v>0.008119</v>
      </c>
      <c r="K790" s="5" t="n">
        <v>0.001091</v>
      </c>
      <c r="L790" s="5" t="n">
        <v>0.0047772</v>
      </c>
      <c r="N790" s="5" t="n">
        <v>0.00083816</v>
      </c>
      <c r="O790" s="5" t="n">
        <v>0.00044175</v>
      </c>
      <c r="P790" s="6"/>
      <c r="Q790" s="6"/>
      <c r="R790" s="6"/>
      <c r="S790" s="5" t="n">
        <v>2.2716E-005</v>
      </c>
      <c r="T790" s="5" t="n">
        <v>2.1034E-006</v>
      </c>
      <c r="U790" s="5"/>
      <c r="V790" s="5" t="n">
        <v>0.0048782</v>
      </c>
      <c r="W790" s="5" t="n">
        <v>7.3002E-008</v>
      </c>
      <c r="X790" s="5" t="n">
        <v>2.1338E-006</v>
      </c>
      <c r="Y790" s="5" t="n">
        <v>6.8984E-005</v>
      </c>
    </row>
    <row r="791" customFormat="false" ht="11.25" hidden="false" customHeight="false" outlineLevel="0" collapsed="false">
      <c r="A791" s="1" t="n">
        <v>785</v>
      </c>
      <c r="B791" s="1" t="n">
        <v>510.657</v>
      </c>
      <c r="C791" s="1" t="n">
        <v>5040.414</v>
      </c>
      <c r="D791" s="1" t="n">
        <f aca="false">B791*1000</f>
        <v>510657</v>
      </c>
      <c r="E791" s="1" t="n">
        <f aca="false">C791*1000</f>
        <v>5040414</v>
      </c>
      <c r="G791" s="5" t="n">
        <v>0.0020277</v>
      </c>
      <c r="H791" s="5" t="n">
        <v>0.00019913</v>
      </c>
      <c r="I791" s="5" t="n">
        <v>0.00098998</v>
      </c>
      <c r="J791" s="5" t="n">
        <v>0.0080936</v>
      </c>
      <c r="K791" s="5" t="n">
        <v>0.0011344</v>
      </c>
      <c r="L791" s="5" t="n">
        <v>0.0048565</v>
      </c>
      <c r="N791" s="5" t="n">
        <v>0.00076086</v>
      </c>
      <c r="O791" s="5" t="n">
        <v>0.00043139</v>
      </c>
      <c r="P791" s="6"/>
      <c r="Q791" s="6"/>
      <c r="R791" s="6"/>
      <c r="S791" s="5" t="n">
        <v>2.3678E-005</v>
      </c>
      <c r="T791" s="5" t="n">
        <v>2.1924E-006</v>
      </c>
      <c r="U791" s="5"/>
      <c r="V791" s="5" t="n">
        <v>0.0050779</v>
      </c>
      <c r="W791" s="5" t="n">
        <v>7.6131E-008</v>
      </c>
      <c r="X791" s="5" t="n">
        <v>2.2241E-006</v>
      </c>
      <c r="Y791" s="5" t="n">
        <v>6.9372E-005</v>
      </c>
    </row>
    <row r="792" customFormat="false" ht="11.25" hidden="false" customHeight="false" outlineLevel="0" collapsed="false">
      <c r="A792" s="1" t="n">
        <v>786</v>
      </c>
      <c r="B792" s="1" t="n">
        <v>510.925</v>
      </c>
      <c r="C792" s="1" t="n">
        <v>5040.751</v>
      </c>
      <c r="D792" s="1" t="n">
        <f aca="false">B792*1000</f>
        <v>510925</v>
      </c>
      <c r="E792" s="1" t="n">
        <f aca="false">C792*1000</f>
        <v>5040751</v>
      </c>
      <c r="G792" s="5" t="n">
        <v>0.0018696</v>
      </c>
      <c r="H792" s="5" t="n">
        <v>0.0001765</v>
      </c>
      <c r="I792" s="5" t="n">
        <v>0.00083293</v>
      </c>
      <c r="J792" s="5" t="n">
        <v>0.0071646</v>
      </c>
      <c r="K792" s="5" t="n">
        <v>0.00096326</v>
      </c>
      <c r="L792" s="5" t="n">
        <v>0.0041698</v>
      </c>
      <c r="N792" s="5" t="n">
        <v>0.00079608</v>
      </c>
      <c r="O792" s="5" t="n">
        <v>0.00041121</v>
      </c>
      <c r="P792" s="6"/>
      <c r="Q792" s="6"/>
      <c r="R792" s="6"/>
      <c r="S792" s="5" t="n">
        <v>1.916E-005</v>
      </c>
      <c r="T792" s="5" t="n">
        <v>1.7741E-006</v>
      </c>
      <c r="U792" s="5"/>
      <c r="V792" s="5" t="n">
        <v>0.0041456</v>
      </c>
      <c r="W792" s="5" t="n">
        <v>6.1512E-008</v>
      </c>
      <c r="X792" s="5" t="n">
        <v>1.7997E-006</v>
      </c>
      <c r="Y792" s="5" t="n">
        <v>6.6951E-005</v>
      </c>
    </row>
    <row r="793" customFormat="false" ht="11.25" hidden="false" customHeight="false" outlineLevel="0" collapsed="false">
      <c r="A793" s="1" t="n">
        <v>787</v>
      </c>
      <c r="B793" s="1" t="n">
        <v>511.917</v>
      </c>
      <c r="C793" s="1" t="n">
        <v>5041.528</v>
      </c>
      <c r="D793" s="1" t="n">
        <f aca="false">B793*1000</f>
        <v>511917</v>
      </c>
      <c r="E793" s="1" t="n">
        <f aca="false">C793*1000</f>
        <v>5041528</v>
      </c>
      <c r="G793" s="5" t="n">
        <v>0.001907</v>
      </c>
      <c r="H793" s="5" t="n">
        <v>0.00017295</v>
      </c>
      <c r="I793" s="5" t="n">
        <v>0.00075688</v>
      </c>
      <c r="J793" s="5" t="n">
        <v>0.0070277</v>
      </c>
      <c r="K793" s="5" t="n">
        <v>0.00088617</v>
      </c>
      <c r="L793" s="5" t="n">
        <v>0.0039744</v>
      </c>
      <c r="N793" s="5" t="n">
        <v>0.00089949</v>
      </c>
      <c r="O793" s="5" t="n">
        <v>0.00042391</v>
      </c>
      <c r="P793" s="6"/>
      <c r="Q793" s="6"/>
      <c r="R793" s="6"/>
      <c r="S793" s="5" t="n">
        <v>1.7285E-005</v>
      </c>
      <c r="T793" s="5" t="n">
        <v>1.6004E-006</v>
      </c>
      <c r="U793" s="5"/>
      <c r="V793" s="5" t="n">
        <v>0.0037609</v>
      </c>
      <c r="W793" s="5" t="n">
        <v>5.539E-008</v>
      </c>
      <c r="X793" s="5" t="n">
        <v>1.6235E-006</v>
      </c>
      <c r="Y793" s="5" t="n">
        <v>6.7362E-005</v>
      </c>
    </row>
    <row r="794" customFormat="false" ht="11.25" hidden="false" customHeight="false" outlineLevel="0" collapsed="false">
      <c r="A794" s="1" t="n">
        <v>788</v>
      </c>
      <c r="B794" s="1" t="n">
        <v>511.862</v>
      </c>
      <c r="C794" s="1" t="n">
        <v>5040.29</v>
      </c>
      <c r="D794" s="1" t="n">
        <f aca="false">B794*1000</f>
        <v>511862</v>
      </c>
      <c r="E794" s="1" t="n">
        <f aca="false">C794*1000</f>
        <v>5040290</v>
      </c>
      <c r="G794" s="5" t="n">
        <v>0.0018639</v>
      </c>
      <c r="H794" s="5" t="n">
        <v>0.00017259</v>
      </c>
      <c r="I794" s="5" t="n">
        <v>0.00077354</v>
      </c>
      <c r="J794" s="5" t="n">
        <v>0.007005</v>
      </c>
      <c r="K794" s="5" t="n">
        <v>0.00091243</v>
      </c>
      <c r="L794" s="5" t="n">
        <v>0.0040458</v>
      </c>
      <c r="N794" s="5" t="n">
        <v>0.00083356</v>
      </c>
      <c r="O794" s="5" t="n">
        <v>0.00041459</v>
      </c>
      <c r="P794" s="6"/>
      <c r="Q794" s="6"/>
      <c r="R794" s="6"/>
      <c r="S794" s="5" t="n">
        <v>1.8125E-005</v>
      </c>
      <c r="T794" s="5" t="n">
        <v>1.6782E-006</v>
      </c>
      <c r="U794" s="5"/>
      <c r="V794" s="5" t="n">
        <v>0.0039328</v>
      </c>
      <c r="W794" s="5" t="n">
        <v>5.8125E-008</v>
      </c>
      <c r="X794" s="5" t="n">
        <v>1.7024E-006</v>
      </c>
      <c r="Y794" s="5" t="n">
        <v>6.7076E-005</v>
      </c>
    </row>
    <row r="795" customFormat="false" ht="11.25" hidden="false" customHeight="false" outlineLevel="0" collapsed="false">
      <c r="A795" s="1" t="n">
        <v>789</v>
      </c>
      <c r="B795" s="1" t="n">
        <v>512.966</v>
      </c>
      <c r="C795" s="1" t="n">
        <v>5040.993</v>
      </c>
      <c r="D795" s="1" t="n">
        <f aca="false">B795*1000</f>
        <v>512966</v>
      </c>
      <c r="E795" s="1" t="n">
        <f aca="false">C795*1000</f>
        <v>5040993</v>
      </c>
      <c r="G795" s="5" t="n">
        <v>0.0018374</v>
      </c>
      <c r="H795" s="5" t="n">
        <v>0.00015894</v>
      </c>
      <c r="I795" s="5" t="n">
        <v>0.00064241</v>
      </c>
      <c r="J795" s="5" t="n">
        <v>0.0064574</v>
      </c>
      <c r="K795" s="5" t="n">
        <v>0.00076186</v>
      </c>
      <c r="L795" s="5" t="n">
        <v>0.0035097</v>
      </c>
      <c r="N795" s="5" t="n">
        <v>0.00096722</v>
      </c>
      <c r="O795" s="5" t="n">
        <v>0.00041996</v>
      </c>
      <c r="P795" s="6"/>
      <c r="Q795" s="6"/>
      <c r="R795" s="6"/>
      <c r="S795" s="5" t="n">
        <v>1.3934E-005</v>
      </c>
      <c r="T795" s="5" t="n">
        <v>1.2902E-006</v>
      </c>
      <c r="U795" s="5"/>
      <c r="V795" s="5" t="n">
        <v>0.0030722</v>
      </c>
      <c r="W795" s="5" t="n">
        <v>4.4507E-008</v>
      </c>
      <c r="X795" s="5" t="n">
        <v>1.3087E-006</v>
      </c>
      <c r="Y795" s="5" t="n">
        <v>6.6762E-005</v>
      </c>
    </row>
    <row r="796" customFormat="false" ht="11.25" hidden="false" customHeight="false" outlineLevel="0" collapsed="false">
      <c r="A796" s="1" t="n">
        <v>790</v>
      </c>
      <c r="B796" s="1" t="n">
        <v>510.997</v>
      </c>
      <c r="C796" s="1" t="n">
        <v>5039.544</v>
      </c>
      <c r="D796" s="1" t="n">
        <f aca="false">B796*1000</f>
        <v>510997</v>
      </c>
      <c r="E796" s="1" t="n">
        <f aca="false">C796*1000</f>
        <v>5039544</v>
      </c>
      <c r="G796" s="5" t="n">
        <v>0.0019312</v>
      </c>
      <c r="H796" s="5" t="n">
        <v>0.0001885</v>
      </c>
      <c r="I796" s="5" t="n">
        <v>0.00092024</v>
      </c>
      <c r="J796" s="5" t="n">
        <v>0.0076478</v>
      </c>
      <c r="K796" s="5" t="n">
        <v>0.0010721</v>
      </c>
      <c r="L796" s="5" t="n">
        <v>0.0045917</v>
      </c>
      <c r="N796" s="5" t="n">
        <v>0.00074196</v>
      </c>
      <c r="O796" s="5" t="n">
        <v>0.00041983</v>
      </c>
      <c r="P796" s="6"/>
      <c r="Q796" s="6"/>
      <c r="R796" s="6"/>
      <c r="S796" s="5" t="n">
        <v>2.2091E-005</v>
      </c>
      <c r="T796" s="5" t="n">
        <v>2.0455E-006</v>
      </c>
      <c r="U796" s="5"/>
      <c r="V796" s="5" t="n">
        <v>0.0047529</v>
      </c>
      <c r="W796" s="5" t="n">
        <v>7.0981E-008</v>
      </c>
      <c r="X796" s="5" t="n">
        <v>2.0751E-006</v>
      </c>
      <c r="Y796" s="5" t="n">
        <v>6.918E-005</v>
      </c>
    </row>
    <row r="797" customFormat="false" ht="11.25" hidden="false" customHeight="false" outlineLevel="0" collapsed="false">
      <c r="A797" s="1" t="n">
        <v>791</v>
      </c>
      <c r="B797" s="1" t="n">
        <v>510.906</v>
      </c>
      <c r="C797" s="1" t="n">
        <v>5038.821</v>
      </c>
      <c r="D797" s="1" t="n">
        <f aca="false">B797*1000</f>
        <v>510906</v>
      </c>
      <c r="E797" s="1" t="n">
        <f aca="false">C797*1000</f>
        <v>5038821</v>
      </c>
      <c r="G797" s="5" t="n">
        <v>0.0016012</v>
      </c>
      <c r="H797" s="5" t="n">
        <v>0.00014963</v>
      </c>
      <c r="I797" s="5" t="n">
        <v>0.00069423</v>
      </c>
      <c r="J797" s="5" t="n">
        <v>0.0060272</v>
      </c>
      <c r="K797" s="5" t="n">
        <v>0.00083364</v>
      </c>
      <c r="L797" s="5" t="n">
        <v>0.0034931</v>
      </c>
      <c r="N797" s="5" t="n">
        <v>0.0007131</v>
      </c>
      <c r="O797" s="5" t="n">
        <v>0.00037735</v>
      </c>
      <c r="P797" s="6"/>
      <c r="Q797" s="6"/>
      <c r="R797" s="6"/>
      <c r="S797" s="5" t="n">
        <v>1.5266E-005</v>
      </c>
      <c r="T797" s="5" t="n">
        <v>1.4135E-006</v>
      </c>
      <c r="U797" s="5"/>
      <c r="V797" s="5" t="n">
        <v>0.0033522</v>
      </c>
      <c r="W797" s="5" t="n">
        <v>4.8904E-008</v>
      </c>
      <c r="X797" s="5" t="n">
        <v>1.4339E-006</v>
      </c>
      <c r="Y797" s="5" t="n">
        <v>6.715E-005</v>
      </c>
    </row>
    <row r="798" customFormat="false" ht="11.25" hidden="false" customHeight="false" outlineLevel="0" collapsed="false">
      <c r="A798" s="1" t="n">
        <v>792</v>
      </c>
      <c r="B798" s="1" t="n">
        <v>511.333</v>
      </c>
      <c r="C798" s="1" t="n">
        <v>5038.032</v>
      </c>
      <c r="D798" s="1" t="n">
        <f aca="false">B798*1000</f>
        <v>511333</v>
      </c>
      <c r="E798" s="1" t="n">
        <f aca="false">C798*1000</f>
        <v>5038032</v>
      </c>
      <c r="G798" s="5" t="n">
        <v>0.0016337</v>
      </c>
      <c r="H798" s="5" t="n">
        <v>0.00015435</v>
      </c>
      <c r="I798" s="5" t="n">
        <v>0.0006999</v>
      </c>
      <c r="J798" s="5" t="n">
        <v>0.0062147</v>
      </c>
      <c r="K798" s="5" t="n">
        <v>0.00086627</v>
      </c>
      <c r="L798" s="5" t="n">
        <v>0.0036833</v>
      </c>
      <c r="N798" s="5" t="n">
        <v>0.00070328</v>
      </c>
      <c r="O798" s="5" t="n">
        <v>0.00038518</v>
      </c>
      <c r="P798" s="6"/>
      <c r="Q798" s="6"/>
      <c r="R798" s="6"/>
      <c r="S798" s="5" t="n">
        <v>1.6477E-005</v>
      </c>
      <c r="T798" s="5" t="n">
        <v>1.5256E-006</v>
      </c>
      <c r="U798" s="5"/>
      <c r="V798" s="5" t="n">
        <v>0.0036053</v>
      </c>
      <c r="W798" s="5" t="n">
        <v>5.2799E-008</v>
      </c>
      <c r="X798" s="5" t="n">
        <v>1.5476E-006</v>
      </c>
      <c r="Y798" s="5" t="n">
        <v>6.8835E-005</v>
      </c>
    </row>
    <row r="799" customFormat="false" ht="11.25" hidden="false" customHeight="false" outlineLevel="0" collapsed="false">
      <c r="A799" s="1" t="n">
        <v>793</v>
      </c>
      <c r="B799" s="1" t="n">
        <v>510.781</v>
      </c>
      <c r="C799" s="1" t="n">
        <v>5038.146</v>
      </c>
      <c r="D799" s="1" t="n">
        <f aca="false">B799*1000</f>
        <v>510781</v>
      </c>
      <c r="E799" s="1" t="n">
        <f aca="false">C799*1000</f>
        <v>5038146</v>
      </c>
      <c r="G799" s="5" t="n">
        <v>0.00173</v>
      </c>
      <c r="H799" s="5" t="n">
        <v>0.00016802</v>
      </c>
      <c r="I799" s="5" t="n">
        <v>0.00079408</v>
      </c>
      <c r="J799" s="5" t="n">
        <v>0.0067736</v>
      </c>
      <c r="K799" s="5" t="n">
        <v>0.00097234</v>
      </c>
      <c r="L799" s="5" t="n">
        <v>0.0040953</v>
      </c>
      <c r="N799" s="5" t="n">
        <v>0.00068477</v>
      </c>
      <c r="O799" s="5" t="n">
        <v>0.00039895</v>
      </c>
      <c r="P799" s="6"/>
      <c r="Q799" s="6"/>
      <c r="R799" s="6"/>
      <c r="S799" s="5" t="n">
        <v>1.9147E-005</v>
      </c>
      <c r="T799" s="5" t="n">
        <v>1.7729E-006</v>
      </c>
      <c r="U799" s="5"/>
      <c r="V799" s="5" t="n">
        <v>0.0041606</v>
      </c>
      <c r="W799" s="5" t="n">
        <v>6.1468E-008</v>
      </c>
      <c r="X799" s="5" t="n">
        <v>1.7985E-006</v>
      </c>
      <c r="Y799" s="5" t="n">
        <v>7.1027E-005</v>
      </c>
    </row>
    <row r="800" customFormat="false" ht="11.25" hidden="false" customHeight="false" outlineLevel="0" collapsed="false">
      <c r="A800" s="1" t="n">
        <v>794</v>
      </c>
      <c r="B800" s="1" t="n">
        <v>512.213</v>
      </c>
      <c r="C800" s="1" t="n">
        <v>5038.857</v>
      </c>
      <c r="D800" s="1" t="n">
        <f aca="false">B800*1000</f>
        <v>512213</v>
      </c>
      <c r="E800" s="1" t="n">
        <f aca="false">C800*1000</f>
        <v>5038857</v>
      </c>
      <c r="G800" s="5" t="n">
        <v>0.0015939</v>
      </c>
      <c r="H800" s="5" t="n">
        <v>0.00014271</v>
      </c>
      <c r="I800" s="5" t="n">
        <v>0.00061228</v>
      </c>
      <c r="J800" s="5" t="n">
        <v>0.0057581</v>
      </c>
      <c r="K800" s="5" t="n">
        <v>0.00074125</v>
      </c>
      <c r="L800" s="5" t="n">
        <v>0.0032318</v>
      </c>
      <c r="N800" s="5" t="n">
        <v>0.00078538</v>
      </c>
      <c r="O800" s="5" t="n">
        <v>0.00037757</v>
      </c>
      <c r="P800" s="6"/>
      <c r="Q800" s="6"/>
      <c r="R800" s="6"/>
      <c r="S800" s="5" t="n">
        <v>1.3248E-005</v>
      </c>
      <c r="T800" s="5" t="n">
        <v>1.2267E-006</v>
      </c>
      <c r="U800" s="5"/>
      <c r="V800" s="5" t="n">
        <v>0.0029289</v>
      </c>
      <c r="W800" s="5" t="n">
        <v>4.2322E-008</v>
      </c>
      <c r="X800" s="5" t="n">
        <v>1.2443E-006</v>
      </c>
      <c r="Y800" s="5" t="n">
        <v>6.503E-005</v>
      </c>
    </row>
    <row r="801" customFormat="false" ht="11.25" hidden="false" customHeight="false" outlineLevel="0" collapsed="false">
      <c r="A801" s="1" t="n">
        <v>795</v>
      </c>
      <c r="B801" s="1" t="n">
        <v>509.896</v>
      </c>
      <c r="C801" s="1" t="n">
        <v>5037.487</v>
      </c>
      <c r="D801" s="1" t="n">
        <f aca="false">B801*1000</f>
        <v>509896</v>
      </c>
      <c r="E801" s="1" t="n">
        <f aca="false">C801*1000</f>
        <v>5037487</v>
      </c>
      <c r="G801" s="5" t="n">
        <v>0.0017256</v>
      </c>
      <c r="H801" s="5" t="n">
        <v>0.00017234</v>
      </c>
      <c r="I801" s="5" t="n">
        <v>0.00082782</v>
      </c>
      <c r="J801" s="5" t="n">
        <v>0.0069067</v>
      </c>
      <c r="K801" s="5" t="n">
        <v>0.0010519</v>
      </c>
      <c r="L801" s="5" t="n">
        <v>0.0042897</v>
      </c>
      <c r="N801" s="5" t="n">
        <v>0.00063113</v>
      </c>
      <c r="O801" s="5" t="n">
        <v>0.00041097</v>
      </c>
      <c r="P801" s="6"/>
      <c r="Q801" s="6"/>
      <c r="R801" s="6"/>
      <c r="S801" s="5" t="n">
        <v>2.0402E-005</v>
      </c>
      <c r="T801" s="5" t="n">
        <v>1.8891E-006</v>
      </c>
      <c r="U801" s="5"/>
      <c r="V801" s="5" t="n">
        <v>0.0044471</v>
      </c>
      <c r="W801" s="5" t="n">
        <v>6.5555E-008</v>
      </c>
      <c r="X801" s="5" t="n">
        <v>1.9163E-006</v>
      </c>
      <c r="Y801" s="5" t="n">
        <v>7.8236E-005</v>
      </c>
    </row>
    <row r="802" customFormat="false" ht="11.25" hidden="false" customHeight="false" outlineLevel="0" collapsed="false">
      <c r="A802" s="1" t="n">
        <v>796</v>
      </c>
      <c r="B802" s="1" t="n">
        <v>509.845</v>
      </c>
      <c r="C802" s="1" t="n">
        <v>5036.904</v>
      </c>
      <c r="D802" s="1" t="n">
        <f aca="false">B802*1000</f>
        <v>509845</v>
      </c>
      <c r="E802" s="1" t="n">
        <f aca="false">C802*1000</f>
        <v>5036904</v>
      </c>
      <c r="G802" s="5" t="n">
        <v>0.0016282</v>
      </c>
      <c r="H802" s="5" t="n">
        <v>0.00016209</v>
      </c>
      <c r="I802" s="5" t="n">
        <v>0.00076058</v>
      </c>
      <c r="J802" s="5" t="n">
        <v>0.0064486</v>
      </c>
      <c r="K802" s="5" t="n">
        <v>0.0010094</v>
      </c>
      <c r="L802" s="5" t="n">
        <v>0.004022</v>
      </c>
      <c r="N802" s="5" t="n">
        <v>0.00061233</v>
      </c>
      <c r="O802" s="5" t="n">
        <v>0.00040874</v>
      </c>
      <c r="P802" s="6"/>
      <c r="Q802" s="6"/>
      <c r="R802" s="6"/>
      <c r="S802" s="5" t="n">
        <v>1.8599E-005</v>
      </c>
      <c r="T802" s="5" t="n">
        <v>1.7222E-006</v>
      </c>
      <c r="U802" s="5"/>
      <c r="V802" s="5" t="n">
        <v>0.0040959</v>
      </c>
      <c r="W802" s="5" t="n">
        <v>5.9727E-008</v>
      </c>
      <c r="X802" s="5" t="n">
        <v>1.747E-006</v>
      </c>
      <c r="Y802" s="5" t="n">
        <v>8.2418E-005</v>
      </c>
    </row>
    <row r="803" customFormat="false" ht="11.25" hidden="false" customHeight="false" outlineLevel="0" collapsed="false">
      <c r="A803" s="1" t="n">
        <v>797</v>
      </c>
      <c r="B803" s="1" t="n">
        <v>508.881</v>
      </c>
      <c r="C803" s="1" t="n">
        <v>5037.646</v>
      </c>
      <c r="D803" s="1" t="n">
        <f aca="false">B803*1000</f>
        <v>508881</v>
      </c>
      <c r="E803" s="1" t="n">
        <f aca="false">C803*1000</f>
        <v>5037646</v>
      </c>
      <c r="G803" s="5" t="n">
        <v>0.0019394</v>
      </c>
      <c r="H803" s="5" t="n">
        <v>0.00020236</v>
      </c>
      <c r="I803" s="5" t="n">
        <v>0.0010332</v>
      </c>
      <c r="J803" s="5" t="n">
        <v>0.0081082</v>
      </c>
      <c r="K803" s="5" t="n">
        <v>0.0012964</v>
      </c>
      <c r="L803" s="5" t="n">
        <v>0.0051667</v>
      </c>
      <c r="N803" s="5" t="n">
        <v>0.00060049</v>
      </c>
      <c r="O803" s="5" t="n">
        <v>0.00045048</v>
      </c>
      <c r="P803" s="6"/>
      <c r="Q803" s="6"/>
      <c r="R803" s="6"/>
      <c r="S803" s="5" t="n">
        <v>2.5861E-005</v>
      </c>
      <c r="T803" s="5" t="n">
        <v>2.3946E-006</v>
      </c>
      <c r="U803" s="5"/>
      <c r="V803" s="5" t="n">
        <v>0.0055971</v>
      </c>
      <c r="W803" s="5" t="n">
        <v>8.325E-008</v>
      </c>
      <c r="X803" s="5" t="n">
        <v>2.4292E-006</v>
      </c>
      <c r="Y803" s="5" t="n">
        <v>8.6829E-005</v>
      </c>
    </row>
    <row r="804" customFormat="false" ht="11.25" hidden="false" customHeight="false" outlineLevel="0" collapsed="false">
      <c r="A804" s="1" t="n">
        <v>798</v>
      </c>
      <c r="B804" s="1" t="n">
        <v>508.865</v>
      </c>
      <c r="C804" s="1" t="n">
        <v>5037.015</v>
      </c>
      <c r="D804" s="1" t="n">
        <f aca="false">B804*1000</f>
        <v>508865</v>
      </c>
      <c r="E804" s="1" t="n">
        <f aca="false">C804*1000</f>
        <v>5037015</v>
      </c>
      <c r="G804" s="5" t="n">
        <v>0.0017955</v>
      </c>
      <c r="H804" s="5" t="n">
        <v>0.00018628</v>
      </c>
      <c r="I804" s="5" t="n">
        <v>0.00092488</v>
      </c>
      <c r="J804" s="5" t="n">
        <v>0.0073955</v>
      </c>
      <c r="K804" s="5" t="n">
        <v>0.0012208</v>
      </c>
      <c r="L804" s="5" t="n">
        <v>0.0047301</v>
      </c>
      <c r="N804" s="5" t="n">
        <v>0.00058472</v>
      </c>
      <c r="O804" s="5" t="n">
        <v>0.0004471</v>
      </c>
      <c r="P804" s="6"/>
      <c r="Q804" s="6"/>
      <c r="R804" s="6"/>
      <c r="S804" s="5" t="n">
        <v>2.2884E-005</v>
      </c>
      <c r="T804" s="5" t="n">
        <v>2.1189E-006</v>
      </c>
      <c r="U804" s="5"/>
      <c r="V804" s="5" t="n">
        <v>0.0050121</v>
      </c>
      <c r="W804" s="5" t="n">
        <v>7.3617E-008</v>
      </c>
      <c r="X804" s="5" t="n">
        <v>2.1496E-006</v>
      </c>
      <c r="Y804" s="5" t="n">
        <v>9.2608E-005</v>
      </c>
    </row>
    <row r="805" customFormat="false" ht="11.25" hidden="false" customHeight="false" outlineLevel="0" collapsed="false">
      <c r="A805" s="1" t="n">
        <v>799</v>
      </c>
      <c r="B805" s="1" t="n">
        <v>508.788</v>
      </c>
      <c r="C805" s="1" t="n">
        <v>5036.385</v>
      </c>
      <c r="D805" s="1" t="n">
        <f aca="false">B805*1000</f>
        <v>508788</v>
      </c>
      <c r="E805" s="1" t="n">
        <f aca="false">C805*1000</f>
        <v>5036385</v>
      </c>
      <c r="G805" s="5" t="n">
        <v>0.0016662</v>
      </c>
      <c r="H805" s="5" t="n">
        <v>0.00017309</v>
      </c>
      <c r="I805" s="5" t="n">
        <v>0.00083759</v>
      </c>
      <c r="J805" s="5" t="n">
        <v>0.0067814</v>
      </c>
      <c r="K805" s="5" t="n">
        <v>0.0011804</v>
      </c>
      <c r="L805" s="5" t="n">
        <v>0.0043756</v>
      </c>
      <c r="N805" s="5" t="n">
        <v>0.00055681</v>
      </c>
      <c r="O805" s="5" t="n">
        <v>0.00045179</v>
      </c>
      <c r="P805" s="6"/>
      <c r="Q805" s="6"/>
      <c r="R805" s="6"/>
      <c r="S805" s="5" t="n">
        <v>2.033E-005</v>
      </c>
      <c r="T805" s="5" t="n">
        <v>1.8824E-006</v>
      </c>
      <c r="U805" s="5"/>
      <c r="V805" s="5" t="n">
        <v>0.0045262</v>
      </c>
      <c r="W805" s="5" t="n">
        <v>6.5357E-008</v>
      </c>
      <c r="X805" s="5" t="n">
        <v>1.9096E-006</v>
      </c>
      <c r="Y805" s="5" t="n">
        <v>0.00010153</v>
      </c>
    </row>
    <row r="806" customFormat="false" ht="11.25" hidden="false" customHeight="false" outlineLevel="0" collapsed="false">
      <c r="A806" s="1" t="n">
        <v>800</v>
      </c>
      <c r="B806" s="1" t="n">
        <v>509.783</v>
      </c>
      <c r="C806" s="1" t="n">
        <v>5036.402</v>
      </c>
      <c r="D806" s="1" t="n">
        <f aca="false">B806*1000</f>
        <v>509783</v>
      </c>
      <c r="E806" s="1" t="n">
        <f aca="false">C806*1000</f>
        <v>5036402</v>
      </c>
      <c r="G806" s="5" t="n">
        <v>0.0015522</v>
      </c>
      <c r="H806" s="5" t="n">
        <v>0.00015434</v>
      </c>
      <c r="I806" s="5" t="n">
        <v>0.00071047</v>
      </c>
      <c r="J806" s="5" t="n">
        <v>0.0060919</v>
      </c>
      <c r="K806" s="5" t="n">
        <v>0.00098488</v>
      </c>
      <c r="L806" s="5" t="n">
        <v>0.0038181</v>
      </c>
      <c r="N806" s="5" t="n">
        <v>0.00059736</v>
      </c>
      <c r="O806" s="5" t="n">
        <v>0.0004103</v>
      </c>
      <c r="P806" s="6"/>
      <c r="Q806" s="6"/>
      <c r="R806" s="6"/>
      <c r="S806" s="5" t="n">
        <v>1.7163E-005</v>
      </c>
      <c r="T806" s="5" t="n">
        <v>1.5892E-006</v>
      </c>
      <c r="U806" s="5"/>
      <c r="V806" s="5" t="n">
        <v>0.0038219</v>
      </c>
      <c r="W806" s="5" t="n">
        <v>5.5084E-008</v>
      </c>
      <c r="X806" s="5" t="n">
        <v>1.6121E-006</v>
      </c>
      <c r="Y806" s="5" t="n">
        <v>8.7203E-005</v>
      </c>
    </row>
    <row r="807" customFormat="false" ht="11.25" hidden="false" customHeight="false" outlineLevel="0" collapsed="false">
      <c r="A807" s="1" t="n">
        <v>801</v>
      </c>
      <c r="B807" s="1" t="n">
        <v>510.082</v>
      </c>
      <c r="C807" s="1" t="n">
        <v>5035.845</v>
      </c>
      <c r="D807" s="1" t="n">
        <f aca="false">B807*1000</f>
        <v>510082</v>
      </c>
      <c r="E807" s="1" t="n">
        <f aca="false">C807*1000</f>
        <v>5035845</v>
      </c>
      <c r="G807" s="5" t="n">
        <v>0.0014373</v>
      </c>
      <c r="H807" s="5" t="n">
        <v>0.00014053</v>
      </c>
      <c r="I807" s="5" t="n">
        <v>0.00061972</v>
      </c>
      <c r="J807" s="5" t="n">
        <v>0.0055031</v>
      </c>
      <c r="K807" s="5" t="n">
        <v>0.00090188</v>
      </c>
      <c r="L807" s="5" t="n">
        <v>0.0034296</v>
      </c>
      <c r="N807" s="5" t="n">
        <v>0.00059285</v>
      </c>
      <c r="O807" s="5" t="n">
        <v>0.0004008</v>
      </c>
      <c r="P807" s="6"/>
      <c r="Q807" s="6"/>
      <c r="R807" s="6"/>
      <c r="S807" s="5" t="n">
        <v>1.4625E-005</v>
      </c>
      <c r="T807" s="5" t="n">
        <v>1.3541E-006</v>
      </c>
      <c r="U807" s="5"/>
      <c r="V807" s="5" t="n">
        <v>0.0033084</v>
      </c>
      <c r="W807" s="5" t="n">
        <v>4.6859E-008</v>
      </c>
      <c r="X807" s="5" t="n">
        <v>1.3736E-006</v>
      </c>
      <c r="Y807" s="5" t="n">
        <v>8.8534E-005</v>
      </c>
    </row>
    <row r="808" customFormat="false" ht="11.25" hidden="false" customHeight="false" outlineLevel="0" collapsed="false">
      <c r="A808" s="1" t="n">
        <v>802</v>
      </c>
      <c r="B808" s="1" t="n">
        <v>509.558</v>
      </c>
      <c r="C808" s="1" t="n">
        <v>5035.666</v>
      </c>
      <c r="D808" s="1" t="n">
        <f aca="false">B808*1000</f>
        <v>509558</v>
      </c>
      <c r="E808" s="1" t="n">
        <f aca="false">C808*1000</f>
        <v>5035666</v>
      </c>
      <c r="G808" s="5" t="n">
        <v>0.0014673</v>
      </c>
      <c r="H808" s="5" t="n">
        <v>0.00014688</v>
      </c>
      <c r="I808" s="5" t="n">
        <v>0.00066101</v>
      </c>
      <c r="J808" s="5" t="n">
        <v>0.0057033</v>
      </c>
      <c r="K808" s="5" t="n">
        <v>0.00099231</v>
      </c>
      <c r="L808" s="5" t="n">
        <v>0.0036247</v>
      </c>
      <c r="N808" s="5" t="n">
        <v>0.00057419</v>
      </c>
      <c r="O808" s="5" t="n">
        <v>0.00042528</v>
      </c>
      <c r="P808" s="6"/>
      <c r="Q808" s="6"/>
      <c r="R808" s="6"/>
      <c r="S808" s="5" t="n">
        <v>1.5547E-005</v>
      </c>
      <c r="T808" s="5" t="n">
        <v>1.4395E-006</v>
      </c>
      <c r="U808" s="5"/>
      <c r="V808" s="5" t="n">
        <v>0.0035376</v>
      </c>
      <c r="W808" s="5" t="n">
        <v>4.9859E-008</v>
      </c>
      <c r="X808" s="5" t="n">
        <v>1.4603E-006</v>
      </c>
      <c r="Y808" s="5" t="n">
        <v>9.8712E-005</v>
      </c>
    </row>
    <row r="809" customFormat="false" ht="11.25" hidden="false" customHeight="false" outlineLevel="0" collapsed="false">
      <c r="A809" s="1" t="n">
        <v>803</v>
      </c>
      <c r="B809" s="1" t="n">
        <v>508.813</v>
      </c>
      <c r="C809" s="1" t="n">
        <v>5035.202</v>
      </c>
      <c r="D809" s="1" t="n">
        <f aca="false">B809*1000</f>
        <v>508813</v>
      </c>
      <c r="E809" s="1" t="n">
        <f aca="false">C809*1000</f>
        <v>5035202</v>
      </c>
      <c r="G809" s="5" t="n">
        <v>0.0014649</v>
      </c>
      <c r="H809" s="5" t="n">
        <v>0.00015229</v>
      </c>
      <c r="I809" s="5" t="n">
        <v>0.00069391</v>
      </c>
      <c r="J809" s="5" t="n">
        <v>0.0057776</v>
      </c>
      <c r="K809" s="5" t="n">
        <v>0.0011362</v>
      </c>
      <c r="L809" s="5" t="n">
        <v>0.0037997</v>
      </c>
      <c r="N809" s="5" t="n">
        <v>0.0005309</v>
      </c>
      <c r="O809" s="5" t="n">
        <v>0.00047342</v>
      </c>
      <c r="P809" s="6"/>
      <c r="Q809" s="6"/>
      <c r="R809" s="6"/>
      <c r="S809" s="5" t="n">
        <v>1.5882E-005</v>
      </c>
      <c r="T809" s="5" t="n">
        <v>1.4705E-006</v>
      </c>
      <c r="U809" s="5"/>
      <c r="V809" s="5" t="n">
        <v>0.0036978</v>
      </c>
      <c r="W809" s="5" t="n">
        <v>5.0972E-008</v>
      </c>
      <c r="X809" s="5" t="n">
        <v>1.4918E-006</v>
      </c>
      <c r="Y809" s="5" t="n">
        <v>0.00012169</v>
      </c>
    </row>
    <row r="810" customFormat="false" ht="11.25" hidden="false" customHeight="false" outlineLevel="0" collapsed="false">
      <c r="A810" s="1" t="n">
        <v>804</v>
      </c>
      <c r="B810" s="1" t="n">
        <v>508.763</v>
      </c>
      <c r="C810" s="1" t="n">
        <v>5035.704</v>
      </c>
      <c r="D810" s="1" t="n">
        <f aca="false">B810*1000</f>
        <v>508763</v>
      </c>
      <c r="E810" s="1" t="n">
        <f aca="false">C810*1000</f>
        <v>5035704</v>
      </c>
      <c r="G810" s="5" t="n">
        <v>0.0015534</v>
      </c>
      <c r="H810" s="5" t="n">
        <v>0.00016137</v>
      </c>
      <c r="I810" s="5" t="n">
        <v>0.0007552</v>
      </c>
      <c r="J810" s="5" t="n">
        <v>0.0062131</v>
      </c>
      <c r="K810" s="5" t="n">
        <v>0.0011571</v>
      </c>
      <c r="L810" s="5" t="n">
        <v>0.0040508</v>
      </c>
      <c r="N810" s="5" t="n">
        <v>0.00054423</v>
      </c>
      <c r="O810" s="5" t="n">
        <v>0.00046554</v>
      </c>
      <c r="P810" s="6"/>
      <c r="Q810" s="6"/>
      <c r="R810" s="6"/>
      <c r="S810" s="5" t="n">
        <v>1.7785E-005</v>
      </c>
      <c r="T810" s="5" t="n">
        <v>1.6468E-006</v>
      </c>
      <c r="U810" s="5"/>
      <c r="V810" s="5" t="n">
        <v>0.0040538</v>
      </c>
      <c r="W810" s="5" t="n">
        <v>5.7126E-008</v>
      </c>
      <c r="X810" s="5" t="n">
        <v>1.6705E-006</v>
      </c>
      <c r="Y810" s="5" t="n">
        <v>0.00011346</v>
      </c>
    </row>
    <row r="811" customFormat="false" ht="11.25" hidden="false" customHeight="false" outlineLevel="0" collapsed="false">
      <c r="A811" s="1" t="n">
        <v>805</v>
      </c>
      <c r="B811" s="1" t="n">
        <v>511.243</v>
      </c>
      <c r="C811" s="1" t="n">
        <v>5037.096</v>
      </c>
      <c r="D811" s="1" t="n">
        <f aca="false">B811*1000</f>
        <v>511243</v>
      </c>
      <c r="E811" s="1" t="n">
        <f aca="false">C811*1000</f>
        <v>5037096</v>
      </c>
      <c r="G811" s="5" t="n">
        <v>0.001352</v>
      </c>
      <c r="H811" s="5" t="n">
        <v>0.00012212</v>
      </c>
      <c r="I811" s="5" t="n">
        <v>0.00051195</v>
      </c>
      <c r="J811" s="5" t="n">
        <v>0.0048589</v>
      </c>
      <c r="K811" s="5" t="n">
        <v>0.0006804</v>
      </c>
      <c r="L811" s="5" t="n">
        <v>0.0027871</v>
      </c>
      <c r="N811" s="5" t="n">
        <v>0.0006687</v>
      </c>
      <c r="O811" s="5" t="n">
        <v>0.00035288</v>
      </c>
      <c r="P811" s="6"/>
      <c r="Q811" s="6"/>
      <c r="R811" s="6"/>
      <c r="S811" s="5" t="n">
        <v>1.0885E-005</v>
      </c>
      <c r="T811" s="5" t="n">
        <v>1.0079E-006</v>
      </c>
      <c r="U811" s="5"/>
      <c r="V811" s="5" t="n">
        <v>0.0024661</v>
      </c>
      <c r="W811" s="5" t="n">
        <v>3.472E-008</v>
      </c>
      <c r="X811" s="5" t="n">
        <v>1.0223E-006</v>
      </c>
      <c r="Y811" s="5" t="n">
        <v>6.9157E-005</v>
      </c>
    </row>
    <row r="812" customFormat="false" ht="11.25" hidden="false" customHeight="false" outlineLevel="0" collapsed="false">
      <c r="A812" s="1" t="n">
        <v>806</v>
      </c>
      <c r="B812" s="1" t="n">
        <v>510.801</v>
      </c>
      <c r="C812" s="1" t="n">
        <v>5037.204</v>
      </c>
      <c r="D812" s="1" t="n">
        <f aca="false">B812*1000</f>
        <v>510801</v>
      </c>
      <c r="E812" s="1" t="n">
        <f aca="false">C812*1000</f>
        <v>5037204</v>
      </c>
      <c r="G812" s="5" t="n">
        <v>0.0015616</v>
      </c>
      <c r="H812" s="5" t="n">
        <v>0.00014952</v>
      </c>
      <c r="I812" s="5" t="n">
        <v>0.00067354</v>
      </c>
      <c r="J812" s="5" t="n">
        <v>0.0059822</v>
      </c>
      <c r="K812" s="5" t="n">
        <v>0.00087333</v>
      </c>
      <c r="L812" s="5" t="n">
        <v>0.0036155</v>
      </c>
      <c r="N812" s="5" t="n">
        <v>0.00065493</v>
      </c>
      <c r="O812" s="5" t="n">
        <v>0.0003842</v>
      </c>
      <c r="P812" s="6"/>
      <c r="Q812" s="6"/>
      <c r="R812" s="6"/>
      <c r="S812" s="5" t="n">
        <v>1.6131E-005</v>
      </c>
      <c r="T812" s="5" t="n">
        <v>1.4936E-006</v>
      </c>
      <c r="U812" s="5"/>
      <c r="V812" s="5" t="n">
        <v>0.003554</v>
      </c>
      <c r="W812" s="5" t="n">
        <v>5.1706E-008</v>
      </c>
      <c r="X812" s="5" t="n">
        <v>1.5151E-006</v>
      </c>
      <c r="Y812" s="5" t="n">
        <v>7.3256E-005</v>
      </c>
    </row>
    <row r="813" customFormat="false" ht="11.25" hidden="false" customHeight="false" outlineLevel="0" collapsed="false">
      <c r="A813" s="1" t="n">
        <v>807</v>
      </c>
      <c r="B813" s="1" t="n">
        <v>510.726</v>
      </c>
      <c r="C813" s="1" t="n">
        <v>5036.336</v>
      </c>
      <c r="D813" s="1" t="n">
        <f aca="false">B813*1000</f>
        <v>510726</v>
      </c>
      <c r="E813" s="1" t="n">
        <f aca="false">C813*1000</f>
        <v>5036336</v>
      </c>
      <c r="G813" s="5" t="n">
        <v>0.0014434</v>
      </c>
      <c r="H813" s="5" t="n">
        <v>0.00013748</v>
      </c>
      <c r="I813" s="5" t="n">
        <v>0.00059707</v>
      </c>
      <c r="J813" s="5" t="n">
        <v>0.0054459</v>
      </c>
      <c r="K813" s="5" t="n">
        <v>0.00082507</v>
      </c>
      <c r="L813" s="5" t="n">
        <v>0.003309</v>
      </c>
      <c r="N813" s="5" t="n">
        <v>0.00062667</v>
      </c>
      <c r="O813" s="5" t="n">
        <v>0.00038002</v>
      </c>
      <c r="P813" s="6"/>
      <c r="Q813" s="6"/>
      <c r="R813" s="6"/>
      <c r="S813" s="5" t="n">
        <v>1.4118E-005</v>
      </c>
      <c r="T813" s="5" t="n">
        <v>1.3072E-006</v>
      </c>
      <c r="U813" s="5"/>
      <c r="V813" s="5" t="n">
        <v>0.0031616</v>
      </c>
      <c r="W813" s="5" t="n">
        <v>4.5198E-008</v>
      </c>
      <c r="X813" s="5" t="n">
        <v>1.326E-006</v>
      </c>
      <c r="Y813" s="5" t="n">
        <v>7.7837E-005</v>
      </c>
    </row>
    <row r="814" customFormat="false" ht="11.25" hidden="false" customHeight="false" outlineLevel="0" collapsed="false">
      <c r="A814" s="1" t="n">
        <v>808</v>
      </c>
      <c r="B814" s="1" t="n">
        <v>512.845</v>
      </c>
      <c r="C814" s="1" t="n">
        <v>5037.098</v>
      </c>
      <c r="D814" s="1" t="n">
        <f aca="false">B814*1000</f>
        <v>512845</v>
      </c>
      <c r="E814" s="1" t="n">
        <f aca="false">C814*1000</f>
        <v>5037098</v>
      </c>
      <c r="G814" s="5" t="n">
        <v>0.0013266</v>
      </c>
      <c r="H814" s="5" t="n">
        <v>0.00011229</v>
      </c>
      <c r="I814" s="5" t="n">
        <v>0.00043141</v>
      </c>
      <c r="J814" s="5" t="n">
        <v>0.004492</v>
      </c>
      <c r="K814" s="5" t="n">
        <v>0.00055861</v>
      </c>
      <c r="L814" s="5" t="n">
        <v>0.0024098</v>
      </c>
      <c r="N814" s="5" t="n">
        <v>0.0007471</v>
      </c>
      <c r="O814" s="5" t="n">
        <v>0.00034225</v>
      </c>
      <c r="P814" s="6"/>
      <c r="Q814" s="6"/>
      <c r="R814" s="6"/>
      <c r="S814" s="5" t="n">
        <v>8.2596E-006</v>
      </c>
      <c r="T814" s="5" t="n">
        <v>7.6478E-007</v>
      </c>
      <c r="U814" s="5"/>
      <c r="V814" s="5" t="n">
        <v>0.0019028</v>
      </c>
      <c r="W814" s="5" t="n">
        <v>2.6157E-008</v>
      </c>
      <c r="X814" s="5" t="n">
        <v>7.7567E-007</v>
      </c>
      <c r="Y814" s="5" t="n">
        <v>6.3152E-005</v>
      </c>
    </row>
    <row r="815" customFormat="false" ht="11.25" hidden="false" customHeight="false" outlineLevel="0" collapsed="false">
      <c r="A815" s="1" t="n">
        <v>809</v>
      </c>
      <c r="B815" s="1" t="n">
        <v>512.181</v>
      </c>
      <c r="C815" s="1" t="n">
        <v>5037.088</v>
      </c>
      <c r="D815" s="1" t="n">
        <f aca="false">B815*1000</f>
        <v>512181</v>
      </c>
      <c r="E815" s="1" t="n">
        <f aca="false">C815*1000</f>
        <v>5037088</v>
      </c>
      <c r="G815" s="5" t="n">
        <v>0.0014476</v>
      </c>
      <c r="H815" s="5" t="n">
        <v>0.0001305</v>
      </c>
      <c r="I815" s="5" t="n">
        <v>0.00054198</v>
      </c>
      <c r="J815" s="5" t="n">
        <v>0.0052319</v>
      </c>
      <c r="K815" s="5" t="n">
        <v>0.00070005</v>
      </c>
      <c r="L815" s="5" t="n">
        <v>0.0030055</v>
      </c>
      <c r="N815" s="5" t="n">
        <v>0.00070813</v>
      </c>
      <c r="O815" s="5" t="n">
        <v>0.00036039</v>
      </c>
      <c r="P815" s="6"/>
      <c r="Q815" s="6"/>
      <c r="R815" s="6"/>
      <c r="S815" s="5" t="n">
        <v>1.2186E-005</v>
      </c>
      <c r="T815" s="5" t="n">
        <v>1.1283E-006</v>
      </c>
      <c r="U815" s="5"/>
      <c r="V815" s="5" t="n">
        <v>0.0027184</v>
      </c>
      <c r="W815" s="5" t="n">
        <v>3.8886E-008</v>
      </c>
      <c r="X815" s="5" t="n">
        <v>1.1445E-006</v>
      </c>
      <c r="Y815" s="5" t="n">
        <v>6.6346E-005</v>
      </c>
    </row>
    <row r="816" customFormat="false" ht="11.25" hidden="false" customHeight="false" outlineLevel="0" collapsed="false">
      <c r="A816" s="1" t="n">
        <v>810</v>
      </c>
      <c r="B816" s="1" t="n">
        <v>511.679</v>
      </c>
      <c r="C816" s="1" t="n">
        <v>5037.064</v>
      </c>
      <c r="D816" s="1" t="n">
        <f aca="false">B816*1000</f>
        <v>511679</v>
      </c>
      <c r="E816" s="1" t="n">
        <f aca="false">C816*1000</f>
        <v>5037064</v>
      </c>
      <c r="G816" s="5" t="n">
        <v>0.0014718</v>
      </c>
      <c r="H816" s="5" t="n">
        <v>0.00013552</v>
      </c>
      <c r="I816" s="5" t="n">
        <v>0.00057826</v>
      </c>
      <c r="J816" s="5" t="n">
        <v>0.0054261</v>
      </c>
      <c r="K816" s="5" t="n">
        <v>0.00075128</v>
      </c>
      <c r="L816" s="5" t="n">
        <v>0.0031785</v>
      </c>
      <c r="N816" s="5" t="n">
        <v>0.00068526</v>
      </c>
      <c r="O816" s="5" t="n">
        <v>0.00036643</v>
      </c>
      <c r="P816" s="6"/>
      <c r="Q816" s="6"/>
      <c r="R816" s="6"/>
      <c r="S816" s="5" t="n">
        <v>1.3337E-005</v>
      </c>
      <c r="T816" s="5" t="n">
        <v>1.2349E-006</v>
      </c>
      <c r="U816" s="5"/>
      <c r="V816" s="5" t="n">
        <v>0.0029635</v>
      </c>
      <c r="W816" s="5" t="n">
        <v>4.2633E-008</v>
      </c>
      <c r="X816" s="5" t="n">
        <v>1.2526E-006</v>
      </c>
      <c r="Y816" s="5" t="n">
        <v>6.8608E-005</v>
      </c>
    </row>
    <row r="817" customFormat="false" ht="11.25" hidden="false" customHeight="false" outlineLevel="0" collapsed="false">
      <c r="A817" s="1" t="n">
        <v>811</v>
      </c>
      <c r="B817" s="1" t="n">
        <v>510.053</v>
      </c>
      <c r="C817" s="1" t="n">
        <v>5032.071</v>
      </c>
      <c r="D817" s="1" t="n">
        <f aca="false">B817*1000</f>
        <v>510053</v>
      </c>
      <c r="E817" s="1" t="n">
        <f aca="false">C817*1000</f>
        <v>5032071</v>
      </c>
      <c r="G817" s="5" t="n">
        <v>0.0011283</v>
      </c>
      <c r="H817" s="5" t="n">
        <v>0.0001156</v>
      </c>
      <c r="I817" s="5" t="n">
        <v>0.00044711</v>
      </c>
      <c r="J817" s="5" t="n">
        <v>0.0040472</v>
      </c>
      <c r="K817" s="5" t="n">
        <v>0.0010263</v>
      </c>
      <c r="L817" s="5" t="n">
        <v>0.0027413</v>
      </c>
      <c r="N817" s="5" t="n">
        <v>0.00050614</v>
      </c>
      <c r="O817" s="5" t="n">
        <v>0.00050084</v>
      </c>
      <c r="P817" s="6"/>
      <c r="Q817" s="6"/>
      <c r="R817" s="6"/>
      <c r="S817" s="5" t="n">
        <v>7.9052E-006</v>
      </c>
      <c r="T817" s="5" t="n">
        <v>7.3196E-007</v>
      </c>
      <c r="U817" s="5"/>
      <c r="V817" s="5" t="n">
        <v>0.0021839</v>
      </c>
      <c r="W817" s="5" t="n">
        <v>2.5141E-008</v>
      </c>
      <c r="X817" s="5" t="n">
        <v>7.4243E-007</v>
      </c>
      <c r="Y817" s="5" t="n">
        <v>0.00015104</v>
      </c>
    </row>
    <row r="818" customFormat="false" ht="11.25" hidden="false" customHeight="false" outlineLevel="0" collapsed="false">
      <c r="A818" s="1" t="n">
        <v>812</v>
      </c>
      <c r="B818" s="1" t="n">
        <v>509.578</v>
      </c>
      <c r="C818" s="1" t="n">
        <v>5034.603</v>
      </c>
      <c r="D818" s="1" t="n">
        <f aca="false">B818*1000</f>
        <v>509578</v>
      </c>
      <c r="E818" s="1" t="n">
        <f aca="false">C818*1000</f>
        <v>5034603</v>
      </c>
      <c r="G818" s="5" t="n">
        <v>0.001331</v>
      </c>
      <c r="H818" s="5" t="n">
        <v>0.00013383</v>
      </c>
      <c r="I818" s="5" t="n">
        <v>0.00057345</v>
      </c>
      <c r="J818" s="5" t="n">
        <v>0.0050502</v>
      </c>
      <c r="K818" s="5" t="n">
        <v>0.00098133</v>
      </c>
      <c r="L818" s="5" t="n">
        <v>0.0032663</v>
      </c>
      <c r="N818" s="5" t="n">
        <v>0.00054383</v>
      </c>
      <c r="O818" s="5" t="n">
        <v>0.00044438</v>
      </c>
      <c r="P818" s="6"/>
      <c r="Q818" s="6"/>
      <c r="R818" s="6"/>
      <c r="S818" s="5" t="n">
        <v>1.268E-005</v>
      </c>
      <c r="T818" s="5" t="n">
        <v>1.1741E-006</v>
      </c>
      <c r="U818" s="5"/>
      <c r="V818" s="5" t="n">
        <v>0.0030154</v>
      </c>
      <c r="W818" s="5" t="n">
        <v>4.0591E-008</v>
      </c>
      <c r="X818" s="5" t="n">
        <v>1.191E-006</v>
      </c>
      <c r="Y818" s="5" t="n">
        <v>0.00011463</v>
      </c>
    </row>
    <row r="819" customFormat="false" ht="11.25" hidden="false" customHeight="false" outlineLevel="0" collapsed="false">
      <c r="A819" s="1" t="n">
        <v>813</v>
      </c>
      <c r="B819" s="1" t="n">
        <v>511.301</v>
      </c>
      <c r="C819" s="1" t="n">
        <v>5035.953</v>
      </c>
      <c r="D819" s="1" t="n">
        <f aca="false">B819*1000</f>
        <v>511301</v>
      </c>
      <c r="E819" s="1" t="n">
        <f aca="false">C819*1000</f>
        <v>5035953</v>
      </c>
      <c r="G819" s="5" t="n">
        <v>0.0013573</v>
      </c>
      <c r="H819" s="5" t="n">
        <v>0.00012574</v>
      </c>
      <c r="I819" s="5" t="n">
        <v>0.00052008</v>
      </c>
      <c r="J819" s="5" t="n">
        <v>0.0049677</v>
      </c>
      <c r="K819" s="5" t="n">
        <v>0.00073622</v>
      </c>
      <c r="L819" s="5" t="n">
        <v>0.0029607</v>
      </c>
      <c r="N819" s="5" t="n">
        <v>0.00063702</v>
      </c>
      <c r="O819" s="5" t="n">
        <v>0.00036657</v>
      </c>
      <c r="P819" s="6"/>
      <c r="Q819" s="6"/>
      <c r="R819" s="6"/>
      <c r="S819" s="5" t="n">
        <v>1.1907E-005</v>
      </c>
      <c r="T819" s="5" t="n">
        <v>1.1025E-006</v>
      </c>
      <c r="U819" s="5"/>
      <c r="V819" s="5" t="n">
        <v>0.0027008</v>
      </c>
      <c r="W819" s="5" t="n">
        <v>3.8031E-008</v>
      </c>
      <c r="X819" s="5" t="n">
        <v>1.1184E-006</v>
      </c>
      <c r="Y819" s="5" t="n">
        <v>7.559E-005</v>
      </c>
    </row>
    <row r="820" customFormat="false" ht="11.25" hidden="false" customHeight="false" outlineLevel="0" collapsed="false">
      <c r="A820" s="1" t="n">
        <v>814</v>
      </c>
      <c r="B820" s="1" t="n">
        <v>511.282</v>
      </c>
      <c r="C820" s="1" t="n">
        <v>5035.211</v>
      </c>
      <c r="D820" s="1" t="n">
        <f aca="false">B820*1000</f>
        <v>511282</v>
      </c>
      <c r="E820" s="1" t="n">
        <f aca="false">C820*1000</f>
        <v>5035211</v>
      </c>
      <c r="G820" s="5" t="n">
        <v>0.0012836</v>
      </c>
      <c r="H820" s="5" t="n">
        <v>0.00011882</v>
      </c>
      <c r="I820" s="5" t="n">
        <v>0.00047789</v>
      </c>
      <c r="J820" s="5" t="n">
        <v>0.0046383</v>
      </c>
      <c r="K820" s="5" t="n">
        <v>0.00072346</v>
      </c>
      <c r="L820" s="5" t="n">
        <v>0.0027819</v>
      </c>
      <c r="N820" s="5" t="n">
        <v>0.00061627</v>
      </c>
      <c r="O820" s="5" t="n">
        <v>0.00036999</v>
      </c>
      <c r="P820" s="6"/>
      <c r="Q820" s="6"/>
      <c r="R820" s="6"/>
      <c r="S820" s="5" t="n">
        <v>1.0622E-005</v>
      </c>
      <c r="T820" s="5" t="n">
        <v>9.8351E-007</v>
      </c>
      <c r="U820" s="5"/>
      <c r="V820" s="5" t="n">
        <v>0.0024613</v>
      </c>
      <c r="W820" s="5" t="n">
        <v>3.3879E-008</v>
      </c>
      <c r="X820" s="5" t="n">
        <v>9.9762E-007</v>
      </c>
      <c r="Y820" s="5" t="n">
        <v>8.1298E-005</v>
      </c>
    </row>
    <row r="821" customFormat="false" ht="11.25" hidden="false" customHeight="false" outlineLevel="0" collapsed="false">
      <c r="A821" s="1" t="n">
        <v>815</v>
      </c>
      <c r="B821" s="1" t="n">
        <v>510.678</v>
      </c>
      <c r="C821" s="1" t="n">
        <v>5035.392</v>
      </c>
      <c r="D821" s="1" t="n">
        <f aca="false">B821*1000</f>
        <v>510678</v>
      </c>
      <c r="E821" s="1" t="n">
        <f aca="false">C821*1000</f>
        <v>5035392</v>
      </c>
      <c r="G821" s="5" t="n">
        <v>0.0013331</v>
      </c>
      <c r="H821" s="5" t="n">
        <v>0.00012664</v>
      </c>
      <c r="I821" s="5" t="n">
        <v>0.00052901</v>
      </c>
      <c r="J821" s="5" t="n">
        <v>0.0049377</v>
      </c>
      <c r="K821" s="5" t="n">
        <v>0.00079777</v>
      </c>
      <c r="L821" s="5" t="n">
        <v>0.0030242</v>
      </c>
      <c r="N821" s="5" t="n">
        <v>0.00060096</v>
      </c>
      <c r="O821" s="5" t="n">
        <v>0.00038423</v>
      </c>
      <c r="P821" s="6"/>
      <c r="Q821" s="6"/>
      <c r="R821" s="6"/>
      <c r="S821" s="5" t="n">
        <v>1.2079E-005</v>
      </c>
      <c r="T821" s="5" t="n">
        <v>1.1185E-006</v>
      </c>
      <c r="U821" s="5"/>
      <c r="V821" s="5" t="n">
        <v>0.0027776</v>
      </c>
      <c r="W821" s="5" t="n">
        <v>3.8612E-008</v>
      </c>
      <c r="X821" s="5" t="n">
        <v>1.1345E-006</v>
      </c>
      <c r="Y821" s="5" t="n">
        <v>8.5809E-005</v>
      </c>
    </row>
    <row r="822" customFormat="false" ht="11.25" hidden="false" customHeight="false" outlineLevel="0" collapsed="false">
      <c r="A822" s="1" t="n">
        <v>816</v>
      </c>
      <c r="B822" s="1" t="n">
        <v>510.821</v>
      </c>
      <c r="C822" s="1" t="n">
        <v>5034.051</v>
      </c>
      <c r="D822" s="1" t="n">
        <f aca="false">B822*1000</f>
        <v>510821</v>
      </c>
      <c r="E822" s="1" t="n">
        <f aca="false">C822*1000</f>
        <v>5034051</v>
      </c>
      <c r="G822" s="5" t="n">
        <v>0.0012123</v>
      </c>
      <c r="H822" s="5" t="n">
        <v>0.0001151</v>
      </c>
      <c r="I822" s="5" t="n">
        <v>0.00045524</v>
      </c>
      <c r="J822" s="5" t="n">
        <v>0.0043646</v>
      </c>
      <c r="K822" s="5" t="n">
        <v>0.00078758</v>
      </c>
      <c r="L822" s="5" t="n">
        <v>0.0027071</v>
      </c>
      <c r="N822" s="5" t="n">
        <v>0.00057567</v>
      </c>
      <c r="O822" s="5" t="n">
        <v>0.00039925</v>
      </c>
      <c r="P822" s="6"/>
      <c r="Q822" s="6"/>
      <c r="R822" s="6"/>
      <c r="S822" s="5" t="n">
        <v>9.5897E-006</v>
      </c>
      <c r="T822" s="5" t="n">
        <v>8.8794E-007</v>
      </c>
      <c r="U822" s="5"/>
      <c r="V822" s="5" t="n">
        <v>0.0023219</v>
      </c>
      <c r="W822" s="5" t="n">
        <v>3.0559E-008</v>
      </c>
      <c r="X822" s="5" t="n">
        <v>9.0066E-007</v>
      </c>
      <c r="Y822" s="5" t="n">
        <v>9.9142E-005</v>
      </c>
    </row>
    <row r="823" customFormat="false" ht="11.25" hidden="false" customHeight="false" outlineLevel="0" collapsed="false">
      <c r="A823" s="1" t="n">
        <v>817</v>
      </c>
      <c r="B823" s="1" t="n">
        <v>512.458</v>
      </c>
      <c r="C823" s="1" t="n">
        <v>5036.484</v>
      </c>
      <c r="D823" s="1" t="n">
        <f aca="false">B823*1000</f>
        <v>512458</v>
      </c>
      <c r="E823" s="1" t="n">
        <f aca="false">C823*1000</f>
        <v>5036484</v>
      </c>
      <c r="G823" s="5" t="n">
        <v>0.00137</v>
      </c>
      <c r="H823" s="5" t="n">
        <v>0.00012142</v>
      </c>
      <c r="I823" s="5" t="n">
        <v>0.00048487</v>
      </c>
      <c r="J823" s="5" t="n">
        <v>0.0048514</v>
      </c>
      <c r="K823" s="5" t="n">
        <v>0.00064581</v>
      </c>
      <c r="L823" s="5" t="n">
        <v>0.002758</v>
      </c>
      <c r="N823" s="5" t="n">
        <v>0.00070046</v>
      </c>
      <c r="O823" s="5" t="n">
        <v>0.00035163</v>
      </c>
      <c r="P823" s="6"/>
      <c r="Q823" s="6"/>
      <c r="R823" s="6"/>
      <c r="S823" s="5" t="n">
        <v>1.0636E-005</v>
      </c>
      <c r="T823" s="5" t="n">
        <v>9.8482E-007</v>
      </c>
      <c r="U823" s="5"/>
      <c r="V823" s="5" t="n">
        <v>0.002402</v>
      </c>
      <c r="W823" s="5" t="n">
        <v>3.3865E-008</v>
      </c>
      <c r="X823" s="5" t="n">
        <v>9.9892E-007</v>
      </c>
      <c r="Y823" s="5" t="n">
        <v>6.6344E-005</v>
      </c>
    </row>
    <row r="824" customFormat="false" ht="11.25" hidden="false" customHeight="false" outlineLevel="0" collapsed="false">
      <c r="A824" s="1" t="n">
        <v>818</v>
      </c>
      <c r="B824" s="1" t="n">
        <v>512.344</v>
      </c>
      <c r="C824" s="1" t="n">
        <v>5036.045</v>
      </c>
      <c r="D824" s="1" t="n">
        <f aca="false">B824*1000</f>
        <v>512344</v>
      </c>
      <c r="E824" s="1" t="n">
        <f aca="false">C824*1000</f>
        <v>5036045</v>
      </c>
      <c r="G824" s="5" t="n">
        <v>0.001327</v>
      </c>
      <c r="H824" s="5" t="n">
        <v>0.00011778</v>
      </c>
      <c r="I824" s="5" t="n">
        <v>0.00046396</v>
      </c>
      <c r="J824" s="5" t="n">
        <v>0.0046833</v>
      </c>
      <c r="K824" s="5" t="n">
        <v>0.00063923</v>
      </c>
      <c r="L824" s="5" t="n">
        <v>0.0026785</v>
      </c>
      <c r="N824" s="5" t="n">
        <v>0.00068114</v>
      </c>
      <c r="O824" s="5" t="n">
        <v>0.0003505</v>
      </c>
      <c r="P824" s="6"/>
      <c r="Q824" s="6"/>
      <c r="R824" s="6"/>
      <c r="S824" s="5" t="n">
        <v>1.014E-005</v>
      </c>
      <c r="T824" s="5" t="n">
        <v>9.3889E-007</v>
      </c>
      <c r="U824" s="5"/>
      <c r="V824" s="5" t="n">
        <v>0.00231</v>
      </c>
      <c r="W824" s="5" t="n">
        <v>3.2275E-008</v>
      </c>
      <c r="X824" s="5" t="n">
        <v>9.5233E-007</v>
      </c>
      <c r="Y824" s="5" t="n">
        <v>6.8475E-005</v>
      </c>
    </row>
    <row r="825" customFormat="false" ht="11.25" hidden="false" customHeight="false" outlineLevel="0" collapsed="false">
      <c r="A825" s="1" t="n">
        <v>819</v>
      </c>
      <c r="B825" s="1" t="n">
        <v>512.207</v>
      </c>
      <c r="C825" s="1" t="n">
        <v>5035.223</v>
      </c>
      <c r="D825" s="1" t="n">
        <f aca="false">B825*1000</f>
        <v>512207</v>
      </c>
      <c r="E825" s="1" t="n">
        <f aca="false">C825*1000</f>
        <v>5035223</v>
      </c>
      <c r="G825" s="5" t="n">
        <v>0.0012548</v>
      </c>
      <c r="H825" s="5" t="n">
        <v>0.00011165</v>
      </c>
      <c r="I825" s="5" t="n">
        <v>0.00042973</v>
      </c>
      <c r="J825" s="5" t="n">
        <v>0.0043934</v>
      </c>
      <c r="K825" s="5" t="n">
        <v>0.00063145</v>
      </c>
      <c r="L825" s="5" t="n">
        <v>0.0025363</v>
      </c>
      <c r="N825" s="5" t="n">
        <v>0.00065087</v>
      </c>
      <c r="O825" s="5" t="n">
        <v>0.000351</v>
      </c>
      <c r="P825" s="6"/>
      <c r="Q825" s="6"/>
      <c r="R825" s="6"/>
      <c r="S825" s="5" t="n">
        <v>9.1954E-006</v>
      </c>
      <c r="T825" s="5" t="n">
        <v>8.5143E-007</v>
      </c>
      <c r="U825" s="5"/>
      <c r="V825" s="5" t="n">
        <v>0.0021361</v>
      </c>
      <c r="W825" s="5" t="n">
        <v>2.9229E-008</v>
      </c>
      <c r="X825" s="5" t="n">
        <v>8.636E-007</v>
      </c>
      <c r="Y825" s="5" t="n">
        <v>7.3093E-005</v>
      </c>
    </row>
    <row r="826" customFormat="false" ht="11.25" hidden="false" customHeight="false" outlineLevel="0" collapsed="false">
      <c r="A826" s="1" t="n">
        <v>820</v>
      </c>
      <c r="B826" s="1" t="n">
        <v>513.199</v>
      </c>
      <c r="C826" s="1" t="n">
        <v>5036.368</v>
      </c>
      <c r="D826" s="1" t="n">
        <f aca="false">B826*1000</f>
        <v>513199</v>
      </c>
      <c r="E826" s="1" t="n">
        <f aca="false">C826*1000</f>
        <v>5036368</v>
      </c>
      <c r="G826" s="5" t="n">
        <v>0.0012425</v>
      </c>
      <c r="H826" s="5" t="n">
        <v>0.00010245</v>
      </c>
      <c r="I826" s="5" t="n">
        <v>0.0003741</v>
      </c>
      <c r="J826" s="5" t="n">
        <v>0.0040864</v>
      </c>
      <c r="K826" s="5" t="n">
        <v>0.00049875</v>
      </c>
      <c r="L826" s="5" t="n">
        <v>0.0021385</v>
      </c>
      <c r="N826" s="5" t="n">
        <v>0.00073787</v>
      </c>
      <c r="O826" s="5" t="n">
        <v>0.0003306</v>
      </c>
      <c r="P826" s="6"/>
      <c r="Q826" s="6"/>
      <c r="R826" s="6"/>
      <c r="S826" s="5" t="n">
        <v>6.6062E-006</v>
      </c>
      <c r="T826" s="5" t="n">
        <v>6.1169E-007</v>
      </c>
      <c r="U826" s="5"/>
      <c r="V826" s="5" t="n">
        <v>0.0015617</v>
      </c>
      <c r="W826" s="5" t="n">
        <v>2.0796E-008</v>
      </c>
      <c r="X826" s="5" t="n">
        <v>6.2034E-007</v>
      </c>
      <c r="Y826" s="5" t="n">
        <v>6.2281E-005</v>
      </c>
    </row>
    <row r="827" customFormat="false" ht="11.25" hidden="false" customHeight="false" outlineLevel="0" collapsed="false">
      <c r="A827" s="1" t="n">
        <v>821</v>
      </c>
      <c r="B827" s="1" t="n">
        <v>513.367</v>
      </c>
      <c r="C827" s="1" t="n">
        <v>5035.794</v>
      </c>
      <c r="D827" s="1" t="n">
        <f aca="false">B827*1000</f>
        <v>513367</v>
      </c>
      <c r="E827" s="1" t="n">
        <f aca="false">C827*1000</f>
        <v>5035794</v>
      </c>
      <c r="G827" s="5" t="n">
        <v>0.0012945</v>
      </c>
      <c r="H827" s="5" t="n">
        <v>0.00011002</v>
      </c>
      <c r="I827" s="5" t="n">
        <v>0.00040896</v>
      </c>
      <c r="J827" s="5" t="n">
        <v>0.0043916</v>
      </c>
      <c r="K827" s="5" t="n">
        <v>0.00055493</v>
      </c>
      <c r="L827" s="5" t="n">
        <v>0.0024028</v>
      </c>
      <c r="N827" s="5" t="n">
        <v>0.00072367</v>
      </c>
      <c r="O827" s="5" t="n">
        <v>0.00033989</v>
      </c>
      <c r="P827" s="6"/>
      <c r="Q827" s="6"/>
      <c r="R827" s="6"/>
      <c r="S827" s="5" t="n">
        <v>8.3179E-006</v>
      </c>
      <c r="T827" s="5" t="n">
        <v>7.7018E-007</v>
      </c>
      <c r="U827" s="5"/>
      <c r="V827" s="5" t="n">
        <v>0.001918</v>
      </c>
      <c r="W827" s="5" t="n">
        <v>2.6332E-008</v>
      </c>
      <c r="X827" s="5" t="n">
        <v>7.8114E-007</v>
      </c>
      <c r="Y827" s="5" t="n">
        <v>6.4007E-005</v>
      </c>
    </row>
    <row r="828" customFormat="false" ht="11.25" hidden="false" customHeight="false" outlineLevel="0" collapsed="false">
      <c r="A828" s="1" t="n">
        <v>822</v>
      </c>
      <c r="B828" s="1" t="n">
        <v>513.183</v>
      </c>
      <c r="C828" s="1" t="n">
        <v>5035.141</v>
      </c>
      <c r="D828" s="1" t="n">
        <f aca="false">B828*1000</f>
        <v>513183</v>
      </c>
      <c r="E828" s="1" t="n">
        <f aca="false">C828*1000</f>
        <v>5035141</v>
      </c>
      <c r="G828" s="5" t="n">
        <v>0.0012362</v>
      </c>
      <c r="H828" s="5" t="n">
        <v>0.00010569</v>
      </c>
      <c r="I828" s="5" t="n">
        <v>0.00038775</v>
      </c>
      <c r="J828" s="5" t="n">
        <v>0.0041882</v>
      </c>
      <c r="K828" s="5" t="n">
        <v>0.00055199</v>
      </c>
      <c r="L828" s="5" t="n">
        <v>0.0023183</v>
      </c>
      <c r="N828" s="5" t="n">
        <v>0.00068957</v>
      </c>
      <c r="O828" s="5" t="n">
        <v>0.00033715</v>
      </c>
      <c r="P828" s="6"/>
      <c r="Q828" s="6"/>
      <c r="R828" s="6"/>
      <c r="S828" s="5" t="n">
        <v>7.8539E-006</v>
      </c>
      <c r="T828" s="5" t="n">
        <v>7.2722E-007</v>
      </c>
      <c r="U828" s="5"/>
      <c r="V828" s="5" t="n">
        <v>0.0018342</v>
      </c>
      <c r="W828" s="5" t="n">
        <v>2.4842E-008</v>
      </c>
      <c r="X828" s="5" t="n">
        <v>7.3756E-007</v>
      </c>
      <c r="Y828" s="5" t="n">
        <v>6.6579E-005</v>
      </c>
    </row>
    <row r="829" customFormat="false" ht="11.25" hidden="false" customHeight="false" outlineLevel="0" collapsed="false">
      <c r="A829" s="1" t="n">
        <v>823</v>
      </c>
      <c r="B829" s="1" t="n">
        <v>513.246</v>
      </c>
      <c r="C829" s="1" t="n">
        <v>5033.675</v>
      </c>
      <c r="D829" s="1" t="n">
        <f aca="false">B829*1000</f>
        <v>513246</v>
      </c>
      <c r="E829" s="1" t="n">
        <f aca="false">C829*1000</f>
        <v>5033675</v>
      </c>
      <c r="G829" s="5" t="n">
        <v>0.0011284</v>
      </c>
      <c r="H829" s="5" t="n">
        <v>9.6225E-005</v>
      </c>
      <c r="I829" s="5" t="n">
        <v>0.00033666</v>
      </c>
      <c r="J829" s="5" t="n">
        <v>0.0037502</v>
      </c>
      <c r="K829" s="5" t="n">
        <v>0.00052956</v>
      </c>
      <c r="L829" s="5" t="n">
        <v>0.002087</v>
      </c>
      <c r="N829" s="5" t="n">
        <v>0.00064594</v>
      </c>
      <c r="O829" s="5" t="n">
        <v>0.00033385</v>
      </c>
      <c r="P829" s="6"/>
      <c r="Q829" s="6"/>
      <c r="R829" s="6"/>
      <c r="S829" s="5" t="n">
        <v>6.3815E-006</v>
      </c>
      <c r="T829" s="5" t="n">
        <v>5.9088E-007</v>
      </c>
      <c r="U829" s="5"/>
      <c r="V829" s="5" t="n">
        <v>0.0015544</v>
      </c>
      <c r="W829" s="5" t="n">
        <v>2.0095E-008</v>
      </c>
      <c r="X829" s="5" t="n">
        <v>5.9924E-007</v>
      </c>
      <c r="Y829" s="5" t="n">
        <v>7.159E-005</v>
      </c>
    </row>
    <row r="830" customFormat="false" ht="11.25" hidden="false" customHeight="false" outlineLevel="0" collapsed="false">
      <c r="A830" s="1" t="n">
        <v>824</v>
      </c>
      <c r="B830" s="1" t="n">
        <v>512.047</v>
      </c>
      <c r="C830" s="1" t="n">
        <v>5034.431</v>
      </c>
      <c r="D830" s="1" t="n">
        <f aca="false">B830*1000</f>
        <v>512047</v>
      </c>
      <c r="E830" s="1" t="n">
        <f aca="false">C830*1000</f>
        <v>5034431</v>
      </c>
      <c r="G830" s="5" t="n">
        <v>0.0011966</v>
      </c>
      <c r="H830" s="5" t="n">
        <v>0.00010722</v>
      </c>
      <c r="I830" s="5" t="n">
        <v>0.00040559</v>
      </c>
      <c r="J830" s="5" t="n">
        <v>0.0041664</v>
      </c>
      <c r="K830" s="5" t="n">
        <v>0.00063768</v>
      </c>
      <c r="L830" s="5" t="n">
        <v>0.0024364</v>
      </c>
      <c r="N830" s="5" t="n">
        <v>0.0006235</v>
      </c>
      <c r="O830" s="5" t="n">
        <v>0.00035579</v>
      </c>
      <c r="P830" s="6"/>
      <c r="Q830" s="6"/>
      <c r="R830" s="6"/>
      <c r="S830" s="5" t="n">
        <v>8.455E-006</v>
      </c>
      <c r="T830" s="5" t="n">
        <v>7.8288E-007</v>
      </c>
      <c r="U830" s="5"/>
      <c r="V830" s="5" t="n">
        <v>0.0020084</v>
      </c>
      <c r="W830" s="5" t="n">
        <v>2.6844E-008</v>
      </c>
      <c r="X830" s="5" t="n">
        <v>7.9405E-007</v>
      </c>
      <c r="Y830" s="5" t="n">
        <v>7.8877E-005</v>
      </c>
    </row>
    <row r="831" customFormat="false" ht="11.25" hidden="false" customHeight="false" outlineLevel="0" collapsed="false">
      <c r="A831" s="1" t="n">
        <v>825</v>
      </c>
      <c r="B831" s="1" t="n">
        <v>512.123</v>
      </c>
      <c r="C831" s="1" t="n">
        <v>5033.552</v>
      </c>
      <c r="D831" s="1" t="n">
        <f aca="false">B831*1000</f>
        <v>512123</v>
      </c>
      <c r="E831" s="1" t="n">
        <f aca="false">C831*1000</f>
        <v>5033552</v>
      </c>
      <c r="G831" s="5" t="n">
        <v>0.0011369</v>
      </c>
      <c r="H831" s="5" t="n">
        <v>0.00010194</v>
      </c>
      <c r="I831" s="5" t="n">
        <v>0.00037555</v>
      </c>
      <c r="J831" s="5" t="n">
        <v>0.0039092</v>
      </c>
      <c r="K831" s="5" t="n">
        <v>0.00063171</v>
      </c>
      <c r="L831" s="5" t="n">
        <v>0.0022989</v>
      </c>
      <c r="N831" s="5" t="n">
        <v>0.00060273</v>
      </c>
      <c r="O831" s="5" t="n">
        <v>0.00035893</v>
      </c>
      <c r="P831" s="6"/>
      <c r="Q831" s="6"/>
      <c r="R831" s="6"/>
      <c r="S831" s="5" t="n">
        <v>7.4651E-006</v>
      </c>
      <c r="T831" s="5" t="n">
        <v>6.9122E-007</v>
      </c>
      <c r="U831" s="5"/>
      <c r="V831" s="5" t="n">
        <v>0.0018257</v>
      </c>
      <c r="W831" s="5" t="n">
        <v>2.3642E-008</v>
      </c>
      <c r="X831" s="5" t="n">
        <v>7.0106E-007</v>
      </c>
      <c r="Y831" s="5" t="n">
        <v>8.379E-005</v>
      </c>
    </row>
    <row r="832" customFormat="false" ht="11.25" hidden="false" customHeight="false" outlineLevel="0" collapsed="false">
      <c r="A832" s="1" t="n">
        <v>826</v>
      </c>
      <c r="B832" s="1" t="n">
        <v>513.195</v>
      </c>
      <c r="C832" s="1" t="n">
        <v>5030.978</v>
      </c>
      <c r="D832" s="1" t="n">
        <f aca="false">B832*1000</f>
        <v>513195</v>
      </c>
      <c r="E832" s="1" t="n">
        <f aca="false">C832*1000</f>
        <v>5030978</v>
      </c>
      <c r="G832" s="5" t="n">
        <v>0.00098563</v>
      </c>
      <c r="H832" s="5" t="n">
        <v>8.5335E-005</v>
      </c>
      <c r="I832" s="5" t="n">
        <v>0.00028844</v>
      </c>
      <c r="J832" s="5" t="n">
        <v>0.0032359</v>
      </c>
      <c r="K832" s="5" t="n">
        <v>0.00052295</v>
      </c>
      <c r="L832" s="5" t="n">
        <v>0.0018486</v>
      </c>
      <c r="N832" s="5" t="n">
        <v>0.00056499</v>
      </c>
      <c r="O832" s="5" t="n">
        <v>0.00032898</v>
      </c>
      <c r="P832" s="6"/>
      <c r="Q832" s="6"/>
      <c r="R832" s="6"/>
      <c r="S832" s="5" t="n">
        <v>4.9697E-006</v>
      </c>
      <c r="T832" s="5" t="n">
        <v>4.6016E-007</v>
      </c>
      <c r="U832" s="5"/>
      <c r="V832" s="5" t="n">
        <v>0.0012968</v>
      </c>
      <c r="W832" s="5" t="n">
        <v>1.5561E-008</v>
      </c>
      <c r="X832" s="5" t="n">
        <v>4.6664E-007</v>
      </c>
      <c r="Y832" s="5" t="n">
        <v>7.8804E-005</v>
      </c>
    </row>
    <row r="833" customFormat="false" ht="11.25" hidden="false" customHeight="false" outlineLevel="0" collapsed="false">
      <c r="A833" s="1" t="n">
        <v>827</v>
      </c>
      <c r="B833" s="1" t="n">
        <v>513.186</v>
      </c>
      <c r="C833" s="1" t="n">
        <v>5032.062</v>
      </c>
      <c r="D833" s="1" t="n">
        <f aca="false">B833*1000</f>
        <v>513186</v>
      </c>
      <c r="E833" s="1" t="n">
        <f aca="false">C833*1000</f>
        <v>5032062</v>
      </c>
      <c r="G833" s="5" t="n">
        <v>0.0010409</v>
      </c>
      <c r="H833" s="5" t="n">
        <v>8.9822E-005</v>
      </c>
      <c r="I833" s="5" t="n">
        <v>0.00030763</v>
      </c>
      <c r="J833" s="5" t="n">
        <v>0.0034337</v>
      </c>
      <c r="K833" s="5" t="n">
        <v>0.00053382</v>
      </c>
      <c r="L833" s="5" t="n">
        <v>0.0019467</v>
      </c>
      <c r="N833" s="5" t="n">
        <v>0.00059621</v>
      </c>
      <c r="O833" s="5" t="n">
        <v>0.00033457</v>
      </c>
      <c r="P833" s="6"/>
      <c r="Q833" s="6"/>
      <c r="R833" s="6"/>
      <c r="S833" s="5" t="n">
        <v>5.4846E-006</v>
      </c>
      <c r="T833" s="5" t="n">
        <v>5.0783E-007</v>
      </c>
      <c r="U833" s="5"/>
      <c r="V833" s="5" t="n">
        <v>0.0013965</v>
      </c>
      <c r="W833" s="5" t="n">
        <v>1.7212E-008</v>
      </c>
      <c r="X833" s="5" t="n">
        <v>5.15E-007</v>
      </c>
      <c r="Y833" s="5" t="n">
        <v>7.7695E-005</v>
      </c>
    </row>
    <row r="834" customFormat="false" ht="11.25" hidden="false" customHeight="false" outlineLevel="0" collapsed="false">
      <c r="A834" s="1" t="n">
        <v>828</v>
      </c>
      <c r="B834" s="1" t="n">
        <v>511.952</v>
      </c>
      <c r="C834" s="1" t="n">
        <v>5031.646</v>
      </c>
      <c r="D834" s="1" t="n">
        <f aca="false">B834*1000</f>
        <v>511952</v>
      </c>
      <c r="E834" s="1" t="n">
        <f aca="false">C834*1000</f>
        <v>5031646</v>
      </c>
      <c r="G834" s="5" t="n">
        <v>0.0010296</v>
      </c>
      <c r="H834" s="5" t="n">
        <v>9.4344E-005</v>
      </c>
      <c r="I834" s="5" t="n">
        <v>0.00033524</v>
      </c>
      <c r="J834" s="5" t="n">
        <v>0.0034898</v>
      </c>
      <c r="K834" s="5" t="n">
        <v>0.00066375</v>
      </c>
      <c r="L834" s="5" t="n">
        <v>0.0021213</v>
      </c>
      <c r="N834" s="5" t="n">
        <v>0.00054786</v>
      </c>
      <c r="O834" s="5" t="n">
        <v>0.00037608</v>
      </c>
      <c r="P834" s="6"/>
      <c r="Q834" s="6"/>
      <c r="R834" s="6"/>
      <c r="S834" s="5" t="n">
        <v>5.9781E-006</v>
      </c>
      <c r="T834" s="5" t="n">
        <v>5.5352E-007</v>
      </c>
      <c r="U834" s="5"/>
      <c r="V834" s="5" t="n">
        <v>0.0015811</v>
      </c>
      <c r="W834" s="5" t="n">
        <v>1.8855E-008</v>
      </c>
      <c r="X834" s="5" t="n">
        <v>5.6138E-007</v>
      </c>
      <c r="Y834" s="5" t="n">
        <v>9.8407E-005</v>
      </c>
    </row>
    <row r="835" customFormat="false" ht="11.25" hidden="false" customHeight="false" outlineLevel="0" collapsed="false">
      <c r="A835" s="1" t="n">
        <v>829</v>
      </c>
      <c r="B835" s="1" t="n">
        <v>516.344</v>
      </c>
      <c r="C835" s="1" t="n">
        <v>5032.119</v>
      </c>
      <c r="D835" s="1" t="n">
        <f aca="false">B835*1000</f>
        <v>516344</v>
      </c>
      <c r="E835" s="1" t="n">
        <f aca="false">C835*1000</f>
        <v>5032119</v>
      </c>
      <c r="G835" s="5" t="n">
        <v>0.0010503</v>
      </c>
      <c r="H835" s="5" t="n">
        <v>7.8235E-005</v>
      </c>
      <c r="I835" s="5" t="n">
        <v>0.00023276</v>
      </c>
      <c r="J835" s="5" t="n">
        <v>0.0031104</v>
      </c>
      <c r="K835" s="5" t="n">
        <v>0.00032178</v>
      </c>
      <c r="L835" s="5" t="n">
        <v>0.0014231</v>
      </c>
      <c r="N835" s="5" t="n">
        <v>0.00072951</v>
      </c>
      <c r="O835" s="5" t="n">
        <v>0.00029346</v>
      </c>
      <c r="P835" s="6"/>
      <c r="Q835" s="6"/>
      <c r="R835" s="6"/>
      <c r="S835" s="5" t="n">
        <v>2.3212E-006</v>
      </c>
      <c r="T835" s="5" t="n">
        <v>2.1493E-007</v>
      </c>
      <c r="U835" s="5"/>
      <c r="V835" s="5" t="n">
        <v>0.000655</v>
      </c>
      <c r="W835" s="5" t="n">
        <v>6.8438E-009</v>
      </c>
      <c r="X835" s="5" t="n">
        <v>2.1778E-007</v>
      </c>
      <c r="Y835" s="5" t="n">
        <v>5.5026E-005</v>
      </c>
    </row>
    <row r="836" customFormat="false" ht="11.25" hidden="false" customHeight="false" outlineLevel="0" collapsed="false">
      <c r="A836" s="1" t="n">
        <v>830</v>
      </c>
      <c r="B836" s="1" t="n">
        <v>515.046</v>
      </c>
      <c r="C836" s="1" t="n">
        <v>5031.339</v>
      </c>
      <c r="D836" s="1" t="n">
        <f aca="false">B836*1000</f>
        <v>515046</v>
      </c>
      <c r="E836" s="1" t="n">
        <f aca="false">C836*1000</f>
        <v>5031339</v>
      </c>
      <c r="G836" s="5" t="n">
        <v>0.0010188</v>
      </c>
      <c r="H836" s="5" t="n">
        <v>8.2029E-005</v>
      </c>
      <c r="I836" s="5" t="n">
        <v>0.00026196</v>
      </c>
      <c r="J836" s="5" t="n">
        <v>0.00321</v>
      </c>
      <c r="K836" s="5" t="n">
        <v>0.00040723</v>
      </c>
      <c r="L836" s="5" t="n">
        <v>0.0016673</v>
      </c>
      <c r="N836" s="5" t="n">
        <v>0.00063734</v>
      </c>
      <c r="O836" s="5" t="n">
        <v>0.00030024</v>
      </c>
      <c r="P836" s="6"/>
      <c r="Q836" s="6"/>
      <c r="R836" s="6"/>
      <c r="S836" s="5" t="n">
        <v>4.1123E-006</v>
      </c>
      <c r="T836" s="5" t="n">
        <v>3.8077E-007</v>
      </c>
      <c r="U836" s="5"/>
      <c r="V836" s="5" t="n">
        <v>0.0010519</v>
      </c>
      <c r="W836" s="5" t="n">
        <v>1.2707E-008</v>
      </c>
      <c r="X836" s="5" t="n">
        <v>3.8606E-007</v>
      </c>
      <c r="Y836" s="5" t="n">
        <v>6.206E-005</v>
      </c>
    </row>
    <row r="837" customFormat="false" ht="11.25" hidden="false" customHeight="false" outlineLevel="0" collapsed="false">
      <c r="A837" s="1" t="n">
        <v>831</v>
      </c>
      <c r="B837" s="1" t="n">
        <v>516.263</v>
      </c>
      <c r="C837" s="1" t="n">
        <v>5031.269</v>
      </c>
      <c r="D837" s="1" t="n">
        <f aca="false">B837*1000</f>
        <v>516263</v>
      </c>
      <c r="E837" s="1" t="n">
        <f aca="false">C837*1000</f>
        <v>5031269</v>
      </c>
      <c r="G837" s="5" t="n">
        <v>0.0010156</v>
      </c>
      <c r="H837" s="5" t="n">
        <v>7.7046E-005</v>
      </c>
      <c r="I837" s="5" t="n">
        <v>0.00023197</v>
      </c>
      <c r="J837" s="5" t="n">
        <v>0.0030575</v>
      </c>
      <c r="K837" s="5" t="n">
        <v>0.00032897</v>
      </c>
      <c r="L837" s="5" t="n">
        <v>0.00145</v>
      </c>
      <c r="N837" s="5" t="n">
        <v>0.00068608</v>
      </c>
      <c r="O837" s="5" t="n">
        <v>0.00028589</v>
      </c>
      <c r="P837" s="6"/>
      <c r="Q837" s="6"/>
      <c r="R837" s="6"/>
      <c r="S837" s="5" t="n">
        <v>2.7615E-006</v>
      </c>
      <c r="T837" s="5" t="n">
        <v>2.5569E-007</v>
      </c>
      <c r="U837" s="5"/>
      <c r="V837" s="5" t="n">
        <v>0.0007439</v>
      </c>
      <c r="W837" s="5" t="n">
        <v>8.2844E-009</v>
      </c>
      <c r="X837" s="5" t="n">
        <v>2.5914E-007</v>
      </c>
      <c r="Y837" s="5" t="n">
        <v>5.4485E-005</v>
      </c>
    </row>
    <row r="838" customFormat="false" ht="11.25" hidden="false" customHeight="false" outlineLevel="0" collapsed="false">
      <c r="A838" s="1" t="n">
        <v>832</v>
      </c>
      <c r="B838" s="1" t="n">
        <v>517.182</v>
      </c>
      <c r="C838" s="1" t="n">
        <v>5030.91</v>
      </c>
      <c r="D838" s="1" t="n">
        <f aca="false">B838*1000</f>
        <v>517182</v>
      </c>
      <c r="E838" s="1" t="n">
        <f aca="false">C838*1000</f>
        <v>5030910</v>
      </c>
      <c r="G838" s="5" t="n">
        <v>0.0010089</v>
      </c>
      <c r="H838" s="5" t="n">
        <v>7.349E-005</v>
      </c>
      <c r="I838" s="5" t="n">
        <v>0.00021258</v>
      </c>
      <c r="J838" s="5" t="n">
        <v>0.0029464</v>
      </c>
      <c r="K838" s="5" t="n">
        <v>0.00027815</v>
      </c>
      <c r="L838" s="5" t="n">
        <v>0.0013023</v>
      </c>
      <c r="N838" s="5" t="n">
        <v>0.00071354</v>
      </c>
      <c r="O838" s="5" t="n">
        <v>0.00027548</v>
      </c>
      <c r="P838" s="6"/>
      <c r="Q838" s="6"/>
      <c r="R838" s="6"/>
      <c r="S838" s="5" t="n">
        <v>1.8683E-006</v>
      </c>
      <c r="T838" s="5" t="n">
        <v>1.7299E-007</v>
      </c>
      <c r="U838" s="5"/>
      <c r="V838" s="5" t="n">
        <v>0.00054033</v>
      </c>
      <c r="W838" s="5" t="n">
        <v>5.3603E-009</v>
      </c>
      <c r="X838" s="5" t="n">
        <v>1.7522E-007</v>
      </c>
      <c r="Y838" s="5" t="n">
        <v>4.9447E-005</v>
      </c>
    </row>
    <row r="839" customFormat="false" ht="11.25" hidden="false" customHeight="false" outlineLevel="0" collapsed="false">
      <c r="A839" s="1" t="n">
        <v>833</v>
      </c>
      <c r="B839" s="1" t="n">
        <v>515.979</v>
      </c>
      <c r="C839" s="1" t="n">
        <v>5030.18</v>
      </c>
      <c r="D839" s="1" t="n">
        <f aca="false">B839*1000</f>
        <v>515979</v>
      </c>
      <c r="E839" s="1" t="n">
        <f aca="false">C839*1000</f>
        <v>5030180</v>
      </c>
      <c r="G839" s="5" t="n">
        <v>0.00098164</v>
      </c>
      <c r="H839" s="5" t="n">
        <v>7.6661E-005</v>
      </c>
      <c r="I839" s="5" t="n">
        <v>0.00023566</v>
      </c>
      <c r="J839" s="5" t="n">
        <v>0.0030337</v>
      </c>
      <c r="K839" s="5" t="n">
        <v>0.00034745</v>
      </c>
      <c r="L839" s="5" t="n">
        <v>0.0015177</v>
      </c>
      <c r="N839" s="5" t="n">
        <v>0.00063413</v>
      </c>
      <c r="O839" s="5" t="n">
        <v>0.0002796</v>
      </c>
      <c r="P839" s="6"/>
      <c r="Q839" s="6"/>
      <c r="R839" s="6"/>
      <c r="S839" s="5" t="n">
        <v>3.4776E-006</v>
      </c>
      <c r="T839" s="5" t="n">
        <v>3.22E-007</v>
      </c>
      <c r="U839" s="5"/>
      <c r="V839" s="5" t="n">
        <v>0.00089317</v>
      </c>
      <c r="W839" s="5" t="n">
        <v>1.0642E-008</v>
      </c>
      <c r="X839" s="5" t="n">
        <v>3.2643E-007</v>
      </c>
      <c r="Y839" s="5" t="n">
        <v>5.4647E-005</v>
      </c>
    </row>
    <row r="840" customFormat="false" ht="11.25" hidden="false" customHeight="false" outlineLevel="0" collapsed="false">
      <c r="A840" s="1" t="n">
        <v>834</v>
      </c>
      <c r="B840" s="1" t="n">
        <v>516.578</v>
      </c>
      <c r="C840" s="1" t="n">
        <v>5030.056</v>
      </c>
      <c r="D840" s="1" t="n">
        <f aca="false">B840*1000</f>
        <v>516578</v>
      </c>
      <c r="E840" s="1" t="n">
        <f aca="false">C840*1000</f>
        <v>5030056</v>
      </c>
      <c r="G840" s="5" t="n">
        <v>0.00099202</v>
      </c>
      <c r="H840" s="5" t="n">
        <v>7.6017E-005</v>
      </c>
      <c r="I840" s="5" t="n">
        <v>0.00022922</v>
      </c>
      <c r="J840" s="5" t="n">
        <v>0.0030302</v>
      </c>
      <c r="K840" s="5" t="n">
        <v>0.0003231</v>
      </c>
      <c r="L840" s="5" t="n">
        <v>0.0014752</v>
      </c>
      <c r="N840" s="5" t="n">
        <v>0.00065424</v>
      </c>
      <c r="O840" s="5" t="n">
        <v>0.0002751</v>
      </c>
      <c r="P840" s="6"/>
      <c r="Q840" s="6"/>
      <c r="R840" s="6"/>
      <c r="S840" s="5" t="n">
        <v>3.2247E-006</v>
      </c>
      <c r="T840" s="5" t="n">
        <v>2.9859E-007</v>
      </c>
      <c r="U840" s="5"/>
      <c r="V840" s="5" t="n">
        <v>0.00082823</v>
      </c>
      <c r="W840" s="5" t="n">
        <v>9.8015E-009</v>
      </c>
      <c r="X840" s="5" t="n">
        <v>3.0267E-007</v>
      </c>
      <c r="Y840" s="5" t="n">
        <v>5.1521E-005</v>
      </c>
    </row>
    <row r="841" customFormat="false" ht="11.25" hidden="false" customHeight="false" outlineLevel="0" collapsed="false">
      <c r="A841" s="1" t="n">
        <v>835</v>
      </c>
      <c r="B841" s="1" t="n">
        <v>514.12</v>
      </c>
      <c r="C841" s="1" t="n">
        <v>5031.024</v>
      </c>
      <c r="D841" s="1" t="n">
        <f aca="false">B841*1000</f>
        <v>514120</v>
      </c>
      <c r="E841" s="1" t="n">
        <f aca="false">C841*1000</f>
        <v>5031024</v>
      </c>
      <c r="G841" s="5" t="n">
        <v>0.00099259</v>
      </c>
      <c r="H841" s="5" t="n">
        <v>8.279E-005</v>
      </c>
      <c r="I841" s="5" t="n">
        <v>0.000272</v>
      </c>
      <c r="J841" s="5" t="n">
        <v>0.0031943</v>
      </c>
      <c r="K841" s="5" t="n">
        <v>0.00045624</v>
      </c>
      <c r="L841" s="5" t="n">
        <v>0.0017419</v>
      </c>
      <c r="N841" s="5" t="n">
        <v>0.00059494</v>
      </c>
      <c r="O841" s="5" t="n">
        <v>0.00030975</v>
      </c>
      <c r="P841" s="6"/>
      <c r="Q841" s="6"/>
      <c r="R841" s="6"/>
      <c r="S841" s="5" t="n">
        <v>4.5393E-006</v>
      </c>
      <c r="T841" s="5" t="n">
        <v>4.2031E-007</v>
      </c>
      <c r="U841" s="5"/>
      <c r="V841" s="5" t="n">
        <v>0.0011684</v>
      </c>
      <c r="W841" s="5" t="n">
        <v>1.4136E-008</v>
      </c>
      <c r="X841" s="5" t="n">
        <v>4.2619E-007</v>
      </c>
      <c r="Y841" s="5" t="n">
        <v>6.8887E-005</v>
      </c>
    </row>
    <row r="842" customFormat="false" ht="11.25" hidden="false" customHeight="false" outlineLevel="0" collapsed="false">
      <c r="A842" s="1" t="n">
        <v>836</v>
      </c>
      <c r="B842" s="1" t="n">
        <v>513.068</v>
      </c>
      <c r="C842" s="1" t="n">
        <v>5029.793</v>
      </c>
      <c r="D842" s="1" t="n">
        <f aca="false">B842*1000</f>
        <v>513068</v>
      </c>
      <c r="E842" s="1" t="n">
        <f aca="false">C842*1000</f>
        <v>5029793</v>
      </c>
      <c r="G842" s="5" t="n">
        <v>0.00093021</v>
      </c>
      <c r="H842" s="5" t="n">
        <v>8.1019E-005</v>
      </c>
      <c r="I842" s="5" t="n">
        <v>0.00026948</v>
      </c>
      <c r="J842" s="5" t="n">
        <v>0.0030349</v>
      </c>
      <c r="K842" s="5" t="n">
        <v>0.00052077</v>
      </c>
      <c r="L842" s="5" t="n">
        <v>0.0017546</v>
      </c>
      <c r="N842" s="5" t="n">
        <v>0.00053467</v>
      </c>
      <c r="O842" s="5" t="n">
        <v>0.00032715</v>
      </c>
      <c r="P842" s="6"/>
      <c r="Q842" s="6"/>
      <c r="R842" s="6"/>
      <c r="S842" s="5" t="n">
        <v>4.4078E-006</v>
      </c>
      <c r="T842" s="5" t="n">
        <v>4.0813E-007</v>
      </c>
      <c r="U842" s="5"/>
      <c r="V842" s="5" t="n">
        <v>0.0011945</v>
      </c>
      <c r="W842" s="5" t="n">
        <v>1.3763E-008</v>
      </c>
      <c r="X842" s="5" t="n">
        <v>4.1386E-007</v>
      </c>
      <c r="Y842" s="5" t="n">
        <v>8.1605E-005</v>
      </c>
    </row>
    <row r="843" customFormat="false" ht="11.25" hidden="false" customHeight="false" outlineLevel="0" collapsed="false">
      <c r="A843" s="1" t="n">
        <v>837</v>
      </c>
      <c r="B843" s="1" t="n">
        <v>515.209</v>
      </c>
      <c r="C843" s="1" t="n">
        <v>5029.574</v>
      </c>
      <c r="D843" s="1" t="n">
        <f aca="false">B843*1000</f>
        <v>515209</v>
      </c>
      <c r="E843" s="1" t="n">
        <f aca="false">C843*1000</f>
        <v>5029574</v>
      </c>
      <c r="G843" s="5" t="n">
        <v>0.00093725</v>
      </c>
      <c r="H843" s="5" t="n">
        <v>7.4945E-005</v>
      </c>
      <c r="I843" s="5" t="n">
        <v>0.0002337</v>
      </c>
      <c r="J843" s="5" t="n">
        <v>0.0029297</v>
      </c>
      <c r="K843" s="5" t="n">
        <v>0.00037188</v>
      </c>
      <c r="L843" s="5" t="n">
        <v>0.0015196</v>
      </c>
      <c r="N843" s="5" t="n">
        <v>0.00059174</v>
      </c>
      <c r="O843" s="5" t="n">
        <v>0.00028117</v>
      </c>
      <c r="P843" s="6"/>
      <c r="Q843" s="6"/>
      <c r="R843" s="6"/>
      <c r="S843" s="5" t="n">
        <v>3.5555E-006</v>
      </c>
      <c r="T843" s="5" t="n">
        <v>3.2922E-007</v>
      </c>
      <c r="U843" s="5"/>
      <c r="V843" s="5" t="n">
        <v>0.0009277</v>
      </c>
      <c r="W843" s="5" t="n">
        <v>1.0936E-008</v>
      </c>
      <c r="X843" s="5" t="n">
        <v>3.3377E-007</v>
      </c>
      <c r="Y843" s="5" t="n">
        <v>5.8824E-005</v>
      </c>
    </row>
    <row r="844" customFormat="false" ht="11.25" hidden="false" customHeight="false" outlineLevel="0" collapsed="false">
      <c r="A844" s="1" t="n">
        <v>838</v>
      </c>
      <c r="B844" s="1" t="n">
        <v>512.255</v>
      </c>
      <c r="C844" s="1" t="n">
        <v>5027.756</v>
      </c>
      <c r="D844" s="1" t="n">
        <f aca="false">B844*1000</f>
        <v>512255</v>
      </c>
      <c r="E844" s="1" t="n">
        <f aca="false">C844*1000</f>
        <v>5027756</v>
      </c>
      <c r="G844" s="5" t="n">
        <v>0.00086008</v>
      </c>
      <c r="H844" s="5" t="n">
        <v>7.8253E-005</v>
      </c>
      <c r="I844" s="5" t="n">
        <v>0.00025972</v>
      </c>
      <c r="J844" s="5" t="n">
        <v>0.002816</v>
      </c>
      <c r="K844" s="5" t="n">
        <v>0.00058962</v>
      </c>
      <c r="L844" s="5" t="n">
        <v>0.001726</v>
      </c>
      <c r="N844" s="5" t="n">
        <v>0.00048112</v>
      </c>
      <c r="O844" s="5" t="n">
        <v>0.00034932</v>
      </c>
      <c r="P844" s="6"/>
      <c r="Q844" s="6"/>
      <c r="R844" s="6"/>
      <c r="S844" s="5" t="n">
        <v>3.8759E-006</v>
      </c>
      <c r="T844" s="5" t="n">
        <v>3.5888E-007</v>
      </c>
      <c r="U844" s="5"/>
      <c r="V844" s="5" t="n">
        <v>0.001148</v>
      </c>
      <c r="W844" s="5" t="n">
        <v>1.2093E-008</v>
      </c>
      <c r="X844" s="5" t="n">
        <v>3.6392E-007</v>
      </c>
      <c r="Y844" s="5" t="n">
        <v>9.6694E-005</v>
      </c>
    </row>
    <row r="845" customFormat="false" ht="11.25" hidden="false" customHeight="false" outlineLevel="0" collapsed="false">
      <c r="A845" s="1" t="n">
        <v>839</v>
      </c>
      <c r="B845" s="1" t="n">
        <v>515.381</v>
      </c>
      <c r="C845" s="1" t="n">
        <v>5027.745</v>
      </c>
      <c r="D845" s="1" t="n">
        <f aca="false">B845*1000</f>
        <v>515381</v>
      </c>
      <c r="E845" s="1" t="n">
        <f aca="false">C845*1000</f>
        <v>5027745</v>
      </c>
      <c r="G845" s="5" t="n">
        <v>0.0008571</v>
      </c>
      <c r="H845" s="5" t="n">
        <v>6.7658E-005</v>
      </c>
      <c r="I845" s="5" t="n">
        <v>0.00020436</v>
      </c>
      <c r="J845" s="5" t="n">
        <v>0.0026375</v>
      </c>
      <c r="K845" s="5" t="n">
        <v>0.00033289</v>
      </c>
      <c r="L845" s="5" t="n">
        <v>0.0013502</v>
      </c>
      <c r="N845" s="5" t="n">
        <v>0.00055502</v>
      </c>
      <c r="O845" s="5" t="n">
        <v>0.00026233</v>
      </c>
      <c r="P845" s="6"/>
      <c r="Q845" s="6"/>
      <c r="R845" s="6"/>
      <c r="S845" s="5" t="n">
        <v>2.83E-006</v>
      </c>
      <c r="T845" s="5" t="n">
        <v>2.6203E-007</v>
      </c>
      <c r="U845" s="5"/>
      <c r="V845" s="5" t="n">
        <v>0.00076794</v>
      </c>
      <c r="W845" s="5" t="n">
        <v>8.615E-009</v>
      </c>
      <c r="X845" s="5" t="n">
        <v>2.6562E-007</v>
      </c>
      <c r="Y845" s="5" t="n">
        <v>5.5464E-005</v>
      </c>
    </row>
    <row r="846" customFormat="false" ht="11.25" hidden="false" customHeight="false" outlineLevel="0" collapsed="false">
      <c r="A846" s="1" t="n">
        <v>840</v>
      </c>
      <c r="B846" s="1" t="n">
        <v>514.345</v>
      </c>
      <c r="C846" s="1" t="n">
        <v>5028.437</v>
      </c>
      <c r="D846" s="1" t="n">
        <f aca="false">B846*1000</f>
        <v>514345</v>
      </c>
      <c r="E846" s="1" t="n">
        <f aca="false">C846*1000</f>
        <v>5028437</v>
      </c>
      <c r="G846" s="5" t="n">
        <v>0.00087801</v>
      </c>
      <c r="H846" s="5" t="n">
        <v>7.2188E-005</v>
      </c>
      <c r="I846" s="5" t="n">
        <v>0.00022668</v>
      </c>
      <c r="J846" s="5" t="n">
        <v>0.0027723</v>
      </c>
      <c r="K846" s="5" t="n">
        <v>0.00039828</v>
      </c>
      <c r="L846" s="5" t="n">
        <v>0.0014997</v>
      </c>
      <c r="N846" s="5" t="n">
        <v>0.00054095</v>
      </c>
      <c r="O846" s="5" t="n">
        <v>0.00028347</v>
      </c>
      <c r="P846" s="6"/>
      <c r="Q846" s="6"/>
      <c r="R846" s="6"/>
      <c r="S846" s="5" t="n">
        <v>3.4826E-006</v>
      </c>
      <c r="T846" s="5" t="n">
        <v>3.2247E-007</v>
      </c>
      <c r="U846" s="5"/>
      <c r="V846" s="5" t="n">
        <v>0.00093704</v>
      </c>
      <c r="W846" s="5" t="n">
        <v>1.0751E-008</v>
      </c>
      <c r="X846" s="5" t="n">
        <v>3.2694E-007</v>
      </c>
      <c r="Y846" s="5" t="n">
        <v>6.431E-005</v>
      </c>
    </row>
    <row r="847" customFormat="false" ht="11.25" hidden="false" customHeight="false" outlineLevel="0" collapsed="false">
      <c r="A847" s="1" t="n">
        <v>841</v>
      </c>
      <c r="B847" s="1" t="n">
        <v>514.901</v>
      </c>
      <c r="C847" s="1" t="n">
        <v>5025.985</v>
      </c>
      <c r="D847" s="1" t="n">
        <f aca="false">B847*1000</f>
        <v>514901</v>
      </c>
      <c r="E847" s="1" t="n">
        <f aca="false">C847*1000</f>
        <v>5025985</v>
      </c>
      <c r="G847" s="5" t="n">
        <v>0.00079035</v>
      </c>
      <c r="H847" s="5" t="n">
        <v>6.3518E-005</v>
      </c>
      <c r="I847" s="5" t="n">
        <v>0.00019051</v>
      </c>
      <c r="J847" s="5" t="n">
        <v>0.0024374</v>
      </c>
      <c r="K847" s="5" t="n">
        <v>0.00034133</v>
      </c>
      <c r="L847" s="5" t="n">
        <v>0.0012859</v>
      </c>
      <c r="N847" s="5" t="n">
        <v>0.00050582</v>
      </c>
      <c r="O847" s="5" t="n">
        <v>0.00025784</v>
      </c>
      <c r="P847" s="6"/>
      <c r="Q847" s="6"/>
      <c r="R847" s="6"/>
      <c r="S847" s="5" t="n">
        <v>2.5736E-006</v>
      </c>
      <c r="T847" s="5" t="n">
        <v>2.383E-007</v>
      </c>
      <c r="U847" s="5"/>
      <c r="V847" s="5" t="n">
        <v>0.00072937</v>
      </c>
      <c r="W847" s="5" t="n">
        <v>7.8396E-009</v>
      </c>
      <c r="X847" s="5" t="n">
        <v>2.4156E-007</v>
      </c>
      <c r="Y847" s="5" t="n">
        <v>5.8236E-005</v>
      </c>
    </row>
    <row r="848" customFormat="false" ht="11.25" hidden="false" customHeight="false" outlineLevel="0" collapsed="false">
      <c r="A848" s="1" t="n">
        <v>842</v>
      </c>
      <c r="B848" s="1" t="n">
        <v>517.805</v>
      </c>
      <c r="C848" s="1" t="n">
        <v>5026.515</v>
      </c>
      <c r="D848" s="1" t="n">
        <f aca="false">B848*1000</f>
        <v>517805</v>
      </c>
      <c r="E848" s="1" t="n">
        <f aca="false">C848*1000</f>
        <v>5026515</v>
      </c>
      <c r="G848" s="5" t="n">
        <v>0.00085384</v>
      </c>
      <c r="H848" s="5" t="n">
        <v>6.2215E-005</v>
      </c>
      <c r="I848" s="5" t="n">
        <v>0.00017507</v>
      </c>
      <c r="J848" s="5" t="n">
        <v>0.0024955</v>
      </c>
      <c r="K848" s="5" t="n">
        <v>0.00023523</v>
      </c>
      <c r="L848" s="5" t="n">
        <v>0.0011188</v>
      </c>
      <c r="N848" s="5" t="n">
        <v>0.00059874</v>
      </c>
      <c r="O848" s="5" t="n">
        <v>0.00023697</v>
      </c>
      <c r="P848" s="6"/>
      <c r="Q848" s="6"/>
      <c r="R848" s="6"/>
      <c r="S848" s="5" t="n">
        <v>1.5988E-006</v>
      </c>
      <c r="T848" s="5" t="n">
        <v>1.4804E-007</v>
      </c>
      <c r="U848" s="5"/>
      <c r="V848" s="5" t="n">
        <v>0.00046577</v>
      </c>
      <c r="W848" s="5" t="n">
        <v>4.5832E-009</v>
      </c>
      <c r="X848" s="5" t="n">
        <v>1.4994E-007</v>
      </c>
      <c r="Y848" s="5" t="n">
        <v>4.304E-005</v>
      </c>
    </row>
    <row r="849" customFormat="false" ht="11.25" hidden="false" customHeight="false" outlineLevel="0" collapsed="false">
      <c r="A849" s="1" t="n">
        <v>843</v>
      </c>
      <c r="B849" s="1" t="n">
        <v>516.799</v>
      </c>
      <c r="C849" s="1" t="n">
        <v>5025.009</v>
      </c>
      <c r="D849" s="1" t="n">
        <f aca="false">B849*1000</f>
        <v>516799</v>
      </c>
      <c r="E849" s="1" t="n">
        <f aca="false">C849*1000</f>
        <v>5025009</v>
      </c>
      <c r="G849" s="5" t="n">
        <v>0.00077596</v>
      </c>
      <c r="H849" s="5" t="n">
        <v>5.8005E-005</v>
      </c>
      <c r="I849" s="5" t="n">
        <v>0.00016441</v>
      </c>
      <c r="J849" s="5" t="n">
        <v>0.0022869</v>
      </c>
      <c r="K849" s="5" t="n">
        <v>0.00024991</v>
      </c>
      <c r="L849" s="5" t="n">
        <v>0.0010719</v>
      </c>
      <c r="N849" s="5" t="n">
        <v>0.0005342</v>
      </c>
      <c r="O849" s="5" t="n">
        <v>0.00023076</v>
      </c>
      <c r="P849" s="6"/>
      <c r="Q849" s="6"/>
      <c r="R849" s="6"/>
      <c r="S849" s="5" t="n">
        <v>1.5334E-006</v>
      </c>
      <c r="T849" s="5" t="n">
        <v>1.4198E-007</v>
      </c>
      <c r="U849" s="5"/>
      <c r="V849" s="5" t="n">
        <v>0.00046788</v>
      </c>
      <c r="W849" s="5" t="n">
        <v>4.448E-009</v>
      </c>
      <c r="X849" s="5" t="n">
        <v>1.4383E-007</v>
      </c>
      <c r="Y849" s="5" t="n">
        <v>4.6011E-005</v>
      </c>
    </row>
    <row r="850" customFormat="false" ht="11.25" hidden="false" customHeight="false" outlineLevel="0" collapsed="false">
      <c r="A850" s="1" t="n">
        <v>844</v>
      </c>
      <c r="B850" s="1" t="n">
        <v>517.915</v>
      </c>
      <c r="C850" s="1" t="n">
        <v>5024.578</v>
      </c>
      <c r="D850" s="1" t="n">
        <f aca="false">B850*1000</f>
        <v>517915</v>
      </c>
      <c r="E850" s="1" t="n">
        <f aca="false">C850*1000</f>
        <v>5024578</v>
      </c>
      <c r="G850" s="5" t="n">
        <v>0.00082478</v>
      </c>
      <c r="H850" s="5" t="n">
        <v>6.122E-005</v>
      </c>
      <c r="I850" s="5" t="n">
        <v>0.00017265</v>
      </c>
      <c r="J850" s="5" t="n">
        <v>0.0024556</v>
      </c>
      <c r="K850" s="5" t="n">
        <v>0.00023909</v>
      </c>
      <c r="L850" s="5" t="n">
        <v>0.0011515</v>
      </c>
      <c r="N850" s="5" t="n">
        <v>0.00056072</v>
      </c>
      <c r="O850" s="5" t="n">
        <v>0.00022891</v>
      </c>
      <c r="P850" s="6"/>
      <c r="Q850" s="6"/>
      <c r="R850" s="6"/>
      <c r="S850" s="5" t="n">
        <v>2.0658E-006</v>
      </c>
      <c r="T850" s="5" t="n">
        <v>1.9128E-007</v>
      </c>
      <c r="U850" s="5"/>
      <c r="V850" s="5" t="n">
        <v>0.00055948</v>
      </c>
      <c r="W850" s="5" t="n">
        <v>6.156E-009</v>
      </c>
      <c r="X850" s="5" t="n">
        <v>1.9384E-007</v>
      </c>
      <c r="Y850" s="5" t="n">
        <v>4.18E-005</v>
      </c>
    </row>
    <row r="851" customFormat="false" ht="11.25" hidden="false" customHeight="false" outlineLevel="0" collapsed="false">
      <c r="A851" s="1" t="n">
        <v>845</v>
      </c>
      <c r="B851" s="1" t="n">
        <v>519.427</v>
      </c>
      <c r="C851" s="1" t="n">
        <v>5025.89</v>
      </c>
      <c r="D851" s="1" t="n">
        <f aca="false">B851*1000</f>
        <v>519427</v>
      </c>
      <c r="E851" s="1" t="n">
        <f aca="false">C851*1000</f>
        <v>5025890</v>
      </c>
      <c r="G851" s="5" t="n">
        <v>0.00089974</v>
      </c>
      <c r="H851" s="5" t="n">
        <v>6.3245E-005</v>
      </c>
      <c r="I851" s="5" t="n">
        <v>0.00017397</v>
      </c>
      <c r="J851" s="5" t="n">
        <v>0.0025856</v>
      </c>
      <c r="K851" s="5" t="n">
        <v>0.0001997</v>
      </c>
      <c r="L851" s="5" t="n">
        <v>0.0010844</v>
      </c>
      <c r="N851" s="5" t="n">
        <v>0.00064679</v>
      </c>
      <c r="O851" s="5" t="n">
        <v>0.00023233</v>
      </c>
      <c r="P851" s="6"/>
      <c r="Q851" s="6"/>
      <c r="R851" s="6"/>
      <c r="S851" s="5" t="n">
        <v>1.3308E-006</v>
      </c>
      <c r="T851" s="5" t="n">
        <v>1.2323E-007</v>
      </c>
      <c r="U851" s="5"/>
      <c r="V851" s="5" t="n">
        <v>0.00038698</v>
      </c>
      <c r="W851" s="5" t="n">
        <v>3.6801E-009</v>
      </c>
      <c r="X851" s="5" t="n">
        <v>1.2476E-007</v>
      </c>
      <c r="Y851" s="5" t="n">
        <v>3.7306E-005</v>
      </c>
    </row>
    <row r="852" customFormat="false" ht="11.25" hidden="false" customHeight="false" outlineLevel="0" collapsed="false">
      <c r="A852" s="1" t="n">
        <v>846</v>
      </c>
      <c r="B852" s="1" t="n">
        <v>519.648</v>
      </c>
      <c r="C852" s="1" t="n">
        <v>5025.311</v>
      </c>
      <c r="D852" s="1" t="n">
        <f aca="false">B852*1000</f>
        <v>519648</v>
      </c>
      <c r="E852" s="1" t="n">
        <f aca="false">C852*1000</f>
        <v>5025311</v>
      </c>
      <c r="G852" s="5" t="n">
        <v>0.0008921</v>
      </c>
      <c r="H852" s="5" t="n">
        <v>6.2253E-005</v>
      </c>
      <c r="I852" s="5" t="n">
        <v>0.00017055</v>
      </c>
      <c r="J852" s="5" t="n">
        <v>0.0025577</v>
      </c>
      <c r="K852" s="5" t="n">
        <v>0.00018822</v>
      </c>
      <c r="L852" s="5" t="n">
        <v>0.0010604</v>
      </c>
      <c r="N852" s="5" t="n">
        <v>0.00064418</v>
      </c>
      <c r="O852" s="5" t="n">
        <v>0.00022629</v>
      </c>
      <c r="P852" s="6"/>
      <c r="Q852" s="6"/>
      <c r="R852" s="6"/>
      <c r="S852" s="5" t="n">
        <v>1.2885E-006</v>
      </c>
      <c r="T852" s="5" t="n">
        <v>1.193E-007</v>
      </c>
      <c r="U852" s="5"/>
      <c r="V852" s="5" t="n">
        <v>0.00037027</v>
      </c>
      <c r="W852" s="5" t="n">
        <v>3.5552E-009</v>
      </c>
      <c r="X852" s="5" t="n">
        <v>1.2078E-007</v>
      </c>
      <c r="Y852" s="5" t="n">
        <v>3.5076E-005</v>
      </c>
    </row>
    <row r="853" customFormat="false" ht="11.25" hidden="false" customHeight="false" outlineLevel="0" collapsed="false">
      <c r="A853" s="1" t="n">
        <v>847</v>
      </c>
      <c r="B853" s="1" t="n">
        <v>513.186</v>
      </c>
      <c r="C853" s="1" t="n">
        <v>5024.101</v>
      </c>
      <c r="D853" s="1" t="n">
        <f aca="false">B853*1000</f>
        <v>513186</v>
      </c>
      <c r="E853" s="1" t="n">
        <f aca="false">C853*1000</f>
        <v>5024101</v>
      </c>
      <c r="G853" s="5" t="n">
        <v>0.00070137</v>
      </c>
      <c r="H853" s="5" t="n">
        <v>5.971E-005</v>
      </c>
      <c r="I853" s="5" t="n">
        <v>0.00018398</v>
      </c>
      <c r="J853" s="5" t="n">
        <v>0.0021567</v>
      </c>
      <c r="K853" s="5" t="n">
        <v>0.00042176</v>
      </c>
      <c r="L853" s="5" t="n">
        <v>0.0012167</v>
      </c>
      <c r="N853" s="5" t="n">
        <v>0.00043931</v>
      </c>
      <c r="O853" s="5" t="n">
        <v>0.00028073</v>
      </c>
      <c r="P853" s="6"/>
      <c r="Q853" s="6"/>
      <c r="R853" s="6"/>
      <c r="S853" s="5" t="n">
        <v>1.7631E-006</v>
      </c>
      <c r="T853" s="5" t="n">
        <v>1.6325E-007</v>
      </c>
      <c r="U853" s="5"/>
      <c r="V853" s="5" t="n">
        <v>0.00063437</v>
      </c>
      <c r="W853" s="5" t="n">
        <v>5.2926E-009</v>
      </c>
      <c r="X853" s="5" t="n">
        <v>1.6545E-007</v>
      </c>
      <c r="Y853" s="5" t="n">
        <v>7.5201E-005</v>
      </c>
    </row>
    <row r="854" customFormat="false" ht="11.25" hidden="false" customHeight="false" outlineLevel="0" collapsed="false">
      <c r="A854" s="1" t="n">
        <v>848</v>
      </c>
      <c r="B854" s="1" t="n">
        <v>510.689</v>
      </c>
      <c r="C854" s="1" t="n">
        <v>5020.214</v>
      </c>
      <c r="D854" s="1" t="n">
        <f aca="false">B854*1000</f>
        <v>510689</v>
      </c>
      <c r="E854" s="1" t="n">
        <f aca="false">C854*1000</f>
        <v>5020214</v>
      </c>
      <c r="G854" s="5" t="n">
        <v>0.00063018</v>
      </c>
      <c r="H854" s="5" t="n">
        <v>5.5293E-005</v>
      </c>
      <c r="I854" s="5" t="n">
        <v>0.00016986</v>
      </c>
      <c r="J854" s="5" t="n">
        <v>0.0019913</v>
      </c>
      <c r="K854" s="5" t="n">
        <v>0.00040526</v>
      </c>
      <c r="L854" s="5" t="n">
        <v>0.0011943</v>
      </c>
      <c r="N854" s="5" t="n">
        <v>0.00037578</v>
      </c>
      <c r="O854" s="5" t="n">
        <v>0.00025888</v>
      </c>
      <c r="P854" s="6"/>
      <c r="Q854" s="6"/>
      <c r="R854" s="6"/>
      <c r="S854" s="5" t="n">
        <v>2.1958E-006</v>
      </c>
      <c r="T854" s="5" t="n">
        <v>2.0331E-007</v>
      </c>
      <c r="U854" s="5"/>
      <c r="V854" s="5" t="n">
        <v>0.00071134</v>
      </c>
      <c r="W854" s="5" t="n">
        <v>6.7997E-009</v>
      </c>
      <c r="X854" s="5" t="n">
        <v>2.0614E-007</v>
      </c>
      <c r="Y854" s="5" t="n">
        <v>7.0876E-005</v>
      </c>
    </row>
    <row r="855" customFormat="false" ht="11.25" hidden="false" customHeight="false" outlineLevel="0" collapsed="false">
      <c r="A855" s="1" t="n">
        <v>849</v>
      </c>
      <c r="B855" s="1" t="n">
        <v>513.62</v>
      </c>
      <c r="C855" s="1" t="n">
        <v>5022.456</v>
      </c>
      <c r="D855" s="1" t="n">
        <f aca="false">B855*1000</f>
        <v>513620</v>
      </c>
      <c r="E855" s="1" t="n">
        <f aca="false">C855*1000</f>
        <v>5022456</v>
      </c>
      <c r="G855" s="5" t="n">
        <v>0.00069665</v>
      </c>
      <c r="H855" s="5" t="n">
        <v>5.871E-005</v>
      </c>
      <c r="I855" s="5" t="n">
        <v>0.00017835</v>
      </c>
      <c r="J855" s="5" t="n">
        <v>0.0021705</v>
      </c>
      <c r="K855" s="5" t="n">
        <v>0.00038389</v>
      </c>
      <c r="L855" s="5" t="n">
        <v>0.0012269</v>
      </c>
      <c r="N855" s="5" t="n">
        <v>0.00043113</v>
      </c>
      <c r="O855" s="5" t="n">
        <v>0.00025948</v>
      </c>
      <c r="P855" s="6"/>
      <c r="Q855" s="6"/>
      <c r="R855" s="6"/>
      <c r="S855" s="5" t="n">
        <v>2.2842E-006</v>
      </c>
      <c r="T855" s="5" t="n">
        <v>2.115E-007</v>
      </c>
      <c r="U855" s="5"/>
      <c r="V855" s="5" t="n">
        <v>0.00070659</v>
      </c>
      <c r="W855" s="5" t="n">
        <v>7.0149E-009</v>
      </c>
      <c r="X855" s="5" t="n">
        <v>2.1442E-007</v>
      </c>
      <c r="Y855" s="5" t="n">
        <v>6.5994E-005</v>
      </c>
    </row>
    <row r="856" customFormat="false" ht="11.25" hidden="false" customHeight="false" outlineLevel="0" collapsed="false">
      <c r="A856" s="1" t="n">
        <v>850</v>
      </c>
      <c r="B856" s="1" t="n">
        <v>515.618</v>
      </c>
      <c r="C856" s="1" t="n">
        <v>5023.087</v>
      </c>
      <c r="D856" s="1" t="n">
        <f aca="false">B856*1000</f>
        <v>515618</v>
      </c>
      <c r="E856" s="1" t="n">
        <f aca="false">C856*1000</f>
        <v>5023087</v>
      </c>
      <c r="G856" s="5" t="n">
        <v>0.00073269</v>
      </c>
      <c r="H856" s="5" t="n">
        <v>5.7693E-005</v>
      </c>
      <c r="I856" s="5" t="n">
        <v>0.00016741</v>
      </c>
      <c r="J856" s="5" t="n">
        <v>0.0022302</v>
      </c>
      <c r="K856" s="5" t="n">
        <v>0.00029506</v>
      </c>
      <c r="L856" s="5" t="n">
        <v>0.001151</v>
      </c>
      <c r="N856" s="5" t="n">
        <v>0.00047813</v>
      </c>
      <c r="O856" s="5" t="n">
        <v>0.00023419</v>
      </c>
      <c r="P856" s="6"/>
      <c r="Q856" s="6"/>
      <c r="R856" s="6"/>
      <c r="S856" s="5" t="n">
        <v>2.1502E-006</v>
      </c>
      <c r="T856" s="5" t="n">
        <v>1.9909E-007</v>
      </c>
      <c r="U856" s="5"/>
      <c r="V856" s="5" t="n">
        <v>0.00061894</v>
      </c>
      <c r="W856" s="5" t="n">
        <v>6.5296E-009</v>
      </c>
      <c r="X856" s="5" t="n">
        <v>2.0181E-007</v>
      </c>
      <c r="Y856" s="5" t="n">
        <v>5.1296E-005</v>
      </c>
    </row>
    <row r="857" customFormat="false" ht="11.25" hidden="false" customHeight="false" outlineLevel="0" collapsed="false">
      <c r="A857" s="1" t="n">
        <v>851</v>
      </c>
      <c r="B857" s="1" t="n">
        <v>518.226</v>
      </c>
      <c r="C857" s="1" t="n">
        <v>5023.876</v>
      </c>
      <c r="D857" s="1" t="n">
        <f aca="false">B857*1000</f>
        <v>518226</v>
      </c>
      <c r="E857" s="1" t="n">
        <f aca="false">C857*1000</f>
        <v>5023876</v>
      </c>
      <c r="G857" s="5" t="n">
        <v>0.00081882</v>
      </c>
      <c r="H857" s="5" t="n">
        <v>6.0312E-005</v>
      </c>
      <c r="I857" s="5" t="n">
        <v>0.00016877</v>
      </c>
      <c r="J857" s="5" t="n">
        <v>0.0024276</v>
      </c>
      <c r="K857" s="5" t="n">
        <v>0.00022922</v>
      </c>
      <c r="L857" s="5" t="n">
        <v>0.0011263</v>
      </c>
      <c r="N857" s="5" t="n">
        <v>0.00056023</v>
      </c>
      <c r="O857" s="5" t="n">
        <v>0.00022508</v>
      </c>
      <c r="P857" s="6"/>
      <c r="Q857" s="6"/>
      <c r="R857" s="6"/>
      <c r="S857" s="5" t="n">
        <v>1.9602E-006</v>
      </c>
      <c r="T857" s="5" t="n">
        <v>1.815E-007</v>
      </c>
      <c r="U857" s="5"/>
      <c r="V857" s="5" t="n">
        <v>0.00053375</v>
      </c>
      <c r="W857" s="5" t="n">
        <v>5.8357E-009</v>
      </c>
      <c r="X857" s="5" t="n">
        <v>1.8393E-007</v>
      </c>
      <c r="Y857" s="5" t="n">
        <v>4.0427E-005</v>
      </c>
    </row>
    <row r="858" customFormat="false" ht="11.25" hidden="false" customHeight="false" outlineLevel="0" collapsed="false">
      <c r="A858" s="1" t="n">
        <v>852</v>
      </c>
      <c r="B858" s="1" t="n">
        <v>518.911</v>
      </c>
      <c r="C858" s="1" t="n">
        <v>5023.086</v>
      </c>
      <c r="D858" s="1" t="n">
        <f aca="false">B858*1000</f>
        <v>518911</v>
      </c>
      <c r="E858" s="1" t="n">
        <f aca="false">C858*1000</f>
        <v>5023086</v>
      </c>
      <c r="G858" s="5" t="n">
        <v>0.00082775</v>
      </c>
      <c r="H858" s="5" t="n">
        <v>5.9976E-005</v>
      </c>
      <c r="I858" s="5" t="n">
        <v>0.00016554</v>
      </c>
      <c r="J858" s="5" t="n">
        <v>0.0024327</v>
      </c>
      <c r="K858" s="5" t="n">
        <v>0.00021335</v>
      </c>
      <c r="L858" s="5" t="n">
        <v>0.0011006</v>
      </c>
      <c r="N858" s="5" t="n">
        <v>0.00057484</v>
      </c>
      <c r="O858" s="5" t="n">
        <v>0.00022183</v>
      </c>
      <c r="P858" s="6"/>
      <c r="Q858" s="6"/>
      <c r="R858" s="6"/>
      <c r="S858" s="5" t="n">
        <v>1.8089E-006</v>
      </c>
      <c r="T858" s="5" t="n">
        <v>1.6749E-007</v>
      </c>
      <c r="U858" s="5"/>
      <c r="V858" s="5" t="n">
        <v>0.00049452</v>
      </c>
      <c r="W858" s="5" t="n">
        <v>5.3543E-009</v>
      </c>
      <c r="X858" s="5" t="n">
        <v>1.6972E-007</v>
      </c>
      <c r="Y858" s="5" t="n">
        <v>3.8159E-005</v>
      </c>
    </row>
    <row r="859" customFormat="false" ht="11.25" hidden="false" customHeight="false" outlineLevel="0" collapsed="false">
      <c r="A859" s="1" t="n">
        <v>853</v>
      </c>
      <c r="B859" s="1" t="n">
        <v>517.651</v>
      </c>
      <c r="C859" s="1" t="n">
        <v>5021.283</v>
      </c>
      <c r="D859" s="1" t="n">
        <f aca="false">B859*1000</f>
        <v>517651</v>
      </c>
      <c r="E859" s="1" t="n">
        <f aca="false">C859*1000</f>
        <v>5021283</v>
      </c>
      <c r="G859" s="5" t="n">
        <v>0.00075541</v>
      </c>
      <c r="H859" s="5" t="n">
        <v>5.5955E-005</v>
      </c>
      <c r="I859" s="5" t="n">
        <v>0.00015509</v>
      </c>
      <c r="J859" s="5" t="n">
        <v>0.0022354</v>
      </c>
      <c r="K859" s="5" t="n">
        <v>0.00022873</v>
      </c>
      <c r="L859" s="5" t="n">
        <v>0.0010576</v>
      </c>
      <c r="N859" s="5" t="n">
        <v>0.00052081</v>
      </c>
      <c r="O859" s="5" t="n">
        <v>0.00021582</v>
      </c>
      <c r="P859" s="6"/>
      <c r="Q859" s="6"/>
      <c r="R859" s="6"/>
      <c r="S859" s="5" t="n">
        <v>1.7635E-006</v>
      </c>
      <c r="T859" s="5" t="n">
        <v>1.6329E-007</v>
      </c>
      <c r="U859" s="5"/>
      <c r="V859" s="5" t="n">
        <v>0.00049953</v>
      </c>
      <c r="W859" s="5" t="n">
        <v>5.2847E-009</v>
      </c>
      <c r="X859" s="5" t="n">
        <v>1.6549E-007</v>
      </c>
      <c r="Y859" s="5" t="n">
        <v>4.082E-005</v>
      </c>
    </row>
    <row r="860" customFormat="false" ht="11.25" hidden="false" customHeight="false" outlineLevel="0" collapsed="false">
      <c r="A860" s="1" t="n">
        <v>854</v>
      </c>
      <c r="B860" s="1" t="n">
        <v>510.311</v>
      </c>
      <c r="C860" s="1" t="n">
        <v>5025.219</v>
      </c>
      <c r="D860" s="1" t="n">
        <f aca="false">B860*1000</f>
        <v>510311</v>
      </c>
      <c r="E860" s="1" t="n">
        <f aca="false">C860*1000</f>
        <v>5025219</v>
      </c>
      <c r="G860" s="5" t="n">
        <v>0.00083219</v>
      </c>
      <c r="H860" s="5" t="n">
        <v>8.7002E-005</v>
      </c>
      <c r="I860" s="5" t="n">
        <v>0.00030688</v>
      </c>
      <c r="J860" s="5" t="n">
        <v>0.0027925</v>
      </c>
      <c r="K860" s="5" t="n">
        <v>0.00092991</v>
      </c>
      <c r="L860" s="5" t="n">
        <v>0.0019857</v>
      </c>
      <c r="N860" s="5" t="n">
        <v>0.00041131</v>
      </c>
      <c r="O860" s="5" t="n">
        <v>0.00047019</v>
      </c>
      <c r="P860" s="6"/>
      <c r="Q860" s="6"/>
      <c r="R860" s="6"/>
      <c r="S860" s="5" t="n">
        <v>3.4009E-006</v>
      </c>
      <c r="T860" s="5" t="n">
        <v>3.149E-007</v>
      </c>
      <c r="U860" s="5"/>
      <c r="V860" s="5" t="n">
        <v>0.0012834</v>
      </c>
      <c r="W860" s="5" t="n">
        <v>1.0631E-008</v>
      </c>
      <c r="X860" s="5" t="n">
        <v>3.1933E-007</v>
      </c>
      <c r="Y860" s="5" t="n">
        <v>0.00015484</v>
      </c>
    </row>
    <row r="861" customFormat="false" ht="11.25" hidden="false" customHeight="false" outlineLevel="0" collapsed="false">
      <c r="A861" s="1" t="n">
        <v>855</v>
      </c>
      <c r="B861" s="1" t="n">
        <v>506.117</v>
      </c>
      <c r="C861" s="1" t="n">
        <v>5026.486</v>
      </c>
      <c r="D861" s="1" t="n">
        <f aca="false">B861*1000</f>
        <v>506117</v>
      </c>
      <c r="E861" s="1" t="n">
        <f aca="false">C861*1000</f>
        <v>5026486</v>
      </c>
      <c r="G861" s="5" t="n">
        <v>0.0013289</v>
      </c>
      <c r="H861" s="5" t="n">
        <v>0.00019557</v>
      </c>
      <c r="I861" s="5" t="n">
        <v>0.00078578</v>
      </c>
      <c r="J861" s="5" t="n">
        <v>0.0048623</v>
      </c>
      <c r="K861" s="5" t="n">
        <v>0.0032523</v>
      </c>
      <c r="L861" s="5" t="n">
        <v>0.0047235</v>
      </c>
      <c r="N861" s="5" t="n">
        <v>0.00037103</v>
      </c>
      <c r="O861" s="5" t="n">
        <v>0.001376</v>
      </c>
      <c r="P861" s="6"/>
      <c r="Q861" s="6"/>
      <c r="R861" s="6"/>
      <c r="S861" s="5" t="n">
        <v>4.3582E-006</v>
      </c>
      <c r="T861" s="5" t="n">
        <v>4.0354E-007</v>
      </c>
      <c r="U861" s="5"/>
      <c r="V861" s="5" t="n">
        <v>0.0029944</v>
      </c>
      <c r="W861" s="5" t="n">
        <v>1.3773E-008</v>
      </c>
      <c r="X861" s="5" t="n">
        <v>4.0927E-007</v>
      </c>
      <c r="Y861" s="5" t="n">
        <v>0.00054013</v>
      </c>
    </row>
    <row r="862" customFormat="false" ht="11.25" hidden="false" customHeight="false" outlineLevel="0" collapsed="false">
      <c r="A862" s="1" t="n">
        <v>856</v>
      </c>
      <c r="B862" s="1" t="n">
        <v>506.401</v>
      </c>
      <c r="C862" s="1" t="n">
        <v>5022.441</v>
      </c>
      <c r="D862" s="1" t="n">
        <f aca="false">B862*1000</f>
        <v>506401</v>
      </c>
      <c r="E862" s="1" t="n">
        <f aca="false">C862*1000</f>
        <v>5022441</v>
      </c>
      <c r="G862" s="5" t="n">
        <v>0.00070434</v>
      </c>
      <c r="H862" s="5" t="n">
        <v>7.4821E-005</v>
      </c>
      <c r="I862" s="5" t="n">
        <v>0.00025456</v>
      </c>
      <c r="J862" s="5" t="n">
        <v>0.0023654</v>
      </c>
      <c r="K862" s="5" t="n">
        <v>0.00081772</v>
      </c>
      <c r="L862" s="5" t="n">
        <v>0.0017399</v>
      </c>
      <c r="N862" s="5" t="n">
        <v>0.00034223</v>
      </c>
      <c r="O862" s="5" t="n">
        <v>0.00042136</v>
      </c>
      <c r="P862" s="6"/>
      <c r="Q862" s="6"/>
      <c r="R862" s="6"/>
      <c r="S862" s="5" t="n">
        <v>2.8249E-006</v>
      </c>
      <c r="T862" s="5" t="n">
        <v>2.6156E-007</v>
      </c>
      <c r="U862" s="5"/>
      <c r="V862" s="5" t="n">
        <v>0.0011167</v>
      </c>
      <c r="W862" s="5" t="n">
        <v>8.8338E-009</v>
      </c>
      <c r="X862" s="5" t="n">
        <v>2.6524E-007</v>
      </c>
      <c r="Y862" s="5" t="n">
        <v>0.00014143</v>
      </c>
    </row>
    <row r="863" customFormat="false" ht="11.25" hidden="false" customHeight="false" outlineLevel="0" collapsed="false">
      <c r="A863" s="1" t="n">
        <v>857</v>
      </c>
      <c r="B863" s="1" t="n">
        <v>501.896</v>
      </c>
      <c r="C863" s="1" t="n">
        <v>5025.946</v>
      </c>
      <c r="D863" s="1" t="n">
        <f aca="false">B863*1000</f>
        <v>501896</v>
      </c>
      <c r="E863" s="1" t="n">
        <f aca="false">C863*1000</f>
        <v>5025946</v>
      </c>
      <c r="G863" s="5" t="n">
        <v>0.00094984</v>
      </c>
      <c r="H863" s="5" t="n">
        <v>0.00012662</v>
      </c>
      <c r="I863" s="5" t="n">
        <v>0.00047429</v>
      </c>
      <c r="J863" s="5" t="n">
        <v>0.0034092</v>
      </c>
      <c r="K863" s="5" t="n">
        <v>0.0018727</v>
      </c>
      <c r="L863" s="5" t="n">
        <v>0.0030846</v>
      </c>
      <c r="N863" s="5" t="n">
        <v>0.00032281</v>
      </c>
      <c r="O863" s="5" t="n">
        <v>0.00084182</v>
      </c>
      <c r="P863" s="6"/>
      <c r="Q863" s="6"/>
      <c r="R863" s="6"/>
      <c r="S863" s="5" t="n">
        <v>3.7974E-006</v>
      </c>
      <c r="T863" s="5" t="n">
        <v>3.5161E-007</v>
      </c>
      <c r="U863" s="5"/>
      <c r="V863" s="5" t="n">
        <v>0.002015</v>
      </c>
      <c r="W863" s="5" t="n">
        <v>1.2E-008</v>
      </c>
      <c r="X863" s="5" t="n">
        <v>3.5661E-007</v>
      </c>
      <c r="Y863" s="5" t="n">
        <v>0.00031941</v>
      </c>
    </row>
    <row r="864" customFormat="false" ht="11.25" hidden="false" customHeight="false" outlineLevel="0" collapsed="false">
      <c r="A864" s="1" t="n">
        <v>858</v>
      </c>
      <c r="B864" s="1" t="n">
        <v>506.737</v>
      </c>
      <c r="C864" s="1" t="n">
        <v>5032.739</v>
      </c>
      <c r="D864" s="1" t="n">
        <f aca="false">B864*1000</f>
        <v>506737</v>
      </c>
      <c r="E864" s="1" t="n">
        <f aca="false">C864*1000</f>
        <v>5032739</v>
      </c>
      <c r="G864" s="5" t="n">
        <v>0.0015646</v>
      </c>
      <c r="H864" s="5" t="n">
        <v>0.00020822</v>
      </c>
      <c r="I864" s="5" t="n">
        <v>0.0008968</v>
      </c>
      <c r="J864" s="5" t="n">
        <v>0.0060495</v>
      </c>
      <c r="K864" s="5" t="n">
        <v>0.0028749</v>
      </c>
      <c r="L864" s="5" t="n">
        <v>0.0051438</v>
      </c>
      <c r="N864" s="5" t="n">
        <v>0.00043818</v>
      </c>
      <c r="O864" s="5" t="n">
        <v>0.0011868</v>
      </c>
      <c r="P864" s="6"/>
      <c r="Q864" s="6"/>
      <c r="R864" s="6"/>
      <c r="S864" s="5" t="n">
        <v>1.1033E-005</v>
      </c>
      <c r="T864" s="5" t="n">
        <v>1.0216E-006</v>
      </c>
      <c r="U864" s="5"/>
      <c r="V864" s="5" t="n">
        <v>0.0039662</v>
      </c>
      <c r="W864" s="5" t="n">
        <v>3.5343E-008</v>
      </c>
      <c r="X864" s="5" t="n">
        <v>1.0363E-006</v>
      </c>
      <c r="Y864" s="5" t="n">
        <v>0.00044119</v>
      </c>
    </row>
    <row r="865" customFormat="false" ht="11.25" hidden="false" customHeight="false" outlineLevel="0" collapsed="false">
      <c r="A865" s="1" t="n">
        <v>859</v>
      </c>
      <c r="B865" s="1" t="n">
        <v>502.838</v>
      </c>
      <c r="C865" s="1" t="n">
        <v>5040.532</v>
      </c>
      <c r="D865" s="1" t="n">
        <f aca="false">B865*1000</f>
        <v>502838</v>
      </c>
      <c r="E865" s="1" t="n">
        <f aca="false">C865*1000</f>
        <v>5040532</v>
      </c>
      <c r="G865" s="5" t="n">
        <v>0.0042193</v>
      </c>
      <c r="H865" s="5" t="n">
        <v>0.00050403</v>
      </c>
      <c r="I865" s="5" t="n">
        <v>0.0035487</v>
      </c>
      <c r="J865" s="5" t="n">
        <v>0.020664</v>
      </c>
      <c r="K865" s="5" t="n">
        <v>0.0035135</v>
      </c>
      <c r="L865" s="5" t="n">
        <v>0.013212</v>
      </c>
      <c r="N865" s="5" t="n">
        <v>0.00045151</v>
      </c>
      <c r="O865" s="5" t="n">
        <v>0.00068642</v>
      </c>
      <c r="P865" s="6"/>
      <c r="Q865" s="6"/>
      <c r="R865" s="6"/>
      <c r="S865" s="5" t="n">
        <v>7.8203E-005</v>
      </c>
      <c r="T865" s="5" t="n">
        <v>7.2411E-006</v>
      </c>
      <c r="U865" s="5"/>
      <c r="V865" s="5" t="n">
        <v>0.016321</v>
      </c>
      <c r="W865" s="5" t="n">
        <v>2.5271E-007</v>
      </c>
      <c r="X865" s="5" t="n">
        <v>7.3463E-006</v>
      </c>
      <c r="Y865" s="5" t="n">
        <v>9.5356E-005</v>
      </c>
    </row>
    <row r="866" customFormat="false" ht="11.25" hidden="false" customHeight="false" outlineLevel="0" collapsed="false">
      <c r="A866" s="1" t="n">
        <v>860</v>
      </c>
      <c r="B866" s="1" t="n">
        <v>503.276</v>
      </c>
      <c r="C866" s="1" t="n">
        <v>5040.872</v>
      </c>
      <c r="D866" s="1" t="n">
        <f aca="false">B866*1000</f>
        <v>503276</v>
      </c>
      <c r="E866" s="1" t="n">
        <f aca="false">C866*1000</f>
        <v>5040872</v>
      </c>
      <c r="G866" s="5" t="n">
        <v>0.010068</v>
      </c>
      <c r="H866" s="5" t="n">
        <v>0.0012487</v>
      </c>
      <c r="I866" s="5" t="n">
        <v>0.0093658</v>
      </c>
      <c r="J866" s="5" t="n">
        <v>0.051525</v>
      </c>
      <c r="K866" s="5" t="n">
        <v>0.0088625</v>
      </c>
      <c r="L866" s="5" t="n">
        <v>0.033081</v>
      </c>
      <c r="N866" s="5" t="n">
        <v>0.0004585</v>
      </c>
      <c r="O866" s="5" t="n">
        <v>0.001409</v>
      </c>
      <c r="P866" s="6"/>
      <c r="Q866" s="6"/>
      <c r="R866" s="6"/>
      <c r="S866" s="5" t="n">
        <v>0.00020385</v>
      </c>
      <c r="T866" s="5" t="n">
        <v>1.8875E-005</v>
      </c>
      <c r="U866" s="5"/>
      <c r="V866" s="5" t="n">
        <v>0.042194</v>
      </c>
      <c r="W866" s="5" t="n">
        <v>6.5913E-007</v>
      </c>
      <c r="X866" s="5" t="n">
        <v>1.9149E-005</v>
      </c>
      <c r="Y866" s="5" t="n">
        <v>0.00015247</v>
      </c>
    </row>
    <row r="867" customFormat="false" ht="11.25" hidden="false" customHeight="false" outlineLevel="0" collapsed="false">
      <c r="A867" s="1" t="n">
        <v>861</v>
      </c>
      <c r="B867" s="1" t="n">
        <v>502.57</v>
      </c>
      <c r="C867" s="1" t="n">
        <v>5040.356</v>
      </c>
      <c r="D867" s="1" t="n">
        <f aca="false">B867*1000</f>
        <v>502570</v>
      </c>
      <c r="E867" s="1" t="n">
        <f aca="false">C867*1000</f>
        <v>5040356</v>
      </c>
      <c r="G867" s="5" t="n">
        <v>0.0065734</v>
      </c>
      <c r="H867" s="5" t="n">
        <v>0.0008035</v>
      </c>
      <c r="I867" s="5" t="n">
        <v>0.0057169</v>
      </c>
      <c r="J867" s="5" t="n">
        <v>0.033063</v>
      </c>
      <c r="K867" s="5" t="n">
        <v>0.0056284</v>
      </c>
      <c r="L867" s="5" t="n">
        <v>0.021426</v>
      </c>
      <c r="N867" s="5" t="n">
        <v>0.00043969</v>
      </c>
      <c r="O867" s="5" t="n">
        <v>0.00098605</v>
      </c>
      <c r="P867" s="6"/>
      <c r="Q867" s="6"/>
      <c r="R867" s="6"/>
      <c r="S867" s="5" t="n">
        <v>0.00013016</v>
      </c>
      <c r="T867" s="5" t="n">
        <v>1.2052E-005</v>
      </c>
      <c r="U867" s="5"/>
      <c r="V867" s="5" t="n">
        <v>0.027026</v>
      </c>
      <c r="W867" s="5" t="n">
        <v>4.2078E-007</v>
      </c>
      <c r="X867" s="5" t="n">
        <v>1.2227E-005</v>
      </c>
      <c r="Y867" s="5" t="n">
        <v>0.00012047</v>
      </c>
    </row>
    <row r="868" customFormat="false" ht="11.25" hidden="false" customHeight="false" outlineLevel="0" collapsed="false">
      <c r="A868" s="1" t="n">
        <v>862</v>
      </c>
      <c r="B868" s="1" t="n">
        <v>502.217</v>
      </c>
      <c r="C868" s="1" t="n">
        <v>5040.228</v>
      </c>
      <c r="D868" s="1" t="n">
        <f aca="false">B868*1000</f>
        <v>502217</v>
      </c>
      <c r="E868" s="1" t="n">
        <f aca="false">C868*1000</f>
        <v>5040228</v>
      </c>
      <c r="G868" s="5" t="n">
        <v>0.0056516</v>
      </c>
      <c r="H868" s="5" t="n">
        <v>0.00068731</v>
      </c>
      <c r="I868" s="5" t="n">
        <v>0.0048061</v>
      </c>
      <c r="J868" s="5" t="n">
        <v>0.02824</v>
      </c>
      <c r="K868" s="5" t="n">
        <v>0.0047997</v>
      </c>
      <c r="L868" s="5" t="n">
        <v>0.018352</v>
      </c>
      <c r="N868" s="5" t="n">
        <v>0.00042098</v>
      </c>
      <c r="O868" s="5" t="n">
        <v>0.00087306</v>
      </c>
      <c r="P868" s="6"/>
      <c r="Q868" s="6"/>
      <c r="R868" s="6"/>
      <c r="S868" s="5" t="n">
        <v>0.00011077</v>
      </c>
      <c r="T868" s="5" t="n">
        <v>1.0257E-005</v>
      </c>
      <c r="U868" s="5"/>
      <c r="V868" s="5" t="n">
        <v>0.023036</v>
      </c>
      <c r="W868" s="5" t="n">
        <v>3.5807E-007</v>
      </c>
      <c r="X868" s="5" t="n">
        <v>1.0406E-005</v>
      </c>
      <c r="Y868" s="5" t="n">
        <v>0.00011221</v>
      </c>
    </row>
    <row r="869" customFormat="false" ht="11.25" hidden="false" customHeight="false" outlineLevel="0" collapsed="false">
      <c r="A869" s="1" t="n">
        <v>863</v>
      </c>
      <c r="B869" s="1" t="n">
        <v>502.76</v>
      </c>
      <c r="C869" s="1" t="n">
        <v>5039.754</v>
      </c>
      <c r="D869" s="1" t="n">
        <f aca="false">B869*1000</f>
        <v>502760</v>
      </c>
      <c r="E869" s="1" t="n">
        <f aca="false">C869*1000</f>
        <v>5039754</v>
      </c>
      <c r="G869" s="5" t="n">
        <v>0.005227</v>
      </c>
      <c r="H869" s="5" t="n">
        <v>0.00063312</v>
      </c>
      <c r="I869" s="5" t="n">
        <v>0.0043877</v>
      </c>
      <c r="J869" s="5" t="n">
        <v>0.025972</v>
      </c>
      <c r="K869" s="5" t="n">
        <v>0.0044249</v>
      </c>
      <c r="L869" s="5" t="n">
        <v>0.016889</v>
      </c>
      <c r="N869" s="5" t="n">
        <v>0.00042794</v>
      </c>
      <c r="O869" s="5" t="n">
        <v>0.00083016</v>
      </c>
      <c r="P869" s="6"/>
      <c r="Q869" s="6"/>
      <c r="R869" s="6"/>
      <c r="S869" s="5" t="n">
        <v>0.00010129</v>
      </c>
      <c r="T869" s="5" t="n">
        <v>9.3791E-006</v>
      </c>
      <c r="U869" s="5"/>
      <c r="V869" s="5" t="n">
        <v>0.021101</v>
      </c>
      <c r="W869" s="5" t="n">
        <v>3.2739E-007</v>
      </c>
      <c r="X869" s="5" t="n">
        <v>9.5153E-006</v>
      </c>
      <c r="Y869" s="5" t="n">
        <v>0.00011213</v>
      </c>
    </row>
    <row r="870" customFormat="false" ht="11.25" hidden="false" customHeight="false" outlineLevel="0" collapsed="false">
      <c r="A870" s="1" t="n">
        <v>864</v>
      </c>
      <c r="B870" s="1" t="n">
        <v>503.543</v>
      </c>
      <c r="C870" s="1" t="n">
        <v>5039.439</v>
      </c>
      <c r="D870" s="1" t="n">
        <f aca="false">B870*1000</f>
        <v>503543</v>
      </c>
      <c r="E870" s="1" t="n">
        <f aca="false">C870*1000</f>
        <v>5039439</v>
      </c>
      <c r="G870" s="5" t="n">
        <v>0.0039306</v>
      </c>
      <c r="H870" s="5" t="n">
        <v>0.00046782</v>
      </c>
      <c r="I870" s="5" t="n">
        <v>0.0031763</v>
      </c>
      <c r="J870" s="5" t="n">
        <v>0.019101</v>
      </c>
      <c r="K870" s="5" t="n">
        <v>0.0032695</v>
      </c>
      <c r="L870" s="5" t="n">
        <v>0.012353</v>
      </c>
      <c r="N870" s="5" t="n">
        <v>0.00044539</v>
      </c>
      <c r="O870" s="5" t="n">
        <v>0.00067676</v>
      </c>
      <c r="P870" s="6"/>
      <c r="Q870" s="6"/>
      <c r="R870" s="6"/>
      <c r="S870" s="5" t="n">
        <v>7.2333E-005</v>
      </c>
      <c r="T870" s="5" t="n">
        <v>6.6976E-006</v>
      </c>
      <c r="U870" s="5"/>
      <c r="V870" s="5" t="n">
        <v>0.015153</v>
      </c>
      <c r="W870" s="5" t="n">
        <v>2.337E-007</v>
      </c>
      <c r="X870" s="5" t="n">
        <v>6.7949E-006</v>
      </c>
      <c r="Y870" s="5" t="n">
        <v>0.00010304</v>
      </c>
    </row>
    <row r="871" customFormat="false" ht="11.25" hidden="false" customHeight="false" outlineLevel="0" collapsed="false">
      <c r="A871" s="1" t="n">
        <v>865</v>
      </c>
      <c r="B871" s="1" t="n">
        <v>504.868</v>
      </c>
      <c r="C871" s="1" t="n">
        <v>5040.765</v>
      </c>
      <c r="D871" s="1" t="n">
        <f aca="false">B871*1000</f>
        <v>504868</v>
      </c>
      <c r="E871" s="1" t="n">
        <f aca="false">C871*1000</f>
        <v>5040765</v>
      </c>
      <c r="G871" s="5" t="n">
        <v>0.0080446</v>
      </c>
      <c r="H871" s="5" t="n">
        <v>0.00098775</v>
      </c>
      <c r="I871" s="5" t="n">
        <v>0.0073117</v>
      </c>
      <c r="J871" s="5" t="n">
        <v>0.040714</v>
      </c>
      <c r="K871" s="5" t="n">
        <v>0.0069666</v>
      </c>
      <c r="L871" s="5" t="n">
        <v>0.026075</v>
      </c>
      <c r="N871" s="5" t="n">
        <v>0.00049519</v>
      </c>
      <c r="O871" s="5" t="n">
        <v>0.0011628</v>
      </c>
      <c r="P871" s="6"/>
      <c r="Q871" s="6"/>
      <c r="R871" s="6"/>
      <c r="S871" s="5" t="n">
        <v>0.00015927</v>
      </c>
      <c r="T871" s="5" t="n">
        <v>1.4747E-005</v>
      </c>
      <c r="U871" s="5"/>
      <c r="V871" s="5" t="n">
        <v>0.033017</v>
      </c>
      <c r="W871" s="5" t="n">
        <v>5.1491E-007</v>
      </c>
      <c r="X871" s="5" t="n">
        <v>1.4962E-005</v>
      </c>
      <c r="Y871" s="5" t="n">
        <v>0.00013294</v>
      </c>
    </row>
    <row r="872" customFormat="false" ht="11.25" hidden="false" customHeight="false" outlineLevel="0" collapsed="false">
      <c r="A872" s="1" t="n">
        <v>866</v>
      </c>
      <c r="B872" s="1" t="n">
        <v>503.992</v>
      </c>
      <c r="C872" s="1" t="n">
        <v>5041.083</v>
      </c>
      <c r="D872" s="1" t="n">
        <f aca="false">B872*1000</f>
        <v>503992</v>
      </c>
      <c r="E872" s="1" t="n">
        <f aca="false">C872*1000</f>
        <v>5041083</v>
      </c>
      <c r="G872" s="5" t="n">
        <v>0.019643</v>
      </c>
      <c r="H872" s="5" t="n">
        <v>0.0024749</v>
      </c>
      <c r="I872" s="5" t="n">
        <v>0.019825</v>
      </c>
      <c r="J872" s="5" t="n">
        <v>0.10234</v>
      </c>
      <c r="K872" s="5" t="n">
        <v>0.017908</v>
      </c>
      <c r="L872" s="5" t="n">
        <v>0.064839</v>
      </c>
      <c r="N872" s="5" t="n">
        <v>0.00047483</v>
      </c>
      <c r="O872" s="5" t="n">
        <v>0.0025674</v>
      </c>
      <c r="P872" s="6"/>
      <c r="Q872" s="6"/>
      <c r="R872" s="6"/>
      <c r="S872" s="5" t="n">
        <v>0.00040459</v>
      </c>
      <c r="T872" s="5" t="n">
        <v>3.7462E-005</v>
      </c>
      <c r="U872" s="5"/>
      <c r="V872" s="5" t="n">
        <v>0.083537</v>
      </c>
      <c r="W872" s="5" t="n">
        <v>1.3085E-006</v>
      </c>
      <c r="X872" s="5" t="n">
        <v>3.8007E-005</v>
      </c>
      <c r="Y872" s="5" t="n">
        <v>0.00024499</v>
      </c>
    </row>
    <row r="873" customFormat="false" ht="11.25" hidden="false" customHeight="false" outlineLevel="0" collapsed="false">
      <c r="A873" s="1" t="n">
        <v>867</v>
      </c>
      <c r="B873" s="1" t="n">
        <v>503.643</v>
      </c>
      <c r="C873" s="1" t="n">
        <v>5040.342</v>
      </c>
      <c r="D873" s="1" t="n">
        <f aca="false">B873*1000</f>
        <v>503643</v>
      </c>
      <c r="E873" s="1" t="n">
        <f aca="false">C873*1000</f>
        <v>5040342</v>
      </c>
      <c r="G873" s="5" t="n">
        <v>0.0095937</v>
      </c>
      <c r="H873" s="5" t="n">
        <v>0.0011866</v>
      </c>
      <c r="I873" s="5" t="n">
        <v>0.008685</v>
      </c>
      <c r="J873" s="5" t="n">
        <v>0.048932</v>
      </c>
      <c r="K873" s="5" t="n">
        <v>0.0083752</v>
      </c>
      <c r="L873" s="5" t="n">
        <v>0.031641</v>
      </c>
      <c r="N873" s="5" t="n">
        <v>0.00046462</v>
      </c>
      <c r="O873" s="5" t="n">
        <v>0.001365</v>
      </c>
      <c r="P873" s="6"/>
      <c r="Q873" s="6"/>
      <c r="R873" s="6"/>
      <c r="S873" s="5" t="n">
        <v>0.00019456</v>
      </c>
      <c r="T873" s="5" t="n">
        <v>1.8015E-005</v>
      </c>
      <c r="U873" s="5"/>
      <c r="V873" s="5" t="n">
        <v>0.040296</v>
      </c>
      <c r="W873" s="5" t="n">
        <v>6.2909E-007</v>
      </c>
      <c r="X873" s="5" t="n">
        <v>1.8277E-005</v>
      </c>
      <c r="Y873" s="5" t="n">
        <v>0.00015177</v>
      </c>
    </row>
    <row r="874" customFormat="false" ht="11.25" hidden="false" customHeight="false" outlineLevel="0" collapsed="false">
      <c r="A874" s="1" t="n">
        <v>868</v>
      </c>
      <c r="B874" s="1" t="n">
        <v>504.43</v>
      </c>
      <c r="C874" s="1" t="n">
        <v>5040.284</v>
      </c>
      <c r="D874" s="1" t="n">
        <f aca="false">B874*1000</f>
        <v>504430</v>
      </c>
      <c r="E874" s="1" t="n">
        <f aca="false">C874*1000</f>
        <v>5040284</v>
      </c>
      <c r="G874" s="5" t="n">
        <v>0.0075534</v>
      </c>
      <c r="H874" s="5" t="n">
        <v>0.00092585</v>
      </c>
      <c r="I874" s="5" t="n">
        <v>0.006705</v>
      </c>
      <c r="J874" s="5" t="n">
        <v>0.038126</v>
      </c>
      <c r="K874" s="5" t="n">
        <v>0.0065112</v>
      </c>
      <c r="L874" s="5" t="n">
        <v>0.02459</v>
      </c>
      <c r="N874" s="5" t="n">
        <v>0.00048021</v>
      </c>
      <c r="O874" s="5" t="n">
        <v>0.0011133</v>
      </c>
      <c r="P874" s="6"/>
      <c r="Q874" s="6"/>
      <c r="R874" s="6"/>
      <c r="S874" s="5" t="n">
        <v>0.00014983</v>
      </c>
      <c r="T874" s="5" t="n">
        <v>1.3873E-005</v>
      </c>
      <c r="U874" s="5"/>
      <c r="V874" s="5" t="n">
        <v>0.031087</v>
      </c>
      <c r="W874" s="5" t="n">
        <v>4.8438E-007</v>
      </c>
      <c r="X874" s="5" t="n">
        <v>1.4075E-005</v>
      </c>
      <c r="Y874" s="5" t="n">
        <v>0.00013214</v>
      </c>
    </row>
    <row r="875" customFormat="false" ht="11.25" hidden="false" customHeight="false" outlineLevel="0" collapsed="false">
      <c r="A875" s="1" t="n">
        <v>869</v>
      </c>
      <c r="B875" s="1" t="n">
        <v>504.499</v>
      </c>
      <c r="C875" s="1" t="n">
        <v>5039.518</v>
      </c>
      <c r="D875" s="1" t="n">
        <f aca="false">B875*1000</f>
        <v>504499</v>
      </c>
      <c r="E875" s="1" t="n">
        <f aca="false">C875*1000</f>
        <v>5039518</v>
      </c>
      <c r="G875" s="5" t="n">
        <v>0.0024391</v>
      </c>
      <c r="H875" s="5" t="n">
        <v>0.00027661</v>
      </c>
      <c r="I875" s="5" t="n">
        <v>0.0018067</v>
      </c>
      <c r="J875" s="5" t="n">
        <v>0.011182</v>
      </c>
      <c r="K875" s="5" t="n">
        <v>0.0019209</v>
      </c>
      <c r="L875" s="5" t="n">
        <v>0.0070497</v>
      </c>
      <c r="N875" s="5" t="n">
        <v>0.00047897</v>
      </c>
      <c r="O875" s="5" t="n">
        <v>0.00048955</v>
      </c>
      <c r="P875" s="6"/>
      <c r="Q875" s="6"/>
      <c r="R875" s="6"/>
      <c r="S875" s="5" t="n">
        <v>3.862E-005</v>
      </c>
      <c r="T875" s="5" t="n">
        <v>3.576E-006</v>
      </c>
      <c r="U875" s="5"/>
      <c r="V875" s="5" t="n">
        <v>0.0082107</v>
      </c>
      <c r="W875" s="5" t="n">
        <v>1.2463E-007</v>
      </c>
      <c r="X875" s="5" t="n">
        <v>3.6278E-006</v>
      </c>
      <c r="Y875" s="5" t="n">
        <v>8.7942E-005</v>
      </c>
    </row>
    <row r="876" customFormat="false" ht="11.25" hidden="false" customHeight="false" outlineLevel="0" collapsed="false">
      <c r="A876" s="1" t="n">
        <v>870</v>
      </c>
      <c r="B876" s="1" t="n">
        <v>505.843</v>
      </c>
      <c r="C876" s="1" t="n">
        <v>5040.742</v>
      </c>
      <c r="D876" s="1" t="n">
        <f aca="false">B876*1000</f>
        <v>505843</v>
      </c>
      <c r="E876" s="1" t="n">
        <f aca="false">C876*1000</f>
        <v>5040742</v>
      </c>
      <c r="G876" s="5" t="n">
        <v>0.0033222</v>
      </c>
      <c r="H876" s="5" t="n">
        <v>0.00038404</v>
      </c>
      <c r="I876" s="5" t="n">
        <v>0.0028137</v>
      </c>
      <c r="J876" s="5" t="n">
        <v>0.015707</v>
      </c>
      <c r="K876" s="5" t="n">
        <v>0.0026675</v>
      </c>
      <c r="L876" s="5" t="n">
        <v>0.009642</v>
      </c>
      <c r="N876" s="5" t="n">
        <v>0.00054533</v>
      </c>
      <c r="O876" s="5" t="n">
        <v>0.00057374</v>
      </c>
      <c r="P876" s="6"/>
      <c r="Q876" s="6"/>
      <c r="R876" s="6"/>
      <c r="S876" s="5" t="n">
        <v>5.5062E-005</v>
      </c>
      <c r="T876" s="5" t="n">
        <v>5.0984E-006</v>
      </c>
      <c r="U876" s="5"/>
      <c r="V876" s="5" t="n">
        <v>0.011556</v>
      </c>
      <c r="W876" s="5" t="n">
        <v>1.7779E-007</v>
      </c>
      <c r="X876" s="5" t="n">
        <v>5.1724E-006</v>
      </c>
      <c r="Y876" s="5" t="n">
        <v>8.5453E-005</v>
      </c>
    </row>
    <row r="877" customFormat="false" ht="11.25" hidden="false" customHeight="false" outlineLevel="0" collapsed="false">
      <c r="A877" s="1" t="n">
        <v>871</v>
      </c>
      <c r="B877" s="1" t="n">
        <v>507.14</v>
      </c>
      <c r="C877" s="1" t="n">
        <v>5040.798</v>
      </c>
      <c r="D877" s="1" t="n">
        <f aca="false">B877*1000</f>
        <v>507140</v>
      </c>
      <c r="E877" s="1" t="n">
        <f aca="false">C877*1000</f>
        <v>5040798</v>
      </c>
      <c r="G877" s="5" t="n">
        <v>0.0020653</v>
      </c>
      <c r="H877" s="5" t="n">
        <v>0.00021885</v>
      </c>
      <c r="I877" s="5" t="n">
        <v>0.0014787</v>
      </c>
      <c r="J877" s="5" t="n">
        <v>0.0088874</v>
      </c>
      <c r="K877" s="5" t="n">
        <v>0.0014346</v>
      </c>
      <c r="L877" s="5" t="n">
        <v>0.0051851</v>
      </c>
      <c r="N877" s="5" t="n">
        <v>0.00060051</v>
      </c>
      <c r="O877" s="5" t="n">
        <v>0.00041667</v>
      </c>
      <c r="P877" s="6"/>
      <c r="Q877" s="6"/>
      <c r="R877" s="6"/>
      <c r="S877" s="5" t="n">
        <v>2.6637E-005</v>
      </c>
      <c r="T877" s="5" t="n">
        <v>2.4663E-006</v>
      </c>
      <c r="U877" s="5"/>
      <c r="V877" s="5" t="n">
        <v>0.0056914</v>
      </c>
      <c r="W877" s="5" t="n">
        <v>8.5811E-008</v>
      </c>
      <c r="X877" s="5" t="n">
        <v>2.5021E-006</v>
      </c>
      <c r="Y877" s="5" t="n">
        <v>7.0212E-005</v>
      </c>
    </row>
    <row r="878" customFormat="false" ht="11.25" hidden="false" customHeight="false" outlineLevel="0" collapsed="false">
      <c r="A878" s="1" t="n">
        <v>872</v>
      </c>
      <c r="B878" s="1" t="n">
        <v>504.811</v>
      </c>
      <c r="C878" s="1" t="n">
        <v>5038.919</v>
      </c>
      <c r="D878" s="1" t="n">
        <f aca="false">B878*1000</f>
        <v>504811</v>
      </c>
      <c r="E878" s="1" t="n">
        <f aca="false">C878*1000</f>
        <v>5038919</v>
      </c>
      <c r="G878" s="5" t="n">
        <v>0.0016876</v>
      </c>
      <c r="H878" s="5" t="n">
        <v>0.00018142</v>
      </c>
      <c r="I878" s="5" t="n">
        <v>0.0010824</v>
      </c>
      <c r="J878" s="5" t="n">
        <v>0.0072005</v>
      </c>
      <c r="K878" s="5" t="n">
        <v>0.0012673</v>
      </c>
      <c r="L878" s="5" t="n">
        <v>0.0044684</v>
      </c>
      <c r="N878" s="5" t="n">
        <v>0.00048465</v>
      </c>
      <c r="O878" s="5" t="n">
        <v>0.00041022</v>
      </c>
      <c r="P878" s="6"/>
      <c r="Q878" s="6"/>
      <c r="R878" s="6"/>
      <c r="S878" s="5" t="n">
        <v>2.1989E-005</v>
      </c>
      <c r="T878" s="5" t="n">
        <v>2.036E-006</v>
      </c>
      <c r="U878" s="5"/>
      <c r="V878" s="5" t="n">
        <v>0.0048111</v>
      </c>
      <c r="W878" s="5" t="n">
        <v>7.0821E-008</v>
      </c>
      <c r="X878" s="5" t="n">
        <v>2.0655E-006</v>
      </c>
      <c r="Y878" s="5" t="n">
        <v>8.6801E-005</v>
      </c>
    </row>
    <row r="879" customFormat="false" ht="11.25" hidden="false" customHeight="false" outlineLevel="0" collapsed="false">
      <c r="A879" s="1" t="n">
        <v>873</v>
      </c>
      <c r="B879" s="1" t="n">
        <v>505.704</v>
      </c>
      <c r="C879" s="1" t="n">
        <v>5039.077</v>
      </c>
      <c r="D879" s="1" t="n">
        <f aca="false">B879*1000</f>
        <v>505704</v>
      </c>
      <c r="E879" s="1" t="n">
        <f aca="false">C879*1000</f>
        <v>5039077</v>
      </c>
      <c r="G879" s="5" t="n">
        <v>0.0036624</v>
      </c>
      <c r="H879" s="5" t="n">
        <v>0.00042955</v>
      </c>
      <c r="I879" s="5" t="n">
        <v>0.0028024</v>
      </c>
      <c r="J879" s="5" t="n">
        <v>0.01749</v>
      </c>
      <c r="K879" s="5" t="n">
        <v>0.0029752</v>
      </c>
      <c r="L879" s="5" t="n">
        <v>0.011351</v>
      </c>
      <c r="N879" s="5" t="n">
        <v>0.00050073</v>
      </c>
      <c r="O879" s="5" t="n">
        <v>0.00066139</v>
      </c>
      <c r="P879" s="6"/>
      <c r="Q879" s="6"/>
      <c r="R879" s="6"/>
      <c r="S879" s="5" t="n">
        <v>6.5463E-005</v>
      </c>
      <c r="T879" s="5" t="n">
        <v>6.0614E-006</v>
      </c>
      <c r="U879" s="5"/>
      <c r="V879" s="5" t="n">
        <v>0.013759</v>
      </c>
      <c r="W879" s="5" t="n">
        <v>2.1143E-007</v>
      </c>
      <c r="X879" s="5" t="n">
        <v>6.1494E-006</v>
      </c>
      <c r="Y879" s="5" t="n">
        <v>0.00010579</v>
      </c>
    </row>
    <row r="880" customFormat="false" ht="11.25" hidden="false" customHeight="false" outlineLevel="0" collapsed="false">
      <c r="A880" s="1" t="n">
        <v>874</v>
      </c>
      <c r="B880" s="1" t="n">
        <v>506.52</v>
      </c>
      <c r="C880" s="1" t="n">
        <v>5038.53</v>
      </c>
      <c r="D880" s="1" t="n">
        <f aca="false">B880*1000</f>
        <v>506520</v>
      </c>
      <c r="E880" s="1" t="n">
        <f aca="false">C880*1000</f>
        <v>5038530</v>
      </c>
      <c r="G880" s="5" t="n">
        <v>0.0032771</v>
      </c>
      <c r="H880" s="5" t="n">
        <v>0.00037875</v>
      </c>
      <c r="I880" s="5" t="n">
        <v>0.0023319</v>
      </c>
      <c r="J880" s="5" t="n">
        <v>0.015363</v>
      </c>
      <c r="K880" s="5" t="n">
        <v>0.0025962</v>
      </c>
      <c r="L880" s="5" t="n">
        <v>0.010066</v>
      </c>
      <c r="N880" s="5" t="n">
        <v>0.00051767</v>
      </c>
      <c r="O880" s="5" t="n">
        <v>0.00062756</v>
      </c>
      <c r="P880" s="6"/>
      <c r="Q880" s="6"/>
      <c r="R880" s="6"/>
      <c r="S880" s="5" t="n">
        <v>5.7023E-005</v>
      </c>
      <c r="T880" s="5" t="n">
        <v>5.2799E-006</v>
      </c>
      <c r="U880" s="5"/>
      <c r="V880" s="5" t="n">
        <v>0.012038</v>
      </c>
      <c r="W880" s="5" t="n">
        <v>1.8411E-007</v>
      </c>
      <c r="X880" s="5" t="n">
        <v>5.3565E-006</v>
      </c>
      <c r="Y880" s="5" t="n">
        <v>0.00010647</v>
      </c>
    </row>
    <row r="881" customFormat="false" ht="11.25" hidden="false" customHeight="false" outlineLevel="0" collapsed="false">
      <c r="A881" s="1" t="n">
        <v>875</v>
      </c>
      <c r="B881" s="1" t="n">
        <v>506.886</v>
      </c>
      <c r="C881" s="1" t="n">
        <v>5039.265</v>
      </c>
      <c r="D881" s="1" t="n">
        <f aca="false">B881*1000</f>
        <v>506886</v>
      </c>
      <c r="E881" s="1" t="n">
        <f aca="false">C881*1000</f>
        <v>5039265</v>
      </c>
      <c r="G881" s="5" t="n">
        <v>0.0023918</v>
      </c>
      <c r="H881" s="5" t="n">
        <v>0.00026387</v>
      </c>
      <c r="I881" s="5" t="n">
        <v>0.00161</v>
      </c>
      <c r="J881" s="5" t="n">
        <v>0.010676</v>
      </c>
      <c r="K881" s="5" t="n">
        <v>0.001765</v>
      </c>
      <c r="L881" s="5" t="n">
        <v>0.0067352</v>
      </c>
      <c r="N881" s="5" t="n">
        <v>0.00055208</v>
      </c>
      <c r="O881" s="5" t="n">
        <v>0.00048846</v>
      </c>
      <c r="P881" s="6"/>
      <c r="Q881" s="6"/>
      <c r="R881" s="6"/>
      <c r="S881" s="5" t="n">
        <v>3.626E-005</v>
      </c>
      <c r="T881" s="5" t="n">
        <v>3.3574E-006</v>
      </c>
      <c r="U881" s="5"/>
      <c r="V881" s="5" t="n">
        <v>0.007719</v>
      </c>
      <c r="W881" s="5" t="n">
        <v>1.1694E-007</v>
      </c>
      <c r="X881" s="5" t="n">
        <v>3.4061E-006</v>
      </c>
      <c r="Y881" s="5" t="n">
        <v>8.608E-005</v>
      </c>
    </row>
    <row r="882" customFormat="false" ht="11.25" hidden="false" customHeight="false" outlineLevel="0" collapsed="false">
      <c r="A882" s="1" t="n">
        <v>876</v>
      </c>
      <c r="B882" s="1" t="n">
        <v>501.739</v>
      </c>
      <c r="C882" s="1" t="n">
        <v>5040.392</v>
      </c>
      <c r="D882" s="1" t="n">
        <f aca="false">B882*1000</f>
        <v>501739</v>
      </c>
      <c r="E882" s="1" t="n">
        <f aca="false">C882*1000</f>
        <v>5040392</v>
      </c>
      <c r="G882" s="5" t="n">
        <v>0.0057784</v>
      </c>
      <c r="H882" s="5" t="n">
        <v>0.00070382</v>
      </c>
      <c r="I882" s="5" t="n">
        <v>0.004901</v>
      </c>
      <c r="J882" s="5" t="n">
        <v>0.02893</v>
      </c>
      <c r="K882" s="5" t="n">
        <v>0.0049071</v>
      </c>
      <c r="L882" s="5" t="n">
        <v>0.018855</v>
      </c>
      <c r="N882" s="5" t="n">
        <v>0.00041117</v>
      </c>
      <c r="O882" s="5" t="n">
        <v>0.00088615</v>
      </c>
      <c r="P882" s="6"/>
      <c r="Q882" s="6"/>
      <c r="R882" s="6"/>
      <c r="S882" s="5" t="n">
        <v>0.00011409</v>
      </c>
      <c r="T882" s="5" t="n">
        <v>1.0564E-005</v>
      </c>
      <c r="U882" s="5"/>
      <c r="V882" s="5" t="n">
        <v>0.023713</v>
      </c>
      <c r="W882" s="5" t="n">
        <v>3.688E-007</v>
      </c>
      <c r="X882" s="5" t="n">
        <v>1.0717E-005</v>
      </c>
      <c r="Y882" s="5" t="n">
        <v>0.00011217</v>
      </c>
    </row>
    <row r="883" customFormat="false" ht="11.25" hidden="false" customHeight="false" outlineLevel="0" collapsed="false">
      <c r="A883" s="1" t="n">
        <v>877</v>
      </c>
      <c r="B883" s="1" t="n">
        <v>500.218</v>
      </c>
      <c r="C883" s="1" t="n">
        <v>5040.496</v>
      </c>
      <c r="D883" s="1" t="n">
        <f aca="false">B883*1000</f>
        <v>500218</v>
      </c>
      <c r="E883" s="1" t="n">
        <f aca="false">C883*1000</f>
        <v>5040496</v>
      </c>
      <c r="G883" s="5" t="n">
        <v>0.0030038</v>
      </c>
      <c r="H883" s="5" t="n">
        <v>0.00035335</v>
      </c>
      <c r="I883" s="5" t="n">
        <v>0.0022424</v>
      </c>
      <c r="J883" s="5" t="n">
        <v>0.014402</v>
      </c>
      <c r="K883" s="5" t="n">
        <v>0.0024178</v>
      </c>
      <c r="L883" s="5" t="n">
        <v>0.0094619</v>
      </c>
      <c r="N883" s="5" t="n">
        <v>0.00038037</v>
      </c>
      <c r="O883" s="5" t="n">
        <v>0.00053687</v>
      </c>
      <c r="P883" s="6"/>
      <c r="Q883" s="6"/>
      <c r="R883" s="6"/>
      <c r="S883" s="5" t="n">
        <v>5.4917E-005</v>
      </c>
      <c r="T883" s="5" t="n">
        <v>5.085E-006</v>
      </c>
      <c r="U883" s="5"/>
      <c r="V883" s="5" t="n">
        <v>0.011523</v>
      </c>
      <c r="W883" s="5" t="n">
        <v>1.7742E-007</v>
      </c>
      <c r="X883" s="5" t="n">
        <v>5.1588E-006</v>
      </c>
      <c r="Y883" s="5" t="n">
        <v>8.3969E-005</v>
      </c>
    </row>
    <row r="884" customFormat="false" ht="11.25" hidden="false" customHeight="false" outlineLevel="0" collapsed="false">
      <c r="A884" s="1" t="n">
        <v>878</v>
      </c>
      <c r="B884" s="1" t="n">
        <v>501.353</v>
      </c>
      <c r="C884" s="1" t="n">
        <v>5038.891</v>
      </c>
      <c r="D884" s="1" t="n">
        <f aca="false">B884*1000</f>
        <v>501353</v>
      </c>
      <c r="E884" s="1" t="n">
        <f aca="false">C884*1000</f>
        <v>5038891</v>
      </c>
      <c r="G884" s="5" t="n">
        <v>0.00093496</v>
      </c>
      <c r="H884" s="5" t="n">
        <v>9.1997E-005</v>
      </c>
      <c r="I884" s="5" t="n">
        <v>0.00046167</v>
      </c>
      <c r="J884" s="5" t="n">
        <v>0.0035613</v>
      </c>
      <c r="K884" s="5" t="n">
        <v>0.00062753</v>
      </c>
      <c r="L884" s="5" t="n">
        <v>0.0021299</v>
      </c>
      <c r="N884" s="5" t="n">
        <v>0.00038889</v>
      </c>
      <c r="O884" s="5" t="n">
        <v>0.00027639</v>
      </c>
      <c r="P884" s="6"/>
      <c r="Q884" s="6"/>
      <c r="R884" s="6"/>
      <c r="S884" s="5" t="n">
        <v>8.4139E-006</v>
      </c>
      <c r="T884" s="5" t="n">
        <v>7.7907E-007</v>
      </c>
      <c r="U884" s="5"/>
      <c r="V884" s="5" t="n">
        <v>0.0019574</v>
      </c>
      <c r="W884" s="5" t="n">
        <v>2.6968E-008</v>
      </c>
      <c r="X884" s="5" t="n">
        <v>7.903E-007</v>
      </c>
      <c r="Y884" s="5" t="n">
        <v>6.5036E-005</v>
      </c>
    </row>
    <row r="885" customFormat="false" ht="11.25" hidden="false" customHeight="false" outlineLevel="0" collapsed="false">
      <c r="A885" s="1" t="n">
        <v>879</v>
      </c>
      <c r="B885" s="1" t="n">
        <v>503.36</v>
      </c>
      <c r="C885" s="1" t="n">
        <v>5038.627</v>
      </c>
      <c r="D885" s="1" t="n">
        <f aca="false">B885*1000</f>
        <v>503360</v>
      </c>
      <c r="E885" s="1" t="n">
        <f aca="false">C885*1000</f>
        <v>5038627</v>
      </c>
      <c r="G885" s="5" t="n">
        <v>0.0021769</v>
      </c>
      <c r="H885" s="5" t="n">
        <v>0.00024768</v>
      </c>
      <c r="I885" s="5" t="n">
        <v>0.0015199</v>
      </c>
      <c r="J885" s="5" t="n">
        <v>0.0099137</v>
      </c>
      <c r="K885" s="5" t="n">
        <v>0.0017533</v>
      </c>
      <c r="L885" s="5" t="n">
        <v>0.0064158</v>
      </c>
      <c r="N885" s="5" t="n">
        <v>0.00042701</v>
      </c>
      <c r="O885" s="5" t="n">
        <v>0.00047837</v>
      </c>
      <c r="P885" s="6"/>
      <c r="Q885" s="6"/>
      <c r="R885" s="6"/>
      <c r="S885" s="5" t="n">
        <v>3.4485E-005</v>
      </c>
      <c r="T885" s="5" t="n">
        <v>3.1931E-006</v>
      </c>
      <c r="U885" s="5"/>
      <c r="V885" s="5" t="n">
        <v>0.0073977</v>
      </c>
      <c r="W885" s="5" t="n">
        <v>1.1127E-007</v>
      </c>
      <c r="X885" s="5" t="n">
        <v>3.2394E-006</v>
      </c>
      <c r="Y885" s="5" t="n">
        <v>9.5625E-005</v>
      </c>
    </row>
    <row r="886" customFormat="false" ht="11.25" hidden="false" customHeight="false" outlineLevel="0" collapsed="false">
      <c r="A886" s="1" t="n">
        <v>880</v>
      </c>
      <c r="B886" s="1" t="n">
        <v>502.863</v>
      </c>
      <c r="C886" s="1" t="n">
        <v>5037.295</v>
      </c>
      <c r="D886" s="1" t="n">
        <f aca="false">B886*1000</f>
        <v>502863</v>
      </c>
      <c r="E886" s="1" t="n">
        <f aca="false">C886*1000</f>
        <v>5037295</v>
      </c>
      <c r="G886" s="5" t="n">
        <v>0.0016175</v>
      </c>
      <c r="H886" s="5" t="n">
        <v>0.00018104</v>
      </c>
      <c r="I886" s="5" t="n">
        <v>0.00097706</v>
      </c>
      <c r="J886" s="5" t="n">
        <v>0.0069921</v>
      </c>
      <c r="K886" s="5" t="n">
        <v>0.0013811</v>
      </c>
      <c r="L886" s="5" t="n">
        <v>0.0046704</v>
      </c>
      <c r="N886" s="5" t="n">
        <v>0.0004055</v>
      </c>
      <c r="O886" s="5" t="n">
        <v>0.00046444</v>
      </c>
      <c r="P886" s="6"/>
      <c r="Q886" s="6"/>
      <c r="R886" s="6"/>
      <c r="S886" s="5" t="n">
        <v>2.2501E-005</v>
      </c>
      <c r="T886" s="5" t="n">
        <v>2.0834E-006</v>
      </c>
      <c r="U886" s="5"/>
      <c r="V886" s="5" t="n">
        <v>0.0050304</v>
      </c>
      <c r="W886" s="5" t="n">
        <v>7.251E-008</v>
      </c>
      <c r="X886" s="5" t="n">
        <v>2.1136E-006</v>
      </c>
      <c r="Y886" s="5" t="n">
        <v>0.00011557</v>
      </c>
    </row>
    <row r="887" customFormat="false" ht="11.25" hidden="false" customHeight="false" outlineLevel="0" collapsed="false">
      <c r="A887" s="1" t="n">
        <v>881</v>
      </c>
      <c r="B887" s="1" t="n">
        <v>502.653</v>
      </c>
      <c r="C887" s="1" t="n">
        <v>5045.481</v>
      </c>
      <c r="D887" s="1" t="n">
        <f aca="false">B887*1000</f>
        <v>502653</v>
      </c>
      <c r="E887" s="1" t="n">
        <f aca="false">C887*1000</f>
        <v>5045481</v>
      </c>
      <c r="G887" s="5" t="n">
        <v>0.002371</v>
      </c>
      <c r="H887" s="5" t="n">
        <v>0.00026524</v>
      </c>
      <c r="I887" s="5" t="n">
        <v>0.0017374</v>
      </c>
      <c r="J887" s="5" t="n">
        <v>0.010793</v>
      </c>
      <c r="K887" s="5" t="n">
        <v>0.0017621</v>
      </c>
      <c r="L887" s="5" t="n">
        <v>0.0066794</v>
      </c>
      <c r="N887" s="5" t="n">
        <v>0.00049107</v>
      </c>
      <c r="O887" s="5" t="n">
        <v>0.00044174</v>
      </c>
      <c r="P887" s="6"/>
      <c r="Q887" s="6"/>
      <c r="R887" s="6"/>
      <c r="S887" s="5" t="n">
        <v>3.6917E-005</v>
      </c>
      <c r="T887" s="5" t="n">
        <v>3.4183E-006</v>
      </c>
      <c r="U887" s="5"/>
      <c r="V887" s="5" t="n">
        <v>0.0077895</v>
      </c>
      <c r="W887" s="5" t="n">
        <v>1.1918E-007</v>
      </c>
      <c r="X887" s="5" t="n">
        <v>3.4679E-006</v>
      </c>
      <c r="Y887" s="5" t="n">
        <v>6.9574E-005</v>
      </c>
    </row>
    <row r="888" customFormat="false" ht="11.25" hidden="false" customHeight="false" outlineLevel="0" collapsed="false">
      <c r="A888" s="1" t="n">
        <v>882</v>
      </c>
      <c r="B888" s="1" t="n">
        <v>500.901</v>
      </c>
      <c r="C888" s="1" t="n">
        <v>5043.366</v>
      </c>
      <c r="D888" s="1" t="n">
        <f aca="false">B888*1000</f>
        <v>500901</v>
      </c>
      <c r="E888" s="1" t="n">
        <f aca="false">C888*1000</f>
        <v>5043366</v>
      </c>
      <c r="G888" s="5" t="n">
        <v>0.0029855</v>
      </c>
      <c r="H888" s="5" t="n">
        <v>0.00034921</v>
      </c>
      <c r="I888" s="5" t="n">
        <v>0.0023723</v>
      </c>
      <c r="J888" s="5" t="n">
        <v>0.014228</v>
      </c>
      <c r="K888" s="5" t="n">
        <v>0.0024177</v>
      </c>
      <c r="L888" s="5" t="n">
        <v>0.0090551</v>
      </c>
      <c r="N888" s="5" t="n">
        <v>0.00042755</v>
      </c>
      <c r="O888" s="5" t="n">
        <v>0.00052954</v>
      </c>
      <c r="P888" s="6"/>
      <c r="Q888" s="6"/>
      <c r="R888" s="6"/>
      <c r="S888" s="5" t="n">
        <v>5.2082E-005</v>
      </c>
      <c r="T888" s="5" t="n">
        <v>4.8224E-006</v>
      </c>
      <c r="U888" s="5"/>
      <c r="V888" s="5" t="n">
        <v>0.010935</v>
      </c>
      <c r="W888" s="5" t="n">
        <v>1.6825E-007</v>
      </c>
      <c r="X888" s="5" t="n">
        <v>4.8924E-006</v>
      </c>
      <c r="Y888" s="5" t="n">
        <v>8.2571E-005</v>
      </c>
    </row>
    <row r="889" customFormat="false" ht="11.25" hidden="false" customHeight="false" outlineLevel="0" collapsed="false">
      <c r="A889" s="1" t="n">
        <v>883</v>
      </c>
      <c r="B889" s="1" t="n">
        <v>501.122</v>
      </c>
      <c r="C889" s="1" t="n">
        <v>5042.201</v>
      </c>
      <c r="D889" s="1" t="n">
        <f aca="false">B889*1000</f>
        <v>501122</v>
      </c>
      <c r="E889" s="1" t="n">
        <f aca="false">C889*1000</f>
        <v>5042201</v>
      </c>
      <c r="G889" s="5" t="n">
        <v>0.0035724</v>
      </c>
      <c r="H889" s="5" t="n">
        <v>0.00042355</v>
      </c>
      <c r="I889" s="5" t="n">
        <v>0.0029026</v>
      </c>
      <c r="J889" s="5" t="n">
        <v>0.017333</v>
      </c>
      <c r="K889" s="5" t="n">
        <v>0.0029278</v>
      </c>
      <c r="L889" s="5" t="n">
        <v>0.011118</v>
      </c>
      <c r="N889" s="5" t="n">
        <v>0.00041979</v>
      </c>
      <c r="O889" s="5" t="n">
        <v>0.00059759</v>
      </c>
      <c r="P889" s="6"/>
      <c r="Q889" s="6"/>
      <c r="R889" s="6"/>
      <c r="S889" s="5" t="n">
        <v>6.5279E-005</v>
      </c>
      <c r="T889" s="5" t="n">
        <v>6.0444E-006</v>
      </c>
      <c r="U889" s="5"/>
      <c r="V889" s="5" t="n">
        <v>0.013644</v>
      </c>
      <c r="W889" s="5" t="n">
        <v>2.1093E-007</v>
      </c>
      <c r="X889" s="5" t="n">
        <v>6.1322E-006</v>
      </c>
      <c r="Y889" s="5" t="n">
        <v>8.5762E-005</v>
      </c>
    </row>
    <row r="890" customFormat="false" ht="11.25" hidden="false" customHeight="false" outlineLevel="0" collapsed="false">
      <c r="A890" s="1" t="n">
        <v>884</v>
      </c>
      <c r="B890" s="1" t="n">
        <v>502.057</v>
      </c>
      <c r="C890" s="1" t="n">
        <v>5041.337</v>
      </c>
      <c r="D890" s="1" t="n">
        <f aca="false">B890*1000</f>
        <v>502057</v>
      </c>
      <c r="E890" s="1" t="n">
        <f aca="false">C890*1000</f>
        <v>5041337</v>
      </c>
      <c r="G890" s="5" t="n">
        <v>0.0017374</v>
      </c>
      <c r="H890" s="5" t="n">
        <v>0.00018951</v>
      </c>
      <c r="I890" s="5" t="n">
        <v>0.0012409</v>
      </c>
      <c r="J890" s="5" t="n">
        <v>0.0076635</v>
      </c>
      <c r="K890" s="5" t="n">
        <v>0.0012731</v>
      </c>
      <c r="L890" s="5" t="n">
        <v>0.0046493</v>
      </c>
      <c r="N890" s="5" t="n">
        <v>0.00043643</v>
      </c>
      <c r="O890" s="5" t="n">
        <v>0.00035778</v>
      </c>
      <c r="P890" s="6"/>
      <c r="Q890" s="6"/>
      <c r="R890" s="6"/>
      <c r="S890" s="5" t="n">
        <v>2.4432E-005</v>
      </c>
      <c r="T890" s="5" t="n">
        <v>2.2622E-006</v>
      </c>
      <c r="U890" s="5"/>
      <c r="V890" s="5" t="n">
        <v>0.0052201</v>
      </c>
      <c r="W890" s="5" t="n">
        <v>7.8781E-008</v>
      </c>
      <c r="X890" s="5" t="n">
        <v>2.295E-006</v>
      </c>
      <c r="Y890" s="5" t="n">
        <v>6.36E-005</v>
      </c>
    </row>
    <row r="891" customFormat="false" ht="11.25" hidden="false" customHeight="false" outlineLevel="0" collapsed="false">
      <c r="A891" s="1" t="n">
        <v>885</v>
      </c>
      <c r="B891" s="1" t="n">
        <v>501.53</v>
      </c>
      <c r="C891" s="1" t="n">
        <v>5041.234</v>
      </c>
      <c r="D891" s="1" t="n">
        <f aca="false">B891*1000</f>
        <v>501530</v>
      </c>
      <c r="E891" s="1" t="n">
        <f aca="false">C891*1000</f>
        <v>5041234</v>
      </c>
      <c r="G891" s="5" t="n">
        <v>0.0077843</v>
      </c>
      <c r="H891" s="5" t="n">
        <v>0.00095794</v>
      </c>
      <c r="I891" s="5" t="n">
        <v>0.0068489</v>
      </c>
      <c r="J891" s="5" t="n">
        <v>0.039479</v>
      </c>
      <c r="K891" s="5" t="n">
        <v>0.0067088</v>
      </c>
      <c r="L891" s="5" t="n">
        <v>0.025659</v>
      </c>
      <c r="N891" s="5" t="n">
        <v>0.00042627</v>
      </c>
      <c r="O891" s="5" t="n">
        <v>0.0011288</v>
      </c>
      <c r="P891" s="6"/>
      <c r="Q891" s="6"/>
      <c r="R891" s="6"/>
      <c r="S891" s="5" t="n">
        <v>0.00015719</v>
      </c>
      <c r="T891" s="5" t="n">
        <v>1.4555E-005</v>
      </c>
      <c r="U891" s="5"/>
      <c r="V891" s="5" t="n">
        <v>0.032577</v>
      </c>
      <c r="W891" s="5" t="n">
        <v>5.0824E-007</v>
      </c>
      <c r="X891" s="5" t="n">
        <v>1.4766E-005</v>
      </c>
      <c r="Y891" s="5" t="n">
        <v>0.0001288</v>
      </c>
    </row>
    <row r="892" customFormat="false" ht="11.25" hidden="false" customHeight="false" outlineLevel="0" collapsed="false">
      <c r="A892" s="1" t="n">
        <v>886</v>
      </c>
      <c r="B892" s="1" t="n">
        <v>500.954</v>
      </c>
      <c r="C892" s="1" t="n">
        <v>5041.21</v>
      </c>
      <c r="D892" s="1" t="n">
        <f aca="false">B892*1000</f>
        <v>500954</v>
      </c>
      <c r="E892" s="1" t="n">
        <f aca="false">C892*1000</f>
        <v>5041210</v>
      </c>
      <c r="G892" s="5" t="n">
        <v>0.0063632</v>
      </c>
      <c r="H892" s="5" t="n">
        <v>0.00077832</v>
      </c>
      <c r="I892" s="5" t="n">
        <v>0.0054324</v>
      </c>
      <c r="J892" s="5" t="n">
        <v>0.032029</v>
      </c>
      <c r="K892" s="5" t="n">
        <v>0.0054194</v>
      </c>
      <c r="L892" s="5" t="n">
        <v>0.020918</v>
      </c>
      <c r="N892" s="5" t="n">
        <v>0.0004014</v>
      </c>
      <c r="O892" s="5" t="n">
        <v>0.00095313</v>
      </c>
      <c r="P892" s="6"/>
      <c r="Q892" s="6"/>
      <c r="R892" s="6"/>
      <c r="S892" s="5" t="n">
        <v>0.00012732</v>
      </c>
      <c r="T892" s="5" t="n">
        <v>1.1789E-005</v>
      </c>
      <c r="U892" s="5"/>
      <c r="V892" s="5" t="n">
        <v>0.026425</v>
      </c>
      <c r="W892" s="5" t="n">
        <v>4.1161E-007</v>
      </c>
      <c r="X892" s="5" t="n">
        <v>1.196E-005</v>
      </c>
      <c r="Y892" s="5" t="n">
        <v>0.00011513</v>
      </c>
    </row>
    <row r="893" customFormat="false" ht="11.25" hidden="false" customHeight="false" outlineLevel="0" collapsed="false">
      <c r="A893" s="1" t="n">
        <v>887</v>
      </c>
      <c r="B893" s="1" t="n">
        <v>500.085</v>
      </c>
      <c r="C893" s="1" t="n">
        <v>5041.182</v>
      </c>
      <c r="D893" s="1" t="n">
        <f aca="false">B893*1000</f>
        <v>500085</v>
      </c>
      <c r="E893" s="1" t="n">
        <f aca="false">C893*1000</f>
        <v>5041182</v>
      </c>
      <c r="G893" s="5" t="n">
        <v>0.0023199</v>
      </c>
      <c r="H893" s="5" t="n">
        <v>0.00026668</v>
      </c>
      <c r="I893" s="5" t="n">
        <v>0.0016598</v>
      </c>
      <c r="J893" s="5" t="n">
        <v>0.010818</v>
      </c>
      <c r="K893" s="5" t="n">
        <v>0.0018148</v>
      </c>
      <c r="L893" s="5" t="n">
        <v>0.0070143</v>
      </c>
      <c r="N893" s="5" t="n">
        <v>0.00038308</v>
      </c>
      <c r="O893" s="5" t="n">
        <v>0.00044556</v>
      </c>
      <c r="P893" s="6"/>
      <c r="Q893" s="6"/>
      <c r="R893" s="6"/>
      <c r="S893" s="5" t="n">
        <v>3.9471E-005</v>
      </c>
      <c r="T893" s="5" t="n">
        <v>3.6547E-006</v>
      </c>
      <c r="U893" s="5"/>
      <c r="V893" s="5" t="n">
        <v>0.0083353</v>
      </c>
      <c r="W893" s="5" t="n">
        <v>1.2746E-007</v>
      </c>
      <c r="X893" s="5" t="n">
        <v>3.7078E-006</v>
      </c>
      <c r="Y893" s="5" t="n">
        <v>7.5444E-005</v>
      </c>
    </row>
    <row r="894" customFormat="false" ht="11.25" hidden="false" customHeight="false" outlineLevel="0" collapsed="false">
      <c r="A894" s="1" t="n">
        <v>888</v>
      </c>
      <c r="B894" s="1" t="n">
        <v>500.155</v>
      </c>
      <c r="C894" s="1" t="n">
        <v>5042.116</v>
      </c>
      <c r="D894" s="1" t="n">
        <f aca="false">B894*1000</f>
        <v>500155</v>
      </c>
      <c r="E894" s="1" t="n">
        <f aca="false">C894*1000</f>
        <v>5042116</v>
      </c>
      <c r="G894" s="5" t="n">
        <v>0.0014515</v>
      </c>
      <c r="H894" s="5" t="n">
        <v>0.00015601</v>
      </c>
      <c r="I894" s="5" t="n">
        <v>0.00091593</v>
      </c>
      <c r="J894" s="5" t="n">
        <v>0.006247</v>
      </c>
      <c r="K894" s="5" t="n">
        <v>0.0010393</v>
      </c>
      <c r="L894" s="5" t="n">
        <v>0.0038808</v>
      </c>
      <c r="N894" s="5" t="n">
        <v>0.0003937</v>
      </c>
      <c r="O894" s="5" t="n">
        <v>0.00032755</v>
      </c>
      <c r="P894" s="6"/>
      <c r="Q894" s="6"/>
      <c r="R894" s="6"/>
      <c r="S894" s="5" t="n">
        <v>1.9703E-005</v>
      </c>
      <c r="T894" s="5" t="n">
        <v>1.8243E-006</v>
      </c>
      <c r="U894" s="5"/>
      <c r="V894" s="5" t="n">
        <v>0.0042526</v>
      </c>
      <c r="W894" s="5" t="n">
        <v>6.3515E-008</v>
      </c>
      <c r="X894" s="5" t="n">
        <v>1.8508E-006</v>
      </c>
      <c r="Y894" s="5" t="n">
        <v>6.3474E-005</v>
      </c>
    </row>
    <row r="895" customFormat="false" ht="11.25" hidden="false" customHeight="false" outlineLevel="0" collapsed="false">
      <c r="A895" s="1" t="n">
        <v>889</v>
      </c>
      <c r="B895" s="1" t="n">
        <v>502.427</v>
      </c>
      <c r="C895" s="1" t="n">
        <v>5043.359</v>
      </c>
      <c r="D895" s="1" t="n">
        <f aca="false">B895*1000</f>
        <v>502427</v>
      </c>
      <c r="E895" s="1" t="n">
        <f aca="false">C895*1000</f>
        <v>5043359</v>
      </c>
      <c r="G895" s="5" t="n">
        <v>0.034638</v>
      </c>
      <c r="H895" s="5" t="n">
        <v>0.0044088</v>
      </c>
      <c r="I895" s="5" t="n">
        <v>0.037603</v>
      </c>
      <c r="J895" s="5" t="n">
        <v>0.18247</v>
      </c>
      <c r="K895" s="5" t="n">
        <v>0.032522</v>
      </c>
      <c r="L895" s="5" t="n">
        <v>0.11364</v>
      </c>
      <c r="N895" s="5" t="n">
        <v>0.00045902</v>
      </c>
      <c r="O895" s="5" t="n">
        <v>0.0043359</v>
      </c>
      <c r="P895" s="6"/>
      <c r="Q895" s="6"/>
      <c r="R895" s="6"/>
      <c r="S895" s="5" t="n">
        <v>0.0007134</v>
      </c>
      <c r="T895" s="5" t="n">
        <v>6.6056E-005</v>
      </c>
      <c r="U895" s="5"/>
      <c r="V895" s="5" t="n">
        <v>0.14713</v>
      </c>
      <c r="W895" s="5" t="n">
        <v>2.3075E-006</v>
      </c>
      <c r="X895" s="5" t="n">
        <v>6.7017E-005</v>
      </c>
      <c r="Y895" s="5" t="n">
        <v>0.00038526</v>
      </c>
    </row>
    <row r="896" customFormat="false" ht="11.25" hidden="false" customHeight="false" outlineLevel="0" collapsed="false">
      <c r="A896" s="1" t="n">
        <v>890</v>
      </c>
      <c r="B896" s="1" t="n">
        <v>502.422</v>
      </c>
      <c r="C896" s="1" t="n">
        <v>5042.668</v>
      </c>
      <c r="D896" s="1" t="n">
        <f aca="false">B896*1000</f>
        <v>502422</v>
      </c>
      <c r="E896" s="1" t="n">
        <f aca="false">C896*1000</f>
        <v>5042668</v>
      </c>
      <c r="G896" s="5" t="n">
        <v>0.037453</v>
      </c>
      <c r="H896" s="5" t="n">
        <v>0.0047721</v>
      </c>
      <c r="I896" s="5" t="n">
        <v>0.040944</v>
      </c>
      <c r="J896" s="5" t="n">
        <v>0.19753</v>
      </c>
      <c r="K896" s="5" t="n">
        <v>0.035265</v>
      </c>
      <c r="L896" s="5" t="n">
        <v>0.12282</v>
      </c>
      <c r="N896" s="5" t="n">
        <v>0.00044863</v>
      </c>
      <c r="O896" s="5" t="n">
        <v>0.0046653</v>
      </c>
      <c r="P896" s="6"/>
      <c r="Q896" s="6"/>
      <c r="R896" s="6"/>
      <c r="S896" s="5" t="n">
        <v>0.00077156</v>
      </c>
      <c r="T896" s="5" t="n">
        <v>7.1441E-005</v>
      </c>
      <c r="U896" s="5"/>
      <c r="V896" s="5" t="n">
        <v>0.1591</v>
      </c>
      <c r="W896" s="5" t="n">
        <v>2.4956E-006</v>
      </c>
      <c r="X896" s="5" t="n">
        <v>7.248E-005</v>
      </c>
      <c r="Y896" s="5" t="n">
        <v>0.00041062</v>
      </c>
    </row>
    <row r="897" customFormat="false" ht="11.25" hidden="false" customHeight="false" outlineLevel="0" collapsed="false">
      <c r="A897" s="1" t="n">
        <v>891</v>
      </c>
      <c r="B897" s="1" t="n">
        <v>504.581</v>
      </c>
      <c r="C897" s="1" t="n">
        <v>5042.905</v>
      </c>
      <c r="D897" s="1" t="n">
        <f aca="false">B897*1000</f>
        <v>504581</v>
      </c>
      <c r="E897" s="1" t="n">
        <f aca="false">C897*1000</f>
        <v>5042905</v>
      </c>
      <c r="G897" s="5" t="n">
        <v>0.19921</v>
      </c>
      <c r="H897" s="5" t="n">
        <v>0.02565</v>
      </c>
      <c r="I897" s="5" t="n">
        <v>0.23759</v>
      </c>
      <c r="J897" s="5" t="n">
        <v>1.0627</v>
      </c>
      <c r="K897" s="5" t="n">
        <v>0.19418</v>
      </c>
      <c r="L897" s="5" t="n">
        <v>0.64491</v>
      </c>
      <c r="N897" s="5" t="n">
        <v>0.00051752</v>
      </c>
      <c r="O897" s="5" t="n">
        <v>0.02367</v>
      </c>
      <c r="P897" s="6"/>
      <c r="Q897" s="6"/>
      <c r="R897" s="6"/>
      <c r="S897" s="5" t="n">
        <v>0.0040731</v>
      </c>
      <c r="T897" s="5" t="n">
        <v>0.00037714</v>
      </c>
      <c r="U897" s="5"/>
      <c r="V897" s="5" t="n">
        <v>0.83905</v>
      </c>
      <c r="W897" s="5" t="n">
        <v>1.3175E-005</v>
      </c>
      <c r="X897" s="5" t="n">
        <v>0.00038262</v>
      </c>
      <c r="Y897" s="5" t="n">
        <v>0.0019315</v>
      </c>
    </row>
    <row r="898" customFormat="false" ht="11.25" hidden="false" customHeight="false" outlineLevel="0" collapsed="false">
      <c r="A898" s="1" t="n">
        <v>892</v>
      </c>
      <c r="B898" s="1" t="n">
        <v>506.799</v>
      </c>
      <c r="C898" s="1" t="n">
        <v>5043.561</v>
      </c>
      <c r="D898" s="1" t="n">
        <f aca="false">B898*1000</f>
        <v>506799</v>
      </c>
      <c r="E898" s="1" t="n">
        <f aca="false">C898*1000</f>
        <v>5043561</v>
      </c>
      <c r="G898" s="5" t="n">
        <v>0.0092061</v>
      </c>
      <c r="H898" s="5" t="n">
        <v>0.0011197</v>
      </c>
      <c r="I898" s="5" t="n">
        <v>0.0079872</v>
      </c>
      <c r="J898" s="5" t="n">
        <v>0.046239</v>
      </c>
      <c r="K898" s="5" t="n">
        <v>0.0077273</v>
      </c>
      <c r="L898" s="5" t="n">
        <v>0.029779</v>
      </c>
      <c r="N898" s="5" t="n">
        <v>0.00065797</v>
      </c>
      <c r="O898" s="5" t="n">
        <v>0.0013128</v>
      </c>
      <c r="P898" s="6"/>
      <c r="Q898" s="6"/>
      <c r="R898" s="6"/>
      <c r="S898" s="5" t="n">
        <v>0.00018202</v>
      </c>
      <c r="T898" s="5" t="n">
        <v>1.6854E-005</v>
      </c>
      <c r="U898" s="5"/>
      <c r="V898" s="5" t="n">
        <v>0.037679</v>
      </c>
      <c r="W898" s="5" t="n">
        <v>5.8847E-007</v>
      </c>
      <c r="X898" s="5" t="n">
        <v>1.7099E-005</v>
      </c>
      <c r="Y898" s="5" t="n">
        <v>0.00013834</v>
      </c>
    </row>
    <row r="899" customFormat="false" ht="11.25" hidden="false" customHeight="false" outlineLevel="0" collapsed="false">
      <c r="A899" s="1" t="n">
        <v>893</v>
      </c>
      <c r="B899" s="1" t="n">
        <v>502.235</v>
      </c>
      <c r="C899" s="1" t="n">
        <v>5042.312</v>
      </c>
      <c r="D899" s="1" t="n">
        <f aca="false">B899*1000</f>
        <v>502235</v>
      </c>
      <c r="E899" s="1" t="n">
        <f aca="false">C899*1000</f>
        <v>5042312</v>
      </c>
      <c r="G899" s="5" t="n">
        <v>0.020829</v>
      </c>
      <c r="H899" s="5" t="n">
        <v>0.0026298</v>
      </c>
      <c r="I899" s="5" t="n">
        <v>0.021218</v>
      </c>
      <c r="J899" s="5" t="n">
        <v>0.10876</v>
      </c>
      <c r="K899" s="5" t="n">
        <v>0.019071</v>
      </c>
      <c r="L899" s="5" t="n">
        <v>0.068821</v>
      </c>
      <c r="N899" s="5" t="n">
        <v>0.00044196</v>
      </c>
      <c r="O899" s="5" t="n">
        <v>0.0027</v>
      </c>
      <c r="P899" s="6"/>
      <c r="Q899" s="6"/>
      <c r="R899" s="6"/>
      <c r="S899" s="5" t="n">
        <v>0.00043009</v>
      </c>
      <c r="T899" s="5" t="n">
        <v>3.9823E-005</v>
      </c>
      <c r="U899" s="5"/>
      <c r="V899" s="5" t="n">
        <v>0.088775</v>
      </c>
      <c r="W899" s="5" t="n">
        <v>1.391E-006</v>
      </c>
      <c r="X899" s="5" t="n">
        <v>4.0403E-005</v>
      </c>
      <c r="Y899" s="5" t="n">
        <v>0.00025346</v>
      </c>
    </row>
    <row r="900" customFormat="false" ht="11.25" hidden="false" customHeight="false" outlineLevel="0" collapsed="false">
      <c r="A900" s="1" t="n">
        <v>894</v>
      </c>
      <c r="B900" s="1" t="n">
        <v>503.074</v>
      </c>
      <c r="C900" s="1" t="n">
        <v>5042.238</v>
      </c>
      <c r="D900" s="1" t="n">
        <f aca="false">B900*1000</f>
        <v>503074</v>
      </c>
      <c r="E900" s="1" t="n">
        <f aca="false">C900*1000</f>
        <v>5042238</v>
      </c>
      <c r="G900" s="5" t="n">
        <v>0.10543</v>
      </c>
      <c r="H900" s="5" t="n">
        <v>0.013539</v>
      </c>
      <c r="I900" s="5" t="n">
        <v>0.1224</v>
      </c>
      <c r="J900" s="5" t="n">
        <v>0.56083</v>
      </c>
      <c r="K900" s="5" t="n">
        <v>0.10173</v>
      </c>
      <c r="L900" s="5" t="n">
        <v>0.34314</v>
      </c>
      <c r="N900" s="5" t="n">
        <v>0.00046125</v>
      </c>
      <c r="O900" s="5" t="n">
        <v>0.012682</v>
      </c>
      <c r="P900" s="6"/>
      <c r="Q900" s="6"/>
      <c r="R900" s="6"/>
      <c r="S900" s="5" t="n">
        <v>0.0021649</v>
      </c>
      <c r="T900" s="5" t="n">
        <v>0.00020045</v>
      </c>
      <c r="U900" s="5"/>
      <c r="V900" s="5" t="n">
        <v>0.44606</v>
      </c>
      <c r="W900" s="5" t="n">
        <v>7.0027E-006</v>
      </c>
      <c r="X900" s="5" t="n">
        <v>0.00020337</v>
      </c>
      <c r="Y900" s="5" t="n">
        <v>0.0010526</v>
      </c>
    </row>
    <row r="901" customFormat="false" ht="11.25" hidden="false" customHeight="false" outlineLevel="0" collapsed="false">
      <c r="A901" s="1" t="n">
        <v>895</v>
      </c>
      <c r="B901" s="1" t="n">
        <v>501.997</v>
      </c>
      <c r="C901" s="1" t="n">
        <v>5041.852</v>
      </c>
      <c r="D901" s="1" t="n">
        <f aca="false">B901*1000</f>
        <v>501997</v>
      </c>
      <c r="E901" s="1" t="n">
        <f aca="false">C901*1000</f>
        <v>5041852</v>
      </c>
      <c r="G901" s="5" t="n">
        <v>0.0069709</v>
      </c>
      <c r="H901" s="5" t="n">
        <v>0.00085525</v>
      </c>
      <c r="I901" s="5" t="n">
        <v>0.0062606</v>
      </c>
      <c r="J901" s="5" t="n">
        <v>0.035228</v>
      </c>
      <c r="K901" s="5" t="n">
        <v>0.006021</v>
      </c>
      <c r="L901" s="5" t="n">
        <v>0.022636</v>
      </c>
      <c r="N901" s="5" t="n">
        <v>0.00043623</v>
      </c>
      <c r="O901" s="5" t="n">
        <v>0.001019</v>
      </c>
      <c r="P901" s="6"/>
      <c r="Q901" s="6"/>
      <c r="R901" s="6"/>
      <c r="S901" s="5" t="n">
        <v>0.00013804</v>
      </c>
      <c r="T901" s="5" t="n">
        <v>1.2782E-005</v>
      </c>
      <c r="U901" s="5"/>
      <c r="V901" s="5" t="n">
        <v>0.028629</v>
      </c>
      <c r="W901" s="5" t="n">
        <v>4.4629E-007</v>
      </c>
      <c r="X901" s="5" t="n">
        <v>1.2967E-005</v>
      </c>
      <c r="Y901" s="5" t="n">
        <v>0.00011915</v>
      </c>
    </row>
    <row r="902" customFormat="false" ht="11.25" hidden="false" customHeight="false" outlineLevel="0" collapsed="false">
      <c r="A902" s="1" t="n">
        <v>896</v>
      </c>
      <c r="B902" s="1" t="n">
        <v>502.545</v>
      </c>
      <c r="C902" s="1" t="n">
        <v>5041.289</v>
      </c>
      <c r="D902" s="1" t="n">
        <f aca="false">B902*1000</f>
        <v>502545</v>
      </c>
      <c r="E902" s="1" t="n">
        <f aca="false">C902*1000</f>
        <v>5041289</v>
      </c>
      <c r="G902" s="5" t="n">
        <v>0.0062376</v>
      </c>
      <c r="H902" s="5" t="n">
        <v>0.00076152</v>
      </c>
      <c r="I902" s="5" t="n">
        <v>0.005587</v>
      </c>
      <c r="J902" s="5" t="n">
        <v>0.031347</v>
      </c>
      <c r="K902" s="5" t="n">
        <v>0.0053608</v>
      </c>
      <c r="L902" s="5" t="n">
        <v>0.020057</v>
      </c>
      <c r="N902" s="5" t="n">
        <v>0.00044568</v>
      </c>
      <c r="O902" s="5" t="n">
        <v>0.000928</v>
      </c>
      <c r="P902" s="6"/>
      <c r="Q902" s="6"/>
      <c r="R902" s="6"/>
      <c r="S902" s="5" t="n">
        <v>0.00012165</v>
      </c>
      <c r="T902" s="5" t="n">
        <v>1.1264E-005</v>
      </c>
      <c r="U902" s="5"/>
      <c r="V902" s="5" t="n">
        <v>0.025256</v>
      </c>
      <c r="W902" s="5" t="n">
        <v>3.9326E-007</v>
      </c>
      <c r="X902" s="5" t="n">
        <v>1.1428E-005</v>
      </c>
      <c r="Y902" s="5" t="n">
        <v>0.00011218</v>
      </c>
    </row>
    <row r="903" customFormat="false" ht="11.25" hidden="false" customHeight="false" outlineLevel="0" collapsed="false">
      <c r="A903" s="1" t="n">
        <v>897</v>
      </c>
      <c r="B903" s="1" t="n">
        <v>503.158</v>
      </c>
      <c r="C903" s="1" t="n">
        <v>5041.447</v>
      </c>
      <c r="D903" s="1" t="n">
        <f aca="false">B903*1000</f>
        <v>503158</v>
      </c>
      <c r="E903" s="1" t="n">
        <f aca="false">C903*1000</f>
        <v>5041447</v>
      </c>
      <c r="G903" s="5" t="n">
        <v>0.027627</v>
      </c>
      <c r="H903" s="5" t="n">
        <v>0.0035047</v>
      </c>
      <c r="I903" s="5" t="n">
        <v>0.029254</v>
      </c>
      <c r="J903" s="5" t="n">
        <v>0.14502</v>
      </c>
      <c r="K903" s="5" t="n">
        <v>0.02568</v>
      </c>
      <c r="L903" s="5" t="n">
        <v>0.090882</v>
      </c>
      <c r="N903" s="5" t="n">
        <v>0.0004581</v>
      </c>
      <c r="O903" s="5" t="n">
        <v>0.0035074</v>
      </c>
      <c r="P903" s="6"/>
      <c r="Q903" s="6"/>
      <c r="R903" s="6"/>
      <c r="S903" s="5" t="n">
        <v>0.00056948</v>
      </c>
      <c r="T903" s="5" t="n">
        <v>5.273E-005</v>
      </c>
      <c r="U903" s="5"/>
      <c r="V903" s="5" t="n">
        <v>0.11749</v>
      </c>
      <c r="W903" s="5" t="n">
        <v>1.8419E-006</v>
      </c>
      <c r="X903" s="5" t="n">
        <v>5.3497E-005</v>
      </c>
      <c r="Y903" s="5" t="n">
        <v>0.00031882</v>
      </c>
    </row>
    <row r="904" customFormat="false" ht="11.25" hidden="false" customHeight="false" outlineLevel="0" collapsed="false">
      <c r="A904" s="1" t="n">
        <v>898</v>
      </c>
      <c r="B904" s="1" t="n">
        <v>504.239</v>
      </c>
      <c r="C904" s="1" t="n">
        <v>5048.085</v>
      </c>
      <c r="D904" s="1" t="n">
        <f aca="false">B904*1000</f>
        <v>504239</v>
      </c>
      <c r="E904" s="1" t="n">
        <f aca="false">C904*1000</f>
        <v>5048085</v>
      </c>
      <c r="G904" s="5" t="n">
        <v>0.0028444</v>
      </c>
      <c r="H904" s="5" t="n">
        <v>0.00031709</v>
      </c>
      <c r="I904" s="5" t="n">
        <v>0.0018845</v>
      </c>
      <c r="J904" s="5" t="n">
        <v>0.012949</v>
      </c>
      <c r="K904" s="5" t="n">
        <v>0.0020222</v>
      </c>
      <c r="L904" s="5" t="n">
        <v>0.0082815</v>
      </c>
      <c r="N904" s="5" t="n">
        <v>0.00056842</v>
      </c>
      <c r="O904" s="5" t="n">
        <v>0.00051301</v>
      </c>
      <c r="P904" s="6"/>
      <c r="Q904" s="6"/>
      <c r="R904" s="6"/>
      <c r="S904" s="5" t="n">
        <v>4.661E-005</v>
      </c>
      <c r="T904" s="5" t="n">
        <v>4.3157E-006</v>
      </c>
      <c r="U904" s="5"/>
      <c r="V904" s="5" t="n">
        <v>0.0097828</v>
      </c>
      <c r="W904" s="5" t="n">
        <v>1.5047E-007</v>
      </c>
      <c r="X904" s="5" t="n">
        <v>4.3784E-006</v>
      </c>
      <c r="Y904" s="5" t="n">
        <v>7.4016E-005</v>
      </c>
    </row>
    <row r="905" customFormat="false" ht="11.25" hidden="false" customHeight="false" outlineLevel="0" collapsed="false">
      <c r="A905" s="1" t="n">
        <v>899</v>
      </c>
      <c r="B905" s="1" t="n">
        <v>502.398</v>
      </c>
      <c r="C905" s="1" t="n">
        <v>5053.806</v>
      </c>
      <c r="D905" s="1" t="n">
        <f aca="false">B905*1000</f>
        <v>502398</v>
      </c>
      <c r="E905" s="1" t="n">
        <f aca="false">C905*1000</f>
        <v>5053806</v>
      </c>
      <c r="G905" s="5" t="n">
        <v>0.0009681</v>
      </c>
      <c r="H905" s="5" t="n">
        <v>9.4329E-005</v>
      </c>
      <c r="I905" s="5" t="n">
        <v>0.00038075</v>
      </c>
      <c r="J905" s="5" t="n">
        <v>0.0036001</v>
      </c>
      <c r="K905" s="5" t="n">
        <v>0.00056333</v>
      </c>
      <c r="L905" s="5" t="n">
        <v>0.0022065</v>
      </c>
      <c r="N905" s="5" t="n">
        <v>0.000422</v>
      </c>
      <c r="O905" s="5" t="n">
        <v>0.00027328</v>
      </c>
      <c r="P905" s="6"/>
      <c r="Q905" s="6"/>
      <c r="R905" s="6"/>
      <c r="S905" s="5" t="n">
        <v>8.9219E-006</v>
      </c>
      <c r="T905" s="5" t="n">
        <v>8.2611E-007</v>
      </c>
      <c r="U905" s="5"/>
      <c r="V905" s="5" t="n">
        <v>0.0020346</v>
      </c>
      <c r="W905" s="5" t="n">
        <v>2.8648E-008</v>
      </c>
      <c r="X905" s="5" t="n">
        <v>8.3804E-007</v>
      </c>
      <c r="Y905" s="5" t="n">
        <v>5.9519E-005</v>
      </c>
    </row>
    <row r="906" customFormat="false" ht="11.25" hidden="false" customHeight="false" outlineLevel="0" collapsed="false">
      <c r="A906" s="1" t="n">
        <v>900</v>
      </c>
      <c r="B906" s="1" t="n">
        <v>498.036</v>
      </c>
      <c r="C906" s="1" t="n">
        <v>5063.018</v>
      </c>
      <c r="D906" s="1" t="n">
        <f aca="false">B906*1000</f>
        <v>498036</v>
      </c>
      <c r="E906" s="1" t="n">
        <f aca="false">C906*1000</f>
        <v>5063018</v>
      </c>
      <c r="G906" s="5" t="n">
        <v>0.00041677</v>
      </c>
      <c r="H906" s="5" t="n">
        <v>3.8531E-005</v>
      </c>
      <c r="I906" s="5" t="n">
        <v>0.00011052</v>
      </c>
      <c r="J906" s="5" t="n">
        <v>0.0013296</v>
      </c>
      <c r="K906" s="5" t="n">
        <v>0.00024104</v>
      </c>
      <c r="L906" s="5" t="n">
        <v>0.00077999</v>
      </c>
      <c r="N906" s="5" t="n">
        <v>0.0002448</v>
      </c>
      <c r="O906" s="5" t="n">
        <v>0.00015802</v>
      </c>
      <c r="P906" s="6"/>
      <c r="Q906" s="6"/>
      <c r="R906" s="6"/>
      <c r="S906" s="5" t="n">
        <v>1.6258E-006</v>
      </c>
      <c r="T906" s="5" t="n">
        <v>1.5054E-007</v>
      </c>
      <c r="U906" s="5"/>
      <c r="V906" s="5" t="n">
        <v>0.00047758</v>
      </c>
      <c r="W906" s="5" t="n">
        <v>5.1306E-009</v>
      </c>
      <c r="X906" s="5" t="n">
        <v>1.5268E-007</v>
      </c>
      <c r="Y906" s="5" t="n">
        <v>4.0627E-005</v>
      </c>
    </row>
    <row r="907" customFormat="false" ht="11.25" hidden="false" customHeight="false" outlineLevel="0" collapsed="false">
      <c r="A907" s="1" t="n">
        <v>901</v>
      </c>
      <c r="B907" s="1" t="n">
        <v>496.188</v>
      </c>
      <c r="C907" s="1" t="n">
        <v>5047.998</v>
      </c>
      <c r="D907" s="1" t="n">
        <f aca="false">B907*1000</f>
        <v>496188</v>
      </c>
      <c r="E907" s="1" t="n">
        <f aca="false">C907*1000</f>
        <v>5047998</v>
      </c>
      <c r="G907" s="5" t="n">
        <v>0.0030183</v>
      </c>
      <c r="H907" s="5" t="n">
        <v>0.0005341</v>
      </c>
      <c r="I907" s="5" t="n">
        <v>0.0027108</v>
      </c>
      <c r="J907" s="5" t="n">
        <v>0.01203</v>
      </c>
      <c r="K907" s="5" t="n">
        <v>0.010528</v>
      </c>
      <c r="L907" s="5" t="n">
        <v>0.012518</v>
      </c>
      <c r="N907" s="5" t="n">
        <v>0.00034522</v>
      </c>
      <c r="O907" s="5" t="n">
        <v>0.0037335</v>
      </c>
      <c r="P907" s="6"/>
      <c r="Q907" s="6"/>
      <c r="R907" s="6"/>
      <c r="S907" s="5" t="n">
        <v>1.1342E-005</v>
      </c>
      <c r="T907" s="5" t="n">
        <v>1.0502E-006</v>
      </c>
      <c r="U907" s="5"/>
      <c r="V907" s="5" t="n">
        <v>0.0077671</v>
      </c>
      <c r="W907" s="5" t="n">
        <v>3.6533E-008</v>
      </c>
      <c r="X907" s="5" t="n">
        <v>1.0654E-006</v>
      </c>
      <c r="Y907" s="5" t="n">
        <v>0.0015267</v>
      </c>
    </row>
    <row r="908" customFormat="false" ht="11.25" hidden="false" customHeight="false" outlineLevel="0" collapsed="false">
      <c r="A908" s="1" t="n">
        <v>902</v>
      </c>
      <c r="B908" s="1" t="n">
        <v>495.52</v>
      </c>
      <c r="C908" s="1" t="n">
        <v>5044.7</v>
      </c>
      <c r="D908" s="1" t="n">
        <f aca="false">B908*1000</f>
        <v>495520</v>
      </c>
      <c r="E908" s="1" t="n">
        <f aca="false">C908*1000</f>
        <v>5044700</v>
      </c>
      <c r="G908" s="5" t="n">
        <v>0.0010152</v>
      </c>
      <c r="H908" s="5" t="n">
        <v>0.00011356</v>
      </c>
      <c r="I908" s="5" t="n">
        <v>0.00050794</v>
      </c>
      <c r="J908" s="5" t="n">
        <v>0.0039319</v>
      </c>
      <c r="K908" s="5" t="n">
        <v>0.00111</v>
      </c>
      <c r="L908" s="5" t="n">
        <v>0.0027739</v>
      </c>
      <c r="N908" s="5" t="n">
        <v>0.00035825</v>
      </c>
      <c r="O908" s="5" t="n">
        <v>0.00045839</v>
      </c>
      <c r="P908" s="6"/>
      <c r="Q908" s="6"/>
      <c r="R908" s="6"/>
      <c r="S908" s="5" t="n">
        <v>9.3475E-006</v>
      </c>
      <c r="T908" s="5" t="n">
        <v>8.6551E-007</v>
      </c>
      <c r="U908" s="5"/>
      <c r="V908" s="5" t="n">
        <v>0.0024225</v>
      </c>
      <c r="W908" s="5" t="n">
        <v>3.0074E-008</v>
      </c>
      <c r="X908" s="5" t="n">
        <v>8.7804E-007</v>
      </c>
      <c r="Y908" s="5" t="n">
        <v>0.00014383</v>
      </c>
    </row>
    <row r="909" customFormat="false" ht="11.25" hidden="false" customHeight="false" outlineLevel="0" collapsed="false">
      <c r="A909" s="1" t="n">
        <v>903</v>
      </c>
      <c r="B909" s="1" t="n">
        <v>495.264</v>
      </c>
      <c r="C909" s="1" t="n">
        <v>5042.522</v>
      </c>
      <c r="D909" s="1" t="n">
        <f aca="false">B909*1000</f>
        <v>495264</v>
      </c>
      <c r="E909" s="1" t="n">
        <f aca="false">C909*1000</f>
        <v>5042522</v>
      </c>
      <c r="G909" s="5" t="n">
        <v>0.0011552</v>
      </c>
      <c r="H909" s="5" t="n">
        <v>0.00012435</v>
      </c>
      <c r="I909" s="5" t="n">
        <v>0.00059614</v>
      </c>
      <c r="J909" s="5" t="n">
        <v>0.0048524</v>
      </c>
      <c r="K909" s="5" t="n">
        <v>0.00086946</v>
      </c>
      <c r="L909" s="5" t="n">
        <v>0.0032493</v>
      </c>
      <c r="N909" s="5" t="n">
        <v>0.00032817</v>
      </c>
      <c r="O909" s="5" t="n">
        <v>0.00031407</v>
      </c>
      <c r="P909" s="6"/>
      <c r="Q909" s="6"/>
      <c r="R909" s="6"/>
      <c r="S909" s="5" t="n">
        <v>1.57E-005</v>
      </c>
      <c r="T909" s="5" t="n">
        <v>1.4537E-006</v>
      </c>
      <c r="U909" s="5"/>
      <c r="V909" s="5" t="n">
        <v>0.0034645</v>
      </c>
      <c r="W909" s="5" t="n">
        <v>5.0615E-008</v>
      </c>
      <c r="X909" s="5" t="n">
        <v>1.4748E-006</v>
      </c>
      <c r="Y909" s="5" t="n">
        <v>7.2075E-005</v>
      </c>
    </row>
    <row r="910" customFormat="false" ht="11.25" hidden="false" customHeight="false" outlineLevel="0" collapsed="false">
      <c r="A910" s="1" t="n">
        <v>904</v>
      </c>
      <c r="B910" s="1" t="n">
        <v>497.435</v>
      </c>
      <c r="C910" s="1" t="n">
        <v>5041.53</v>
      </c>
      <c r="D910" s="1" t="n">
        <f aca="false">B910*1000</f>
        <v>497435</v>
      </c>
      <c r="E910" s="1" t="n">
        <f aca="false">C910*1000</f>
        <v>5041530</v>
      </c>
      <c r="G910" s="5" t="n">
        <v>0.00075033</v>
      </c>
      <c r="H910" s="5" t="n">
        <v>7.0606E-005</v>
      </c>
      <c r="I910" s="5" t="n">
        <v>0.00031151</v>
      </c>
      <c r="J910" s="5" t="n">
        <v>0.0027243</v>
      </c>
      <c r="K910" s="5" t="n">
        <v>0.00045086</v>
      </c>
      <c r="L910" s="5" t="n">
        <v>0.001602</v>
      </c>
      <c r="N910" s="5" t="n">
        <v>0.0003479</v>
      </c>
      <c r="O910" s="5" t="n">
        <v>0.0002264</v>
      </c>
      <c r="P910" s="6"/>
      <c r="Q910" s="6"/>
      <c r="R910" s="6"/>
      <c r="S910" s="5" t="n">
        <v>5.788E-006</v>
      </c>
      <c r="T910" s="5" t="n">
        <v>5.3593E-007</v>
      </c>
      <c r="U910" s="5"/>
      <c r="V910" s="5" t="n">
        <v>0.0013705</v>
      </c>
      <c r="W910" s="5" t="n">
        <v>1.853E-008</v>
      </c>
      <c r="X910" s="5" t="n">
        <v>5.4365E-007</v>
      </c>
      <c r="Y910" s="5" t="n">
        <v>5.2454E-005</v>
      </c>
    </row>
    <row r="911" customFormat="false" ht="11.25" hidden="false" customHeight="false" outlineLevel="0" collapsed="false">
      <c r="A911" s="1" t="n">
        <v>905</v>
      </c>
      <c r="B911" s="1" t="n">
        <v>494.468</v>
      </c>
      <c r="C911" s="1" t="n">
        <v>5039.344</v>
      </c>
      <c r="D911" s="1" t="n">
        <f aca="false">B911*1000</f>
        <v>494468</v>
      </c>
      <c r="E911" s="1" t="n">
        <f aca="false">C911*1000</f>
        <v>5039344</v>
      </c>
      <c r="G911" s="5" t="n">
        <v>0.00058642</v>
      </c>
      <c r="H911" s="5" t="n">
        <v>5.3176E-005</v>
      </c>
      <c r="I911" s="5" t="n">
        <v>0.00020287</v>
      </c>
      <c r="J911" s="5" t="n">
        <v>0.0020488</v>
      </c>
      <c r="K911" s="5" t="n">
        <v>0.00032292</v>
      </c>
      <c r="L911" s="5" t="n">
        <v>0.0012101</v>
      </c>
      <c r="N911" s="5" t="n">
        <v>0.00029289</v>
      </c>
      <c r="O911" s="5" t="n">
        <v>0.00018439</v>
      </c>
      <c r="P911" s="6"/>
      <c r="Q911" s="6"/>
      <c r="R911" s="6"/>
      <c r="S911" s="5" t="n">
        <v>4.0081E-006</v>
      </c>
      <c r="T911" s="5" t="n">
        <v>3.7113E-007</v>
      </c>
      <c r="U911" s="5"/>
      <c r="V911" s="5" t="n">
        <v>0.00097292</v>
      </c>
      <c r="W911" s="5" t="n">
        <v>1.279E-008</v>
      </c>
      <c r="X911" s="5" t="n">
        <v>3.7645E-007</v>
      </c>
      <c r="Y911" s="5" t="n">
        <v>4.2904E-005</v>
      </c>
    </row>
    <row r="912" customFormat="false" ht="11.25" hidden="false" customHeight="false" outlineLevel="0" collapsed="false">
      <c r="A912" s="1" t="n">
        <v>906</v>
      </c>
      <c r="B912" s="1" t="n">
        <v>497.864</v>
      </c>
      <c r="C912" s="1" t="n">
        <v>5039.383</v>
      </c>
      <c r="D912" s="1" t="n">
        <f aca="false">B912*1000</f>
        <v>497864</v>
      </c>
      <c r="E912" s="1" t="n">
        <f aca="false">C912*1000</f>
        <v>5039383</v>
      </c>
      <c r="G912" s="5" t="n">
        <v>0.00081654</v>
      </c>
      <c r="H912" s="5" t="n">
        <v>8.0221E-005</v>
      </c>
      <c r="I912" s="5" t="n">
        <v>0.00035734</v>
      </c>
      <c r="J912" s="5" t="n">
        <v>0.0030984</v>
      </c>
      <c r="K912" s="5" t="n">
        <v>0.00053301</v>
      </c>
      <c r="L912" s="5" t="n">
        <v>0.0019248</v>
      </c>
      <c r="N912" s="5" t="n">
        <v>0.00033526</v>
      </c>
      <c r="O912" s="5" t="n">
        <v>0.00024606</v>
      </c>
      <c r="P912" s="6"/>
      <c r="Q912" s="6"/>
      <c r="R912" s="6"/>
      <c r="S912" s="5" t="n">
        <v>7.7058E-006</v>
      </c>
      <c r="T912" s="5" t="n">
        <v>7.135E-007</v>
      </c>
      <c r="U912" s="5"/>
      <c r="V912" s="5" t="n">
        <v>0.0017858</v>
      </c>
      <c r="W912" s="5" t="n">
        <v>2.4722E-008</v>
      </c>
      <c r="X912" s="5" t="n">
        <v>7.238E-007</v>
      </c>
      <c r="Y912" s="5" t="n">
        <v>5.8171E-005</v>
      </c>
    </row>
    <row r="913" customFormat="false" ht="11.25" hidden="false" customHeight="false" outlineLevel="0" collapsed="false">
      <c r="A913" s="1" t="n">
        <v>907</v>
      </c>
      <c r="B913" s="1" t="n">
        <v>497.328</v>
      </c>
      <c r="C913" s="1" t="n">
        <v>5035.652</v>
      </c>
      <c r="D913" s="1" t="n">
        <f aca="false">B913*1000</f>
        <v>497328</v>
      </c>
      <c r="E913" s="1" t="n">
        <f aca="false">C913*1000</f>
        <v>5035652</v>
      </c>
      <c r="G913" s="5" t="n">
        <v>0.00094756</v>
      </c>
      <c r="H913" s="5" t="n">
        <v>0.00010016</v>
      </c>
      <c r="I913" s="5" t="n">
        <v>0.00044034</v>
      </c>
      <c r="J913" s="5" t="n">
        <v>0.0038254</v>
      </c>
      <c r="K913" s="5" t="n">
        <v>0.00072912</v>
      </c>
      <c r="L913" s="5" t="n">
        <v>0.0026026</v>
      </c>
      <c r="N913" s="5" t="n">
        <v>0.00031121</v>
      </c>
      <c r="O913" s="5" t="n">
        <v>0.00030123</v>
      </c>
      <c r="P913" s="6"/>
      <c r="Q913" s="6"/>
      <c r="R913" s="6"/>
      <c r="S913" s="5" t="n">
        <v>1.1444E-005</v>
      </c>
      <c r="T913" s="5" t="n">
        <v>1.0596E-006</v>
      </c>
      <c r="U913" s="5"/>
      <c r="V913" s="5" t="n">
        <v>0.0026232</v>
      </c>
      <c r="W913" s="5" t="n">
        <v>3.6811E-008</v>
      </c>
      <c r="X913" s="5" t="n">
        <v>1.0749E-006</v>
      </c>
      <c r="Y913" s="5" t="n">
        <v>7.6537E-005</v>
      </c>
    </row>
    <row r="914" customFormat="false" ht="11.25" hidden="false" customHeight="false" outlineLevel="0" collapsed="false">
      <c r="A914" s="1" t="n">
        <v>908</v>
      </c>
      <c r="B914" s="1" t="n">
        <v>491.493</v>
      </c>
      <c r="C914" s="1" t="n">
        <v>5033.7</v>
      </c>
      <c r="D914" s="1" t="n">
        <f aca="false">B914*1000</f>
        <v>491493</v>
      </c>
      <c r="E914" s="1" t="n">
        <f aca="false">C914*1000</f>
        <v>5033700</v>
      </c>
      <c r="G914" s="5" t="n">
        <v>0.00049664</v>
      </c>
      <c r="H914" s="5" t="n">
        <v>4.4325E-005</v>
      </c>
      <c r="I914" s="5" t="n">
        <v>0.00015072</v>
      </c>
      <c r="J914" s="5" t="n">
        <v>0.001725</v>
      </c>
      <c r="K914" s="5" t="n">
        <v>0.00025594</v>
      </c>
      <c r="L914" s="5" t="n">
        <v>0.0010544</v>
      </c>
      <c r="N914" s="5" t="n">
        <v>0.00025536</v>
      </c>
      <c r="O914" s="5" t="n">
        <v>0.00015421</v>
      </c>
      <c r="P914" s="6"/>
      <c r="Q914" s="6"/>
      <c r="R914" s="6"/>
      <c r="S914" s="5" t="n">
        <v>3.6426E-006</v>
      </c>
      <c r="T914" s="5" t="n">
        <v>3.3728E-007</v>
      </c>
      <c r="U914" s="5"/>
      <c r="V914" s="5" t="n">
        <v>0.00086896</v>
      </c>
      <c r="W914" s="5" t="n">
        <v>1.1602E-008</v>
      </c>
      <c r="X914" s="5" t="n">
        <v>3.4211E-007</v>
      </c>
      <c r="Y914" s="5" t="n">
        <v>3.4656E-005</v>
      </c>
    </row>
    <row r="915" customFormat="false" ht="11.25" hidden="false" customHeight="false" outlineLevel="0" collapsed="false">
      <c r="A915" s="1" t="n">
        <v>909</v>
      </c>
      <c r="B915" s="1" t="n">
        <v>496.323</v>
      </c>
      <c r="C915" s="1" t="n">
        <v>5029.709</v>
      </c>
      <c r="D915" s="1" t="n">
        <f aca="false">B915*1000</f>
        <v>496323</v>
      </c>
      <c r="E915" s="1" t="n">
        <f aca="false">C915*1000</f>
        <v>5029709</v>
      </c>
      <c r="G915" s="5" t="n">
        <v>0.00062285</v>
      </c>
      <c r="H915" s="5" t="n">
        <v>6.4444E-005</v>
      </c>
      <c r="I915" s="5" t="n">
        <v>0.00022549</v>
      </c>
      <c r="J915" s="5" t="n">
        <v>0.0022045</v>
      </c>
      <c r="K915" s="5" t="n">
        <v>0.00059472</v>
      </c>
      <c r="L915" s="5" t="n">
        <v>0.0015731</v>
      </c>
      <c r="N915" s="5" t="n">
        <v>0.00028269</v>
      </c>
      <c r="O915" s="5" t="n">
        <v>0.00030608</v>
      </c>
      <c r="P915" s="6"/>
      <c r="Q915" s="6"/>
      <c r="R915" s="6"/>
      <c r="S915" s="5" t="n">
        <v>4.1492E-006</v>
      </c>
      <c r="T915" s="5" t="n">
        <v>3.8419E-007</v>
      </c>
      <c r="U915" s="5"/>
      <c r="V915" s="5" t="n">
        <v>0.0012101</v>
      </c>
      <c r="W915" s="5" t="n">
        <v>1.3201E-008</v>
      </c>
      <c r="X915" s="5" t="n">
        <v>3.8969E-007</v>
      </c>
      <c r="Y915" s="5" t="n">
        <v>9.5597E-005</v>
      </c>
    </row>
    <row r="916" customFormat="false" ht="11.25" hidden="false" customHeight="false" outlineLevel="0" collapsed="false">
      <c r="A916" s="1" t="n">
        <v>910</v>
      </c>
      <c r="B916" s="1" t="n">
        <v>502.432</v>
      </c>
      <c r="C916" s="1" t="n">
        <v>5034.426</v>
      </c>
      <c r="D916" s="1" t="n">
        <f aca="false">B916*1000</f>
        <v>502432</v>
      </c>
      <c r="E916" s="1" t="n">
        <f aca="false">C916*1000</f>
        <v>5034426</v>
      </c>
      <c r="G916" s="5" t="n">
        <v>0.0012821</v>
      </c>
      <c r="H916" s="5" t="n">
        <v>0.00015614</v>
      </c>
      <c r="I916" s="5" t="n">
        <v>0.0006936</v>
      </c>
      <c r="J916" s="5" t="n">
        <v>0.0050708</v>
      </c>
      <c r="K916" s="5" t="n">
        <v>0.0017781</v>
      </c>
      <c r="L916" s="5" t="n">
        <v>0.0039191</v>
      </c>
      <c r="N916" s="5" t="n">
        <v>0.00038416</v>
      </c>
      <c r="O916" s="5" t="n">
        <v>0.00073441</v>
      </c>
      <c r="P916" s="6"/>
      <c r="Q916" s="6"/>
      <c r="R916" s="6"/>
      <c r="S916" s="5" t="n">
        <v>1.175E-005</v>
      </c>
      <c r="T916" s="5" t="n">
        <v>1.0879E-006</v>
      </c>
      <c r="U916" s="5"/>
      <c r="V916" s="5" t="n">
        <v>0.0033781</v>
      </c>
      <c r="W916" s="5" t="n">
        <v>3.7741E-008</v>
      </c>
      <c r="X916" s="5" t="n">
        <v>1.1036E-006</v>
      </c>
      <c r="Y916" s="5" t="n">
        <v>0.00025338</v>
      </c>
    </row>
    <row r="917" customFormat="false" ht="11.25" hidden="false" customHeight="false" outlineLevel="0" collapsed="false">
      <c r="A917" s="1" t="n">
        <v>911</v>
      </c>
      <c r="B917" s="1" t="n">
        <v>492.559</v>
      </c>
      <c r="C917" s="1" t="n">
        <v>5040.366</v>
      </c>
      <c r="D917" s="1" t="n">
        <f aca="false">B917*1000</f>
        <v>492559</v>
      </c>
      <c r="E917" s="1" t="n">
        <f aca="false">C917*1000</f>
        <v>5040366</v>
      </c>
      <c r="G917" s="5" t="n">
        <v>0.00062821</v>
      </c>
      <c r="H917" s="5" t="n">
        <v>5.8499E-005</v>
      </c>
      <c r="I917" s="5" t="n">
        <v>0.00022677</v>
      </c>
      <c r="J917" s="5" t="n">
        <v>0.0022932</v>
      </c>
      <c r="K917" s="5" t="n">
        <v>0.00034507</v>
      </c>
      <c r="L917" s="5" t="n">
        <v>0.0014085</v>
      </c>
      <c r="N917" s="5" t="n">
        <v>0.00028733</v>
      </c>
      <c r="O917" s="5" t="n">
        <v>0.00018058</v>
      </c>
      <c r="P917" s="6"/>
      <c r="Q917" s="6"/>
      <c r="R917" s="6"/>
      <c r="S917" s="5" t="n">
        <v>5.5153E-006</v>
      </c>
      <c r="T917" s="5" t="n">
        <v>5.1067E-007</v>
      </c>
      <c r="U917" s="5"/>
      <c r="V917" s="5" t="n">
        <v>0.0012661</v>
      </c>
      <c r="W917" s="5" t="n">
        <v>1.7682E-008</v>
      </c>
      <c r="X917" s="5" t="n">
        <v>5.1804E-007</v>
      </c>
      <c r="Y917" s="5" t="n">
        <v>3.9195E-005</v>
      </c>
    </row>
    <row r="918" customFormat="false" ht="11.25" hidden="false" customHeight="false" outlineLevel="0" collapsed="false">
      <c r="A918" s="1" t="n">
        <v>912</v>
      </c>
      <c r="B918" s="1" t="n">
        <v>491.7</v>
      </c>
      <c r="C918" s="1" t="n">
        <v>5039.916</v>
      </c>
      <c r="D918" s="1" t="n">
        <f aca="false">B918*1000</f>
        <v>491700</v>
      </c>
      <c r="E918" s="1" t="n">
        <f aca="false">C918*1000</f>
        <v>5039916</v>
      </c>
      <c r="G918" s="5" t="n">
        <v>0.00063131</v>
      </c>
      <c r="H918" s="5" t="n">
        <v>5.9061E-005</v>
      </c>
      <c r="I918" s="5" t="n">
        <v>0.00022703</v>
      </c>
      <c r="J918" s="5" t="n">
        <v>0.0023389</v>
      </c>
      <c r="K918" s="5" t="n">
        <v>0.00033664</v>
      </c>
      <c r="L918" s="5" t="n">
        <v>0.0014553</v>
      </c>
      <c r="N918" s="5" t="n">
        <v>0.00027841</v>
      </c>
      <c r="O918" s="5" t="n">
        <v>0.00017247</v>
      </c>
      <c r="P918" s="6"/>
      <c r="Q918" s="6"/>
      <c r="R918" s="6"/>
      <c r="S918" s="5" t="n">
        <v>6.0323E-006</v>
      </c>
      <c r="T918" s="5" t="n">
        <v>5.5855E-007</v>
      </c>
      <c r="U918" s="5"/>
      <c r="V918" s="5" t="n">
        <v>0.0013583</v>
      </c>
      <c r="W918" s="5" t="n">
        <v>1.9357E-008</v>
      </c>
      <c r="X918" s="5" t="n">
        <v>5.6661E-007</v>
      </c>
      <c r="Y918" s="5" t="n">
        <v>3.5493E-005</v>
      </c>
    </row>
    <row r="919" customFormat="false" ht="11.25" hidden="false" customHeight="false" outlineLevel="0" collapsed="false">
      <c r="A919" s="1" t="n">
        <v>913</v>
      </c>
      <c r="B919" s="1" t="n">
        <v>491.054</v>
      </c>
      <c r="C919" s="1" t="n">
        <v>5038.617</v>
      </c>
      <c r="D919" s="1" t="n">
        <f aca="false">B919*1000</f>
        <v>491054</v>
      </c>
      <c r="E919" s="1" t="n">
        <f aca="false">C919*1000</f>
        <v>5038617</v>
      </c>
      <c r="G919" s="5" t="n">
        <v>0.00045292</v>
      </c>
      <c r="H919" s="5" t="n">
        <v>3.7689E-005</v>
      </c>
      <c r="I919" s="5" t="n">
        <v>0.00012481</v>
      </c>
      <c r="J919" s="5" t="n">
        <v>0.0014761</v>
      </c>
      <c r="K919" s="5" t="n">
        <v>0.00019354</v>
      </c>
      <c r="L919" s="5" t="n">
        <v>0.00080935</v>
      </c>
      <c r="N919" s="5" t="n">
        <v>0.00026053</v>
      </c>
      <c r="O919" s="5" t="n">
        <v>0.0001376</v>
      </c>
      <c r="P919" s="6"/>
      <c r="Q919" s="6"/>
      <c r="R919" s="6"/>
      <c r="S919" s="5" t="n">
        <v>2.2083E-006</v>
      </c>
      <c r="T919" s="5" t="n">
        <v>2.0447E-007</v>
      </c>
      <c r="U919" s="5"/>
      <c r="V919" s="5" t="n">
        <v>0.00055544</v>
      </c>
      <c r="W919" s="5" t="n">
        <v>6.9851E-009</v>
      </c>
      <c r="X919" s="5" t="n">
        <v>2.0738E-007</v>
      </c>
      <c r="Y919" s="5" t="n">
        <v>2.9449E-005</v>
      </c>
    </row>
    <row r="920" customFormat="false" ht="11.25" hidden="false" customHeight="false" outlineLevel="0" collapsed="false">
      <c r="A920" s="1" t="n">
        <v>914</v>
      </c>
      <c r="B920" s="1" t="n">
        <v>492.937</v>
      </c>
      <c r="C920" s="1" t="n">
        <v>5042.242</v>
      </c>
      <c r="D920" s="1" t="n">
        <f aca="false">B920*1000</f>
        <v>492937</v>
      </c>
      <c r="E920" s="1" t="n">
        <f aca="false">C920*1000</f>
        <v>5042242</v>
      </c>
      <c r="G920" s="5" t="n">
        <v>0.00073527</v>
      </c>
      <c r="H920" s="5" t="n">
        <v>7.2259E-005</v>
      </c>
      <c r="I920" s="5" t="n">
        <v>0.00029866</v>
      </c>
      <c r="J920" s="5" t="n">
        <v>0.0028025</v>
      </c>
      <c r="K920" s="5" t="n">
        <v>0.00046883</v>
      </c>
      <c r="L920" s="5" t="n">
        <v>0.0017934</v>
      </c>
      <c r="N920" s="5" t="n">
        <v>0.00029747</v>
      </c>
      <c r="O920" s="5" t="n">
        <v>0.00021648</v>
      </c>
      <c r="P920" s="6"/>
      <c r="Q920" s="6"/>
      <c r="R920" s="6"/>
      <c r="S920" s="5" t="n">
        <v>7.4843E-006</v>
      </c>
      <c r="T920" s="5" t="n">
        <v>6.9299E-007</v>
      </c>
      <c r="U920" s="5"/>
      <c r="V920" s="5" t="n">
        <v>0.001706</v>
      </c>
      <c r="W920" s="5" t="n">
        <v>2.4055E-008</v>
      </c>
      <c r="X920" s="5" t="n">
        <v>7.0301E-007</v>
      </c>
      <c r="Y920" s="5" t="n">
        <v>4.9817E-005</v>
      </c>
    </row>
    <row r="921" customFormat="false" ht="11.25" hidden="false" customHeight="false" outlineLevel="0" collapsed="false">
      <c r="A921" s="1" t="n">
        <v>915</v>
      </c>
      <c r="B921" s="1" t="n">
        <v>488.967</v>
      </c>
      <c r="C921" s="1" t="n">
        <v>5042.231</v>
      </c>
      <c r="D921" s="1" t="n">
        <f aca="false">B921*1000</f>
        <v>488967</v>
      </c>
      <c r="E921" s="1" t="n">
        <f aca="false">C921*1000</f>
        <v>5042231</v>
      </c>
      <c r="G921" s="5" t="n">
        <v>0.00050316</v>
      </c>
      <c r="H921" s="5" t="n">
        <v>4.4224E-005</v>
      </c>
      <c r="I921" s="5" t="n">
        <v>0.0001542</v>
      </c>
      <c r="J921" s="5" t="n">
        <v>0.0017505</v>
      </c>
      <c r="K921" s="5" t="n">
        <v>0.00023454</v>
      </c>
      <c r="L921" s="5" t="n">
        <v>0.0010394</v>
      </c>
      <c r="N921" s="5" t="n">
        <v>0.00026224</v>
      </c>
      <c r="O921" s="5" t="n">
        <v>0.00014136</v>
      </c>
      <c r="P921" s="6"/>
      <c r="Q921" s="6"/>
      <c r="R921" s="6"/>
      <c r="S921" s="5" t="n">
        <v>3.7908E-006</v>
      </c>
      <c r="T921" s="5" t="n">
        <v>3.5101E-007</v>
      </c>
      <c r="U921" s="5"/>
      <c r="V921" s="5" t="n">
        <v>0.00087562</v>
      </c>
      <c r="W921" s="5" t="n">
        <v>1.2129E-008</v>
      </c>
      <c r="X921" s="5" t="n">
        <v>3.5606E-007</v>
      </c>
      <c r="Y921" s="5" t="n">
        <v>2.8791E-005</v>
      </c>
    </row>
    <row r="922" customFormat="false" ht="11.25" hidden="false" customHeight="false" outlineLevel="0" collapsed="false">
      <c r="A922" s="1" t="n">
        <v>916</v>
      </c>
      <c r="B922" s="1" t="n">
        <v>487.667</v>
      </c>
      <c r="C922" s="1" t="n">
        <v>5047.638</v>
      </c>
      <c r="D922" s="1" t="n">
        <f aca="false">B922*1000</f>
        <v>487667</v>
      </c>
      <c r="E922" s="1" t="n">
        <f aca="false">C922*1000</f>
        <v>5047638</v>
      </c>
      <c r="G922" s="5" t="n">
        <v>0.00038013</v>
      </c>
      <c r="H922" s="5" t="n">
        <v>3.1201E-005</v>
      </c>
      <c r="I922" s="5" t="n">
        <v>9.7097E-005</v>
      </c>
      <c r="J922" s="5" t="n">
        <v>0.0012086</v>
      </c>
      <c r="K922" s="5" t="n">
        <v>0.00015939</v>
      </c>
      <c r="L922" s="5" t="n">
        <v>0.00065749</v>
      </c>
      <c r="N922" s="5" t="n">
        <v>0.00023415</v>
      </c>
      <c r="O922" s="5" t="n">
        <v>0.00011748</v>
      </c>
      <c r="P922" s="6"/>
      <c r="Q922" s="6"/>
      <c r="R922" s="6"/>
      <c r="S922" s="5" t="n">
        <v>1.6535E-006</v>
      </c>
      <c r="T922" s="5" t="n">
        <v>1.531E-007</v>
      </c>
      <c r="U922" s="5"/>
      <c r="V922" s="5" t="n">
        <v>0.00042716</v>
      </c>
      <c r="W922" s="5" t="n">
        <v>5.2348E-009</v>
      </c>
      <c r="X922" s="5" t="n">
        <v>1.5528E-007</v>
      </c>
      <c r="Y922" s="5" t="n">
        <v>2.548E-005</v>
      </c>
    </row>
    <row r="923" customFormat="false" ht="11.25" hidden="false" customHeight="false" outlineLevel="0" collapsed="false">
      <c r="A923" s="1" t="n">
        <v>917</v>
      </c>
      <c r="B923" s="1" t="n">
        <v>493.458</v>
      </c>
      <c r="C923" s="1" t="n">
        <v>5055.491</v>
      </c>
      <c r="D923" s="1" t="n">
        <f aca="false">B923*1000</f>
        <v>493458</v>
      </c>
      <c r="E923" s="1" t="n">
        <f aca="false">C923*1000</f>
        <v>5055491</v>
      </c>
      <c r="G923" s="5" t="n">
        <v>0.00044415</v>
      </c>
      <c r="H923" s="5" t="n">
        <v>3.9811E-005</v>
      </c>
      <c r="I923" s="5" t="n">
        <v>0.00012812</v>
      </c>
      <c r="J923" s="5" t="n">
        <v>0.0015066</v>
      </c>
      <c r="K923" s="5" t="n">
        <v>0.00022299</v>
      </c>
      <c r="L923" s="5" t="n">
        <v>0.00090098</v>
      </c>
      <c r="N923" s="5" t="n">
        <v>0.00023852</v>
      </c>
      <c r="O923" s="5" t="n">
        <v>0.00014001</v>
      </c>
      <c r="P923" s="6"/>
      <c r="Q923" s="6"/>
      <c r="R923" s="6"/>
      <c r="S923" s="5" t="n">
        <v>2.8843E-006</v>
      </c>
      <c r="T923" s="5" t="n">
        <v>2.6706E-007</v>
      </c>
      <c r="U923" s="5"/>
      <c r="V923" s="5" t="n">
        <v>0.000701</v>
      </c>
      <c r="W923" s="5" t="n">
        <v>9.2034E-009</v>
      </c>
      <c r="X923" s="5" t="n">
        <v>2.709E-007</v>
      </c>
      <c r="Y923" s="5" t="n">
        <v>3.163E-005</v>
      </c>
    </row>
    <row r="924" customFormat="false" ht="11.25" hidden="false" customHeight="false" outlineLevel="0" collapsed="false">
      <c r="A924" s="1" t="n">
        <v>918</v>
      </c>
      <c r="B924" s="1" t="n">
        <v>487.896</v>
      </c>
      <c r="C924" s="1" t="n">
        <v>5053.247</v>
      </c>
      <c r="D924" s="1" t="n">
        <f aca="false">B924*1000</f>
        <v>487896</v>
      </c>
      <c r="E924" s="1" t="n">
        <f aca="false">C924*1000</f>
        <v>5053247</v>
      </c>
      <c r="G924" s="5" t="n">
        <v>0.00033886</v>
      </c>
      <c r="H924" s="5" t="n">
        <v>2.8421E-005</v>
      </c>
      <c r="I924" s="5" t="n">
        <v>8.5298E-005</v>
      </c>
      <c r="J924" s="5" t="n">
        <v>0.001105</v>
      </c>
      <c r="K924" s="5" t="n">
        <v>0.00013983</v>
      </c>
      <c r="L924" s="5" t="n">
        <v>0.00062731</v>
      </c>
      <c r="N924" s="5" t="n">
        <v>0.00019857</v>
      </c>
      <c r="O924" s="5" t="n">
        <v>0.0001009</v>
      </c>
      <c r="P924" s="6"/>
      <c r="Q924" s="6"/>
      <c r="R924" s="6"/>
      <c r="S924" s="5" t="n">
        <v>1.8558E-006</v>
      </c>
      <c r="T924" s="5" t="n">
        <v>1.7183E-007</v>
      </c>
      <c r="U924" s="5"/>
      <c r="V924" s="5" t="n">
        <v>0.00045249</v>
      </c>
      <c r="W924" s="5" t="n">
        <v>5.9046E-009</v>
      </c>
      <c r="X924" s="5" t="n">
        <v>1.7429E-007</v>
      </c>
      <c r="Y924" s="5" t="n">
        <v>2.0916E-005</v>
      </c>
    </row>
    <row r="925" customFormat="false" ht="11.25" hidden="false" customHeight="false" outlineLevel="0" collapsed="false">
      <c r="A925" s="1" t="n">
        <v>919</v>
      </c>
      <c r="B925" s="1" t="n">
        <v>486.469</v>
      </c>
      <c r="C925" s="1" t="n">
        <v>5038.062</v>
      </c>
      <c r="D925" s="1" t="n">
        <f aca="false">B925*1000</f>
        <v>486469</v>
      </c>
      <c r="E925" s="1" t="n">
        <f aca="false">C925*1000</f>
        <v>5038062</v>
      </c>
      <c r="G925" s="5" t="n">
        <v>0.0004079</v>
      </c>
      <c r="H925" s="5" t="n">
        <v>3.2956E-005</v>
      </c>
      <c r="I925" s="5" t="n">
        <v>0.00010297</v>
      </c>
      <c r="J925" s="5" t="n">
        <v>0.0013347</v>
      </c>
      <c r="K925" s="5" t="n">
        <v>0.00014332</v>
      </c>
      <c r="L925" s="5" t="n">
        <v>0.0007315</v>
      </c>
      <c r="N925" s="5" t="n">
        <v>0.0002394</v>
      </c>
      <c r="O925" s="5" t="n">
        <v>0.0001089</v>
      </c>
      <c r="P925" s="6"/>
      <c r="Q925" s="6"/>
      <c r="R925" s="6"/>
      <c r="S925" s="5" t="n">
        <v>2.3185E-006</v>
      </c>
      <c r="T925" s="5" t="n">
        <v>2.1468E-007</v>
      </c>
      <c r="U925" s="5"/>
      <c r="V925" s="5" t="n">
        <v>0.00054104</v>
      </c>
      <c r="W925" s="5" t="n">
        <v>7.3581E-009</v>
      </c>
      <c r="X925" s="5" t="n">
        <v>2.1774E-007</v>
      </c>
      <c r="Y925" s="5" t="n">
        <v>1.952E-005</v>
      </c>
    </row>
    <row r="926" customFormat="false" ht="11.25" hidden="false" customHeight="false" outlineLevel="0" collapsed="false">
      <c r="A926" s="1" t="n">
        <v>920</v>
      </c>
      <c r="B926" s="1" t="n">
        <v>485.112</v>
      </c>
      <c r="C926" s="1" t="n">
        <v>5033.781</v>
      </c>
      <c r="D926" s="1" t="n">
        <f aca="false">B926*1000</f>
        <v>485112</v>
      </c>
      <c r="E926" s="1" t="n">
        <f aca="false">C926*1000</f>
        <v>5033781</v>
      </c>
      <c r="G926" s="5" t="n">
        <v>0.00033906</v>
      </c>
      <c r="H926" s="5" t="n">
        <v>2.6537E-005</v>
      </c>
      <c r="I926" s="5" t="n">
        <v>7.7359E-005</v>
      </c>
      <c r="J926" s="5" t="n">
        <v>0.001073</v>
      </c>
      <c r="K926" s="5" t="n">
        <v>0.00011033</v>
      </c>
      <c r="L926" s="5" t="n">
        <v>0.00056838</v>
      </c>
      <c r="N926" s="5" t="n">
        <v>0.00020894</v>
      </c>
      <c r="O926" s="5" t="n">
        <v>9.3543E-005</v>
      </c>
      <c r="P926" s="6"/>
      <c r="Q926" s="6"/>
      <c r="R926" s="6"/>
      <c r="S926" s="5" t="n">
        <v>1.555E-006</v>
      </c>
      <c r="T926" s="5" t="n">
        <v>1.4398E-007</v>
      </c>
      <c r="U926" s="5"/>
      <c r="V926" s="5" t="n">
        <v>0.00037598</v>
      </c>
      <c r="W926" s="5" t="n">
        <v>4.8786E-009</v>
      </c>
      <c r="X926" s="5" t="n">
        <v>1.4601E-007</v>
      </c>
      <c r="Y926" s="5" t="n">
        <v>1.7074E-005</v>
      </c>
    </row>
    <row r="927" customFormat="false" ht="11.25" hidden="false" customHeight="false" outlineLevel="0" collapsed="false">
      <c r="A927" s="1" t="n">
        <v>921</v>
      </c>
      <c r="B927" s="1" t="n">
        <v>500.941</v>
      </c>
      <c r="C927" s="1" t="n">
        <v>5018.142</v>
      </c>
      <c r="D927" s="1" t="n">
        <f aca="false">B927*1000</f>
        <v>500941</v>
      </c>
      <c r="E927" s="1" t="n">
        <f aca="false">C927*1000</f>
        <v>5018142</v>
      </c>
      <c r="G927" s="5" t="n">
        <v>0.00046082</v>
      </c>
      <c r="H927" s="5" t="n">
        <v>3.9365E-005</v>
      </c>
      <c r="I927" s="5" t="n">
        <v>0.00011455</v>
      </c>
      <c r="J927" s="5" t="n">
        <v>0.0014426</v>
      </c>
      <c r="K927" s="5" t="n">
        <v>0.00026664</v>
      </c>
      <c r="L927" s="5" t="n">
        <v>0.00085468</v>
      </c>
      <c r="N927" s="5" t="n">
        <v>0.0002803</v>
      </c>
      <c r="O927" s="5" t="n">
        <v>0.00018411</v>
      </c>
      <c r="P927" s="6"/>
      <c r="Q927" s="6"/>
      <c r="R927" s="6"/>
      <c r="S927" s="5" t="n">
        <v>1.556E-006</v>
      </c>
      <c r="T927" s="5" t="n">
        <v>1.4407E-007</v>
      </c>
      <c r="U927" s="5"/>
      <c r="V927" s="5" t="n">
        <v>0.00049831</v>
      </c>
      <c r="W927" s="5" t="n">
        <v>4.8028E-009</v>
      </c>
      <c r="X927" s="5" t="n">
        <v>1.4607E-007</v>
      </c>
      <c r="Y927" s="5" t="n">
        <v>4.8979E-005</v>
      </c>
    </row>
    <row r="928" customFormat="false" ht="11.25" hidden="false" customHeight="false" outlineLevel="0" collapsed="false">
      <c r="A928" s="1" t="n">
        <v>922</v>
      </c>
      <c r="B928" s="1" t="n">
        <v>502.683</v>
      </c>
      <c r="C928" s="1" t="n">
        <v>5018.436</v>
      </c>
      <c r="D928" s="1" t="n">
        <f aca="false">B928*1000</f>
        <v>502683</v>
      </c>
      <c r="E928" s="1" t="n">
        <f aca="false">C928*1000</f>
        <v>5018436</v>
      </c>
      <c r="G928" s="5" t="n">
        <v>0.00050258</v>
      </c>
      <c r="H928" s="5" t="n">
        <v>4.4499E-005</v>
      </c>
      <c r="I928" s="5" t="n">
        <v>0.00013285</v>
      </c>
      <c r="J928" s="5" t="n">
        <v>0.0015971</v>
      </c>
      <c r="K928" s="5" t="n">
        <v>0.00033006</v>
      </c>
      <c r="L928" s="5" t="n">
        <v>0.00098595</v>
      </c>
      <c r="N928" s="5" t="n">
        <v>0.00029443</v>
      </c>
      <c r="O928" s="5" t="n">
        <v>0.0002133</v>
      </c>
      <c r="P928" s="6"/>
      <c r="Q928" s="6"/>
      <c r="R928" s="6"/>
      <c r="S928" s="5" t="n">
        <v>1.8526E-006</v>
      </c>
      <c r="T928" s="5" t="n">
        <v>1.7154E-007</v>
      </c>
      <c r="U928" s="5"/>
      <c r="V928" s="5" t="n">
        <v>0.00059982</v>
      </c>
      <c r="W928" s="5" t="n">
        <v>5.7536E-009</v>
      </c>
      <c r="X928" s="5" t="n">
        <v>1.7394E-007</v>
      </c>
      <c r="Y928" s="5" t="n">
        <v>5.9497E-005</v>
      </c>
    </row>
    <row r="929" customFormat="false" ht="11.25" hidden="false" customHeight="false" outlineLevel="0" collapsed="false">
      <c r="A929" s="1" t="n">
        <v>923</v>
      </c>
      <c r="B929" s="1" t="n">
        <v>504.792</v>
      </c>
      <c r="C929" s="1" t="n">
        <v>5017.814</v>
      </c>
      <c r="D929" s="1" t="n">
        <f aca="false">B929*1000</f>
        <v>504792</v>
      </c>
      <c r="E929" s="1" t="n">
        <f aca="false">C929*1000</f>
        <v>5017814</v>
      </c>
      <c r="G929" s="5" t="n">
        <v>0.0005164</v>
      </c>
      <c r="H929" s="5" t="n">
        <v>4.5235E-005</v>
      </c>
      <c r="I929" s="5" t="n">
        <v>0.0001344</v>
      </c>
      <c r="J929" s="5" t="n">
        <v>0.0016298</v>
      </c>
      <c r="K929" s="5" t="n">
        <v>0.00032956</v>
      </c>
      <c r="L929" s="5" t="n">
        <v>0.00099079</v>
      </c>
      <c r="N929" s="5" t="n">
        <v>0.00030682</v>
      </c>
      <c r="O929" s="5" t="n">
        <v>0.0002159</v>
      </c>
      <c r="P929" s="6"/>
      <c r="Q929" s="6"/>
      <c r="R929" s="6"/>
      <c r="S929" s="5" t="n">
        <v>1.8012E-006</v>
      </c>
      <c r="T929" s="5" t="n">
        <v>1.6678E-007</v>
      </c>
      <c r="U929" s="5"/>
      <c r="V929" s="5" t="n">
        <v>0.00058911</v>
      </c>
      <c r="W929" s="5" t="n">
        <v>5.5783E-009</v>
      </c>
      <c r="X929" s="5" t="n">
        <v>1.691E-007</v>
      </c>
      <c r="Y929" s="5" t="n">
        <v>5.9549E-005</v>
      </c>
    </row>
    <row r="930" customFormat="false" ht="11.25" hidden="false" customHeight="false" outlineLevel="0" collapsed="false">
      <c r="A930" s="1" t="n">
        <v>924</v>
      </c>
      <c r="B930" s="1" t="n">
        <v>506.954</v>
      </c>
      <c r="C930" s="1" t="n">
        <v>5016.106</v>
      </c>
      <c r="D930" s="1" t="n">
        <f aca="false">B930*1000</f>
        <v>506954</v>
      </c>
      <c r="E930" s="1" t="n">
        <f aca="false">C930*1000</f>
        <v>5016106</v>
      </c>
      <c r="G930" s="5" t="n">
        <v>0.000513</v>
      </c>
      <c r="H930" s="5" t="n">
        <v>4.2689E-005</v>
      </c>
      <c r="I930" s="5" t="n">
        <v>0.00012355</v>
      </c>
      <c r="J930" s="5" t="n">
        <v>0.0015885</v>
      </c>
      <c r="K930" s="5" t="n">
        <v>0.00027146</v>
      </c>
      <c r="L930" s="5" t="n">
        <v>0.00090542</v>
      </c>
      <c r="N930" s="5" t="n">
        <v>0.00031961</v>
      </c>
      <c r="O930" s="5" t="n">
        <v>0.00019315</v>
      </c>
      <c r="P930" s="6"/>
      <c r="Q930" s="6"/>
      <c r="R930" s="6"/>
      <c r="S930" s="5" t="n">
        <v>1.6224E-006</v>
      </c>
      <c r="T930" s="5" t="n">
        <v>1.5023E-007</v>
      </c>
      <c r="U930" s="5"/>
      <c r="V930" s="5" t="n">
        <v>0.00051281</v>
      </c>
      <c r="W930" s="5" t="n">
        <v>5.0204E-009</v>
      </c>
      <c r="X930" s="5" t="n">
        <v>1.5232E-007</v>
      </c>
      <c r="Y930" s="5" t="n">
        <v>4.9129E-005</v>
      </c>
    </row>
    <row r="931" customFormat="false" ht="11.25" hidden="false" customHeight="false" outlineLevel="0" collapsed="false">
      <c r="A931" s="1" t="n">
        <v>925</v>
      </c>
      <c r="B931" s="1" t="n">
        <v>503.608</v>
      </c>
      <c r="C931" s="1" t="n">
        <v>5017.714</v>
      </c>
      <c r="D931" s="1" t="n">
        <f aca="false">B931*1000</f>
        <v>503608</v>
      </c>
      <c r="E931" s="1" t="n">
        <f aca="false">C931*1000</f>
        <v>5017714</v>
      </c>
      <c r="G931" s="5" t="n">
        <v>0.00049822</v>
      </c>
      <c r="H931" s="5" t="n">
        <v>4.3352E-005</v>
      </c>
      <c r="I931" s="5" t="n">
        <v>0.00012801</v>
      </c>
      <c r="J931" s="5" t="n">
        <v>0.0015724</v>
      </c>
      <c r="K931" s="5" t="n">
        <v>0.00030787</v>
      </c>
      <c r="L931" s="5" t="n">
        <v>0.00095056</v>
      </c>
      <c r="N931" s="5" t="n">
        <v>0.0002967</v>
      </c>
      <c r="O931" s="5" t="n">
        <v>0.00020446</v>
      </c>
      <c r="P931" s="6"/>
      <c r="Q931" s="6"/>
      <c r="R931" s="6"/>
      <c r="S931" s="5" t="n">
        <v>1.7734E-006</v>
      </c>
      <c r="T931" s="5" t="n">
        <v>1.642E-007</v>
      </c>
      <c r="U931" s="5"/>
      <c r="V931" s="5" t="n">
        <v>0.00056872</v>
      </c>
      <c r="W931" s="5" t="n">
        <v>5.5007E-009</v>
      </c>
      <c r="X931" s="5" t="n">
        <v>1.6649E-007</v>
      </c>
      <c r="Y931" s="5" t="n">
        <v>5.5649E-005</v>
      </c>
    </row>
    <row r="932" customFormat="false" ht="11.25" hidden="false" customHeight="false" outlineLevel="0" collapsed="false">
      <c r="A932" s="1" t="n">
        <v>926</v>
      </c>
      <c r="B932" s="1" t="n">
        <v>503.428</v>
      </c>
      <c r="C932" s="1" t="n">
        <v>5016.897</v>
      </c>
      <c r="D932" s="1" t="n">
        <f aca="false">B932*1000</f>
        <v>503428</v>
      </c>
      <c r="E932" s="1" t="n">
        <f aca="false">C932*1000</f>
        <v>5016897</v>
      </c>
      <c r="G932" s="5" t="n">
        <v>0.00047936</v>
      </c>
      <c r="H932" s="5" t="n">
        <v>4.0676E-005</v>
      </c>
      <c r="I932" s="5" t="n">
        <v>0.00011801</v>
      </c>
      <c r="J932" s="5" t="n">
        <v>0.0015009</v>
      </c>
      <c r="K932" s="5" t="n">
        <v>0.00026875</v>
      </c>
      <c r="L932" s="5" t="n">
        <v>0.0008821</v>
      </c>
      <c r="N932" s="5" t="n">
        <v>0.00029201</v>
      </c>
      <c r="O932" s="5" t="n">
        <v>0.00018661</v>
      </c>
      <c r="P932" s="6"/>
      <c r="Q932" s="6"/>
      <c r="R932" s="6"/>
      <c r="S932" s="5" t="n">
        <v>1.666E-006</v>
      </c>
      <c r="T932" s="5" t="n">
        <v>1.5426E-007</v>
      </c>
      <c r="U932" s="5"/>
      <c r="V932" s="5" t="n">
        <v>0.00051994</v>
      </c>
      <c r="W932" s="5" t="n">
        <v>5.1593E-009</v>
      </c>
      <c r="X932" s="5" t="n">
        <v>1.5641E-007</v>
      </c>
      <c r="Y932" s="5" t="n">
        <v>4.8741E-005</v>
      </c>
    </row>
    <row r="933" customFormat="false" ht="11.25" hidden="false" customHeight="false" outlineLevel="0" collapsed="false">
      <c r="A933" s="1" t="n">
        <v>927</v>
      </c>
      <c r="B933" s="1" t="n">
        <v>501.463</v>
      </c>
      <c r="C933" s="1" t="n">
        <v>5016.576</v>
      </c>
      <c r="D933" s="1" t="n">
        <f aca="false">B933*1000</f>
        <v>501463</v>
      </c>
      <c r="E933" s="1" t="n">
        <f aca="false">C933*1000</f>
        <v>5016576</v>
      </c>
      <c r="G933" s="5" t="n">
        <v>0.00043632</v>
      </c>
      <c r="H933" s="5" t="n">
        <v>3.5927E-005</v>
      </c>
      <c r="I933" s="5" t="n">
        <v>0.00010187</v>
      </c>
      <c r="J933" s="5" t="n">
        <v>0.0013445</v>
      </c>
      <c r="K933" s="5" t="n">
        <v>0.00022028</v>
      </c>
      <c r="L933" s="5" t="n">
        <v>0.00076059</v>
      </c>
      <c r="N933" s="5" t="n">
        <v>0.00027519</v>
      </c>
      <c r="O933" s="5" t="n">
        <v>0.00016313</v>
      </c>
      <c r="P933" s="6"/>
      <c r="Q933" s="6"/>
      <c r="R933" s="6"/>
      <c r="S933" s="5" t="n">
        <v>1.3275E-006</v>
      </c>
      <c r="T933" s="5" t="n">
        <v>1.2292E-007</v>
      </c>
      <c r="U933" s="5"/>
      <c r="V933" s="5" t="n">
        <v>0.0004211</v>
      </c>
      <c r="W933" s="5" t="n">
        <v>4.0805E-009</v>
      </c>
      <c r="X933" s="5" t="n">
        <v>1.2462E-007</v>
      </c>
      <c r="Y933" s="5" t="n">
        <v>4.0975E-005</v>
      </c>
    </row>
    <row r="934" customFormat="false" ht="11.25" hidden="false" customHeight="false" outlineLevel="0" collapsed="false">
      <c r="A934" s="1" t="n">
        <v>928</v>
      </c>
      <c r="B934" s="1" t="n">
        <v>502.297</v>
      </c>
      <c r="C934" s="1" t="n">
        <v>5016.575</v>
      </c>
      <c r="D934" s="1" t="n">
        <f aca="false">B934*1000</f>
        <v>502297</v>
      </c>
      <c r="E934" s="1" t="n">
        <f aca="false">C934*1000</f>
        <v>5016575</v>
      </c>
      <c r="G934" s="5" t="n">
        <v>0.00045082</v>
      </c>
      <c r="H934" s="5" t="n">
        <v>3.7422E-005</v>
      </c>
      <c r="I934" s="5" t="n">
        <v>0.00010679</v>
      </c>
      <c r="J934" s="5" t="n">
        <v>0.0013958</v>
      </c>
      <c r="K934" s="5" t="n">
        <v>0.00023384</v>
      </c>
      <c r="L934" s="5" t="n">
        <v>0.00079775</v>
      </c>
      <c r="N934" s="5" t="n">
        <v>0.00028147</v>
      </c>
      <c r="O934" s="5" t="n">
        <v>0.00017006</v>
      </c>
      <c r="P934" s="6"/>
      <c r="Q934" s="6"/>
      <c r="R934" s="6"/>
      <c r="S934" s="5" t="n">
        <v>1.4331E-006</v>
      </c>
      <c r="T934" s="5" t="n">
        <v>1.327E-007</v>
      </c>
      <c r="U934" s="5"/>
      <c r="V934" s="5" t="n">
        <v>0.00045084</v>
      </c>
      <c r="W934" s="5" t="n">
        <v>4.4161E-009</v>
      </c>
      <c r="X934" s="5" t="n">
        <v>1.3453E-007</v>
      </c>
      <c r="Y934" s="5" t="n">
        <v>4.313E-005</v>
      </c>
    </row>
    <row r="935" customFormat="false" ht="11.25" hidden="false" customHeight="false" outlineLevel="0" collapsed="false">
      <c r="A935" s="1" t="n">
        <v>929</v>
      </c>
      <c r="B935" s="1" t="n">
        <v>502.34</v>
      </c>
      <c r="C935" s="1" t="n">
        <v>5015.578</v>
      </c>
      <c r="D935" s="1" t="n">
        <f aca="false">B935*1000</f>
        <v>502340</v>
      </c>
      <c r="E935" s="1" t="n">
        <f aca="false">C935*1000</f>
        <v>5015578</v>
      </c>
      <c r="G935" s="5" t="n">
        <v>0.0004284</v>
      </c>
      <c r="H935" s="5" t="n">
        <v>3.4484E-005</v>
      </c>
      <c r="I935" s="5" t="n">
        <v>9.6304E-005</v>
      </c>
      <c r="J935" s="5" t="n">
        <v>0.0013036</v>
      </c>
      <c r="K935" s="5" t="n">
        <v>0.0001998</v>
      </c>
      <c r="L935" s="5" t="n">
        <v>0.00071452</v>
      </c>
      <c r="N935" s="5" t="n">
        <v>0.00027746</v>
      </c>
      <c r="O935" s="5" t="n">
        <v>0.00015498</v>
      </c>
      <c r="P935" s="6"/>
      <c r="Q935" s="6"/>
      <c r="R935" s="6"/>
      <c r="S935" s="5" t="n">
        <v>1.1623E-006</v>
      </c>
      <c r="T935" s="5" t="n">
        <v>1.0762E-007</v>
      </c>
      <c r="U935" s="5"/>
      <c r="V935" s="5" t="n">
        <v>0.00037493</v>
      </c>
      <c r="W935" s="5" t="n">
        <v>3.5547E-009</v>
      </c>
      <c r="X935" s="5" t="n">
        <v>1.091E-007</v>
      </c>
      <c r="Y935" s="5" t="n">
        <v>3.7696E-005</v>
      </c>
    </row>
    <row r="936" customFormat="false" ht="11.25" hidden="false" customHeight="false" outlineLevel="0" collapsed="false">
      <c r="A936" s="1" t="n">
        <v>930</v>
      </c>
      <c r="B936" s="1" t="n">
        <v>502.131</v>
      </c>
      <c r="C936" s="1" t="n">
        <v>5015.015</v>
      </c>
      <c r="D936" s="1" t="n">
        <f aca="false">B936*1000</f>
        <v>502131</v>
      </c>
      <c r="E936" s="1" t="n">
        <f aca="false">C936*1000</f>
        <v>5015015</v>
      </c>
      <c r="G936" s="5" t="n">
        <v>0.00041788</v>
      </c>
      <c r="H936" s="5" t="n">
        <v>3.3226E-005</v>
      </c>
      <c r="I936" s="5" t="n">
        <v>9.1825E-005</v>
      </c>
      <c r="J936" s="5" t="n">
        <v>0.0012666</v>
      </c>
      <c r="K936" s="5" t="n">
        <v>0.00018437</v>
      </c>
      <c r="L936" s="5" t="n">
        <v>0.0006843</v>
      </c>
      <c r="N936" s="5" t="n">
        <v>0.00027355</v>
      </c>
      <c r="O936" s="5" t="n">
        <v>0.00014722</v>
      </c>
      <c r="P936" s="6"/>
      <c r="Q936" s="6"/>
      <c r="R936" s="6"/>
      <c r="S936" s="5" t="n">
        <v>1.1166E-006</v>
      </c>
      <c r="T936" s="5" t="n">
        <v>1.0339E-007</v>
      </c>
      <c r="U936" s="5"/>
      <c r="V936" s="5" t="n">
        <v>0.00035498</v>
      </c>
      <c r="W936" s="5" t="n">
        <v>3.4159E-009</v>
      </c>
      <c r="X936" s="5" t="n">
        <v>1.0481E-007</v>
      </c>
      <c r="Y936" s="5" t="n">
        <v>3.488E-005</v>
      </c>
    </row>
    <row r="937" customFormat="false" ht="11.25" hidden="false" customHeight="false" outlineLevel="0" collapsed="false">
      <c r="A937" s="1" t="n">
        <v>931</v>
      </c>
      <c r="B937" s="1" t="n">
        <v>503.559</v>
      </c>
      <c r="C937" s="1" t="n">
        <v>5015.819</v>
      </c>
      <c r="D937" s="1" t="n">
        <f aca="false">B937*1000</f>
        <v>503559</v>
      </c>
      <c r="E937" s="1" t="n">
        <f aca="false">C937*1000</f>
        <v>5015819</v>
      </c>
      <c r="G937" s="5" t="n">
        <v>0.00045143</v>
      </c>
      <c r="H937" s="5" t="n">
        <v>3.691E-005</v>
      </c>
      <c r="I937" s="5" t="n">
        <v>0.00010448</v>
      </c>
      <c r="J937" s="5" t="n">
        <v>0.0013814</v>
      </c>
      <c r="K937" s="5" t="n">
        <v>0.00022535</v>
      </c>
      <c r="L937" s="5" t="n">
        <v>0.00077102</v>
      </c>
      <c r="N937" s="5" t="n">
        <v>0.00028805</v>
      </c>
      <c r="O937" s="5" t="n">
        <v>0.00016822</v>
      </c>
      <c r="P937" s="6"/>
      <c r="Q937" s="6"/>
      <c r="R937" s="6"/>
      <c r="S937" s="5" t="n">
        <v>1.2644E-006</v>
      </c>
      <c r="T937" s="5" t="n">
        <v>1.1707E-007</v>
      </c>
      <c r="U937" s="5"/>
      <c r="V937" s="5" t="n">
        <v>0.00041256</v>
      </c>
      <c r="W937" s="5" t="n">
        <v>3.8727E-009</v>
      </c>
      <c r="X937" s="5" t="n">
        <v>1.1868E-007</v>
      </c>
      <c r="Y937" s="5" t="n">
        <v>4.2119E-005</v>
      </c>
    </row>
    <row r="938" customFormat="false" ht="11.25" hidden="false" customHeight="false" outlineLevel="0" collapsed="false">
      <c r="A938" s="1" t="n">
        <v>932</v>
      </c>
      <c r="B938" s="1" t="n">
        <v>496.646</v>
      </c>
      <c r="C938" s="1" t="n">
        <v>5023.344</v>
      </c>
      <c r="D938" s="1" t="n">
        <f aca="false">B938*1000</f>
        <v>496646</v>
      </c>
      <c r="E938" s="1" t="n">
        <f aca="false">C938*1000</f>
        <v>5023344</v>
      </c>
      <c r="G938" s="5" t="n">
        <v>0.00048116</v>
      </c>
      <c r="H938" s="5" t="n">
        <v>4.4502E-005</v>
      </c>
      <c r="I938" s="5" t="n">
        <v>0.00013651</v>
      </c>
      <c r="J938" s="5" t="n">
        <v>0.0015702</v>
      </c>
      <c r="K938" s="5" t="n">
        <v>0.00035429</v>
      </c>
      <c r="L938" s="5" t="n">
        <v>0.0010208</v>
      </c>
      <c r="N938" s="5" t="n">
        <v>0.00026543</v>
      </c>
      <c r="O938" s="5" t="n">
        <v>0.00021612</v>
      </c>
      <c r="P938" s="6"/>
      <c r="Q938" s="6"/>
      <c r="R938" s="6"/>
      <c r="S938" s="5" t="n">
        <v>2.1176E-006</v>
      </c>
      <c r="T938" s="5" t="n">
        <v>1.9607E-007</v>
      </c>
      <c r="U938" s="5"/>
      <c r="V938" s="5" t="n">
        <v>0.00066665</v>
      </c>
      <c r="W938" s="5" t="n">
        <v>6.6155E-009</v>
      </c>
      <c r="X938" s="5" t="n">
        <v>1.9883E-007</v>
      </c>
      <c r="Y938" s="5" t="n">
        <v>6.276E-005</v>
      </c>
    </row>
    <row r="939" customFormat="false" ht="11.25" hidden="false" customHeight="false" outlineLevel="0" collapsed="false">
      <c r="A939" s="1" t="n">
        <v>933</v>
      </c>
      <c r="B939" s="1" t="n">
        <v>497.119</v>
      </c>
      <c r="C939" s="1" t="n">
        <v>5017.372</v>
      </c>
      <c r="D939" s="1" t="n">
        <f aca="false">B939*1000</f>
        <v>497119</v>
      </c>
      <c r="E939" s="1" t="n">
        <f aca="false">C939*1000</f>
        <v>5017372</v>
      </c>
      <c r="G939" s="5" t="n">
        <v>0.00039152</v>
      </c>
      <c r="H939" s="5" t="n">
        <v>3.1875E-005</v>
      </c>
      <c r="I939" s="5" t="n">
        <v>8.8746E-005</v>
      </c>
      <c r="J939" s="5" t="n">
        <v>0.0012151</v>
      </c>
      <c r="K939" s="5" t="n">
        <v>0.00018025</v>
      </c>
      <c r="L939" s="5" t="n">
        <v>0.00068726</v>
      </c>
      <c r="N939" s="5" t="n">
        <v>0.00024671</v>
      </c>
      <c r="O939" s="5" t="n">
        <v>0.00013824</v>
      </c>
      <c r="P939" s="6"/>
      <c r="Q939" s="6"/>
      <c r="R939" s="6"/>
      <c r="S939" s="5" t="n">
        <v>1.3898E-006</v>
      </c>
      <c r="T939" s="5" t="n">
        <v>1.2869E-007</v>
      </c>
      <c r="U939" s="5"/>
      <c r="V939" s="5" t="n">
        <v>0.00040358</v>
      </c>
      <c r="W939" s="5" t="n">
        <v>4.3103E-009</v>
      </c>
      <c r="X939" s="5" t="n">
        <v>1.3048E-007</v>
      </c>
      <c r="Y939" s="5" t="n">
        <v>3.2945E-005</v>
      </c>
    </row>
    <row r="940" customFormat="false" ht="11.25" hidden="false" customHeight="false" outlineLevel="0" collapsed="false">
      <c r="A940" s="1" t="n">
        <v>934</v>
      </c>
      <c r="B940" s="1" t="n">
        <v>499.769</v>
      </c>
      <c r="C940" s="1" t="n">
        <v>5014</v>
      </c>
      <c r="D940" s="1" t="n">
        <f aca="false">B940*1000</f>
        <v>499769</v>
      </c>
      <c r="E940" s="1" t="n">
        <f aca="false">C940*1000</f>
        <v>5014000</v>
      </c>
      <c r="G940" s="5" t="n">
        <v>0.00038085</v>
      </c>
      <c r="H940" s="5" t="n">
        <v>2.9775E-005</v>
      </c>
      <c r="I940" s="5" t="n">
        <v>8.0368E-005</v>
      </c>
      <c r="J940" s="5" t="n">
        <v>0.001157</v>
      </c>
      <c r="K940" s="5" t="n">
        <v>0.00014988</v>
      </c>
      <c r="L940" s="5" t="n">
        <v>0.00061944</v>
      </c>
      <c r="N940" s="5" t="n">
        <v>0.00025116</v>
      </c>
      <c r="O940" s="5" t="n">
        <v>0.000126</v>
      </c>
      <c r="P940" s="6"/>
      <c r="Q940" s="6"/>
      <c r="R940" s="6"/>
      <c r="S940" s="5" t="n">
        <v>1.1486E-006</v>
      </c>
      <c r="T940" s="5" t="n">
        <v>1.0635E-007</v>
      </c>
      <c r="U940" s="5"/>
      <c r="V940" s="5" t="n">
        <v>0.00033535</v>
      </c>
      <c r="W940" s="5" t="n">
        <v>3.5438E-009</v>
      </c>
      <c r="X940" s="5" t="n">
        <v>1.0782E-007</v>
      </c>
      <c r="Y940" s="5" t="n">
        <v>2.7925E-005</v>
      </c>
    </row>
    <row r="941" customFormat="false" ht="11.25" hidden="false" customHeight="false" outlineLevel="0" collapsed="false">
      <c r="A941" s="1" t="n">
        <v>935</v>
      </c>
      <c r="B941" s="1" t="n">
        <v>494.627</v>
      </c>
      <c r="C941" s="1" t="n">
        <v>5013.17</v>
      </c>
      <c r="D941" s="1" t="n">
        <f aca="false">B941*1000</f>
        <v>494627</v>
      </c>
      <c r="E941" s="1" t="n">
        <f aca="false">C941*1000</f>
        <v>5013170</v>
      </c>
      <c r="G941" s="5" t="n">
        <v>0.00031175</v>
      </c>
      <c r="H941" s="5" t="n">
        <v>2.3621E-005</v>
      </c>
      <c r="I941" s="5" t="n">
        <v>6.0616E-005</v>
      </c>
      <c r="J941" s="5" t="n">
        <v>0.00093746</v>
      </c>
      <c r="K941" s="5" t="n">
        <v>0.00010391</v>
      </c>
      <c r="L941" s="5" t="n">
        <v>0.00049057</v>
      </c>
      <c r="N941" s="5" t="n">
        <v>0.00021311</v>
      </c>
      <c r="O941" s="5" t="n">
        <v>9.6525E-005</v>
      </c>
      <c r="P941" s="6"/>
      <c r="Q941" s="6"/>
      <c r="R941" s="6"/>
      <c r="S941" s="5" t="n">
        <v>9.4272E-007</v>
      </c>
      <c r="T941" s="5" t="n">
        <v>8.7289E-008</v>
      </c>
      <c r="U941" s="5"/>
      <c r="V941" s="5" t="n">
        <v>0.000262</v>
      </c>
      <c r="W941" s="5" t="n">
        <v>2.9136E-009</v>
      </c>
      <c r="X941" s="5" t="n">
        <v>8.8503E-008</v>
      </c>
      <c r="Y941" s="5" t="n">
        <v>1.95E-005</v>
      </c>
    </row>
    <row r="942" customFormat="false" ht="11.25" hidden="false" customHeight="false" outlineLevel="0" collapsed="false">
      <c r="A942" s="1" t="n">
        <v>936</v>
      </c>
      <c r="B942" s="1" t="n">
        <v>491.584</v>
      </c>
      <c r="C942" s="1" t="n">
        <v>5011.249</v>
      </c>
      <c r="D942" s="1" t="n">
        <f aca="false">B942*1000</f>
        <v>491584</v>
      </c>
      <c r="E942" s="1" t="n">
        <f aca="false">C942*1000</f>
        <v>5011249</v>
      </c>
      <c r="G942" s="5" t="n">
        <v>0.00025698</v>
      </c>
      <c r="H942" s="5" t="n">
        <v>1.9026E-005</v>
      </c>
      <c r="I942" s="5" t="n">
        <v>4.6963E-005</v>
      </c>
      <c r="J942" s="5" t="n">
        <v>0.00076533</v>
      </c>
      <c r="K942" s="5" t="n">
        <v>7.503E-005</v>
      </c>
      <c r="L942" s="5" t="n">
        <v>0.0003911</v>
      </c>
      <c r="N942" s="5" t="n">
        <v>0.00017959</v>
      </c>
      <c r="O942" s="5" t="n">
        <v>7.6252E-005</v>
      </c>
      <c r="P942" s="6"/>
      <c r="Q942" s="6"/>
      <c r="R942" s="6"/>
      <c r="S942" s="5" t="n">
        <v>7.3867E-007</v>
      </c>
      <c r="T942" s="5" t="n">
        <v>6.8396E-008</v>
      </c>
      <c r="U942" s="5"/>
      <c r="V942" s="5" t="n">
        <v>0.00020056</v>
      </c>
      <c r="W942" s="5" t="n">
        <v>2.2669E-009</v>
      </c>
      <c r="X942" s="5" t="n">
        <v>6.934E-008</v>
      </c>
      <c r="Y942" s="5" t="n">
        <v>1.4291E-005</v>
      </c>
    </row>
    <row r="943" customFormat="false" ht="11.25" hidden="false" customHeight="false" outlineLevel="0" collapsed="false">
      <c r="A943" s="1" t="n">
        <v>937</v>
      </c>
      <c r="B943" s="1" t="n">
        <v>483.545</v>
      </c>
      <c r="C943" s="1" t="n">
        <v>5031.116</v>
      </c>
      <c r="D943" s="1" t="n">
        <f aca="false">B943*1000</f>
        <v>483545</v>
      </c>
      <c r="E943" s="1" t="n">
        <f aca="false">C943*1000</f>
        <v>5031116</v>
      </c>
      <c r="G943" s="5" t="n">
        <v>0.00029313</v>
      </c>
      <c r="H943" s="5" t="n">
        <v>2.2398E-005</v>
      </c>
      <c r="I943" s="5" t="n">
        <v>6.2113E-005</v>
      </c>
      <c r="J943" s="5" t="n">
        <v>0.00090876</v>
      </c>
      <c r="K943" s="5" t="n">
        <v>8.8127E-005</v>
      </c>
      <c r="L943" s="5" t="n">
        <v>0.00047135</v>
      </c>
      <c r="N943" s="5" t="n">
        <v>0.00018829</v>
      </c>
      <c r="O943" s="5" t="n">
        <v>8.1167E-005</v>
      </c>
      <c r="P943" s="6"/>
      <c r="Q943" s="6"/>
      <c r="R943" s="6"/>
      <c r="S943" s="5" t="n">
        <v>1.1763E-006</v>
      </c>
      <c r="T943" s="5" t="n">
        <v>1.0891E-007</v>
      </c>
      <c r="U943" s="5"/>
      <c r="V943" s="5" t="n">
        <v>0.00028964</v>
      </c>
      <c r="W943" s="5" t="n">
        <v>3.6694E-009</v>
      </c>
      <c r="X943" s="5" t="n">
        <v>1.1044E-007</v>
      </c>
      <c r="Y943" s="5" t="n">
        <v>1.4506E-005</v>
      </c>
    </row>
    <row r="944" customFormat="false" ht="11.25" hidden="false" customHeight="false" outlineLevel="0" collapsed="false">
      <c r="A944" s="1" t="n">
        <v>938</v>
      </c>
      <c r="B944" s="1" t="n">
        <v>488.36</v>
      </c>
      <c r="C944" s="1" t="n">
        <v>5023.895</v>
      </c>
      <c r="D944" s="1" t="n">
        <f aca="false">B944*1000</f>
        <v>488360</v>
      </c>
      <c r="E944" s="1" t="n">
        <f aca="false">C944*1000</f>
        <v>5023895</v>
      </c>
      <c r="G944" s="5" t="n">
        <v>0.00031998</v>
      </c>
      <c r="H944" s="5" t="n">
        <v>2.5251E-005</v>
      </c>
      <c r="I944" s="5" t="n">
        <v>6.8535E-005</v>
      </c>
      <c r="J944" s="5" t="n">
        <v>0.000992</v>
      </c>
      <c r="K944" s="5" t="n">
        <v>0.00012062</v>
      </c>
      <c r="L944" s="5" t="n">
        <v>0.0005443</v>
      </c>
      <c r="N944" s="5" t="n">
        <v>0.00020512</v>
      </c>
      <c r="O944" s="5" t="n">
        <v>0.00010143</v>
      </c>
      <c r="P944" s="6"/>
      <c r="Q944" s="6"/>
      <c r="R944" s="6"/>
      <c r="S944" s="5" t="n">
        <v>1.2399E-006</v>
      </c>
      <c r="T944" s="5" t="n">
        <v>1.1481E-007</v>
      </c>
      <c r="U944" s="5"/>
      <c r="V944" s="5" t="n">
        <v>0.00032936</v>
      </c>
      <c r="W944" s="5" t="n">
        <v>3.858E-009</v>
      </c>
      <c r="X944" s="5" t="n">
        <v>1.1642E-007</v>
      </c>
      <c r="Y944" s="5" t="n">
        <v>2.1506E-005</v>
      </c>
    </row>
    <row r="945" customFormat="false" ht="11.25" hidden="false" customHeight="false" outlineLevel="0" collapsed="false">
      <c r="A945" s="1" t="n">
        <v>939</v>
      </c>
      <c r="B945" s="1" t="n">
        <v>487.965</v>
      </c>
      <c r="C945" s="1" t="n">
        <v>5014.08</v>
      </c>
      <c r="D945" s="1" t="n">
        <f aca="false">B945*1000</f>
        <v>487965</v>
      </c>
      <c r="E945" s="1" t="n">
        <f aca="false">C945*1000</f>
        <v>5014080</v>
      </c>
      <c r="G945" s="5" t="n">
        <v>0.00024141</v>
      </c>
      <c r="H945" s="5" t="n">
        <v>1.7563E-005</v>
      </c>
      <c r="I945" s="5" t="n">
        <v>4.2525E-005</v>
      </c>
      <c r="J945" s="5" t="n">
        <v>0.00070614</v>
      </c>
      <c r="K945" s="5" t="n">
        <v>6.8185E-005</v>
      </c>
      <c r="L945" s="5" t="n">
        <v>0.00035235</v>
      </c>
      <c r="N945" s="5" t="n">
        <v>0.00017614</v>
      </c>
      <c r="O945" s="5" t="n">
        <v>7.2267E-005</v>
      </c>
      <c r="P945" s="6"/>
      <c r="Q945" s="6"/>
      <c r="R945" s="6"/>
      <c r="S945" s="5" t="n">
        <v>5.6958E-007</v>
      </c>
      <c r="T945" s="5" t="n">
        <v>5.2739E-008</v>
      </c>
      <c r="U945" s="5"/>
      <c r="V945" s="5" t="n">
        <v>0.00016311</v>
      </c>
      <c r="W945" s="5" t="n">
        <v>1.7195E-009</v>
      </c>
      <c r="X945" s="5" t="n">
        <v>5.3455E-008</v>
      </c>
      <c r="Y945" s="5" t="n">
        <v>1.3567E-005</v>
      </c>
    </row>
    <row r="946" customFormat="false" ht="11.25" hidden="false" customHeight="false" outlineLevel="0" collapsed="false">
      <c r="A946" s="1" t="n">
        <v>940</v>
      </c>
      <c r="B946" s="1" t="n">
        <v>498.217</v>
      </c>
      <c r="C946" s="1" t="n">
        <v>5010.282</v>
      </c>
      <c r="D946" s="1" t="n">
        <f aca="false">B946*1000</f>
        <v>498217</v>
      </c>
      <c r="E946" s="1" t="n">
        <f aca="false">C946*1000</f>
        <v>5010282</v>
      </c>
      <c r="G946" s="5" t="n">
        <v>0.00031111</v>
      </c>
      <c r="H946" s="5" t="n">
        <v>2.311E-005</v>
      </c>
      <c r="I946" s="5" t="n">
        <v>5.9396E-005</v>
      </c>
      <c r="J946" s="5" t="n">
        <v>0.00091965</v>
      </c>
      <c r="K946" s="5" t="n">
        <v>9.8203E-005</v>
      </c>
      <c r="L946" s="5" t="n">
        <v>0.00045889</v>
      </c>
      <c r="N946" s="5" t="n">
        <v>0.00021668</v>
      </c>
      <c r="O946" s="5" t="n">
        <v>9.5663E-005</v>
      </c>
      <c r="P946" s="6"/>
      <c r="Q946" s="6"/>
      <c r="R946" s="6"/>
      <c r="S946" s="5" t="n">
        <v>7.21E-007</v>
      </c>
      <c r="T946" s="5" t="n">
        <v>6.676E-008</v>
      </c>
      <c r="U946" s="5"/>
      <c r="V946" s="5" t="n">
        <v>0.0002149</v>
      </c>
      <c r="W946" s="5" t="n">
        <v>2.1914E-009</v>
      </c>
      <c r="X946" s="5" t="n">
        <v>6.7673E-008</v>
      </c>
      <c r="Y946" s="5" t="n">
        <v>1.9085E-005</v>
      </c>
    </row>
    <row r="947" customFormat="false" ht="11.25" hidden="false" customHeight="false" outlineLevel="0" collapsed="false">
      <c r="A947" s="1" t="n">
        <v>941</v>
      </c>
      <c r="B947" s="1" t="n">
        <v>522.086</v>
      </c>
      <c r="C947" s="1" t="n">
        <v>5070.52</v>
      </c>
      <c r="D947" s="1" t="n">
        <f aca="false">B947*1000</f>
        <v>522086</v>
      </c>
      <c r="E947" s="1" t="n">
        <f aca="false">C947*1000</f>
        <v>5070520</v>
      </c>
      <c r="G947" s="5" t="n">
        <v>0.00068413</v>
      </c>
      <c r="H947" s="5" t="n">
        <v>4.5932E-005</v>
      </c>
      <c r="I947" s="5" t="n">
        <v>0.00011369</v>
      </c>
      <c r="J947" s="5" t="n">
        <v>0.0019049</v>
      </c>
      <c r="K947" s="5" t="n">
        <v>0.00011374</v>
      </c>
      <c r="L947" s="5" t="n">
        <v>0.0007367</v>
      </c>
      <c r="N947" s="5" t="n">
        <v>0.00051591</v>
      </c>
      <c r="O947" s="5" t="n">
        <v>0.00016658</v>
      </c>
      <c r="P947" s="6"/>
      <c r="Q947" s="6"/>
      <c r="R947" s="6"/>
      <c r="S947" s="5" t="n">
        <v>4.9617E-007</v>
      </c>
      <c r="T947" s="5" t="n">
        <v>4.5943E-008</v>
      </c>
      <c r="U947" s="5"/>
      <c r="V947" s="5" t="n">
        <v>0.00017511</v>
      </c>
      <c r="W947" s="5" t="n">
        <v>1.3085E-009</v>
      </c>
      <c r="X947" s="5" t="n">
        <v>4.6487E-008</v>
      </c>
      <c r="Y947" s="5" t="n">
        <v>2.32E-005</v>
      </c>
    </row>
    <row r="948" customFormat="false" ht="11.25" hidden="false" customHeight="false" outlineLevel="0" collapsed="false">
      <c r="A948" s="1" t="n">
        <v>942</v>
      </c>
      <c r="B948" s="1" t="n">
        <v>528.704</v>
      </c>
      <c r="C948" s="1" t="n">
        <v>5069.211</v>
      </c>
      <c r="D948" s="1" t="n">
        <f aca="false">B948*1000</f>
        <v>528704</v>
      </c>
      <c r="E948" s="1" t="n">
        <f aca="false">C948*1000</f>
        <v>5069211</v>
      </c>
      <c r="G948" s="5" t="n">
        <v>0.00089647</v>
      </c>
      <c r="H948" s="5" t="n">
        <v>5.5984E-005</v>
      </c>
      <c r="I948" s="5" t="n">
        <v>0.00014454</v>
      </c>
      <c r="J948" s="5" t="n">
        <v>0.0024628</v>
      </c>
      <c r="K948" s="5" t="n">
        <v>7.8363E-005</v>
      </c>
      <c r="L948" s="5" t="n">
        <v>0.00084441</v>
      </c>
      <c r="N948" s="5" t="n">
        <v>0.00069175</v>
      </c>
      <c r="O948" s="5" t="n">
        <v>0.00018525</v>
      </c>
      <c r="P948" s="6"/>
      <c r="Q948" s="6"/>
      <c r="R948" s="6"/>
      <c r="S948" s="5" t="n">
        <v>4.7876E-007</v>
      </c>
      <c r="T948" s="5" t="n">
        <v>4.4331E-008</v>
      </c>
      <c r="U948" s="5"/>
      <c r="V948" s="5" t="n">
        <v>0.00013796</v>
      </c>
      <c r="W948" s="5" t="n">
        <v>1.0734E-009</v>
      </c>
      <c r="X948" s="5" t="n">
        <v>4.4778E-008</v>
      </c>
      <c r="Y948" s="5" t="n">
        <v>1.6149E-005</v>
      </c>
    </row>
    <row r="949" customFormat="false" ht="11.25" hidden="false" customHeight="false" outlineLevel="0" collapsed="false">
      <c r="A949" s="1" t="n">
        <v>943</v>
      </c>
      <c r="B949" s="1" t="n">
        <v>528.614</v>
      </c>
      <c r="C949" s="1" t="n">
        <v>5064.788</v>
      </c>
      <c r="D949" s="1" t="n">
        <f aca="false">B949*1000</f>
        <v>528614</v>
      </c>
      <c r="E949" s="1" t="n">
        <f aca="false">C949*1000</f>
        <v>5064788</v>
      </c>
      <c r="G949" s="5" t="n">
        <v>0.0015436</v>
      </c>
      <c r="H949" s="5" t="n">
        <v>9.4264E-005</v>
      </c>
      <c r="I949" s="5" t="n">
        <v>0.00025253</v>
      </c>
      <c r="J949" s="5" t="n">
        <v>0.0042083</v>
      </c>
      <c r="K949" s="5" t="n">
        <v>0.0001091</v>
      </c>
      <c r="L949" s="5" t="n">
        <v>0.0013735</v>
      </c>
      <c r="N949" s="5" t="n">
        <v>0.0012179</v>
      </c>
      <c r="O949" s="5" t="n">
        <v>0.00030179</v>
      </c>
      <c r="P949" s="6"/>
      <c r="Q949" s="6"/>
      <c r="R949" s="6"/>
      <c r="S949" s="5" t="n">
        <v>6.5352E-007</v>
      </c>
      <c r="T949" s="5" t="n">
        <v>6.0512E-008</v>
      </c>
      <c r="U949" s="5"/>
      <c r="V949" s="5" t="n">
        <v>0.00018551</v>
      </c>
      <c r="W949" s="5" t="n">
        <v>1.4136E-009</v>
      </c>
      <c r="X949" s="5" t="n">
        <v>6.1101E-008</v>
      </c>
      <c r="Y949" s="5" t="n">
        <v>2.1912E-005</v>
      </c>
    </row>
    <row r="950" customFormat="false" ht="11.25" hidden="false" customHeight="false" outlineLevel="0" collapsed="false">
      <c r="A950" s="1" t="n">
        <v>944</v>
      </c>
      <c r="B950" s="1" t="n">
        <v>533.115</v>
      </c>
      <c r="C950" s="1" t="n">
        <v>5070.07</v>
      </c>
      <c r="D950" s="1" t="n">
        <f aca="false">B950*1000</f>
        <v>533115</v>
      </c>
      <c r="E950" s="1" t="n">
        <f aca="false">C950*1000</f>
        <v>5070070</v>
      </c>
      <c r="G950" s="5" t="n">
        <v>0.00081472</v>
      </c>
      <c r="H950" s="5" t="n">
        <v>5.0248E-005</v>
      </c>
      <c r="I950" s="5" t="n">
        <v>0.00013107</v>
      </c>
      <c r="J950" s="5" t="n">
        <v>0.0022366</v>
      </c>
      <c r="K950" s="5" t="n">
        <v>5.8367E-005</v>
      </c>
      <c r="L950" s="5" t="n">
        <v>0.00074764</v>
      </c>
      <c r="N950" s="5" t="n">
        <v>0.00062657</v>
      </c>
      <c r="O950" s="5" t="n">
        <v>0.00016242</v>
      </c>
      <c r="P950" s="6"/>
      <c r="Q950" s="6"/>
      <c r="R950" s="6"/>
      <c r="S950" s="5" t="n">
        <v>4.377E-007</v>
      </c>
      <c r="T950" s="5" t="n">
        <v>4.0528E-008</v>
      </c>
      <c r="U950" s="5"/>
      <c r="V950" s="5" t="n">
        <v>0.0001113</v>
      </c>
      <c r="W950" s="5" t="n">
        <v>8.6607E-010</v>
      </c>
      <c r="X950" s="5" t="n">
        <v>4.0889E-008</v>
      </c>
      <c r="Y950" s="5" t="n">
        <v>1.2078E-005</v>
      </c>
    </row>
    <row r="951" customFormat="false" ht="11.25" hidden="false" customHeight="false" outlineLevel="0" collapsed="false">
      <c r="A951" s="1" t="n">
        <v>945</v>
      </c>
      <c r="B951" s="1" t="n">
        <v>537.519</v>
      </c>
      <c r="C951" s="1" t="n">
        <v>5070.916</v>
      </c>
      <c r="D951" s="1" t="n">
        <f aca="false">B951*1000</f>
        <v>537519</v>
      </c>
      <c r="E951" s="1" t="n">
        <f aca="false">C951*1000</f>
        <v>5070916</v>
      </c>
      <c r="G951" s="5" t="n">
        <v>0.00074166</v>
      </c>
      <c r="H951" s="5" t="n">
        <v>4.5489E-005</v>
      </c>
      <c r="I951" s="5" t="n">
        <v>0.00012228</v>
      </c>
      <c r="J951" s="5" t="n">
        <v>0.0020392</v>
      </c>
      <c r="K951" s="5" t="n">
        <v>4.6888E-005</v>
      </c>
      <c r="L951" s="5" t="n">
        <v>0.00066642</v>
      </c>
      <c r="N951" s="5" t="n">
        <v>0.00056437</v>
      </c>
      <c r="O951" s="5" t="n">
        <v>0.00014396</v>
      </c>
      <c r="P951" s="6"/>
      <c r="Q951" s="6"/>
      <c r="R951" s="6"/>
      <c r="S951" s="5" t="n">
        <v>4.0735E-007</v>
      </c>
      <c r="T951" s="5" t="n">
        <v>3.7718E-008</v>
      </c>
      <c r="U951" s="5"/>
      <c r="V951" s="5" t="n">
        <v>9.4334E-005</v>
      </c>
      <c r="W951" s="5" t="n">
        <v>7.2402E-010</v>
      </c>
      <c r="X951" s="5" t="n">
        <v>3.802E-008</v>
      </c>
      <c r="Y951" s="5" t="n">
        <v>9.6678E-006</v>
      </c>
    </row>
    <row r="952" customFormat="false" ht="11.25" hidden="false" customHeight="false" outlineLevel="0" collapsed="false">
      <c r="A952" s="1" t="n">
        <v>946</v>
      </c>
      <c r="B952" s="1" t="n">
        <v>536.98</v>
      </c>
      <c r="C952" s="1" t="n">
        <v>5069.014</v>
      </c>
      <c r="D952" s="1" t="n">
        <f aca="false">B952*1000</f>
        <v>536980</v>
      </c>
      <c r="E952" s="1" t="n">
        <f aca="false">C952*1000</f>
        <v>5069014</v>
      </c>
      <c r="G952" s="5" t="n">
        <v>0.00088353</v>
      </c>
      <c r="H952" s="5" t="n">
        <v>5.3946E-005</v>
      </c>
      <c r="I952" s="5" t="n">
        <v>0.00014591</v>
      </c>
      <c r="J952" s="5" t="n">
        <v>0.002423</v>
      </c>
      <c r="K952" s="5" t="n">
        <v>5.4644E-005</v>
      </c>
      <c r="L952" s="5" t="n">
        <v>0.00078643</v>
      </c>
      <c r="N952" s="5" t="n">
        <v>0.00067984</v>
      </c>
      <c r="O952" s="5" t="n">
        <v>0.00017013</v>
      </c>
      <c r="P952" s="6"/>
      <c r="Q952" s="6"/>
      <c r="R952" s="6"/>
      <c r="S952" s="5" t="n">
        <v>4.7679E-007</v>
      </c>
      <c r="T952" s="5" t="n">
        <v>4.4148E-008</v>
      </c>
      <c r="U952" s="5"/>
      <c r="V952" s="5" t="n">
        <v>0.00010898</v>
      </c>
      <c r="W952" s="5" t="n">
        <v>8.3224E-010</v>
      </c>
      <c r="X952" s="5" t="n">
        <v>4.4495E-008</v>
      </c>
      <c r="Y952" s="5" t="n">
        <v>1.1115E-005</v>
      </c>
    </row>
    <row r="953" customFormat="false" ht="11.25" hidden="false" customHeight="false" outlineLevel="0" collapsed="false">
      <c r="A953" s="1" t="n">
        <v>947</v>
      </c>
      <c r="B953" s="1" t="n">
        <v>533.994</v>
      </c>
      <c r="C953" s="1" t="n">
        <v>5066.553</v>
      </c>
      <c r="D953" s="1" t="n">
        <f aca="false">B953*1000</f>
        <v>533994</v>
      </c>
      <c r="E953" s="1" t="n">
        <f aca="false">C953*1000</f>
        <v>5066553</v>
      </c>
      <c r="G953" s="5" t="n">
        <v>0.001155</v>
      </c>
      <c r="H953" s="5" t="n">
        <v>7.0171E-005</v>
      </c>
      <c r="I953" s="5" t="n">
        <v>0.00018718</v>
      </c>
      <c r="J953" s="5" t="n">
        <v>0.0031517</v>
      </c>
      <c r="K953" s="5" t="n">
        <v>7.3148E-005</v>
      </c>
      <c r="L953" s="5" t="n">
        <v>0.0010243</v>
      </c>
      <c r="N953" s="5" t="n">
        <v>0.00090741</v>
      </c>
      <c r="O953" s="5" t="n">
        <v>0.00022291</v>
      </c>
      <c r="P953" s="6"/>
      <c r="Q953" s="6"/>
      <c r="R953" s="6"/>
      <c r="S953" s="5" t="n">
        <v>5.7542E-007</v>
      </c>
      <c r="T953" s="5" t="n">
        <v>5.328E-008</v>
      </c>
      <c r="U953" s="5"/>
      <c r="V953" s="5" t="n">
        <v>0.00013837</v>
      </c>
      <c r="W953" s="5" t="n">
        <v>1.0526E-009</v>
      </c>
      <c r="X953" s="5" t="n">
        <v>5.3719E-008</v>
      </c>
      <c r="Y953" s="5" t="n">
        <v>1.4721E-005</v>
      </c>
    </row>
    <row r="954" customFormat="false" ht="11.25" hidden="false" customHeight="false" outlineLevel="0" collapsed="false">
      <c r="A954" s="1" t="n">
        <v>948</v>
      </c>
      <c r="B954" s="1" t="n">
        <v>551.662</v>
      </c>
      <c r="C954" s="1" t="n">
        <v>5067</v>
      </c>
      <c r="D954" s="1" t="n">
        <f aca="false">B954*1000</f>
        <v>551662</v>
      </c>
      <c r="E954" s="1" t="n">
        <f aca="false">C954*1000</f>
        <v>5067000</v>
      </c>
      <c r="G954" s="5" t="n">
        <v>0.00057424</v>
      </c>
      <c r="H954" s="5" t="n">
        <v>3.5541E-005</v>
      </c>
      <c r="I954" s="5" t="n">
        <v>0.00010098</v>
      </c>
      <c r="J954" s="5" t="n">
        <v>0.0015951</v>
      </c>
      <c r="K954" s="5" t="n">
        <v>4.2231E-005</v>
      </c>
      <c r="L954" s="5" t="n">
        <v>0.00052533</v>
      </c>
      <c r="N954" s="5" t="n">
        <v>0.00042521</v>
      </c>
      <c r="O954" s="5" t="n">
        <v>0.00011112</v>
      </c>
      <c r="P954" s="6"/>
      <c r="Q954" s="6"/>
      <c r="R954" s="6"/>
      <c r="S954" s="5" t="n">
        <v>5.9732E-007</v>
      </c>
      <c r="T954" s="5" t="n">
        <v>5.5309E-008</v>
      </c>
      <c r="U954" s="5"/>
      <c r="V954" s="5" t="n">
        <v>0.00010074</v>
      </c>
      <c r="W954" s="5" t="n">
        <v>7.2969E-010</v>
      </c>
      <c r="X954" s="5" t="n">
        <v>5.5612E-008</v>
      </c>
      <c r="Y954" s="5" t="n">
        <v>7.7678E-006</v>
      </c>
    </row>
    <row r="955" customFormat="false" ht="11.25" hidden="false" customHeight="false" outlineLevel="0" collapsed="false">
      <c r="A955" s="1" t="n">
        <v>949</v>
      </c>
      <c r="B955" s="1" t="n">
        <v>541.262</v>
      </c>
      <c r="C955" s="1" t="n">
        <v>5067.272</v>
      </c>
      <c r="D955" s="1" t="n">
        <f aca="false">B955*1000</f>
        <v>541262</v>
      </c>
      <c r="E955" s="1" t="n">
        <f aca="false">C955*1000</f>
        <v>5067272</v>
      </c>
      <c r="G955" s="5" t="n">
        <v>0.00091731</v>
      </c>
      <c r="H955" s="5" t="n">
        <v>5.5932E-005</v>
      </c>
      <c r="I955" s="5" t="n">
        <v>0.00015761</v>
      </c>
      <c r="J955" s="5" t="n">
        <v>0.0025238</v>
      </c>
      <c r="K955" s="5" t="n">
        <v>5.383E-005</v>
      </c>
      <c r="L955" s="5" t="n">
        <v>0.00080499</v>
      </c>
      <c r="N955" s="5" t="n">
        <v>0.00069674</v>
      </c>
      <c r="O955" s="5" t="n">
        <v>0.00017303</v>
      </c>
      <c r="P955" s="6"/>
      <c r="Q955" s="6"/>
      <c r="R955" s="6"/>
      <c r="S955" s="5" t="n">
        <v>5.7774E-007</v>
      </c>
      <c r="T955" s="5" t="n">
        <v>5.3496E-008</v>
      </c>
      <c r="U955" s="5"/>
      <c r="V955" s="5" t="n">
        <v>0.00011581</v>
      </c>
      <c r="W955" s="5" t="n">
        <v>8.6472E-010</v>
      </c>
      <c r="X955" s="5" t="n">
        <v>5.3856E-008</v>
      </c>
      <c r="Y955" s="5" t="n">
        <v>1.0695E-005</v>
      </c>
    </row>
    <row r="956" customFormat="false" ht="11.25" hidden="false" customHeight="false" outlineLevel="0" collapsed="false">
      <c r="A956" s="1" t="n">
        <v>950</v>
      </c>
      <c r="B956" s="1" t="n">
        <v>552.785</v>
      </c>
      <c r="C956" s="1" t="n">
        <v>5056.015</v>
      </c>
      <c r="D956" s="1" t="n">
        <f aca="false">B956*1000</f>
        <v>552785</v>
      </c>
      <c r="E956" s="1" t="n">
        <f aca="false">C956*1000</f>
        <v>5056015</v>
      </c>
      <c r="G956" s="5" t="n">
        <v>0.00081986</v>
      </c>
      <c r="H956" s="5" t="n">
        <v>5.3337E-005</v>
      </c>
      <c r="I956" s="5" t="n">
        <v>0.00016557</v>
      </c>
      <c r="J956" s="5" t="n">
        <v>0.0023302</v>
      </c>
      <c r="K956" s="5" t="n">
        <v>0.00012898</v>
      </c>
      <c r="L956" s="5" t="n">
        <v>0.00086119</v>
      </c>
      <c r="N956" s="5" t="n">
        <v>0.00060534</v>
      </c>
      <c r="O956" s="5" t="n">
        <v>0.00017498</v>
      </c>
      <c r="P956" s="6"/>
      <c r="Q956" s="6"/>
      <c r="R956" s="6"/>
      <c r="S956" s="5" t="n">
        <v>2.3893E-006</v>
      </c>
      <c r="T956" s="5" t="n">
        <v>2.2124E-007</v>
      </c>
      <c r="U956" s="5"/>
      <c r="V956" s="5" t="n">
        <v>0.0003301</v>
      </c>
      <c r="W956" s="5" t="n">
        <v>2.2691E-009</v>
      </c>
      <c r="X956" s="5" t="n">
        <v>2.2218E-007</v>
      </c>
      <c r="Y956" s="5" t="n">
        <v>1.8938E-005</v>
      </c>
    </row>
    <row r="957" customFormat="false" ht="11.25" hidden="false" customHeight="false" outlineLevel="0" collapsed="false">
      <c r="A957" s="1" t="n">
        <v>951</v>
      </c>
      <c r="B957" s="1" t="n">
        <v>555.216</v>
      </c>
      <c r="C957" s="1" t="n">
        <v>5046.141</v>
      </c>
      <c r="D957" s="1" t="n">
        <f aca="false">B957*1000</f>
        <v>555216</v>
      </c>
      <c r="E957" s="1" t="n">
        <f aca="false">C957*1000</f>
        <v>5046141</v>
      </c>
      <c r="G957" s="5" t="n">
        <v>0.00088814</v>
      </c>
      <c r="H957" s="5" t="n">
        <v>5.9675E-005</v>
      </c>
      <c r="I957" s="5" t="n">
        <v>0.00022745</v>
      </c>
      <c r="J957" s="5" t="n">
        <v>0.0026302</v>
      </c>
      <c r="K957" s="5" t="n">
        <v>0.00016071</v>
      </c>
      <c r="L957" s="5" t="n">
        <v>0.0010315</v>
      </c>
      <c r="N957" s="5" t="n">
        <v>0.0006495</v>
      </c>
      <c r="O957" s="5" t="n">
        <v>0.00017177</v>
      </c>
      <c r="P957" s="6"/>
      <c r="Q957" s="6"/>
      <c r="R957" s="6"/>
      <c r="S957" s="5" t="n">
        <v>5.8483E-006</v>
      </c>
      <c r="T957" s="5" t="n">
        <v>5.4153E-007</v>
      </c>
      <c r="U957" s="5"/>
      <c r="V957" s="5" t="n">
        <v>0.00065665</v>
      </c>
      <c r="W957" s="5" t="n">
        <v>5.0189E-009</v>
      </c>
      <c r="X957" s="5" t="n">
        <v>5.4361E-007</v>
      </c>
      <c r="Y957" s="5" t="n">
        <v>1.3097E-005</v>
      </c>
    </row>
    <row r="958" customFormat="false" ht="11.25" hidden="false" customHeight="false" outlineLevel="0" collapsed="false">
      <c r="A958" s="1" t="n">
        <v>952</v>
      </c>
      <c r="B958" s="1" t="n">
        <v>552.57</v>
      </c>
      <c r="C958" s="1" t="n">
        <v>5048.28</v>
      </c>
      <c r="D958" s="1" t="n">
        <f aca="false">B958*1000</f>
        <v>552570</v>
      </c>
      <c r="E958" s="1" t="n">
        <f aca="false">C958*1000</f>
        <v>5048280</v>
      </c>
      <c r="G958" s="5" t="n">
        <v>0.0011158</v>
      </c>
      <c r="H958" s="5" t="n">
        <v>7.8521E-005</v>
      </c>
      <c r="I958" s="5" t="n">
        <v>0.00033415</v>
      </c>
      <c r="J958" s="5" t="n">
        <v>0.0034264</v>
      </c>
      <c r="K958" s="5" t="n">
        <v>0.00025968</v>
      </c>
      <c r="L958" s="5" t="n">
        <v>0.0014117</v>
      </c>
      <c r="N958" s="5" t="n">
        <v>0.0007722</v>
      </c>
      <c r="O958" s="5" t="n">
        <v>0.00021414</v>
      </c>
      <c r="P958" s="6"/>
      <c r="Q958" s="6"/>
      <c r="R958" s="6"/>
      <c r="S958" s="5" t="n">
        <v>1.0067E-005</v>
      </c>
      <c r="T958" s="5" t="n">
        <v>9.322E-007</v>
      </c>
      <c r="U958" s="5"/>
      <c r="V958" s="5" t="n">
        <v>0.001106</v>
      </c>
      <c r="W958" s="5" t="n">
        <v>8.4967E-009</v>
      </c>
      <c r="X958" s="5" t="n">
        <v>9.3574E-007</v>
      </c>
      <c r="Y958" s="5" t="n">
        <v>1.7738E-005</v>
      </c>
    </row>
    <row r="959" customFormat="false" ht="11.25" hidden="false" customHeight="false" outlineLevel="0" collapsed="false">
      <c r="A959" s="1" t="n">
        <v>953</v>
      </c>
      <c r="B959" s="1" t="n">
        <v>549.908</v>
      </c>
      <c r="C959" s="1" t="n">
        <v>5047.561</v>
      </c>
      <c r="D959" s="1" t="n">
        <f aca="false">B959*1000</f>
        <v>549908</v>
      </c>
      <c r="E959" s="1" t="n">
        <f aca="false">C959*1000</f>
        <v>5047561</v>
      </c>
      <c r="G959" s="5" t="n">
        <v>0.0017571</v>
      </c>
      <c r="H959" s="5" t="n">
        <v>0.00013927</v>
      </c>
      <c r="I959" s="5" t="n">
        <v>0.00084415</v>
      </c>
      <c r="J959" s="5" t="n">
        <v>0.0059736</v>
      </c>
      <c r="K959" s="5" t="n">
        <v>0.00068187</v>
      </c>
      <c r="L959" s="5" t="n">
        <v>0.0027317</v>
      </c>
      <c r="N959" s="5" t="n">
        <v>0.0010738</v>
      </c>
      <c r="O959" s="5" t="n">
        <v>0.00031496</v>
      </c>
      <c r="P959" s="6"/>
      <c r="Q959" s="6"/>
      <c r="R959" s="6"/>
      <c r="S959" s="5" t="n">
        <v>2.8823E-005</v>
      </c>
      <c r="T959" s="5" t="n">
        <v>2.6689E-006</v>
      </c>
      <c r="U959" s="5"/>
      <c r="V959" s="5" t="n">
        <v>0.0030569</v>
      </c>
      <c r="W959" s="5" t="n">
        <v>2.3888E-008</v>
      </c>
      <c r="X959" s="5" t="n">
        <v>2.6788E-006</v>
      </c>
      <c r="Y959" s="5" t="n">
        <v>2.7074E-005</v>
      </c>
    </row>
    <row r="960" customFormat="false" ht="11.25" hidden="false" customHeight="false" outlineLevel="0" collapsed="false">
      <c r="A960" s="1" t="n">
        <v>954</v>
      </c>
      <c r="B960" s="1" t="n">
        <v>544.848</v>
      </c>
      <c r="C960" s="1" t="n">
        <v>5059.179</v>
      </c>
      <c r="D960" s="1" t="n">
        <f aca="false">B960*1000</f>
        <v>544848</v>
      </c>
      <c r="E960" s="1" t="n">
        <f aca="false">C960*1000</f>
        <v>5059179</v>
      </c>
      <c r="G960" s="5" t="n">
        <v>0.0014552</v>
      </c>
      <c r="H960" s="5" t="n">
        <v>8.8083E-005</v>
      </c>
      <c r="I960" s="5" t="n">
        <v>0.00026047</v>
      </c>
      <c r="J960" s="5" t="n">
        <v>0.0040056</v>
      </c>
      <c r="K960" s="5" t="n">
        <v>8.8068E-005</v>
      </c>
      <c r="L960" s="5" t="n">
        <v>0.0012691</v>
      </c>
      <c r="N960" s="5" t="n">
        <v>0.0011254</v>
      </c>
      <c r="O960" s="5" t="n">
        <v>0.00026518</v>
      </c>
      <c r="P960" s="6"/>
      <c r="Q960" s="6"/>
      <c r="R960" s="6"/>
      <c r="S960" s="5" t="n">
        <v>1.6537E-006</v>
      </c>
      <c r="T960" s="5" t="n">
        <v>1.5312E-007</v>
      </c>
      <c r="U960" s="5"/>
      <c r="V960" s="5" t="n">
        <v>0.00024023</v>
      </c>
      <c r="W960" s="5" t="n">
        <v>1.7917E-009</v>
      </c>
      <c r="X960" s="5" t="n">
        <v>1.5387E-007</v>
      </c>
      <c r="Y960" s="5" t="n">
        <v>1.3972E-005</v>
      </c>
    </row>
    <row r="961" customFormat="false" ht="11.25" hidden="false" customHeight="false" outlineLevel="0" collapsed="false">
      <c r="A961" s="1" t="n">
        <v>955</v>
      </c>
      <c r="B961" s="1" t="n">
        <v>541.55</v>
      </c>
      <c r="C961" s="1" t="n">
        <v>5056.826</v>
      </c>
      <c r="D961" s="1" t="n">
        <f aca="false">B961*1000</f>
        <v>541550</v>
      </c>
      <c r="E961" s="1" t="n">
        <f aca="false">C961*1000</f>
        <v>5056826</v>
      </c>
      <c r="G961" s="5" t="n">
        <v>0.0027011</v>
      </c>
      <c r="H961" s="5" t="n">
        <v>0.0001597</v>
      </c>
      <c r="I961" s="5" t="n">
        <v>0.00047457</v>
      </c>
      <c r="J961" s="5" t="n">
        <v>0.0073413</v>
      </c>
      <c r="K961" s="5" t="n">
        <v>0.00012178</v>
      </c>
      <c r="L961" s="5" t="n">
        <v>0.0022259</v>
      </c>
      <c r="N961" s="5" t="n">
        <v>0.0021634</v>
      </c>
      <c r="O961" s="5" t="n">
        <v>0.00047282</v>
      </c>
      <c r="P961" s="6"/>
      <c r="Q961" s="6"/>
      <c r="R961" s="6"/>
      <c r="S961" s="5" t="n">
        <v>2.1322E-006</v>
      </c>
      <c r="T961" s="5" t="n">
        <v>1.9743E-007</v>
      </c>
      <c r="U961" s="5"/>
      <c r="V961" s="5" t="n">
        <v>0.00031472</v>
      </c>
      <c r="W961" s="5" t="n">
        <v>2.3251E-009</v>
      </c>
      <c r="X961" s="5" t="n">
        <v>1.984E-007</v>
      </c>
      <c r="Y961" s="5" t="n">
        <v>1.9299E-005</v>
      </c>
    </row>
    <row r="962" customFormat="false" ht="11.25" hidden="false" customHeight="false" outlineLevel="0" collapsed="false">
      <c r="A962" s="1" t="n">
        <v>956</v>
      </c>
      <c r="B962" s="1" t="n">
        <v>546.445</v>
      </c>
      <c r="C962" s="1" t="n">
        <v>5052.048</v>
      </c>
      <c r="D962" s="1" t="n">
        <f aca="false">B962*1000</f>
        <v>546445</v>
      </c>
      <c r="E962" s="1" t="n">
        <f aca="false">C962*1000</f>
        <v>5052048</v>
      </c>
      <c r="G962" s="5" t="n">
        <v>0.0028097</v>
      </c>
      <c r="H962" s="5" t="n">
        <v>0.00031095</v>
      </c>
      <c r="I962" s="5" t="n">
        <v>0.0014281</v>
      </c>
      <c r="J962" s="5" t="n">
        <v>0.0090496</v>
      </c>
      <c r="K962" s="5" t="n">
        <v>0.0045203</v>
      </c>
      <c r="L962" s="5" t="n">
        <v>0.0061029</v>
      </c>
      <c r="N962" s="5" t="n">
        <v>0.0014543</v>
      </c>
      <c r="O962" s="5" t="n">
        <v>0.0018313</v>
      </c>
      <c r="P962" s="6"/>
      <c r="Q962" s="6"/>
      <c r="R962" s="6"/>
      <c r="S962" s="5" t="n">
        <v>7.8759E-006</v>
      </c>
      <c r="T962" s="5" t="n">
        <v>7.2928E-007</v>
      </c>
      <c r="U962" s="5"/>
      <c r="V962" s="5" t="n">
        <v>0.0033565</v>
      </c>
      <c r="W962" s="5" t="n">
        <v>6.95E-009</v>
      </c>
      <c r="X962" s="5" t="n">
        <v>7.3217E-007</v>
      </c>
      <c r="Y962" s="5" t="n">
        <v>0.00064929</v>
      </c>
    </row>
    <row r="963" customFormat="false" ht="11.25" hidden="false" customHeight="false" outlineLevel="0" collapsed="false">
      <c r="A963" s="1" t="n">
        <v>957</v>
      </c>
      <c r="B963" s="1" t="n">
        <v>543.283</v>
      </c>
      <c r="C963" s="1" t="n">
        <v>5051.059</v>
      </c>
      <c r="D963" s="1" t="n">
        <f aca="false">B963*1000</f>
        <v>543283</v>
      </c>
      <c r="E963" s="1" t="n">
        <f aca="false">C963*1000</f>
        <v>5051059</v>
      </c>
      <c r="G963" s="5" t="n">
        <v>0.0033896</v>
      </c>
      <c r="H963" s="5" t="n">
        <v>0.00021096</v>
      </c>
      <c r="I963" s="5" t="n">
        <v>0.0007098</v>
      </c>
      <c r="J963" s="5" t="n">
        <v>0.0094678</v>
      </c>
      <c r="K963" s="5" t="n">
        <v>0.00039939</v>
      </c>
      <c r="L963" s="5" t="n">
        <v>0.0031587</v>
      </c>
      <c r="N963" s="5" t="n">
        <v>0.0026475</v>
      </c>
      <c r="O963" s="5" t="n">
        <v>0.00063473</v>
      </c>
      <c r="P963" s="6"/>
      <c r="Q963" s="6"/>
      <c r="R963" s="6"/>
      <c r="S963" s="5" t="n">
        <v>8.4273E-006</v>
      </c>
      <c r="T963" s="5" t="n">
        <v>7.8033E-007</v>
      </c>
      <c r="U963" s="5"/>
      <c r="V963" s="5" t="n">
        <v>0.0010639</v>
      </c>
      <c r="W963" s="5" t="n">
        <v>7.5303E-009</v>
      </c>
      <c r="X963" s="5" t="n">
        <v>7.8346E-007</v>
      </c>
      <c r="Y963" s="5" t="n">
        <v>4.6183E-005</v>
      </c>
    </row>
    <row r="964" customFormat="false" ht="11.25" hidden="false" customHeight="false" outlineLevel="0" collapsed="false">
      <c r="A964" s="1" t="n">
        <v>958</v>
      </c>
      <c r="B964" s="1" t="n">
        <v>536.097</v>
      </c>
      <c r="C964" s="1" t="n">
        <v>5063.111</v>
      </c>
      <c r="D964" s="1" t="n">
        <f aca="false">B964*1000</f>
        <v>536097</v>
      </c>
      <c r="E964" s="1" t="n">
        <f aca="false">C964*1000</f>
        <v>5063111</v>
      </c>
      <c r="G964" s="5" t="n">
        <v>0.001759</v>
      </c>
      <c r="H964" s="5" t="n">
        <v>0.00010469</v>
      </c>
      <c r="I964" s="5" t="n">
        <v>0.00029155</v>
      </c>
      <c r="J964" s="5" t="n">
        <v>0.0047723</v>
      </c>
      <c r="K964" s="5" t="n">
        <v>8.2871E-005</v>
      </c>
      <c r="L964" s="5" t="n">
        <v>0.0014783</v>
      </c>
      <c r="N964" s="5" t="n">
        <v>0.0014042</v>
      </c>
      <c r="O964" s="5" t="n">
        <v>0.00032061</v>
      </c>
      <c r="P964" s="6"/>
      <c r="Q964" s="6"/>
      <c r="R964" s="6"/>
      <c r="S964" s="5" t="n">
        <v>7.8689E-007</v>
      </c>
      <c r="T964" s="5" t="n">
        <v>7.2862E-008</v>
      </c>
      <c r="U964" s="5"/>
      <c r="V964" s="5" t="n">
        <v>0.00016605</v>
      </c>
      <c r="W964" s="5" t="n">
        <v>1.2521E-009</v>
      </c>
      <c r="X964" s="5" t="n">
        <v>7.3383E-008</v>
      </c>
      <c r="Y964" s="5" t="n">
        <v>1.6058E-005</v>
      </c>
    </row>
    <row r="965" customFormat="false" ht="11.25" hidden="false" customHeight="false" outlineLevel="0" collapsed="false">
      <c r="A965" s="1" t="n">
        <v>959</v>
      </c>
      <c r="B965" s="1" t="n">
        <v>534.026</v>
      </c>
      <c r="C965" s="1" t="n">
        <v>5058.771</v>
      </c>
      <c r="D965" s="1" t="n">
        <f aca="false">B965*1000</f>
        <v>534026</v>
      </c>
      <c r="E965" s="1" t="n">
        <f aca="false">C965*1000</f>
        <v>5058771</v>
      </c>
      <c r="G965" s="5" t="n">
        <v>0.0040989</v>
      </c>
      <c r="H965" s="5" t="n">
        <v>0.00023701</v>
      </c>
      <c r="I965" s="5" t="n">
        <v>0.00067584</v>
      </c>
      <c r="J965" s="5" t="n">
        <v>0.010961</v>
      </c>
      <c r="K965" s="5" t="n">
        <v>0.00013573</v>
      </c>
      <c r="L965" s="5" t="n">
        <v>0.0032245</v>
      </c>
      <c r="N965" s="5" t="n">
        <v>0.0034179</v>
      </c>
      <c r="O965" s="5" t="n">
        <v>0.00070785</v>
      </c>
      <c r="P965" s="6"/>
      <c r="Q965" s="6"/>
      <c r="R965" s="6"/>
      <c r="S965" s="5" t="n">
        <v>1.1291E-006</v>
      </c>
      <c r="T965" s="5" t="n">
        <v>1.0455E-007</v>
      </c>
      <c r="U965" s="5"/>
      <c r="V965" s="5" t="n">
        <v>0.00024437</v>
      </c>
      <c r="W965" s="5" t="n">
        <v>1.7397E-009</v>
      </c>
      <c r="X965" s="5" t="n">
        <v>1.0528E-007</v>
      </c>
      <c r="Y965" s="5" t="n">
        <v>2.5522E-005</v>
      </c>
    </row>
    <row r="966" customFormat="false" ht="11.25" hidden="false" customHeight="false" outlineLevel="0" collapsed="false">
      <c r="A966" s="1" t="n">
        <v>960</v>
      </c>
      <c r="B966" s="1" t="n">
        <v>536.755</v>
      </c>
      <c r="C966" s="1" t="n">
        <v>5059.317</v>
      </c>
      <c r="D966" s="1" t="n">
        <f aca="false">B966*1000</f>
        <v>536755</v>
      </c>
      <c r="E966" s="1" t="n">
        <f aca="false">C966*1000</f>
        <v>5059317</v>
      </c>
      <c r="G966" s="5" t="n">
        <v>0.0031357</v>
      </c>
      <c r="H966" s="5" t="n">
        <v>0.00018298</v>
      </c>
      <c r="I966" s="5" t="n">
        <v>0.00052938</v>
      </c>
      <c r="J966" s="5" t="n">
        <v>0.0084475</v>
      </c>
      <c r="K966" s="5" t="n">
        <v>0.00010504</v>
      </c>
      <c r="L966" s="5" t="n">
        <v>0.0025014</v>
      </c>
      <c r="N966" s="5" t="n">
        <v>0.0025552</v>
      </c>
      <c r="O966" s="5" t="n">
        <v>0.00054267</v>
      </c>
      <c r="P966" s="6"/>
      <c r="Q966" s="6"/>
      <c r="R966" s="6"/>
      <c r="S966" s="5" t="n">
        <v>1.1965E-006</v>
      </c>
      <c r="T966" s="5" t="n">
        <v>1.1079E-007</v>
      </c>
      <c r="U966" s="5"/>
      <c r="V966" s="5" t="n">
        <v>0.00022285</v>
      </c>
      <c r="W966" s="5" t="n">
        <v>1.6538E-009</v>
      </c>
      <c r="X966" s="5" t="n">
        <v>1.1148E-007</v>
      </c>
      <c r="Y966" s="5" t="n">
        <v>1.9433E-005</v>
      </c>
    </row>
    <row r="967" customFormat="false" ht="11.25" hidden="false" customHeight="false" outlineLevel="0" collapsed="false">
      <c r="A967" s="1" t="n">
        <v>961</v>
      </c>
      <c r="B967" s="1" t="n">
        <v>535.965</v>
      </c>
      <c r="C967" s="1" t="n">
        <v>5057.941</v>
      </c>
      <c r="D967" s="1" t="n">
        <f aca="false">B967*1000</f>
        <v>535965</v>
      </c>
      <c r="E967" s="1" t="n">
        <f aca="false">C967*1000</f>
        <v>5057941</v>
      </c>
      <c r="G967" s="5" t="n">
        <v>0.0043738</v>
      </c>
      <c r="H967" s="5" t="n">
        <v>0.00025257</v>
      </c>
      <c r="I967" s="5" t="n">
        <v>0.00073673</v>
      </c>
      <c r="J967" s="5" t="n">
        <v>0.011717</v>
      </c>
      <c r="K967" s="5" t="n">
        <v>0.0001267</v>
      </c>
      <c r="L967" s="5" t="n">
        <v>0.0034051</v>
      </c>
      <c r="N967" s="5" t="n">
        <v>0.0036218</v>
      </c>
      <c r="O967" s="5" t="n">
        <v>0.00074304</v>
      </c>
      <c r="P967" s="6"/>
      <c r="Q967" s="6"/>
      <c r="R967" s="6"/>
      <c r="S967" s="5" t="n">
        <v>1.3432E-006</v>
      </c>
      <c r="T967" s="5" t="n">
        <v>1.2437E-007</v>
      </c>
      <c r="U967" s="5"/>
      <c r="V967" s="5" t="n">
        <v>0.00025486</v>
      </c>
      <c r="W967" s="5" t="n">
        <v>1.8513E-009</v>
      </c>
      <c r="X967" s="5" t="n">
        <v>1.2514E-007</v>
      </c>
      <c r="Y967" s="5" t="n">
        <v>2.3236E-005</v>
      </c>
    </row>
    <row r="968" customFormat="false" ht="11.25" hidden="false" customHeight="false" outlineLevel="0" collapsed="false">
      <c r="A968" s="1" t="n">
        <v>962</v>
      </c>
      <c r="B968" s="1" t="n">
        <v>528.169</v>
      </c>
      <c r="C968" s="1" t="n">
        <v>5060.785</v>
      </c>
      <c r="D968" s="1" t="n">
        <f aca="false">B968*1000</f>
        <v>528169</v>
      </c>
      <c r="E968" s="1" t="n">
        <f aca="false">C968*1000</f>
        <v>5060785</v>
      </c>
      <c r="G968" s="5" t="n">
        <v>0.0028801</v>
      </c>
      <c r="H968" s="5" t="n">
        <v>0.00017171</v>
      </c>
      <c r="I968" s="5" t="n">
        <v>0.00047844</v>
      </c>
      <c r="J968" s="5" t="n">
        <v>0.0077793</v>
      </c>
      <c r="K968" s="5" t="n">
        <v>0.0001623</v>
      </c>
      <c r="L968" s="5" t="n">
        <v>0.0024139</v>
      </c>
      <c r="N968" s="5" t="n">
        <v>0.0023344</v>
      </c>
      <c r="O968" s="5" t="n">
        <v>0.0005335</v>
      </c>
      <c r="P968" s="6"/>
      <c r="Q968" s="6"/>
      <c r="R968" s="6"/>
      <c r="S968" s="5" t="n">
        <v>8.6611E-007</v>
      </c>
      <c r="T968" s="5" t="n">
        <v>8.0197E-008</v>
      </c>
      <c r="U968" s="5"/>
      <c r="V968" s="5" t="n">
        <v>0.00025438</v>
      </c>
      <c r="W968" s="5" t="n">
        <v>1.8532E-009</v>
      </c>
      <c r="X968" s="5" t="n">
        <v>8.0968E-008</v>
      </c>
      <c r="Y968" s="5" t="n">
        <v>3.1538E-005</v>
      </c>
    </row>
    <row r="969" customFormat="false" ht="11.25" hidden="false" customHeight="false" outlineLevel="0" collapsed="false">
      <c r="A969" s="1" t="n">
        <v>963</v>
      </c>
      <c r="B969" s="1" t="n">
        <v>528.949</v>
      </c>
      <c r="C969" s="1" t="n">
        <v>5059.239</v>
      </c>
      <c r="D969" s="1" t="n">
        <f aca="false">B969*1000</f>
        <v>528949</v>
      </c>
      <c r="E969" s="1" t="n">
        <f aca="false">C969*1000</f>
        <v>5059239</v>
      </c>
      <c r="G969" s="5" t="n">
        <v>0.0039561</v>
      </c>
      <c r="H969" s="5" t="n">
        <v>0.00023239</v>
      </c>
      <c r="I969" s="5" t="n">
        <v>0.00065576</v>
      </c>
      <c r="J969" s="5" t="n">
        <v>0.010609</v>
      </c>
      <c r="K969" s="5" t="n">
        <v>0.00019981</v>
      </c>
      <c r="L969" s="5" t="n">
        <v>0.0032146</v>
      </c>
      <c r="N969" s="5" t="n">
        <v>0.0032773</v>
      </c>
      <c r="O969" s="5" t="n">
        <v>0.00071502</v>
      </c>
      <c r="P969" s="6"/>
      <c r="Q969" s="6"/>
      <c r="R969" s="6"/>
      <c r="S969" s="5" t="n">
        <v>9.6525E-007</v>
      </c>
      <c r="T969" s="5" t="n">
        <v>8.9376E-008</v>
      </c>
      <c r="U969" s="5"/>
      <c r="V969" s="5" t="n">
        <v>0.00029015</v>
      </c>
      <c r="W969" s="5" t="n">
        <v>1.9666E-009</v>
      </c>
      <c r="X969" s="5" t="n">
        <v>9.0195E-008</v>
      </c>
      <c r="Y969" s="5" t="n">
        <v>3.7983E-005</v>
      </c>
    </row>
    <row r="970" customFormat="false" ht="11.25" hidden="false" customHeight="false" outlineLevel="0" collapsed="false">
      <c r="A970" s="1" t="n">
        <v>964</v>
      </c>
      <c r="B970" s="1" t="n">
        <v>530.436</v>
      </c>
      <c r="C970" s="1" t="n">
        <v>5062.12</v>
      </c>
      <c r="D970" s="1" t="n">
        <f aca="false">B970*1000</f>
        <v>530436</v>
      </c>
      <c r="E970" s="1" t="n">
        <f aca="false">C970*1000</f>
        <v>5062120</v>
      </c>
      <c r="G970" s="5" t="n">
        <v>0.0022645</v>
      </c>
      <c r="H970" s="5" t="n">
        <v>0.00013468</v>
      </c>
      <c r="I970" s="5" t="n">
        <v>0.00036635</v>
      </c>
      <c r="J970" s="5" t="n">
        <v>0.0061091</v>
      </c>
      <c r="K970" s="5" t="n">
        <v>0.00012316</v>
      </c>
      <c r="L970" s="5" t="n">
        <v>0.0019127</v>
      </c>
      <c r="N970" s="5" t="n">
        <v>0.0018461</v>
      </c>
      <c r="O970" s="5" t="n">
        <v>0.00042094</v>
      </c>
      <c r="P970" s="6"/>
      <c r="Q970" s="6"/>
      <c r="R970" s="6"/>
      <c r="S970" s="5" t="n">
        <v>7.8523E-007</v>
      </c>
      <c r="T970" s="5" t="n">
        <v>7.2708E-008</v>
      </c>
      <c r="U970" s="5"/>
      <c r="V970" s="5" t="n">
        <v>0.00020804</v>
      </c>
      <c r="W970" s="5" t="n">
        <v>1.5349E-009</v>
      </c>
      <c r="X970" s="5" t="n">
        <v>7.3347E-008</v>
      </c>
      <c r="Y970" s="5" t="n">
        <v>2.4177E-005</v>
      </c>
    </row>
    <row r="971" customFormat="false" ht="11.25" hidden="false" customHeight="false" outlineLevel="0" collapsed="false">
      <c r="A971" s="1" t="n">
        <v>965</v>
      </c>
      <c r="B971" s="1" t="n">
        <v>532.236</v>
      </c>
      <c r="C971" s="1" t="n">
        <v>5059.575</v>
      </c>
      <c r="D971" s="1" t="n">
        <f aca="false">B971*1000</f>
        <v>532236</v>
      </c>
      <c r="E971" s="1" t="n">
        <f aca="false">C971*1000</f>
        <v>5059575</v>
      </c>
      <c r="G971" s="5" t="n">
        <v>0.0036286</v>
      </c>
      <c r="H971" s="5" t="n">
        <v>0.00021101</v>
      </c>
      <c r="I971" s="5" t="n">
        <v>0.00058812</v>
      </c>
      <c r="J971" s="5" t="n">
        <v>0.0096992</v>
      </c>
      <c r="K971" s="5" t="n">
        <v>0.00015198</v>
      </c>
      <c r="L971" s="5" t="n">
        <v>0.0029126</v>
      </c>
      <c r="N971" s="5" t="n">
        <v>0.0030377</v>
      </c>
      <c r="O971" s="5" t="n">
        <v>0.00064377</v>
      </c>
      <c r="P971" s="6"/>
      <c r="Q971" s="6"/>
      <c r="R971" s="6"/>
      <c r="S971" s="5" t="n">
        <v>9.7612E-007</v>
      </c>
      <c r="T971" s="5" t="n">
        <v>9.0383E-008</v>
      </c>
      <c r="U971" s="5"/>
      <c r="V971" s="5" t="n">
        <v>0.00024421</v>
      </c>
      <c r="W971" s="5" t="n">
        <v>1.6858E-009</v>
      </c>
      <c r="X971" s="5" t="n">
        <v>9.1084E-008</v>
      </c>
      <c r="Y971" s="5" t="n">
        <v>2.8741E-005</v>
      </c>
    </row>
    <row r="972" customFormat="false" ht="11.25" hidden="false" customHeight="false" outlineLevel="0" collapsed="false">
      <c r="A972" s="1" t="n">
        <v>966</v>
      </c>
      <c r="B972" s="1" t="n">
        <v>525.836</v>
      </c>
      <c r="C972" s="1" t="n">
        <v>5061.117</v>
      </c>
      <c r="D972" s="1" t="n">
        <f aca="false">B972*1000</f>
        <v>525836</v>
      </c>
      <c r="E972" s="1" t="n">
        <f aca="false">C972*1000</f>
        <v>5061117</v>
      </c>
      <c r="G972" s="5" t="n">
        <v>0.0025395</v>
      </c>
      <c r="H972" s="5" t="n">
        <v>0.0001541</v>
      </c>
      <c r="I972" s="5" t="n">
        <v>0.000431</v>
      </c>
      <c r="J972" s="5" t="n">
        <v>0.006896</v>
      </c>
      <c r="K972" s="5" t="n">
        <v>0.0001756</v>
      </c>
      <c r="L972" s="5" t="n">
        <v>0.0021737</v>
      </c>
      <c r="N972" s="5" t="n">
        <v>0.0020159</v>
      </c>
      <c r="O972" s="5" t="n">
        <v>0.00048754</v>
      </c>
      <c r="P972" s="6"/>
      <c r="Q972" s="6"/>
      <c r="R972" s="6"/>
      <c r="S972" s="5" t="n">
        <v>6.6266E-007</v>
      </c>
      <c r="T972" s="5" t="n">
        <v>6.1359E-008</v>
      </c>
      <c r="U972" s="5"/>
      <c r="V972" s="5" t="n">
        <v>0.00023329</v>
      </c>
      <c r="W972" s="5" t="n">
        <v>1.3684E-009</v>
      </c>
      <c r="X972" s="5" t="n">
        <v>6.1928E-008</v>
      </c>
      <c r="Y972" s="5" t="n">
        <v>3.509E-005</v>
      </c>
    </row>
    <row r="973" customFormat="false" ht="11.25" hidden="false" customHeight="false" outlineLevel="0" collapsed="false">
      <c r="A973" s="1" t="n">
        <v>967</v>
      </c>
      <c r="B973" s="1" t="n">
        <v>522.886</v>
      </c>
      <c r="C973" s="1" t="n">
        <v>5066.571</v>
      </c>
      <c r="D973" s="1" t="n">
        <f aca="false">B973*1000</f>
        <v>522886</v>
      </c>
      <c r="E973" s="1" t="n">
        <f aca="false">C973*1000</f>
        <v>5066571</v>
      </c>
      <c r="G973" s="5" t="n">
        <v>0.0010737</v>
      </c>
      <c r="H973" s="5" t="n">
        <v>7.0246E-005</v>
      </c>
      <c r="I973" s="5" t="n">
        <v>0.00018119</v>
      </c>
      <c r="J973" s="5" t="n">
        <v>0.0029688</v>
      </c>
      <c r="K973" s="5" t="n">
        <v>0.00015202</v>
      </c>
      <c r="L973" s="5" t="n">
        <v>0.0010837</v>
      </c>
      <c r="N973" s="5" t="n">
        <v>0.00082114</v>
      </c>
      <c r="O973" s="5" t="n">
        <v>0.00024552</v>
      </c>
      <c r="P973" s="6"/>
      <c r="Q973" s="6"/>
      <c r="R973" s="6"/>
      <c r="S973" s="5" t="n">
        <v>6.0716E-007</v>
      </c>
      <c r="T973" s="5" t="n">
        <v>5.6219E-008</v>
      </c>
      <c r="U973" s="5"/>
      <c r="V973" s="5" t="n">
        <v>0.00021928</v>
      </c>
      <c r="W973" s="5" t="n">
        <v>1.5462E-009</v>
      </c>
      <c r="X973" s="5" t="n">
        <v>5.6863E-008</v>
      </c>
      <c r="Y973" s="5" t="n">
        <v>3.0372E-005</v>
      </c>
    </row>
    <row r="974" customFormat="false" ht="11.25" hidden="false" customHeight="false" outlineLevel="0" collapsed="false">
      <c r="A974" s="1" t="n">
        <v>968</v>
      </c>
      <c r="B974" s="1" t="n">
        <v>525.548</v>
      </c>
      <c r="C974" s="1" t="n">
        <v>5063.837</v>
      </c>
      <c r="D974" s="1" t="n">
        <f aca="false">B974*1000</f>
        <v>525548</v>
      </c>
      <c r="E974" s="1" t="n">
        <f aca="false">C974*1000</f>
        <v>5063837</v>
      </c>
      <c r="G974" s="5" t="n">
        <v>0.0016958</v>
      </c>
      <c r="H974" s="5" t="n">
        <v>0.00010525</v>
      </c>
      <c r="I974" s="5" t="n">
        <v>0.00028566</v>
      </c>
      <c r="J974" s="5" t="n">
        <v>0.0046432</v>
      </c>
      <c r="K974" s="5" t="n">
        <v>0.00014548</v>
      </c>
      <c r="L974" s="5" t="n">
        <v>0.0015379</v>
      </c>
      <c r="N974" s="5" t="n">
        <v>0.0013203</v>
      </c>
      <c r="O974" s="5" t="n">
        <v>0.00034137</v>
      </c>
      <c r="P974" s="6"/>
      <c r="Q974" s="6"/>
      <c r="R974" s="6"/>
      <c r="S974" s="5" t="n">
        <v>6.943E-007</v>
      </c>
      <c r="T974" s="5" t="n">
        <v>6.4288E-008</v>
      </c>
      <c r="U974" s="5"/>
      <c r="V974" s="5" t="n">
        <v>0.00022378</v>
      </c>
      <c r="W974" s="5" t="n">
        <v>1.6338E-009</v>
      </c>
      <c r="X974" s="5" t="n">
        <v>6.4968E-008</v>
      </c>
      <c r="Y974" s="5" t="n">
        <v>2.8969E-005</v>
      </c>
    </row>
    <row r="975" customFormat="false" ht="11.25" hidden="false" customHeight="false" outlineLevel="0" collapsed="false">
      <c r="A975" s="1" t="n">
        <v>969</v>
      </c>
      <c r="B975" s="1" t="n">
        <v>522.219</v>
      </c>
      <c r="C975" s="1" t="n">
        <v>5062.396</v>
      </c>
      <c r="D975" s="1" t="n">
        <f aca="false">B975*1000</f>
        <v>522219</v>
      </c>
      <c r="E975" s="1" t="n">
        <f aca="false">C975*1000</f>
        <v>5062396</v>
      </c>
      <c r="G975" s="5" t="n">
        <v>0.0017063</v>
      </c>
      <c r="H975" s="5" t="n">
        <v>0.00011042</v>
      </c>
      <c r="I975" s="5" t="n">
        <v>0.00029668</v>
      </c>
      <c r="J975" s="5" t="n">
        <v>0.0047058</v>
      </c>
      <c r="K975" s="5" t="n">
        <v>0.00022892</v>
      </c>
      <c r="L975" s="5" t="n">
        <v>0.0016676</v>
      </c>
      <c r="N975" s="5" t="n">
        <v>0.0013182</v>
      </c>
      <c r="O975" s="5" t="n">
        <v>0.00037655</v>
      </c>
      <c r="P975" s="6"/>
      <c r="Q975" s="6"/>
      <c r="R975" s="6"/>
      <c r="S975" s="5" t="n">
        <v>9.1145E-007</v>
      </c>
      <c r="T975" s="5" t="n">
        <v>8.4394E-008</v>
      </c>
      <c r="U975" s="5"/>
      <c r="V975" s="5" t="n">
        <v>0.00032758</v>
      </c>
      <c r="W975" s="5" t="n">
        <v>2.4087E-009</v>
      </c>
      <c r="X975" s="5" t="n">
        <v>8.5397E-008</v>
      </c>
      <c r="Y975" s="5" t="n">
        <v>4.418E-005</v>
      </c>
    </row>
    <row r="976" customFormat="false" ht="11.25" hidden="false" customHeight="false" outlineLevel="0" collapsed="false">
      <c r="A976" s="1" t="n">
        <v>970</v>
      </c>
      <c r="B976" s="1" t="n">
        <v>523.966</v>
      </c>
      <c r="C976" s="1" t="n">
        <v>5061.238</v>
      </c>
      <c r="D976" s="1" t="n">
        <f aca="false">B976*1000</f>
        <v>523966</v>
      </c>
      <c r="E976" s="1" t="n">
        <f aca="false">C976*1000</f>
        <v>5061238</v>
      </c>
      <c r="G976" s="5" t="n">
        <v>0.0022418</v>
      </c>
      <c r="H976" s="5" t="n">
        <v>0.00013956</v>
      </c>
      <c r="I976" s="5" t="n">
        <v>0.00038723</v>
      </c>
      <c r="J976" s="5" t="n">
        <v>0.0061356</v>
      </c>
      <c r="K976" s="5" t="n">
        <v>0.00020946</v>
      </c>
      <c r="L976" s="5" t="n">
        <v>0.0020296</v>
      </c>
      <c r="N976" s="5" t="n">
        <v>0.0017545</v>
      </c>
      <c r="O976" s="5" t="n">
        <v>0.00045238</v>
      </c>
      <c r="P976" s="6"/>
      <c r="Q976" s="6"/>
      <c r="R976" s="6"/>
      <c r="S976" s="5" t="n">
        <v>9.2861E-007</v>
      </c>
      <c r="T976" s="5" t="n">
        <v>8.5984E-008</v>
      </c>
      <c r="U976" s="5"/>
      <c r="V976" s="5" t="n">
        <v>0.00031212</v>
      </c>
      <c r="W976" s="5" t="n">
        <v>2.331E-009</v>
      </c>
      <c r="X976" s="5" t="n">
        <v>8.6954E-008</v>
      </c>
      <c r="Y976" s="5" t="n">
        <v>4.0528E-005</v>
      </c>
    </row>
    <row r="977" customFormat="false" ht="11.25" hidden="false" customHeight="false" outlineLevel="0" collapsed="false">
      <c r="A977" s="1" t="n">
        <v>971</v>
      </c>
      <c r="B977" s="1" t="n">
        <v>527.299</v>
      </c>
      <c r="C977" s="1" t="n">
        <v>5056.889</v>
      </c>
      <c r="D977" s="1" t="n">
        <f aca="false">B977*1000</f>
        <v>527299</v>
      </c>
      <c r="E977" s="1" t="n">
        <f aca="false">C977*1000</f>
        <v>5056889</v>
      </c>
      <c r="G977" s="5" t="n">
        <v>0.0061157</v>
      </c>
      <c r="H977" s="5" t="n">
        <v>0.00035959</v>
      </c>
      <c r="I977" s="5" t="n">
        <v>0.0010495</v>
      </c>
      <c r="J977" s="5" t="n">
        <v>0.016377</v>
      </c>
      <c r="K977" s="5" t="n">
        <v>0.00036093</v>
      </c>
      <c r="L977" s="5" t="n">
        <v>0.0049093</v>
      </c>
      <c r="N977" s="5" t="n">
        <v>0.0050815</v>
      </c>
      <c r="O977" s="5" t="n">
        <v>0.0011077</v>
      </c>
      <c r="P977" s="6"/>
      <c r="Q977" s="6"/>
      <c r="R977" s="6"/>
      <c r="S977" s="5" t="n">
        <v>1.1481E-006</v>
      </c>
      <c r="T977" s="5" t="n">
        <v>1.0631E-007</v>
      </c>
      <c r="U977" s="5"/>
      <c r="V977" s="5" t="n">
        <v>0.00042947</v>
      </c>
      <c r="W977" s="5" t="n">
        <v>2.4882E-009</v>
      </c>
      <c r="X977" s="5" t="n">
        <v>1.0734E-007</v>
      </c>
      <c r="Y977" s="5" t="n">
        <v>6.5732E-005</v>
      </c>
    </row>
    <row r="978" customFormat="false" ht="11.25" hidden="false" customHeight="false" outlineLevel="0" collapsed="false">
      <c r="A978" s="1" t="n">
        <v>972</v>
      </c>
      <c r="B978" s="1" t="n">
        <v>524.882</v>
      </c>
      <c r="C978" s="1" t="n">
        <v>5056.623</v>
      </c>
      <c r="D978" s="1" t="n">
        <f aca="false">B978*1000</f>
        <v>524882</v>
      </c>
      <c r="E978" s="1" t="n">
        <f aca="false">C978*1000</f>
        <v>5056623</v>
      </c>
      <c r="G978" s="5" t="n">
        <v>0.0051357</v>
      </c>
      <c r="H978" s="5" t="n">
        <v>0.0003094</v>
      </c>
      <c r="I978" s="5" t="n">
        <v>0.0009128</v>
      </c>
      <c r="J978" s="5" t="n">
        <v>0.013861</v>
      </c>
      <c r="K978" s="5" t="n">
        <v>0.00040789</v>
      </c>
      <c r="L978" s="5" t="n">
        <v>0.0042735</v>
      </c>
      <c r="N978" s="5" t="n">
        <v>0.0041657</v>
      </c>
      <c r="O978" s="5" t="n">
        <v>0.0009759</v>
      </c>
      <c r="P978" s="6"/>
      <c r="Q978" s="6"/>
      <c r="R978" s="6"/>
      <c r="S978" s="5" t="n">
        <v>1.024E-006</v>
      </c>
      <c r="T978" s="5" t="n">
        <v>9.4818E-008</v>
      </c>
      <c r="U978" s="5"/>
      <c r="V978" s="5" t="n">
        <v>0.00044808</v>
      </c>
      <c r="W978" s="5" t="n">
        <v>2.2768E-009</v>
      </c>
      <c r="X978" s="5" t="n">
        <v>9.5766E-008</v>
      </c>
      <c r="Y978" s="5" t="n">
        <v>7.5295E-005</v>
      </c>
    </row>
    <row r="979" customFormat="false" ht="11.25" hidden="false" customHeight="false" outlineLevel="0" collapsed="false">
      <c r="A979" s="1" t="n">
        <v>973</v>
      </c>
      <c r="B979" s="1" t="n">
        <v>520.605</v>
      </c>
      <c r="C979" s="1" t="n">
        <v>5059.766</v>
      </c>
      <c r="D979" s="1" t="n">
        <f aca="false">B979*1000</f>
        <v>520605</v>
      </c>
      <c r="E979" s="1" t="n">
        <f aca="false">C979*1000</f>
        <v>5059766</v>
      </c>
      <c r="G979" s="5" t="n">
        <v>0.0019321</v>
      </c>
      <c r="H979" s="5" t="n">
        <v>0.00012888</v>
      </c>
      <c r="I979" s="5" t="n">
        <v>0.00035638</v>
      </c>
      <c r="J979" s="5" t="n">
        <v>0.0053037</v>
      </c>
      <c r="K979" s="5" t="n">
        <v>0.00036294</v>
      </c>
      <c r="L979" s="5" t="n">
        <v>0.0019217</v>
      </c>
      <c r="N979" s="5" t="n">
        <v>0.0015157</v>
      </c>
      <c r="O979" s="5" t="n">
        <v>0.00046427</v>
      </c>
      <c r="P979" s="6"/>
      <c r="Q979" s="6"/>
      <c r="R979" s="6"/>
      <c r="S979" s="5" t="n">
        <v>5.7946E-007</v>
      </c>
      <c r="T979" s="5" t="n">
        <v>5.3655E-008</v>
      </c>
      <c r="U979" s="5"/>
      <c r="V979" s="5" t="n">
        <v>0.00035449</v>
      </c>
      <c r="W979" s="5" t="n">
        <v>1.402E-009</v>
      </c>
      <c r="X979" s="5" t="n">
        <v>5.4238E-008</v>
      </c>
      <c r="Y979" s="5" t="n">
        <v>6.877E-005</v>
      </c>
    </row>
    <row r="980" customFormat="false" ht="11.25" hidden="false" customHeight="false" outlineLevel="0" collapsed="false">
      <c r="A980" s="1" t="n">
        <v>974</v>
      </c>
      <c r="B980" s="1" t="n">
        <v>525.31</v>
      </c>
      <c r="C980" s="1" t="n">
        <v>5057.85</v>
      </c>
      <c r="D980" s="1" t="n">
        <f aca="false">B980*1000</f>
        <v>525310</v>
      </c>
      <c r="E980" s="1" t="n">
        <f aca="false">C980*1000</f>
        <v>5057850</v>
      </c>
      <c r="G980" s="5" t="n">
        <v>0.0042257</v>
      </c>
      <c r="H980" s="5" t="n">
        <v>0.00025386</v>
      </c>
      <c r="I980" s="5" t="n">
        <v>0.00073744</v>
      </c>
      <c r="J980" s="5" t="n">
        <v>0.011406</v>
      </c>
      <c r="K980" s="5" t="n">
        <v>0.00029931</v>
      </c>
      <c r="L980" s="5" t="n">
        <v>0.0035068</v>
      </c>
      <c r="N980" s="5" t="n">
        <v>0.0034194</v>
      </c>
      <c r="O980" s="5" t="n">
        <v>0.00079655</v>
      </c>
      <c r="P980" s="6"/>
      <c r="Q980" s="6"/>
      <c r="R980" s="6"/>
      <c r="S980" s="5" t="n">
        <v>8.2187E-007</v>
      </c>
      <c r="T980" s="5" t="n">
        <v>7.6101E-008</v>
      </c>
      <c r="U980" s="5"/>
      <c r="V980" s="5" t="n">
        <v>0.00034034</v>
      </c>
      <c r="W980" s="5" t="n">
        <v>1.688E-009</v>
      </c>
      <c r="X980" s="5" t="n">
        <v>7.6803E-008</v>
      </c>
      <c r="Y980" s="5" t="n">
        <v>5.707E-005</v>
      </c>
    </row>
    <row r="981" customFormat="false" ht="11.25" hidden="false" customHeight="false" outlineLevel="0" collapsed="false">
      <c r="A981" s="1" t="n">
        <v>975</v>
      </c>
      <c r="B981" s="1" t="n">
        <v>524.105</v>
      </c>
      <c r="C981" s="1" t="n">
        <v>5059.286</v>
      </c>
      <c r="D981" s="1" t="n">
        <f aca="false">B981*1000</f>
        <v>524105</v>
      </c>
      <c r="E981" s="1" t="n">
        <f aca="false">C981*1000</f>
        <v>5059286</v>
      </c>
      <c r="G981" s="5" t="n">
        <v>0.0030169</v>
      </c>
      <c r="H981" s="5" t="n">
        <v>0.0001859</v>
      </c>
      <c r="I981" s="5" t="n">
        <v>0.00053089</v>
      </c>
      <c r="J981" s="5" t="n">
        <v>0.0082234</v>
      </c>
      <c r="K981" s="5" t="n">
        <v>0.00026885</v>
      </c>
      <c r="L981" s="5" t="n">
        <v>0.0026536</v>
      </c>
      <c r="N981" s="5" t="n">
        <v>0.0023878</v>
      </c>
      <c r="O981" s="5" t="n">
        <v>0.00059494</v>
      </c>
      <c r="P981" s="6"/>
      <c r="Q981" s="6"/>
      <c r="R981" s="6"/>
      <c r="S981" s="5" t="n">
        <v>1.0651E-006</v>
      </c>
      <c r="T981" s="5" t="n">
        <v>9.8623E-008</v>
      </c>
      <c r="U981" s="5"/>
      <c r="V981" s="5" t="n">
        <v>0.00037342</v>
      </c>
      <c r="W981" s="5" t="n">
        <v>2.6527E-009</v>
      </c>
      <c r="X981" s="5" t="n">
        <v>9.9727E-008</v>
      </c>
      <c r="Y981" s="5" t="n">
        <v>5.076E-005</v>
      </c>
    </row>
    <row r="982" customFormat="false" ht="11.25" hidden="false" customHeight="false" outlineLevel="0" collapsed="false">
      <c r="A982" s="1" t="n">
        <v>976</v>
      </c>
      <c r="B982" s="1" t="n">
        <v>525.725</v>
      </c>
      <c r="C982" s="1" t="n">
        <v>5059.228</v>
      </c>
      <c r="D982" s="1" t="n">
        <f aca="false">B982*1000</f>
        <v>525725</v>
      </c>
      <c r="E982" s="1" t="n">
        <f aca="false">C982*1000</f>
        <v>5059228</v>
      </c>
      <c r="G982" s="5" t="n">
        <v>0.0034751</v>
      </c>
      <c r="H982" s="5" t="n">
        <v>0.00020912</v>
      </c>
      <c r="I982" s="5" t="n">
        <v>0.00059678</v>
      </c>
      <c r="J982" s="5" t="n">
        <v>0.0094065</v>
      </c>
      <c r="K982" s="5" t="n">
        <v>0.00023457</v>
      </c>
      <c r="L982" s="5" t="n">
        <v>0.0029311</v>
      </c>
      <c r="N982" s="5" t="n">
        <v>0.0027989</v>
      </c>
      <c r="O982" s="5" t="n">
        <v>0.00065395</v>
      </c>
      <c r="P982" s="6"/>
      <c r="Q982" s="6"/>
      <c r="R982" s="6"/>
      <c r="S982" s="5" t="n">
        <v>9.9163E-007</v>
      </c>
      <c r="T982" s="5" t="n">
        <v>9.1819E-008</v>
      </c>
      <c r="U982" s="5"/>
      <c r="V982" s="5" t="n">
        <v>0.00033201</v>
      </c>
      <c r="W982" s="5" t="n">
        <v>2.3122E-009</v>
      </c>
      <c r="X982" s="5" t="n">
        <v>9.2781E-008</v>
      </c>
      <c r="Y982" s="5" t="n">
        <v>4.4826E-005</v>
      </c>
    </row>
    <row r="983" customFormat="false" ht="11.25" hidden="false" customHeight="false" outlineLevel="0" collapsed="false">
      <c r="A983" s="1" t="n">
        <v>977</v>
      </c>
      <c r="B983" s="1" t="n">
        <v>533.222</v>
      </c>
      <c r="C983" s="1" t="n">
        <v>5057.417</v>
      </c>
      <c r="D983" s="1" t="n">
        <f aca="false">B983*1000</f>
        <v>533222</v>
      </c>
      <c r="E983" s="1" t="n">
        <f aca="false">C983*1000</f>
        <v>5057417</v>
      </c>
      <c r="G983" s="5" t="n">
        <v>0.0060104</v>
      </c>
      <c r="H983" s="5" t="n">
        <v>0.00034393</v>
      </c>
      <c r="I983" s="5" t="n">
        <v>0.00099472</v>
      </c>
      <c r="J983" s="5" t="n">
        <v>0.015989</v>
      </c>
      <c r="K983" s="5" t="n">
        <v>0.00017025</v>
      </c>
      <c r="L983" s="5" t="n">
        <v>0.0046036</v>
      </c>
      <c r="N983" s="5" t="n">
        <v>0.0050818</v>
      </c>
      <c r="O983" s="5" t="n">
        <v>0.0010163</v>
      </c>
      <c r="P983" s="6"/>
      <c r="Q983" s="6"/>
      <c r="R983" s="6"/>
      <c r="S983" s="5" t="n">
        <v>1.2396E-006</v>
      </c>
      <c r="T983" s="5" t="n">
        <v>1.1478E-007</v>
      </c>
      <c r="U983" s="5"/>
      <c r="V983" s="5" t="n">
        <v>0.000283</v>
      </c>
      <c r="W983" s="5" t="n">
        <v>1.9402E-009</v>
      </c>
      <c r="X983" s="5" t="n">
        <v>1.1559E-007</v>
      </c>
      <c r="Y983" s="5" t="n">
        <v>3.1752E-005</v>
      </c>
    </row>
    <row r="984" customFormat="false" ht="11.25" hidden="false" customHeight="false" outlineLevel="0" collapsed="false">
      <c r="A984" s="1" t="n">
        <v>978</v>
      </c>
      <c r="B984" s="1" t="n">
        <v>529.782</v>
      </c>
      <c r="C984" s="1" t="n">
        <v>5057.521</v>
      </c>
      <c r="D984" s="1" t="n">
        <f aca="false">B984*1000</f>
        <v>529782</v>
      </c>
      <c r="E984" s="1" t="n">
        <f aca="false">C984*1000</f>
        <v>5057521</v>
      </c>
      <c r="G984" s="5" t="n">
        <v>0.005941</v>
      </c>
      <c r="H984" s="5" t="n">
        <v>0.00034456</v>
      </c>
      <c r="I984" s="5" t="n">
        <v>0.0009898</v>
      </c>
      <c r="J984" s="5" t="n">
        <v>0.015844</v>
      </c>
      <c r="K984" s="5" t="n">
        <v>0.00026635</v>
      </c>
      <c r="L984" s="5" t="n">
        <v>0.0046768</v>
      </c>
      <c r="N984" s="5" t="n">
        <v>0.0049946</v>
      </c>
      <c r="O984" s="5" t="n">
        <v>0.0010458</v>
      </c>
      <c r="P984" s="6"/>
      <c r="Q984" s="6"/>
      <c r="R984" s="6"/>
      <c r="S984" s="5" t="n">
        <v>1.0989E-006</v>
      </c>
      <c r="T984" s="5" t="n">
        <v>1.0175E-007</v>
      </c>
      <c r="U984" s="5"/>
      <c r="V984" s="5" t="n">
        <v>0.00034544</v>
      </c>
      <c r="W984" s="5" t="n">
        <v>2.1051E-009</v>
      </c>
      <c r="X984" s="5" t="n">
        <v>1.0262E-007</v>
      </c>
      <c r="Y984" s="5" t="n">
        <v>4.8746E-005</v>
      </c>
    </row>
    <row r="985" customFormat="false" ht="11.25" hidden="false" customHeight="false" outlineLevel="0" collapsed="false">
      <c r="A985" s="1" t="n">
        <v>979</v>
      </c>
      <c r="B985" s="1" t="n">
        <v>531.838</v>
      </c>
      <c r="C985" s="1" t="n">
        <v>5057.626</v>
      </c>
      <c r="D985" s="1" t="n">
        <f aca="false">B985*1000</f>
        <v>531838</v>
      </c>
      <c r="E985" s="1" t="n">
        <f aca="false">C985*1000</f>
        <v>5057626</v>
      </c>
      <c r="G985" s="5" t="n">
        <v>0.0059624</v>
      </c>
      <c r="H985" s="5" t="n">
        <v>0.00034198</v>
      </c>
      <c r="I985" s="5" t="n">
        <v>0.0009791</v>
      </c>
      <c r="J985" s="5" t="n">
        <v>0.015852</v>
      </c>
      <c r="K985" s="5" t="n">
        <v>0.00019616</v>
      </c>
      <c r="L985" s="5" t="n">
        <v>0.0046043</v>
      </c>
      <c r="N985" s="5" t="n">
        <v>0.005055</v>
      </c>
      <c r="O985" s="5" t="n">
        <v>0.0010213</v>
      </c>
      <c r="P985" s="6"/>
      <c r="Q985" s="6"/>
      <c r="R985" s="6"/>
      <c r="S985" s="5" t="n">
        <v>1.1524E-006</v>
      </c>
      <c r="T985" s="5" t="n">
        <v>1.067E-007</v>
      </c>
      <c r="U985" s="5"/>
      <c r="V985" s="5" t="n">
        <v>0.00029605</v>
      </c>
      <c r="W985" s="5" t="n">
        <v>1.9523E-009</v>
      </c>
      <c r="X985" s="5" t="n">
        <v>1.0752E-007</v>
      </c>
      <c r="Y985" s="5" t="n">
        <v>3.6577E-005</v>
      </c>
    </row>
    <row r="986" customFormat="false" ht="11.25" hidden="false" customHeight="false" outlineLevel="0" collapsed="false">
      <c r="A986" s="1" t="n">
        <v>980</v>
      </c>
      <c r="B986" s="1" t="n">
        <v>532.087</v>
      </c>
      <c r="C986" s="1" t="n">
        <v>5056.057</v>
      </c>
      <c r="D986" s="1" t="n">
        <f aca="false">B986*1000</f>
        <v>532087</v>
      </c>
      <c r="E986" s="1" t="n">
        <f aca="false">C986*1000</f>
        <v>5056057</v>
      </c>
      <c r="G986" s="5" t="n">
        <v>0.0093173</v>
      </c>
      <c r="H986" s="5" t="n">
        <v>0.00052845</v>
      </c>
      <c r="I986" s="5" t="n">
        <v>0.0015604</v>
      </c>
      <c r="J986" s="5" t="n">
        <v>0.024673</v>
      </c>
      <c r="K986" s="5" t="n">
        <v>0.00023301</v>
      </c>
      <c r="L986" s="5" t="n">
        <v>0.0069535</v>
      </c>
      <c r="N986" s="5" t="n">
        <v>0.0079669</v>
      </c>
      <c r="O986" s="5" t="n">
        <v>0.0015451</v>
      </c>
      <c r="P986" s="6"/>
      <c r="Q986" s="6"/>
      <c r="R986" s="6"/>
      <c r="S986" s="5" t="n">
        <v>1.3395E-006</v>
      </c>
      <c r="T986" s="5" t="n">
        <v>1.2403E-007</v>
      </c>
      <c r="U986" s="5"/>
      <c r="V986" s="5" t="n">
        <v>0.00034133</v>
      </c>
      <c r="W986" s="5" t="n">
        <v>2.1831E-009</v>
      </c>
      <c r="X986" s="5" t="n">
        <v>1.2494E-007</v>
      </c>
      <c r="Y986" s="5" t="n">
        <v>4.306E-005</v>
      </c>
    </row>
    <row r="987" customFormat="false" ht="11.25" hidden="false" customHeight="false" outlineLevel="0" collapsed="false">
      <c r="A987" s="1" t="n">
        <v>981</v>
      </c>
      <c r="B987" s="1" t="n">
        <v>530.567</v>
      </c>
      <c r="C987" s="1" t="n">
        <v>5055.618</v>
      </c>
      <c r="D987" s="1" t="n">
        <f aca="false">B987*1000</f>
        <v>530567</v>
      </c>
      <c r="E987" s="1" t="n">
        <f aca="false">C987*1000</f>
        <v>5055618</v>
      </c>
      <c r="G987" s="5" t="n">
        <v>0.01093</v>
      </c>
      <c r="H987" s="5" t="n">
        <v>0.00062131</v>
      </c>
      <c r="I987" s="5" t="n">
        <v>0.0018496</v>
      </c>
      <c r="J987" s="5" t="n">
        <v>0.028928</v>
      </c>
      <c r="K987" s="5" t="n">
        <v>0.00033751</v>
      </c>
      <c r="L987" s="5" t="n">
        <v>0.008166</v>
      </c>
      <c r="N987" s="5" t="n">
        <v>0.0093605</v>
      </c>
      <c r="O987" s="5" t="n">
        <v>0.0018291</v>
      </c>
      <c r="P987" s="6"/>
      <c r="Q987" s="6"/>
      <c r="R987" s="6"/>
      <c r="S987" s="5" t="n">
        <v>1.3112E-006</v>
      </c>
      <c r="T987" s="5" t="n">
        <v>1.2141E-007</v>
      </c>
      <c r="U987" s="5"/>
      <c r="V987" s="5" t="n">
        <v>0.00041394</v>
      </c>
      <c r="W987" s="5" t="n">
        <v>2.3315E-009</v>
      </c>
      <c r="X987" s="5" t="n">
        <v>1.2239E-007</v>
      </c>
      <c r="Y987" s="5" t="n">
        <v>6.1098E-005</v>
      </c>
    </row>
    <row r="988" customFormat="false" ht="11.25" hidden="false" customHeight="false" outlineLevel="0" collapsed="false">
      <c r="A988" s="1" t="n">
        <v>982</v>
      </c>
      <c r="B988" s="1" t="n">
        <v>529.175</v>
      </c>
      <c r="C988" s="1" t="n">
        <v>5055.719</v>
      </c>
      <c r="D988" s="1" t="n">
        <f aca="false">B988*1000</f>
        <v>529175</v>
      </c>
      <c r="E988" s="1" t="n">
        <f aca="false">C988*1000</f>
        <v>5055719</v>
      </c>
      <c r="G988" s="5" t="n">
        <v>0.0098147</v>
      </c>
      <c r="H988" s="5" t="n">
        <v>0.00056648</v>
      </c>
      <c r="I988" s="5" t="n">
        <v>0.001685</v>
      </c>
      <c r="J988" s="5" t="n">
        <v>0.026076</v>
      </c>
      <c r="K988" s="5" t="n">
        <v>0.00048337</v>
      </c>
      <c r="L988" s="5" t="n">
        <v>0.0075579</v>
      </c>
      <c r="N988" s="5" t="n">
        <v>0.0083289</v>
      </c>
      <c r="O988" s="5" t="n">
        <v>0.0017128</v>
      </c>
      <c r="P988" s="6"/>
      <c r="Q988" s="6"/>
      <c r="R988" s="6"/>
      <c r="S988" s="5" t="n">
        <v>1.2456E-006</v>
      </c>
      <c r="T988" s="5" t="n">
        <v>1.1534E-007</v>
      </c>
      <c r="U988" s="5"/>
      <c r="V988" s="5" t="n">
        <v>0.00050438</v>
      </c>
      <c r="W988" s="5" t="n">
        <v>2.4234E-009</v>
      </c>
      <c r="X988" s="5" t="n">
        <v>1.1634E-007</v>
      </c>
      <c r="Y988" s="5" t="n">
        <v>8.4548E-005</v>
      </c>
    </row>
    <row r="989" customFormat="false" ht="11.25" hidden="false" customHeight="false" outlineLevel="0" collapsed="false">
      <c r="A989" s="1" t="n">
        <v>983</v>
      </c>
      <c r="B989" s="1" t="n">
        <v>533.958</v>
      </c>
      <c r="C989" s="1" t="n">
        <v>5050.75</v>
      </c>
      <c r="D989" s="1" t="n">
        <f aca="false">B989*1000</f>
        <v>533958</v>
      </c>
      <c r="E989" s="1" t="n">
        <f aca="false">C989*1000</f>
        <v>5050750</v>
      </c>
      <c r="G989" s="5" t="n">
        <v>0.072934</v>
      </c>
      <c r="H989" s="5" t="n">
        <v>0.0040125</v>
      </c>
      <c r="I989" s="5" t="n">
        <v>0.013508</v>
      </c>
      <c r="J989" s="5" t="n">
        <v>0.19108</v>
      </c>
      <c r="K989" s="5" t="n">
        <v>0.0003141</v>
      </c>
      <c r="L989" s="5" t="n">
        <v>0.048668</v>
      </c>
      <c r="N989" s="5" t="n">
        <v>0.063478</v>
      </c>
      <c r="O989" s="5" t="n">
        <v>0.010884</v>
      </c>
      <c r="P989" s="6"/>
      <c r="Q989" s="6"/>
      <c r="R989" s="6"/>
      <c r="S989" s="5" t="n">
        <v>2.5039E-006</v>
      </c>
      <c r="T989" s="5" t="n">
        <v>2.3185E-007</v>
      </c>
      <c r="U989" s="5"/>
      <c r="V989" s="5" t="n">
        <v>0.00050702</v>
      </c>
      <c r="W989" s="5" t="n">
        <v>3.22E-009</v>
      </c>
      <c r="X989" s="5" t="n">
        <v>2.3319E-007</v>
      </c>
      <c r="Y989" s="5" t="n">
        <v>6.5044E-005</v>
      </c>
    </row>
    <row r="990" customFormat="false" ht="11.25" hidden="false" customHeight="false" outlineLevel="0" collapsed="false">
      <c r="A990" s="1" t="n">
        <v>984</v>
      </c>
      <c r="B990" s="1" t="n">
        <v>532.588</v>
      </c>
      <c r="C990" s="1" t="n">
        <v>5054.787</v>
      </c>
      <c r="D990" s="1" t="n">
        <f aca="false">B990*1000</f>
        <v>532588</v>
      </c>
      <c r="E990" s="1" t="n">
        <f aca="false">C990*1000</f>
        <v>5054787</v>
      </c>
      <c r="G990" s="5" t="n">
        <v>0.014854</v>
      </c>
      <c r="H990" s="5" t="n">
        <v>0.00083341</v>
      </c>
      <c r="I990" s="5" t="n">
        <v>0.0025531</v>
      </c>
      <c r="J990" s="5" t="n">
        <v>0.039184</v>
      </c>
      <c r="K990" s="5" t="n">
        <v>0.00025867</v>
      </c>
      <c r="L990" s="5" t="n">
        <v>0.010701</v>
      </c>
      <c r="N990" s="5" t="n">
        <v>0.012798</v>
      </c>
      <c r="O990" s="5" t="n">
        <v>0.0023814</v>
      </c>
      <c r="P990" s="6"/>
      <c r="Q990" s="6"/>
      <c r="R990" s="6"/>
      <c r="S990" s="5" t="n">
        <v>1.5425E-006</v>
      </c>
      <c r="T990" s="5" t="n">
        <v>1.4282E-007</v>
      </c>
      <c r="U990" s="5"/>
      <c r="V990" s="5" t="n">
        <v>0.00037858</v>
      </c>
      <c r="W990" s="5" t="n">
        <v>2.3826E-009</v>
      </c>
      <c r="X990" s="5" t="n">
        <v>1.4382E-007</v>
      </c>
      <c r="Y990" s="5" t="n">
        <v>4.7918E-005</v>
      </c>
    </row>
    <row r="991" customFormat="false" ht="11.25" hidden="false" customHeight="false" outlineLevel="0" collapsed="false">
      <c r="A991" s="1" t="n">
        <v>985</v>
      </c>
      <c r="B991" s="1" t="n">
        <v>532.136</v>
      </c>
      <c r="C991" s="1" t="n">
        <v>5053.295</v>
      </c>
      <c r="D991" s="1" t="n">
        <f aca="false">B991*1000</f>
        <v>532136</v>
      </c>
      <c r="E991" s="1" t="n">
        <f aca="false">C991*1000</f>
        <v>5053295</v>
      </c>
      <c r="G991" s="5" t="n">
        <v>0.032755</v>
      </c>
      <c r="H991" s="5" t="n">
        <v>0.0018187</v>
      </c>
      <c r="I991" s="5" t="n">
        <v>0.0058755</v>
      </c>
      <c r="J991" s="5" t="n">
        <v>0.08609</v>
      </c>
      <c r="K991" s="5" t="n">
        <v>0.00034463</v>
      </c>
      <c r="L991" s="5" t="n">
        <v>0.022618</v>
      </c>
      <c r="N991" s="5" t="n">
        <v>0.028366</v>
      </c>
      <c r="O991" s="5" t="n">
        <v>0.0050541</v>
      </c>
      <c r="P991" s="6"/>
      <c r="Q991" s="6"/>
      <c r="R991" s="6"/>
      <c r="S991" s="5" t="n">
        <v>1.7104E-006</v>
      </c>
      <c r="T991" s="5" t="n">
        <v>1.5837E-007</v>
      </c>
      <c r="U991" s="5"/>
      <c r="V991" s="5" t="n">
        <v>0.00045814</v>
      </c>
      <c r="W991" s="5" t="n">
        <v>2.666E-009</v>
      </c>
      <c r="X991" s="5" t="n">
        <v>1.5948E-007</v>
      </c>
      <c r="Y991" s="5" t="n">
        <v>6.5498E-005</v>
      </c>
    </row>
    <row r="992" customFormat="false" ht="11.25" hidden="false" customHeight="false" outlineLevel="0" collapsed="false">
      <c r="A992" s="1" t="n">
        <v>986</v>
      </c>
      <c r="B992" s="1" t="n">
        <v>533.592</v>
      </c>
      <c r="C992" s="1" t="n">
        <v>5053.12</v>
      </c>
      <c r="D992" s="1" t="n">
        <f aca="false">B992*1000</f>
        <v>533592</v>
      </c>
      <c r="E992" s="1" t="n">
        <f aca="false">C992*1000</f>
        <v>5053120</v>
      </c>
      <c r="G992" s="5" t="n">
        <v>0.027349</v>
      </c>
      <c r="H992" s="5" t="n">
        <v>0.0015214</v>
      </c>
      <c r="I992" s="5" t="n">
        <v>0.0048799</v>
      </c>
      <c r="J992" s="5" t="n">
        <v>0.072007</v>
      </c>
      <c r="K992" s="5" t="n">
        <v>0.00025924</v>
      </c>
      <c r="L992" s="5" t="n">
        <v>0.019002</v>
      </c>
      <c r="N992" s="5" t="n">
        <v>0.023581</v>
      </c>
      <c r="O992" s="5" t="n">
        <v>0.0042271</v>
      </c>
      <c r="P992" s="6"/>
      <c r="Q992" s="6"/>
      <c r="R992" s="6"/>
      <c r="S992" s="5" t="n">
        <v>1.9168E-006</v>
      </c>
      <c r="T992" s="5" t="n">
        <v>1.7749E-007</v>
      </c>
      <c r="U992" s="5"/>
      <c r="V992" s="5" t="n">
        <v>0.00041544</v>
      </c>
      <c r="W992" s="5" t="n">
        <v>2.7019E-009</v>
      </c>
      <c r="X992" s="5" t="n">
        <v>1.7861E-007</v>
      </c>
      <c r="Y992" s="5" t="n">
        <v>4.9422E-005</v>
      </c>
    </row>
    <row r="993" customFormat="false" ht="11.25" hidden="false" customHeight="false" outlineLevel="0" collapsed="false">
      <c r="A993" s="1" t="n">
        <v>987</v>
      </c>
      <c r="B993" s="1" t="n">
        <v>536.013</v>
      </c>
      <c r="C993" s="1" t="n">
        <v>5050.138</v>
      </c>
      <c r="D993" s="1" t="n">
        <f aca="false">B993*1000</f>
        <v>536013</v>
      </c>
      <c r="E993" s="1" t="n">
        <f aca="false">C993*1000</f>
        <v>5050138</v>
      </c>
      <c r="G993" s="5" t="n">
        <v>0.030511</v>
      </c>
      <c r="H993" s="5" t="n">
        <v>0.0016982</v>
      </c>
      <c r="I993" s="5" t="n">
        <v>0.0054642</v>
      </c>
      <c r="J993" s="5" t="n">
        <v>0.080426</v>
      </c>
      <c r="K993" s="5" t="n">
        <v>0.00026573</v>
      </c>
      <c r="L993" s="5" t="n">
        <v>0.021202</v>
      </c>
      <c r="N993" s="5" t="n">
        <v>0.026234</v>
      </c>
      <c r="O993" s="5" t="n">
        <v>0.0046941</v>
      </c>
      <c r="P993" s="6"/>
      <c r="Q993" s="6"/>
      <c r="R993" s="6"/>
      <c r="S993" s="5" t="n">
        <v>3.4874E-006</v>
      </c>
      <c r="T993" s="5" t="n">
        <v>3.2292E-007</v>
      </c>
      <c r="U993" s="5"/>
      <c r="V993" s="5" t="n">
        <v>0.00055299</v>
      </c>
      <c r="W993" s="5" t="n">
        <v>3.8067E-009</v>
      </c>
      <c r="X993" s="5" t="n">
        <v>3.245E-007</v>
      </c>
      <c r="Y993" s="5" t="n">
        <v>4.5979E-005</v>
      </c>
    </row>
    <row r="994" customFormat="false" ht="11.25" hidden="false" customHeight="false" outlineLevel="0" collapsed="false">
      <c r="A994" s="1" t="n">
        <v>988</v>
      </c>
      <c r="B994" s="1" t="n">
        <v>537.577</v>
      </c>
      <c r="C994" s="1" t="n">
        <v>5049.305</v>
      </c>
      <c r="D994" s="1" t="n">
        <f aca="false">B994*1000</f>
        <v>537577</v>
      </c>
      <c r="E994" s="1" t="n">
        <f aca="false">C994*1000</f>
        <v>5049305</v>
      </c>
      <c r="G994" s="5" t="n">
        <v>0.016673</v>
      </c>
      <c r="H994" s="5" t="n">
        <v>0.00094107</v>
      </c>
      <c r="I994" s="5" t="n">
        <v>0.0029709</v>
      </c>
      <c r="J994" s="5" t="n">
        <v>0.044296</v>
      </c>
      <c r="K994" s="5" t="n">
        <v>0.00026088</v>
      </c>
      <c r="L994" s="5" t="n">
        <v>0.012058</v>
      </c>
      <c r="N994" s="5" t="n">
        <v>0.014102</v>
      </c>
      <c r="O994" s="5" t="n">
        <v>0.0026331</v>
      </c>
      <c r="P994" s="6"/>
      <c r="Q994" s="6"/>
      <c r="R994" s="6"/>
      <c r="S994" s="5" t="n">
        <v>4.9104E-006</v>
      </c>
      <c r="T994" s="5" t="n">
        <v>4.5468E-007</v>
      </c>
      <c r="U994" s="5"/>
      <c r="V994" s="5" t="n">
        <v>0.00066153</v>
      </c>
      <c r="W994" s="5" t="n">
        <v>4.5774E-009</v>
      </c>
      <c r="X994" s="5" t="n">
        <v>4.5659E-007</v>
      </c>
      <c r="Y994" s="5" t="n">
        <v>3.8389E-005</v>
      </c>
    </row>
    <row r="995" customFormat="false" ht="11.25" hidden="false" customHeight="false" outlineLevel="0" collapsed="false">
      <c r="A995" s="1" t="n">
        <v>989</v>
      </c>
      <c r="B995" s="1" t="n">
        <v>535.576</v>
      </c>
      <c r="C995" s="1" t="n">
        <v>5056.772</v>
      </c>
      <c r="D995" s="1" t="n">
        <f aca="false">B995*1000</f>
        <v>535576</v>
      </c>
      <c r="E995" s="1" t="n">
        <f aca="false">C995*1000</f>
        <v>5056772</v>
      </c>
      <c r="G995" s="5" t="n">
        <v>0.0058929</v>
      </c>
      <c r="H995" s="5" t="n">
        <v>0.0003373</v>
      </c>
      <c r="I995" s="5" t="n">
        <v>0.00099268</v>
      </c>
      <c r="J995" s="5" t="n">
        <v>0.015716</v>
      </c>
      <c r="K995" s="5" t="n">
        <v>0.00014659</v>
      </c>
      <c r="L995" s="5" t="n">
        <v>0.0044927</v>
      </c>
      <c r="N995" s="5" t="n">
        <v>0.0049439</v>
      </c>
      <c r="O995" s="5" t="n">
        <v>0.00098429</v>
      </c>
      <c r="P995" s="6"/>
      <c r="Q995" s="6"/>
      <c r="R995" s="6"/>
      <c r="S995" s="5" t="n">
        <v>1.5069E-006</v>
      </c>
      <c r="T995" s="5" t="n">
        <v>1.3954E-007</v>
      </c>
      <c r="U995" s="5"/>
      <c r="V995" s="5" t="n">
        <v>0.00028694</v>
      </c>
      <c r="W995" s="5" t="n">
        <v>2.0611E-009</v>
      </c>
      <c r="X995" s="5" t="n">
        <v>1.4039E-007</v>
      </c>
      <c r="Y995" s="5" t="n">
        <v>2.6661E-005</v>
      </c>
    </row>
    <row r="996" customFormat="false" ht="11.25" hidden="false" customHeight="false" outlineLevel="0" collapsed="false">
      <c r="A996" s="1" t="n">
        <v>990</v>
      </c>
      <c r="B996" s="1" t="n">
        <v>534.05</v>
      </c>
      <c r="C996" s="1" t="n">
        <v>5055.78</v>
      </c>
      <c r="D996" s="1" t="n">
        <f aca="false">B996*1000</f>
        <v>534050</v>
      </c>
      <c r="E996" s="1" t="n">
        <f aca="false">C996*1000</f>
        <v>5055780</v>
      </c>
      <c r="G996" s="5" t="n">
        <v>0.0089722</v>
      </c>
      <c r="H996" s="5" t="n">
        <v>0.00050872</v>
      </c>
      <c r="I996" s="5" t="n">
        <v>0.0015203</v>
      </c>
      <c r="J996" s="5" t="n">
        <v>0.023811</v>
      </c>
      <c r="K996" s="5" t="n">
        <v>0.0001819</v>
      </c>
      <c r="L996" s="5" t="n">
        <v>0.0066595</v>
      </c>
      <c r="N996" s="5" t="n">
        <v>0.0076146</v>
      </c>
      <c r="O996" s="5" t="n">
        <v>0.0014687</v>
      </c>
      <c r="P996" s="6"/>
      <c r="Q996" s="6"/>
      <c r="R996" s="6"/>
      <c r="S996" s="5" t="n">
        <v>1.5383E-006</v>
      </c>
      <c r="T996" s="5" t="n">
        <v>1.4244E-007</v>
      </c>
      <c r="U996" s="5"/>
      <c r="V996" s="5" t="n">
        <v>0.00032023</v>
      </c>
      <c r="W996" s="5" t="n">
        <v>2.2236E-009</v>
      </c>
      <c r="X996" s="5" t="n">
        <v>1.4336E-007</v>
      </c>
      <c r="Y996" s="5" t="n">
        <v>3.3543E-005</v>
      </c>
    </row>
    <row r="997" customFormat="false" ht="11.25" hidden="false" customHeight="false" outlineLevel="0" collapsed="false">
      <c r="A997" s="1" t="n">
        <v>991</v>
      </c>
      <c r="B997" s="1" t="n">
        <v>535.497</v>
      </c>
      <c r="C997" s="1" t="n">
        <v>5055.289</v>
      </c>
      <c r="D997" s="1" t="n">
        <f aca="false">B997*1000</f>
        <v>535497</v>
      </c>
      <c r="E997" s="1" t="n">
        <f aca="false">C997*1000</f>
        <v>5055289</v>
      </c>
      <c r="G997" s="5" t="n">
        <v>0.008567</v>
      </c>
      <c r="H997" s="5" t="n">
        <v>0.00048614</v>
      </c>
      <c r="I997" s="5" t="n">
        <v>0.0014574</v>
      </c>
      <c r="J997" s="5" t="n">
        <v>0.022764</v>
      </c>
      <c r="K997" s="5" t="n">
        <v>0.0001684</v>
      </c>
      <c r="L997" s="5" t="n">
        <v>0.0063706</v>
      </c>
      <c r="N997" s="5" t="n">
        <v>0.0072506</v>
      </c>
      <c r="O997" s="5" t="n">
        <v>0.0013993</v>
      </c>
      <c r="P997" s="6"/>
      <c r="Q997" s="6"/>
      <c r="R997" s="6"/>
      <c r="S997" s="5" t="n">
        <v>1.7891E-006</v>
      </c>
      <c r="T997" s="5" t="n">
        <v>1.6566E-007</v>
      </c>
      <c r="U997" s="5"/>
      <c r="V997" s="5" t="n">
        <v>0.00033153</v>
      </c>
      <c r="W997" s="5" t="n">
        <v>2.3717E-009</v>
      </c>
      <c r="X997" s="5" t="n">
        <v>1.6665E-007</v>
      </c>
      <c r="Y997" s="5" t="n">
        <v>3.0315E-005</v>
      </c>
    </row>
    <row r="998" customFormat="false" ht="11.25" hidden="false" customHeight="false" outlineLevel="0" collapsed="false">
      <c r="A998" s="1" t="n">
        <v>992</v>
      </c>
      <c r="B998" s="1" t="n">
        <v>538.927</v>
      </c>
      <c r="C998" s="1" t="n">
        <v>5055.751</v>
      </c>
      <c r="D998" s="1" t="n">
        <f aca="false">B998*1000</f>
        <v>538927</v>
      </c>
      <c r="E998" s="1" t="n">
        <f aca="false">C998*1000</f>
        <v>5055751</v>
      </c>
      <c r="G998" s="5" t="n">
        <v>0.0045765</v>
      </c>
      <c r="H998" s="5" t="n">
        <v>0.00026485</v>
      </c>
      <c r="I998" s="5" t="n">
        <v>0.00078724</v>
      </c>
      <c r="J998" s="5" t="n">
        <v>0.012291</v>
      </c>
      <c r="K998" s="5" t="n">
        <v>0.00014525</v>
      </c>
      <c r="L998" s="5" t="n">
        <v>0.0035819</v>
      </c>
      <c r="N998" s="5" t="n">
        <v>0.0037787</v>
      </c>
      <c r="O998" s="5" t="n">
        <v>0.00077429</v>
      </c>
      <c r="P998" s="6"/>
      <c r="Q998" s="6"/>
      <c r="R998" s="6"/>
      <c r="S998" s="5" t="n">
        <v>2.154E-006</v>
      </c>
      <c r="T998" s="5" t="n">
        <v>1.9945E-007</v>
      </c>
      <c r="U998" s="5"/>
      <c r="V998" s="5" t="n">
        <v>0.00033865</v>
      </c>
      <c r="W998" s="5" t="n">
        <v>2.4702E-009</v>
      </c>
      <c r="X998" s="5" t="n">
        <v>2.0048E-007</v>
      </c>
      <c r="Y998" s="5" t="n">
        <v>2.3911E-005</v>
      </c>
    </row>
    <row r="999" customFormat="false" ht="11.25" hidden="false" customHeight="false" outlineLevel="0" collapsed="false">
      <c r="A999" s="1" t="n">
        <v>993</v>
      </c>
      <c r="B999" s="1" t="n">
        <v>537.495</v>
      </c>
      <c r="C999" s="1" t="n">
        <v>5055.285</v>
      </c>
      <c r="D999" s="1" t="n">
        <f aca="false">B999*1000</f>
        <v>537495</v>
      </c>
      <c r="E999" s="1" t="n">
        <f aca="false">C999*1000</f>
        <v>5055285</v>
      </c>
      <c r="G999" s="5" t="n">
        <v>0.0062208</v>
      </c>
      <c r="H999" s="5" t="n">
        <v>0.00035613</v>
      </c>
      <c r="I999" s="5" t="n">
        <v>0.001059</v>
      </c>
      <c r="J999" s="5" t="n">
        <v>0.016608</v>
      </c>
      <c r="K999" s="5" t="n">
        <v>0.00015622</v>
      </c>
      <c r="L999" s="5" t="n">
        <v>0.0047433</v>
      </c>
      <c r="N999" s="5" t="n">
        <v>0.0052105</v>
      </c>
      <c r="O999" s="5" t="n">
        <v>0.0010337</v>
      </c>
      <c r="P999" s="6"/>
      <c r="Q999" s="6"/>
      <c r="R999" s="6"/>
      <c r="S999" s="5" t="n">
        <v>2.0536E-006</v>
      </c>
      <c r="T999" s="5" t="n">
        <v>1.9015E-007</v>
      </c>
      <c r="U999" s="5"/>
      <c r="V999" s="5" t="n">
        <v>0.000342</v>
      </c>
      <c r="W999" s="5" t="n">
        <v>2.4839E-009</v>
      </c>
      <c r="X999" s="5" t="n">
        <v>1.9118E-007</v>
      </c>
      <c r="Y999" s="5" t="n">
        <v>2.6682E-005</v>
      </c>
    </row>
    <row r="1000" customFormat="false" ht="11.25" hidden="false" customHeight="false" outlineLevel="0" collapsed="false">
      <c r="A1000" s="1" t="n">
        <v>994</v>
      </c>
      <c r="B1000" s="1" t="n">
        <v>534.87</v>
      </c>
      <c r="C1000" s="1" t="n">
        <v>5053.347</v>
      </c>
      <c r="D1000" s="1" t="n">
        <f aca="false">B1000*1000</f>
        <v>534870</v>
      </c>
      <c r="E1000" s="1" t="n">
        <f aca="false">C1000*1000</f>
        <v>5053347</v>
      </c>
      <c r="G1000" s="5" t="n">
        <v>0.017797</v>
      </c>
      <c r="H1000" s="5" t="n">
        <v>0.00099636</v>
      </c>
      <c r="I1000" s="5" t="n">
        <v>0.0031176</v>
      </c>
      <c r="J1000" s="5" t="n">
        <v>0.047004</v>
      </c>
      <c r="K1000" s="5" t="n">
        <v>0.00021972</v>
      </c>
      <c r="L1000" s="5" t="n">
        <v>0.012652</v>
      </c>
      <c r="N1000" s="5" t="n">
        <v>0.015253</v>
      </c>
      <c r="O1000" s="5" t="n">
        <v>0.0028001</v>
      </c>
      <c r="P1000" s="6"/>
      <c r="Q1000" s="6"/>
      <c r="R1000" s="6"/>
      <c r="S1000" s="5" t="n">
        <v>2.0901E-006</v>
      </c>
      <c r="T1000" s="5" t="n">
        <v>1.9353E-007</v>
      </c>
      <c r="U1000" s="5"/>
      <c r="V1000" s="5" t="n">
        <v>0.00039967</v>
      </c>
      <c r="W1000" s="5" t="n">
        <v>2.7422E-009</v>
      </c>
      <c r="X1000" s="5" t="n">
        <v>1.9468E-007</v>
      </c>
      <c r="Y1000" s="5" t="n">
        <v>4.0176E-005</v>
      </c>
    </row>
    <row r="1001" customFormat="false" ht="11.25" hidden="false" customHeight="false" outlineLevel="0" collapsed="false">
      <c r="A1001" s="1" t="n">
        <v>995</v>
      </c>
      <c r="B1001" s="1" t="n">
        <v>536.187</v>
      </c>
      <c r="C1001" s="1" t="n">
        <v>5052.998</v>
      </c>
      <c r="D1001" s="1" t="n">
        <f aca="false">B1001*1000</f>
        <v>536187</v>
      </c>
      <c r="E1001" s="1" t="n">
        <f aca="false">C1001*1000</f>
        <v>5052998</v>
      </c>
      <c r="G1001" s="5" t="n">
        <v>0.013606</v>
      </c>
      <c r="H1001" s="5" t="n">
        <v>0.00076635</v>
      </c>
      <c r="I1001" s="5" t="n">
        <v>0.0023587</v>
      </c>
      <c r="J1001" s="5" t="n">
        <v>0.036046</v>
      </c>
      <c r="K1001" s="5" t="n">
        <v>0.00021349</v>
      </c>
      <c r="L1001" s="5" t="n">
        <v>0.0098669</v>
      </c>
      <c r="N1001" s="5" t="n">
        <v>0.011588</v>
      </c>
      <c r="O1001" s="5" t="n">
        <v>0.0021726</v>
      </c>
      <c r="P1001" s="6"/>
      <c r="Q1001" s="6"/>
      <c r="R1001" s="6"/>
      <c r="S1001" s="5" t="n">
        <v>2.4592E-006</v>
      </c>
      <c r="T1001" s="5" t="n">
        <v>2.2771E-007</v>
      </c>
      <c r="U1001" s="5"/>
      <c r="V1001" s="5" t="n">
        <v>0.00042482</v>
      </c>
      <c r="W1001" s="5" t="n">
        <v>2.9675E-009</v>
      </c>
      <c r="X1001" s="5" t="n">
        <v>2.2895E-007</v>
      </c>
      <c r="Y1001" s="5" t="n">
        <v>3.6976E-005</v>
      </c>
    </row>
    <row r="1002" customFormat="false" ht="11.25" hidden="false" customHeight="false" outlineLevel="0" collapsed="false">
      <c r="A1002" s="1" t="n">
        <v>996</v>
      </c>
      <c r="B1002" s="1" t="n">
        <v>537.62</v>
      </c>
      <c r="C1002" s="1" t="n">
        <v>5053.621</v>
      </c>
      <c r="D1002" s="1" t="n">
        <f aca="false">B1002*1000</f>
        <v>537620</v>
      </c>
      <c r="E1002" s="1" t="n">
        <f aca="false">C1002*1000</f>
        <v>5053621</v>
      </c>
      <c r="G1002" s="5" t="n">
        <v>0.0082908</v>
      </c>
      <c r="H1002" s="5" t="n">
        <v>0.00047304</v>
      </c>
      <c r="I1002" s="5" t="n">
        <v>0.0014269</v>
      </c>
      <c r="J1002" s="5" t="n">
        <v>0.022103</v>
      </c>
      <c r="K1002" s="5" t="n">
        <v>0.00019998</v>
      </c>
      <c r="L1002" s="5" t="n">
        <v>0.0062435</v>
      </c>
      <c r="N1002" s="5" t="n">
        <v>0.0069669</v>
      </c>
      <c r="O1002" s="5" t="n">
        <v>0.0013637</v>
      </c>
      <c r="P1002" s="6"/>
      <c r="Q1002" s="6"/>
      <c r="R1002" s="6"/>
      <c r="S1002" s="5" t="n">
        <v>2.5993E-006</v>
      </c>
      <c r="T1002" s="5" t="n">
        <v>2.4068E-007</v>
      </c>
      <c r="U1002" s="5"/>
      <c r="V1002" s="5" t="n">
        <v>0.00042249</v>
      </c>
      <c r="W1002" s="5" t="n">
        <v>2.9751E-009</v>
      </c>
      <c r="X1002" s="5" t="n">
        <v>2.4192E-007</v>
      </c>
      <c r="Y1002" s="5" t="n">
        <v>3.2884E-005</v>
      </c>
    </row>
    <row r="1003" customFormat="false" ht="11.25" hidden="false" customHeight="false" outlineLevel="0" collapsed="false">
      <c r="A1003" s="1" t="n">
        <v>997</v>
      </c>
      <c r="B1003" s="1" t="n">
        <v>538.069</v>
      </c>
      <c r="C1003" s="1" t="n">
        <v>5052.077</v>
      </c>
      <c r="D1003" s="1" t="n">
        <f aca="false">B1003*1000</f>
        <v>538069</v>
      </c>
      <c r="E1003" s="1" t="n">
        <f aca="false">C1003*1000</f>
        <v>5052077</v>
      </c>
      <c r="G1003" s="5" t="n">
        <v>0.0098877</v>
      </c>
      <c r="H1003" s="5" t="n">
        <v>0.00056359</v>
      </c>
      <c r="I1003" s="5" t="n">
        <v>0.0017246</v>
      </c>
      <c r="J1003" s="5" t="n">
        <v>0.026364</v>
      </c>
      <c r="K1003" s="5" t="n">
        <v>0.00023729</v>
      </c>
      <c r="L1003" s="5" t="n">
        <v>0.0074066</v>
      </c>
      <c r="N1003" s="5" t="n">
        <v>0.0083119</v>
      </c>
      <c r="O1003" s="5" t="n">
        <v>0.0016136</v>
      </c>
      <c r="P1003" s="6"/>
      <c r="Q1003" s="6"/>
      <c r="R1003" s="6"/>
      <c r="S1003" s="5" t="n">
        <v>3.5287E-006</v>
      </c>
      <c r="T1003" s="5" t="n">
        <v>3.2674E-007</v>
      </c>
      <c r="U1003" s="5"/>
      <c r="V1003" s="5" t="n">
        <v>0.00053159</v>
      </c>
      <c r="W1003" s="5" t="n">
        <v>3.7562E-009</v>
      </c>
      <c r="X1003" s="5" t="n">
        <v>3.2831E-007</v>
      </c>
      <c r="Y1003" s="5" t="n">
        <v>3.6553E-005</v>
      </c>
    </row>
    <row r="1004" customFormat="false" ht="11.25" hidden="false" customHeight="false" outlineLevel="0" collapsed="false">
      <c r="A1004" s="1" t="n">
        <v>998</v>
      </c>
      <c r="B1004" s="1" t="n">
        <v>539.854</v>
      </c>
      <c r="C1004" s="1" t="n">
        <v>5052.941</v>
      </c>
      <c r="D1004" s="1" t="n">
        <f aca="false">B1004*1000</f>
        <v>539854</v>
      </c>
      <c r="E1004" s="1" t="n">
        <f aca="false">C1004*1000</f>
        <v>5052941</v>
      </c>
      <c r="G1004" s="5" t="n">
        <v>0.0058002</v>
      </c>
      <c r="H1004" s="5" t="n">
        <v>0.00033741</v>
      </c>
      <c r="I1004" s="5" t="n">
        <v>0.0010271</v>
      </c>
      <c r="J1004" s="5" t="n">
        <v>0.015608</v>
      </c>
      <c r="K1004" s="5" t="n">
        <v>0.00025266</v>
      </c>
      <c r="L1004" s="5" t="n">
        <v>0.0045919</v>
      </c>
      <c r="N1004" s="5" t="n">
        <v>0.0047919</v>
      </c>
      <c r="O1004" s="5" t="n">
        <v>0.0009905</v>
      </c>
      <c r="P1004" s="6"/>
      <c r="Q1004" s="6"/>
      <c r="R1004" s="6"/>
      <c r="S1004" s="5" t="n">
        <v>3.7822E-006</v>
      </c>
      <c r="T1004" s="5" t="n">
        <v>3.5022E-007</v>
      </c>
      <c r="U1004" s="5"/>
      <c r="V1004" s="5" t="n">
        <v>0.00055686</v>
      </c>
      <c r="W1004" s="5" t="n">
        <v>3.8473E-009</v>
      </c>
      <c r="X1004" s="5" t="n">
        <v>3.5182E-007</v>
      </c>
      <c r="Y1004" s="5" t="n">
        <v>3.6903E-005</v>
      </c>
    </row>
    <row r="1005" customFormat="false" ht="11.25" hidden="false" customHeight="false" outlineLevel="0" collapsed="false">
      <c r="A1005" s="1" t="n">
        <v>999</v>
      </c>
      <c r="B1005" s="1" t="n">
        <v>535.899</v>
      </c>
      <c r="C1005" s="1" t="n">
        <v>5051.381</v>
      </c>
      <c r="D1005" s="1" t="n">
        <f aca="false">B1005*1000</f>
        <v>535899</v>
      </c>
      <c r="E1005" s="1" t="n">
        <f aca="false">C1005*1000</f>
        <v>5051381</v>
      </c>
      <c r="G1005" s="5" t="n">
        <v>0.023835</v>
      </c>
      <c r="H1005" s="5" t="n">
        <v>0.0013295</v>
      </c>
      <c r="I1005" s="5" t="n">
        <v>0.0042152</v>
      </c>
      <c r="J1005" s="5" t="n">
        <v>0.062869</v>
      </c>
      <c r="K1005" s="5" t="n">
        <v>0.00024033</v>
      </c>
      <c r="L1005" s="5" t="n">
        <v>0.016737</v>
      </c>
      <c r="N1005" s="5" t="n">
        <v>0.020484</v>
      </c>
      <c r="O1005" s="5" t="n">
        <v>0.0037026</v>
      </c>
      <c r="P1005" s="6"/>
      <c r="Q1005" s="6"/>
      <c r="R1005" s="6"/>
      <c r="S1005" s="5" t="n">
        <v>2.8853E-006</v>
      </c>
      <c r="T1005" s="5" t="n">
        <v>2.6716E-007</v>
      </c>
      <c r="U1005" s="5"/>
      <c r="V1005" s="5" t="n">
        <v>0.0004854</v>
      </c>
      <c r="W1005" s="5" t="n">
        <v>3.3844E-009</v>
      </c>
      <c r="X1005" s="5" t="n">
        <v>2.6857E-007</v>
      </c>
      <c r="Y1005" s="5" t="n">
        <v>4.2395E-005</v>
      </c>
    </row>
    <row r="1006" customFormat="false" ht="11.25" hidden="false" customHeight="false" outlineLevel="0" collapsed="false">
      <c r="A1006" s="1" t="n">
        <v>1000</v>
      </c>
      <c r="B1006" s="1" t="n">
        <v>537.851</v>
      </c>
      <c r="C1006" s="1" t="n">
        <v>5050.921</v>
      </c>
      <c r="D1006" s="1" t="n">
        <f aca="false">B1006*1000</f>
        <v>537851</v>
      </c>
      <c r="E1006" s="1" t="n">
        <f aca="false">C1006*1000</f>
        <v>5050921</v>
      </c>
      <c r="G1006" s="5" t="n">
        <v>0.012624</v>
      </c>
      <c r="H1006" s="5" t="n">
        <v>0.00071598</v>
      </c>
      <c r="I1006" s="5" t="n">
        <v>0.0022187</v>
      </c>
      <c r="J1006" s="5" t="n">
        <v>0.033588</v>
      </c>
      <c r="K1006" s="5" t="n">
        <v>0.00026036</v>
      </c>
      <c r="L1006" s="5" t="n">
        <v>0.0093103</v>
      </c>
      <c r="N1006" s="5" t="n">
        <v>0.010663</v>
      </c>
      <c r="O1006" s="5" t="n">
        <v>0.0020312</v>
      </c>
      <c r="P1006" s="6"/>
      <c r="Q1006" s="6"/>
      <c r="R1006" s="6"/>
      <c r="S1006" s="5" t="n">
        <v>4.1229E-006</v>
      </c>
      <c r="T1006" s="5" t="n">
        <v>3.8176E-007</v>
      </c>
      <c r="U1006" s="5"/>
      <c r="V1006" s="5" t="n">
        <v>0.00060268</v>
      </c>
      <c r="W1006" s="5" t="n">
        <v>4.28E-009</v>
      </c>
      <c r="X1006" s="5" t="n">
        <v>3.8354E-007</v>
      </c>
      <c r="Y1006" s="5" t="n">
        <v>3.93E-005</v>
      </c>
    </row>
    <row r="1007" customFormat="false" ht="11.25" hidden="false" customHeight="false" outlineLevel="0" collapsed="false">
      <c r="A1007" s="1" t="n">
        <v>1001</v>
      </c>
      <c r="B1007" s="1" t="n">
        <v>540.564</v>
      </c>
      <c r="C1007" s="1" t="n">
        <v>5050.365</v>
      </c>
      <c r="D1007" s="1" t="n">
        <f aca="false">B1007*1000</f>
        <v>540564</v>
      </c>
      <c r="E1007" s="1" t="n">
        <f aca="false">C1007*1000</f>
        <v>5050365</v>
      </c>
      <c r="G1007" s="5" t="n">
        <v>0.0061903</v>
      </c>
      <c r="H1007" s="5" t="n">
        <v>0.00036272</v>
      </c>
      <c r="I1007" s="5" t="n">
        <v>0.0011381</v>
      </c>
      <c r="J1007" s="5" t="n">
        <v>0.016776</v>
      </c>
      <c r="K1007" s="5" t="n">
        <v>0.00029526</v>
      </c>
      <c r="L1007" s="5" t="n">
        <v>0.0050036</v>
      </c>
      <c r="N1007" s="5" t="n">
        <v>0.0050767</v>
      </c>
      <c r="O1007" s="5" t="n">
        <v>0.0010465</v>
      </c>
      <c r="P1007" s="6"/>
      <c r="Q1007" s="6"/>
      <c r="R1007" s="6"/>
      <c r="S1007" s="5" t="n">
        <v>6.8391E-006</v>
      </c>
      <c r="T1007" s="5" t="n">
        <v>6.3327E-007</v>
      </c>
      <c r="U1007" s="5"/>
      <c r="V1007" s="5" t="n">
        <v>0.00086387</v>
      </c>
      <c r="W1007" s="5" t="n">
        <v>6.3701E-009</v>
      </c>
      <c r="X1007" s="5" t="n">
        <v>6.3592E-007</v>
      </c>
      <c r="Y1007" s="5" t="n">
        <v>3.5457E-005</v>
      </c>
    </row>
    <row r="1008" customFormat="false" ht="11.25" hidden="false" customHeight="false" outlineLevel="0" collapsed="false">
      <c r="A1008" s="1" t="n">
        <v>1002</v>
      </c>
      <c r="B1008" s="1" t="n">
        <v>540.541</v>
      </c>
      <c r="C1008" s="1" t="n">
        <v>5048.48</v>
      </c>
      <c r="D1008" s="1" t="n">
        <f aca="false">B1008*1000</f>
        <v>540541</v>
      </c>
      <c r="E1008" s="1" t="n">
        <f aca="false">C1008*1000</f>
        <v>5048480</v>
      </c>
      <c r="G1008" s="5" t="n">
        <v>0.0068924</v>
      </c>
      <c r="H1008" s="5" t="n">
        <v>0.00040506</v>
      </c>
      <c r="I1008" s="5" t="n">
        <v>0.001314</v>
      </c>
      <c r="J1008" s="5" t="n">
        <v>0.018779</v>
      </c>
      <c r="K1008" s="5" t="n">
        <v>0.00031128</v>
      </c>
      <c r="L1008" s="5" t="n">
        <v>0.0055926</v>
      </c>
      <c r="N1008" s="5" t="n">
        <v>0.0056041</v>
      </c>
      <c r="O1008" s="5" t="n">
        <v>0.0011392</v>
      </c>
      <c r="P1008" s="6"/>
      <c r="Q1008" s="6"/>
      <c r="R1008" s="6"/>
      <c r="S1008" s="5" t="n">
        <v>9.7846E-006</v>
      </c>
      <c r="T1008" s="5" t="n">
        <v>9.0601E-007</v>
      </c>
      <c r="U1008" s="5"/>
      <c r="V1008" s="5" t="n">
        <v>0.0011447</v>
      </c>
      <c r="W1008" s="5" t="n">
        <v>8.799E-009</v>
      </c>
      <c r="X1008" s="5" t="n">
        <v>9.0967E-007</v>
      </c>
      <c r="Y1008" s="5" t="n">
        <v>3.0369E-005</v>
      </c>
    </row>
    <row r="1009" customFormat="false" ht="11.25" hidden="false" customHeight="false" outlineLevel="0" collapsed="false">
      <c r="A1009" s="1" t="n">
        <v>1003</v>
      </c>
      <c r="B1009" s="1" t="n">
        <v>544.424</v>
      </c>
      <c r="C1009" s="1" t="n">
        <v>5047.475</v>
      </c>
      <c r="D1009" s="1" t="n">
        <f aca="false">B1009*1000</f>
        <v>544424</v>
      </c>
      <c r="E1009" s="1" t="n">
        <f aca="false">C1009*1000</f>
        <v>5047475</v>
      </c>
      <c r="G1009" s="5" t="n">
        <v>0.0034628</v>
      </c>
      <c r="H1009" s="5" t="n">
        <v>0.00024623</v>
      </c>
      <c r="I1009" s="5" t="n">
        <v>0.0013087</v>
      </c>
      <c r="J1009" s="5" t="n">
        <v>0.0109</v>
      </c>
      <c r="K1009" s="5" t="n">
        <v>0.00085145</v>
      </c>
      <c r="L1009" s="5" t="n">
        <v>0.0043433</v>
      </c>
      <c r="N1009" s="5" t="n">
        <v>0.0023864</v>
      </c>
      <c r="O1009" s="5" t="n">
        <v>0.0005767</v>
      </c>
      <c r="P1009" s="6"/>
      <c r="Q1009" s="6"/>
      <c r="R1009" s="6"/>
      <c r="S1009" s="5" t="n">
        <v>3.7498E-005</v>
      </c>
      <c r="T1009" s="5" t="n">
        <v>3.4721E-006</v>
      </c>
      <c r="U1009" s="5"/>
      <c r="V1009" s="5" t="n">
        <v>0.00395</v>
      </c>
      <c r="W1009" s="5" t="n">
        <v>3.1076E-008</v>
      </c>
      <c r="X1009" s="5" t="n">
        <v>3.4851E-006</v>
      </c>
      <c r="Y1009" s="5" t="n">
        <v>2.8602E-005</v>
      </c>
    </row>
    <row r="1010" customFormat="false" ht="11.25" hidden="false" customHeight="false" outlineLevel="0" collapsed="false">
      <c r="A1010" s="1" t="n">
        <v>1004</v>
      </c>
      <c r="B1010" s="1" t="n">
        <v>547.674</v>
      </c>
      <c r="C1010" s="1" t="n">
        <v>5047.933</v>
      </c>
      <c r="D1010" s="1" t="n">
        <f aca="false">B1010*1000</f>
        <v>547674</v>
      </c>
      <c r="E1010" s="1" t="n">
        <f aca="false">C1010*1000</f>
        <v>5047933</v>
      </c>
      <c r="G1010" s="5" t="n">
        <v>0.0023816</v>
      </c>
      <c r="H1010" s="5" t="n">
        <v>0.00019497</v>
      </c>
      <c r="I1010" s="5" t="n">
        <v>0.0012804</v>
      </c>
      <c r="J1010" s="5" t="n">
        <v>0.0083025</v>
      </c>
      <c r="K1010" s="5" t="n">
        <v>0.0010539</v>
      </c>
      <c r="L1010" s="5" t="n">
        <v>0.0038736</v>
      </c>
      <c r="N1010" s="5" t="n">
        <v>0.0014064</v>
      </c>
      <c r="O1010" s="5" t="n">
        <v>0.00042587</v>
      </c>
      <c r="P1010" s="6"/>
      <c r="Q1010" s="6"/>
      <c r="R1010" s="6"/>
      <c r="S1010" s="5" t="n">
        <v>4.3237E-005</v>
      </c>
      <c r="T1010" s="5" t="n">
        <v>4.0035E-006</v>
      </c>
      <c r="U1010" s="5"/>
      <c r="V1010" s="5" t="n">
        <v>0.0045804</v>
      </c>
      <c r="W1010" s="5" t="n">
        <v>3.5721E-008</v>
      </c>
      <c r="X1010" s="5" t="n">
        <v>4.0184E-006</v>
      </c>
      <c r="Y1010" s="5" t="n">
        <v>4.0456E-005</v>
      </c>
    </row>
    <row r="1011" customFormat="false" ht="11.25" hidden="false" customHeight="false" outlineLevel="0" collapsed="false">
      <c r="A1011" s="1" t="n">
        <v>1005</v>
      </c>
      <c r="B1011" s="1" t="n">
        <v>529.75</v>
      </c>
      <c r="C1011" s="1" t="n">
        <v>5053.946</v>
      </c>
      <c r="D1011" s="1" t="n">
        <f aca="false">B1011*1000</f>
        <v>529750</v>
      </c>
      <c r="E1011" s="1" t="n">
        <f aca="false">C1011*1000</f>
        <v>5053946</v>
      </c>
      <c r="G1011" s="5" t="n">
        <v>0.021898</v>
      </c>
      <c r="H1011" s="5" t="n">
        <v>0.0012373</v>
      </c>
      <c r="I1011" s="5" t="n">
        <v>0.0038925</v>
      </c>
      <c r="J1011" s="5" t="n">
        <v>0.05778</v>
      </c>
      <c r="K1011" s="5" t="n">
        <v>0.00068112</v>
      </c>
      <c r="L1011" s="5" t="n">
        <v>0.015817</v>
      </c>
      <c r="N1011" s="5" t="n">
        <v>0.018824</v>
      </c>
      <c r="O1011" s="5" t="n">
        <v>0.0035855</v>
      </c>
      <c r="P1011" s="6"/>
      <c r="Q1011" s="6"/>
      <c r="R1011" s="6"/>
      <c r="S1011" s="5" t="n">
        <v>1.2942E-006</v>
      </c>
      <c r="T1011" s="5" t="n">
        <v>1.1984E-007</v>
      </c>
      <c r="U1011" s="5"/>
      <c r="V1011" s="5" t="n">
        <v>0.00062266</v>
      </c>
      <c r="W1011" s="5" t="n">
        <v>2.1268E-009</v>
      </c>
      <c r="X1011" s="5" t="n">
        <v>1.2072E-007</v>
      </c>
      <c r="Y1011" s="5" t="n">
        <v>0.00011958</v>
      </c>
    </row>
    <row r="1012" customFormat="false" ht="11.25" hidden="false" customHeight="false" outlineLevel="0" collapsed="false">
      <c r="A1012" s="1" t="n">
        <v>1006</v>
      </c>
      <c r="B1012" s="1" t="n">
        <v>528.097</v>
      </c>
      <c r="C1012" s="1" t="n">
        <v>5054.251</v>
      </c>
      <c r="D1012" s="1" t="n">
        <f aca="false">B1012*1000</f>
        <v>528097</v>
      </c>
      <c r="E1012" s="1" t="n">
        <f aca="false">C1012*1000</f>
        <v>5054251</v>
      </c>
      <c r="G1012" s="5" t="n">
        <v>0.01502</v>
      </c>
      <c r="H1012" s="5" t="n">
        <v>0.00088453</v>
      </c>
      <c r="I1012" s="5" t="n">
        <v>0.0027756</v>
      </c>
      <c r="J1012" s="5" t="n">
        <v>0.040019</v>
      </c>
      <c r="K1012" s="5" t="n">
        <v>0.0012897</v>
      </c>
      <c r="L1012" s="5" t="n">
        <v>0.011795</v>
      </c>
      <c r="N1012" s="5" t="n">
        <v>0.012641</v>
      </c>
      <c r="O1012" s="5" t="n">
        <v>0.0027676</v>
      </c>
      <c r="P1012" s="6"/>
      <c r="Q1012" s="6"/>
      <c r="R1012" s="6"/>
      <c r="S1012" s="5" t="n">
        <v>1.1833E-006</v>
      </c>
      <c r="T1012" s="5" t="n">
        <v>1.0956E-007</v>
      </c>
      <c r="U1012" s="5"/>
      <c r="V1012" s="5" t="n">
        <v>0.00098154</v>
      </c>
      <c r="W1012" s="5" t="n">
        <v>2.1865E-009</v>
      </c>
      <c r="X1012" s="5" t="n">
        <v>1.1047E-007</v>
      </c>
      <c r="Y1012" s="5" t="n">
        <v>0.00021263</v>
      </c>
    </row>
    <row r="1013" customFormat="false" ht="11.25" hidden="false" customHeight="false" outlineLevel="0" collapsed="false">
      <c r="A1013" s="1" t="n">
        <v>1007</v>
      </c>
      <c r="B1013" s="1" t="n">
        <v>527.029</v>
      </c>
      <c r="C1013" s="1" t="n">
        <v>5054.718</v>
      </c>
      <c r="D1013" s="1" t="n">
        <f aca="false">B1013*1000</f>
        <v>527029</v>
      </c>
      <c r="E1013" s="1" t="n">
        <f aca="false">C1013*1000</f>
        <v>5054718</v>
      </c>
      <c r="G1013" s="5" t="n">
        <v>0.010812</v>
      </c>
      <c r="H1013" s="5" t="n">
        <v>0.00064593</v>
      </c>
      <c r="I1013" s="5" t="n">
        <v>0.0019975</v>
      </c>
      <c r="J1013" s="5" t="n">
        <v>0.02895</v>
      </c>
      <c r="K1013" s="5" t="n">
        <v>0.0010618</v>
      </c>
      <c r="L1013" s="5" t="n">
        <v>0.0087645</v>
      </c>
      <c r="N1013" s="5" t="n">
        <v>0.0089846</v>
      </c>
      <c r="O1013" s="5" t="n">
        <v>0.002063</v>
      </c>
      <c r="P1013" s="6"/>
      <c r="Q1013" s="6"/>
      <c r="R1013" s="6"/>
      <c r="S1013" s="5" t="n">
        <v>1.1014E-006</v>
      </c>
      <c r="T1013" s="5" t="n">
        <v>1.0198E-007</v>
      </c>
      <c r="U1013" s="5"/>
      <c r="V1013" s="5" t="n">
        <v>0.00084338</v>
      </c>
      <c r="W1013" s="5" t="n">
        <v>2.1296E-009</v>
      </c>
      <c r="X1013" s="5" t="n">
        <v>1.0287E-007</v>
      </c>
      <c r="Y1013" s="5" t="n">
        <v>0.00017837</v>
      </c>
    </row>
    <row r="1014" customFormat="false" ht="11.25" hidden="false" customHeight="false" outlineLevel="0" collapsed="false">
      <c r="A1014" s="1" t="n">
        <v>1008</v>
      </c>
      <c r="B1014" s="1" t="n">
        <v>526.013</v>
      </c>
      <c r="C1014" s="1" t="n">
        <v>5054.849</v>
      </c>
      <c r="D1014" s="1" t="n">
        <f aca="false">B1014*1000</f>
        <v>526013</v>
      </c>
      <c r="E1014" s="1" t="n">
        <f aca="false">C1014*1000</f>
        <v>5054849</v>
      </c>
      <c r="G1014" s="5" t="n">
        <v>0.0089568</v>
      </c>
      <c r="H1014" s="5" t="n">
        <v>0.00053981</v>
      </c>
      <c r="I1014" s="5" t="n">
        <v>0.0016611</v>
      </c>
      <c r="J1014" s="5" t="n">
        <v>0.024105</v>
      </c>
      <c r="K1014" s="5" t="n">
        <v>0.0008952</v>
      </c>
      <c r="L1014" s="5" t="n">
        <v>0.0073968</v>
      </c>
      <c r="N1014" s="5" t="n">
        <v>0.0073404</v>
      </c>
      <c r="O1014" s="5" t="n">
        <v>0.0017266</v>
      </c>
      <c r="P1014" s="6"/>
      <c r="Q1014" s="6"/>
      <c r="R1014" s="6"/>
      <c r="S1014" s="5" t="n">
        <v>1.3546E-006</v>
      </c>
      <c r="T1014" s="5" t="n">
        <v>1.2543E-007</v>
      </c>
      <c r="U1014" s="5"/>
      <c r="V1014" s="5" t="n">
        <v>0.00080299</v>
      </c>
      <c r="W1014" s="5" t="n">
        <v>3.0848E-009</v>
      </c>
      <c r="X1014" s="5" t="n">
        <v>1.2671E-007</v>
      </c>
      <c r="Y1014" s="5" t="n">
        <v>0.00015292</v>
      </c>
    </row>
    <row r="1015" customFormat="false" ht="11.25" hidden="false" customHeight="false" outlineLevel="0" collapsed="false">
      <c r="A1015" s="1" t="n">
        <v>1009</v>
      </c>
      <c r="B1015" s="1" t="n">
        <v>525.273</v>
      </c>
      <c r="C1015" s="1" t="n">
        <v>5055.463</v>
      </c>
      <c r="D1015" s="1" t="n">
        <f aca="false">B1015*1000</f>
        <v>525273</v>
      </c>
      <c r="E1015" s="1" t="n">
        <f aca="false">C1015*1000</f>
        <v>5055463</v>
      </c>
      <c r="G1015" s="5" t="n">
        <v>0.0069088</v>
      </c>
      <c r="H1015" s="5" t="n">
        <v>0.00041629</v>
      </c>
      <c r="I1015" s="5" t="n">
        <v>0.0012552</v>
      </c>
      <c r="J1015" s="5" t="n">
        <v>0.018626</v>
      </c>
      <c r="K1015" s="5" t="n">
        <v>0.00061936</v>
      </c>
      <c r="L1015" s="5" t="n">
        <v>0.0057365</v>
      </c>
      <c r="N1015" s="5" t="n">
        <v>0.0056343</v>
      </c>
      <c r="O1015" s="5" t="n">
        <v>0.0013206</v>
      </c>
      <c r="P1015" s="6"/>
      <c r="Q1015" s="6"/>
      <c r="R1015" s="6"/>
      <c r="S1015" s="5" t="n">
        <v>1.3303E-006</v>
      </c>
      <c r="T1015" s="5" t="n">
        <v>1.2318E-007</v>
      </c>
      <c r="U1015" s="5"/>
      <c r="V1015" s="5" t="n">
        <v>0.00063531</v>
      </c>
      <c r="W1015" s="5" t="n">
        <v>3.1402E-009</v>
      </c>
      <c r="X1015" s="5" t="n">
        <v>1.2448E-007</v>
      </c>
      <c r="Y1015" s="5" t="n">
        <v>0.00010919</v>
      </c>
    </row>
    <row r="1016" customFormat="false" ht="11.25" hidden="false" customHeight="false" outlineLevel="0" collapsed="false">
      <c r="A1016" s="1" t="n">
        <v>1010</v>
      </c>
      <c r="B1016" s="1" t="n">
        <v>524.943</v>
      </c>
      <c r="C1016" s="1" t="n">
        <v>5054.682</v>
      </c>
      <c r="D1016" s="1" t="n">
        <f aca="false">B1016*1000</f>
        <v>524943</v>
      </c>
      <c r="E1016" s="1" t="n">
        <f aca="false">C1016*1000</f>
        <v>5054682</v>
      </c>
      <c r="G1016" s="5" t="n">
        <v>0.007787</v>
      </c>
      <c r="H1016" s="5" t="n">
        <v>0.00047319</v>
      </c>
      <c r="I1016" s="5" t="n">
        <v>0.0014491</v>
      </c>
      <c r="J1016" s="5" t="n">
        <v>0.020987</v>
      </c>
      <c r="K1016" s="5" t="n">
        <v>0.00083844</v>
      </c>
      <c r="L1016" s="5" t="n">
        <v>0.0064981</v>
      </c>
      <c r="N1016" s="5" t="n">
        <v>0.0063393</v>
      </c>
      <c r="O1016" s="5" t="n">
        <v>0.0015349</v>
      </c>
      <c r="P1016" s="6"/>
      <c r="Q1016" s="6"/>
      <c r="R1016" s="6"/>
      <c r="S1016" s="5" t="n">
        <v>8.7689E-007</v>
      </c>
      <c r="T1016" s="5" t="n">
        <v>8.1195E-008</v>
      </c>
      <c r="U1016" s="5"/>
      <c r="V1016" s="5" t="n">
        <v>0.00068439</v>
      </c>
      <c r="W1016" s="5" t="n">
        <v>1.6377E-009</v>
      </c>
      <c r="X1016" s="5" t="n">
        <v>8.1877E-008</v>
      </c>
      <c r="Y1016" s="5" t="n">
        <v>0.00014646</v>
      </c>
    </row>
    <row r="1017" customFormat="false" ht="11.25" hidden="false" customHeight="false" outlineLevel="0" collapsed="false">
      <c r="A1017" s="1" t="n">
        <v>1011</v>
      </c>
      <c r="B1017" s="1" t="n">
        <v>525.021</v>
      </c>
      <c r="C1017" s="1" t="n">
        <v>5053.628</v>
      </c>
      <c r="D1017" s="1" t="n">
        <f aca="false">B1017*1000</f>
        <v>525021</v>
      </c>
      <c r="E1017" s="1" t="n">
        <f aca="false">C1017*1000</f>
        <v>5053628</v>
      </c>
      <c r="G1017" s="5" t="n">
        <v>0.010213</v>
      </c>
      <c r="H1017" s="5" t="n">
        <v>0.00063705</v>
      </c>
      <c r="I1017" s="5" t="n">
        <v>0.0020316</v>
      </c>
      <c r="J1017" s="5" t="n">
        <v>0.027637</v>
      </c>
      <c r="K1017" s="5" t="n">
        <v>0.0016154</v>
      </c>
      <c r="L1017" s="5" t="n">
        <v>0.008853</v>
      </c>
      <c r="N1017" s="5" t="n">
        <v>0.0082452</v>
      </c>
      <c r="O1017" s="5" t="n">
        <v>0.0021627</v>
      </c>
      <c r="P1017" s="6"/>
      <c r="Q1017" s="6"/>
      <c r="R1017" s="6"/>
      <c r="S1017" s="5" t="n">
        <v>9.0245E-007</v>
      </c>
      <c r="T1017" s="5" t="n">
        <v>8.3562E-008</v>
      </c>
      <c r="U1017" s="5"/>
      <c r="V1017" s="5" t="n">
        <v>0.0011535</v>
      </c>
      <c r="W1017" s="5" t="n">
        <v>1.6205E-009</v>
      </c>
      <c r="X1017" s="5" t="n">
        <v>8.4237E-008</v>
      </c>
      <c r="Y1017" s="5" t="n">
        <v>0.00026787</v>
      </c>
    </row>
    <row r="1018" customFormat="false" ht="11.25" hidden="false" customHeight="false" outlineLevel="0" collapsed="false">
      <c r="A1018" s="1" t="n">
        <v>1012</v>
      </c>
      <c r="B1018" s="1" t="n">
        <v>524.974</v>
      </c>
      <c r="C1018" s="1" t="n">
        <v>5052.517</v>
      </c>
      <c r="D1018" s="1" t="n">
        <f aca="false">B1018*1000</f>
        <v>524974</v>
      </c>
      <c r="E1018" s="1" t="n">
        <f aca="false">C1018*1000</f>
        <v>5052517</v>
      </c>
      <c r="G1018" s="5" t="n">
        <v>0.013834</v>
      </c>
      <c r="H1018" s="5" t="n">
        <v>0.00090914</v>
      </c>
      <c r="I1018" s="5" t="n">
        <v>0.0030928</v>
      </c>
      <c r="J1018" s="5" t="n">
        <v>0.037829</v>
      </c>
      <c r="K1018" s="5" t="n">
        <v>0.003515</v>
      </c>
      <c r="L1018" s="5" t="n">
        <v>0.012948</v>
      </c>
      <c r="N1018" s="5" t="n">
        <v>0.010901</v>
      </c>
      <c r="O1018" s="5" t="n">
        <v>0.0033218</v>
      </c>
      <c r="P1018" s="6"/>
      <c r="Q1018" s="6"/>
      <c r="R1018" s="6"/>
      <c r="S1018" s="5" t="n">
        <v>9.512E-007</v>
      </c>
      <c r="T1018" s="5" t="n">
        <v>8.8076E-008</v>
      </c>
      <c r="U1018" s="5"/>
      <c r="V1018" s="5" t="n">
        <v>0.002271</v>
      </c>
      <c r="W1018" s="5" t="n">
        <v>1.6796E-009</v>
      </c>
      <c r="X1018" s="5" t="n">
        <v>8.8776E-008</v>
      </c>
      <c r="Y1018" s="5" t="n">
        <v>0.00055583</v>
      </c>
    </row>
    <row r="1019" customFormat="false" ht="11.25" hidden="false" customHeight="false" outlineLevel="0" collapsed="false">
      <c r="A1019" s="1" t="n">
        <v>1013</v>
      </c>
      <c r="B1019" s="1" t="n">
        <v>525.889</v>
      </c>
      <c r="C1019" s="1" t="n">
        <v>5053.385</v>
      </c>
      <c r="D1019" s="1" t="n">
        <f aca="false">B1019*1000</f>
        <v>525889</v>
      </c>
      <c r="E1019" s="1" t="n">
        <f aca="false">C1019*1000</f>
        <v>5053385</v>
      </c>
      <c r="G1019" s="5" t="n">
        <v>0.013302</v>
      </c>
      <c r="H1019" s="5" t="n">
        <v>0.00084145</v>
      </c>
      <c r="I1019" s="5" t="n">
        <v>0.0027557</v>
      </c>
      <c r="J1019" s="5" t="n">
        <v>0.036041</v>
      </c>
      <c r="K1019" s="5" t="n">
        <v>0.0025422</v>
      </c>
      <c r="L1019" s="5" t="n">
        <v>0.011765</v>
      </c>
      <c r="N1019" s="5" t="n">
        <v>0.01073</v>
      </c>
      <c r="O1019" s="5" t="n">
        <v>0.0029347</v>
      </c>
      <c r="P1019" s="6"/>
      <c r="Q1019" s="6"/>
      <c r="R1019" s="6"/>
      <c r="S1019" s="5" t="n">
        <v>9.393E-007</v>
      </c>
      <c r="T1019" s="5" t="n">
        <v>8.6974E-008</v>
      </c>
      <c r="U1019" s="5"/>
      <c r="V1019" s="5" t="n">
        <v>0.0017063</v>
      </c>
      <c r="W1019" s="5" t="n">
        <v>1.6062E-009</v>
      </c>
      <c r="X1019" s="5" t="n">
        <v>8.7643E-008</v>
      </c>
      <c r="Y1019" s="5" t="n">
        <v>0.0004106</v>
      </c>
    </row>
    <row r="1020" customFormat="false" ht="11.25" hidden="false" customHeight="false" outlineLevel="0" collapsed="false">
      <c r="A1020" s="1" t="n">
        <v>1014</v>
      </c>
      <c r="B1020" s="1" t="n">
        <v>527.721</v>
      </c>
      <c r="C1020" s="1" t="n">
        <v>5052.035</v>
      </c>
      <c r="D1020" s="1" t="n">
        <f aca="false">B1020*1000</f>
        <v>527721</v>
      </c>
      <c r="E1020" s="1" t="n">
        <f aca="false">C1020*1000</f>
        <v>5052035</v>
      </c>
      <c r="G1020" s="5" t="n">
        <v>0.038197</v>
      </c>
      <c r="H1020" s="5" t="n">
        <v>0.002731</v>
      </c>
      <c r="I1020" s="5" t="n">
        <v>0.010123</v>
      </c>
      <c r="J1020" s="5" t="n">
        <v>0.10507</v>
      </c>
      <c r="K1020" s="5" t="n">
        <v>0.017457</v>
      </c>
      <c r="L1020" s="5" t="n">
        <v>0.040774</v>
      </c>
      <c r="N1020" s="5" t="n">
        <v>0.030308</v>
      </c>
      <c r="O1020" s="5" t="n">
        <v>0.011389</v>
      </c>
      <c r="P1020" s="6"/>
      <c r="Q1020" s="6"/>
      <c r="R1020" s="6"/>
      <c r="S1020" s="5" t="n">
        <v>9.9681E-007</v>
      </c>
      <c r="T1020" s="5" t="n">
        <v>9.2299E-008</v>
      </c>
      <c r="U1020" s="5"/>
      <c r="V1020" s="5" t="n">
        <v>0.010306</v>
      </c>
      <c r="W1020" s="5" t="n">
        <v>1.5427E-009</v>
      </c>
      <c r="X1020" s="5" t="n">
        <v>9.2942E-008</v>
      </c>
      <c r="Y1020" s="5" t="n">
        <v>0.0026372</v>
      </c>
    </row>
    <row r="1021" customFormat="false" ht="11.25" hidden="false" customHeight="false" outlineLevel="0" collapsed="false">
      <c r="A1021" s="1" t="n">
        <v>1015</v>
      </c>
      <c r="B1021" s="1" t="n">
        <v>528.63</v>
      </c>
      <c r="C1021" s="1" t="n">
        <v>5053.432</v>
      </c>
      <c r="D1021" s="1" t="n">
        <f aca="false">B1021*1000</f>
        <v>528630</v>
      </c>
      <c r="E1021" s="1" t="n">
        <f aca="false">C1021*1000</f>
        <v>5053432</v>
      </c>
      <c r="G1021" s="5" t="n">
        <v>0.023658</v>
      </c>
      <c r="H1021" s="5" t="n">
        <v>0.0013631</v>
      </c>
      <c r="I1021" s="5" t="n">
        <v>0.0043672</v>
      </c>
      <c r="J1021" s="5" t="n">
        <v>0.062701</v>
      </c>
      <c r="K1021" s="5" t="n">
        <v>0.0013821</v>
      </c>
      <c r="L1021" s="5" t="n">
        <v>0.017653</v>
      </c>
      <c r="N1021" s="5" t="n">
        <v>0.020118</v>
      </c>
      <c r="O1021" s="5" t="n">
        <v>0.0040867</v>
      </c>
      <c r="P1021" s="6"/>
      <c r="Q1021" s="6"/>
      <c r="R1021" s="6"/>
      <c r="S1021" s="5" t="n">
        <v>1.3198E-006</v>
      </c>
      <c r="T1021" s="5" t="n">
        <v>1.2221E-007</v>
      </c>
      <c r="U1021" s="5"/>
      <c r="V1021" s="5" t="n">
        <v>0.0010648</v>
      </c>
      <c r="W1021" s="5" t="n">
        <v>2.3664E-009</v>
      </c>
      <c r="X1021" s="5" t="n">
        <v>1.2319E-007</v>
      </c>
      <c r="Y1021" s="5" t="n">
        <v>0.00023122</v>
      </c>
    </row>
    <row r="1022" customFormat="false" ht="11.25" hidden="false" customHeight="false" outlineLevel="0" collapsed="false">
      <c r="A1022" s="1" t="n">
        <v>1016</v>
      </c>
      <c r="B1022" s="1" t="n">
        <v>529.36</v>
      </c>
      <c r="C1022" s="1" t="n">
        <v>5052.294</v>
      </c>
      <c r="D1022" s="1" t="n">
        <f aca="false">B1022*1000</f>
        <v>529360</v>
      </c>
      <c r="E1022" s="1" t="n">
        <f aca="false">C1022*1000</f>
        <v>5052294</v>
      </c>
      <c r="G1022" s="5" t="n">
        <v>0.049363</v>
      </c>
      <c r="H1022" s="5" t="n">
        <v>0.0027684</v>
      </c>
      <c r="I1022" s="5" t="n">
        <v>0.0091627</v>
      </c>
      <c r="J1022" s="5" t="n">
        <v>0.12998</v>
      </c>
      <c r="K1022" s="5" t="n">
        <v>0.0012725</v>
      </c>
      <c r="L1022" s="5" t="n">
        <v>0.034457</v>
      </c>
      <c r="N1022" s="5" t="n">
        <v>0.042501</v>
      </c>
      <c r="O1022" s="5" t="n">
        <v>0.0078268</v>
      </c>
      <c r="P1022" s="6"/>
      <c r="Q1022" s="6"/>
      <c r="R1022" s="6"/>
      <c r="S1022" s="5" t="n">
        <v>1.6316E-006</v>
      </c>
      <c r="T1022" s="5" t="n">
        <v>1.5108E-007</v>
      </c>
      <c r="U1022" s="5"/>
      <c r="V1022" s="5" t="n">
        <v>0.001056</v>
      </c>
      <c r="W1022" s="5" t="n">
        <v>2.9917E-009</v>
      </c>
      <c r="X1022" s="5" t="n">
        <v>1.5232E-007</v>
      </c>
      <c r="Y1022" s="5" t="n">
        <v>0.00022096</v>
      </c>
    </row>
    <row r="1023" customFormat="false" ht="11.25" hidden="false" customHeight="false" outlineLevel="0" collapsed="false">
      <c r="A1023" s="1" t="n">
        <v>1017</v>
      </c>
      <c r="B1023" s="1" t="n">
        <v>530.602</v>
      </c>
      <c r="C1023" s="1" t="n">
        <v>5052.467</v>
      </c>
      <c r="D1023" s="1" t="n">
        <f aca="false">B1023*1000</f>
        <v>530602</v>
      </c>
      <c r="E1023" s="1" t="n">
        <f aca="false">C1023*1000</f>
        <v>5052467</v>
      </c>
      <c r="G1023" s="5" t="n">
        <v>0.053748</v>
      </c>
      <c r="H1023" s="5" t="n">
        <v>0.0029822</v>
      </c>
      <c r="I1023" s="5" t="n">
        <v>0.0098789</v>
      </c>
      <c r="J1023" s="5" t="n">
        <v>0.14117</v>
      </c>
      <c r="K1023" s="5" t="n">
        <v>0.00065785</v>
      </c>
      <c r="L1023" s="5" t="n">
        <v>0.036688</v>
      </c>
      <c r="N1023" s="5" t="n">
        <v>0.046532</v>
      </c>
      <c r="O1023" s="5" t="n">
        <v>0.0082448</v>
      </c>
      <c r="P1023" s="6"/>
      <c r="Q1023" s="6"/>
      <c r="R1023" s="6"/>
      <c r="S1023" s="5" t="n">
        <v>1.6958E-006</v>
      </c>
      <c r="T1023" s="5" t="n">
        <v>1.5702E-007</v>
      </c>
      <c r="U1023" s="5"/>
      <c r="V1023" s="5" t="n">
        <v>0.00066838</v>
      </c>
      <c r="W1023" s="5" t="n">
        <v>2.8723E-009</v>
      </c>
      <c r="X1023" s="5" t="n">
        <v>1.5822E-007</v>
      </c>
      <c r="Y1023" s="5" t="n">
        <v>0.00012154</v>
      </c>
    </row>
    <row r="1024" customFormat="false" ht="11.25" hidden="false" customHeight="false" outlineLevel="0" collapsed="false">
      <c r="A1024" s="1" t="n">
        <v>1018</v>
      </c>
      <c r="B1024" s="1" t="n">
        <v>531.419</v>
      </c>
      <c r="C1024" s="1" t="n">
        <v>5052.52</v>
      </c>
      <c r="D1024" s="1" t="n">
        <f aca="false">B1024*1000</f>
        <v>531419</v>
      </c>
      <c r="E1024" s="1" t="n">
        <f aca="false">C1024*1000</f>
        <v>5052520</v>
      </c>
      <c r="G1024" s="5" t="n">
        <v>0.052869</v>
      </c>
      <c r="H1024" s="5" t="n">
        <v>0.0029266</v>
      </c>
      <c r="I1024" s="5" t="n">
        <v>0.0096841</v>
      </c>
      <c r="J1024" s="5" t="n">
        <v>0.13881</v>
      </c>
      <c r="K1024" s="5" t="n">
        <v>0.00046885</v>
      </c>
      <c r="L1024" s="5" t="n">
        <v>0.035929</v>
      </c>
      <c r="N1024" s="5" t="n">
        <v>0.045815</v>
      </c>
      <c r="O1024" s="5" t="n">
        <v>0.008048</v>
      </c>
      <c r="P1024" s="6"/>
      <c r="Q1024" s="6"/>
      <c r="R1024" s="6"/>
      <c r="S1024" s="5" t="n">
        <v>1.7598E-006</v>
      </c>
      <c r="T1024" s="5" t="n">
        <v>1.6295E-007</v>
      </c>
      <c r="U1024" s="5"/>
      <c r="V1024" s="5" t="n">
        <v>0.00054971</v>
      </c>
      <c r="W1024" s="5" t="n">
        <v>2.8268E-009</v>
      </c>
      <c r="X1024" s="5" t="n">
        <v>1.6412E-007</v>
      </c>
      <c r="Y1024" s="5" t="n">
        <v>9.0018E-005</v>
      </c>
    </row>
    <row r="1025" customFormat="false" ht="11.25" hidden="false" customHeight="false" outlineLevel="0" collapsed="false">
      <c r="A1025" s="1" t="n">
        <v>1019</v>
      </c>
      <c r="B1025" s="1" t="n">
        <v>532.028</v>
      </c>
      <c r="C1025" s="1" t="n">
        <v>5051.245</v>
      </c>
      <c r="D1025" s="1" t="n">
        <f aca="false">B1025*1000</f>
        <v>532028</v>
      </c>
      <c r="E1025" s="1" t="n">
        <f aca="false">C1025*1000</f>
        <v>5051245</v>
      </c>
      <c r="G1025" s="5" t="n">
        <v>0.20656</v>
      </c>
      <c r="H1025" s="5" t="n">
        <v>0.011167</v>
      </c>
      <c r="I1025" s="5" t="n">
        <v>0.040027</v>
      </c>
      <c r="J1025" s="5" t="n">
        <v>0.5355</v>
      </c>
      <c r="K1025" s="5" t="n">
        <v>0.00046414</v>
      </c>
      <c r="L1025" s="5" t="n">
        <v>0.131</v>
      </c>
      <c r="N1025" s="5" t="n">
        <v>0.1841</v>
      </c>
      <c r="O1025" s="5" t="n">
        <v>0.029696</v>
      </c>
      <c r="P1025" s="6"/>
      <c r="Q1025" s="6"/>
      <c r="R1025" s="6"/>
      <c r="S1025" s="5" t="n">
        <v>2.0331E-006</v>
      </c>
      <c r="T1025" s="5" t="n">
        <v>1.8826E-007</v>
      </c>
      <c r="U1025" s="5"/>
      <c r="V1025" s="5" t="n">
        <v>0.0005711</v>
      </c>
      <c r="W1025" s="5" t="n">
        <v>3.0327E-009</v>
      </c>
      <c r="X1025" s="5" t="n">
        <v>1.8952E-007</v>
      </c>
      <c r="Y1025" s="5" t="n">
        <v>0.0001155</v>
      </c>
    </row>
    <row r="1026" customFormat="false" ht="11.25" hidden="false" customHeight="false" outlineLevel="0" collapsed="false">
      <c r="A1026" s="1" t="n">
        <v>1020</v>
      </c>
      <c r="B1026" s="1" t="n">
        <v>483.97</v>
      </c>
      <c r="C1026" s="1" t="n">
        <v>5071.99</v>
      </c>
      <c r="D1026" s="7" t="n">
        <f aca="false">B1026*1000</f>
        <v>483970</v>
      </c>
      <c r="E1026" s="7" t="n">
        <f aca="false">C1026*1000</f>
        <v>5071990</v>
      </c>
      <c r="G1026" s="6" t="n">
        <v>0.00012552</v>
      </c>
      <c r="H1026" s="6" t="n">
        <v>9.2522E-006</v>
      </c>
      <c r="I1026" s="6" t="n">
        <v>2.1216E-005</v>
      </c>
      <c r="J1026" s="6" t="n">
        <v>0.00036836</v>
      </c>
      <c r="K1026" s="6" t="n">
        <v>3.2753E-005</v>
      </c>
      <c r="L1026" s="6" t="n">
        <v>0.00018484</v>
      </c>
      <c r="M1026" s="6"/>
      <c r="N1026" s="6" t="n">
        <v>9.0558E-005</v>
      </c>
      <c r="O1026" s="6" t="n">
        <v>3.6441E-005</v>
      </c>
      <c r="P1026" s="6"/>
      <c r="Q1026" s="6"/>
      <c r="R1026" s="6"/>
      <c r="S1026" s="6" t="n">
        <v>3.2222E-007</v>
      </c>
      <c r="T1026" s="6" t="n">
        <v>2.9835E-008</v>
      </c>
      <c r="U1026" s="6"/>
      <c r="V1026" s="6" t="n">
        <v>8.7971E-005</v>
      </c>
      <c r="W1026" s="6" t="n">
        <v>9.9722E-010</v>
      </c>
      <c r="X1026" s="6" t="n">
        <v>3.025E-008</v>
      </c>
      <c r="Y1026" s="6" t="n">
        <v>6.4375E-006</v>
      </c>
    </row>
    <row r="1027" customFormat="false" ht="11.25" hidden="false" customHeight="false" outlineLevel="0" collapsed="false">
      <c r="A1027" s="1" t="n">
        <v>1021</v>
      </c>
      <c r="B1027" s="1" t="n">
        <v>485.949</v>
      </c>
      <c r="C1027" s="1" t="n">
        <v>5071.985</v>
      </c>
      <c r="D1027" s="7" t="n">
        <f aca="false">B1027*1000</f>
        <v>485949</v>
      </c>
      <c r="E1027" s="7" t="n">
        <f aca="false">C1027*1000</f>
        <v>5071985</v>
      </c>
      <c r="G1027" s="6" t="n">
        <v>0.00013836</v>
      </c>
      <c r="H1027" s="6" t="n">
        <v>1.0352E-005</v>
      </c>
      <c r="I1027" s="6" t="n">
        <v>2.4033E-005</v>
      </c>
      <c r="J1027" s="6" t="n">
        <v>0.00040863</v>
      </c>
      <c r="K1027" s="6" t="n">
        <v>3.8316E-005</v>
      </c>
      <c r="L1027" s="6" t="n">
        <v>0.00020761</v>
      </c>
      <c r="M1027" s="6"/>
      <c r="N1027" s="6" t="n">
        <v>9.83E-005</v>
      </c>
      <c r="O1027" s="6" t="n">
        <v>4.085E-005</v>
      </c>
      <c r="P1027" s="6"/>
      <c r="Q1027" s="6"/>
      <c r="R1027" s="6"/>
      <c r="S1027" s="6" t="n">
        <v>3.7041E-007</v>
      </c>
      <c r="T1027" s="6" t="n">
        <v>3.4297E-008</v>
      </c>
      <c r="U1027" s="6"/>
      <c r="V1027" s="6" t="n">
        <v>0.00010137</v>
      </c>
      <c r="W1027" s="6" t="n">
        <v>1.1488E-009</v>
      </c>
      <c r="X1027" s="6" t="n">
        <v>3.4775E-008</v>
      </c>
      <c r="Y1027" s="6" t="n">
        <v>7.4405E-006</v>
      </c>
    </row>
    <row r="1028" customFormat="false" ht="11.25" hidden="false" customHeight="false" outlineLevel="0" collapsed="false">
      <c r="A1028" s="1" t="n">
        <v>1022</v>
      </c>
      <c r="B1028" s="1" t="n">
        <v>487.981</v>
      </c>
      <c r="C1028" s="1" t="n">
        <v>5071.98</v>
      </c>
      <c r="D1028" s="7" t="n">
        <f aca="false">B1028*1000</f>
        <v>487981</v>
      </c>
      <c r="E1028" s="7" t="n">
        <f aca="false">C1028*1000</f>
        <v>5071980</v>
      </c>
      <c r="G1028" s="6" t="n">
        <v>0.00015198</v>
      </c>
      <c r="H1028" s="6" t="n">
        <v>1.1521E-005</v>
      </c>
      <c r="I1028" s="6" t="n">
        <v>2.7043E-005</v>
      </c>
      <c r="J1028" s="6" t="n">
        <v>0.0004514</v>
      </c>
      <c r="K1028" s="6" t="n">
        <v>4.4284E-005</v>
      </c>
      <c r="L1028" s="6" t="n">
        <v>0.00023166</v>
      </c>
      <c r="M1028" s="6"/>
      <c r="N1028" s="6" t="n">
        <v>0.00010648</v>
      </c>
      <c r="O1028" s="6" t="n">
        <v>4.5514E-005</v>
      </c>
      <c r="P1028" s="6"/>
      <c r="Q1028" s="6"/>
      <c r="R1028" s="6"/>
      <c r="S1028" s="6" t="n">
        <v>4.215E-007</v>
      </c>
      <c r="T1028" s="6" t="n">
        <v>3.9028E-008</v>
      </c>
      <c r="U1028" s="6"/>
      <c r="V1028" s="6" t="n">
        <v>0.00011547</v>
      </c>
      <c r="W1028" s="6" t="n">
        <v>1.308E-009</v>
      </c>
      <c r="X1028" s="6" t="n">
        <v>3.9573E-008</v>
      </c>
      <c r="Y1028" s="6" t="n">
        <v>8.4982E-006</v>
      </c>
    </row>
    <row r="1029" customFormat="false" ht="11.25" hidden="false" customHeight="false" outlineLevel="0" collapsed="false">
      <c r="A1029" s="1" t="n">
        <v>1023</v>
      </c>
      <c r="B1029" s="1" t="n">
        <v>489.994</v>
      </c>
      <c r="C1029" s="1" t="n">
        <v>5071.977</v>
      </c>
      <c r="D1029" s="7" t="n">
        <f aca="false">B1029*1000</f>
        <v>489994</v>
      </c>
      <c r="E1029" s="7" t="n">
        <f aca="false">C1029*1000</f>
        <v>5071977</v>
      </c>
      <c r="G1029" s="6" t="n">
        <v>0.00016386</v>
      </c>
      <c r="H1029" s="6" t="n">
        <v>1.2593E-005</v>
      </c>
      <c r="I1029" s="6" t="n">
        <v>2.9835E-005</v>
      </c>
      <c r="J1029" s="6" t="n">
        <v>0.00048874</v>
      </c>
      <c r="K1029" s="6" t="n">
        <v>5.06E-005</v>
      </c>
      <c r="L1029" s="6" t="n">
        <v>0.0002541</v>
      </c>
      <c r="M1029" s="6"/>
      <c r="N1029" s="6" t="n">
        <v>0.00011393</v>
      </c>
      <c r="O1029" s="6" t="n">
        <v>5.0091E-005</v>
      </c>
      <c r="P1029" s="6"/>
      <c r="Q1029" s="6"/>
      <c r="R1029" s="6"/>
      <c r="S1029" s="6" t="n">
        <v>4.6774E-007</v>
      </c>
      <c r="T1029" s="6" t="n">
        <v>4.3309E-008</v>
      </c>
      <c r="U1029" s="6"/>
      <c r="V1029" s="6" t="n">
        <v>0.00012899</v>
      </c>
      <c r="W1029" s="6" t="n">
        <v>1.4517E-009</v>
      </c>
      <c r="X1029" s="6" t="n">
        <v>4.3914E-008</v>
      </c>
      <c r="Y1029" s="6" t="n">
        <v>9.6604E-006</v>
      </c>
    </row>
    <row r="1030" customFormat="false" ht="11.25" hidden="false" customHeight="false" outlineLevel="0" collapsed="false">
      <c r="A1030" s="1" t="n">
        <v>1024</v>
      </c>
      <c r="B1030" s="1" t="n">
        <v>491.973</v>
      </c>
      <c r="C1030" s="1" t="n">
        <v>5071.956</v>
      </c>
      <c r="D1030" s="7" t="n">
        <f aca="false">B1030*1000</f>
        <v>491973</v>
      </c>
      <c r="E1030" s="7" t="n">
        <f aca="false">C1030*1000</f>
        <v>5071956</v>
      </c>
      <c r="G1030" s="6" t="n">
        <v>0.00017596</v>
      </c>
      <c r="H1030" s="6" t="n">
        <v>1.3743E-005</v>
      </c>
      <c r="I1030" s="6" t="n">
        <v>3.2867E-005</v>
      </c>
      <c r="J1030" s="6" t="n">
        <v>0.0005272</v>
      </c>
      <c r="K1030" s="6" t="n">
        <v>5.7904E-005</v>
      </c>
      <c r="L1030" s="6" t="n">
        <v>0.00027789</v>
      </c>
      <c r="M1030" s="6"/>
      <c r="N1030" s="6" t="n">
        <v>0.00012105</v>
      </c>
      <c r="O1030" s="6" t="n">
        <v>5.5185E-005</v>
      </c>
      <c r="P1030" s="6"/>
      <c r="Q1030" s="6"/>
      <c r="R1030" s="6"/>
      <c r="S1030" s="6" t="n">
        <v>5.126E-007</v>
      </c>
      <c r="T1030" s="6" t="n">
        <v>4.7464E-008</v>
      </c>
      <c r="U1030" s="6"/>
      <c r="V1030" s="6" t="n">
        <v>0.00014307</v>
      </c>
      <c r="W1030" s="6" t="n">
        <v>1.5915E-009</v>
      </c>
      <c r="X1030" s="6" t="n">
        <v>4.8126E-008</v>
      </c>
      <c r="Y1030" s="6" t="n">
        <v>1.1046E-005</v>
      </c>
    </row>
    <row r="1031" customFormat="false" ht="11.25" hidden="false" customHeight="false" outlineLevel="0" collapsed="false">
      <c r="A1031" s="1" t="n">
        <v>1025</v>
      </c>
      <c r="B1031" s="1" t="n">
        <v>493.968</v>
      </c>
      <c r="C1031" s="1" t="n">
        <v>5071.755</v>
      </c>
      <c r="D1031" s="7" t="n">
        <f aca="false">B1031*1000</f>
        <v>493968</v>
      </c>
      <c r="E1031" s="7" t="n">
        <f aca="false">C1031*1000</f>
        <v>5071755</v>
      </c>
      <c r="G1031" s="6" t="n">
        <v>0.00019341</v>
      </c>
      <c r="H1031" s="6" t="n">
        <v>1.5473E-005</v>
      </c>
      <c r="I1031" s="6" t="n">
        <v>3.7771E-005</v>
      </c>
      <c r="J1031" s="6" t="n">
        <v>0.00058453</v>
      </c>
      <c r="K1031" s="6" t="n">
        <v>6.9654E-005</v>
      </c>
      <c r="L1031" s="6" t="n">
        <v>0.00031414</v>
      </c>
      <c r="M1031" s="6"/>
      <c r="N1031" s="6" t="n">
        <v>0.00013065</v>
      </c>
      <c r="O1031" s="6" t="n">
        <v>6.2485E-005</v>
      </c>
      <c r="P1031" s="6"/>
      <c r="Q1031" s="6"/>
      <c r="R1031" s="6"/>
      <c r="S1031" s="6" t="n">
        <v>5.9414E-007</v>
      </c>
      <c r="T1031" s="6" t="n">
        <v>5.5013E-008</v>
      </c>
      <c r="U1031" s="6"/>
      <c r="V1031" s="6" t="n">
        <v>0.00016695</v>
      </c>
      <c r="W1031" s="6" t="n">
        <v>1.8489E-009</v>
      </c>
      <c r="X1031" s="6" t="n">
        <v>5.5783E-008</v>
      </c>
      <c r="Y1031" s="6" t="n">
        <v>1.3067E-005</v>
      </c>
    </row>
    <row r="1032" customFormat="false" ht="11.25" hidden="false" customHeight="false" outlineLevel="0" collapsed="false">
      <c r="A1032" s="1" t="n">
        <v>1026</v>
      </c>
      <c r="B1032" s="1" t="n">
        <v>495.983</v>
      </c>
      <c r="C1032" s="1" t="n">
        <v>5072.023</v>
      </c>
      <c r="D1032" s="7" t="n">
        <f aca="false">B1032*1000</f>
        <v>495983</v>
      </c>
      <c r="E1032" s="7" t="n">
        <f aca="false">C1032*1000</f>
        <v>5072023</v>
      </c>
      <c r="G1032" s="6" t="n">
        <v>0.00020568</v>
      </c>
      <c r="H1032" s="6" t="n">
        <v>1.6623E-005</v>
      </c>
      <c r="I1032" s="6" t="n">
        <v>4.0975E-005</v>
      </c>
      <c r="J1032" s="6" t="n">
        <v>0.00062218</v>
      </c>
      <c r="K1032" s="6" t="n">
        <v>7.7429E-005</v>
      </c>
      <c r="L1032" s="6" t="n">
        <v>0.00033595</v>
      </c>
      <c r="M1032" s="6"/>
      <c r="N1032" s="6" t="n">
        <v>0.00013877</v>
      </c>
      <c r="O1032" s="6" t="n">
        <v>6.7558E-005</v>
      </c>
      <c r="P1032" s="6"/>
      <c r="Q1032" s="6"/>
      <c r="R1032" s="6"/>
      <c r="S1032" s="6" t="n">
        <v>6.2494E-007</v>
      </c>
      <c r="T1032" s="6" t="n">
        <v>5.7866E-008</v>
      </c>
      <c r="U1032" s="6"/>
      <c r="V1032" s="6" t="n">
        <v>0.00017815</v>
      </c>
      <c r="W1032" s="6" t="n">
        <v>1.9442E-009</v>
      </c>
      <c r="X1032" s="6" t="n">
        <v>5.8675E-008</v>
      </c>
      <c r="Y1032" s="6" t="n">
        <v>1.4438E-005</v>
      </c>
    </row>
    <row r="1033" customFormat="false" ht="11.25" hidden="false" customHeight="false" outlineLevel="0" collapsed="false">
      <c r="A1033" s="1" t="n">
        <v>1027</v>
      </c>
      <c r="B1033" s="1" t="n">
        <v>497.997</v>
      </c>
      <c r="C1033" s="1" t="n">
        <v>5072.005</v>
      </c>
      <c r="D1033" s="7" t="n">
        <f aca="false">B1033*1000</f>
        <v>497997</v>
      </c>
      <c r="E1033" s="7" t="n">
        <f aca="false">C1033*1000</f>
        <v>5072005</v>
      </c>
      <c r="G1033" s="6" t="n">
        <v>0.00022491</v>
      </c>
      <c r="H1033" s="6" t="n">
        <v>1.8471E-005</v>
      </c>
      <c r="I1033" s="6" t="n">
        <v>4.5819E-005</v>
      </c>
      <c r="J1033" s="6" t="n">
        <v>0.00068174</v>
      </c>
      <c r="K1033" s="6" t="n">
        <v>8.97E-005</v>
      </c>
      <c r="L1033" s="6" t="n">
        <v>0.00037174</v>
      </c>
      <c r="M1033" s="6"/>
      <c r="N1033" s="6" t="n">
        <v>0.00015053</v>
      </c>
      <c r="O1033" s="6" t="n">
        <v>7.6092E-005</v>
      </c>
      <c r="P1033" s="6"/>
      <c r="Q1033" s="6"/>
      <c r="R1033" s="6"/>
      <c r="S1033" s="6" t="n">
        <v>6.7259E-007</v>
      </c>
      <c r="T1033" s="6" t="n">
        <v>6.2277E-008</v>
      </c>
      <c r="U1033" s="6"/>
      <c r="V1033" s="6" t="n">
        <v>0.00019656</v>
      </c>
      <c r="W1033" s="6" t="n">
        <v>2.0915E-009</v>
      </c>
      <c r="X1033" s="6" t="n">
        <v>6.3148E-008</v>
      </c>
      <c r="Y1033" s="6" t="n">
        <v>1.6856E-005</v>
      </c>
    </row>
    <row r="1034" customFormat="false" ht="11.25" hidden="false" customHeight="false" outlineLevel="0" collapsed="false">
      <c r="A1034" s="1" t="n">
        <v>1028</v>
      </c>
      <c r="B1034" s="1" t="n">
        <v>499.993</v>
      </c>
      <c r="C1034" s="1" t="n">
        <v>5072.004</v>
      </c>
      <c r="D1034" s="7" t="n">
        <f aca="false">B1034*1000</f>
        <v>499993</v>
      </c>
      <c r="E1034" s="7" t="n">
        <f aca="false">C1034*1000</f>
        <v>5072004</v>
      </c>
      <c r="G1034" s="6" t="n">
        <v>0.00024631</v>
      </c>
      <c r="H1034" s="6" t="n">
        <v>2.0763E-005</v>
      </c>
      <c r="I1034" s="6" t="n">
        <v>5.1606E-005</v>
      </c>
      <c r="J1034" s="6" t="n">
        <v>0.00074684</v>
      </c>
      <c r="K1034" s="6" t="n">
        <v>0.00010831</v>
      </c>
      <c r="L1034" s="6" t="n">
        <v>0.00041247</v>
      </c>
      <c r="M1034" s="6"/>
      <c r="N1034" s="6" t="n">
        <v>0.00016296</v>
      </c>
      <c r="O1034" s="6" t="n">
        <v>8.7547E-005</v>
      </c>
      <c r="P1034" s="6"/>
      <c r="Q1034" s="6"/>
      <c r="R1034" s="6"/>
      <c r="S1034" s="6" t="n">
        <v>6.9125E-007</v>
      </c>
      <c r="T1034" s="6" t="n">
        <v>6.4005E-008</v>
      </c>
      <c r="U1034" s="6"/>
      <c r="V1034" s="6" t="n">
        <v>0.00021341</v>
      </c>
      <c r="W1034" s="6" t="n">
        <v>2.1455E-009</v>
      </c>
      <c r="X1034" s="6" t="n">
        <v>6.4898E-008</v>
      </c>
      <c r="Y1034" s="6" t="n">
        <v>2.0445E-005</v>
      </c>
    </row>
    <row r="1035" customFormat="false" ht="11.25" hidden="false" customHeight="false" outlineLevel="0" collapsed="false">
      <c r="A1035" s="1" t="n">
        <v>1029</v>
      </c>
      <c r="B1035" s="1" t="n">
        <v>502.007</v>
      </c>
      <c r="C1035" s="1" t="n">
        <v>5072.022</v>
      </c>
      <c r="D1035" s="7" t="n">
        <f aca="false">B1035*1000</f>
        <v>502007</v>
      </c>
      <c r="E1035" s="7" t="n">
        <f aca="false">C1035*1000</f>
        <v>5072022</v>
      </c>
      <c r="G1035" s="6" t="n">
        <v>0.00027266</v>
      </c>
      <c r="H1035" s="6" t="n">
        <v>2.403E-005</v>
      </c>
      <c r="I1035" s="6" t="n">
        <v>5.9952E-005</v>
      </c>
      <c r="J1035" s="6" t="n">
        <v>0.00082997</v>
      </c>
      <c r="K1035" s="6" t="n">
        <v>0.00013891</v>
      </c>
      <c r="L1035" s="6" t="n">
        <v>0.00047076</v>
      </c>
      <c r="M1035" s="6"/>
      <c r="N1035" s="6" t="n">
        <v>0.00017564</v>
      </c>
      <c r="O1035" s="6" t="n">
        <v>0.00010469</v>
      </c>
      <c r="P1035" s="6"/>
      <c r="Q1035" s="6"/>
      <c r="R1035" s="6"/>
      <c r="S1035" s="6" t="n">
        <v>7.1232E-007</v>
      </c>
      <c r="T1035" s="6" t="n">
        <v>6.5956E-008</v>
      </c>
      <c r="U1035" s="6"/>
      <c r="V1035" s="6" t="n">
        <v>0.00023904</v>
      </c>
      <c r="W1035" s="6" t="n">
        <v>2.2068E-009</v>
      </c>
      <c r="X1035" s="6" t="n">
        <v>6.6875E-008</v>
      </c>
      <c r="Y1035" s="6" t="n">
        <v>2.6282E-005</v>
      </c>
    </row>
    <row r="1036" customFormat="false" ht="11.25" hidden="false" customHeight="false" outlineLevel="0" collapsed="false">
      <c r="A1036" s="1" t="n">
        <v>1030</v>
      </c>
      <c r="B1036" s="1" t="n">
        <v>503.968</v>
      </c>
      <c r="C1036" s="1" t="n">
        <v>5072.005</v>
      </c>
      <c r="D1036" s="7" t="n">
        <f aca="false">B1036*1000</f>
        <v>503968</v>
      </c>
      <c r="E1036" s="7" t="n">
        <f aca="false">C1036*1000</f>
        <v>5072005</v>
      </c>
      <c r="G1036" s="6" t="n">
        <v>0.00030544</v>
      </c>
      <c r="H1036" s="6" t="n">
        <v>2.8292E-005</v>
      </c>
      <c r="I1036" s="6" t="n">
        <v>7.159E-005</v>
      </c>
      <c r="J1036" s="6" t="n">
        <v>0.00093485</v>
      </c>
      <c r="K1036" s="6" t="n">
        <v>0.00018097</v>
      </c>
      <c r="L1036" s="6" t="n">
        <v>0.00054561</v>
      </c>
      <c r="M1036" s="6"/>
      <c r="N1036" s="6" t="n">
        <v>0.00019067</v>
      </c>
      <c r="O1036" s="6" t="n">
        <v>0.00012708</v>
      </c>
      <c r="P1036" s="6"/>
      <c r="Q1036" s="6"/>
      <c r="R1036" s="6"/>
      <c r="S1036" s="6" t="n">
        <v>7.3547E-007</v>
      </c>
      <c r="T1036" s="6" t="n">
        <v>6.81E-008</v>
      </c>
      <c r="U1036" s="6"/>
      <c r="V1036" s="6" t="n">
        <v>0.00027221</v>
      </c>
      <c r="W1036" s="6" t="n">
        <v>2.273E-009</v>
      </c>
      <c r="X1036" s="6" t="n">
        <v>6.9046E-008</v>
      </c>
      <c r="Y1036" s="6" t="n">
        <v>3.4063E-005</v>
      </c>
    </row>
    <row r="1037" customFormat="false" ht="11.25" hidden="false" customHeight="false" outlineLevel="0" collapsed="false">
      <c r="A1037" s="1" t="n">
        <v>1031</v>
      </c>
      <c r="B1037" s="1" t="n">
        <v>506</v>
      </c>
      <c r="C1037" s="1" t="n">
        <v>5072.007</v>
      </c>
      <c r="D1037" s="7" t="n">
        <f aca="false">B1037*1000</f>
        <v>506000</v>
      </c>
      <c r="E1037" s="7" t="n">
        <f aca="false">C1037*1000</f>
        <v>5072007</v>
      </c>
      <c r="G1037" s="6" t="n">
        <v>0.0003572</v>
      </c>
      <c r="H1037" s="6" t="n">
        <v>3.6912E-005</v>
      </c>
      <c r="I1037" s="6" t="n">
        <v>9.556E-005</v>
      </c>
      <c r="J1037" s="6" t="n">
        <v>0.0011062</v>
      </c>
      <c r="K1037" s="6" t="n">
        <v>0.00028479</v>
      </c>
      <c r="L1037" s="6" t="n">
        <v>0.00069377</v>
      </c>
      <c r="M1037" s="6"/>
      <c r="N1037" s="6" t="n">
        <v>0.00020833</v>
      </c>
      <c r="O1037" s="6" t="n">
        <v>0.00017649</v>
      </c>
      <c r="P1037" s="6"/>
      <c r="Q1037" s="6"/>
      <c r="R1037" s="6"/>
      <c r="S1037" s="6" t="n">
        <v>7.0694E-007</v>
      </c>
      <c r="T1037" s="6" t="n">
        <v>6.5458E-008</v>
      </c>
      <c r="U1037" s="6"/>
      <c r="V1037" s="6" t="n">
        <v>0.00033533</v>
      </c>
      <c r="W1037" s="6" t="n">
        <v>2.1711E-009</v>
      </c>
      <c r="X1037" s="6" t="n">
        <v>6.6362E-008</v>
      </c>
      <c r="Y1037" s="6" t="n">
        <v>5.2798E-005</v>
      </c>
    </row>
    <row r="1038" customFormat="false" ht="11.25" hidden="false" customHeight="false" outlineLevel="0" collapsed="false">
      <c r="A1038" s="1" t="n">
        <v>1032</v>
      </c>
      <c r="B1038" s="1" t="n">
        <v>507.996</v>
      </c>
      <c r="C1038" s="1" t="n">
        <v>5072.009</v>
      </c>
      <c r="D1038" s="7" t="n">
        <f aca="false">B1038*1000</f>
        <v>507996</v>
      </c>
      <c r="E1038" s="7" t="n">
        <f aca="false">C1038*1000</f>
        <v>5072009</v>
      </c>
      <c r="G1038" s="6" t="n">
        <v>0.00045492</v>
      </c>
      <c r="H1038" s="6" t="n">
        <v>5.675E-005</v>
      </c>
      <c r="I1038" s="6" t="n">
        <v>0.00015805</v>
      </c>
      <c r="J1038" s="6" t="n">
        <v>0.0014539</v>
      </c>
      <c r="K1038" s="6" t="n">
        <v>0.00055336</v>
      </c>
      <c r="L1038" s="6" t="n">
        <v>0.001032</v>
      </c>
      <c r="M1038" s="6"/>
      <c r="N1038" s="6" t="n">
        <v>0.0002283</v>
      </c>
      <c r="O1038" s="6" t="n">
        <v>0.00029039</v>
      </c>
      <c r="P1038" s="6"/>
      <c r="Q1038" s="6"/>
      <c r="R1038" s="6"/>
      <c r="S1038" s="6" t="n">
        <v>6.7403E-007</v>
      </c>
      <c r="T1038" s="6" t="n">
        <v>6.2411E-008</v>
      </c>
      <c r="U1038" s="6"/>
      <c r="V1038" s="6" t="n">
        <v>0.00049486</v>
      </c>
      <c r="W1038" s="6" t="n">
        <v>2.0538E-009</v>
      </c>
      <c r="X1038" s="6" t="n">
        <v>6.3266E-008</v>
      </c>
      <c r="Y1038" s="6" t="n">
        <v>9.7862E-005</v>
      </c>
    </row>
    <row r="1039" customFormat="false" ht="11.25" hidden="false" customHeight="false" outlineLevel="0" collapsed="false">
      <c r="A1039" s="1" t="n">
        <v>1033</v>
      </c>
      <c r="B1039" s="1" t="n">
        <v>509.957</v>
      </c>
      <c r="C1039" s="1" t="n">
        <v>5071.995</v>
      </c>
      <c r="D1039" s="7" t="n">
        <f aca="false">B1039*1000</f>
        <v>509957</v>
      </c>
      <c r="E1039" s="7" t="n">
        <f aca="false">C1039*1000</f>
        <v>5071995</v>
      </c>
      <c r="G1039" s="6" t="n">
        <v>0.00053222</v>
      </c>
      <c r="H1039" s="6" t="n">
        <v>7.2433E-005</v>
      </c>
      <c r="I1039" s="6" t="n">
        <v>0.00020828</v>
      </c>
      <c r="J1039" s="6" t="n">
        <v>0.0017096</v>
      </c>
      <c r="K1039" s="6" t="n">
        <v>0.00077235</v>
      </c>
      <c r="L1039" s="6" t="n">
        <v>0.0012729</v>
      </c>
      <c r="M1039" s="6"/>
      <c r="N1039" s="6" t="n">
        <v>0.00025093</v>
      </c>
      <c r="O1039" s="6" t="n">
        <v>0.00038404</v>
      </c>
      <c r="P1039" s="6"/>
      <c r="Q1039" s="6"/>
      <c r="R1039" s="6"/>
      <c r="S1039" s="6" t="n">
        <v>3.7405E-007</v>
      </c>
      <c r="T1039" s="6" t="n">
        <v>3.4635E-008</v>
      </c>
      <c r="U1039" s="6"/>
      <c r="V1039" s="6" t="n">
        <v>0.00057037</v>
      </c>
      <c r="W1039" s="6" t="n">
        <v>1.0696E-009</v>
      </c>
      <c r="X1039" s="6" t="n">
        <v>3.508E-008</v>
      </c>
      <c r="Y1039" s="6" t="n">
        <v>0.000135</v>
      </c>
    </row>
    <row r="1040" customFormat="false" ht="11.25" hidden="false" customHeight="false" outlineLevel="0" collapsed="false">
      <c r="A1040" s="1" t="n">
        <v>1034</v>
      </c>
      <c r="B1040" s="1" t="n">
        <v>512.006</v>
      </c>
      <c r="C1040" s="1" t="n">
        <v>5071.98</v>
      </c>
      <c r="D1040" s="7" t="n">
        <f aca="false">B1040*1000</f>
        <v>512006</v>
      </c>
      <c r="E1040" s="7" t="n">
        <f aca="false">C1040*1000</f>
        <v>5071980</v>
      </c>
      <c r="G1040" s="6" t="n">
        <v>0.00047686</v>
      </c>
      <c r="H1040" s="6" t="n">
        <v>5.3154E-005</v>
      </c>
      <c r="I1040" s="6" t="n">
        <v>0.00014603</v>
      </c>
      <c r="J1040" s="6" t="n">
        <v>0.0014576</v>
      </c>
      <c r="K1040" s="6" t="n">
        <v>0.00047258</v>
      </c>
      <c r="L1040" s="6" t="n">
        <v>0.00092405</v>
      </c>
      <c r="M1040" s="6"/>
      <c r="N1040" s="6" t="n">
        <v>0.00027537</v>
      </c>
      <c r="O1040" s="6" t="n">
        <v>0.00026484</v>
      </c>
      <c r="P1040" s="6"/>
      <c r="Q1040" s="6"/>
      <c r="R1040" s="6"/>
      <c r="S1040" s="6" t="n">
        <v>3.3395E-007</v>
      </c>
      <c r="T1040" s="6" t="n">
        <v>3.0921E-008</v>
      </c>
      <c r="U1040" s="6"/>
      <c r="V1040" s="6" t="n">
        <v>0.00037445</v>
      </c>
      <c r="W1040" s="6" t="n">
        <v>9.4612E-010</v>
      </c>
      <c r="X1040" s="6" t="n">
        <v>3.1315E-008</v>
      </c>
      <c r="Y1040" s="6" t="n">
        <v>8.4188E-005</v>
      </c>
    </row>
    <row r="1041" customFormat="false" ht="11.25" hidden="false" customHeight="false" outlineLevel="0" collapsed="false">
      <c r="A1041" s="1" t="n">
        <v>1035</v>
      </c>
      <c r="B1041" s="1" t="n">
        <v>514.002</v>
      </c>
      <c r="C1041" s="1" t="n">
        <v>5072.002</v>
      </c>
      <c r="D1041" s="7" t="n">
        <f aca="false">B1041*1000</f>
        <v>514002</v>
      </c>
      <c r="E1041" s="7" t="n">
        <f aca="false">C1041*1000</f>
        <v>5072002</v>
      </c>
      <c r="G1041" s="6" t="n">
        <v>0.00046991</v>
      </c>
      <c r="H1041" s="6" t="n">
        <v>4.4633E-005</v>
      </c>
      <c r="I1041" s="6" t="n">
        <v>0.00011377</v>
      </c>
      <c r="J1041" s="6" t="n">
        <v>0.0013849</v>
      </c>
      <c r="K1041" s="6" t="n">
        <v>0.00031745</v>
      </c>
      <c r="L1041" s="6" t="n">
        <v>0.00077178</v>
      </c>
      <c r="M1041" s="6"/>
      <c r="N1041" s="6" t="n">
        <v>0.00030531</v>
      </c>
      <c r="O1041" s="6" t="n">
        <v>0.00021093</v>
      </c>
      <c r="P1041" s="6"/>
      <c r="Q1041" s="6"/>
      <c r="R1041" s="6"/>
      <c r="S1041" s="6" t="n">
        <v>3.1543E-007</v>
      </c>
      <c r="T1041" s="6" t="n">
        <v>2.9207E-008</v>
      </c>
      <c r="U1041" s="6"/>
      <c r="V1041" s="6" t="n">
        <v>0.00027936</v>
      </c>
      <c r="W1041" s="6" t="n">
        <v>8.7047E-010</v>
      </c>
      <c r="X1041" s="6" t="n">
        <v>2.9569E-008</v>
      </c>
      <c r="Y1041" s="6" t="n">
        <v>5.9691E-005</v>
      </c>
    </row>
    <row r="1042" customFormat="false" ht="11.25" hidden="false" customHeight="false" outlineLevel="0" collapsed="false">
      <c r="A1042" s="1" t="n">
        <v>1036</v>
      </c>
      <c r="B1042" s="1" t="n">
        <v>515.998</v>
      </c>
      <c r="C1042" s="1" t="n">
        <v>5072.007</v>
      </c>
      <c r="D1042" s="7" t="n">
        <f aca="false">B1042*1000</f>
        <v>515998</v>
      </c>
      <c r="E1042" s="7" t="n">
        <f aca="false">C1042*1000</f>
        <v>5072007</v>
      </c>
      <c r="G1042" s="6" t="n">
        <v>0.00046806</v>
      </c>
      <c r="H1042" s="6" t="n">
        <v>3.7842E-005</v>
      </c>
      <c r="I1042" s="6" t="n">
        <v>9.2507E-005</v>
      </c>
      <c r="J1042" s="6" t="n">
        <v>0.0013372</v>
      </c>
      <c r="K1042" s="6" t="n">
        <v>0.00019456</v>
      </c>
      <c r="L1042" s="6" t="n">
        <v>0.00063949</v>
      </c>
      <c r="M1042" s="6"/>
      <c r="N1042" s="6" t="n">
        <v>0.00033156</v>
      </c>
      <c r="O1042" s="6" t="n">
        <v>0.00016407</v>
      </c>
      <c r="P1042" s="6"/>
      <c r="Q1042" s="6"/>
      <c r="R1042" s="6"/>
      <c r="S1042" s="6" t="n">
        <v>2.9169E-007</v>
      </c>
      <c r="T1042" s="6" t="n">
        <v>2.7009E-008</v>
      </c>
      <c r="U1042" s="6"/>
      <c r="V1042" s="6" t="n">
        <v>0.00019497</v>
      </c>
      <c r="W1042" s="6" t="n">
        <v>7.8773E-010</v>
      </c>
      <c r="X1042" s="6" t="n">
        <v>2.7337E-008</v>
      </c>
      <c r="Y1042" s="6" t="n">
        <v>3.8259E-005</v>
      </c>
    </row>
    <row r="1043" customFormat="false" ht="11.25" hidden="false" customHeight="false" outlineLevel="0" collapsed="false">
      <c r="A1043" s="1" t="n">
        <v>1037</v>
      </c>
      <c r="B1043" s="1" t="n">
        <v>518.012</v>
      </c>
      <c r="C1043" s="1" t="n">
        <v>5072.013</v>
      </c>
      <c r="D1043" s="7" t="n">
        <f aca="false">B1043*1000</f>
        <v>518012</v>
      </c>
      <c r="E1043" s="7" t="n">
        <f aca="false">C1043*1000</f>
        <v>5072013</v>
      </c>
      <c r="G1043" s="6" t="n">
        <v>0.00050083</v>
      </c>
      <c r="H1043" s="6" t="n">
        <v>3.7422E-005</v>
      </c>
      <c r="I1043" s="6" t="n">
        <v>9.0235E-005</v>
      </c>
      <c r="J1043" s="6" t="n">
        <v>0.001409</v>
      </c>
      <c r="K1043" s="6" t="n">
        <v>0.00015341</v>
      </c>
      <c r="L1043" s="6" t="n">
        <v>0.0006191</v>
      </c>
      <c r="M1043" s="6"/>
      <c r="N1043" s="6" t="n">
        <v>0.00036869</v>
      </c>
      <c r="O1043" s="6" t="n">
        <v>0.00015382</v>
      </c>
      <c r="P1043" s="6"/>
      <c r="Q1043" s="6"/>
      <c r="R1043" s="6"/>
      <c r="S1043" s="6" t="n">
        <v>2.7911E-007</v>
      </c>
      <c r="T1043" s="6" t="n">
        <v>2.5844E-008</v>
      </c>
      <c r="U1043" s="6"/>
      <c r="V1043" s="6" t="n">
        <v>0.00016455</v>
      </c>
      <c r="W1043" s="6" t="n">
        <v>7.2075E-010</v>
      </c>
      <c r="X1043" s="6" t="n">
        <v>2.6144E-008</v>
      </c>
      <c r="Y1043" s="6" t="n">
        <v>3.1032E-005</v>
      </c>
    </row>
    <row r="1044" customFormat="false" ht="11.25" hidden="false" customHeight="false" outlineLevel="0" collapsed="false">
      <c r="A1044" s="1" t="n">
        <v>1038</v>
      </c>
      <c r="B1044" s="1" t="n">
        <v>520.009</v>
      </c>
      <c r="C1044" s="1" t="n">
        <v>5072.001</v>
      </c>
      <c r="D1044" s="7" t="n">
        <f aca="false">B1044*1000</f>
        <v>520009</v>
      </c>
      <c r="E1044" s="7" t="n">
        <f aca="false">C1044*1000</f>
        <v>5072001</v>
      </c>
      <c r="G1044" s="6" t="n">
        <v>0.00052395</v>
      </c>
      <c r="H1044" s="6" t="n">
        <v>3.611E-005</v>
      </c>
      <c r="I1044" s="6" t="n">
        <v>8.7292E-005</v>
      </c>
      <c r="J1044" s="6" t="n">
        <v>0.001455</v>
      </c>
      <c r="K1044" s="6" t="n">
        <v>0.00010616</v>
      </c>
      <c r="L1044" s="6" t="n">
        <v>0.00058043</v>
      </c>
      <c r="M1044" s="6"/>
      <c r="N1044" s="6" t="n">
        <v>0.00039692</v>
      </c>
      <c r="O1044" s="6" t="n">
        <v>0.00013806</v>
      </c>
      <c r="P1044" s="6"/>
      <c r="Q1044" s="6"/>
      <c r="R1044" s="6"/>
      <c r="S1044" s="6" t="n">
        <v>2.6255E-007</v>
      </c>
      <c r="T1044" s="6" t="n">
        <v>2.431E-008</v>
      </c>
      <c r="U1044" s="6"/>
      <c r="V1044" s="6" t="n">
        <v>0.00012794</v>
      </c>
      <c r="W1044" s="6" t="n">
        <v>6.5982E-010</v>
      </c>
      <c r="X1044" s="6" t="n">
        <v>2.4585E-008</v>
      </c>
      <c r="Y1044" s="6" t="n">
        <v>2.2138E-005</v>
      </c>
    </row>
    <row r="1045" customFormat="false" ht="11.25" hidden="false" customHeight="false" outlineLevel="0" collapsed="false">
      <c r="A1045" s="1" t="n">
        <v>1039</v>
      </c>
      <c r="B1045" s="1" t="n">
        <v>521.987</v>
      </c>
      <c r="C1045" s="1" t="n">
        <v>5071.99</v>
      </c>
      <c r="D1045" s="7" t="n">
        <f aca="false">B1045*1000</f>
        <v>521987</v>
      </c>
      <c r="E1045" s="7" t="n">
        <f aca="false">C1045*1000</f>
        <v>5071990</v>
      </c>
      <c r="G1045" s="6" t="n">
        <v>0.00058806</v>
      </c>
      <c r="H1045" s="6" t="n">
        <v>3.9598E-005</v>
      </c>
      <c r="I1045" s="6" t="n">
        <v>9.6817E-005</v>
      </c>
      <c r="J1045" s="6" t="n">
        <v>0.0016385</v>
      </c>
      <c r="K1045" s="6" t="n">
        <v>9.924E-005</v>
      </c>
      <c r="L1045" s="6" t="n">
        <v>0.00064066</v>
      </c>
      <c r="M1045" s="6"/>
      <c r="N1045" s="6" t="n">
        <v>0.00044327</v>
      </c>
      <c r="O1045" s="6" t="n">
        <v>0.00014469</v>
      </c>
      <c r="P1045" s="6"/>
      <c r="Q1045" s="6"/>
      <c r="R1045" s="6"/>
      <c r="S1045" s="6" t="n">
        <v>4.4486E-007</v>
      </c>
      <c r="T1045" s="6" t="n">
        <v>4.1191E-008</v>
      </c>
      <c r="U1045" s="6"/>
      <c r="V1045" s="6" t="n">
        <v>0.00015567</v>
      </c>
      <c r="W1045" s="6" t="n">
        <v>1.1752E-009</v>
      </c>
      <c r="X1045" s="6" t="n">
        <v>4.1681E-008</v>
      </c>
      <c r="Y1045" s="6" t="n">
        <v>2.0418E-005</v>
      </c>
    </row>
    <row r="1046" customFormat="false" ht="11.25" hidden="false" customHeight="false" outlineLevel="0" collapsed="false">
      <c r="A1046" s="1" t="n">
        <v>1040</v>
      </c>
      <c r="B1046" s="1" t="n">
        <v>524.001</v>
      </c>
      <c r="C1046" s="1" t="n">
        <v>5071.998</v>
      </c>
      <c r="D1046" s="7" t="n">
        <f aca="false">B1046*1000</f>
        <v>524001</v>
      </c>
      <c r="E1046" s="7" t="n">
        <f aca="false">C1046*1000</f>
        <v>5071998</v>
      </c>
      <c r="G1046" s="6" t="n">
        <v>0.00063307</v>
      </c>
      <c r="H1046" s="6" t="n">
        <v>4.111E-005</v>
      </c>
      <c r="I1046" s="6" t="n">
        <v>0.00010262</v>
      </c>
      <c r="J1046" s="6" t="n">
        <v>0.0017539</v>
      </c>
      <c r="K1046" s="6" t="n">
        <v>7.9706E-005</v>
      </c>
      <c r="L1046" s="6" t="n">
        <v>0.00064682</v>
      </c>
      <c r="M1046" s="6"/>
      <c r="N1046" s="6" t="n">
        <v>0.00048062</v>
      </c>
      <c r="O1046" s="6" t="n">
        <v>0.00014335</v>
      </c>
      <c r="P1046" s="6"/>
      <c r="Q1046" s="6"/>
      <c r="R1046" s="6"/>
      <c r="S1046" s="6" t="n">
        <v>4.2219E-007</v>
      </c>
      <c r="T1046" s="6" t="n">
        <v>3.9092E-008</v>
      </c>
      <c r="U1046" s="6"/>
      <c r="V1046" s="6" t="n">
        <v>0.00013546</v>
      </c>
      <c r="W1046" s="6" t="n">
        <v>1.0712E-009</v>
      </c>
      <c r="X1046" s="6" t="n">
        <v>3.9538E-008</v>
      </c>
      <c r="Y1046" s="6" t="n">
        <v>1.6568E-005</v>
      </c>
    </row>
    <row r="1047" customFormat="false" ht="11.25" hidden="false" customHeight="false" outlineLevel="0" collapsed="false">
      <c r="A1047" s="1" t="n">
        <v>1041</v>
      </c>
      <c r="B1047" s="1" t="n">
        <v>525.98</v>
      </c>
      <c r="C1047" s="1" t="n">
        <v>5072.006</v>
      </c>
      <c r="D1047" s="7" t="n">
        <f aca="false">B1047*1000</f>
        <v>525980</v>
      </c>
      <c r="E1047" s="7" t="n">
        <f aca="false">C1047*1000</f>
        <v>5072006</v>
      </c>
      <c r="G1047" s="6" t="n">
        <v>0.00066176</v>
      </c>
      <c r="H1047" s="6" t="n">
        <v>4.207E-005</v>
      </c>
      <c r="I1047" s="6" t="n">
        <v>0.0001063</v>
      </c>
      <c r="J1047" s="6" t="n">
        <v>0.0018273</v>
      </c>
      <c r="K1047" s="6" t="n">
        <v>6.7212E-005</v>
      </c>
      <c r="L1047" s="6" t="n">
        <v>0.00064987</v>
      </c>
      <c r="M1047" s="6"/>
      <c r="N1047" s="6" t="n">
        <v>0.00050408</v>
      </c>
      <c r="O1047" s="6" t="n">
        <v>0.0001425</v>
      </c>
      <c r="P1047" s="6"/>
      <c r="Q1047" s="6"/>
      <c r="R1047" s="6"/>
      <c r="S1047" s="6" t="n">
        <v>4.0319E-007</v>
      </c>
      <c r="T1047" s="6" t="n">
        <v>3.7333E-008</v>
      </c>
      <c r="U1047" s="6"/>
      <c r="V1047" s="6" t="n">
        <v>0.00012103</v>
      </c>
      <c r="W1047" s="6" t="n">
        <v>9.7671E-010</v>
      </c>
      <c r="X1047" s="6" t="n">
        <v>3.774E-008</v>
      </c>
      <c r="Y1047" s="6" t="n">
        <v>1.4094E-005</v>
      </c>
    </row>
    <row r="1048" customFormat="false" ht="11.25" hidden="false" customHeight="false" outlineLevel="0" collapsed="false">
      <c r="A1048" s="1" t="n">
        <v>1042</v>
      </c>
      <c r="B1048" s="1" t="n">
        <v>527.976</v>
      </c>
      <c r="C1048" s="1" t="n">
        <v>5071.996</v>
      </c>
      <c r="D1048" s="7" t="n">
        <f aca="false">B1048*1000</f>
        <v>527976</v>
      </c>
      <c r="E1048" s="7" t="n">
        <f aca="false">C1048*1000</f>
        <v>5071996</v>
      </c>
      <c r="G1048" s="6" t="n">
        <v>0.00067042</v>
      </c>
      <c r="H1048" s="6" t="n">
        <v>4.2192E-005</v>
      </c>
      <c r="I1048" s="6" t="n">
        <v>0.00010687</v>
      </c>
      <c r="J1048" s="6" t="n">
        <v>0.0018474</v>
      </c>
      <c r="K1048" s="6" t="n">
        <v>6.1645E-005</v>
      </c>
      <c r="L1048" s="6" t="n">
        <v>0.00064657</v>
      </c>
      <c r="M1048" s="6"/>
      <c r="N1048" s="6" t="n">
        <v>0.00051272</v>
      </c>
      <c r="O1048" s="6" t="n">
        <v>0.00014126</v>
      </c>
      <c r="P1048" s="6"/>
      <c r="Q1048" s="6"/>
      <c r="R1048" s="6"/>
      <c r="S1048" s="6" t="n">
        <v>3.9302E-007</v>
      </c>
      <c r="T1048" s="6" t="n">
        <v>3.6391E-008</v>
      </c>
      <c r="U1048" s="6"/>
      <c r="V1048" s="6" t="n">
        <v>0.00011307</v>
      </c>
      <c r="W1048" s="6" t="n">
        <v>9.0956E-010</v>
      </c>
      <c r="X1048" s="6" t="n">
        <v>3.677E-008</v>
      </c>
      <c r="Y1048" s="6" t="n">
        <v>1.2887E-005</v>
      </c>
    </row>
    <row r="1049" customFormat="false" ht="11.25" hidden="false" customHeight="false" outlineLevel="0" collapsed="false">
      <c r="A1049" s="1" t="n">
        <v>1043</v>
      </c>
      <c r="B1049" s="1" t="n">
        <v>529.99</v>
      </c>
      <c r="C1049" s="1" t="n">
        <v>5071.988</v>
      </c>
      <c r="D1049" s="7" t="n">
        <f aca="false">B1049*1000</f>
        <v>529990</v>
      </c>
      <c r="E1049" s="7" t="n">
        <f aca="false">C1049*1000</f>
        <v>5071988</v>
      </c>
      <c r="G1049" s="6" t="n">
        <v>0.00067375</v>
      </c>
      <c r="H1049" s="6" t="n">
        <v>4.2091E-005</v>
      </c>
      <c r="I1049" s="6" t="n">
        <v>0.00010687</v>
      </c>
      <c r="J1049" s="6" t="n">
        <v>0.0018534</v>
      </c>
      <c r="K1049" s="6" t="n">
        <v>5.7458E-005</v>
      </c>
      <c r="L1049" s="6" t="n">
        <v>0.0006406</v>
      </c>
      <c r="M1049" s="6"/>
      <c r="N1049" s="6" t="n">
        <v>0.00051703</v>
      </c>
      <c r="O1049" s="6" t="n">
        <v>0.00013973</v>
      </c>
      <c r="P1049" s="6"/>
      <c r="Q1049" s="6"/>
      <c r="R1049" s="6"/>
      <c r="S1049" s="6" t="n">
        <v>3.8353E-007</v>
      </c>
      <c r="T1049" s="6" t="n">
        <v>3.5512E-008</v>
      </c>
      <c r="U1049" s="6"/>
      <c r="V1049" s="6" t="n">
        <v>0.00010631</v>
      </c>
      <c r="W1049" s="6" t="n">
        <v>8.4382E-010</v>
      </c>
      <c r="X1049" s="6" t="n">
        <v>3.5863E-008</v>
      </c>
      <c r="Y1049" s="6" t="n">
        <v>1.198E-005</v>
      </c>
    </row>
    <row r="1050" customFormat="false" ht="11.25" hidden="false" customHeight="false" outlineLevel="0" collapsed="false">
      <c r="A1050" s="1" t="n">
        <v>1044</v>
      </c>
      <c r="B1050" s="1" t="n">
        <v>532.004</v>
      </c>
      <c r="C1050" s="1" t="n">
        <v>5071.981</v>
      </c>
      <c r="D1050" s="7" t="n">
        <f aca="false">B1050*1000</f>
        <v>532004</v>
      </c>
      <c r="E1050" s="7" t="n">
        <f aca="false">C1050*1000</f>
        <v>5071981</v>
      </c>
      <c r="G1050" s="6" t="n">
        <v>0.00068276</v>
      </c>
      <c r="H1050" s="6" t="n">
        <v>4.2425E-005</v>
      </c>
      <c r="I1050" s="6" t="n">
        <v>0.00010886</v>
      </c>
      <c r="J1050" s="6" t="n">
        <v>0.001878</v>
      </c>
      <c r="K1050" s="6" t="n">
        <v>5.3171E-005</v>
      </c>
      <c r="L1050" s="6" t="n">
        <v>0.00063907</v>
      </c>
      <c r="M1050" s="6"/>
      <c r="N1050" s="6" t="n">
        <v>0.00052212</v>
      </c>
      <c r="O1050" s="6" t="n">
        <v>0.00013895</v>
      </c>
      <c r="P1050" s="6"/>
      <c r="Q1050" s="6"/>
      <c r="R1050" s="6"/>
      <c r="S1050" s="6" t="n">
        <v>3.7928E-007</v>
      </c>
      <c r="T1050" s="6" t="n">
        <v>3.5119E-008</v>
      </c>
      <c r="U1050" s="6"/>
      <c r="V1050" s="6" t="n">
        <v>0.00010046</v>
      </c>
      <c r="W1050" s="6" t="n">
        <v>7.9106E-010</v>
      </c>
      <c r="X1050" s="6" t="n">
        <v>3.5449E-008</v>
      </c>
      <c r="Y1050" s="6" t="n">
        <v>1.1084E-005</v>
      </c>
    </row>
    <row r="1051" customFormat="false" ht="11.25" hidden="false" customHeight="false" outlineLevel="0" collapsed="false">
      <c r="A1051" s="1" t="n">
        <v>1045</v>
      </c>
      <c r="B1051" s="1" t="n">
        <v>533.982</v>
      </c>
      <c r="C1051" s="1" t="n">
        <v>5072.009</v>
      </c>
      <c r="D1051" s="7" t="n">
        <f aca="false">B1051*1000</f>
        <v>533982</v>
      </c>
      <c r="E1051" s="7" t="n">
        <f aca="false">C1051*1000</f>
        <v>5072009</v>
      </c>
      <c r="G1051" s="6" t="n">
        <v>0.00068804</v>
      </c>
      <c r="H1051" s="6" t="n">
        <v>4.2451E-005</v>
      </c>
      <c r="I1051" s="6" t="n">
        <v>0.0001101</v>
      </c>
      <c r="J1051" s="6" t="n">
        <v>0.0018911</v>
      </c>
      <c r="K1051" s="6" t="n">
        <v>4.7899E-005</v>
      </c>
      <c r="L1051" s="6" t="n">
        <v>0.0006329</v>
      </c>
      <c r="M1051" s="6"/>
      <c r="N1051" s="6" t="n">
        <v>0.00052578</v>
      </c>
      <c r="O1051" s="6" t="n">
        <v>0.0001371</v>
      </c>
      <c r="P1051" s="6"/>
      <c r="Q1051" s="6"/>
      <c r="R1051" s="6"/>
      <c r="S1051" s="6" t="n">
        <v>3.7135E-007</v>
      </c>
      <c r="T1051" s="6" t="n">
        <v>3.4385E-008</v>
      </c>
      <c r="U1051" s="6"/>
      <c r="V1051" s="6" t="n">
        <v>9.3638E-005</v>
      </c>
      <c r="W1051" s="6" t="n">
        <v>7.3558E-010</v>
      </c>
      <c r="X1051" s="6" t="n">
        <v>3.4691E-008</v>
      </c>
      <c r="Y1051" s="6" t="n">
        <v>1.0023E-005</v>
      </c>
    </row>
    <row r="1052" customFormat="false" ht="11.25" hidden="false" customHeight="false" outlineLevel="0" collapsed="false">
      <c r="A1052" s="1" t="n">
        <v>1046</v>
      </c>
      <c r="B1052" s="1" t="n">
        <v>535.979</v>
      </c>
      <c r="C1052" s="1" t="n">
        <v>5072.02</v>
      </c>
      <c r="D1052" s="7" t="n">
        <f aca="false">B1052*1000</f>
        <v>535979</v>
      </c>
      <c r="E1052" s="7" t="n">
        <f aca="false">C1052*1000</f>
        <v>5072020</v>
      </c>
      <c r="G1052" s="6" t="n">
        <v>0.00068357</v>
      </c>
      <c r="H1052" s="6" t="n">
        <v>4.2027E-005</v>
      </c>
      <c r="I1052" s="6" t="n">
        <v>0.00011059</v>
      </c>
      <c r="J1052" s="6" t="n">
        <v>0.001879</v>
      </c>
      <c r="K1052" s="6" t="n">
        <v>4.4887E-005</v>
      </c>
      <c r="L1052" s="6" t="n">
        <v>0.0006216</v>
      </c>
      <c r="M1052" s="6"/>
      <c r="N1052" s="6" t="n">
        <v>0.00052108</v>
      </c>
      <c r="O1052" s="6" t="n">
        <v>0.00013441</v>
      </c>
      <c r="P1052" s="6"/>
      <c r="Q1052" s="6"/>
      <c r="R1052" s="6"/>
      <c r="S1052" s="6" t="n">
        <v>3.7094E-007</v>
      </c>
      <c r="T1052" s="6" t="n">
        <v>3.4347E-008</v>
      </c>
      <c r="U1052" s="6"/>
      <c r="V1052" s="6" t="n">
        <v>8.9536E-005</v>
      </c>
      <c r="W1052" s="6" t="n">
        <v>6.958E-010</v>
      </c>
      <c r="X1052" s="6" t="n">
        <v>3.4636E-008</v>
      </c>
      <c r="Y1052" s="6" t="n">
        <v>9.3684E-006</v>
      </c>
    </row>
    <row r="1053" customFormat="false" ht="11.25" hidden="false" customHeight="false" outlineLevel="0" collapsed="false">
      <c r="A1053" s="1" t="n">
        <v>1047</v>
      </c>
      <c r="B1053" s="1" t="n">
        <v>537.975</v>
      </c>
      <c r="C1053" s="1" t="n">
        <v>5071.979</v>
      </c>
      <c r="D1053" s="7" t="n">
        <f aca="false">B1053*1000</f>
        <v>537975</v>
      </c>
      <c r="E1053" s="7" t="n">
        <f aca="false">C1053*1000</f>
        <v>5071979</v>
      </c>
      <c r="G1053" s="6" t="n">
        <v>0.000676</v>
      </c>
      <c r="H1053" s="6" t="n">
        <v>4.1575E-005</v>
      </c>
      <c r="I1053" s="6" t="n">
        <v>0.00011154</v>
      </c>
      <c r="J1053" s="6" t="n">
        <v>0.0018614</v>
      </c>
      <c r="K1053" s="6" t="n">
        <v>4.3793E-005</v>
      </c>
      <c r="L1053" s="6" t="n">
        <v>0.00061074</v>
      </c>
      <c r="M1053" s="6"/>
      <c r="N1053" s="6" t="n">
        <v>0.00051112</v>
      </c>
      <c r="O1053" s="6" t="n">
        <v>0.00013206</v>
      </c>
      <c r="P1053" s="6"/>
      <c r="Q1053" s="6"/>
      <c r="R1053" s="6"/>
      <c r="S1053" s="6" t="n">
        <v>3.7152E-007</v>
      </c>
      <c r="T1053" s="6" t="n">
        <v>3.4401E-008</v>
      </c>
      <c r="U1053" s="6"/>
      <c r="V1053" s="6" t="n">
        <v>8.7406E-005</v>
      </c>
      <c r="W1053" s="6" t="n">
        <v>6.634E-010</v>
      </c>
      <c r="X1053" s="6" t="n">
        <v>3.4677E-008</v>
      </c>
      <c r="Y1053" s="6" t="n">
        <v>9.1323E-006</v>
      </c>
    </row>
    <row r="1054" customFormat="false" ht="11.25" hidden="false" customHeight="false" outlineLevel="0" collapsed="false">
      <c r="A1054" s="1" t="n">
        <v>1048</v>
      </c>
      <c r="B1054" s="1" t="n">
        <v>539.954</v>
      </c>
      <c r="C1054" s="1" t="n">
        <v>5071.991</v>
      </c>
      <c r="D1054" s="7" t="n">
        <f aca="false">B1054*1000</f>
        <v>539954</v>
      </c>
      <c r="E1054" s="7" t="n">
        <f aca="false">C1054*1000</f>
        <v>5071991</v>
      </c>
      <c r="G1054" s="6" t="n">
        <v>0.00066357</v>
      </c>
      <c r="H1054" s="6" t="n">
        <v>4.0727E-005</v>
      </c>
      <c r="I1054" s="6" t="n">
        <v>0.00011113</v>
      </c>
      <c r="J1054" s="6" t="n">
        <v>0.0018279</v>
      </c>
      <c r="K1054" s="6" t="n">
        <v>4.1373E-005</v>
      </c>
      <c r="L1054" s="6" t="n">
        <v>0.00059371</v>
      </c>
      <c r="M1054" s="6"/>
      <c r="N1054" s="6" t="n">
        <v>0.0005003</v>
      </c>
      <c r="O1054" s="6" t="n">
        <v>0.00012822</v>
      </c>
      <c r="P1054" s="6"/>
      <c r="Q1054" s="6"/>
      <c r="R1054" s="6"/>
      <c r="S1054" s="6" t="n">
        <v>3.7077E-007</v>
      </c>
      <c r="T1054" s="6" t="n">
        <v>3.4331E-008</v>
      </c>
      <c r="U1054" s="6"/>
      <c r="V1054" s="6" t="n">
        <v>8.4101E-005</v>
      </c>
      <c r="W1054" s="6" t="n">
        <v>6.3239E-010</v>
      </c>
      <c r="X1054" s="6" t="n">
        <v>3.4594E-008</v>
      </c>
      <c r="Y1054" s="6" t="n">
        <v>8.6046E-006</v>
      </c>
    </row>
    <row r="1055" customFormat="false" ht="11.25" hidden="false" customHeight="false" outlineLevel="0" collapsed="false">
      <c r="A1055" s="1" t="n">
        <v>1049</v>
      </c>
      <c r="B1055" s="1" t="n">
        <v>541.986</v>
      </c>
      <c r="C1055" s="1" t="n">
        <v>5071.987</v>
      </c>
      <c r="D1055" s="7" t="n">
        <f aca="false">B1055*1000</f>
        <v>541986</v>
      </c>
      <c r="E1055" s="7" t="n">
        <f aca="false">C1055*1000</f>
        <v>5071987</v>
      </c>
      <c r="G1055" s="6" t="n">
        <v>0.00062675</v>
      </c>
      <c r="H1055" s="6" t="n">
        <v>3.8514E-005</v>
      </c>
      <c r="I1055" s="6" t="n">
        <v>0.00010629</v>
      </c>
      <c r="J1055" s="6" t="n">
        <v>0.00173</v>
      </c>
      <c r="K1055" s="6" t="n">
        <v>3.8594E-005</v>
      </c>
      <c r="L1055" s="6" t="n">
        <v>0.00056008</v>
      </c>
      <c r="M1055" s="6"/>
      <c r="N1055" s="6" t="n">
        <v>0.00046875</v>
      </c>
      <c r="O1055" s="6" t="n">
        <v>0.00012055</v>
      </c>
      <c r="P1055" s="6"/>
      <c r="Q1055" s="6"/>
      <c r="R1055" s="6"/>
      <c r="S1055" s="6" t="n">
        <v>3.7353E-007</v>
      </c>
      <c r="T1055" s="6" t="n">
        <v>3.4587E-008</v>
      </c>
      <c r="U1055" s="6"/>
      <c r="V1055" s="6" t="n">
        <v>8.1E-005</v>
      </c>
      <c r="W1055" s="6" t="n">
        <v>6.086E-010</v>
      </c>
      <c r="X1055" s="6" t="n">
        <v>3.484E-008</v>
      </c>
      <c r="Y1055" s="6" t="n">
        <v>7.989E-006</v>
      </c>
    </row>
    <row r="1056" customFormat="false" ht="11.25" hidden="false" customHeight="false" outlineLevel="0" collapsed="false">
      <c r="A1056" s="1" t="n">
        <v>1050</v>
      </c>
      <c r="B1056" s="1" t="n">
        <v>544</v>
      </c>
      <c r="C1056" s="1" t="n">
        <v>5072.001</v>
      </c>
      <c r="D1056" s="7" t="n">
        <f aca="false">B1056*1000</f>
        <v>544000</v>
      </c>
      <c r="E1056" s="7" t="n">
        <f aca="false">C1056*1000</f>
        <v>5072001</v>
      </c>
      <c r="G1056" s="6" t="n">
        <v>0.00059431</v>
      </c>
      <c r="H1056" s="6" t="n">
        <v>3.6557E-005</v>
      </c>
      <c r="I1056" s="6" t="n">
        <v>0.00010183</v>
      </c>
      <c r="J1056" s="6" t="n">
        <v>0.0016435</v>
      </c>
      <c r="K1056" s="6" t="n">
        <v>3.6107E-005</v>
      </c>
      <c r="L1056" s="6" t="n">
        <v>0.00053</v>
      </c>
      <c r="M1056" s="6"/>
      <c r="N1056" s="6" t="n">
        <v>0.00044095</v>
      </c>
      <c r="O1056" s="6" t="n">
        <v>0.00011377</v>
      </c>
      <c r="P1056" s="6"/>
      <c r="Q1056" s="6"/>
      <c r="R1056" s="6"/>
      <c r="S1056" s="6" t="n">
        <v>3.6956E-007</v>
      </c>
      <c r="T1056" s="6" t="n">
        <v>3.4219E-008</v>
      </c>
      <c r="U1056" s="6"/>
      <c r="V1056" s="6" t="n">
        <v>7.7501E-005</v>
      </c>
      <c r="W1056" s="6" t="n">
        <v>5.8048E-010</v>
      </c>
      <c r="X1056" s="6" t="n">
        <v>3.4461E-008</v>
      </c>
      <c r="Y1056" s="6" t="n">
        <v>7.4364E-006</v>
      </c>
    </row>
    <row r="1057" customFormat="false" ht="11.25" hidden="false" customHeight="false" outlineLevel="0" collapsed="false">
      <c r="A1057" s="1" t="n">
        <v>1051</v>
      </c>
      <c r="B1057" s="1" t="n">
        <v>545.996</v>
      </c>
      <c r="C1057" s="1" t="n">
        <v>5071.98</v>
      </c>
      <c r="D1057" s="7" t="n">
        <f aca="false">B1057*1000</f>
        <v>545996</v>
      </c>
      <c r="E1057" s="7" t="n">
        <f aca="false">C1057*1000</f>
        <v>5071980</v>
      </c>
      <c r="G1057" s="6" t="n">
        <v>0.00056642</v>
      </c>
      <c r="H1057" s="6" t="n">
        <v>3.4886E-005</v>
      </c>
      <c r="I1057" s="6" t="n">
        <v>9.7821E-005</v>
      </c>
      <c r="J1057" s="6" t="n">
        <v>0.0015696</v>
      </c>
      <c r="K1057" s="6" t="n">
        <v>3.4121E-005</v>
      </c>
      <c r="L1057" s="6" t="n">
        <v>0.00050442</v>
      </c>
      <c r="M1057" s="6"/>
      <c r="N1057" s="6" t="n">
        <v>0.0004164</v>
      </c>
      <c r="O1057" s="6" t="n">
        <v>0.00010798</v>
      </c>
      <c r="P1057" s="6"/>
      <c r="Q1057" s="6"/>
      <c r="R1057" s="6"/>
      <c r="S1057" s="6" t="n">
        <v>3.6797E-007</v>
      </c>
      <c r="T1057" s="6" t="n">
        <v>3.4072E-008</v>
      </c>
      <c r="U1057" s="6"/>
      <c r="V1057" s="6" t="n">
        <v>7.4743E-005</v>
      </c>
      <c r="W1057" s="6" t="n">
        <v>5.5766E-010</v>
      </c>
      <c r="X1057" s="6" t="n">
        <v>3.4304E-008</v>
      </c>
      <c r="Y1057" s="6" t="n">
        <v>6.9776E-006</v>
      </c>
    </row>
    <row r="1058" customFormat="false" ht="11.25" hidden="false" customHeight="false" outlineLevel="0" collapsed="false">
      <c r="A1058" s="1" t="n">
        <v>1052</v>
      </c>
      <c r="B1058" s="1" t="n">
        <v>547.992</v>
      </c>
      <c r="C1058" s="1" t="n">
        <v>5072.013</v>
      </c>
      <c r="D1058" s="7" t="n">
        <f aca="false">B1058*1000</f>
        <v>547992</v>
      </c>
      <c r="E1058" s="7" t="n">
        <f aca="false">C1058*1000</f>
        <v>5072013</v>
      </c>
      <c r="G1058" s="6" t="n">
        <v>0.00053127</v>
      </c>
      <c r="H1058" s="6" t="n">
        <v>3.2731E-005</v>
      </c>
      <c r="I1058" s="6" t="n">
        <v>9.1933E-005</v>
      </c>
      <c r="J1058" s="6" t="n">
        <v>0.0014728</v>
      </c>
      <c r="K1058" s="6" t="n">
        <v>3.235E-005</v>
      </c>
      <c r="L1058" s="6" t="n">
        <v>0.00047442</v>
      </c>
      <c r="M1058" s="6"/>
      <c r="N1058" s="6" t="n">
        <v>0.00039036</v>
      </c>
      <c r="O1058" s="6" t="n">
        <v>0.00010139</v>
      </c>
      <c r="P1058" s="6"/>
      <c r="Q1058" s="6"/>
      <c r="R1058" s="6"/>
      <c r="S1058" s="6" t="n">
        <v>3.6613E-007</v>
      </c>
      <c r="T1058" s="6" t="n">
        <v>3.3902E-008</v>
      </c>
      <c r="U1058" s="6"/>
      <c r="V1058" s="6" t="n">
        <v>7.2093E-005</v>
      </c>
      <c r="W1058" s="6" t="n">
        <v>5.3383E-010</v>
      </c>
      <c r="X1058" s="6" t="n">
        <v>3.4124E-008</v>
      </c>
      <c r="Y1058" s="6" t="n">
        <v>6.5624E-006</v>
      </c>
    </row>
    <row r="1059" customFormat="false" ht="11.25" hidden="false" customHeight="false" outlineLevel="0" collapsed="false">
      <c r="A1059" s="1" t="n">
        <v>1053</v>
      </c>
      <c r="B1059" s="1" t="n">
        <v>550.006</v>
      </c>
      <c r="C1059" s="1" t="n">
        <v>5072.011</v>
      </c>
      <c r="D1059" s="7" t="n">
        <f aca="false">B1059*1000</f>
        <v>550006</v>
      </c>
      <c r="E1059" s="7" t="n">
        <f aca="false">C1059*1000</f>
        <v>5072011</v>
      </c>
      <c r="G1059" s="6" t="n">
        <v>0.0004934</v>
      </c>
      <c r="H1059" s="6" t="n">
        <v>3.04E-005</v>
      </c>
      <c r="I1059" s="6" t="n">
        <v>8.5247E-005</v>
      </c>
      <c r="J1059" s="6" t="n">
        <v>0.0013679</v>
      </c>
      <c r="K1059" s="6" t="n">
        <v>3.0515E-005</v>
      </c>
      <c r="L1059" s="6" t="n">
        <v>0.00044245</v>
      </c>
      <c r="M1059" s="6"/>
      <c r="N1059" s="6" t="n">
        <v>0.0003631</v>
      </c>
      <c r="O1059" s="6" t="n">
        <v>9.4322E-005</v>
      </c>
      <c r="P1059" s="6"/>
      <c r="Q1059" s="6"/>
      <c r="R1059" s="6"/>
      <c r="S1059" s="6" t="n">
        <v>3.6637E-007</v>
      </c>
      <c r="T1059" s="6" t="n">
        <v>3.3924E-008</v>
      </c>
      <c r="U1059" s="6"/>
      <c r="V1059" s="6" t="n">
        <v>6.9659E-005</v>
      </c>
      <c r="W1059" s="6" t="n">
        <v>5.1529E-010</v>
      </c>
      <c r="X1059" s="6" t="n">
        <v>3.4138E-008</v>
      </c>
      <c r="Y1059" s="6" t="n">
        <v>6.1109E-006</v>
      </c>
    </row>
    <row r="1060" customFormat="false" ht="11.25" hidden="false" customHeight="false" outlineLevel="0" collapsed="false">
      <c r="A1060" s="1" t="n">
        <v>1054</v>
      </c>
      <c r="B1060" s="1" t="n">
        <v>551.985</v>
      </c>
      <c r="C1060" s="1" t="n">
        <v>5072.01</v>
      </c>
      <c r="D1060" s="7" t="n">
        <f aca="false">B1060*1000</f>
        <v>551985</v>
      </c>
      <c r="E1060" s="7" t="n">
        <f aca="false">C1060*1000</f>
        <v>5072010</v>
      </c>
      <c r="G1060" s="6" t="n">
        <v>0.00045741</v>
      </c>
      <c r="H1060" s="6" t="n">
        <v>2.8223E-005</v>
      </c>
      <c r="I1060" s="6" t="n">
        <v>7.9017E-005</v>
      </c>
      <c r="J1060" s="6" t="n">
        <v>0.0012692</v>
      </c>
      <c r="K1060" s="6" t="n">
        <v>2.947E-005</v>
      </c>
      <c r="L1060" s="6" t="n">
        <v>0.00041249</v>
      </c>
      <c r="M1060" s="6"/>
      <c r="N1060" s="6" t="n">
        <v>0.00033608</v>
      </c>
      <c r="O1060" s="6" t="n">
        <v>8.7771E-005</v>
      </c>
      <c r="P1060" s="6"/>
      <c r="Q1060" s="6"/>
      <c r="R1060" s="6"/>
      <c r="S1060" s="6" t="n">
        <v>3.6739E-007</v>
      </c>
      <c r="T1060" s="6" t="n">
        <v>3.4018E-008</v>
      </c>
      <c r="U1060" s="6"/>
      <c r="V1060" s="6" t="n">
        <v>6.7874E-005</v>
      </c>
      <c r="W1060" s="6" t="n">
        <v>4.9865E-010</v>
      </c>
      <c r="X1060" s="6" t="n">
        <v>3.4226E-008</v>
      </c>
      <c r="Y1060" s="6" t="n">
        <v>5.7953E-006</v>
      </c>
    </row>
    <row r="1061" customFormat="false" ht="11.25" hidden="false" customHeight="false" outlineLevel="0" collapsed="false">
      <c r="A1061" s="1" t="n">
        <v>1055</v>
      </c>
      <c r="B1061" s="1" t="n">
        <v>553.999</v>
      </c>
      <c r="C1061" s="1" t="n">
        <v>5072.009</v>
      </c>
      <c r="D1061" s="7" t="n">
        <f aca="false">B1061*1000</f>
        <v>553999</v>
      </c>
      <c r="E1061" s="7" t="n">
        <f aca="false">C1061*1000</f>
        <v>5072009</v>
      </c>
      <c r="G1061" s="6" t="n">
        <v>0.00042122</v>
      </c>
      <c r="H1061" s="6" t="n">
        <v>2.6015E-005</v>
      </c>
      <c r="I1061" s="6" t="n">
        <v>7.2625E-005</v>
      </c>
      <c r="J1061" s="6" t="n">
        <v>0.0011691</v>
      </c>
      <c r="K1061" s="6" t="n">
        <v>2.821E-005</v>
      </c>
      <c r="L1061" s="6" t="n">
        <v>0.00038237</v>
      </c>
      <c r="M1061" s="6"/>
      <c r="N1061" s="6" t="n">
        <v>0.00030998</v>
      </c>
      <c r="O1061" s="6" t="n">
        <v>8.1233E-005</v>
      </c>
      <c r="P1061" s="6"/>
      <c r="Q1061" s="6"/>
      <c r="R1061" s="6"/>
      <c r="S1061" s="6" t="n">
        <v>3.6324E-007</v>
      </c>
      <c r="T1061" s="6" t="n">
        <v>3.3634E-008</v>
      </c>
      <c r="U1061" s="6"/>
      <c r="V1061" s="6" t="n">
        <v>6.5492E-005</v>
      </c>
      <c r="W1061" s="6" t="n">
        <v>4.7836E-010</v>
      </c>
      <c r="X1061" s="6" t="n">
        <v>3.3833E-008</v>
      </c>
      <c r="Y1061" s="6" t="n">
        <v>5.4577E-006</v>
      </c>
    </row>
    <row r="1062" customFormat="false" ht="11.25" hidden="false" customHeight="false" outlineLevel="0" collapsed="false">
      <c r="A1062" s="1" t="n">
        <v>1056</v>
      </c>
      <c r="B1062" s="1" t="n">
        <v>555.978</v>
      </c>
      <c r="C1062" s="1" t="n">
        <v>5072.009</v>
      </c>
      <c r="D1062" s="7" t="n">
        <f aca="false">B1062*1000</f>
        <v>555978</v>
      </c>
      <c r="E1062" s="7" t="n">
        <f aca="false">C1062*1000</f>
        <v>5072009</v>
      </c>
      <c r="G1062" s="6" t="n">
        <v>0.00038649</v>
      </c>
      <c r="H1062" s="6" t="n">
        <v>2.3892E-005</v>
      </c>
      <c r="I1062" s="6" t="n">
        <v>6.6421E-005</v>
      </c>
      <c r="J1062" s="6" t="n">
        <v>0.0010732</v>
      </c>
      <c r="K1062" s="6" t="n">
        <v>2.6577E-005</v>
      </c>
      <c r="L1062" s="6" t="n">
        <v>0.00035314</v>
      </c>
      <c r="M1062" s="6"/>
      <c r="N1062" s="6" t="n">
        <v>0.00028459</v>
      </c>
      <c r="O1062" s="6" t="n">
        <v>7.4837E-005</v>
      </c>
      <c r="P1062" s="6"/>
      <c r="Q1062" s="6"/>
      <c r="R1062" s="6"/>
      <c r="S1062" s="6" t="n">
        <v>3.5646E-007</v>
      </c>
      <c r="T1062" s="6" t="n">
        <v>3.3006E-008</v>
      </c>
      <c r="U1062" s="6"/>
      <c r="V1062" s="6" t="n">
        <v>6.2716E-005</v>
      </c>
      <c r="W1062" s="6" t="n">
        <v>4.5756E-010</v>
      </c>
      <c r="X1062" s="6" t="n">
        <v>3.3197E-008</v>
      </c>
      <c r="Y1062" s="6" t="n">
        <v>5.0731E-006</v>
      </c>
    </row>
    <row r="1063" customFormat="false" ht="11.25" hidden="false" customHeight="false" outlineLevel="0" collapsed="false">
      <c r="A1063" s="1" t="n">
        <v>1057</v>
      </c>
      <c r="B1063" s="1" t="n">
        <v>557.992</v>
      </c>
      <c r="C1063" s="1" t="n">
        <v>5071.992</v>
      </c>
      <c r="D1063" s="7" t="n">
        <f aca="false">B1063*1000</f>
        <v>557992</v>
      </c>
      <c r="E1063" s="7" t="n">
        <f aca="false">C1063*1000</f>
        <v>5071992</v>
      </c>
      <c r="G1063" s="6" t="n">
        <v>0.00035157</v>
      </c>
      <c r="H1063" s="6" t="n">
        <v>2.175E-005</v>
      </c>
      <c r="I1063" s="6" t="n">
        <v>6.0061E-005</v>
      </c>
      <c r="J1063" s="6" t="n">
        <v>0.000977</v>
      </c>
      <c r="K1063" s="6" t="n">
        <v>2.4408E-005</v>
      </c>
      <c r="L1063" s="6" t="n">
        <v>0.00032315</v>
      </c>
      <c r="M1063" s="6"/>
      <c r="N1063" s="6" t="n">
        <v>0.00025856</v>
      </c>
      <c r="O1063" s="6" t="n">
        <v>6.8227E-005</v>
      </c>
      <c r="P1063" s="6"/>
      <c r="Q1063" s="6"/>
      <c r="R1063" s="6"/>
      <c r="S1063" s="6" t="n">
        <v>3.451E-007</v>
      </c>
      <c r="T1063" s="6" t="n">
        <v>3.1955E-008</v>
      </c>
      <c r="U1063" s="6"/>
      <c r="V1063" s="6" t="n">
        <v>5.9288E-005</v>
      </c>
      <c r="W1063" s="6" t="n">
        <v>4.3497E-010</v>
      </c>
      <c r="X1063" s="6" t="n">
        <v>3.2136E-008</v>
      </c>
      <c r="Y1063" s="6" t="n">
        <v>4.6177E-006</v>
      </c>
    </row>
    <row r="1064" customFormat="false" ht="11.25" hidden="false" customHeight="false" outlineLevel="0" collapsed="false">
      <c r="A1064" s="1" t="n">
        <v>1058</v>
      </c>
      <c r="B1064" s="1" t="n">
        <v>559.988</v>
      </c>
      <c r="C1064" s="1" t="n">
        <v>5072.029</v>
      </c>
      <c r="D1064" s="7" t="n">
        <f aca="false">B1064*1000</f>
        <v>559988</v>
      </c>
      <c r="E1064" s="7" t="n">
        <f aca="false">C1064*1000</f>
        <v>5072029</v>
      </c>
      <c r="G1064" s="6" t="n">
        <v>0.00031583</v>
      </c>
      <c r="H1064" s="6" t="n">
        <v>1.9536E-005</v>
      </c>
      <c r="I1064" s="6" t="n">
        <v>5.3275E-005</v>
      </c>
      <c r="J1064" s="6" t="n">
        <v>0.0008776</v>
      </c>
      <c r="K1064" s="6" t="n">
        <v>2.1857E-005</v>
      </c>
      <c r="L1064" s="6" t="n">
        <v>0.00029166</v>
      </c>
      <c r="M1064" s="6"/>
      <c r="N1064" s="6" t="n">
        <v>0.00023239</v>
      </c>
      <c r="O1064" s="6" t="n">
        <v>6.1493E-005</v>
      </c>
      <c r="P1064" s="6"/>
      <c r="Q1064" s="6"/>
      <c r="R1064" s="6"/>
      <c r="S1064" s="6" t="n">
        <v>3.1596E-007</v>
      </c>
      <c r="T1064" s="6" t="n">
        <v>2.9257E-008</v>
      </c>
      <c r="U1064" s="6"/>
      <c r="V1064" s="6" t="n">
        <v>5.397E-005</v>
      </c>
      <c r="W1064" s="6" t="n">
        <v>3.9693E-010</v>
      </c>
      <c r="X1064" s="6" t="n">
        <v>2.9422E-008</v>
      </c>
      <c r="Y1064" s="6" t="n">
        <v>4.1575E-006</v>
      </c>
    </row>
    <row r="1065" customFormat="false" ht="11.25" hidden="false" customHeight="false" outlineLevel="0" collapsed="false">
      <c r="A1065" s="1" t="n">
        <v>1059</v>
      </c>
      <c r="B1065" s="1" t="n">
        <v>559.937</v>
      </c>
      <c r="C1065" s="1" t="n">
        <v>5069.995</v>
      </c>
      <c r="D1065" s="7" t="n">
        <f aca="false">B1065*1000</f>
        <v>559937</v>
      </c>
      <c r="E1065" s="7" t="n">
        <f aca="false">C1065*1000</f>
        <v>5069995</v>
      </c>
      <c r="G1065" s="6" t="n">
        <v>0.00033698</v>
      </c>
      <c r="H1065" s="6" t="n">
        <v>2.0857E-005</v>
      </c>
      <c r="I1065" s="6" t="n">
        <v>5.6625E-005</v>
      </c>
      <c r="J1065" s="6" t="n">
        <v>0.00093638</v>
      </c>
      <c r="K1065" s="6" t="n">
        <v>2.4109E-005</v>
      </c>
      <c r="L1065" s="6" t="n">
        <v>0.00031345</v>
      </c>
      <c r="M1065" s="6"/>
      <c r="N1065" s="6" t="n">
        <v>0.00024902</v>
      </c>
      <c r="O1065" s="6" t="n">
        <v>6.5878E-005</v>
      </c>
      <c r="P1065" s="6"/>
      <c r="Q1065" s="6"/>
      <c r="R1065" s="6"/>
      <c r="S1065" s="6" t="n">
        <v>3.7016E-007</v>
      </c>
      <c r="T1065" s="6" t="n">
        <v>3.4275E-008</v>
      </c>
      <c r="U1065" s="6"/>
      <c r="V1065" s="6" t="n">
        <v>6.1188E-005</v>
      </c>
      <c r="W1065" s="6" t="n">
        <v>4.4914E-010</v>
      </c>
      <c r="X1065" s="6" t="n">
        <v>3.4462E-008</v>
      </c>
      <c r="Y1065" s="6" t="n">
        <v>4.5167E-006</v>
      </c>
    </row>
    <row r="1066" customFormat="false" ht="11.25" hidden="false" customHeight="false" outlineLevel="0" collapsed="false">
      <c r="A1066" s="1" t="n">
        <v>1060</v>
      </c>
      <c r="B1066" s="1" t="n">
        <v>557.976</v>
      </c>
      <c r="C1066" s="1" t="n">
        <v>5069.994</v>
      </c>
      <c r="D1066" s="7" t="n">
        <f aca="false">B1066*1000</f>
        <v>557976</v>
      </c>
      <c r="E1066" s="7" t="n">
        <f aca="false">C1066*1000</f>
        <v>5069994</v>
      </c>
      <c r="G1066" s="6" t="n">
        <v>0.00037523</v>
      </c>
      <c r="H1066" s="6" t="n">
        <v>2.3237E-005</v>
      </c>
      <c r="I1066" s="6" t="n">
        <v>6.4004E-005</v>
      </c>
      <c r="J1066" s="6" t="n">
        <v>0.001043</v>
      </c>
      <c r="K1066" s="6" t="n">
        <v>2.7082E-005</v>
      </c>
      <c r="L1066" s="6" t="n">
        <v>0.00034733</v>
      </c>
      <c r="M1066" s="6"/>
      <c r="N1066" s="6" t="n">
        <v>0.00027682</v>
      </c>
      <c r="O1066" s="6" t="n">
        <v>7.3129E-005</v>
      </c>
      <c r="P1066" s="6"/>
      <c r="Q1066" s="6"/>
      <c r="R1066" s="6"/>
      <c r="S1066" s="6" t="n">
        <v>4.0287E-007</v>
      </c>
      <c r="T1066" s="6" t="n">
        <v>3.7304E-008</v>
      </c>
      <c r="U1066" s="6"/>
      <c r="V1066" s="6" t="n">
        <v>6.7211E-005</v>
      </c>
      <c r="W1066" s="6" t="n">
        <v>4.9195E-010</v>
      </c>
      <c r="X1066" s="6" t="n">
        <v>3.7509E-008</v>
      </c>
      <c r="Y1066" s="6" t="n">
        <v>5.0419E-006</v>
      </c>
    </row>
    <row r="1067" customFormat="false" ht="11.25" hidden="false" customHeight="false" outlineLevel="0" collapsed="false">
      <c r="A1067" s="1" t="n">
        <v>1061</v>
      </c>
      <c r="B1067" s="1" t="n">
        <v>555.996</v>
      </c>
      <c r="C1067" s="1" t="n">
        <v>5070.011</v>
      </c>
      <c r="D1067" s="7" t="n">
        <f aca="false">B1067*1000</f>
        <v>555996</v>
      </c>
      <c r="E1067" s="7" t="n">
        <f aca="false">C1067*1000</f>
        <v>5070011</v>
      </c>
      <c r="G1067" s="6" t="n">
        <v>0.00041535</v>
      </c>
      <c r="H1067" s="6" t="n">
        <v>2.572E-005</v>
      </c>
      <c r="I1067" s="6" t="n">
        <v>7.1629E-005</v>
      </c>
      <c r="J1067" s="6" t="n">
        <v>0.0011543</v>
      </c>
      <c r="K1067" s="6" t="n">
        <v>3.0066E-005</v>
      </c>
      <c r="L1067" s="6" t="n">
        <v>0.00038228</v>
      </c>
      <c r="M1067" s="6"/>
      <c r="N1067" s="6" t="n">
        <v>0.00030631</v>
      </c>
      <c r="O1067" s="6" t="n">
        <v>8.0751E-005</v>
      </c>
      <c r="P1067" s="6"/>
      <c r="Q1067" s="6"/>
      <c r="R1067" s="6"/>
      <c r="S1067" s="6" t="n">
        <v>4.2581E-007</v>
      </c>
      <c r="T1067" s="6" t="n">
        <v>3.9428E-008</v>
      </c>
      <c r="U1067" s="6"/>
      <c r="V1067" s="6" t="n">
        <v>7.2383E-005</v>
      </c>
      <c r="W1067" s="6" t="n">
        <v>5.2724E-010</v>
      </c>
      <c r="X1067" s="6" t="n">
        <v>3.9647E-008</v>
      </c>
      <c r="Y1067" s="6" t="n">
        <v>5.6024E-006</v>
      </c>
    </row>
    <row r="1068" customFormat="false" ht="11.25" hidden="false" customHeight="false" outlineLevel="0" collapsed="false">
      <c r="A1068" s="1" t="n">
        <v>1062</v>
      </c>
      <c r="B1068" s="1" t="n">
        <v>553.999</v>
      </c>
      <c r="C1068" s="1" t="n">
        <v>5069.993</v>
      </c>
      <c r="D1068" s="7" t="n">
        <f aca="false">B1068*1000</f>
        <v>553999</v>
      </c>
      <c r="E1068" s="7" t="n">
        <f aca="false">C1068*1000</f>
        <v>5069993</v>
      </c>
      <c r="G1068" s="6" t="n">
        <v>0.00045734</v>
      </c>
      <c r="H1068" s="6" t="n">
        <v>2.8296E-005</v>
      </c>
      <c r="I1068" s="6" t="n">
        <v>7.932E-005</v>
      </c>
      <c r="J1068" s="6" t="n">
        <v>0.0012704</v>
      </c>
      <c r="K1068" s="6" t="n">
        <v>3.2391E-005</v>
      </c>
      <c r="L1068" s="6" t="n">
        <v>0.00041789</v>
      </c>
      <c r="M1068" s="6"/>
      <c r="N1068" s="6" t="n">
        <v>0.00033697</v>
      </c>
      <c r="O1068" s="6" t="n">
        <v>8.8544E-005</v>
      </c>
      <c r="P1068" s="6"/>
      <c r="Q1068" s="6"/>
      <c r="R1068" s="6"/>
      <c r="S1068" s="6" t="n">
        <v>4.3827E-007</v>
      </c>
      <c r="T1068" s="6" t="n">
        <v>4.0581E-008</v>
      </c>
      <c r="U1068" s="6"/>
      <c r="V1068" s="6" t="n">
        <v>7.6265E-005</v>
      </c>
      <c r="W1068" s="6" t="n">
        <v>5.5471E-010</v>
      </c>
      <c r="X1068" s="6" t="n">
        <v>4.0812E-008</v>
      </c>
      <c r="Y1068" s="6" t="n">
        <v>6.103E-006</v>
      </c>
    </row>
    <row r="1069" customFormat="false" ht="11.25" hidden="false" customHeight="false" outlineLevel="0" collapsed="false">
      <c r="A1069" s="1" t="n">
        <v>1063</v>
      </c>
      <c r="B1069" s="1" t="n">
        <v>551.984</v>
      </c>
      <c r="C1069" s="1" t="n">
        <v>5069.994</v>
      </c>
      <c r="D1069" s="7" t="n">
        <f aca="false">B1069*1000</f>
        <v>551984</v>
      </c>
      <c r="E1069" s="7" t="n">
        <f aca="false">C1069*1000</f>
        <v>5069994</v>
      </c>
      <c r="G1069" s="6" t="n">
        <v>0.00050094</v>
      </c>
      <c r="H1069" s="6" t="n">
        <v>3.0917E-005</v>
      </c>
      <c r="I1069" s="6" t="n">
        <v>8.6969E-005</v>
      </c>
      <c r="J1069" s="6" t="n">
        <v>0.0013898</v>
      </c>
      <c r="K1069" s="6" t="n">
        <v>3.3645E-005</v>
      </c>
      <c r="L1069" s="6" t="n">
        <v>0.00045384</v>
      </c>
      <c r="M1069" s="6"/>
      <c r="N1069" s="6" t="n">
        <v>0.00036996</v>
      </c>
      <c r="O1069" s="6" t="n">
        <v>9.6353E-005</v>
      </c>
      <c r="P1069" s="6"/>
      <c r="Q1069" s="6"/>
      <c r="R1069" s="6"/>
      <c r="S1069" s="6" t="n">
        <v>4.4383E-007</v>
      </c>
      <c r="T1069" s="6" t="n">
        <v>4.1096E-008</v>
      </c>
      <c r="U1069" s="6"/>
      <c r="V1069" s="6" t="n">
        <v>7.8871E-005</v>
      </c>
      <c r="W1069" s="6" t="n">
        <v>5.7707E-010</v>
      </c>
      <c r="X1069" s="6" t="n">
        <v>4.1336E-008</v>
      </c>
      <c r="Y1069" s="6" t="n">
        <v>6.4524E-006</v>
      </c>
    </row>
    <row r="1070" customFormat="false" ht="11.25" hidden="false" customHeight="false" outlineLevel="0" collapsed="false">
      <c r="A1070" s="1" t="n">
        <v>1064</v>
      </c>
      <c r="B1070" s="1" t="n">
        <v>549.969</v>
      </c>
      <c r="C1070" s="1" t="n">
        <v>5069.995</v>
      </c>
      <c r="D1070" s="7" t="n">
        <f aca="false">B1070*1000</f>
        <v>549969</v>
      </c>
      <c r="E1070" s="7" t="n">
        <f aca="false">C1070*1000</f>
        <v>5069995</v>
      </c>
      <c r="G1070" s="6" t="n">
        <v>0.00054843</v>
      </c>
      <c r="H1070" s="6" t="n">
        <v>3.38E-005</v>
      </c>
      <c r="I1070" s="6" t="n">
        <v>9.53E-005</v>
      </c>
      <c r="J1070" s="6" t="n">
        <v>0.0015212</v>
      </c>
      <c r="K1070" s="6" t="n">
        <v>3.4725E-005</v>
      </c>
      <c r="L1070" s="6" t="n">
        <v>0.00049253</v>
      </c>
      <c r="M1070" s="6"/>
      <c r="N1070" s="6" t="n">
        <v>0.00040398</v>
      </c>
      <c r="O1070" s="6" t="n">
        <v>0.00010472</v>
      </c>
      <c r="P1070" s="6"/>
      <c r="Q1070" s="6"/>
      <c r="R1070" s="6"/>
      <c r="S1070" s="6" t="n">
        <v>4.4309E-007</v>
      </c>
      <c r="T1070" s="6" t="n">
        <v>4.1028E-008</v>
      </c>
      <c r="U1070" s="6"/>
      <c r="V1070" s="6" t="n">
        <v>8.0903E-005</v>
      </c>
      <c r="W1070" s="6" t="n">
        <v>5.9682E-010</v>
      </c>
      <c r="X1070" s="6" t="n">
        <v>4.1276E-008</v>
      </c>
      <c r="Y1070" s="6" t="n">
        <v>6.7965E-006</v>
      </c>
    </row>
    <row r="1071" customFormat="false" ht="11.25" hidden="false" customHeight="false" outlineLevel="0" collapsed="false">
      <c r="A1071" s="1" t="n">
        <v>1065</v>
      </c>
      <c r="B1071" s="1" t="n">
        <v>547.972</v>
      </c>
      <c r="C1071" s="1" t="n">
        <v>5070.015</v>
      </c>
      <c r="D1071" s="7" t="n">
        <f aca="false">B1071*1000</f>
        <v>547972</v>
      </c>
      <c r="E1071" s="7" t="n">
        <f aca="false">C1071*1000</f>
        <v>5070015</v>
      </c>
      <c r="G1071" s="6" t="n">
        <v>0.00059754</v>
      </c>
      <c r="H1071" s="6" t="n">
        <v>3.6798E-005</v>
      </c>
      <c r="I1071" s="6" t="n">
        <v>0.00010396</v>
      </c>
      <c r="J1071" s="6" t="n">
        <v>0.001657</v>
      </c>
      <c r="K1071" s="6" t="n">
        <v>3.657E-005</v>
      </c>
      <c r="L1071" s="6" t="n">
        <v>0.00053303</v>
      </c>
      <c r="M1071" s="6"/>
      <c r="N1071" s="6" t="n">
        <v>0.00043932</v>
      </c>
      <c r="O1071" s="6" t="n">
        <v>0.0001136</v>
      </c>
      <c r="P1071" s="6"/>
      <c r="Q1071" s="6"/>
      <c r="R1071" s="6"/>
      <c r="S1071" s="6" t="n">
        <v>4.4098E-007</v>
      </c>
      <c r="T1071" s="6" t="n">
        <v>4.0832E-008</v>
      </c>
      <c r="U1071" s="6"/>
      <c r="V1071" s="6" t="n">
        <v>8.3397E-005</v>
      </c>
      <c r="W1071" s="6" t="n">
        <v>6.1832E-010</v>
      </c>
      <c r="X1071" s="6" t="n">
        <v>4.109E-008</v>
      </c>
      <c r="Y1071" s="6" t="n">
        <v>7.2637E-006</v>
      </c>
    </row>
    <row r="1072" customFormat="false" ht="11.25" hidden="false" customHeight="false" outlineLevel="0" collapsed="false">
      <c r="A1072" s="1" t="n">
        <v>1066</v>
      </c>
      <c r="B1072" s="1" t="n">
        <v>545.975</v>
      </c>
      <c r="C1072" s="1" t="n">
        <v>5069.999</v>
      </c>
      <c r="D1072" s="7" t="n">
        <f aca="false">B1072*1000</f>
        <v>545975</v>
      </c>
      <c r="E1072" s="7" t="n">
        <f aca="false">C1072*1000</f>
        <v>5069999</v>
      </c>
      <c r="G1072" s="6" t="n">
        <v>0.00064155</v>
      </c>
      <c r="H1072" s="6" t="n">
        <v>3.9459E-005</v>
      </c>
      <c r="I1072" s="6" t="n">
        <v>0.00011142</v>
      </c>
      <c r="J1072" s="6" t="n">
        <v>0.0017769</v>
      </c>
      <c r="K1072" s="6" t="n">
        <v>3.86E-005</v>
      </c>
      <c r="L1072" s="6" t="n">
        <v>0.00057022</v>
      </c>
      <c r="M1072" s="6"/>
      <c r="N1072" s="6" t="n">
        <v>0.00047353</v>
      </c>
      <c r="O1072" s="6" t="n">
        <v>0.00012184</v>
      </c>
      <c r="P1072" s="6"/>
      <c r="Q1072" s="6"/>
      <c r="R1072" s="6"/>
      <c r="S1072" s="6" t="n">
        <v>4.4069E-007</v>
      </c>
      <c r="T1072" s="6" t="n">
        <v>4.0806E-008</v>
      </c>
      <c r="U1072" s="6"/>
      <c r="V1072" s="6" t="n">
        <v>8.6207E-005</v>
      </c>
      <c r="W1072" s="6" t="n">
        <v>6.4241E-010</v>
      </c>
      <c r="X1072" s="6" t="n">
        <v>4.1073E-008</v>
      </c>
      <c r="Y1072" s="6" t="n">
        <v>7.7568E-006</v>
      </c>
    </row>
    <row r="1073" customFormat="false" ht="11.25" hidden="false" customHeight="false" outlineLevel="0" collapsed="false">
      <c r="A1073" s="1" t="n">
        <v>1067</v>
      </c>
      <c r="B1073" s="1" t="n">
        <v>544.014</v>
      </c>
      <c r="C1073" s="1" t="n">
        <v>5070.021</v>
      </c>
      <c r="D1073" s="7" t="n">
        <f aca="false">B1073*1000</f>
        <v>544014</v>
      </c>
      <c r="E1073" s="7" t="n">
        <f aca="false">C1073*1000</f>
        <v>5070021</v>
      </c>
      <c r="G1073" s="6" t="n">
        <v>0.00067941</v>
      </c>
      <c r="H1073" s="6" t="n">
        <v>4.1719E-005</v>
      </c>
      <c r="I1073" s="6" t="n">
        <v>0.00011724</v>
      </c>
      <c r="J1073" s="6" t="n">
        <v>0.0018777</v>
      </c>
      <c r="K1073" s="6" t="n">
        <v>4.1004E-005</v>
      </c>
      <c r="L1073" s="6" t="n">
        <v>0.00060358</v>
      </c>
      <c r="M1073" s="6"/>
      <c r="N1073" s="6" t="n">
        <v>0.00050616</v>
      </c>
      <c r="O1073" s="6" t="n">
        <v>0.00012939</v>
      </c>
      <c r="P1073" s="6"/>
      <c r="Q1073" s="6"/>
      <c r="R1073" s="6"/>
      <c r="S1073" s="6" t="n">
        <v>4.4219E-007</v>
      </c>
      <c r="T1073" s="6" t="n">
        <v>4.0944E-008</v>
      </c>
      <c r="U1073" s="6"/>
      <c r="V1073" s="6" t="n">
        <v>8.9385E-005</v>
      </c>
      <c r="W1073" s="6" t="n">
        <v>6.678E-010</v>
      </c>
      <c r="X1073" s="6" t="n">
        <v>4.1222E-008</v>
      </c>
      <c r="Y1073" s="6" t="n">
        <v>8.3029E-006</v>
      </c>
    </row>
    <row r="1074" customFormat="false" ht="11.25" hidden="false" customHeight="false" outlineLevel="0" collapsed="false">
      <c r="A1074" s="1" t="n">
        <v>1068</v>
      </c>
      <c r="B1074" s="1" t="n">
        <v>541.981</v>
      </c>
      <c r="C1074" s="1" t="n">
        <v>5070.007</v>
      </c>
      <c r="D1074" s="7" t="n">
        <f aca="false">B1074*1000</f>
        <v>541981</v>
      </c>
      <c r="E1074" s="7" t="n">
        <f aca="false">C1074*1000</f>
        <v>5070007</v>
      </c>
      <c r="G1074" s="6" t="n">
        <v>0.00072705</v>
      </c>
      <c r="H1074" s="6" t="n">
        <v>4.4583E-005</v>
      </c>
      <c r="I1074" s="6" t="n">
        <v>0.00012439</v>
      </c>
      <c r="J1074" s="6" t="n">
        <v>0.0020058</v>
      </c>
      <c r="K1074" s="6" t="n">
        <v>4.417E-005</v>
      </c>
      <c r="L1074" s="6" t="n">
        <v>0.00064527</v>
      </c>
      <c r="M1074" s="6"/>
      <c r="N1074" s="6" t="n">
        <v>0.00054548</v>
      </c>
      <c r="O1074" s="6" t="n">
        <v>0.00013873</v>
      </c>
      <c r="P1074" s="6"/>
      <c r="Q1074" s="6"/>
      <c r="R1074" s="6"/>
      <c r="S1074" s="6" t="n">
        <v>4.4793E-007</v>
      </c>
      <c r="T1074" s="6" t="n">
        <v>4.1476E-008</v>
      </c>
      <c r="U1074" s="6"/>
      <c r="V1074" s="6" t="n">
        <v>9.3679E-005</v>
      </c>
      <c r="W1074" s="6" t="n">
        <v>7.0211E-010</v>
      </c>
      <c r="X1074" s="6" t="n">
        <v>4.1768E-008</v>
      </c>
      <c r="Y1074" s="6" t="n">
        <v>8.9712E-006</v>
      </c>
    </row>
    <row r="1075" customFormat="false" ht="11.25" hidden="false" customHeight="false" outlineLevel="0" collapsed="false">
      <c r="A1075" s="1" t="n">
        <v>1069</v>
      </c>
      <c r="B1075" s="1" t="n">
        <v>539.949</v>
      </c>
      <c r="C1075" s="1" t="n">
        <v>5070.011</v>
      </c>
      <c r="D1075" s="7" t="n">
        <f aca="false">B1075*1000</f>
        <v>539949</v>
      </c>
      <c r="E1075" s="7" t="n">
        <f aca="false">C1075*1000</f>
        <v>5070011</v>
      </c>
      <c r="G1075" s="6" t="n">
        <v>0.00077316</v>
      </c>
      <c r="H1075" s="6" t="n">
        <v>4.7333E-005</v>
      </c>
      <c r="I1075" s="6" t="n">
        <v>0.00013052</v>
      </c>
      <c r="J1075" s="6" t="n">
        <v>0.0021282</v>
      </c>
      <c r="K1075" s="6" t="n">
        <v>4.718E-005</v>
      </c>
      <c r="L1075" s="6" t="n">
        <v>0.00068657</v>
      </c>
      <c r="M1075" s="6"/>
      <c r="N1075" s="6" t="n">
        <v>0.00058531</v>
      </c>
      <c r="O1075" s="6" t="n">
        <v>0.0001481</v>
      </c>
      <c r="P1075" s="6"/>
      <c r="Q1075" s="6"/>
      <c r="R1075" s="6"/>
      <c r="S1075" s="6" t="n">
        <v>4.4337E-007</v>
      </c>
      <c r="T1075" s="6" t="n">
        <v>4.1054E-008</v>
      </c>
      <c r="U1075" s="6"/>
      <c r="V1075" s="6" t="n">
        <v>9.7097E-005</v>
      </c>
      <c r="W1075" s="6" t="n">
        <v>7.3078E-010</v>
      </c>
      <c r="X1075" s="6" t="n">
        <v>4.1358E-008</v>
      </c>
      <c r="Y1075" s="6" t="n">
        <v>9.6562E-006</v>
      </c>
    </row>
    <row r="1076" customFormat="false" ht="11.25" hidden="false" customHeight="false" outlineLevel="0" collapsed="false">
      <c r="A1076" s="1" t="n">
        <v>1070</v>
      </c>
      <c r="B1076" s="1" t="n">
        <v>537.987</v>
      </c>
      <c r="C1076" s="1" t="n">
        <v>5069.981</v>
      </c>
      <c r="D1076" s="7" t="n">
        <f aca="false">B1076*1000</f>
        <v>537987</v>
      </c>
      <c r="E1076" s="7" t="n">
        <f aca="false">C1076*1000</f>
        <v>5069981</v>
      </c>
      <c r="G1076" s="6" t="n">
        <v>0.0008031</v>
      </c>
      <c r="H1076" s="6" t="n">
        <v>4.9193E-005</v>
      </c>
      <c r="I1076" s="6" t="n">
        <v>0.00013347</v>
      </c>
      <c r="J1076" s="6" t="n">
        <v>0.0022068</v>
      </c>
      <c r="K1076" s="6" t="n">
        <v>5.1101E-005</v>
      </c>
      <c r="L1076" s="6" t="n">
        <v>0.00071786</v>
      </c>
      <c r="M1076" s="6"/>
      <c r="N1076" s="6" t="n">
        <v>0.00061261</v>
      </c>
      <c r="O1076" s="6" t="n">
        <v>0.00015543</v>
      </c>
      <c r="P1076" s="6"/>
      <c r="Q1076" s="6"/>
      <c r="R1076" s="6"/>
      <c r="S1076" s="6" t="n">
        <v>4.4112E-007</v>
      </c>
      <c r="T1076" s="6" t="n">
        <v>4.0846E-008</v>
      </c>
      <c r="U1076" s="6"/>
      <c r="V1076" s="6" t="n">
        <v>0.00010144</v>
      </c>
      <c r="W1076" s="6" t="n">
        <v>7.6261E-010</v>
      </c>
      <c r="X1076" s="6" t="n">
        <v>4.1163E-008</v>
      </c>
      <c r="Y1076" s="6" t="n">
        <v>1.0507E-005</v>
      </c>
    </row>
    <row r="1077" customFormat="false" ht="11.25" hidden="false" customHeight="false" outlineLevel="0" collapsed="false">
      <c r="A1077" s="1" t="n">
        <v>1071</v>
      </c>
      <c r="B1077" s="1" t="n">
        <v>535.973</v>
      </c>
      <c r="C1077" s="1" t="n">
        <v>5069.987</v>
      </c>
      <c r="D1077" s="7" t="n">
        <f aca="false">B1077*1000</f>
        <v>535973</v>
      </c>
      <c r="E1077" s="7" t="n">
        <f aca="false">C1077*1000</f>
        <v>5069987</v>
      </c>
      <c r="G1077" s="6" t="n">
        <v>0.00081212</v>
      </c>
      <c r="H1077" s="6" t="n">
        <v>4.9776E-005</v>
      </c>
      <c r="I1077" s="6" t="n">
        <v>0.00013245</v>
      </c>
      <c r="J1077" s="6" t="n">
        <v>0.0022284</v>
      </c>
      <c r="K1077" s="6" t="n">
        <v>5.2948E-005</v>
      </c>
      <c r="L1077" s="6" t="n">
        <v>0.00073186</v>
      </c>
      <c r="M1077" s="6"/>
      <c r="N1077" s="6" t="n">
        <v>0.00062395</v>
      </c>
      <c r="O1077" s="6" t="n">
        <v>0.00015852</v>
      </c>
      <c r="P1077" s="6"/>
      <c r="Q1077" s="6"/>
      <c r="R1077" s="6"/>
      <c r="S1077" s="6" t="n">
        <v>4.3854E-007</v>
      </c>
      <c r="T1077" s="6" t="n">
        <v>4.0606E-008</v>
      </c>
      <c r="U1077" s="6"/>
      <c r="V1077" s="6" t="n">
        <v>0.00010409</v>
      </c>
      <c r="W1077" s="6" t="n">
        <v>7.991E-010</v>
      </c>
      <c r="X1077" s="6" t="n">
        <v>4.0939E-008</v>
      </c>
      <c r="Y1077" s="6" t="n">
        <v>1.0877E-005</v>
      </c>
    </row>
    <row r="1078" customFormat="false" ht="11.25" hidden="false" customHeight="false" outlineLevel="0" collapsed="false">
      <c r="A1078" s="1" t="n">
        <v>1072</v>
      </c>
      <c r="B1078" s="1" t="n">
        <v>534.029</v>
      </c>
      <c r="C1078" s="1" t="n">
        <v>5070.029</v>
      </c>
      <c r="D1078" s="7" t="n">
        <f aca="false">B1078*1000</f>
        <v>534029</v>
      </c>
      <c r="E1078" s="7" t="n">
        <f aca="false">C1078*1000</f>
        <v>5070029</v>
      </c>
      <c r="G1078" s="6" t="n">
        <v>0.00081809</v>
      </c>
      <c r="H1078" s="6" t="n">
        <v>5.0306E-005</v>
      </c>
      <c r="I1078" s="6" t="n">
        <v>0.00013183</v>
      </c>
      <c r="J1078" s="6" t="n">
        <v>0.0022445</v>
      </c>
      <c r="K1078" s="6" t="n">
        <v>5.6392E-005</v>
      </c>
      <c r="L1078" s="6" t="n">
        <v>0.0007456</v>
      </c>
      <c r="M1078" s="6"/>
      <c r="N1078" s="6" t="n">
        <v>0.00062999</v>
      </c>
      <c r="O1078" s="6" t="n">
        <v>0.0001618</v>
      </c>
      <c r="P1078" s="6"/>
      <c r="Q1078" s="6"/>
      <c r="R1078" s="6"/>
      <c r="S1078" s="6" t="n">
        <v>4.3817E-007</v>
      </c>
      <c r="T1078" s="6" t="n">
        <v>4.0572E-008</v>
      </c>
      <c r="U1078" s="6"/>
      <c r="V1078" s="6" t="n">
        <v>0.00010884</v>
      </c>
      <c r="W1078" s="6" t="n">
        <v>8.4484E-010</v>
      </c>
      <c r="X1078" s="6" t="n">
        <v>4.0924E-008</v>
      </c>
      <c r="Y1078" s="6" t="n">
        <v>1.1648E-005</v>
      </c>
    </row>
    <row r="1079" customFormat="false" ht="11.25" hidden="false" customHeight="false" outlineLevel="0" collapsed="false">
      <c r="A1079" s="1" t="n">
        <v>1073</v>
      </c>
      <c r="B1079" s="1" t="n">
        <v>531.996</v>
      </c>
      <c r="C1079" s="1" t="n">
        <v>5070.018</v>
      </c>
      <c r="D1079" s="7" t="n">
        <f aca="false">B1079*1000</f>
        <v>531996</v>
      </c>
      <c r="E1079" s="7" t="n">
        <f aca="false">C1079*1000</f>
        <v>5070018</v>
      </c>
      <c r="G1079" s="6" t="n">
        <v>0.00081768</v>
      </c>
      <c r="H1079" s="6" t="n">
        <v>5.0606E-005</v>
      </c>
      <c r="I1079" s="6" t="n">
        <v>0.00013129</v>
      </c>
      <c r="J1079" s="6" t="n">
        <v>0.002245</v>
      </c>
      <c r="K1079" s="6" t="n">
        <v>6.2222E-005</v>
      </c>
      <c r="L1079" s="6" t="n">
        <v>0.00075683</v>
      </c>
      <c r="M1079" s="6"/>
      <c r="N1079" s="6" t="n">
        <v>0.0006296</v>
      </c>
      <c r="O1079" s="6" t="n">
        <v>0.00016488</v>
      </c>
      <c r="P1079" s="6"/>
      <c r="Q1079" s="6"/>
      <c r="R1079" s="6"/>
      <c r="S1079" s="6" t="n">
        <v>4.4142E-007</v>
      </c>
      <c r="T1079" s="6" t="n">
        <v>4.0873E-008</v>
      </c>
      <c r="U1079" s="6"/>
      <c r="V1079" s="6" t="n">
        <v>0.00011593</v>
      </c>
      <c r="W1079" s="6" t="n">
        <v>8.9917E-010</v>
      </c>
      <c r="X1079" s="6" t="n">
        <v>4.1248E-008</v>
      </c>
      <c r="Y1079" s="6" t="n">
        <v>1.2878E-005</v>
      </c>
    </row>
    <row r="1080" customFormat="false" ht="11.25" hidden="false" customHeight="false" outlineLevel="0" collapsed="false">
      <c r="A1080" s="1" t="n">
        <v>1074</v>
      </c>
      <c r="B1080" s="1" t="n">
        <v>530</v>
      </c>
      <c r="C1080" s="1" t="n">
        <v>5070.008</v>
      </c>
      <c r="D1080" s="7" t="n">
        <f aca="false">B1080*1000</f>
        <v>530000</v>
      </c>
      <c r="E1080" s="7" t="n">
        <f aca="false">C1080*1000</f>
        <v>5070008</v>
      </c>
      <c r="G1080" s="6" t="n">
        <v>0.00081667</v>
      </c>
      <c r="H1080" s="6" t="n">
        <v>5.0861E-005</v>
      </c>
      <c r="I1080" s="6" t="n">
        <v>0.00013075</v>
      </c>
      <c r="J1080" s="6" t="n">
        <v>0.0022433</v>
      </c>
      <c r="K1080" s="6" t="n">
        <v>6.8384E-005</v>
      </c>
      <c r="L1080" s="6" t="n">
        <v>0.00076756</v>
      </c>
      <c r="M1080" s="6"/>
      <c r="N1080" s="6" t="n">
        <v>0.00062963</v>
      </c>
      <c r="O1080" s="6" t="n">
        <v>0.0001679</v>
      </c>
      <c r="P1080" s="6"/>
      <c r="Q1080" s="6"/>
      <c r="R1080" s="6"/>
      <c r="S1080" s="6" t="n">
        <v>4.4405E-007</v>
      </c>
      <c r="T1080" s="6" t="n">
        <v>4.1117E-008</v>
      </c>
      <c r="U1080" s="6"/>
      <c r="V1080" s="6" t="n">
        <v>0.0001236</v>
      </c>
      <c r="W1080" s="6" t="n">
        <v>9.6258E-010</v>
      </c>
      <c r="X1080" s="6" t="n">
        <v>4.1517E-008</v>
      </c>
      <c r="Y1080" s="6" t="n">
        <v>1.4175E-005</v>
      </c>
    </row>
    <row r="1081" customFormat="false" ht="11.25" hidden="false" customHeight="false" outlineLevel="0" collapsed="false">
      <c r="A1081" s="1" t="n">
        <v>1075</v>
      </c>
      <c r="B1081" s="1" t="n">
        <v>528.003</v>
      </c>
      <c r="C1081" s="1" t="n">
        <v>5069.999</v>
      </c>
      <c r="D1081" s="7" t="n">
        <f aca="false">B1081*1000</f>
        <v>528003</v>
      </c>
      <c r="E1081" s="7" t="n">
        <f aca="false">C1081*1000</f>
        <v>5069999</v>
      </c>
      <c r="G1081" s="6" t="n">
        <v>0.00082178</v>
      </c>
      <c r="H1081" s="6" t="n">
        <v>5.1652E-005</v>
      </c>
      <c r="I1081" s="6" t="n">
        <v>0.00013258</v>
      </c>
      <c r="J1081" s="6" t="n">
        <v>0.0022618</v>
      </c>
      <c r="K1081" s="6" t="n">
        <v>7.6297E-005</v>
      </c>
      <c r="L1081" s="6" t="n">
        <v>0.00078488</v>
      </c>
      <c r="M1081" s="6"/>
      <c r="N1081" s="6" t="n">
        <v>0.0006309</v>
      </c>
      <c r="O1081" s="6" t="n">
        <v>0.00017234</v>
      </c>
      <c r="P1081" s="6"/>
      <c r="Q1081" s="6"/>
      <c r="R1081" s="6"/>
      <c r="S1081" s="6" t="n">
        <v>4.5589E-007</v>
      </c>
      <c r="T1081" s="6" t="n">
        <v>4.2213E-008</v>
      </c>
      <c r="U1081" s="6"/>
      <c r="V1081" s="6" t="n">
        <v>0.00013388</v>
      </c>
      <c r="W1081" s="6" t="n">
        <v>1.0461E-009</v>
      </c>
      <c r="X1081" s="6" t="n">
        <v>4.2648E-008</v>
      </c>
      <c r="Y1081" s="6" t="n">
        <v>1.578E-005</v>
      </c>
    </row>
    <row r="1082" customFormat="false" ht="11.25" hidden="false" customHeight="false" outlineLevel="0" collapsed="false">
      <c r="A1082" s="1" t="n">
        <v>1076</v>
      </c>
      <c r="B1082" s="1" t="n">
        <v>525.988</v>
      </c>
      <c r="C1082" s="1" t="n">
        <v>5070.025</v>
      </c>
      <c r="D1082" s="7" t="n">
        <f aca="false">B1082*1000</f>
        <v>525988</v>
      </c>
      <c r="E1082" s="7" t="n">
        <f aca="false">C1082*1000</f>
        <v>5070025</v>
      </c>
      <c r="G1082" s="6" t="n">
        <v>0.00081504</v>
      </c>
      <c r="H1082" s="6" t="n">
        <v>5.1821E-005</v>
      </c>
      <c r="I1082" s="6" t="n">
        <v>0.00013306</v>
      </c>
      <c r="J1082" s="6" t="n">
        <v>0.0022494</v>
      </c>
      <c r="K1082" s="6" t="n">
        <v>8.4517E-005</v>
      </c>
      <c r="L1082" s="6" t="n">
        <v>0.00079307</v>
      </c>
      <c r="M1082" s="6"/>
      <c r="N1082" s="6" t="n">
        <v>0.0006216</v>
      </c>
      <c r="O1082" s="6" t="n">
        <v>0.00017488</v>
      </c>
      <c r="P1082" s="6"/>
      <c r="Q1082" s="6"/>
      <c r="R1082" s="6"/>
      <c r="S1082" s="6" t="n">
        <v>4.6766E-007</v>
      </c>
      <c r="T1082" s="6" t="n">
        <v>4.3302E-008</v>
      </c>
      <c r="U1082" s="6"/>
      <c r="V1082" s="6" t="n">
        <v>0.00014428</v>
      </c>
      <c r="W1082" s="6" t="n">
        <v>1.1276E-009</v>
      </c>
      <c r="X1082" s="6" t="n">
        <v>4.3772E-008</v>
      </c>
      <c r="Y1082" s="6" t="n">
        <v>1.7453E-005</v>
      </c>
    </row>
    <row r="1083" customFormat="false" ht="11.25" hidden="false" customHeight="false" outlineLevel="0" collapsed="false">
      <c r="A1083" s="1" t="n">
        <v>1077</v>
      </c>
      <c r="B1083" s="1" t="n">
        <v>523.991</v>
      </c>
      <c r="C1083" s="1" t="n">
        <v>5070.017</v>
      </c>
      <c r="D1083" s="7" t="n">
        <f aca="false">B1083*1000</f>
        <v>523991</v>
      </c>
      <c r="E1083" s="7" t="n">
        <f aca="false">C1083*1000</f>
        <v>5070017</v>
      </c>
      <c r="G1083" s="6" t="n">
        <v>0.00077758</v>
      </c>
      <c r="H1083" s="6" t="n">
        <v>5.0397E-005</v>
      </c>
      <c r="I1083" s="6" t="n">
        <v>0.00012773</v>
      </c>
      <c r="J1083" s="6" t="n">
        <v>0.002152</v>
      </c>
      <c r="K1083" s="6" t="n">
        <v>9.7816E-005</v>
      </c>
      <c r="L1083" s="6" t="n">
        <v>0.0007849</v>
      </c>
      <c r="M1083" s="6"/>
      <c r="N1083" s="6" t="n">
        <v>0.00059167</v>
      </c>
      <c r="O1083" s="6" t="n">
        <v>0.00017472</v>
      </c>
      <c r="P1083" s="6"/>
      <c r="Q1083" s="6"/>
      <c r="R1083" s="6"/>
      <c r="S1083" s="6" t="n">
        <v>4.874E-007</v>
      </c>
      <c r="T1083" s="6" t="n">
        <v>4.513E-008</v>
      </c>
      <c r="U1083" s="6"/>
      <c r="V1083" s="6" t="n">
        <v>0.00015979</v>
      </c>
      <c r="W1083" s="6" t="n">
        <v>1.2318E-009</v>
      </c>
      <c r="X1083" s="6" t="n">
        <v>4.5643E-008</v>
      </c>
      <c r="Y1083" s="6" t="n">
        <v>2.0096E-005</v>
      </c>
    </row>
    <row r="1084" customFormat="false" ht="11.25" hidden="false" customHeight="false" outlineLevel="0" collapsed="false">
      <c r="A1084" s="1" t="n">
        <v>1078</v>
      </c>
      <c r="B1084" s="1" t="n">
        <v>521.994</v>
      </c>
      <c r="C1084" s="1" t="n">
        <v>5069.992</v>
      </c>
      <c r="D1084" s="7" t="n">
        <f aca="false">B1084*1000</f>
        <v>521994</v>
      </c>
      <c r="E1084" s="7" t="n">
        <f aca="false">C1084*1000</f>
        <v>5069992</v>
      </c>
      <c r="G1084" s="6" t="n">
        <v>0.00071878</v>
      </c>
      <c r="H1084" s="6" t="n">
        <v>4.8305E-005</v>
      </c>
      <c r="I1084" s="6" t="n">
        <v>0.00011999</v>
      </c>
      <c r="J1084" s="6" t="n">
        <v>0.0020015</v>
      </c>
      <c r="K1084" s="6" t="n">
        <v>0.00012075</v>
      </c>
      <c r="L1084" s="6" t="n">
        <v>0.00077368</v>
      </c>
      <c r="M1084" s="6"/>
      <c r="N1084" s="6" t="n">
        <v>0.00054213</v>
      </c>
      <c r="O1084" s="6" t="n">
        <v>0.00017519</v>
      </c>
      <c r="P1084" s="6"/>
      <c r="Q1084" s="6"/>
      <c r="R1084" s="6"/>
      <c r="S1084" s="6" t="n">
        <v>5.1764E-007</v>
      </c>
      <c r="T1084" s="6" t="n">
        <v>4.7931E-008</v>
      </c>
      <c r="U1084" s="6"/>
      <c r="V1084" s="6" t="n">
        <v>0.000184</v>
      </c>
      <c r="W1084" s="6" t="n">
        <v>1.3675E-009</v>
      </c>
      <c r="X1084" s="6" t="n">
        <v>4.85E-008</v>
      </c>
      <c r="Y1084" s="6" t="n">
        <v>2.4529E-005</v>
      </c>
    </row>
    <row r="1085" customFormat="false" ht="11.25" hidden="false" customHeight="false" outlineLevel="0" collapsed="false">
      <c r="A1085" s="1" t="n">
        <v>1079</v>
      </c>
      <c r="B1085" s="1" t="n">
        <v>519.997</v>
      </c>
      <c r="C1085" s="1" t="n">
        <v>5070.003</v>
      </c>
      <c r="D1085" s="7" t="n">
        <f aca="false">B1085*1000</f>
        <v>519997</v>
      </c>
      <c r="E1085" s="7" t="n">
        <f aca="false">C1085*1000</f>
        <v>5070003</v>
      </c>
      <c r="G1085" s="6" t="n">
        <v>0.00066087</v>
      </c>
      <c r="H1085" s="6" t="n">
        <v>4.6672E-005</v>
      </c>
      <c r="I1085" s="6" t="n">
        <v>0.00011407</v>
      </c>
      <c r="J1085" s="6" t="n">
        <v>0.0018426</v>
      </c>
      <c r="K1085" s="6" t="n">
        <v>0.00015378</v>
      </c>
      <c r="L1085" s="6" t="n">
        <v>0.00074971</v>
      </c>
      <c r="M1085" s="6"/>
      <c r="N1085" s="6" t="n">
        <v>0.000494</v>
      </c>
      <c r="O1085" s="6" t="n">
        <v>0.00018153</v>
      </c>
      <c r="P1085" s="6"/>
      <c r="Q1085" s="6"/>
      <c r="R1085" s="6"/>
      <c r="S1085" s="6" t="n">
        <v>3.2741E-007</v>
      </c>
      <c r="T1085" s="6" t="n">
        <v>3.0316E-008</v>
      </c>
      <c r="U1085" s="6"/>
      <c r="V1085" s="6" t="n">
        <v>0.00017251</v>
      </c>
      <c r="W1085" s="6" t="n">
        <v>7.852E-010</v>
      </c>
      <c r="X1085" s="6" t="n">
        <v>3.0643E-008</v>
      </c>
      <c r="Y1085" s="6" t="n">
        <v>3.1551E-005</v>
      </c>
    </row>
    <row r="1086" customFormat="false" ht="11.25" hidden="false" customHeight="false" outlineLevel="0" collapsed="false">
      <c r="A1086" s="1" t="n">
        <v>1080</v>
      </c>
      <c r="B1086" s="1" t="n">
        <v>517.983</v>
      </c>
      <c r="C1086" s="1" t="n">
        <v>5069.979</v>
      </c>
      <c r="D1086" s="7" t="n">
        <f aca="false">B1086*1000</f>
        <v>517983</v>
      </c>
      <c r="E1086" s="7" t="n">
        <f aca="false">C1086*1000</f>
        <v>5069979</v>
      </c>
      <c r="G1086" s="6" t="n">
        <v>0.00061411</v>
      </c>
      <c r="H1086" s="6" t="n">
        <v>4.6468E-005</v>
      </c>
      <c r="I1086" s="6" t="n">
        <v>0.00011428</v>
      </c>
      <c r="J1086" s="6" t="n">
        <v>0.0017301</v>
      </c>
      <c r="K1086" s="6" t="n">
        <v>0.00020045</v>
      </c>
      <c r="L1086" s="6" t="n">
        <v>0.00076316</v>
      </c>
      <c r="M1086" s="6"/>
      <c r="N1086" s="6" t="n">
        <v>0.00045027</v>
      </c>
      <c r="O1086" s="6" t="n">
        <v>0.00019174</v>
      </c>
      <c r="P1086" s="6"/>
      <c r="Q1086" s="6"/>
      <c r="R1086" s="6"/>
      <c r="S1086" s="6" t="n">
        <v>3.1942E-007</v>
      </c>
      <c r="T1086" s="6" t="n">
        <v>2.9576E-008</v>
      </c>
      <c r="U1086" s="6"/>
      <c r="V1086" s="6" t="n">
        <v>0.00020415</v>
      </c>
      <c r="W1086" s="6" t="n">
        <v>8.2293E-010</v>
      </c>
      <c r="X1086" s="6" t="n">
        <v>2.9918E-008</v>
      </c>
      <c r="Y1086" s="6" t="n">
        <v>3.9813E-005</v>
      </c>
    </row>
    <row r="1087" customFormat="false" ht="11.25" hidden="false" customHeight="false" outlineLevel="0" collapsed="false">
      <c r="A1087" s="1" t="n">
        <v>1081</v>
      </c>
      <c r="B1087" s="1" t="n">
        <v>516.004</v>
      </c>
      <c r="C1087" s="1" t="n">
        <v>5070.009</v>
      </c>
      <c r="D1087" s="7" t="n">
        <f aca="false">B1087*1000</f>
        <v>516004</v>
      </c>
      <c r="E1087" s="7" t="n">
        <f aca="false">C1087*1000</f>
        <v>5070009</v>
      </c>
      <c r="G1087" s="6" t="n">
        <v>0.00058196</v>
      </c>
      <c r="H1087" s="6" t="n">
        <v>4.94E-005</v>
      </c>
      <c r="I1087" s="6" t="n">
        <v>0.00012468</v>
      </c>
      <c r="J1087" s="6" t="n">
        <v>0.0016762</v>
      </c>
      <c r="K1087" s="6" t="n">
        <v>0.00028696</v>
      </c>
      <c r="L1087" s="6" t="n">
        <v>0.00083091</v>
      </c>
      <c r="M1087" s="6"/>
      <c r="N1087" s="6" t="n">
        <v>0.00040222</v>
      </c>
      <c r="O1087" s="6" t="n">
        <v>0.00021902</v>
      </c>
      <c r="P1087" s="6"/>
      <c r="Q1087" s="6"/>
      <c r="R1087" s="6"/>
      <c r="S1087" s="6" t="n">
        <v>3.3327E-007</v>
      </c>
      <c r="T1087" s="6" t="n">
        <v>3.0859E-008</v>
      </c>
      <c r="U1087" s="6"/>
      <c r="V1087" s="6" t="n">
        <v>0.0002639</v>
      </c>
      <c r="W1087" s="6" t="n">
        <v>8.9844E-010</v>
      </c>
      <c r="X1087" s="6" t="n">
        <v>3.1233E-008</v>
      </c>
      <c r="Y1087" s="6" t="n">
        <v>5.4848E-005</v>
      </c>
    </row>
    <row r="1088" customFormat="false" ht="11.25" hidden="false" customHeight="false" outlineLevel="0" collapsed="false">
      <c r="A1088" s="1" t="n">
        <v>1082</v>
      </c>
      <c r="B1088" s="1" t="n">
        <v>513.989</v>
      </c>
      <c r="C1088" s="1" t="n">
        <v>5070.004</v>
      </c>
      <c r="D1088" s="7" t="n">
        <f aca="false">B1088*1000</f>
        <v>513989</v>
      </c>
      <c r="E1088" s="7" t="n">
        <f aca="false">C1088*1000</f>
        <v>5070004</v>
      </c>
      <c r="G1088" s="6" t="n">
        <v>0.00062484</v>
      </c>
      <c r="H1088" s="6" t="n">
        <v>6.8207E-005</v>
      </c>
      <c r="I1088" s="6" t="n">
        <v>0.00018433</v>
      </c>
      <c r="J1088" s="6" t="n">
        <v>0.0018947</v>
      </c>
      <c r="K1088" s="6" t="n">
        <v>0.00059057</v>
      </c>
      <c r="L1088" s="6" t="n">
        <v>0.0011764</v>
      </c>
      <c r="M1088" s="6"/>
      <c r="N1088" s="6" t="n">
        <v>0.00036831</v>
      </c>
      <c r="O1088" s="6" t="n">
        <v>0.00033873</v>
      </c>
      <c r="P1088" s="6"/>
      <c r="Q1088" s="6"/>
      <c r="R1088" s="6"/>
      <c r="S1088" s="6" t="n">
        <v>3.6239E-007</v>
      </c>
      <c r="T1088" s="6" t="n">
        <v>3.3555E-008</v>
      </c>
      <c r="U1088" s="6"/>
      <c r="V1088" s="6" t="n">
        <v>0.00046227</v>
      </c>
      <c r="W1088" s="6" t="n">
        <v>1.0008E-009</v>
      </c>
      <c r="X1088" s="6" t="n">
        <v>3.3972E-008</v>
      </c>
      <c r="Y1088" s="6" t="n">
        <v>0.00010676</v>
      </c>
    </row>
    <row r="1089" customFormat="false" ht="11.25" hidden="false" customHeight="false" outlineLevel="0" collapsed="false">
      <c r="A1089" s="1" t="n">
        <v>1083</v>
      </c>
      <c r="B1089" s="1" t="n">
        <v>511.992</v>
      </c>
      <c r="C1089" s="1" t="n">
        <v>5070</v>
      </c>
      <c r="D1089" s="7" t="n">
        <f aca="false">B1089*1000</f>
        <v>511992</v>
      </c>
      <c r="E1089" s="7" t="n">
        <f aca="false">C1089*1000</f>
        <v>5070000</v>
      </c>
      <c r="G1089" s="6" t="n">
        <v>0.0010746</v>
      </c>
      <c r="H1089" s="6" t="n">
        <v>0.0001898</v>
      </c>
      <c r="I1089" s="6" t="n">
        <v>0.00059482</v>
      </c>
      <c r="J1089" s="6" t="n">
        <v>0.0037028</v>
      </c>
      <c r="K1089" s="6" t="n">
        <v>0.002415</v>
      </c>
      <c r="L1089" s="6" t="n">
        <v>0.00328</v>
      </c>
      <c r="M1089" s="6"/>
      <c r="N1089" s="6" t="n">
        <v>0.00033237</v>
      </c>
      <c r="O1089" s="6" t="n">
        <v>0.0010547</v>
      </c>
      <c r="P1089" s="6"/>
      <c r="Q1089" s="6"/>
      <c r="R1089" s="6"/>
      <c r="S1089" s="6" t="n">
        <v>3.9651E-007</v>
      </c>
      <c r="T1089" s="6" t="n">
        <v>3.6714E-008</v>
      </c>
      <c r="U1089" s="6"/>
      <c r="V1089" s="6" t="n">
        <v>0.0015669</v>
      </c>
      <c r="W1089" s="6" t="n">
        <v>1.1081E-009</v>
      </c>
      <c r="X1089" s="6" t="n">
        <v>3.7175E-008</v>
      </c>
      <c r="Y1089" s="6" t="n">
        <v>0.00040346</v>
      </c>
    </row>
    <row r="1090" customFormat="false" ht="11.25" hidden="false" customHeight="false" outlineLevel="0" collapsed="false">
      <c r="A1090" s="1" t="n">
        <v>1084</v>
      </c>
      <c r="B1090" s="1" t="n">
        <v>509.96</v>
      </c>
      <c r="C1090" s="1" t="n">
        <v>5070.014</v>
      </c>
      <c r="D1090" s="7" t="n">
        <f aca="false">B1090*1000</f>
        <v>509960</v>
      </c>
      <c r="E1090" s="7" t="n">
        <f aca="false">C1090*1000</f>
        <v>5070014</v>
      </c>
      <c r="G1090" s="6" t="n">
        <v>0.0013299</v>
      </c>
      <c r="H1090" s="6" t="n">
        <v>0.00026389</v>
      </c>
      <c r="I1090" s="6" t="n">
        <v>0.0008909</v>
      </c>
      <c r="J1090" s="6" t="n">
        <v>0.0047668</v>
      </c>
      <c r="K1090" s="6" t="n">
        <v>0.0036017</v>
      </c>
      <c r="L1090" s="6" t="n">
        <v>0.0044931</v>
      </c>
      <c r="M1090" s="6"/>
      <c r="N1090" s="6" t="n">
        <v>0.00029838</v>
      </c>
      <c r="O1090" s="6" t="n">
        <v>0.0014699</v>
      </c>
      <c r="P1090" s="6"/>
      <c r="Q1090" s="6"/>
      <c r="R1090" s="6"/>
      <c r="S1090" s="6" t="n">
        <v>4.1497E-007</v>
      </c>
      <c r="T1090" s="6" t="n">
        <v>3.8423E-008</v>
      </c>
      <c r="U1090" s="6"/>
      <c r="V1090" s="6" t="n">
        <v>0.0022138</v>
      </c>
      <c r="W1090" s="6" t="n">
        <v>1.1913E-009</v>
      </c>
      <c r="X1090" s="6" t="n">
        <v>3.8919E-008</v>
      </c>
      <c r="Y1090" s="6" t="n">
        <v>0.00057703</v>
      </c>
    </row>
    <row r="1091" customFormat="false" ht="11.25" hidden="false" customHeight="false" outlineLevel="0" collapsed="false">
      <c r="A1091" s="1" t="n">
        <v>1085</v>
      </c>
      <c r="B1091" s="1" t="n">
        <v>507.981</v>
      </c>
      <c r="C1091" s="1" t="n">
        <v>5069.994</v>
      </c>
      <c r="D1091" s="7" t="n">
        <f aca="false">B1091*1000</f>
        <v>507981</v>
      </c>
      <c r="E1091" s="7" t="n">
        <f aca="false">C1091*1000</f>
        <v>5069994</v>
      </c>
      <c r="G1091" s="6" t="n">
        <v>0.00067267</v>
      </c>
      <c r="H1091" s="6" t="n">
        <v>0.00010102</v>
      </c>
      <c r="I1091" s="6" t="n">
        <v>0.00029424</v>
      </c>
      <c r="J1091" s="6" t="n">
        <v>0.0022466</v>
      </c>
      <c r="K1091" s="6" t="n">
        <v>0.0011436</v>
      </c>
      <c r="L1091" s="6" t="n">
        <v>0.0018181</v>
      </c>
      <c r="M1091" s="6"/>
      <c r="N1091" s="6" t="n">
        <v>0.00026917</v>
      </c>
      <c r="O1091" s="6" t="n">
        <v>0.00054456</v>
      </c>
      <c r="P1091" s="6"/>
      <c r="Q1091" s="6"/>
      <c r="R1091" s="6"/>
      <c r="S1091" s="6" t="n">
        <v>8.4033E-007</v>
      </c>
      <c r="T1091" s="6" t="n">
        <v>7.7808E-008</v>
      </c>
      <c r="U1091" s="6"/>
      <c r="V1091" s="6" t="n">
        <v>0.00090054</v>
      </c>
      <c r="W1091" s="6" t="n">
        <v>2.5759E-009</v>
      </c>
      <c r="X1091" s="6" t="n">
        <v>7.8881E-008</v>
      </c>
      <c r="Y1091" s="6" t="n">
        <v>0.00019848</v>
      </c>
    </row>
    <row r="1092" customFormat="false" ht="11.25" hidden="false" customHeight="false" outlineLevel="0" collapsed="false">
      <c r="A1092" s="1" t="n">
        <v>1086</v>
      </c>
      <c r="B1092" s="1" t="n">
        <v>505.984</v>
      </c>
      <c r="C1092" s="1" t="n">
        <v>5069.991</v>
      </c>
      <c r="D1092" s="7" t="n">
        <f aca="false">B1092*1000</f>
        <v>505984</v>
      </c>
      <c r="E1092" s="7" t="n">
        <f aca="false">C1092*1000</f>
        <v>5069991</v>
      </c>
      <c r="G1092" s="6" t="n">
        <v>0.00045969</v>
      </c>
      <c r="H1092" s="6" t="n">
        <v>5.3433E-005</v>
      </c>
      <c r="I1092" s="6" t="n">
        <v>0.00014345</v>
      </c>
      <c r="J1092" s="6" t="n">
        <v>0.0014589</v>
      </c>
      <c r="K1092" s="6" t="n">
        <v>0.00047729</v>
      </c>
      <c r="L1092" s="6" t="n">
        <v>0.00099685</v>
      </c>
      <c r="M1092" s="6"/>
      <c r="N1092" s="6" t="n">
        <v>0.00024381</v>
      </c>
      <c r="O1092" s="6" t="n">
        <v>0.00026719</v>
      </c>
      <c r="P1092" s="6"/>
      <c r="Q1092" s="6"/>
      <c r="R1092" s="6"/>
      <c r="S1092" s="6" t="n">
        <v>8.7619E-007</v>
      </c>
      <c r="T1092" s="6" t="n">
        <v>8.1129E-008</v>
      </c>
      <c r="U1092" s="6"/>
      <c r="V1092" s="6" t="n">
        <v>0.00049496</v>
      </c>
      <c r="W1092" s="6" t="n">
        <v>2.7043E-009</v>
      </c>
      <c r="X1092" s="6" t="n">
        <v>8.2255E-008</v>
      </c>
      <c r="Y1092" s="6" t="n">
        <v>8.674E-005</v>
      </c>
    </row>
    <row r="1093" customFormat="false" ht="11.25" hidden="false" customHeight="false" outlineLevel="0" collapsed="false">
      <c r="A1093" s="1" t="n">
        <v>1087</v>
      </c>
      <c r="B1093" s="1" t="n">
        <v>503.969</v>
      </c>
      <c r="C1093" s="1" t="n">
        <v>5069.972</v>
      </c>
      <c r="D1093" s="7" t="n">
        <f aca="false">B1093*1000</f>
        <v>503969</v>
      </c>
      <c r="E1093" s="7" t="n">
        <f aca="false">C1093*1000</f>
        <v>5069972</v>
      </c>
      <c r="G1093" s="6" t="n">
        <v>0.00037634</v>
      </c>
      <c r="H1093" s="6" t="n">
        <v>3.7915E-005</v>
      </c>
      <c r="I1093" s="6" t="n">
        <v>9.8999E-005</v>
      </c>
      <c r="J1093" s="6" t="n">
        <v>0.0011717</v>
      </c>
      <c r="K1093" s="6" t="n">
        <v>0.00027952</v>
      </c>
      <c r="L1093" s="6" t="n">
        <v>0.00072702</v>
      </c>
      <c r="M1093" s="6"/>
      <c r="N1093" s="6" t="n">
        <v>0.00022191</v>
      </c>
      <c r="O1093" s="6" t="n">
        <v>0.00017697</v>
      </c>
      <c r="P1093" s="6"/>
      <c r="Q1093" s="6"/>
      <c r="R1093" s="6"/>
      <c r="S1093" s="6" t="n">
        <v>9.0573E-007</v>
      </c>
      <c r="T1093" s="6" t="n">
        <v>8.3864E-008</v>
      </c>
      <c r="U1093" s="6"/>
      <c r="V1093" s="6" t="n">
        <v>0.00037144</v>
      </c>
      <c r="W1093" s="6" t="n">
        <v>2.8106E-009</v>
      </c>
      <c r="X1093" s="6" t="n">
        <v>8.5034E-008</v>
      </c>
      <c r="Y1093" s="6" t="n">
        <v>5.1613E-005</v>
      </c>
    </row>
    <row r="1094" customFormat="false" ht="11.25" hidden="false" customHeight="false" outlineLevel="0" collapsed="false">
      <c r="A1094" s="1" t="n">
        <v>1088</v>
      </c>
      <c r="B1094" s="1" t="n">
        <v>501.99</v>
      </c>
      <c r="C1094" s="1" t="n">
        <v>5069.989</v>
      </c>
      <c r="D1094" s="7" t="n">
        <f aca="false">B1094*1000</f>
        <v>501990</v>
      </c>
      <c r="E1094" s="7" t="n">
        <f aca="false">C1094*1000</f>
        <v>5069989</v>
      </c>
      <c r="G1094" s="6" t="n">
        <v>0.00032303</v>
      </c>
      <c r="H1094" s="6" t="n">
        <v>2.9739E-005</v>
      </c>
      <c r="I1094" s="6" t="n">
        <v>7.6332E-005</v>
      </c>
      <c r="J1094" s="6" t="n">
        <v>0.00099456</v>
      </c>
      <c r="K1094" s="6" t="n">
        <v>0.0001875</v>
      </c>
      <c r="L1094" s="6" t="n">
        <v>0.00058162</v>
      </c>
      <c r="M1094" s="6"/>
      <c r="N1094" s="6" t="n">
        <v>0.0002016</v>
      </c>
      <c r="O1094" s="6" t="n">
        <v>0.00013164</v>
      </c>
      <c r="P1094" s="6"/>
      <c r="Q1094" s="6"/>
      <c r="R1094" s="6"/>
      <c r="S1094" s="6" t="n">
        <v>8.7382E-007</v>
      </c>
      <c r="T1094" s="6" t="n">
        <v>8.091E-008</v>
      </c>
      <c r="U1094" s="6"/>
      <c r="V1094" s="6" t="n">
        <v>0.0003033</v>
      </c>
      <c r="W1094" s="6" t="n">
        <v>2.717E-009</v>
      </c>
      <c r="X1094" s="6" t="n">
        <v>8.2041E-008</v>
      </c>
      <c r="Y1094" s="6" t="n">
        <v>3.4856E-005</v>
      </c>
    </row>
    <row r="1095" customFormat="false" ht="11.25" hidden="false" customHeight="false" outlineLevel="0" collapsed="false">
      <c r="A1095" s="1" t="n">
        <v>1089</v>
      </c>
      <c r="B1095" s="1" t="n">
        <v>499.993</v>
      </c>
      <c r="C1095" s="1" t="n">
        <v>5070.006</v>
      </c>
      <c r="D1095" s="7" t="n">
        <f aca="false">B1095*1000</f>
        <v>499993</v>
      </c>
      <c r="E1095" s="7" t="n">
        <f aca="false">C1095*1000</f>
        <v>5070006</v>
      </c>
      <c r="G1095" s="6" t="n">
        <v>0.0002867</v>
      </c>
      <c r="H1095" s="6" t="n">
        <v>2.5011E-005</v>
      </c>
      <c r="I1095" s="6" t="n">
        <v>6.4362E-005</v>
      </c>
      <c r="J1095" s="6" t="n">
        <v>0.00087945</v>
      </c>
      <c r="K1095" s="6" t="n">
        <v>0.00014109</v>
      </c>
      <c r="L1095" s="6" t="n">
        <v>0.00049616</v>
      </c>
      <c r="M1095" s="6"/>
      <c r="N1095" s="6" t="n">
        <v>0.00018408</v>
      </c>
      <c r="O1095" s="6" t="n">
        <v>0.00010595</v>
      </c>
      <c r="P1095" s="6"/>
      <c r="Q1095" s="6"/>
      <c r="R1095" s="6"/>
      <c r="S1095" s="6" t="n">
        <v>8.4884E-007</v>
      </c>
      <c r="T1095" s="6" t="n">
        <v>7.8596E-008</v>
      </c>
      <c r="U1095" s="6"/>
      <c r="V1095" s="6" t="n">
        <v>0.00026537</v>
      </c>
      <c r="W1095" s="6" t="n">
        <v>2.6446E-009</v>
      </c>
      <c r="X1095" s="6" t="n">
        <v>7.9697E-008</v>
      </c>
      <c r="Y1095" s="6" t="n">
        <v>2.5895E-005</v>
      </c>
    </row>
    <row r="1096" customFormat="false" ht="11.25" hidden="false" customHeight="false" outlineLevel="0" collapsed="false">
      <c r="A1096" s="1" t="n">
        <v>1090</v>
      </c>
      <c r="B1096" s="1" t="n">
        <v>497.996</v>
      </c>
      <c r="C1096" s="1" t="n">
        <v>5070.024</v>
      </c>
      <c r="D1096" s="7" t="n">
        <f aca="false">B1096*1000</f>
        <v>497996</v>
      </c>
      <c r="E1096" s="7" t="n">
        <f aca="false">C1096*1000</f>
        <v>5070024</v>
      </c>
      <c r="G1096" s="6" t="n">
        <v>0.00025893</v>
      </c>
      <c r="H1096" s="6" t="n">
        <v>2.1947E-005</v>
      </c>
      <c r="I1096" s="6" t="n">
        <v>5.6231E-005</v>
      </c>
      <c r="J1096" s="6" t="n">
        <v>0.00079303</v>
      </c>
      <c r="K1096" s="6" t="n">
        <v>0.00011536</v>
      </c>
      <c r="L1096" s="6" t="n">
        <v>0.00044047</v>
      </c>
      <c r="M1096" s="6"/>
      <c r="N1096" s="6" t="n">
        <v>0.00016828</v>
      </c>
      <c r="O1096" s="6" t="n">
        <v>9.0896E-005</v>
      </c>
      <c r="P1096" s="6"/>
      <c r="Q1096" s="6"/>
      <c r="R1096" s="6"/>
      <c r="S1096" s="6" t="n">
        <v>8.0592E-007</v>
      </c>
      <c r="T1096" s="6" t="n">
        <v>7.4623E-008</v>
      </c>
      <c r="U1096" s="6"/>
      <c r="V1096" s="6" t="n">
        <v>0.00023925</v>
      </c>
      <c r="W1096" s="6" t="n">
        <v>2.5135E-009</v>
      </c>
      <c r="X1096" s="6" t="n">
        <v>7.5669E-008</v>
      </c>
      <c r="Y1096" s="6" t="n">
        <v>2.1125E-005</v>
      </c>
    </row>
    <row r="1097" customFormat="false" ht="11.25" hidden="false" customHeight="false" outlineLevel="0" collapsed="false">
      <c r="A1097" s="1" t="n">
        <v>1091</v>
      </c>
      <c r="B1097" s="1" t="n">
        <v>496</v>
      </c>
      <c r="C1097" s="1" t="n">
        <v>5070.008</v>
      </c>
      <c r="D1097" s="7" t="n">
        <f aca="false">B1097*1000</f>
        <v>496000</v>
      </c>
      <c r="E1097" s="7" t="n">
        <f aca="false">C1097*1000</f>
        <v>5070008</v>
      </c>
      <c r="G1097" s="6" t="n">
        <v>0.00023688</v>
      </c>
      <c r="H1097" s="6" t="n">
        <v>1.9556E-005</v>
      </c>
      <c r="I1097" s="6" t="n">
        <v>4.9312E-005</v>
      </c>
      <c r="J1097" s="6" t="n">
        <v>0.00072252</v>
      </c>
      <c r="K1097" s="6" t="n">
        <v>9.5838E-005</v>
      </c>
      <c r="L1097" s="6" t="n">
        <v>0.00039586</v>
      </c>
      <c r="M1097" s="6"/>
      <c r="N1097" s="6" t="n">
        <v>0.00015642</v>
      </c>
      <c r="O1097" s="6" t="n">
        <v>7.9789E-005</v>
      </c>
      <c r="P1097" s="6"/>
      <c r="Q1097" s="6"/>
      <c r="R1097" s="6"/>
      <c r="S1097" s="6" t="n">
        <v>7.5112E-007</v>
      </c>
      <c r="T1097" s="6" t="n">
        <v>6.9548E-008</v>
      </c>
      <c r="U1097" s="6"/>
      <c r="V1097" s="6" t="n">
        <v>0.00021565</v>
      </c>
      <c r="W1097" s="6" t="n">
        <v>2.3431E-009</v>
      </c>
      <c r="X1097" s="6" t="n">
        <v>7.0524E-008</v>
      </c>
      <c r="Y1097" s="6" t="n">
        <v>1.7703E-005</v>
      </c>
    </row>
    <row r="1098" customFormat="false" ht="11.25" hidden="false" customHeight="false" outlineLevel="0" collapsed="false">
      <c r="A1098" s="1" t="n">
        <v>1092</v>
      </c>
      <c r="B1098" s="1" t="n">
        <v>493.985</v>
      </c>
      <c r="C1098" s="1" t="n">
        <v>5069.974</v>
      </c>
      <c r="D1098" s="7" t="n">
        <f aca="false">B1098*1000</f>
        <v>493985</v>
      </c>
      <c r="E1098" s="7" t="n">
        <f aca="false">C1098*1000</f>
        <v>5069974</v>
      </c>
      <c r="G1098" s="6" t="n">
        <v>0.00021845</v>
      </c>
      <c r="H1098" s="6" t="n">
        <v>1.7597E-005</v>
      </c>
      <c r="I1098" s="6" t="n">
        <v>4.3897E-005</v>
      </c>
      <c r="J1098" s="6" t="n">
        <v>0.00066327</v>
      </c>
      <c r="K1098" s="6" t="n">
        <v>8.0805E-005</v>
      </c>
      <c r="L1098" s="6" t="n">
        <v>0.00035683</v>
      </c>
      <c r="M1098" s="6"/>
      <c r="N1098" s="6" t="n">
        <v>0.00014618</v>
      </c>
      <c r="O1098" s="6" t="n">
        <v>7.0524E-005</v>
      </c>
      <c r="P1098" s="6"/>
      <c r="Q1098" s="6"/>
      <c r="R1098" s="6"/>
      <c r="S1098" s="6" t="n">
        <v>6.9146E-007</v>
      </c>
      <c r="T1098" s="6" t="n">
        <v>6.4025E-008</v>
      </c>
      <c r="U1098" s="6"/>
      <c r="V1098" s="6" t="n">
        <v>0.00019323</v>
      </c>
      <c r="W1098" s="6" t="n">
        <v>2.1568E-009</v>
      </c>
      <c r="X1098" s="6" t="n">
        <v>6.4923E-008</v>
      </c>
      <c r="Y1098" s="6" t="n">
        <v>1.4866E-005</v>
      </c>
    </row>
    <row r="1099" customFormat="false" ht="11.25" hidden="false" customHeight="false" outlineLevel="0" collapsed="false">
      <c r="A1099" s="1" t="n">
        <v>1093</v>
      </c>
      <c r="B1099" s="1" t="n">
        <v>491.988</v>
      </c>
      <c r="C1099" s="1" t="n">
        <v>5070.011</v>
      </c>
      <c r="D1099" s="7" t="n">
        <f aca="false">B1099*1000</f>
        <v>491988</v>
      </c>
      <c r="E1099" s="7" t="n">
        <f aca="false">C1099*1000</f>
        <v>5070011</v>
      </c>
      <c r="G1099" s="6" t="n">
        <v>0.00020101</v>
      </c>
      <c r="H1099" s="6" t="n">
        <v>1.5831E-005</v>
      </c>
      <c r="I1099" s="6" t="n">
        <v>3.9059E-005</v>
      </c>
      <c r="J1099" s="6" t="n">
        <v>0.00060709</v>
      </c>
      <c r="K1099" s="6" t="n">
        <v>6.8202E-005</v>
      </c>
      <c r="L1099" s="6" t="n">
        <v>0.0003207</v>
      </c>
      <c r="M1099" s="6"/>
      <c r="N1099" s="6" t="n">
        <v>0.00013611</v>
      </c>
      <c r="O1099" s="6" t="n">
        <v>6.2535E-005</v>
      </c>
      <c r="P1099" s="6"/>
      <c r="Q1099" s="6"/>
      <c r="R1099" s="6"/>
      <c r="S1099" s="6" t="n">
        <v>6.2539E-007</v>
      </c>
      <c r="T1099" s="6" t="n">
        <v>5.7907E-008</v>
      </c>
      <c r="U1099" s="6"/>
      <c r="V1099" s="6" t="n">
        <v>0.00017144</v>
      </c>
      <c r="W1099" s="6" t="n">
        <v>1.9496E-009</v>
      </c>
      <c r="X1099" s="6" t="n">
        <v>5.8719E-008</v>
      </c>
      <c r="Y1099" s="6" t="n">
        <v>1.2553E-005</v>
      </c>
    </row>
    <row r="1100" customFormat="false" ht="11.25" hidden="false" customHeight="false" outlineLevel="0" collapsed="false">
      <c r="A1100" s="1" t="n">
        <v>1094</v>
      </c>
      <c r="B1100" s="1" t="n">
        <v>489.991</v>
      </c>
      <c r="C1100" s="1" t="n">
        <v>5069.997</v>
      </c>
      <c r="D1100" s="7" t="n">
        <f aca="false">B1100*1000</f>
        <v>489991</v>
      </c>
      <c r="E1100" s="7" t="n">
        <f aca="false">C1100*1000</f>
        <v>5069997</v>
      </c>
      <c r="G1100" s="6" t="n">
        <v>0.00018619</v>
      </c>
      <c r="H1100" s="6" t="n">
        <v>1.443E-005</v>
      </c>
      <c r="I1100" s="6" t="n">
        <v>3.4949E-005</v>
      </c>
      <c r="J1100" s="6" t="n">
        <v>0.00055818</v>
      </c>
      <c r="K1100" s="6" t="n">
        <v>5.9374E-005</v>
      </c>
      <c r="L1100" s="6" t="n">
        <v>0.0002907</v>
      </c>
      <c r="M1100" s="6"/>
      <c r="N1100" s="6" t="n">
        <v>0.00012764</v>
      </c>
      <c r="O1100" s="6" t="n">
        <v>5.7E-005</v>
      </c>
      <c r="P1100" s="6"/>
      <c r="Q1100" s="6"/>
      <c r="R1100" s="6"/>
      <c r="S1100" s="6" t="n">
        <v>5.4839E-007</v>
      </c>
      <c r="T1100" s="6" t="n">
        <v>5.0777E-008</v>
      </c>
      <c r="U1100" s="6"/>
      <c r="V1100" s="6" t="n">
        <v>0.00015075</v>
      </c>
      <c r="W1100" s="6" t="n">
        <v>1.7066E-009</v>
      </c>
      <c r="X1100" s="6" t="n">
        <v>5.1488E-008</v>
      </c>
      <c r="Y1100" s="6" t="n">
        <v>1.115E-005</v>
      </c>
    </row>
    <row r="1101" customFormat="false" ht="11.25" hidden="false" customHeight="false" outlineLevel="0" collapsed="false">
      <c r="A1101" s="1" t="n">
        <v>1095</v>
      </c>
      <c r="B1101" s="1" t="n">
        <v>487.994</v>
      </c>
      <c r="C1101" s="1" t="n">
        <v>5070</v>
      </c>
      <c r="D1101" s="7" t="n">
        <f aca="false">B1101*1000</f>
        <v>487994</v>
      </c>
      <c r="E1101" s="7" t="n">
        <f aca="false">C1101*1000</f>
        <v>5070000</v>
      </c>
      <c r="G1101" s="6" t="n">
        <v>0.00017094</v>
      </c>
      <c r="H1101" s="6" t="n">
        <v>1.3038E-005</v>
      </c>
      <c r="I1101" s="6" t="n">
        <v>3.1134E-005</v>
      </c>
      <c r="J1101" s="6" t="n">
        <v>0.00050923</v>
      </c>
      <c r="K1101" s="6" t="n">
        <v>5.1069E-005</v>
      </c>
      <c r="L1101" s="6" t="n">
        <v>0.00026104</v>
      </c>
      <c r="M1101" s="6"/>
      <c r="N1101" s="6" t="n">
        <v>0.00011827</v>
      </c>
      <c r="O1101" s="6" t="n">
        <v>5.1317E-005</v>
      </c>
      <c r="P1101" s="6"/>
      <c r="Q1101" s="6"/>
      <c r="R1101" s="6"/>
      <c r="S1101" s="6" t="n">
        <v>4.7826E-007</v>
      </c>
      <c r="T1101" s="6" t="n">
        <v>4.4283E-008</v>
      </c>
      <c r="U1101" s="6"/>
      <c r="V1101" s="6" t="n">
        <v>0.00013143</v>
      </c>
      <c r="W1101" s="6" t="n">
        <v>1.4861E-009</v>
      </c>
      <c r="X1101" s="6" t="n">
        <v>4.4902E-008</v>
      </c>
      <c r="Y1101" s="6" t="n">
        <v>9.7291E-006</v>
      </c>
    </row>
    <row r="1102" customFormat="false" ht="11.25" hidden="false" customHeight="false" outlineLevel="0" collapsed="false">
      <c r="A1102" s="1" t="n">
        <v>1096</v>
      </c>
      <c r="B1102" s="1" t="n">
        <v>485.998</v>
      </c>
      <c r="C1102" s="1" t="n">
        <v>5070.004</v>
      </c>
      <c r="D1102" s="7" t="n">
        <f aca="false">B1102*1000</f>
        <v>485998</v>
      </c>
      <c r="E1102" s="7" t="n">
        <f aca="false">C1102*1000</f>
        <v>5070004</v>
      </c>
      <c r="G1102" s="6" t="n">
        <v>0.00015601</v>
      </c>
      <c r="H1102" s="6" t="n">
        <v>1.1742E-005</v>
      </c>
      <c r="I1102" s="6" t="n">
        <v>2.7748E-005</v>
      </c>
      <c r="J1102" s="6" t="n">
        <v>0.00046247</v>
      </c>
      <c r="K1102" s="6" t="n">
        <v>4.4123E-005</v>
      </c>
      <c r="L1102" s="6" t="n">
        <v>0.0002346</v>
      </c>
      <c r="M1102" s="6"/>
      <c r="N1102" s="6" t="n">
        <v>0.00010919</v>
      </c>
      <c r="O1102" s="6" t="n">
        <v>4.6068E-005</v>
      </c>
      <c r="P1102" s="6"/>
      <c r="Q1102" s="6"/>
      <c r="R1102" s="6"/>
      <c r="S1102" s="6" t="n">
        <v>4.238E-007</v>
      </c>
      <c r="T1102" s="6" t="n">
        <v>3.9241E-008</v>
      </c>
      <c r="U1102" s="6"/>
      <c r="V1102" s="6" t="n">
        <v>0.00011602</v>
      </c>
      <c r="W1102" s="6" t="n">
        <v>1.3169E-009</v>
      </c>
      <c r="X1102" s="6" t="n">
        <v>3.9789E-008</v>
      </c>
      <c r="Y1102" s="6" t="n">
        <v>8.4958E-006</v>
      </c>
    </row>
    <row r="1103" customFormat="false" ht="11.25" hidden="false" customHeight="false" outlineLevel="0" collapsed="false">
      <c r="A1103" s="1" t="n">
        <v>1097</v>
      </c>
      <c r="B1103" s="1" t="n">
        <v>483.983</v>
      </c>
      <c r="C1103" s="1" t="n">
        <v>5070.009</v>
      </c>
      <c r="D1103" s="7" t="n">
        <f aca="false">B1103*1000</f>
        <v>483983</v>
      </c>
      <c r="E1103" s="7" t="n">
        <f aca="false">C1103*1000</f>
        <v>5070009</v>
      </c>
      <c r="G1103" s="6" t="n">
        <v>0.00014138</v>
      </c>
      <c r="H1103" s="6" t="n">
        <v>1.0474E-005</v>
      </c>
      <c r="I1103" s="6" t="n">
        <v>2.4523E-005</v>
      </c>
      <c r="J1103" s="6" t="n">
        <v>0.00041664</v>
      </c>
      <c r="K1103" s="6" t="n">
        <v>3.7504E-005</v>
      </c>
      <c r="L1103" s="6" t="n">
        <v>0.00020859</v>
      </c>
      <c r="M1103" s="6"/>
      <c r="N1103" s="6" t="n">
        <v>0.0001006</v>
      </c>
      <c r="O1103" s="6" t="n">
        <v>4.0876E-005</v>
      </c>
      <c r="P1103" s="6"/>
      <c r="Q1103" s="6"/>
      <c r="R1103" s="6"/>
      <c r="S1103" s="6" t="n">
        <v>3.7192E-007</v>
      </c>
      <c r="T1103" s="6" t="n">
        <v>3.4437E-008</v>
      </c>
      <c r="U1103" s="6"/>
      <c r="V1103" s="6" t="n">
        <v>0.00010105</v>
      </c>
      <c r="W1103" s="6" t="n">
        <v>1.1536E-009</v>
      </c>
      <c r="X1103" s="6" t="n">
        <v>3.4917E-008</v>
      </c>
      <c r="Y1103" s="6" t="n">
        <v>7.2703E-006</v>
      </c>
    </row>
    <row r="1104" customFormat="false" ht="11.25" hidden="false" customHeight="false" outlineLevel="0" collapsed="false">
      <c r="A1104" s="1" t="n">
        <v>1098</v>
      </c>
      <c r="B1104" s="1" t="n">
        <v>483.995</v>
      </c>
      <c r="C1104" s="1" t="n">
        <v>5067.976</v>
      </c>
      <c r="D1104" s="7" t="n">
        <f aca="false">B1104*1000</f>
        <v>483995</v>
      </c>
      <c r="E1104" s="7" t="n">
        <f aca="false">C1104*1000</f>
        <v>5067976</v>
      </c>
      <c r="G1104" s="6" t="n">
        <v>0.00015737</v>
      </c>
      <c r="H1104" s="6" t="n">
        <v>1.173E-005</v>
      </c>
      <c r="I1104" s="6" t="n">
        <v>2.7716E-005</v>
      </c>
      <c r="J1104" s="6" t="n">
        <v>0.00046432</v>
      </c>
      <c r="K1104" s="6" t="n">
        <v>4.3132E-005</v>
      </c>
      <c r="L1104" s="6" t="n">
        <v>0.00023257</v>
      </c>
      <c r="M1104" s="6"/>
      <c r="N1104" s="6" t="n">
        <v>0.00011124</v>
      </c>
      <c r="O1104" s="6" t="n">
        <v>4.5805E-005</v>
      </c>
      <c r="P1104" s="6"/>
      <c r="Q1104" s="6"/>
      <c r="R1104" s="6"/>
      <c r="S1104" s="6" t="n">
        <v>4.1272E-007</v>
      </c>
      <c r="T1104" s="6" t="n">
        <v>3.8215E-008</v>
      </c>
      <c r="U1104" s="6"/>
      <c r="V1104" s="6" t="n">
        <v>0.00011304</v>
      </c>
      <c r="W1104" s="6" t="n">
        <v>1.2812E-009</v>
      </c>
      <c r="X1104" s="6" t="n">
        <v>3.8749E-008</v>
      </c>
      <c r="Y1104" s="6" t="n">
        <v>8.3027E-006</v>
      </c>
    </row>
    <row r="1105" customFormat="false" ht="11.25" hidden="false" customHeight="false" outlineLevel="0" collapsed="false">
      <c r="A1105" s="1" t="n">
        <v>1099</v>
      </c>
      <c r="B1105" s="1" t="n">
        <v>485.993</v>
      </c>
      <c r="C1105" s="1" t="n">
        <v>5068.006</v>
      </c>
      <c r="D1105" s="7" t="n">
        <f aca="false">B1105*1000</f>
        <v>485993</v>
      </c>
      <c r="E1105" s="7" t="n">
        <f aca="false">C1105*1000</f>
        <v>5068006</v>
      </c>
      <c r="G1105" s="6" t="n">
        <v>0.00017425</v>
      </c>
      <c r="H1105" s="6" t="n">
        <v>1.3203E-005</v>
      </c>
      <c r="I1105" s="6" t="n">
        <v>3.176E-005</v>
      </c>
      <c r="J1105" s="6" t="n">
        <v>0.00051823</v>
      </c>
      <c r="K1105" s="6" t="n">
        <v>5.0856E-005</v>
      </c>
      <c r="L1105" s="6" t="n">
        <v>0.00026303</v>
      </c>
      <c r="M1105" s="6"/>
      <c r="N1105" s="6" t="n">
        <v>0.00012081</v>
      </c>
      <c r="O1105" s="6" t="n">
        <v>5.1532E-005</v>
      </c>
      <c r="P1105" s="6"/>
      <c r="Q1105" s="6"/>
      <c r="R1105" s="6"/>
      <c r="S1105" s="6" t="n">
        <v>4.8224E-007</v>
      </c>
      <c r="T1105" s="6" t="n">
        <v>4.4652E-008</v>
      </c>
      <c r="U1105" s="6"/>
      <c r="V1105" s="6" t="n">
        <v>0.00013196</v>
      </c>
      <c r="W1105" s="6" t="n">
        <v>1.5012E-009</v>
      </c>
      <c r="X1105" s="6" t="n">
        <v>4.5277E-008</v>
      </c>
      <c r="Y1105" s="6" t="n">
        <v>9.6236E-006</v>
      </c>
    </row>
    <row r="1106" customFormat="false" ht="11.25" hidden="false" customHeight="false" outlineLevel="0" collapsed="false">
      <c r="A1106" s="1" t="n">
        <v>1100</v>
      </c>
      <c r="B1106" s="1" t="n">
        <v>487.991</v>
      </c>
      <c r="C1106" s="1" t="n">
        <v>5068.002</v>
      </c>
      <c r="D1106" s="7" t="n">
        <f aca="false">B1106*1000</f>
        <v>487991</v>
      </c>
      <c r="E1106" s="7" t="n">
        <f aca="false">C1106*1000</f>
        <v>5068002</v>
      </c>
      <c r="G1106" s="6" t="n">
        <v>0.00019213</v>
      </c>
      <c r="H1106" s="6" t="n">
        <v>1.4814E-005</v>
      </c>
      <c r="I1106" s="6" t="n">
        <v>3.6367E-005</v>
      </c>
      <c r="J1106" s="6" t="n">
        <v>0.00057649</v>
      </c>
      <c r="K1106" s="6" t="n">
        <v>5.9992E-005</v>
      </c>
      <c r="L1106" s="6" t="n">
        <v>0.00029742</v>
      </c>
      <c r="M1106" s="6"/>
      <c r="N1106" s="6" t="n">
        <v>0.0001312</v>
      </c>
      <c r="O1106" s="6" t="n">
        <v>5.7694E-005</v>
      </c>
      <c r="P1106" s="6"/>
      <c r="Q1106" s="6"/>
      <c r="R1106" s="6"/>
      <c r="S1106" s="6" t="n">
        <v>5.725E-007</v>
      </c>
      <c r="T1106" s="6" t="n">
        <v>5.301E-008</v>
      </c>
      <c r="U1106" s="6"/>
      <c r="V1106" s="6" t="n">
        <v>0.00015551</v>
      </c>
      <c r="W1106" s="6" t="n">
        <v>1.7857E-009</v>
      </c>
      <c r="X1106" s="6" t="n">
        <v>5.3753E-008</v>
      </c>
      <c r="Y1106" s="6" t="n">
        <v>1.109E-005</v>
      </c>
    </row>
    <row r="1107" customFormat="false" ht="11.25" hidden="false" customHeight="false" outlineLevel="0" collapsed="false">
      <c r="A1107" s="1" t="n">
        <v>1101</v>
      </c>
      <c r="B1107" s="1" t="n">
        <v>489.988</v>
      </c>
      <c r="C1107" s="1" t="n">
        <v>5067.999</v>
      </c>
      <c r="D1107" s="7" t="n">
        <f aca="false">B1107*1000</f>
        <v>489988</v>
      </c>
      <c r="E1107" s="7" t="n">
        <f aca="false">C1107*1000</f>
        <v>5067999</v>
      </c>
      <c r="G1107" s="6" t="n">
        <v>0.00020946</v>
      </c>
      <c r="H1107" s="6" t="n">
        <v>1.6433E-005</v>
      </c>
      <c r="I1107" s="6" t="n">
        <v>4.0968E-005</v>
      </c>
      <c r="J1107" s="6" t="n">
        <v>0.00063278</v>
      </c>
      <c r="K1107" s="6" t="n">
        <v>6.9985E-005</v>
      </c>
      <c r="L1107" s="6" t="n">
        <v>0.00033145</v>
      </c>
      <c r="M1107" s="6"/>
      <c r="N1107" s="6" t="n">
        <v>0.00014105</v>
      </c>
      <c r="O1107" s="6" t="n">
        <v>6.4302E-005</v>
      </c>
      <c r="P1107" s="6"/>
      <c r="Q1107" s="6"/>
      <c r="R1107" s="6"/>
      <c r="S1107" s="6" t="n">
        <v>6.5169E-007</v>
      </c>
      <c r="T1107" s="6" t="n">
        <v>6.0342E-008</v>
      </c>
      <c r="U1107" s="6"/>
      <c r="V1107" s="6" t="n">
        <v>0.0001777</v>
      </c>
      <c r="W1107" s="6" t="n">
        <v>2.0346E-009</v>
      </c>
      <c r="X1107" s="6" t="n">
        <v>6.1189E-008</v>
      </c>
      <c r="Y1107" s="6" t="n">
        <v>1.2795E-005</v>
      </c>
    </row>
    <row r="1108" customFormat="false" ht="11.25" hidden="false" customHeight="false" outlineLevel="0" collapsed="false">
      <c r="A1108" s="1" t="n">
        <v>1102</v>
      </c>
      <c r="B1108" s="1" t="n">
        <v>492.003</v>
      </c>
      <c r="C1108" s="1" t="n">
        <v>5068.013</v>
      </c>
      <c r="D1108" s="7" t="n">
        <f aca="false">B1108*1000</f>
        <v>492003</v>
      </c>
      <c r="E1108" s="7" t="n">
        <f aca="false">C1108*1000</f>
        <v>5068013</v>
      </c>
      <c r="G1108" s="6" t="n">
        <v>0.00022679</v>
      </c>
      <c r="H1108" s="6" t="n">
        <v>1.8138E-005</v>
      </c>
      <c r="I1108" s="6" t="n">
        <v>4.6077E-005</v>
      </c>
      <c r="J1108" s="6" t="n">
        <v>0.00069039</v>
      </c>
      <c r="K1108" s="6" t="n">
        <v>8.145E-005</v>
      </c>
      <c r="L1108" s="6" t="n">
        <v>0.00036743</v>
      </c>
      <c r="M1108" s="6"/>
      <c r="N1108" s="6" t="n">
        <v>0.0001504</v>
      </c>
      <c r="O1108" s="6" t="n">
        <v>7.1269E-005</v>
      </c>
      <c r="P1108" s="6"/>
      <c r="Q1108" s="6"/>
      <c r="R1108" s="6"/>
      <c r="S1108" s="6" t="n">
        <v>7.3853E-007</v>
      </c>
      <c r="T1108" s="6" t="n">
        <v>6.8383E-008</v>
      </c>
      <c r="U1108" s="6"/>
      <c r="V1108" s="6" t="n">
        <v>0.00020214</v>
      </c>
      <c r="W1108" s="6" t="n">
        <v>2.3085E-009</v>
      </c>
      <c r="X1108" s="6" t="n">
        <v>6.9344E-008</v>
      </c>
      <c r="Y1108" s="6" t="n">
        <v>1.4679E-005</v>
      </c>
    </row>
    <row r="1109" customFormat="false" ht="11.25" hidden="false" customHeight="false" outlineLevel="0" collapsed="false">
      <c r="A1109" s="1" t="n">
        <v>1103</v>
      </c>
      <c r="B1109" s="1" t="n">
        <v>494.001</v>
      </c>
      <c r="C1109" s="1" t="n">
        <v>5067.993</v>
      </c>
      <c r="D1109" s="7" t="n">
        <f aca="false">B1109*1000</f>
        <v>494001</v>
      </c>
      <c r="E1109" s="7" t="n">
        <f aca="false">C1109*1000</f>
        <v>5067993</v>
      </c>
      <c r="G1109" s="6" t="n">
        <v>0.00024598</v>
      </c>
      <c r="H1109" s="6" t="n">
        <v>2.0108E-005</v>
      </c>
      <c r="I1109" s="6" t="n">
        <v>5.1785E-005</v>
      </c>
      <c r="J1109" s="6" t="n">
        <v>0.00075324</v>
      </c>
      <c r="K1109" s="6" t="n">
        <v>9.5769E-005</v>
      </c>
      <c r="L1109" s="6" t="n">
        <v>0.00040766</v>
      </c>
      <c r="M1109" s="6"/>
      <c r="N1109" s="6" t="n">
        <v>0.00016084</v>
      </c>
      <c r="O1109" s="6" t="n">
        <v>7.9927E-005</v>
      </c>
      <c r="P1109" s="6"/>
      <c r="Q1109" s="6"/>
      <c r="R1109" s="6"/>
      <c r="S1109" s="6" t="n">
        <v>8.18E-007</v>
      </c>
      <c r="T1109" s="6" t="n">
        <v>7.5741E-008</v>
      </c>
      <c r="U1109" s="6"/>
      <c r="V1109" s="6" t="n">
        <v>0.00022738</v>
      </c>
      <c r="W1109" s="6" t="n">
        <v>2.5582E-009</v>
      </c>
      <c r="X1109" s="6" t="n">
        <v>7.6806E-008</v>
      </c>
      <c r="Y1109" s="6" t="n">
        <v>1.7189E-005</v>
      </c>
    </row>
    <row r="1110" customFormat="false" ht="11.25" hidden="false" customHeight="false" outlineLevel="0" collapsed="false">
      <c r="A1110" s="1" t="n">
        <v>1104</v>
      </c>
      <c r="B1110" s="1" t="n">
        <v>495.981</v>
      </c>
      <c r="C1110" s="1" t="n">
        <v>5067.992</v>
      </c>
      <c r="D1110" s="7" t="n">
        <f aca="false">B1110*1000</f>
        <v>495981</v>
      </c>
      <c r="E1110" s="7" t="n">
        <f aca="false">C1110*1000</f>
        <v>5067992</v>
      </c>
      <c r="G1110" s="6" t="n">
        <v>0.00026858</v>
      </c>
      <c r="H1110" s="6" t="n">
        <v>2.2567E-005</v>
      </c>
      <c r="I1110" s="6" t="n">
        <v>5.8827E-005</v>
      </c>
      <c r="J1110" s="6" t="n">
        <v>0.00082698</v>
      </c>
      <c r="K1110" s="6" t="n">
        <v>0.00011543</v>
      </c>
      <c r="L1110" s="6" t="n">
        <v>0.00045662</v>
      </c>
      <c r="M1110" s="6"/>
      <c r="N1110" s="6" t="n">
        <v>0.00017302</v>
      </c>
      <c r="O1110" s="6" t="n">
        <v>9.1367E-005</v>
      </c>
      <c r="P1110" s="6"/>
      <c r="Q1110" s="6"/>
      <c r="R1110" s="6"/>
      <c r="S1110" s="6" t="n">
        <v>8.983E-007</v>
      </c>
      <c r="T1110" s="6" t="n">
        <v>8.3176E-008</v>
      </c>
      <c r="U1110" s="6"/>
      <c r="V1110" s="6" t="n">
        <v>0.00025655</v>
      </c>
      <c r="W1110" s="6" t="n">
        <v>2.8101E-009</v>
      </c>
      <c r="X1110" s="6" t="n">
        <v>8.4346E-008</v>
      </c>
      <c r="Y1110" s="6" t="n">
        <v>2.0722E-005</v>
      </c>
    </row>
    <row r="1111" customFormat="false" ht="11.25" hidden="false" customHeight="false" outlineLevel="0" collapsed="false">
      <c r="A1111" s="1" t="n">
        <v>1105</v>
      </c>
      <c r="B1111" s="1" t="n">
        <v>497.996</v>
      </c>
      <c r="C1111" s="1" t="n">
        <v>5067.991</v>
      </c>
      <c r="D1111" s="7" t="n">
        <f aca="false">B1111*1000</f>
        <v>497996</v>
      </c>
      <c r="E1111" s="7" t="n">
        <f aca="false">C1111*1000</f>
        <v>5067991</v>
      </c>
      <c r="G1111" s="6" t="n">
        <v>0.00029612</v>
      </c>
      <c r="H1111" s="6" t="n">
        <v>2.5674E-005</v>
      </c>
      <c r="I1111" s="6" t="n">
        <v>6.7846E-005</v>
      </c>
      <c r="J1111" s="6" t="n">
        <v>0.00091678</v>
      </c>
      <c r="K1111" s="6" t="n">
        <v>0.00014135</v>
      </c>
      <c r="L1111" s="6" t="n">
        <v>0.00051614</v>
      </c>
      <c r="M1111" s="6"/>
      <c r="N1111" s="6" t="n">
        <v>0.00018709</v>
      </c>
      <c r="O1111" s="6" t="n">
        <v>0.00010605</v>
      </c>
      <c r="P1111" s="6"/>
      <c r="Q1111" s="6"/>
      <c r="R1111" s="6"/>
      <c r="S1111" s="6" t="n">
        <v>9.7866E-007</v>
      </c>
      <c r="T1111" s="6" t="n">
        <v>9.0617E-008</v>
      </c>
      <c r="U1111" s="6"/>
      <c r="V1111" s="6" t="n">
        <v>0.00028986</v>
      </c>
      <c r="W1111" s="6" t="n">
        <v>3.062E-009</v>
      </c>
      <c r="X1111" s="6" t="n">
        <v>9.1892E-008</v>
      </c>
      <c r="Y1111" s="6" t="n">
        <v>2.537E-005</v>
      </c>
    </row>
    <row r="1112" customFormat="false" ht="11.25" hidden="false" customHeight="false" outlineLevel="0" collapsed="false">
      <c r="A1112" s="1" t="n">
        <v>1106</v>
      </c>
      <c r="B1112" s="1" t="n">
        <v>500.011</v>
      </c>
      <c r="C1112" s="1" t="n">
        <v>5067.991</v>
      </c>
      <c r="D1112" s="7" t="n">
        <f aca="false">B1112*1000</f>
        <v>500011</v>
      </c>
      <c r="E1112" s="7" t="n">
        <f aca="false">C1112*1000</f>
        <v>5067991</v>
      </c>
      <c r="G1112" s="6" t="n">
        <v>0.00033186</v>
      </c>
      <c r="H1112" s="6" t="n">
        <v>2.9959E-005</v>
      </c>
      <c r="I1112" s="6" t="n">
        <v>7.9536E-005</v>
      </c>
      <c r="J1112" s="6" t="n">
        <v>0.0010305</v>
      </c>
      <c r="K1112" s="6" t="n">
        <v>0.00018072</v>
      </c>
      <c r="L1112" s="6" t="n">
        <v>0.00059477</v>
      </c>
      <c r="M1112" s="6"/>
      <c r="N1112" s="6" t="n">
        <v>0.00020599</v>
      </c>
      <c r="O1112" s="6" t="n">
        <v>0.00012776</v>
      </c>
      <c r="P1112" s="6"/>
      <c r="Q1112" s="6"/>
      <c r="R1112" s="6"/>
      <c r="S1112" s="6" t="n">
        <v>1.0386E-006</v>
      </c>
      <c r="T1112" s="6" t="n">
        <v>9.6163E-008</v>
      </c>
      <c r="U1112" s="6"/>
      <c r="V1112" s="6" t="n">
        <v>0.00032849</v>
      </c>
      <c r="W1112" s="6" t="n">
        <v>3.2467E-009</v>
      </c>
      <c r="X1112" s="6" t="n">
        <v>9.7515E-008</v>
      </c>
      <c r="Y1112" s="6" t="n">
        <v>3.2597E-005</v>
      </c>
    </row>
    <row r="1113" customFormat="false" ht="11.25" hidden="false" customHeight="false" outlineLevel="0" collapsed="false">
      <c r="A1113" s="1" t="n">
        <v>1107</v>
      </c>
      <c r="B1113" s="1" t="n">
        <v>501.973</v>
      </c>
      <c r="C1113" s="1" t="n">
        <v>5067.955</v>
      </c>
      <c r="D1113" s="7" t="n">
        <f aca="false">B1113*1000</f>
        <v>501973</v>
      </c>
      <c r="E1113" s="7" t="n">
        <f aca="false">C1113*1000</f>
        <v>5067955</v>
      </c>
      <c r="G1113" s="6" t="n">
        <v>0.00037817</v>
      </c>
      <c r="H1113" s="6" t="n">
        <v>3.654E-005</v>
      </c>
      <c r="I1113" s="6" t="n">
        <v>9.7254E-005</v>
      </c>
      <c r="J1113" s="6" t="n">
        <v>0.0011808</v>
      </c>
      <c r="K1113" s="6" t="n">
        <v>0.00025102</v>
      </c>
      <c r="L1113" s="6" t="n">
        <v>0.00071229</v>
      </c>
      <c r="M1113" s="6"/>
      <c r="N1113" s="6" t="n">
        <v>0.00022597</v>
      </c>
      <c r="O1113" s="6" t="n">
        <v>0.00016383</v>
      </c>
      <c r="P1113" s="6"/>
      <c r="Q1113" s="6"/>
      <c r="R1113" s="6"/>
      <c r="S1113" s="6" t="n">
        <v>1.0677E-006</v>
      </c>
      <c r="T1113" s="6" t="n">
        <v>9.8863E-008</v>
      </c>
      <c r="U1113" s="6"/>
      <c r="V1113" s="6" t="n">
        <v>0.00038218</v>
      </c>
      <c r="W1113" s="6" t="n">
        <v>3.331E-009</v>
      </c>
      <c r="X1113" s="6" t="n">
        <v>1.0025E-007</v>
      </c>
      <c r="Y1113" s="6" t="n">
        <v>4.56E-005</v>
      </c>
    </row>
    <row r="1114" customFormat="false" ht="11.25" hidden="false" customHeight="false" outlineLevel="0" collapsed="false">
      <c r="A1114" s="1" t="n">
        <v>1108</v>
      </c>
      <c r="B1114" s="1" t="n">
        <v>503.988</v>
      </c>
      <c r="C1114" s="1" t="n">
        <v>5067.974</v>
      </c>
      <c r="D1114" s="7" t="n">
        <f aca="false">B1114*1000</f>
        <v>503988</v>
      </c>
      <c r="E1114" s="7" t="n">
        <f aca="false">C1114*1000</f>
        <v>5067974</v>
      </c>
      <c r="G1114" s="6" t="n">
        <v>0.0004516</v>
      </c>
      <c r="H1114" s="6" t="n">
        <v>4.8714E-005</v>
      </c>
      <c r="I1114" s="6" t="n">
        <v>0.00013089</v>
      </c>
      <c r="J1114" s="6" t="n">
        <v>0.0014272</v>
      </c>
      <c r="K1114" s="6" t="n">
        <v>0.00039542</v>
      </c>
      <c r="L1114" s="6" t="n">
        <v>0.00092793</v>
      </c>
      <c r="M1114" s="6"/>
      <c r="N1114" s="6" t="n">
        <v>0.00025146</v>
      </c>
      <c r="O1114" s="6" t="n">
        <v>0.00023335</v>
      </c>
      <c r="P1114" s="6"/>
      <c r="Q1114" s="6"/>
      <c r="R1114" s="6"/>
      <c r="S1114" s="6" t="n">
        <v>1.0809E-006</v>
      </c>
      <c r="T1114" s="6" t="n">
        <v>1.0009E-007</v>
      </c>
      <c r="U1114" s="6"/>
      <c r="V1114" s="6" t="n">
        <v>0.00048177</v>
      </c>
      <c r="W1114" s="6" t="n">
        <v>3.3623E-009</v>
      </c>
      <c r="X1114" s="6" t="n">
        <v>1.0149E-007</v>
      </c>
      <c r="Y1114" s="6" t="n">
        <v>7.1912E-005</v>
      </c>
    </row>
    <row r="1115" customFormat="false" ht="11.25" hidden="false" customHeight="false" outlineLevel="0" collapsed="false">
      <c r="A1115" s="1" t="n">
        <v>1109</v>
      </c>
      <c r="B1115" s="1" t="n">
        <v>505.968</v>
      </c>
      <c r="C1115" s="1" t="n">
        <v>5067.993</v>
      </c>
      <c r="D1115" s="7" t="n">
        <f aca="false">B1115*1000</f>
        <v>505968</v>
      </c>
      <c r="E1115" s="7" t="n">
        <f aca="false">C1115*1000</f>
        <v>5067993</v>
      </c>
      <c r="G1115" s="6" t="n">
        <v>0.00058999</v>
      </c>
      <c r="H1115" s="6" t="n">
        <v>7.6403E-005</v>
      </c>
      <c r="I1115" s="6" t="n">
        <v>0.00021228</v>
      </c>
      <c r="J1115" s="6" t="n">
        <v>0.0019174</v>
      </c>
      <c r="K1115" s="6" t="n">
        <v>0.00076098</v>
      </c>
      <c r="L1115" s="6" t="n">
        <v>0.0014122</v>
      </c>
      <c r="M1115" s="6"/>
      <c r="N1115" s="6" t="n">
        <v>0.00028103</v>
      </c>
      <c r="O1115" s="6" t="n">
        <v>0.00039546</v>
      </c>
      <c r="P1115" s="6"/>
      <c r="Q1115" s="6"/>
      <c r="R1115" s="6"/>
      <c r="S1115" s="6" t="n">
        <v>1.0536E-006</v>
      </c>
      <c r="T1115" s="6" t="n">
        <v>9.756E-008</v>
      </c>
      <c r="U1115" s="6"/>
      <c r="V1115" s="6" t="n">
        <v>0.00071268</v>
      </c>
      <c r="W1115" s="6" t="n">
        <v>3.2616E-009</v>
      </c>
      <c r="X1115" s="6" t="n">
        <v>9.8918E-008</v>
      </c>
      <c r="Y1115" s="6" t="n">
        <v>0.00013596</v>
      </c>
    </row>
    <row r="1116" customFormat="false" ht="11.25" hidden="false" customHeight="false" outlineLevel="0" collapsed="false">
      <c r="A1116" s="1" t="n">
        <v>1110</v>
      </c>
      <c r="B1116" s="1" t="n">
        <v>507.983</v>
      </c>
      <c r="C1116" s="1" t="n">
        <v>5068.013</v>
      </c>
      <c r="D1116" s="7" t="n">
        <f aca="false">B1116*1000</f>
        <v>507983</v>
      </c>
      <c r="E1116" s="7" t="n">
        <f aca="false">C1116*1000</f>
        <v>5068013</v>
      </c>
      <c r="G1116" s="6" t="n">
        <v>0.0010589</v>
      </c>
      <c r="H1116" s="6" t="n">
        <v>0.0001866</v>
      </c>
      <c r="I1116" s="6" t="n">
        <v>0.00056616</v>
      </c>
      <c r="J1116" s="6" t="n">
        <v>0.0036881</v>
      </c>
      <c r="K1116" s="6" t="n">
        <v>0.0023345</v>
      </c>
      <c r="L1116" s="6" t="n">
        <v>0.0033188</v>
      </c>
      <c r="M1116" s="6"/>
      <c r="N1116" s="6" t="n">
        <v>0.00031586</v>
      </c>
      <c r="O1116" s="6" t="n">
        <v>0.0010405</v>
      </c>
      <c r="P1116" s="6"/>
      <c r="Q1116" s="6"/>
      <c r="R1116" s="6"/>
      <c r="S1116" s="6" t="n">
        <v>1.0138E-006</v>
      </c>
      <c r="T1116" s="6" t="n">
        <v>9.387E-008</v>
      </c>
      <c r="U1116" s="6"/>
      <c r="V1116" s="6" t="n">
        <v>0.0016733</v>
      </c>
      <c r="W1116" s="6" t="n">
        <v>3.118E-009</v>
      </c>
      <c r="X1116" s="6" t="n">
        <v>9.5168E-008</v>
      </c>
      <c r="Y1116" s="6" t="n">
        <v>0.00039798</v>
      </c>
    </row>
    <row r="1117" customFormat="false" ht="11.25" hidden="false" customHeight="false" outlineLevel="0" collapsed="false">
      <c r="A1117" s="1" t="n">
        <v>1111</v>
      </c>
      <c r="B1117" s="1" t="n">
        <v>509.981</v>
      </c>
      <c r="C1117" s="1" t="n">
        <v>5067.999</v>
      </c>
      <c r="D1117" s="7" t="n">
        <f aca="false">B1117*1000</f>
        <v>509981</v>
      </c>
      <c r="E1117" s="7" t="n">
        <f aca="false">C1117*1000</f>
        <v>5067999</v>
      </c>
      <c r="G1117" s="6" t="n">
        <v>0.016997</v>
      </c>
      <c r="H1117" s="6" t="n">
        <v>0.0042592</v>
      </c>
      <c r="I1117" s="6" t="n">
        <v>0.016196</v>
      </c>
      <c r="J1117" s="6" t="n">
        <v>0.066397</v>
      </c>
      <c r="K1117" s="6" t="n">
        <v>0.064915</v>
      </c>
      <c r="L1117" s="6" t="n">
        <v>0.070193</v>
      </c>
      <c r="M1117" s="6"/>
      <c r="N1117" s="6" t="n">
        <v>0.00035496</v>
      </c>
      <c r="O1117" s="6" t="n">
        <v>0.023766</v>
      </c>
      <c r="P1117" s="6"/>
      <c r="Q1117" s="6"/>
      <c r="R1117" s="6"/>
      <c r="S1117" s="6" t="n">
        <v>4.8734E-007</v>
      </c>
      <c r="T1117" s="6" t="n">
        <v>4.5124E-008</v>
      </c>
      <c r="U1117" s="6"/>
      <c r="V1117" s="6" t="n">
        <v>0.0361</v>
      </c>
      <c r="W1117" s="6" t="n">
        <v>1.3974E-009</v>
      </c>
      <c r="X1117" s="6" t="n">
        <v>4.5706E-008</v>
      </c>
      <c r="Y1117" s="6" t="n">
        <v>0.009732</v>
      </c>
    </row>
    <row r="1118" customFormat="false" ht="11.25" hidden="false" customHeight="false" outlineLevel="0" collapsed="false">
      <c r="A1118" s="1" t="n">
        <v>1112</v>
      </c>
      <c r="B1118" s="1" t="n">
        <v>511.978</v>
      </c>
      <c r="C1118" s="1" t="n">
        <v>5068.002</v>
      </c>
      <c r="D1118" s="7" t="n">
        <f aca="false">B1118*1000</f>
        <v>511978</v>
      </c>
      <c r="E1118" s="7" t="n">
        <f aca="false">C1118*1000</f>
        <v>5068002</v>
      </c>
      <c r="G1118" s="6" t="n">
        <v>0.0022021</v>
      </c>
      <c r="H1118" s="6" t="n">
        <v>0.00046191</v>
      </c>
      <c r="I1118" s="6" t="n">
        <v>0.0015819</v>
      </c>
      <c r="J1118" s="6" t="n">
        <v>0.008035</v>
      </c>
      <c r="K1118" s="6" t="n">
        <v>0.0064644</v>
      </c>
      <c r="L1118" s="6" t="n">
        <v>0.007825</v>
      </c>
      <c r="M1118" s="6"/>
      <c r="N1118" s="6" t="n">
        <v>0.00039622</v>
      </c>
      <c r="O1118" s="6" t="n">
        <v>0.0025884</v>
      </c>
      <c r="P1118" s="6"/>
      <c r="Q1118" s="6"/>
      <c r="R1118" s="6"/>
      <c r="S1118" s="6" t="n">
        <v>4.4601E-007</v>
      </c>
      <c r="T1118" s="6" t="n">
        <v>4.1297E-008</v>
      </c>
      <c r="U1118" s="6"/>
      <c r="V1118" s="6" t="n">
        <v>0.0038888</v>
      </c>
      <c r="W1118" s="6" t="n">
        <v>1.2663E-009</v>
      </c>
      <c r="X1118" s="6" t="n">
        <v>4.1824E-008</v>
      </c>
      <c r="Y1118" s="6" t="n">
        <v>0.0010283</v>
      </c>
    </row>
    <row r="1119" customFormat="false" ht="11.25" hidden="false" customHeight="false" outlineLevel="0" collapsed="false">
      <c r="A1119" s="1" t="n">
        <v>1113</v>
      </c>
      <c r="B1119" s="1" t="n">
        <v>513.994</v>
      </c>
      <c r="C1119" s="1" t="n">
        <v>5067.989</v>
      </c>
      <c r="D1119" s="7" t="n">
        <f aca="false">B1119*1000</f>
        <v>513994</v>
      </c>
      <c r="E1119" s="7" t="n">
        <f aca="false">C1119*1000</f>
        <v>5067989</v>
      </c>
      <c r="G1119" s="6" t="n">
        <v>0.00080829</v>
      </c>
      <c r="H1119" s="6" t="n">
        <v>9.6933E-005</v>
      </c>
      <c r="I1119" s="6" t="n">
        <v>0.00027297</v>
      </c>
      <c r="J1119" s="6" t="n">
        <v>0.0025047</v>
      </c>
      <c r="K1119" s="6" t="n">
        <v>0.00093084</v>
      </c>
      <c r="L1119" s="6" t="n">
        <v>0.0016653</v>
      </c>
      <c r="M1119" s="6"/>
      <c r="N1119" s="6" t="n">
        <v>0.00043816</v>
      </c>
      <c r="O1119" s="6" t="n">
        <v>0.00049403</v>
      </c>
      <c r="P1119" s="6"/>
      <c r="Q1119" s="6"/>
      <c r="R1119" s="6"/>
      <c r="S1119" s="6" t="n">
        <v>4.1168E-007</v>
      </c>
      <c r="T1119" s="6" t="n">
        <v>3.8119E-008</v>
      </c>
      <c r="U1119" s="6"/>
      <c r="V1119" s="6" t="n">
        <v>0.00068544</v>
      </c>
      <c r="W1119" s="6" t="n">
        <v>1.1461E-009</v>
      </c>
      <c r="X1119" s="6" t="n">
        <v>3.8596E-008</v>
      </c>
      <c r="Y1119" s="6" t="n">
        <v>0.0001645</v>
      </c>
    </row>
    <row r="1120" customFormat="false" ht="11.25" hidden="false" customHeight="false" outlineLevel="0" collapsed="false">
      <c r="A1120" s="1" t="n">
        <v>1114</v>
      </c>
      <c r="B1120" s="1" t="n">
        <v>516.009</v>
      </c>
      <c r="C1120" s="1" t="n">
        <v>5067.993</v>
      </c>
      <c r="D1120" s="7" t="n">
        <f aca="false">B1120*1000</f>
        <v>516009</v>
      </c>
      <c r="E1120" s="7" t="n">
        <f aca="false">C1120*1000</f>
        <v>5067993</v>
      </c>
      <c r="G1120" s="6" t="n">
        <v>0.00073858</v>
      </c>
      <c r="H1120" s="6" t="n">
        <v>6.6981E-005</v>
      </c>
      <c r="I1120" s="6" t="n">
        <v>0.0001744</v>
      </c>
      <c r="J1120" s="6" t="n">
        <v>0.0021517</v>
      </c>
      <c r="K1120" s="6" t="n">
        <v>0.00044538</v>
      </c>
      <c r="L1120" s="6" t="n">
        <v>0.0011251</v>
      </c>
      <c r="M1120" s="6"/>
      <c r="N1120" s="6" t="n">
        <v>0.00049324</v>
      </c>
      <c r="O1120" s="6" t="n">
        <v>0.00030646</v>
      </c>
      <c r="P1120" s="6"/>
      <c r="Q1120" s="6"/>
      <c r="R1120" s="6"/>
      <c r="S1120" s="6" t="n">
        <v>3.831E-007</v>
      </c>
      <c r="T1120" s="6" t="n">
        <v>3.5472E-008</v>
      </c>
      <c r="U1120" s="6"/>
      <c r="V1120" s="6" t="n">
        <v>0.00037772</v>
      </c>
      <c r="W1120" s="6" t="n">
        <v>1.0282E-009</v>
      </c>
      <c r="X1120" s="6" t="n">
        <v>3.59E-008</v>
      </c>
      <c r="Y1120" s="6" t="n">
        <v>8.3197E-005</v>
      </c>
    </row>
    <row r="1121" customFormat="false" ht="11.25" hidden="false" customHeight="false" outlineLevel="0" collapsed="false">
      <c r="A1121" s="1" t="n">
        <v>1115</v>
      </c>
      <c r="B1121" s="1" t="n">
        <v>517.989</v>
      </c>
      <c r="C1121" s="1" t="n">
        <v>5067.999</v>
      </c>
      <c r="D1121" s="7" t="n">
        <f aca="false">B1121*1000</f>
        <v>517989</v>
      </c>
      <c r="E1121" s="7" t="n">
        <f aca="false">C1121*1000</f>
        <v>5067999</v>
      </c>
      <c r="G1121" s="6" t="n">
        <v>0.00073715</v>
      </c>
      <c r="H1121" s="6" t="n">
        <v>5.5882E-005</v>
      </c>
      <c r="I1121" s="6" t="n">
        <v>0.00014113</v>
      </c>
      <c r="J1121" s="6" t="n">
        <v>0.0020778</v>
      </c>
      <c r="K1121" s="6" t="n">
        <v>0.00024484</v>
      </c>
      <c r="L1121" s="6" t="n">
        <v>0.0009073</v>
      </c>
      <c r="M1121" s="6"/>
      <c r="N1121" s="6" t="n">
        <v>0.00053905</v>
      </c>
      <c r="O1121" s="6" t="n">
        <v>0.00022878</v>
      </c>
      <c r="P1121" s="6"/>
      <c r="Q1121" s="6"/>
      <c r="R1121" s="6"/>
      <c r="S1121" s="6" t="n">
        <v>3.5782E-007</v>
      </c>
      <c r="T1121" s="6" t="n">
        <v>3.3132E-008</v>
      </c>
      <c r="U1121" s="6"/>
      <c r="V1121" s="6" t="n">
        <v>0.00024032</v>
      </c>
      <c r="W1121" s="6" t="n">
        <v>9.3078E-010</v>
      </c>
      <c r="X1121" s="6" t="n">
        <v>3.3519E-008</v>
      </c>
      <c r="Y1121" s="6" t="n">
        <v>4.7629E-005</v>
      </c>
    </row>
    <row r="1122" customFormat="false" ht="11.25" hidden="false" customHeight="false" outlineLevel="0" collapsed="false">
      <c r="A1122" s="1" t="n">
        <v>1116</v>
      </c>
      <c r="B1122" s="1" t="n">
        <v>519.986</v>
      </c>
      <c r="C1122" s="1" t="n">
        <v>5068.005</v>
      </c>
      <c r="D1122" s="7" t="n">
        <f aca="false">B1122*1000</f>
        <v>519986</v>
      </c>
      <c r="E1122" s="7" t="n">
        <f aca="false">C1122*1000</f>
        <v>5068005</v>
      </c>
      <c r="G1122" s="6" t="n">
        <v>0.00081121</v>
      </c>
      <c r="H1122" s="6" t="n">
        <v>5.805E-005</v>
      </c>
      <c r="I1122" s="6" t="n">
        <v>0.00014502</v>
      </c>
      <c r="J1122" s="6" t="n">
        <v>0.0022655</v>
      </c>
      <c r="K1122" s="6" t="n">
        <v>0.00020482</v>
      </c>
      <c r="L1122" s="6" t="n">
        <v>0.00092606</v>
      </c>
      <c r="M1122" s="6"/>
      <c r="N1122" s="6" t="n">
        <v>0.00060389</v>
      </c>
      <c r="O1122" s="6" t="n">
        <v>0.00022685</v>
      </c>
      <c r="P1122" s="6"/>
      <c r="Q1122" s="6"/>
      <c r="R1122" s="6"/>
      <c r="S1122" s="6" t="n">
        <v>3.7707E-007</v>
      </c>
      <c r="T1122" s="6" t="n">
        <v>3.4914E-008</v>
      </c>
      <c r="U1122" s="6"/>
      <c r="V1122" s="6" t="n">
        <v>0.00021595</v>
      </c>
      <c r="W1122" s="6" t="n">
        <v>9.0328E-010</v>
      </c>
      <c r="X1122" s="6" t="n">
        <v>3.529E-008</v>
      </c>
      <c r="Y1122" s="6" t="n">
        <v>4.1013E-005</v>
      </c>
    </row>
    <row r="1123" customFormat="false" ht="11.25" hidden="false" customHeight="false" outlineLevel="0" collapsed="false">
      <c r="A1123" s="1" t="n">
        <v>1117</v>
      </c>
      <c r="B1123" s="1" t="n">
        <v>521.966</v>
      </c>
      <c r="C1123" s="1" t="n">
        <v>5067.994</v>
      </c>
      <c r="D1123" s="7" t="n">
        <f aca="false">B1123*1000</f>
        <v>521966</v>
      </c>
      <c r="E1123" s="7" t="n">
        <f aca="false">C1123*1000</f>
        <v>5067994</v>
      </c>
      <c r="G1123" s="6" t="n">
        <v>0.00088009</v>
      </c>
      <c r="H1123" s="6" t="n">
        <v>5.9372E-005</v>
      </c>
      <c r="I1123" s="6" t="n">
        <v>0.0001501</v>
      </c>
      <c r="J1123" s="6" t="n">
        <v>0.0024501</v>
      </c>
      <c r="K1123" s="6" t="n">
        <v>0.00015409</v>
      </c>
      <c r="L1123" s="6" t="n">
        <v>0.00094213</v>
      </c>
      <c r="M1123" s="6"/>
      <c r="N1123" s="6" t="n">
        <v>0.00066412</v>
      </c>
      <c r="O1123" s="6" t="n">
        <v>0.00021509</v>
      </c>
      <c r="P1123" s="6"/>
      <c r="Q1123" s="6"/>
      <c r="R1123" s="6"/>
      <c r="S1123" s="6" t="n">
        <v>5.9749E-007</v>
      </c>
      <c r="T1123" s="6" t="n">
        <v>5.5324E-008</v>
      </c>
      <c r="U1123" s="6"/>
      <c r="V1123" s="6" t="n">
        <v>0.00022122</v>
      </c>
      <c r="W1123" s="6" t="n">
        <v>1.5768E-009</v>
      </c>
      <c r="X1123" s="6" t="n">
        <v>5.598E-008</v>
      </c>
      <c r="Y1123" s="6" t="n">
        <v>3.0722E-005</v>
      </c>
    </row>
    <row r="1124" customFormat="false" ht="11.25" hidden="false" customHeight="false" outlineLevel="0" collapsed="false">
      <c r="A1124" s="1" t="n">
        <v>1118</v>
      </c>
      <c r="B1124" s="1" t="n">
        <v>523.981</v>
      </c>
      <c r="C1124" s="1" t="n">
        <v>5068.019</v>
      </c>
      <c r="D1124" s="7" t="n">
        <f aca="false">B1124*1000</f>
        <v>523981</v>
      </c>
      <c r="E1124" s="7" t="n">
        <f aca="false">C1124*1000</f>
        <v>5068019</v>
      </c>
      <c r="G1124" s="6" t="n">
        <v>0.00096675</v>
      </c>
      <c r="H1124" s="6" t="n">
        <v>6.234E-005</v>
      </c>
      <c r="I1124" s="6" t="n">
        <v>0.00016059</v>
      </c>
      <c r="J1124" s="6" t="n">
        <v>0.0026705</v>
      </c>
      <c r="K1124" s="6" t="n">
        <v>0.00011842</v>
      </c>
      <c r="L1124" s="6" t="n">
        <v>0.00095882</v>
      </c>
      <c r="M1124" s="6"/>
      <c r="N1124" s="6" t="n">
        <v>0.00073944</v>
      </c>
      <c r="O1124" s="6" t="n">
        <v>0.00021393</v>
      </c>
      <c r="P1124" s="6"/>
      <c r="Q1124" s="6"/>
      <c r="R1124" s="6"/>
      <c r="S1124" s="6" t="n">
        <v>5.6334E-007</v>
      </c>
      <c r="T1124" s="6" t="n">
        <v>5.2161E-008</v>
      </c>
      <c r="U1124" s="6"/>
      <c r="V1124" s="6" t="n">
        <v>0.00018732</v>
      </c>
      <c r="W1124" s="6" t="n">
        <v>1.4219E-009</v>
      </c>
      <c r="X1124" s="6" t="n">
        <v>5.2753E-008</v>
      </c>
      <c r="Y1124" s="6" t="n">
        <v>2.3967E-005</v>
      </c>
    </row>
    <row r="1125" customFormat="false" ht="11.25" hidden="false" customHeight="false" outlineLevel="0" collapsed="false">
      <c r="A1125" s="1" t="n">
        <v>1119</v>
      </c>
      <c r="B1125" s="1" t="n">
        <v>526.014</v>
      </c>
      <c r="C1125" s="1" t="n">
        <v>5068.01</v>
      </c>
      <c r="D1125" s="7" t="n">
        <f aca="false">B1125*1000</f>
        <v>526014</v>
      </c>
      <c r="E1125" s="7" t="n">
        <f aca="false">C1125*1000</f>
        <v>5068010</v>
      </c>
      <c r="G1125" s="6" t="n">
        <v>0.0010262</v>
      </c>
      <c r="H1125" s="6" t="n">
        <v>6.4752E-005</v>
      </c>
      <c r="I1125" s="6" t="n">
        <v>0.00016906</v>
      </c>
      <c r="J1125" s="6" t="n">
        <v>0.0028255</v>
      </c>
      <c r="K1125" s="6" t="n">
        <v>0.00010009</v>
      </c>
      <c r="L1125" s="6" t="n">
        <v>0.00097692</v>
      </c>
      <c r="M1125" s="6"/>
      <c r="N1125" s="6" t="n">
        <v>0.00078777</v>
      </c>
      <c r="O1125" s="6" t="n">
        <v>0.00021555</v>
      </c>
      <c r="P1125" s="6"/>
      <c r="Q1125" s="6"/>
      <c r="R1125" s="6"/>
      <c r="S1125" s="6" t="n">
        <v>5.4163E-007</v>
      </c>
      <c r="T1125" s="6" t="n">
        <v>5.0152E-008</v>
      </c>
      <c r="U1125" s="6"/>
      <c r="V1125" s="6" t="n">
        <v>0.00016754</v>
      </c>
      <c r="W1125" s="6" t="n">
        <v>1.3E-009</v>
      </c>
      <c r="X1125" s="6" t="n">
        <v>5.0693E-008</v>
      </c>
      <c r="Y1125" s="6" t="n">
        <v>2.0415E-005</v>
      </c>
    </row>
    <row r="1126" customFormat="false" ht="11.25" hidden="false" customHeight="false" outlineLevel="0" collapsed="false">
      <c r="A1126" s="1" t="n">
        <v>1120</v>
      </c>
      <c r="B1126" s="1" t="n">
        <v>527.976</v>
      </c>
      <c r="C1126" s="1" t="n">
        <v>5068</v>
      </c>
      <c r="D1126" s="7" t="n">
        <f aca="false">B1126*1000</f>
        <v>527976</v>
      </c>
      <c r="E1126" s="7" t="n">
        <f aca="false">C1126*1000</f>
        <v>5068000</v>
      </c>
      <c r="G1126" s="6" t="n">
        <v>0.0010336</v>
      </c>
      <c r="H1126" s="6" t="n">
        <v>6.4384E-005</v>
      </c>
      <c r="I1126" s="6" t="n">
        <v>0.00016784</v>
      </c>
      <c r="J1126" s="6" t="n">
        <v>0.0028365</v>
      </c>
      <c r="K1126" s="6" t="n">
        <v>8.8379E-005</v>
      </c>
      <c r="L1126" s="6" t="n">
        <v>0.00096413</v>
      </c>
      <c r="M1126" s="6"/>
      <c r="N1126" s="6" t="n">
        <v>0.00079993</v>
      </c>
      <c r="O1126" s="6" t="n">
        <v>0.00021167</v>
      </c>
      <c r="P1126" s="6"/>
      <c r="Q1126" s="6"/>
      <c r="R1126" s="6"/>
      <c r="S1126" s="6" t="n">
        <v>5.2571E-007</v>
      </c>
      <c r="T1126" s="6" t="n">
        <v>4.8678E-008</v>
      </c>
      <c r="U1126" s="6"/>
      <c r="V1126" s="6" t="n">
        <v>0.00015341</v>
      </c>
      <c r="W1126" s="6" t="n">
        <v>1.1956E-009</v>
      </c>
      <c r="X1126" s="6" t="n">
        <v>4.9175E-008</v>
      </c>
      <c r="Y1126" s="6" t="n">
        <v>1.8075E-005</v>
      </c>
    </row>
    <row r="1127" customFormat="false" ht="11.25" hidden="false" customHeight="false" outlineLevel="0" collapsed="false">
      <c r="A1127" s="1" t="n">
        <v>1121</v>
      </c>
      <c r="B1127" s="1" t="n">
        <v>529.992</v>
      </c>
      <c r="C1127" s="1" t="n">
        <v>5067.957</v>
      </c>
      <c r="D1127" s="7" t="n">
        <f aca="false">B1127*1000</f>
        <v>529992</v>
      </c>
      <c r="E1127" s="7" t="n">
        <f aca="false">C1127*1000</f>
        <v>5067957</v>
      </c>
      <c r="G1127" s="6" t="n">
        <v>0.0010229</v>
      </c>
      <c r="H1127" s="6" t="n">
        <v>6.3147E-005</v>
      </c>
      <c r="I1127" s="6" t="n">
        <v>0.00016463</v>
      </c>
      <c r="J1127" s="6" t="n">
        <v>0.0028</v>
      </c>
      <c r="K1127" s="6" t="n">
        <v>7.9385E-005</v>
      </c>
      <c r="L1127" s="6" t="n">
        <v>0.00093987</v>
      </c>
      <c r="M1127" s="6"/>
      <c r="N1127" s="6" t="n">
        <v>0.00079721</v>
      </c>
      <c r="O1127" s="6" t="n">
        <v>0.00020588</v>
      </c>
      <c r="P1127" s="6"/>
      <c r="Q1127" s="6"/>
      <c r="R1127" s="6"/>
      <c r="S1127" s="6" t="n">
        <v>5.1317E-007</v>
      </c>
      <c r="T1127" s="6" t="n">
        <v>4.7517E-008</v>
      </c>
      <c r="U1127" s="6"/>
      <c r="V1127" s="6" t="n">
        <v>0.00014112</v>
      </c>
      <c r="W1127" s="6" t="n">
        <v>1.0835E-009</v>
      </c>
      <c r="X1127" s="6" t="n">
        <v>4.7968E-008</v>
      </c>
      <c r="Y1127" s="6" t="n">
        <v>1.6272E-005</v>
      </c>
    </row>
    <row r="1128" customFormat="false" ht="11.25" hidden="false" customHeight="false" outlineLevel="0" collapsed="false">
      <c r="A1128" s="1" t="n">
        <v>1122</v>
      </c>
      <c r="B1128" s="1" t="n">
        <v>531.971</v>
      </c>
      <c r="C1128" s="1" t="n">
        <v>5068.002</v>
      </c>
      <c r="D1128" s="7" t="n">
        <f aca="false">B1128*1000</f>
        <v>531971</v>
      </c>
      <c r="E1128" s="7" t="n">
        <f aca="false">C1128*1000</f>
        <v>5068002</v>
      </c>
      <c r="G1128" s="6" t="n">
        <v>0.0010038</v>
      </c>
      <c r="H1128" s="6" t="n">
        <v>6.1573E-005</v>
      </c>
      <c r="I1128" s="6" t="n">
        <v>0.00016124</v>
      </c>
      <c r="J1128" s="6" t="n">
        <v>0.0027452</v>
      </c>
      <c r="K1128" s="6" t="n">
        <v>7.1317E-005</v>
      </c>
      <c r="L1128" s="6" t="n">
        <v>0.00091163</v>
      </c>
      <c r="M1128" s="6"/>
      <c r="N1128" s="6" t="n">
        <v>0.00078419</v>
      </c>
      <c r="O1128" s="6" t="n">
        <v>0.0001988</v>
      </c>
      <c r="P1128" s="6"/>
      <c r="Q1128" s="6"/>
      <c r="R1128" s="6"/>
      <c r="S1128" s="6" t="n">
        <v>5.1296E-007</v>
      </c>
      <c r="T1128" s="6" t="n">
        <v>4.7497E-008</v>
      </c>
      <c r="U1128" s="6"/>
      <c r="V1128" s="6" t="n">
        <v>0.00013247</v>
      </c>
      <c r="W1128" s="6" t="n">
        <v>1.0253E-009</v>
      </c>
      <c r="X1128" s="6" t="n">
        <v>4.7924E-008</v>
      </c>
      <c r="Y1128" s="6" t="n">
        <v>1.4597E-005</v>
      </c>
    </row>
    <row r="1129" customFormat="false" ht="11.25" hidden="false" customHeight="false" outlineLevel="0" collapsed="false">
      <c r="A1129" s="1" t="n">
        <v>1123</v>
      </c>
      <c r="B1129" s="1" t="n">
        <v>533.987</v>
      </c>
      <c r="C1129" s="1" t="n">
        <v>5068.013</v>
      </c>
      <c r="D1129" s="7" t="n">
        <f aca="false">B1129*1000</f>
        <v>533987</v>
      </c>
      <c r="E1129" s="7" t="n">
        <f aca="false">C1129*1000</f>
        <v>5068013</v>
      </c>
      <c r="G1129" s="6" t="n">
        <v>0.00099771</v>
      </c>
      <c r="H1129" s="6" t="n">
        <v>6.0868E-005</v>
      </c>
      <c r="I1129" s="6" t="n">
        <v>0.00016083</v>
      </c>
      <c r="J1129" s="6" t="n">
        <v>0.0027258</v>
      </c>
      <c r="K1129" s="6" t="n">
        <v>6.6003E-005</v>
      </c>
      <c r="L1129" s="6" t="n">
        <v>0.00089489</v>
      </c>
      <c r="M1129" s="6"/>
      <c r="N1129" s="6" t="n">
        <v>0.00078103</v>
      </c>
      <c r="O1129" s="6" t="n">
        <v>0.00019472</v>
      </c>
      <c r="P1129" s="6"/>
      <c r="Q1129" s="6"/>
      <c r="R1129" s="6"/>
      <c r="S1129" s="6" t="n">
        <v>5.1352E-007</v>
      </c>
      <c r="T1129" s="6" t="n">
        <v>4.755E-008</v>
      </c>
      <c r="U1129" s="6"/>
      <c r="V1129" s="6" t="n">
        <v>0.00012558</v>
      </c>
      <c r="W1129" s="6" t="n">
        <v>9.635E-010</v>
      </c>
      <c r="X1129" s="6" t="n">
        <v>4.7951E-008</v>
      </c>
      <c r="Y1129" s="6" t="n">
        <v>1.3428E-005</v>
      </c>
    </row>
    <row r="1130" customFormat="false" ht="11.25" hidden="false" customHeight="false" outlineLevel="0" collapsed="false">
      <c r="A1130" s="1" t="n">
        <v>1124</v>
      </c>
      <c r="B1130" s="1" t="n">
        <v>536.02</v>
      </c>
      <c r="C1130" s="1" t="n">
        <v>5068.006</v>
      </c>
      <c r="D1130" s="7" t="n">
        <f aca="false">B1130*1000</f>
        <v>536020</v>
      </c>
      <c r="E1130" s="7" t="n">
        <f aca="false">C1130*1000</f>
        <v>5068006</v>
      </c>
      <c r="G1130" s="6" t="n">
        <v>0.00098469</v>
      </c>
      <c r="H1130" s="6" t="n">
        <v>5.9905E-005</v>
      </c>
      <c r="I1130" s="6" t="n">
        <v>0.00016123</v>
      </c>
      <c r="J1130" s="6" t="n">
        <v>0.0026929</v>
      </c>
      <c r="K1130" s="6" t="n">
        <v>6.0578E-005</v>
      </c>
      <c r="L1130" s="6" t="n">
        <v>0.00087298</v>
      </c>
      <c r="M1130" s="6"/>
      <c r="N1130" s="6" t="n">
        <v>0.0007664</v>
      </c>
      <c r="O1130" s="6" t="n">
        <v>0.00018927</v>
      </c>
      <c r="P1130" s="6"/>
      <c r="Q1130" s="6"/>
      <c r="R1130" s="6"/>
      <c r="S1130" s="6" t="n">
        <v>5.1649E-007</v>
      </c>
      <c r="T1130" s="6" t="n">
        <v>4.7824E-008</v>
      </c>
      <c r="U1130" s="6"/>
      <c r="V1130" s="6" t="n">
        <v>0.00011917</v>
      </c>
      <c r="W1130" s="6" t="n">
        <v>9.0994E-010</v>
      </c>
      <c r="X1130" s="6" t="n">
        <v>4.8203E-008</v>
      </c>
      <c r="Y1130" s="6" t="n">
        <v>1.2257E-005</v>
      </c>
    </row>
    <row r="1131" customFormat="false" ht="11.25" hidden="false" customHeight="false" outlineLevel="0" collapsed="false">
      <c r="A1131" s="1" t="n">
        <v>1125</v>
      </c>
      <c r="B1131" s="1" t="n">
        <v>538</v>
      </c>
      <c r="C1131" s="1" t="n">
        <v>5068.001</v>
      </c>
      <c r="D1131" s="7" t="n">
        <f aca="false">B1131*1000</f>
        <v>538000</v>
      </c>
      <c r="E1131" s="7" t="n">
        <f aca="false">C1131*1000</f>
        <v>5068001</v>
      </c>
      <c r="G1131" s="6" t="n">
        <v>0.00096168</v>
      </c>
      <c r="H1131" s="6" t="n">
        <v>5.8478E-005</v>
      </c>
      <c r="I1131" s="6" t="n">
        <v>0.00016078</v>
      </c>
      <c r="J1131" s="6" t="n">
        <v>0.0026359</v>
      </c>
      <c r="K1131" s="6" t="n">
        <v>5.5725E-005</v>
      </c>
      <c r="L1131" s="6" t="n">
        <v>0.00084476</v>
      </c>
      <c r="M1131" s="6"/>
      <c r="N1131" s="6" t="n">
        <v>0.00074062</v>
      </c>
      <c r="O1131" s="6" t="n">
        <v>0.00018238</v>
      </c>
      <c r="P1131" s="6"/>
      <c r="Q1131" s="6"/>
      <c r="R1131" s="6"/>
      <c r="S1131" s="6" t="n">
        <v>5.2196E-007</v>
      </c>
      <c r="T1131" s="6" t="n">
        <v>4.8331E-008</v>
      </c>
      <c r="U1131" s="6"/>
      <c r="V1131" s="6" t="n">
        <v>0.00011393</v>
      </c>
      <c r="W1131" s="6" t="n">
        <v>8.6829E-010</v>
      </c>
      <c r="X1131" s="6" t="n">
        <v>4.8692E-008</v>
      </c>
      <c r="Y1131" s="6" t="n">
        <v>1.1214E-005</v>
      </c>
    </row>
    <row r="1132" customFormat="false" ht="11.25" hidden="false" customHeight="false" outlineLevel="0" collapsed="false">
      <c r="A1132" s="1" t="n">
        <v>1126</v>
      </c>
      <c r="B1132" s="1" t="n">
        <v>539.997</v>
      </c>
      <c r="C1132" s="1" t="n">
        <v>5068.013</v>
      </c>
      <c r="D1132" s="7" t="n">
        <f aca="false">B1132*1000</f>
        <v>539997</v>
      </c>
      <c r="E1132" s="7" t="n">
        <f aca="false">C1132*1000</f>
        <v>5068013</v>
      </c>
      <c r="G1132" s="6" t="n">
        <v>0.00090759</v>
      </c>
      <c r="H1132" s="6" t="n">
        <v>5.5218E-005</v>
      </c>
      <c r="I1132" s="6" t="n">
        <v>0.0001541</v>
      </c>
      <c r="J1132" s="6" t="n">
        <v>0.0024929</v>
      </c>
      <c r="K1132" s="6" t="n">
        <v>5.1021E-005</v>
      </c>
      <c r="L1132" s="6" t="n">
        <v>0.00079435</v>
      </c>
      <c r="M1132" s="6"/>
      <c r="N1132" s="6" t="n">
        <v>0.00069301</v>
      </c>
      <c r="O1132" s="6" t="n">
        <v>0.00017074</v>
      </c>
      <c r="P1132" s="6"/>
      <c r="Q1132" s="6"/>
      <c r="R1132" s="6"/>
      <c r="S1132" s="6" t="n">
        <v>5.2942E-007</v>
      </c>
      <c r="T1132" s="6" t="n">
        <v>4.9022E-008</v>
      </c>
      <c r="U1132" s="6"/>
      <c r="V1132" s="6" t="n">
        <v>0.00010924</v>
      </c>
      <c r="W1132" s="6" t="n">
        <v>8.3465E-010</v>
      </c>
      <c r="X1132" s="6" t="n">
        <v>4.9369E-008</v>
      </c>
      <c r="Y1132" s="6" t="n">
        <v>1.0193E-005</v>
      </c>
    </row>
    <row r="1133" customFormat="false" ht="11.25" hidden="false" customHeight="false" outlineLevel="0" collapsed="false">
      <c r="A1133" s="1" t="n">
        <v>1127</v>
      </c>
      <c r="B1133" s="1" t="n">
        <v>541.995</v>
      </c>
      <c r="C1133" s="1" t="n">
        <v>5067.991</v>
      </c>
      <c r="D1133" s="7" t="n">
        <f aca="false">B1133*1000</f>
        <v>541995</v>
      </c>
      <c r="E1133" s="7" t="n">
        <f aca="false">C1133*1000</f>
        <v>5067991</v>
      </c>
      <c r="G1133" s="6" t="n">
        <v>0.00083949</v>
      </c>
      <c r="H1133" s="6" t="n">
        <v>5.1302E-005</v>
      </c>
      <c r="I1133" s="6" t="n">
        <v>0.00014451</v>
      </c>
      <c r="J1133" s="6" t="n">
        <v>0.0023131</v>
      </c>
      <c r="K1133" s="6" t="n">
        <v>4.9574E-005</v>
      </c>
      <c r="L1133" s="6" t="n">
        <v>0.0007398</v>
      </c>
      <c r="M1133" s="6"/>
      <c r="N1133" s="6" t="n">
        <v>0.00063388</v>
      </c>
      <c r="O1133" s="6" t="n">
        <v>0.00015873</v>
      </c>
      <c r="P1133" s="6"/>
      <c r="Q1133" s="6"/>
      <c r="R1133" s="6"/>
      <c r="S1133" s="6" t="n">
        <v>5.4061E-007</v>
      </c>
      <c r="T1133" s="6" t="n">
        <v>5.0058E-008</v>
      </c>
      <c r="U1133" s="6"/>
      <c r="V1133" s="6" t="n">
        <v>0.00010788</v>
      </c>
      <c r="W1133" s="6" t="n">
        <v>8.1018E-010</v>
      </c>
      <c r="X1133" s="6" t="n">
        <v>5.0395E-008</v>
      </c>
      <c r="Y1133" s="6" t="n">
        <v>9.8691E-006</v>
      </c>
    </row>
    <row r="1134" customFormat="false" ht="11.25" hidden="false" customHeight="false" outlineLevel="0" collapsed="false">
      <c r="A1134" s="1" t="n">
        <v>1128</v>
      </c>
      <c r="B1134" s="1" t="n">
        <v>543.993</v>
      </c>
      <c r="C1134" s="1" t="n">
        <v>5067.987</v>
      </c>
      <c r="D1134" s="7" t="n">
        <f aca="false">B1134*1000</f>
        <v>543993</v>
      </c>
      <c r="E1134" s="7" t="n">
        <f aca="false">C1134*1000</f>
        <v>5067987</v>
      </c>
      <c r="G1134" s="6" t="n">
        <v>0.00077899</v>
      </c>
      <c r="H1134" s="6" t="n">
        <v>4.7732E-005</v>
      </c>
      <c r="I1134" s="6" t="n">
        <v>0.00013521</v>
      </c>
      <c r="J1134" s="6" t="n">
        <v>0.0021516</v>
      </c>
      <c r="K1134" s="6" t="n">
        <v>4.6687E-005</v>
      </c>
      <c r="L1134" s="6" t="n">
        <v>0.00068929</v>
      </c>
      <c r="M1134" s="6"/>
      <c r="N1134" s="6" t="n">
        <v>0.00058291</v>
      </c>
      <c r="O1134" s="6" t="n">
        <v>0.00014747</v>
      </c>
      <c r="P1134" s="6"/>
      <c r="Q1134" s="6"/>
      <c r="R1134" s="6"/>
      <c r="S1134" s="6" t="n">
        <v>5.3781E-007</v>
      </c>
      <c r="T1134" s="6" t="n">
        <v>4.9798E-008</v>
      </c>
      <c r="U1134" s="6"/>
      <c r="V1134" s="6" t="n">
        <v>0.00010405</v>
      </c>
      <c r="W1134" s="6" t="n">
        <v>7.7639E-010</v>
      </c>
      <c r="X1134" s="6" t="n">
        <v>5.0121E-008</v>
      </c>
      <c r="Y1134" s="6" t="n">
        <v>9.259E-006</v>
      </c>
    </row>
    <row r="1135" customFormat="false" ht="11.25" hidden="false" customHeight="false" outlineLevel="0" collapsed="false">
      <c r="A1135" s="1" t="n">
        <v>1129</v>
      </c>
      <c r="B1135" s="1" t="n">
        <v>545.972</v>
      </c>
      <c r="C1135" s="1" t="n">
        <v>5068.001</v>
      </c>
      <c r="D1135" s="7" t="n">
        <f aca="false">B1135*1000</f>
        <v>545972</v>
      </c>
      <c r="E1135" s="7" t="n">
        <f aca="false">C1135*1000</f>
        <v>5068001</v>
      </c>
      <c r="G1135" s="6" t="n">
        <v>0.00072445</v>
      </c>
      <c r="H1135" s="6" t="n">
        <v>4.4483E-005</v>
      </c>
      <c r="I1135" s="6" t="n">
        <v>0.00012639</v>
      </c>
      <c r="J1135" s="6" t="n">
        <v>0.002005</v>
      </c>
      <c r="K1135" s="6" t="n">
        <v>4.3889E-005</v>
      </c>
      <c r="L1135" s="6" t="n">
        <v>0.00064305</v>
      </c>
      <c r="M1135" s="6"/>
      <c r="N1135" s="6" t="n">
        <v>0.00053788</v>
      </c>
      <c r="O1135" s="6" t="n">
        <v>0.00013718</v>
      </c>
      <c r="P1135" s="6"/>
      <c r="Q1135" s="6"/>
      <c r="R1135" s="6"/>
      <c r="S1135" s="6" t="n">
        <v>5.3369E-007</v>
      </c>
      <c r="T1135" s="6" t="n">
        <v>4.9417E-008</v>
      </c>
      <c r="U1135" s="6"/>
      <c r="V1135" s="6" t="n">
        <v>0.00010006</v>
      </c>
      <c r="W1135" s="6" t="n">
        <v>7.4203E-010</v>
      </c>
      <c r="X1135" s="6" t="n">
        <v>4.9726E-008</v>
      </c>
      <c r="Y1135" s="6" t="n">
        <v>8.6405E-006</v>
      </c>
    </row>
    <row r="1136" customFormat="false" ht="11.25" hidden="false" customHeight="false" outlineLevel="0" collapsed="false">
      <c r="A1136" s="1" t="n">
        <v>1130</v>
      </c>
      <c r="B1136" s="1" t="n">
        <v>548.006</v>
      </c>
      <c r="C1136" s="1" t="n">
        <v>5067.999</v>
      </c>
      <c r="D1136" s="7" t="n">
        <f aca="false">B1136*1000</f>
        <v>548006</v>
      </c>
      <c r="E1136" s="7" t="n">
        <f aca="false">C1136*1000</f>
        <v>5067999</v>
      </c>
      <c r="G1136" s="6" t="n">
        <v>0.00066635</v>
      </c>
      <c r="H1136" s="6" t="n">
        <v>4.1022E-005</v>
      </c>
      <c r="I1136" s="6" t="n">
        <v>0.0001166</v>
      </c>
      <c r="J1136" s="6" t="n">
        <v>0.0018477</v>
      </c>
      <c r="K1136" s="6" t="n">
        <v>4.2027E-005</v>
      </c>
      <c r="L1136" s="6" t="n">
        <v>0.00059506</v>
      </c>
      <c r="M1136" s="6"/>
      <c r="N1136" s="6" t="n">
        <v>0.00049174</v>
      </c>
      <c r="O1136" s="6" t="n">
        <v>0.00012661</v>
      </c>
      <c r="P1136" s="6"/>
      <c r="Q1136" s="6"/>
      <c r="R1136" s="6"/>
      <c r="S1136" s="6" t="n">
        <v>5.3586E-007</v>
      </c>
      <c r="T1136" s="6" t="n">
        <v>4.9618E-008</v>
      </c>
      <c r="U1136" s="6"/>
      <c r="V1136" s="6" t="n">
        <v>9.7285E-005</v>
      </c>
      <c r="W1136" s="6" t="n">
        <v>7.1482E-010</v>
      </c>
      <c r="X1136" s="6" t="n">
        <v>4.9915E-008</v>
      </c>
      <c r="Y1136" s="6" t="n">
        <v>8.1533E-006</v>
      </c>
    </row>
    <row r="1137" customFormat="false" ht="11.25" hidden="false" customHeight="false" outlineLevel="0" collapsed="false">
      <c r="A1137" s="1" t="n">
        <v>1131</v>
      </c>
      <c r="B1137" s="1" t="n">
        <v>550.003</v>
      </c>
      <c r="C1137" s="1" t="n">
        <v>5067.997</v>
      </c>
      <c r="D1137" s="7" t="n">
        <f aca="false">B1137*1000</f>
        <v>550003</v>
      </c>
      <c r="E1137" s="7" t="n">
        <f aca="false">C1137*1000</f>
        <v>5067997</v>
      </c>
      <c r="G1137" s="6" t="n">
        <v>0.00060227</v>
      </c>
      <c r="H1137" s="6" t="n">
        <v>3.715E-005</v>
      </c>
      <c r="I1137" s="6" t="n">
        <v>0.00010542</v>
      </c>
      <c r="J1137" s="6" t="n">
        <v>0.0016712</v>
      </c>
      <c r="K1137" s="6" t="n">
        <v>4.008E-005</v>
      </c>
      <c r="L1137" s="6" t="n">
        <v>0.00054312</v>
      </c>
      <c r="M1137" s="6"/>
      <c r="N1137" s="6" t="n">
        <v>0.00044478</v>
      </c>
      <c r="O1137" s="6" t="n">
        <v>0.00011522</v>
      </c>
      <c r="P1137" s="6"/>
      <c r="Q1137" s="6"/>
      <c r="R1137" s="6"/>
      <c r="S1137" s="6" t="n">
        <v>5.392E-007</v>
      </c>
      <c r="T1137" s="6" t="n">
        <v>4.9928E-008</v>
      </c>
      <c r="U1137" s="6"/>
      <c r="V1137" s="6" t="n">
        <v>9.47E-005</v>
      </c>
      <c r="W1137" s="6" t="n">
        <v>6.9395E-010</v>
      </c>
      <c r="X1137" s="6" t="n">
        <v>5.0216E-008</v>
      </c>
      <c r="Y1137" s="6" t="n">
        <v>7.6294E-006</v>
      </c>
    </row>
    <row r="1138" customFormat="false" ht="11.25" hidden="false" customHeight="false" outlineLevel="0" collapsed="false">
      <c r="A1138" s="1" t="n">
        <v>1132</v>
      </c>
      <c r="B1138" s="1" t="n">
        <v>552.001</v>
      </c>
      <c r="C1138" s="1" t="n">
        <v>5067.996</v>
      </c>
      <c r="D1138" s="7" t="n">
        <f aca="false">B1138*1000</f>
        <v>552001</v>
      </c>
      <c r="E1138" s="7" t="n">
        <f aca="false">C1138*1000</f>
        <v>5067996</v>
      </c>
      <c r="G1138" s="6" t="n">
        <v>0.00054274</v>
      </c>
      <c r="H1138" s="6" t="n">
        <v>3.3566E-005</v>
      </c>
      <c r="I1138" s="6" t="n">
        <v>9.4982E-005</v>
      </c>
      <c r="J1138" s="6" t="n">
        <v>0.0015071</v>
      </c>
      <c r="K1138" s="6" t="n">
        <v>3.8829E-005</v>
      </c>
      <c r="L1138" s="6" t="n">
        <v>0.00049524</v>
      </c>
      <c r="M1138" s="6"/>
      <c r="N1138" s="6" t="n">
        <v>0.00040139</v>
      </c>
      <c r="O1138" s="6" t="n">
        <v>0.00010485</v>
      </c>
      <c r="P1138" s="6"/>
      <c r="Q1138" s="6"/>
      <c r="R1138" s="6"/>
      <c r="S1138" s="6" t="n">
        <v>5.3953E-007</v>
      </c>
      <c r="T1138" s="6" t="n">
        <v>4.9958E-008</v>
      </c>
      <c r="U1138" s="6"/>
      <c r="V1138" s="6" t="n">
        <v>9.2308E-005</v>
      </c>
      <c r="W1138" s="6" t="n">
        <v>6.7109E-010</v>
      </c>
      <c r="X1138" s="6" t="n">
        <v>5.0237E-008</v>
      </c>
      <c r="Y1138" s="6" t="n">
        <v>7.2326E-006</v>
      </c>
    </row>
    <row r="1139" customFormat="false" ht="11.25" hidden="false" customHeight="false" outlineLevel="0" collapsed="false">
      <c r="A1139" s="1" t="n">
        <v>1133</v>
      </c>
      <c r="B1139" s="1" t="n">
        <v>553.999</v>
      </c>
      <c r="C1139" s="1" t="n">
        <v>5067.995</v>
      </c>
      <c r="D1139" s="7" t="n">
        <f aca="false">B1139*1000</f>
        <v>553999</v>
      </c>
      <c r="E1139" s="7" t="n">
        <f aca="false">C1139*1000</f>
        <v>5067995</v>
      </c>
      <c r="G1139" s="6" t="n">
        <v>0.00049021</v>
      </c>
      <c r="H1139" s="6" t="n">
        <v>3.04E-005</v>
      </c>
      <c r="I1139" s="6" t="n">
        <v>8.561E-005</v>
      </c>
      <c r="J1139" s="6" t="n">
        <v>0.0013628</v>
      </c>
      <c r="K1139" s="6" t="n">
        <v>3.7326E-005</v>
      </c>
      <c r="L1139" s="6" t="n">
        <v>0.0004523</v>
      </c>
      <c r="M1139" s="6"/>
      <c r="N1139" s="6" t="n">
        <v>0.00036235</v>
      </c>
      <c r="O1139" s="6" t="n">
        <v>9.555E-005</v>
      </c>
      <c r="P1139" s="6"/>
      <c r="Q1139" s="6"/>
      <c r="R1139" s="6"/>
      <c r="S1139" s="6" t="n">
        <v>5.3167E-007</v>
      </c>
      <c r="T1139" s="6" t="n">
        <v>4.923E-008</v>
      </c>
      <c r="U1139" s="6"/>
      <c r="V1139" s="6" t="n">
        <v>8.9122E-005</v>
      </c>
      <c r="W1139" s="6" t="n">
        <v>6.4382E-010</v>
      </c>
      <c r="X1139" s="6" t="n">
        <v>4.9498E-008</v>
      </c>
      <c r="Y1139" s="6" t="n">
        <v>6.8256E-006</v>
      </c>
    </row>
    <row r="1140" customFormat="false" ht="11.25" hidden="false" customHeight="false" outlineLevel="0" collapsed="false">
      <c r="A1140" s="1" t="n">
        <v>1134</v>
      </c>
      <c r="B1140" s="1" t="n">
        <v>555.996</v>
      </c>
      <c r="C1140" s="1" t="n">
        <v>5067.995</v>
      </c>
      <c r="D1140" s="7" t="n">
        <f aca="false">B1140*1000</f>
        <v>555996</v>
      </c>
      <c r="E1140" s="7" t="n">
        <f aca="false">C1140*1000</f>
        <v>5067995</v>
      </c>
      <c r="G1140" s="6" t="n">
        <v>0.00044106</v>
      </c>
      <c r="H1140" s="6" t="n">
        <v>2.7372E-005</v>
      </c>
      <c r="I1140" s="6" t="n">
        <v>7.6394E-005</v>
      </c>
      <c r="J1140" s="6" t="n">
        <v>0.0012271</v>
      </c>
      <c r="K1140" s="6" t="n">
        <v>3.3733E-005</v>
      </c>
      <c r="L1140" s="6" t="n">
        <v>0.00040982</v>
      </c>
      <c r="M1140" s="6"/>
      <c r="N1140" s="6" t="n">
        <v>0.00032578</v>
      </c>
      <c r="O1140" s="6" t="n">
        <v>8.6171E-005</v>
      </c>
      <c r="P1140" s="6"/>
      <c r="Q1140" s="6"/>
      <c r="R1140" s="6"/>
      <c r="S1140" s="6" t="n">
        <v>5.1139E-007</v>
      </c>
      <c r="T1140" s="6" t="n">
        <v>4.7352E-008</v>
      </c>
      <c r="U1140" s="6"/>
      <c r="V1140" s="6" t="n">
        <v>8.358E-005</v>
      </c>
      <c r="W1140" s="6" t="n">
        <v>6.081E-010</v>
      </c>
      <c r="X1140" s="6" t="n">
        <v>4.7605E-008</v>
      </c>
      <c r="Y1140" s="6" t="n">
        <v>6.1234E-006</v>
      </c>
    </row>
    <row r="1141" customFormat="false" ht="11.25" hidden="false" customHeight="false" outlineLevel="0" collapsed="false">
      <c r="A1141" s="1" t="n">
        <v>1135</v>
      </c>
      <c r="B1141" s="1" t="n">
        <v>557.994</v>
      </c>
      <c r="C1141" s="1" t="n">
        <v>5067.978</v>
      </c>
      <c r="D1141" s="7" t="n">
        <f aca="false">B1141*1000</f>
        <v>557994</v>
      </c>
      <c r="E1141" s="7" t="n">
        <f aca="false">C1141*1000</f>
        <v>5067978</v>
      </c>
      <c r="G1141" s="6" t="n">
        <v>0.00039587</v>
      </c>
      <c r="H1141" s="6" t="n">
        <v>2.4556E-005</v>
      </c>
      <c r="I1141" s="6" t="n">
        <v>6.7533E-005</v>
      </c>
      <c r="J1141" s="6" t="n">
        <v>0.0011012</v>
      </c>
      <c r="K1141" s="6" t="n">
        <v>2.9947E-005</v>
      </c>
      <c r="L1141" s="6" t="n">
        <v>0.00036995</v>
      </c>
      <c r="M1141" s="6"/>
      <c r="N1141" s="6" t="n">
        <v>0.00029285</v>
      </c>
      <c r="O1141" s="6" t="n">
        <v>7.756E-005</v>
      </c>
      <c r="P1141" s="6"/>
      <c r="Q1141" s="6"/>
      <c r="R1141" s="6"/>
      <c r="S1141" s="6" t="n">
        <v>4.7431E-007</v>
      </c>
      <c r="T1141" s="6" t="n">
        <v>4.3918E-008</v>
      </c>
      <c r="U1141" s="6"/>
      <c r="V1141" s="6" t="n">
        <v>7.6512E-005</v>
      </c>
      <c r="W1141" s="6" t="n">
        <v>5.5978E-010</v>
      </c>
      <c r="X1141" s="6" t="n">
        <v>4.4152E-008</v>
      </c>
      <c r="Y1141" s="6" t="n">
        <v>5.462E-006</v>
      </c>
    </row>
    <row r="1142" customFormat="false" ht="11.25" hidden="false" customHeight="false" outlineLevel="0" collapsed="false">
      <c r="A1142" s="1" t="n">
        <v>1136</v>
      </c>
      <c r="B1142" s="1" t="n">
        <v>559.992</v>
      </c>
      <c r="C1142" s="1" t="n">
        <v>5068.032</v>
      </c>
      <c r="D1142" s="7" t="n">
        <f aca="false">B1142*1000</f>
        <v>559992</v>
      </c>
      <c r="E1142" s="7" t="n">
        <f aca="false">C1142*1000</f>
        <v>5068032</v>
      </c>
      <c r="G1142" s="6" t="n">
        <v>0.00035386</v>
      </c>
      <c r="H1142" s="6" t="n">
        <v>2.192E-005</v>
      </c>
      <c r="I1142" s="6" t="n">
        <v>5.9287E-005</v>
      </c>
      <c r="J1142" s="6" t="n">
        <v>0.00098358</v>
      </c>
      <c r="K1142" s="6" t="n">
        <v>2.6135E-005</v>
      </c>
      <c r="L1142" s="6" t="n">
        <v>0.00033186</v>
      </c>
      <c r="M1142" s="6"/>
      <c r="N1142" s="6" t="n">
        <v>0.0002624</v>
      </c>
      <c r="O1142" s="6" t="n">
        <v>6.9465E-005</v>
      </c>
      <c r="P1142" s="6"/>
      <c r="Q1142" s="6"/>
      <c r="R1142" s="6"/>
      <c r="S1142" s="6" t="n">
        <v>4.2617E-007</v>
      </c>
      <c r="T1142" s="6" t="n">
        <v>3.9461E-008</v>
      </c>
      <c r="U1142" s="6"/>
      <c r="V1142" s="6" t="n">
        <v>6.8433E-005</v>
      </c>
      <c r="W1142" s="6" t="n">
        <v>5.0332E-010</v>
      </c>
      <c r="X1142" s="6" t="n">
        <v>3.967E-008</v>
      </c>
      <c r="Y1142" s="6" t="n">
        <v>4.8212E-006</v>
      </c>
    </row>
    <row r="1143" customFormat="false" ht="11.25" hidden="false" customHeight="false" outlineLevel="0" collapsed="false">
      <c r="A1143" s="1" t="n">
        <v>1137</v>
      </c>
      <c r="B1143" s="1" t="n">
        <v>559.994</v>
      </c>
      <c r="C1143" s="1" t="n">
        <v>5065.999</v>
      </c>
      <c r="D1143" s="7" t="n">
        <f aca="false">B1143*1000</f>
        <v>559994</v>
      </c>
      <c r="E1143" s="7" t="n">
        <f aca="false">C1143*1000</f>
        <v>5065999</v>
      </c>
      <c r="G1143" s="6" t="n">
        <v>0.00037217</v>
      </c>
      <c r="H1143" s="6" t="n">
        <v>2.3104E-005</v>
      </c>
      <c r="I1143" s="6" t="n">
        <v>6.2479E-005</v>
      </c>
      <c r="J1143" s="6" t="n">
        <v>0.0010357</v>
      </c>
      <c r="K1143" s="6" t="n">
        <v>2.8616E-005</v>
      </c>
      <c r="L1143" s="6" t="n">
        <v>0.00035261</v>
      </c>
      <c r="M1143" s="6"/>
      <c r="N1143" s="6" t="n">
        <v>0.00027625</v>
      </c>
      <c r="O1143" s="6" t="n">
        <v>7.3416E-005</v>
      </c>
      <c r="P1143" s="6"/>
      <c r="Q1143" s="6"/>
      <c r="R1143" s="6"/>
      <c r="S1143" s="6" t="n">
        <v>4.9735E-007</v>
      </c>
      <c r="T1143" s="6" t="n">
        <v>4.6052E-008</v>
      </c>
      <c r="U1143" s="6"/>
      <c r="V1143" s="6" t="n">
        <v>7.7492E-005</v>
      </c>
      <c r="W1143" s="6" t="n">
        <v>5.7111E-010</v>
      </c>
      <c r="X1143" s="6" t="n">
        <v>4.629E-008</v>
      </c>
      <c r="Y1143" s="6" t="n">
        <v>5.18E-006</v>
      </c>
    </row>
    <row r="1144" customFormat="false" ht="11.25" hidden="false" customHeight="false" outlineLevel="0" collapsed="false">
      <c r="A1144" s="1" t="n">
        <v>1138</v>
      </c>
      <c r="B1144" s="1" t="n">
        <v>557.995</v>
      </c>
      <c r="C1144" s="1" t="n">
        <v>5066.015</v>
      </c>
      <c r="D1144" s="7" t="n">
        <f aca="false">B1144*1000</f>
        <v>557995</v>
      </c>
      <c r="E1144" s="7" t="n">
        <f aca="false">C1144*1000</f>
        <v>5066015</v>
      </c>
      <c r="G1144" s="6" t="n">
        <v>0.00041609</v>
      </c>
      <c r="H1144" s="6" t="n">
        <v>2.5863E-005</v>
      </c>
      <c r="I1144" s="6" t="n">
        <v>7.1132E-005</v>
      </c>
      <c r="J1144" s="6" t="n">
        <v>0.0011587</v>
      </c>
      <c r="K1144" s="6" t="n">
        <v>3.2913E-005</v>
      </c>
      <c r="L1144" s="6" t="n">
        <v>0.00039288</v>
      </c>
      <c r="M1144" s="6"/>
      <c r="N1144" s="6" t="n">
        <v>0.00030838</v>
      </c>
      <c r="O1144" s="6" t="n">
        <v>8.1922E-005</v>
      </c>
      <c r="P1144" s="6"/>
      <c r="Q1144" s="6"/>
      <c r="R1144" s="6"/>
      <c r="S1144" s="6" t="n">
        <v>5.5682E-007</v>
      </c>
      <c r="T1144" s="6" t="n">
        <v>5.1559E-008</v>
      </c>
      <c r="U1144" s="6"/>
      <c r="V1144" s="6" t="n">
        <v>8.6971E-005</v>
      </c>
      <c r="W1144" s="6" t="n">
        <v>6.3763E-010</v>
      </c>
      <c r="X1144" s="6" t="n">
        <v>5.1824E-008</v>
      </c>
      <c r="Y1144" s="6" t="n">
        <v>5.8747E-006</v>
      </c>
    </row>
    <row r="1145" customFormat="false" ht="11.25" hidden="false" customHeight="false" outlineLevel="0" collapsed="false">
      <c r="A1145" s="1" t="n">
        <v>1139</v>
      </c>
      <c r="B1145" s="1" t="n">
        <v>555.979</v>
      </c>
      <c r="C1145" s="1" t="n">
        <v>5065.997</v>
      </c>
      <c r="D1145" s="7" t="n">
        <f aca="false">B1145*1000</f>
        <v>555979</v>
      </c>
      <c r="E1145" s="7" t="n">
        <f aca="false">C1145*1000</f>
        <v>5065997</v>
      </c>
      <c r="G1145" s="6" t="n">
        <v>0.00046624</v>
      </c>
      <c r="H1145" s="6" t="n">
        <v>2.9019E-005</v>
      </c>
      <c r="I1145" s="6" t="n">
        <v>8.1254E-005</v>
      </c>
      <c r="J1145" s="6" t="n">
        <v>0.0012991</v>
      </c>
      <c r="K1145" s="6" t="n">
        <v>3.7943E-005</v>
      </c>
      <c r="L1145" s="6" t="n">
        <v>0.00043844</v>
      </c>
      <c r="M1145" s="6"/>
      <c r="N1145" s="6" t="n">
        <v>0.00034484</v>
      </c>
      <c r="O1145" s="6" t="n">
        <v>9.1645E-005</v>
      </c>
      <c r="P1145" s="6"/>
      <c r="Q1145" s="6"/>
      <c r="R1145" s="6"/>
      <c r="S1145" s="6" t="n">
        <v>6.1793E-007</v>
      </c>
      <c r="T1145" s="6" t="n">
        <v>5.7218E-008</v>
      </c>
      <c r="U1145" s="6"/>
      <c r="V1145" s="6" t="n">
        <v>9.7172E-005</v>
      </c>
      <c r="W1145" s="6" t="n">
        <v>7.0729E-010</v>
      </c>
      <c r="X1145" s="6" t="n">
        <v>5.7512E-008</v>
      </c>
      <c r="Y1145" s="6" t="n">
        <v>6.6949E-006</v>
      </c>
    </row>
    <row r="1146" customFormat="false" ht="11.25" hidden="false" customHeight="false" outlineLevel="0" collapsed="false">
      <c r="A1146" s="1" t="n">
        <v>1140</v>
      </c>
      <c r="B1146" s="1" t="n">
        <v>553.998</v>
      </c>
      <c r="C1146" s="1" t="n">
        <v>5065.997</v>
      </c>
      <c r="D1146" s="7" t="n">
        <f aca="false">B1146*1000</f>
        <v>553998</v>
      </c>
      <c r="E1146" s="7" t="n">
        <f aca="false">C1146*1000</f>
        <v>5065997</v>
      </c>
      <c r="G1146" s="6" t="n">
        <v>0.00052222</v>
      </c>
      <c r="H1146" s="6" t="n">
        <v>3.2504E-005</v>
      </c>
      <c r="I1146" s="6" t="n">
        <v>9.2067E-005</v>
      </c>
      <c r="J1146" s="6" t="n">
        <v>0.0014542</v>
      </c>
      <c r="K1146" s="6" t="n">
        <v>4.3245E-005</v>
      </c>
      <c r="L1146" s="6" t="n">
        <v>0.00048784</v>
      </c>
      <c r="M1146" s="6"/>
      <c r="N1146" s="6" t="n">
        <v>0.0003864</v>
      </c>
      <c r="O1146" s="6" t="n">
        <v>0.00010263</v>
      </c>
      <c r="P1146" s="6"/>
      <c r="Q1146" s="6"/>
      <c r="R1146" s="6"/>
      <c r="S1146" s="6" t="n">
        <v>6.4979E-007</v>
      </c>
      <c r="T1146" s="6" t="n">
        <v>6.0168E-008</v>
      </c>
      <c r="U1146" s="6"/>
      <c r="V1146" s="6" t="n">
        <v>0.00010496</v>
      </c>
      <c r="W1146" s="6" t="n">
        <v>7.5383E-010</v>
      </c>
      <c r="X1146" s="6" t="n">
        <v>6.0481E-008</v>
      </c>
      <c r="Y1146" s="6" t="n">
        <v>7.6563E-006</v>
      </c>
    </row>
    <row r="1147" customFormat="false" ht="11.25" hidden="false" customHeight="false" outlineLevel="0" collapsed="false">
      <c r="A1147" s="1" t="n">
        <v>1141</v>
      </c>
      <c r="B1147" s="1" t="n">
        <v>552</v>
      </c>
      <c r="C1147" s="1" t="n">
        <v>5065.998</v>
      </c>
      <c r="D1147" s="7" t="n">
        <f aca="false">B1147*1000</f>
        <v>552000</v>
      </c>
      <c r="E1147" s="7" t="n">
        <f aca="false">C1147*1000</f>
        <v>5065998</v>
      </c>
      <c r="G1147" s="6" t="n">
        <v>0.00058575</v>
      </c>
      <c r="H1147" s="6" t="n">
        <v>3.6356E-005</v>
      </c>
      <c r="I1147" s="6" t="n">
        <v>0.00010362</v>
      </c>
      <c r="J1147" s="6" t="n">
        <v>0.0016289</v>
      </c>
      <c r="K1147" s="6" t="n">
        <v>4.6106E-005</v>
      </c>
      <c r="L1147" s="6" t="n">
        <v>0.00054035</v>
      </c>
      <c r="M1147" s="6"/>
      <c r="N1147" s="6" t="n">
        <v>0.00043364</v>
      </c>
      <c r="O1147" s="6" t="n">
        <v>0.00011415</v>
      </c>
      <c r="P1147" s="6"/>
      <c r="Q1147" s="6"/>
      <c r="R1147" s="6"/>
      <c r="S1147" s="6" t="n">
        <v>6.6172E-007</v>
      </c>
      <c r="T1147" s="6" t="n">
        <v>6.1272E-008</v>
      </c>
      <c r="U1147" s="6"/>
      <c r="V1147" s="6" t="n">
        <v>0.00010957</v>
      </c>
      <c r="W1147" s="6" t="n">
        <v>7.865E-010</v>
      </c>
      <c r="X1147" s="6" t="n">
        <v>6.16E-008</v>
      </c>
      <c r="Y1147" s="6" t="n">
        <v>8.3028E-006</v>
      </c>
    </row>
    <row r="1148" customFormat="false" ht="11.25" hidden="false" customHeight="false" outlineLevel="0" collapsed="false">
      <c r="A1148" s="1" t="n">
        <v>1142</v>
      </c>
      <c r="B1148" s="1" t="n">
        <v>550.002</v>
      </c>
      <c r="C1148" s="1" t="n">
        <v>5065.999</v>
      </c>
      <c r="D1148" s="7" t="n">
        <f aca="false">B1148*1000</f>
        <v>550002</v>
      </c>
      <c r="E1148" s="7" t="n">
        <f aca="false">C1148*1000</f>
        <v>5065999</v>
      </c>
      <c r="G1148" s="6" t="n">
        <v>0.00065912</v>
      </c>
      <c r="H1148" s="6" t="n">
        <v>4.0723E-005</v>
      </c>
      <c r="I1148" s="6" t="n">
        <v>0.00011641</v>
      </c>
      <c r="J1148" s="6" t="n">
        <v>0.0018297</v>
      </c>
      <c r="K1148" s="6" t="n">
        <v>4.7338E-005</v>
      </c>
      <c r="L1148" s="6" t="n">
        <v>0.00059855</v>
      </c>
      <c r="M1148" s="6"/>
      <c r="N1148" s="6" t="n">
        <v>0.00048872</v>
      </c>
      <c r="O1148" s="6" t="n">
        <v>0.00012678</v>
      </c>
      <c r="P1148" s="6"/>
      <c r="Q1148" s="6"/>
      <c r="R1148" s="6"/>
      <c r="S1148" s="6" t="n">
        <v>6.6235E-007</v>
      </c>
      <c r="T1148" s="6" t="n">
        <v>6.1331E-008</v>
      </c>
      <c r="U1148" s="6"/>
      <c r="V1148" s="6" t="n">
        <v>0.00011223</v>
      </c>
      <c r="W1148" s="6" t="n">
        <v>8.1158E-010</v>
      </c>
      <c r="X1148" s="6" t="n">
        <v>6.1669E-008</v>
      </c>
      <c r="Y1148" s="6" t="n">
        <v>8.7272E-006</v>
      </c>
    </row>
    <row r="1149" customFormat="false" ht="11.25" hidden="false" customHeight="false" outlineLevel="0" collapsed="false">
      <c r="A1149" s="1" t="n">
        <v>1143</v>
      </c>
      <c r="B1149" s="1" t="n">
        <v>548.003</v>
      </c>
      <c r="C1149" s="1" t="n">
        <v>5066.001</v>
      </c>
      <c r="D1149" s="7" t="n">
        <f aca="false">B1149*1000</f>
        <v>548003</v>
      </c>
      <c r="E1149" s="7" t="n">
        <f aca="false">C1149*1000</f>
        <v>5066001</v>
      </c>
      <c r="G1149" s="6" t="n">
        <v>0.00074115</v>
      </c>
      <c r="H1149" s="6" t="n">
        <v>4.5626E-005</v>
      </c>
      <c r="I1149" s="6" t="n">
        <v>0.00013064</v>
      </c>
      <c r="J1149" s="6" t="n">
        <v>0.0020545</v>
      </c>
      <c r="K1149" s="6" t="n">
        <v>4.9306E-005</v>
      </c>
      <c r="L1149" s="6" t="n">
        <v>0.00066413</v>
      </c>
      <c r="M1149" s="6"/>
      <c r="N1149" s="6" t="n">
        <v>0.00055015</v>
      </c>
      <c r="O1149" s="6" t="n">
        <v>0.00014112</v>
      </c>
      <c r="P1149" s="6"/>
      <c r="Q1149" s="6"/>
      <c r="R1149" s="6"/>
      <c r="S1149" s="6" t="n">
        <v>6.5949E-007</v>
      </c>
      <c r="T1149" s="6" t="n">
        <v>6.1066E-008</v>
      </c>
      <c r="U1149" s="6"/>
      <c r="V1149" s="6" t="n">
        <v>0.00011527</v>
      </c>
      <c r="W1149" s="6" t="n">
        <v>8.3877E-010</v>
      </c>
      <c r="X1149" s="6" t="n">
        <v>6.1415E-008</v>
      </c>
      <c r="Y1149" s="6" t="n">
        <v>9.296E-006</v>
      </c>
    </row>
    <row r="1150" customFormat="false" ht="11.25" hidden="false" customHeight="false" outlineLevel="0" collapsed="false">
      <c r="A1150" s="1" t="n">
        <v>1144</v>
      </c>
      <c r="B1150" s="1" t="n">
        <v>545.987</v>
      </c>
      <c r="C1150" s="1" t="n">
        <v>5066.003</v>
      </c>
      <c r="D1150" s="7" t="n">
        <f aca="false">B1150*1000</f>
        <v>545987</v>
      </c>
      <c r="E1150" s="7" t="n">
        <f aca="false">C1150*1000</f>
        <v>5066003</v>
      </c>
      <c r="G1150" s="6" t="n">
        <v>0.00082156</v>
      </c>
      <c r="H1150" s="6" t="n">
        <v>5.0391E-005</v>
      </c>
      <c r="I1150" s="6" t="n">
        <v>0.00014418</v>
      </c>
      <c r="J1150" s="6" t="n">
        <v>0.0022723</v>
      </c>
      <c r="K1150" s="6" t="n">
        <v>5.1479E-005</v>
      </c>
      <c r="L1150" s="6" t="n">
        <v>0.00072916</v>
      </c>
      <c r="M1150" s="6"/>
      <c r="N1150" s="6" t="n">
        <v>0.00061355</v>
      </c>
      <c r="O1150" s="6" t="n">
        <v>0.00015543</v>
      </c>
      <c r="P1150" s="6"/>
      <c r="Q1150" s="6"/>
      <c r="R1150" s="6"/>
      <c r="S1150" s="6" t="n">
        <v>6.5551E-007</v>
      </c>
      <c r="T1150" s="6" t="n">
        <v>6.0697E-008</v>
      </c>
      <c r="U1150" s="6"/>
      <c r="V1150" s="6" t="n">
        <v>0.00011833</v>
      </c>
      <c r="W1150" s="6" t="n">
        <v>8.6737E-010</v>
      </c>
      <c r="X1150" s="6" t="n">
        <v>6.1058E-008</v>
      </c>
      <c r="Y1150" s="6" t="n">
        <v>9.8763E-006</v>
      </c>
    </row>
    <row r="1151" customFormat="false" ht="11.25" hidden="false" customHeight="false" outlineLevel="0" collapsed="false">
      <c r="A1151" s="1" t="n">
        <v>1145</v>
      </c>
      <c r="B1151" s="1" t="n">
        <v>543.971</v>
      </c>
      <c r="C1151" s="1" t="n">
        <v>5066.006</v>
      </c>
      <c r="D1151" s="7" t="n">
        <f aca="false">B1151*1000</f>
        <v>543971</v>
      </c>
      <c r="E1151" s="7" t="n">
        <f aca="false">C1151*1000</f>
        <v>5066006</v>
      </c>
      <c r="G1151" s="6" t="n">
        <v>0.00090031</v>
      </c>
      <c r="H1151" s="6" t="n">
        <v>5.5021E-005</v>
      </c>
      <c r="I1151" s="6" t="n">
        <v>0.00015711</v>
      </c>
      <c r="J1151" s="6" t="n">
        <v>0.0024841</v>
      </c>
      <c r="K1151" s="6" t="n">
        <v>5.4088E-005</v>
      </c>
      <c r="L1151" s="6" t="n">
        <v>0.00079262</v>
      </c>
      <c r="M1151" s="6"/>
      <c r="N1151" s="6" t="n">
        <v>0.00067777</v>
      </c>
      <c r="O1151" s="6" t="n">
        <v>0.00016945</v>
      </c>
      <c r="P1151" s="6"/>
      <c r="Q1151" s="6"/>
      <c r="R1151" s="6"/>
      <c r="S1151" s="6" t="n">
        <v>6.568E-007</v>
      </c>
      <c r="T1151" s="6" t="n">
        <v>6.0816E-008</v>
      </c>
      <c r="U1151" s="6"/>
      <c r="V1151" s="6" t="n">
        <v>0.00012209</v>
      </c>
      <c r="W1151" s="6" t="n">
        <v>9.0169E-010</v>
      </c>
      <c r="X1151" s="6" t="n">
        <v>6.1192E-008</v>
      </c>
      <c r="Y1151" s="6" t="n">
        <v>1.0488E-005</v>
      </c>
    </row>
    <row r="1152" customFormat="false" ht="11.25" hidden="false" customHeight="false" outlineLevel="0" collapsed="false">
      <c r="A1152" s="1" t="n">
        <v>1146</v>
      </c>
      <c r="B1152" s="1" t="n">
        <v>542.008</v>
      </c>
      <c r="C1152" s="1" t="n">
        <v>5066.011</v>
      </c>
      <c r="D1152" s="7" t="n">
        <f aca="false">B1152*1000</f>
        <v>542008</v>
      </c>
      <c r="E1152" s="7" t="n">
        <f aca="false">C1152*1000</f>
        <v>5066011</v>
      </c>
      <c r="G1152" s="6" t="n">
        <v>0.00099043</v>
      </c>
      <c r="H1152" s="6" t="n">
        <v>6.0212E-005</v>
      </c>
      <c r="I1152" s="6" t="n">
        <v>0.00017075</v>
      </c>
      <c r="J1152" s="6" t="n">
        <v>0.0027221</v>
      </c>
      <c r="K1152" s="6" t="n">
        <v>5.7303E-005</v>
      </c>
      <c r="L1152" s="6" t="n">
        <v>0.00086499</v>
      </c>
      <c r="M1152" s="6"/>
      <c r="N1152" s="6" t="n">
        <v>0.00075643</v>
      </c>
      <c r="O1152" s="6" t="n">
        <v>0.00018567</v>
      </c>
      <c r="P1152" s="6"/>
      <c r="Q1152" s="6"/>
      <c r="R1152" s="6"/>
      <c r="S1152" s="6" t="n">
        <v>6.5554E-007</v>
      </c>
      <c r="T1152" s="6" t="n">
        <v>6.0699E-008</v>
      </c>
      <c r="U1152" s="6"/>
      <c r="V1152" s="6" t="n">
        <v>0.00012608</v>
      </c>
      <c r="W1152" s="6" t="n">
        <v>9.3676E-010</v>
      </c>
      <c r="X1152" s="6" t="n">
        <v>6.1089E-008</v>
      </c>
      <c r="Y1152" s="6" t="n">
        <v>1.1202E-005</v>
      </c>
    </row>
    <row r="1153" customFormat="false" ht="11.25" hidden="false" customHeight="false" outlineLevel="0" collapsed="false">
      <c r="A1153" s="1" t="n">
        <v>1147</v>
      </c>
      <c r="B1153" s="1" t="n">
        <v>539.992</v>
      </c>
      <c r="C1153" s="1" t="n">
        <v>5065.997</v>
      </c>
      <c r="D1153" s="7" t="n">
        <f aca="false">B1153*1000</f>
        <v>539992</v>
      </c>
      <c r="E1153" s="7" t="n">
        <f aca="false">C1153*1000</f>
        <v>5065997</v>
      </c>
      <c r="G1153" s="6" t="n">
        <v>0.0010888</v>
      </c>
      <c r="H1153" s="6" t="n">
        <v>6.5838E-005</v>
      </c>
      <c r="I1153" s="6" t="n">
        <v>0.00018562</v>
      </c>
      <c r="J1153" s="6" t="n">
        <v>0.0029837</v>
      </c>
      <c r="K1153" s="6" t="n">
        <v>5.729E-005</v>
      </c>
      <c r="L1153" s="6" t="n">
        <v>0.00094006</v>
      </c>
      <c r="M1153" s="6"/>
      <c r="N1153" s="6" t="n">
        <v>0.00083895</v>
      </c>
      <c r="O1153" s="6" t="n">
        <v>0.00020178</v>
      </c>
      <c r="P1153" s="6"/>
      <c r="Q1153" s="6"/>
      <c r="R1153" s="6"/>
      <c r="S1153" s="6" t="n">
        <v>6.4088E-007</v>
      </c>
      <c r="T1153" s="6" t="n">
        <v>5.9343E-008</v>
      </c>
      <c r="U1153" s="6"/>
      <c r="V1153" s="6" t="n">
        <v>0.00012604</v>
      </c>
      <c r="W1153" s="6" t="n">
        <v>9.643E-010</v>
      </c>
      <c r="X1153" s="6" t="n">
        <v>5.9744E-008</v>
      </c>
      <c r="Y1153" s="6" t="n">
        <v>1.121E-005</v>
      </c>
    </row>
    <row r="1154" customFormat="false" ht="11.25" hidden="false" customHeight="false" outlineLevel="0" collapsed="false">
      <c r="A1154" s="1" t="n">
        <v>1148</v>
      </c>
      <c r="B1154" s="1" t="n">
        <v>538.012</v>
      </c>
      <c r="C1154" s="1" t="n">
        <v>5066.003</v>
      </c>
      <c r="D1154" s="7" t="n">
        <f aca="false">B1154*1000</f>
        <v>538012</v>
      </c>
      <c r="E1154" s="7" t="n">
        <f aca="false">C1154*1000</f>
        <v>5066003</v>
      </c>
      <c r="G1154" s="6" t="n">
        <v>0.0011691</v>
      </c>
      <c r="H1154" s="6" t="n">
        <v>7.0679E-005</v>
      </c>
      <c r="I1154" s="6" t="n">
        <v>0.00019714</v>
      </c>
      <c r="J1154" s="6" t="n">
        <v>0.0031989</v>
      </c>
      <c r="K1154" s="6" t="n">
        <v>6.2855E-005</v>
      </c>
      <c r="L1154" s="6" t="n">
        <v>0.0010108</v>
      </c>
      <c r="M1154" s="6"/>
      <c r="N1154" s="6" t="n">
        <v>0.00090571</v>
      </c>
      <c r="O1154" s="6" t="n">
        <v>0.00021803</v>
      </c>
      <c r="P1154" s="6"/>
      <c r="Q1154" s="6"/>
      <c r="R1154" s="6"/>
      <c r="S1154" s="6" t="n">
        <v>6.2199E-007</v>
      </c>
      <c r="T1154" s="6" t="n">
        <v>5.7593E-008</v>
      </c>
      <c r="U1154" s="6"/>
      <c r="V1154" s="6" t="n">
        <v>0.00013056</v>
      </c>
      <c r="W1154" s="6" t="n">
        <v>9.9335E-010</v>
      </c>
      <c r="X1154" s="6" t="n">
        <v>5.8007E-008</v>
      </c>
      <c r="Y1154" s="6" t="n">
        <v>1.2443E-005</v>
      </c>
    </row>
    <row r="1155" customFormat="false" ht="11.25" hidden="false" customHeight="false" outlineLevel="0" collapsed="false">
      <c r="A1155" s="1" t="n">
        <v>1149</v>
      </c>
      <c r="B1155" s="1" t="n">
        <v>536.014</v>
      </c>
      <c r="C1155" s="1" t="n">
        <v>5065.991</v>
      </c>
      <c r="D1155" s="7" t="n">
        <f aca="false">B1155*1000</f>
        <v>536014</v>
      </c>
      <c r="E1155" s="7" t="n">
        <f aca="false">C1155*1000</f>
        <v>5065991</v>
      </c>
      <c r="G1155" s="6" t="n">
        <v>0.0012151</v>
      </c>
      <c r="H1155" s="6" t="n">
        <v>7.344E-005</v>
      </c>
      <c r="I1155" s="6" t="n">
        <v>0.00020073</v>
      </c>
      <c r="J1155" s="6" t="n">
        <v>0.0033163</v>
      </c>
      <c r="K1155" s="6" t="n">
        <v>6.911E-005</v>
      </c>
      <c r="L1155" s="6" t="n">
        <v>0.0010581</v>
      </c>
      <c r="M1155" s="6"/>
      <c r="N1155" s="6" t="n">
        <v>0.00095158</v>
      </c>
      <c r="O1155" s="6" t="n">
        <v>0.00022931</v>
      </c>
      <c r="P1155" s="6"/>
      <c r="Q1155" s="6"/>
      <c r="R1155" s="6"/>
      <c r="S1155" s="6" t="n">
        <v>6.1204E-007</v>
      </c>
      <c r="T1155" s="6" t="n">
        <v>5.6672E-008</v>
      </c>
      <c r="U1155" s="6"/>
      <c r="V1155" s="6" t="n">
        <v>0.00013665</v>
      </c>
      <c r="W1155" s="6" t="n">
        <v>1.0389E-009</v>
      </c>
      <c r="X1155" s="6" t="n">
        <v>5.7104E-008</v>
      </c>
      <c r="Y1155" s="6" t="n">
        <v>1.3754E-005</v>
      </c>
    </row>
    <row r="1156" customFormat="false" ht="11.25" hidden="false" customHeight="false" outlineLevel="0" collapsed="false">
      <c r="A1156" s="1" t="n">
        <v>1150</v>
      </c>
      <c r="B1156" s="1" t="n">
        <v>534.015</v>
      </c>
      <c r="C1156" s="1" t="n">
        <v>5065.997</v>
      </c>
      <c r="D1156" s="7" t="n">
        <f aca="false">B1156*1000</f>
        <v>534015</v>
      </c>
      <c r="E1156" s="7" t="n">
        <f aca="false">C1156*1000</f>
        <v>5065997</v>
      </c>
      <c r="G1156" s="6" t="n">
        <v>0.0012327</v>
      </c>
      <c r="H1156" s="6" t="n">
        <v>7.4677E-005</v>
      </c>
      <c r="I1156" s="6" t="n">
        <v>0.00019978</v>
      </c>
      <c r="J1156" s="6" t="n">
        <v>0.0033594</v>
      </c>
      <c r="K1156" s="6" t="n">
        <v>7.625E-005</v>
      </c>
      <c r="L1156" s="6" t="n">
        <v>0.0010865</v>
      </c>
      <c r="M1156" s="6"/>
      <c r="N1156" s="6" t="n">
        <v>0.0009726</v>
      </c>
      <c r="O1156" s="6" t="n">
        <v>0.00023654</v>
      </c>
      <c r="P1156" s="6"/>
      <c r="Q1156" s="6"/>
      <c r="R1156" s="6"/>
      <c r="S1156" s="6" t="n">
        <v>6.0325E-007</v>
      </c>
      <c r="T1156" s="6" t="n">
        <v>5.5858E-008</v>
      </c>
      <c r="U1156" s="6"/>
      <c r="V1156" s="6" t="n">
        <v>0.00014404</v>
      </c>
      <c r="W1156" s="6" t="n">
        <v>1.0942E-009</v>
      </c>
      <c r="X1156" s="6" t="n">
        <v>5.6313E-008</v>
      </c>
      <c r="Y1156" s="6" t="n">
        <v>1.5265E-005</v>
      </c>
    </row>
    <row r="1157" customFormat="false" ht="11.25" hidden="false" customHeight="false" outlineLevel="0" collapsed="false">
      <c r="A1157" s="1" t="n">
        <v>1151</v>
      </c>
      <c r="B1157" s="1" t="n">
        <v>531.982</v>
      </c>
      <c r="C1157" s="1" t="n">
        <v>5065.969</v>
      </c>
      <c r="D1157" s="7" t="n">
        <f aca="false">B1157*1000</f>
        <v>531982</v>
      </c>
      <c r="E1157" s="7" t="n">
        <f aca="false">C1157*1000</f>
        <v>5065969</v>
      </c>
      <c r="G1157" s="6" t="n">
        <v>0.0012589</v>
      </c>
      <c r="H1157" s="6" t="n">
        <v>7.6512E-005</v>
      </c>
      <c r="I1157" s="6" t="n">
        <v>0.00020238</v>
      </c>
      <c r="J1157" s="6" t="n">
        <v>0.0034291</v>
      </c>
      <c r="K1157" s="6" t="n">
        <v>8.3164E-005</v>
      </c>
      <c r="L1157" s="6" t="n">
        <v>0.0011202</v>
      </c>
      <c r="M1157" s="6"/>
      <c r="N1157" s="6" t="n">
        <v>0.00099658</v>
      </c>
      <c r="O1157" s="6" t="n">
        <v>0.00024471</v>
      </c>
      <c r="P1157" s="6"/>
      <c r="Q1157" s="6"/>
      <c r="R1157" s="6"/>
      <c r="S1157" s="6" t="n">
        <v>5.9883E-007</v>
      </c>
      <c r="T1157" s="6" t="n">
        <v>5.5449E-008</v>
      </c>
      <c r="U1157" s="6"/>
      <c r="V1157" s="6" t="n">
        <v>0.00015224</v>
      </c>
      <c r="W1157" s="6" t="n">
        <v>1.164E-009</v>
      </c>
      <c r="X1157" s="6" t="n">
        <v>5.5933E-008</v>
      </c>
      <c r="Y1157" s="6" t="n">
        <v>1.6773E-005</v>
      </c>
    </row>
    <row r="1158" customFormat="false" ht="11.25" hidden="false" customHeight="false" outlineLevel="0" collapsed="false">
      <c r="A1158" s="1" t="n">
        <v>1152</v>
      </c>
      <c r="B1158" s="1" t="n">
        <v>529.984</v>
      </c>
      <c r="C1158" s="1" t="n">
        <v>5065.976</v>
      </c>
      <c r="D1158" s="7" t="n">
        <f aca="false">B1158*1000</f>
        <v>529984</v>
      </c>
      <c r="E1158" s="7" t="n">
        <f aca="false">C1158*1000</f>
        <v>5065976</v>
      </c>
      <c r="G1158" s="6" t="n">
        <v>0.0012972</v>
      </c>
      <c r="H1158" s="6" t="n">
        <v>7.9299E-005</v>
      </c>
      <c r="I1158" s="6" t="n">
        <v>0.00020965</v>
      </c>
      <c r="J1158" s="6" t="n">
        <v>0.0035377</v>
      </c>
      <c r="K1158" s="6" t="n">
        <v>9.2435E-005</v>
      </c>
      <c r="L1158" s="6" t="n">
        <v>0.0011648</v>
      </c>
      <c r="M1158" s="6"/>
      <c r="N1158" s="6" t="n">
        <v>0.0010233</v>
      </c>
      <c r="O1158" s="6" t="n">
        <v>0.00025537</v>
      </c>
      <c r="P1158" s="6"/>
      <c r="Q1158" s="6"/>
      <c r="R1158" s="6"/>
      <c r="S1158" s="6" t="n">
        <v>5.9734E-007</v>
      </c>
      <c r="T1158" s="6" t="n">
        <v>5.531E-008</v>
      </c>
      <c r="U1158" s="6"/>
      <c r="V1158" s="6" t="n">
        <v>0.0001626</v>
      </c>
      <c r="W1158" s="6" t="n">
        <v>1.2425E-009</v>
      </c>
      <c r="X1158" s="6" t="n">
        <v>5.5828E-008</v>
      </c>
      <c r="Y1158" s="6" t="n">
        <v>1.8713E-005</v>
      </c>
    </row>
    <row r="1159" customFormat="false" ht="11.25" hidden="false" customHeight="false" outlineLevel="0" collapsed="false">
      <c r="A1159" s="1" t="n">
        <v>1153</v>
      </c>
      <c r="B1159" s="1" t="n">
        <v>527.932</v>
      </c>
      <c r="C1159" s="1" t="n">
        <v>5065.985</v>
      </c>
      <c r="D1159" s="7" t="n">
        <f aca="false">B1159*1000</f>
        <v>527932</v>
      </c>
      <c r="E1159" s="7" t="n">
        <f aca="false">C1159*1000</f>
        <v>5065985</v>
      </c>
      <c r="G1159" s="6" t="n">
        <v>0.0013235</v>
      </c>
      <c r="H1159" s="6" t="n">
        <v>8.168E-005</v>
      </c>
      <c r="I1159" s="6" t="n">
        <v>0.00021664</v>
      </c>
      <c r="J1159" s="6" t="n">
        <v>0.0036199</v>
      </c>
      <c r="K1159" s="6" t="n">
        <v>0.0001045</v>
      </c>
      <c r="L1159" s="6" t="n">
        <v>0.0012045</v>
      </c>
      <c r="M1159" s="6"/>
      <c r="N1159" s="6" t="n">
        <v>0.0010345</v>
      </c>
      <c r="O1159" s="6" t="n">
        <v>0.00026493</v>
      </c>
      <c r="P1159" s="6"/>
      <c r="Q1159" s="6"/>
      <c r="R1159" s="6"/>
      <c r="S1159" s="6" t="n">
        <v>6.0617E-007</v>
      </c>
      <c r="T1159" s="6" t="n">
        <v>5.6127E-008</v>
      </c>
      <c r="U1159" s="6"/>
      <c r="V1159" s="6" t="n">
        <v>0.00017705</v>
      </c>
      <c r="W1159" s="6" t="n">
        <v>1.3565E-009</v>
      </c>
      <c r="X1159" s="6" t="n">
        <v>5.6692E-008</v>
      </c>
      <c r="Y1159" s="6" t="n">
        <v>2.1145E-005</v>
      </c>
    </row>
    <row r="1160" customFormat="false" ht="11.25" hidden="false" customHeight="false" outlineLevel="0" collapsed="false">
      <c r="A1160" s="1" t="n">
        <v>1154</v>
      </c>
      <c r="B1160" s="1" t="n">
        <v>525.969</v>
      </c>
      <c r="C1160" s="1" t="n">
        <v>5065.976</v>
      </c>
      <c r="D1160" s="7" t="n">
        <f aca="false">B1160*1000</f>
        <v>525969</v>
      </c>
      <c r="E1160" s="7" t="n">
        <f aca="false">C1160*1000</f>
        <v>5065976</v>
      </c>
      <c r="G1160" s="6" t="n">
        <v>0.001304</v>
      </c>
      <c r="H1160" s="6" t="n">
        <v>8.1706E-005</v>
      </c>
      <c r="I1160" s="6" t="n">
        <v>0.0002174</v>
      </c>
      <c r="J1160" s="6" t="n">
        <v>0.0035819</v>
      </c>
      <c r="K1160" s="6" t="n">
        <v>0.00012068</v>
      </c>
      <c r="L1160" s="6" t="n">
        <v>0.0012143</v>
      </c>
      <c r="M1160" s="6"/>
      <c r="N1160" s="6" t="n">
        <v>0.001007</v>
      </c>
      <c r="O1160" s="6" t="n">
        <v>0.00026859</v>
      </c>
      <c r="P1160" s="6"/>
      <c r="Q1160" s="6"/>
      <c r="R1160" s="6"/>
      <c r="S1160" s="6" t="n">
        <v>6.1993E-007</v>
      </c>
      <c r="T1160" s="6" t="n">
        <v>5.7402E-008</v>
      </c>
      <c r="U1160" s="6"/>
      <c r="V1160" s="6" t="n">
        <v>0.00019467</v>
      </c>
      <c r="W1160" s="6" t="n">
        <v>1.4783E-009</v>
      </c>
      <c r="X1160" s="6" t="n">
        <v>5.8017E-008</v>
      </c>
      <c r="Y1160" s="6" t="n">
        <v>2.4263E-005</v>
      </c>
    </row>
    <row r="1161" customFormat="false" ht="11.25" hidden="false" customHeight="false" outlineLevel="0" collapsed="false">
      <c r="A1161" s="1" t="n">
        <v>1155</v>
      </c>
      <c r="B1161" s="1" t="n">
        <v>523.989</v>
      </c>
      <c r="C1161" s="1" t="n">
        <v>5065.986</v>
      </c>
      <c r="D1161" s="7" t="n">
        <f aca="false">B1161*1000</f>
        <v>523989</v>
      </c>
      <c r="E1161" s="7" t="n">
        <f aca="false">C1161*1000</f>
        <v>5065986</v>
      </c>
      <c r="G1161" s="6" t="n">
        <v>0.0012125</v>
      </c>
      <c r="H1161" s="6" t="n">
        <v>7.7801E-005</v>
      </c>
      <c r="I1161" s="6" t="n">
        <v>0.00020437</v>
      </c>
      <c r="J1161" s="6" t="n">
        <v>0.0033438</v>
      </c>
      <c r="K1161" s="6" t="n">
        <v>0.00014466</v>
      </c>
      <c r="L1161" s="6" t="n">
        <v>0.0011802</v>
      </c>
      <c r="M1161" s="6"/>
      <c r="N1161" s="6" t="n">
        <v>0.00093077</v>
      </c>
      <c r="O1161" s="6" t="n">
        <v>0.00026401</v>
      </c>
      <c r="P1161" s="6"/>
      <c r="Q1161" s="6"/>
      <c r="R1161" s="6"/>
      <c r="S1161" s="6" t="n">
        <v>6.4882E-007</v>
      </c>
      <c r="T1161" s="6" t="n">
        <v>6.0076E-008</v>
      </c>
      <c r="U1161" s="6"/>
      <c r="V1161" s="6" t="n">
        <v>0.00021989</v>
      </c>
      <c r="W1161" s="6" t="n">
        <v>1.6339E-009</v>
      </c>
      <c r="X1161" s="6" t="n">
        <v>6.0757E-008</v>
      </c>
      <c r="Y1161" s="6" t="n">
        <v>2.8771E-005</v>
      </c>
    </row>
    <row r="1162" customFormat="false" ht="11.25" hidden="false" customHeight="false" outlineLevel="0" collapsed="false">
      <c r="A1162" s="1" t="n">
        <v>1156</v>
      </c>
      <c r="B1162" s="1" t="n">
        <v>521.991</v>
      </c>
      <c r="C1162" s="1" t="n">
        <v>5066.014</v>
      </c>
      <c r="D1162" s="7" t="n">
        <f aca="false">B1162*1000</f>
        <v>521991</v>
      </c>
      <c r="E1162" s="7" t="n">
        <f aca="false">C1162*1000</f>
        <v>5066014</v>
      </c>
      <c r="G1162" s="6" t="n">
        <v>0.0010843</v>
      </c>
      <c r="H1162" s="6" t="n">
        <v>7.187E-005</v>
      </c>
      <c r="I1162" s="6" t="n">
        <v>0.00018461</v>
      </c>
      <c r="J1162" s="6" t="n">
        <v>0.0029905</v>
      </c>
      <c r="K1162" s="6" t="n">
        <v>0.00017405</v>
      </c>
      <c r="L1162" s="6" t="n">
        <v>0.0010989</v>
      </c>
      <c r="M1162" s="6"/>
      <c r="N1162" s="6" t="n">
        <v>0.00083068</v>
      </c>
      <c r="O1162" s="6" t="n">
        <v>0.00025825</v>
      </c>
      <c r="P1162" s="6"/>
      <c r="Q1162" s="6"/>
      <c r="R1162" s="6"/>
      <c r="S1162" s="6" t="n">
        <v>4.2802E-007</v>
      </c>
      <c r="T1162" s="6" t="n">
        <v>3.9632E-008</v>
      </c>
      <c r="U1162" s="6"/>
      <c r="V1162" s="6" t="n">
        <v>0.00020096</v>
      </c>
      <c r="W1162" s="6" t="n">
        <v>9.7336E-010</v>
      </c>
      <c r="X1162" s="6" t="n">
        <v>4.0038E-008</v>
      </c>
      <c r="Y1162" s="6" t="n">
        <v>3.5225E-005</v>
      </c>
    </row>
    <row r="1163" customFormat="false" ht="11.25" hidden="false" customHeight="false" outlineLevel="0" collapsed="false">
      <c r="A1163" s="1" t="n">
        <v>1157</v>
      </c>
      <c r="B1163" s="1" t="n">
        <v>519.992</v>
      </c>
      <c r="C1163" s="1" t="n">
        <v>5066.007</v>
      </c>
      <c r="D1163" s="7" t="n">
        <f aca="false">B1163*1000</f>
        <v>519992</v>
      </c>
      <c r="E1163" s="7" t="n">
        <f aca="false">C1163*1000</f>
        <v>5066007</v>
      </c>
      <c r="G1163" s="6" t="n">
        <v>0.00098367</v>
      </c>
      <c r="H1163" s="6" t="n">
        <v>6.8844E-005</v>
      </c>
      <c r="I1163" s="6" t="n">
        <v>0.00017553</v>
      </c>
      <c r="J1163" s="6" t="n">
        <v>0.00273</v>
      </c>
      <c r="K1163" s="6" t="n">
        <v>0.00022756</v>
      </c>
      <c r="L1163" s="6" t="n">
        <v>0.00108</v>
      </c>
      <c r="M1163" s="6"/>
      <c r="N1163" s="6" t="n">
        <v>0.00074866</v>
      </c>
      <c r="O1163" s="6" t="n">
        <v>0.00026334</v>
      </c>
      <c r="P1163" s="6"/>
      <c r="Q1163" s="6"/>
      <c r="R1163" s="6"/>
      <c r="S1163" s="6" t="n">
        <v>4.0385E-007</v>
      </c>
      <c r="T1163" s="6" t="n">
        <v>3.7394E-008</v>
      </c>
      <c r="U1163" s="6"/>
      <c r="V1163" s="6" t="n">
        <v>0.00023647</v>
      </c>
      <c r="W1163" s="6" t="n">
        <v>9.8982E-010</v>
      </c>
      <c r="X1163" s="6" t="n">
        <v>3.7806E-008</v>
      </c>
      <c r="Y1163" s="6" t="n">
        <v>4.505E-005</v>
      </c>
    </row>
    <row r="1164" customFormat="false" ht="11.25" hidden="false" customHeight="false" outlineLevel="0" collapsed="false">
      <c r="A1164" s="1" t="n">
        <v>1158</v>
      </c>
      <c r="B1164" s="1" t="n">
        <v>517.994</v>
      </c>
      <c r="C1164" s="1" t="n">
        <v>5065.983</v>
      </c>
      <c r="D1164" s="7" t="n">
        <f aca="false">B1164*1000</f>
        <v>517994</v>
      </c>
      <c r="E1164" s="7" t="n">
        <f aca="false">C1164*1000</f>
        <v>5065983</v>
      </c>
      <c r="G1164" s="6" t="n">
        <v>0.00091345</v>
      </c>
      <c r="H1164" s="6" t="n">
        <v>6.9983E-005</v>
      </c>
      <c r="I1164" s="6" t="n">
        <v>0.00017995</v>
      </c>
      <c r="J1164" s="6" t="n">
        <v>0.0025774</v>
      </c>
      <c r="K1164" s="6" t="n">
        <v>0.00031867</v>
      </c>
      <c r="L1164" s="6" t="n">
        <v>0.0011289</v>
      </c>
      <c r="M1164" s="6"/>
      <c r="N1164" s="6" t="n">
        <v>0.00066647</v>
      </c>
      <c r="O1164" s="6" t="n">
        <v>0.00028769</v>
      </c>
      <c r="P1164" s="6"/>
      <c r="Q1164" s="6"/>
      <c r="R1164" s="6"/>
      <c r="S1164" s="6" t="n">
        <v>4.1375E-007</v>
      </c>
      <c r="T1164" s="6" t="n">
        <v>3.831E-008</v>
      </c>
      <c r="U1164" s="6"/>
      <c r="V1164" s="6" t="n">
        <v>0.00030145</v>
      </c>
      <c r="W1164" s="6" t="n">
        <v>1.072E-009</v>
      </c>
      <c r="X1164" s="6" t="n">
        <v>3.8757E-008</v>
      </c>
      <c r="Y1164" s="6" t="n">
        <v>6.1487E-005</v>
      </c>
    </row>
    <row r="1165" customFormat="false" ht="11.25" hidden="false" customHeight="false" outlineLevel="0" collapsed="false">
      <c r="A1165" s="1" t="n">
        <v>1159</v>
      </c>
      <c r="B1165" s="1" t="n">
        <v>515.996</v>
      </c>
      <c r="C1165" s="1" t="n">
        <v>5066.013</v>
      </c>
      <c r="D1165" s="7" t="n">
        <f aca="false">B1165*1000</f>
        <v>515996</v>
      </c>
      <c r="E1165" s="7" t="n">
        <f aca="false">C1165*1000</f>
        <v>5066013</v>
      </c>
      <c r="G1165" s="6" t="n">
        <v>0.00090001</v>
      </c>
      <c r="H1165" s="6" t="n">
        <v>8.3643E-005</v>
      </c>
      <c r="I1165" s="6" t="n">
        <v>0.000225</v>
      </c>
      <c r="J1165" s="6" t="n">
        <v>0.002636</v>
      </c>
      <c r="K1165" s="6" t="n">
        <v>0.00058416</v>
      </c>
      <c r="L1165" s="6" t="n">
        <v>0.0013933</v>
      </c>
      <c r="M1165" s="6"/>
      <c r="N1165" s="6" t="n">
        <v>0.00059053</v>
      </c>
      <c r="O1165" s="6" t="n">
        <v>0.00038386</v>
      </c>
      <c r="P1165" s="6"/>
      <c r="Q1165" s="6"/>
      <c r="R1165" s="6"/>
      <c r="S1165" s="6" t="n">
        <v>4.3597E-007</v>
      </c>
      <c r="T1165" s="6" t="n">
        <v>4.0368E-008</v>
      </c>
      <c r="U1165" s="6"/>
      <c r="V1165" s="6" t="n">
        <v>0.00047509</v>
      </c>
      <c r="W1165" s="6" t="n">
        <v>1.1781E-009</v>
      </c>
      <c r="X1165" s="6" t="n">
        <v>4.0858E-008</v>
      </c>
      <c r="Y1165" s="6" t="n">
        <v>0.0001068</v>
      </c>
    </row>
    <row r="1166" customFormat="false" ht="11.25" hidden="false" customHeight="false" outlineLevel="0" collapsed="false">
      <c r="A1166" s="1" t="n">
        <v>1160</v>
      </c>
      <c r="B1166" s="1" t="n">
        <v>513.998</v>
      </c>
      <c r="C1166" s="1" t="n">
        <v>5066.026</v>
      </c>
      <c r="D1166" s="7" t="n">
        <f aca="false">B1166*1000</f>
        <v>513998</v>
      </c>
      <c r="E1166" s="7" t="n">
        <f aca="false">C1166*1000</f>
        <v>5066026</v>
      </c>
      <c r="G1166" s="6" t="n">
        <v>0.0011201</v>
      </c>
      <c r="H1166" s="6" t="n">
        <v>0.00015242</v>
      </c>
      <c r="I1166" s="6" t="n">
        <v>0.0004516</v>
      </c>
      <c r="J1166" s="6" t="n">
        <v>0.003579</v>
      </c>
      <c r="K1166" s="6" t="n">
        <v>0.0016437</v>
      </c>
      <c r="L1166" s="6" t="n">
        <v>0.0026096</v>
      </c>
      <c r="M1166" s="6"/>
      <c r="N1166" s="6" t="n">
        <v>0.00053446</v>
      </c>
      <c r="O1166" s="6" t="n">
        <v>0.00080082</v>
      </c>
      <c r="P1166" s="6"/>
      <c r="Q1166" s="6"/>
      <c r="R1166" s="6"/>
      <c r="S1166" s="6" t="n">
        <v>4.7847E-007</v>
      </c>
      <c r="T1166" s="6" t="n">
        <v>4.4303E-008</v>
      </c>
      <c r="U1166" s="6"/>
      <c r="V1166" s="6" t="n">
        <v>0.0011344</v>
      </c>
      <c r="W1166" s="6" t="n">
        <v>1.3273E-009</v>
      </c>
      <c r="X1166" s="6" t="n">
        <v>4.4855E-008</v>
      </c>
      <c r="Y1166" s="6" t="n">
        <v>0.00028251</v>
      </c>
    </row>
    <row r="1167" customFormat="false" ht="11.25" hidden="false" customHeight="false" outlineLevel="0" collapsed="false">
      <c r="A1167" s="1" t="n">
        <v>1161</v>
      </c>
      <c r="B1167" s="1" t="n">
        <v>511.982</v>
      </c>
      <c r="C1167" s="1" t="n">
        <v>5066.004</v>
      </c>
      <c r="D1167" s="7" t="n">
        <f aca="false">B1167*1000</f>
        <v>511982</v>
      </c>
      <c r="E1167" s="7" t="n">
        <f aca="false">C1167*1000</f>
        <v>5066004</v>
      </c>
      <c r="G1167" s="6" t="n">
        <v>0.0023587</v>
      </c>
      <c r="H1167" s="6" t="n">
        <v>0.00048228</v>
      </c>
      <c r="I1167" s="6" t="n">
        <v>0.0016498</v>
      </c>
      <c r="J1167" s="6" t="n">
        <v>0.0085324</v>
      </c>
      <c r="K1167" s="6" t="n">
        <v>0.0066834</v>
      </c>
      <c r="L1167" s="6" t="n">
        <v>0.0081608</v>
      </c>
      <c r="M1167" s="6"/>
      <c r="N1167" s="6" t="n">
        <v>0.00047447</v>
      </c>
      <c r="O1167" s="6" t="n">
        <v>0.0026902</v>
      </c>
      <c r="P1167" s="6"/>
      <c r="Q1167" s="6"/>
      <c r="R1167" s="6"/>
      <c r="S1167" s="6" t="n">
        <v>5.1713E-007</v>
      </c>
      <c r="T1167" s="6" t="n">
        <v>4.7883E-008</v>
      </c>
      <c r="U1167" s="6"/>
      <c r="V1167" s="6" t="n">
        <v>0.0040329</v>
      </c>
      <c r="W1167" s="6" t="n">
        <v>1.4748E-009</v>
      </c>
      <c r="X1167" s="6" t="n">
        <v>4.8497E-008</v>
      </c>
      <c r="Y1167" s="6" t="n">
        <v>0.0010635</v>
      </c>
    </row>
    <row r="1168" customFormat="false" ht="11.25" hidden="false" customHeight="false" outlineLevel="0" collapsed="false">
      <c r="A1168" s="1" t="n">
        <v>1162</v>
      </c>
      <c r="B1168" s="1" t="n">
        <v>509.984</v>
      </c>
      <c r="C1168" s="1" t="n">
        <v>5066.018</v>
      </c>
      <c r="D1168" s="7" t="n">
        <f aca="false">B1168*1000</f>
        <v>509984</v>
      </c>
      <c r="E1168" s="7" t="n">
        <f aca="false">C1168*1000</f>
        <v>5066018</v>
      </c>
      <c r="G1168" s="6" t="n">
        <v>0.0039784</v>
      </c>
      <c r="H1168" s="6" t="n">
        <v>0.00090824</v>
      </c>
      <c r="I1168" s="6" t="n">
        <v>0.0031627</v>
      </c>
      <c r="J1168" s="6" t="n">
        <v>0.014969</v>
      </c>
      <c r="K1168" s="6" t="n">
        <v>0.013134</v>
      </c>
      <c r="L1168" s="6" t="n">
        <v>0.015368</v>
      </c>
      <c r="M1168" s="6"/>
      <c r="N1168" s="6" t="n">
        <v>0.00041693</v>
      </c>
      <c r="O1168" s="6" t="n">
        <v>0.0051416</v>
      </c>
      <c r="P1168" s="6"/>
      <c r="Q1168" s="6"/>
      <c r="R1168" s="6"/>
      <c r="S1168" s="6" t="n">
        <v>5.5512E-007</v>
      </c>
      <c r="T1168" s="6" t="n">
        <v>5.14E-008</v>
      </c>
      <c r="U1168" s="6"/>
      <c r="V1168" s="6" t="n">
        <v>0.0077844</v>
      </c>
      <c r="W1168" s="6" t="n">
        <v>1.6049E-009</v>
      </c>
      <c r="X1168" s="6" t="n">
        <v>5.2068E-008</v>
      </c>
      <c r="Y1168" s="6" t="n">
        <v>0.0020753</v>
      </c>
    </row>
    <row r="1169" customFormat="false" ht="11.25" hidden="false" customHeight="false" outlineLevel="0" collapsed="false">
      <c r="A1169" s="1" t="n">
        <v>1163</v>
      </c>
      <c r="B1169" s="1" t="n">
        <v>507.968</v>
      </c>
      <c r="C1169" s="1" t="n">
        <v>5066.015</v>
      </c>
      <c r="D1169" s="7" t="n">
        <f aca="false">B1169*1000</f>
        <v>507968</v>
      </c>
      <c r="E1169" s="7" t="n">
        <f aca="false">C1169*1000</f>
        <v>5066015</v>
      </c>
      <c r="G1169" s="6" t="n">
        <v>0.0013535</v>
      </c>
      <c r="H1169" s="6" t="n">
        <v>0.00024842</v>
      </c>
      <c r="I1169" s="6" t="n">
        <v>0.00077585</v>
      </c>
      <c r="J1169" s="6" t="n">
        <v>0.0047781</v>
      </c>
      <c r="K1169" s="6" t="n">
        <v>0.0031908</v>
      </c>
      <c r="L1169" s="6" t="n">
        <v>0.0043856</v>
      </c>
      <c r="M1169" s="6"/>
      <c r="N1169" s="6" t="n">
        <v>0.0003628</v>
      </c>
      <c r="O1169" s="6" t="n">
        <v>0.0013856</v>
      </c>
      <c r="P1169" s="6"/>
      <c r="Q1169" s="6"/>
      <c r="R1169" s="6"/>
      <c r="S1169" s="6" t="n">
        <v>1.2547E-006</v>
      </c>
      <c r="T1169" s="6" t="n">
        <v>1.1618E-007</v>
      </c>
      <c r="U1169" s="6"/>
      <c r="V1169" s="6" t="n">
        <v>0.0022302</v>
      </c>
      <c r="W1169" s="6" t="n">
        <v>3.8799E-009</v>
      </c>
      <c r="X1169" s="6" t="n">
        <v>1.1779E-007</v>
      </c>
      <c r="Y1169" s="6" t="n">
        <v>0.00053534</v>
      </c>
    </row>
    <row r="1170" customFormat="false" ht="11.25" hidden="false" customHeight="false" outlineLevel="0" collapsed="false">
      <c r="A1170" s="1" t="n">
        <v>1164</v>
      </c>
      <c r="B1170" s="1" t="n">
        <v>506.005</v>
      </c>
      <c r="C1170" s="1" t="n">
        <v>5066.013</v>
      </c>
      <c r="D1170" s="7" t="n">
        <f aca="false">B1170*1000</f>
        <v>506005</v>
      </c>
      <c r="E1170" s="7" t="n">
        <f aca="false">C1170*1000</f>
        <v>5066013</v>
      </c>
      <c r="G1170" s="6" t="n">
        <v>0.0007398</v>
      </c>
      <c r="H1170" s="6" t="n">
        <v>0.0001038</v>
      </c>
      <c r="I1170" s="6" t="n">
        <v>0.00030182</v>
      </c>
      <c r="J1170" s="6" t="n">
        <v>0.0024564</v>
      </c>
      <c r="K1170" s="6" t="n">
        <v>0.0011122</v>
      </c>
      <c r="L1170" s="6" t="n">
        <v>0.0018983</v>
      </c>
      <c r="M1170" s="6"/>
      <c r="N1170" s="6" t="n">
        <v>0.00031777</v>
      </c>
      <c r="O1170" s="6" t="n">
        <v>0.00054425</v>
      </c>
      <c r="P1170" s="6"/>
      <c r="Q1170" s="6"/>
      <c r="R1170" s="6"/>
      <c r="S1170" s="6" t="n">
        <v>1.3022E-006</v>
      </c>
      <c r="T1170" s="6" t="n">
        <v>1.2058E-007</v>
      </c>
      <c r="U1170" s="6"/>
      <c r="V1170" s="6" t="n">
        <v>0.00097544</v>
      </c>
      <c r="W1170" s="6" t="n">
        <v>4.0478E-009</v>
      </c>
      <c r="X1170" s="6" t="n">
        <v>1.2226E-007</v>
      </c>
      <c r="Y1170" s="6" t="n">
        <v>0.00019344</v>
      </c>
    </row>
    <row r="1171" customFormat="false" ht="11.25" hidden="false" customHeight="false" outlineLevel="0" collapsed="false">
      <c r="A1171" s="1" t="n">
        <v>1165</v>
      </c>
      <c r="B1171" s="1" t="n">
        <v>503.99</v>
      </c>
      <c r="C1171" s="1" t="n">
        <v>5065.976</v>
      </c>
      <c r="D1171" s="7" t="n">
        <f aca="false">B1171*1000</f>
        <v>503990</v>
      </c>
      <c r="E1171" s="7" t="n">
        <f aca="false">C1171*1000</f>
        <v>5065976</v>
      </c>
      <c r="G1171" s="6" t="n">
        <v>0.00053863</v>
      </c>
      <c r="H1171" s="6" t="n">
        <v>6.1587E-005</v>
      </c>
      <c r="I1171" s="6" t="n">
        <v>0.00017267</v>
      </c>
      <c r="J1171" s="6" t="n">
        <v>0.0017305</v>
      </c>
      <c r="K1171" s="6" t="n">
        <v>0.00053904</v>
      </c>
      <c r="L1171" s="6" t="n">
        <v>0.0011653</v>
      </c>
      <c r="M1171" s="6"/>
      <c r="N1171" s="6" t="n">
        <v>0.00028266</v>
      </c>
      <c r="O1171" s="6" t="n">
        <v>0.00029794</v>
      </c>
      <c r="P1171" s="6"/>
      <c r="Q1171" s="6"/>
      <c r="R1171" s="6"/>
      <c r="S1171" s="6" t="n">
        <v>1.3387E-006</v>
      </c>
      <c r="T1171" s="6" t="n">
        <v>1.2396E-007</v>
      </c>
      <c r="U1171" s="6"/>
      <c r="V1171" s="6" t="n">
        <v>0.00062029</v>
      </c>
      <c r="W1171" s="6" t="n">
        <v>4.1814E-009</v>
      </c>
      <c r="X1171" s="6" t="n">
        <v>1.257E-007</v>
      </c>
      <c r="Y1171" s="6" t="n">
        <v>9.5267E-005</v>
      </c>
    </row>
    <row r="1172" customFormat="false" ht="11.25" hidden="false" customHeight="false" outlineLevel="0" collapsed="false">
      <c r="A1172" s="1" t="n">
        <v>1166</v>
      </c>
      <c r="B1172" s="1" t="n">
        <v>501.991</v>
      </c>
      <c r="C1172" s="1" t="n">
        <v>5065.975</v>
      </c>
      <c r="D1172" s="7" t="n">
        <f aca="false">B1172*1000</f>
        <v>501991</v>
      </c>
      <c r="E1172" s="7" t="n">
        <f aca="false">C1172*1000</f>
        <v>5065975</v>
      </c>
      <c r="G1172" s="6" t="n">
        <v>0.00044509</v>
      </c>
      <c r="H1172" s="6" t="n">
        <v>4.5038E-005</v>
      </c>
      <c r="I1172" s="6" t="n">
        <v>0.00012468</v>
      </c>
      <c r="J1172" s="6" t="n">
        <v>0.0014106</v>
      </c>
      <c r="K1172" s="6" t="n">
        <v>0.00033325</v>
      </c>
      <c r="L1172" s="6" t="n">
        <v>0.00087582</v>
      </c>
      <c r="M1172" s="6"/>
      <c r="N1172" s="6" t="n">
        <v>0.00025444</v>
      </c>
      <c r="O1172" s="6" t="n">
        <v>0.00020336</v>
      </c>
      <c r="P1172" s="6"/>
      <c r="Q1172" s="6"/>
      <c r="R1172" s="6"/>
      <c r="S1172" s="6" t="n">
        <v>1.3327E-006</v>
      </c>
      <c r="T1172" s="6" t="n">
        <v>1.234E-007</v>
      </c>
      <c r="U1172" s="6"/>
      <c r="V1172" s="6" t="n">
        <v>0.00048504</v>
      </c>
      <c r="W1172" s="6" t="n">
        <v>4.1752E-009</v>
      </c>
      <c r="X1172" s="6" t="n">
        <v>1.2514E-007</v>
      </c>
      <c r="Y1172" s="6" t="n">
        <v>5.8906E-005</v>
      </c>
    </row>
    <row r="1173" customFormat="false" ht="11.25" hidden="false" customHeight="false" outlineLevel="0" collapsed="false">
      <c r="A1173" s="1" t="n">
        <v>1167</v>
      </c>
      <c r="B1173" s="1" t="n">
        <v>499.993</v>
      </c>
      <c r="C1173" s="1" t="n">
        <v>5065.975</v>
      </c>
      <c r="D1173" s="7" t="n">
        <f aca="false">B1173*1000</f>
        <v>499993</v>
      </c>
      <c r="E1173" s="7" t="n">
        <f aca="false">C1173*1000</f>
        <v>5065975</v>
      </c>
      <c r="G1173" s="6" t="n">
        <v>0.00038619</v>
      </c>
      <c r="H1173" s="6" t="n">
        <v>3.6334E-005</v>
      </c>
      <c r="I1173" s="6" t="n">
        <v>0.00010039</v>
      </c>
      <c r="J1173" s="6" t="n">
        <v>0.0012172</v>
      </c>
      <c r="K1173" s="6" t="n">
        <v>0.00023687</v>
      </c>
      <c r="L1173" s="6" t="n">
        <v>0.00072121</v>
      </c>
      <c r="M1173" s="6"/>
      <c r="N1173" s="6" t="n">
        <v>0.00023002</v>
      </c>
      <c r="O1173" s="6" t="n">
        <v>0.00015566</v>
      </c>
      <c r="P1173" s="6"/>
      <c r="Q1173" s="6"/>
      <c r="R1173" s="6"/>
      <c r="S1173" s="6" t="n">
        <v>1.293E-006</v>
      </c>
      <c r="T1173" s="6" t="n">
        <v>1.1972E-007</v>
      </c>
      <c r="U1173" s="6"/>
      <c r="V1173" s="6" t="n">
        <v>0.00041294</v>
      </c>
      <c r="W1173" s="6" t="n">
        <v>4.058E-009</v>
      </c>
      <c r="X1173" s="6" t="n">
        <v>1.2141E-007</v>
      </c>
      <c r="Y1173" s="6" t="n">
        <v>4.1495E-005</v>
      </c>
    </row>
    <row r="1174" customFormat="false" ht="11.25" hidden="false" customHeight="false" outlineLevel="0" collapsed="false">
      <c r="A1174" s="1" t="n">
        <v>1168</v>
      </c>
      <c r="B1174" s="1" t="n">
        <v>497.995</v>
      </c>
      <c r="C1174" s="1" t="n">
        <v>5065.975</v>
      </c>
      <c r="D1174" s="7" t="n">
        <f aca="false">B1174*1000</f>
        <v>497995</v>
      </c>
      <c r="E1174" s="7" t="n">
        <f aca="false">C1174*1000</f>
        <v>5065975</v>
      </c>
      <c r="G1174" s="6" t="n">
        <v>0.00034314</v>
      </c>
      <c r="H1174" s="6" t="n">
        <v>3.0841E-005</v>
      </c>
      <c r="I1174" s="6" t="n">
        <v>8.4401E-005</v>
      </c>
      <c r="J1174" s="6" t="n">
        <v>0.0010762</v>
      </c>
      <c r="K1174" s="6" t="n">
        <v>0.0001833</v>
      </c>
      <c r="L1174" s="6" t="n">
        <v>0.00062027</v>
      </c>
      <c r="M1174" s="6"/>
      <c r="N1174" s="6" t="n">
        <v>0.0002097</v>
      </c>
      <c r="O1174" s="6" t="n">
        <v>0.00012793</v>
      </c>
      <c r="P1174" s="6"/>
      <c r="Q1174" s="6"/>
      <c r="R1174" s="6"/>
      <c r="S1174" s="6" t="n">
        <v>1.2061E-006</v>
      </c>
      <c r="T1174" s="6" t="n">
        <v>1.1167E-007</v>
      </c>
      <c r="U1174" s="6"/>
      <c r="V1174" s="6" t="n">
        <v>0.00036051</v>
      </c>
      <c r="W1174" s="6" t="n">
        <v>3.7873E-009</v>
      </c>
      <c r="X1174" s="6" t="n">
        <v>1.1325E-007</v>
      </c>
      <c r="Y1174" s="6" t="n">
        <v>3.2018E-005</v>
      </c>
    </row>
    <row r="1175" customFormat="false" ht="11.25" hidden="false" customHeight="false" outlineLevel="0" collapsed="false">
      <c r="A1175" s="1" t="n">
        <v>1169</v>
      </c>
      <c r="B1175" s="1" t="n">
        <v>495.997</v>
      </c>
      <c r="C1175" s="1" t="n">
        <v>5065.994</v>
      </c>
      <c r="D1175" s="7" t="n">
        <f aca="false">B1175*1000</f>
        <v>495997</v>
      </c>
      <c r="E1175" s="7" t="n">
        <f aca="false">C1175*1000</f>
        <v>5065994</v>
      </c>
      <c r="G1175" s="6" t="n">
        <v>0.00030813</v>
      </c>
      <c r="H1175" s="6" t="n">
        <v>2.6634E-005</v>
      </c>
      <c r="I1175" s="6" t="n">
        <v>7.1714E-005</v>
      </c>
      <c r="J1175" s="6" t="n">
        <v>0.00095964</v>
      </c>
      <c r="K1175" s="6" t="n">
        <v>0.00014539</v>
      </c>
      <c r="L1175" s="6" t="n">
        <v>0.00053968</v>
      </c>
      <c r="M1175" s="6"/>
      <c r="N1175" s="6" t="n">
        <v>0.00019304</v>
      </c>
      <c r="O1175" s="6" t="n">
        <v>0.00010788</v>
      </c>
      <c r="P1175" s="6"/>
      <c r="Q1175" s="6"/>
      <c r="R1175" s="6"/>
      <c r="S1175" s="6" t="n">
        <v>1.0944E-006</v>
      </c>
      <c r="T1175" s="6" t="n">
        <v>1.0134E-007</v>
      </c>
      <c r="U1175" s="6"/>
      <c r="V1175" s="6" t="n">
        <v>0.00031372</v>
      </c>
      <c r="W1175" s="6" t="n">
        <v>3.4355E-009</v>
      </c>
      <c r="X1175" s="6" t="n">
        <v>1.0277E-007</v>
      </c>
      <c r="Y1175" s="6" t="n">
        <v>2.5438E-005</v>
      </c>
    </row>
    <row r="1176" customFormat="false" ht="11.25" hidden="false" customHeight="false" outlineLevel="0" collapsed="false">
      <c r="A1176" s="1" t="n">
        <v>1170</v>
      </c>
      <c r="B1176" s="1" t="n">
        <v>493.981</v>
      </c>
      <c r="C1176" s="1" t="n">
        <v>5065.978</v>
      </c>
      <c r="D1176" s="7" t="n">
        <f aca="false">B1176*1000</f>
        <v>493981</v>
      </c>
      <c r="E1176" s="7" t="n">
        <f aca="false">C1176*1000</f>
        <v>5065978</v>
      </c>
      <c r="G1176" s="6" t="n">
        <v>0.00027974</v>
      </c>
      <c r="H1176" s="6" t="n">
        <v>2.3382E-005</v>
      </c>
      <c r="I1176" s="6" t="n">
        <v>6.2101E-005</v>
      </c>
      <c r="J1176" s="6" t="n">
        <v>0.00086524</v>
      </c>
      <c r="K1176" s="6" t="n">
        <v>0.00011772</v>
      </c>
      <c r="L1176" s="6" t="n">
        <v>0.00047503</v>
      </c>
      <c r="M1176" s="6"/>
      <c r="N1176" s="6" t="n">
        <v>0.00017863</v>
      </c>
      <c r="O1176" s="6" t="n">
        <v>9.2726E-005</v>
      </c>
      <c r="P1176" s="6"/>
      <c r="Q1176" s="6"/>
      <c r="R1176" s="6"/>
      <c r="S1176" s="6" t="n">
        <v>9.8528E-007</v>
      </c>
      <c r="T1176" s="6" t="n">
        <v>9.123E-008</v>
      </c>
      <c r="U1176" s="6"/>
      <c r="V1176" s="6" t="n">
        <v>0.00027394</v>
      </c>
      <c r="W1176" s="6" t="n">
        <v>3.0915E-009</v>
      </c>
      <c r="X1176" s="6" t="n">
        <v>9.2517E-008</v>
      </c>
      <c r="Y1176" s="6" t="n">
        <v>2.0617E-005</v>
      </c>
    </row>
    <row r="1177" customFormat="false" ht="11.25" hidden="false" customHeight="false" outlineLevel="0" collapsed="false">
      <c r="A1177" s="1" t="n">
        <v>1171</v>
      </c>
      <c r="B1177" s="1" t="n">
        <v>491.983</v>
      </c>
      <c r="C1177" s="1" t="n">
        <v>5065.98</v>
      </c>
      <c r="D1177" s="7" t="n">
        <f aca="false">B1177*1000</f>
        <v>491983</v>
      </c>
      <c r="E1177" s="7" t="n">
        <f aca="false">C1177*1000</f>
        <v>5065980</v>
      </c>
      <c r="G1177" s="6" t="n">
        <v>0.00025597</v>
      </c>
      <c r="H1177" s="6" t="n">
        <v>2.0886E-005</v>
      </c>
      <c r="I1177" s="6" t="n">
        <v>5.4537E-005</v>
      </c>
      <c r="J1177" s="6" t="n">
        <v>0.00078614</v>
      </c>
      <c r="K1177" s="6" t="n">
        <v>9.8972E-005</v>
      </c>
      <c r="L1177" s="6" t="n">
        <v>0.00042405</v>
      </c>
      <c r="M1177" s="6"/>
      <c r="N1177" s="6" t="n">
        <v>0.00016624</v>
      </c>
      <c r="O1177" s="6" t="n">
        <v>8.1957E-005</v>
      </c>
      <c r="P1177" s="6"/>
      <c r="Q1177" s="6"/>
      <c r="R1177" s="6"/>
      <c r="S1177" s="6" t="n">
        <v>8.7849E-007</v>
      </c>
      <c r="T1177" s="6" t="n">
        <v>8.1342E-008</v>
      </c>
      <c r="U1177" s="6"/>
      <c r="V1177" s="6" t="n">
        <v>0.00024075</v>
      </c>
      <c r="W1177" s="6" t="n">
        <v>2.7543E-009</v>
      </c>
      <c r="X1177" s="6" t="n">
        <v>8.2489E-008</v>
      </c>
      <c r="Y1177" s="6" t="n">
        <v>1.7458E-005</v>
      </c>
    </row>
    <row r="1178" customFormat="false" ht="11.25" hidden="false" customHeight="false" outlineLevel="0" collapsed="false">
      <c r="A1178" s="1" t="n">
        <v>1172</v>
      </c>
      <c r="B1178" s="1" t="n">
        <v>489.985</v>
      </c>
      <c r="C1178" s="1" t="n">
        <v>5066.018</v>
      </c>
      <c r="D1178" s="7" t="n">
        <f aca="false">B1178*1000</f>
        <v>489985</v>
      </c>
      <c r="E1178" s="7" t="n">
        <f aca="false">C1178*1000</f>
        <v>5066018</v>
      </c>
      <c r="G1178" s="6" t="n">
        <v>0.0002342</v>
      </c>
      <c r="H1178" s="6" t="n">
        <v>1.8716E-005</v>
      </c>
      <c r="I1178" s="6" t="n">
        <v>4.7843E-005</v>
      </c>
      <c r="J1178" s="6" t="n">
        <v>0.00071341</v>
      </c>
      <c r="K1178" s="6" t="n">
        <v>8.4025E-005</v>
      </c>
      <c r="L1178" s="6" t="n">
        <v>0.00037862</v>
      </c>
      <c r="M1178" s="6"/>
      <c r="N1178" s="6" t="n">
        <v>0.0001548</v>
      </c>
      <c r="O1178" s="6" t="n">
        <v>7.3115E-005</v>
      </c>
      <c r="P1178" s="6"/>
      <c r="Q1178" s="6"/>
      <c r="R1178" s="6"/>
      <c r="S1178" s="6" t="n">
        <v>7.6904E-007</v>
      </c>
      <c r="T1178" s="6" t="n">
        <v>7.1208E-008</v>
      </c>
      <c r="U1178" s="6"/>
      <c r="V1178" s="6" t="n">
        <v>0.00020969</v>
      </c>
      <c r="W1178" s="6" t="n">
        <v>2.4079E-009</v>
      </c>
      <c r="X1178" s="6" t="n">
        <v>7.2211E-008</v>
      </c>
      <c r="Y1178" s="6" t="n">
        <v>1.5027E-005</v>
      </c>
    </row>
    <row r="1179" customFormat="false" ht="11.25" hidden="false" customHeight="false" outlineLevel="0" collapsed="false">
      <c r="A1179" s="1" t="n">
        <v>1173</v>
      </c>
      <c r="B1179" s="1" t="n">
        <v>488.004</v>
      </c>
      <c r="C1179" s="1" t="n">
        <v>5066.004</v>
      </c>
      <c r="D1179" s="7" t="n">
        <f aca="false">B1179*1000</f>
        <v>488004</v>
      </c>
      <c r="E1179" s="7" t="n">
        <f aca="false">C1179*1000</f>
        <v>5066004</v>
      </c>
      <c r="G1179" s="6" t="n">
        <v>0.00021365</v>
      </c>
      <c r="H1179" s="6" t="n">
        <v>1.6757E-005</v>
      </c>
      <c r="I1179" s="6" t="n">
        <v>4.199E-005</v>
      </c>
      <c r="J1179" s="6" t="n">
        <v>0.00064585</v>
      </c>
      <c r="K1179" s="6" t="n">
        <v>7.1436E-005</v>
      </c>
      <c r="L1179" s="6" t="n">
        <v>0.00033775</v>
      </c>
      <c r="M1179" s="6"/>
      <c r="N1179" s="6" t="n">
        <v>0.00014349</v>
      </c>
      <c r="O1179" s="6" t="n">
        <v>6.5265E-005</v>
      </c>
      <c r="P1179" s="6"/>
      <c r="Q1179" s="6"/>
      <c r="R1179" s="6"/>
      <c r="S1179" s="6" t="n">
        <v>6.7074E-007</v>
      </c>
      <c r="T1179" s="6" t="n">
        <v>6.2106E-008</v>
      </c>
      <c r="U1179" s="6"/>
      <c r="V1179" s="6" t="n">
        <v>0.00018236</v>
      </c>
      <c r="W1179" s="6" t="n">
        <v>2.0983E-009</v>
      </c>
      <c r="X1179" s="6" t="n">
        <v>6.298E-008</v>
      </c>
      <c r="Y1179" s="6" t="n">
        <v>1.2974E-005</v>
      </c>
    </row>
    <row r="1180" customFormat="false" ht="11.25" hidden="false" customHeight="false" outlineLevel="0" collapsed="false">
      <c r="A1180" s="1" t="n">
        <v>1174</v>
      </c>
      <c r="B1180" s="1" t="n">
        <v>485.988</v>
      </c>
      <c r="C1180" s="1" t="n">
        <v>5065.991</v>
      </c>
      <c r="D1180" s="7" t="n">
        <f aca="false">B1180*1000</f>
        <v>485988</v>
      </c>
      <c r="E1180" s="7" t="n">
        <f aca="false">C1180*1000</f>
        <v>5065991</v>
      </c>
      <c r="G1180" s="6" t="n">
        <v>0.0001922</v>
      </c>
      <c r="H1180" s="6" t="n">
        <v>1.4764E-005</v>
      </c>
      <c r="I1180" s="6" t="n">
        <v>3.6138E-005</v>
      </c>
      <c r="J1180" s="6" t="n">
        <v>0.00057527</v>
      </c>
      <c r="K1180" s="6" t="n">
        <v>5.9413E-005</v>
      </c>
      <c r="L1180" s="6" t="n">
        <v>0.00029544</v>
      </c>
      <c r="M1180" s="6"/>
      <c r="N1180" s="6" t="n">
        <v>0.00013152</v>
      </c>
      <c r="O1180" s="6" t="n">
        <v>5.7546E-005</v>
      </c>
      <c r="P1180" s="6"/>
      <c r="Q1180" s="6"/>
      <c r="R1180" s="6"/>
      <c r="S1180" s="6" t="n">
        <v>5.6079E-007</v>
      </c>
      <c r="T1180" s="6" t="n">
        <v>5.1926E-008</v>
      </c>
      <c r="U1180" s="6"/>
      <c r="V1180" s="6" t="n">
        <v>0.00015309</v>
      </c>
      <c r="W1180" s="6" t="n">
        <v>1.7508E-009</v>
      </c>
      <c r="X1180" s="6" t="n">
        <v>5.2654E-008</v>
      </c>
      <c r="Y1180" s="6" t="n">
        <v>1.1044E-005</v>
      </c>
    </row>
    <row r="1181" customFormat="false" ht="11.25" hidden="false" customHeight="false" outlineLevel="0" collapsed="false">
      <c r="A1181" s="1" t="n">
        <v>1175</v>
      </c>
      <c r="B1181" s="1" t="n">
        <v>484.008</v>
      </c>
      <c r="C1181" s="1" t="n">
        <v>5065.995</v>
      </c>
      <c r="D1181" s="7" t="n">
        <f aca="false">B1181*1000</f>
        <v>484008</v>
      </c>
      <c r="E1181" s="7" t="n">
        <f aca="false">C1181*1000</f>
        <v>5065995</v>
      </c>
      <c r="G1181" s="6" t="n">
        <v>0.00017245</v>
      </c>
      <c r="H1181" s="6" t="n">
        <v>1.302E-005</v>
      </c>
      <c r="I1181" s="6" t="n">
        <v>3.1129E-005</v>
      </c>
      <c r="J1181" s="6" t="n">
        <v>0.00051113</v>
      </c>
      <c r="K1181" s="6" t="n">
        <v>5.0009E-005</v>
      </c>
      <c r="L1181" s="6" t="n">
        <v>0.00025866</v>
      </c>
      <c r="M1181" s="6"/>
      <c r="N1181" s="6" t="n">
        <v>0.00012047</v>
      </c>
      <c r="O1181" s="6" t="n">
        <v>5.1007E-005</v>
      </c>
      <c r="P1181" s="6"/>
      <c r="Q1181" s="6"/>
      <c r="R1181" s="6"/>
      <c r="S1181" s="6" t="n">
        <v>4.6624E-007</v>
      </c>
      <c r="T1181" s="6" t="n">
        <v>4.3171E-008</v>
      </c>
      <c r="U1181" s="6"/>
      <c r="V1181" s="6" t="n">
        <v>0.00012841</v>
      </c>
      <c r="W1181" s="6" t="n">
        <v>1.4502E-009</v>
      </c>
      <c r="X1181" s="6" t="n">
        <v>4.3774E-008</v>
      </c>
      <c r="Y1181" s="6" t="n">
        <v>9.5427E-006</v>
      </c>
    </row>
    <row r="1182" customFormat="false" ht="11.25" hidden="false" customHeight="false" outlineLevel="0" collapsed="false">
      <c r="A1182" s="1" t="n">
        <v>1176</v>
      </c>
      <c r="B1182" s="1" t="n">
        <v>483.985</v>
      </c>
      <c r="C1182" s="1" t="n">
        <v>5063.997</v>
      </c>
      <c r="D1182" s="7" t="n">
        <f aca="false">B1182*1000</f>
        <v>483985</v>
      </c>
      <c r="E1182" s="7" t="n">
        <f aca="false">C1182*1000</f>
        <v>5063997</v>
      </c>
      <c r="G1182" s="6" t="n">
        <v>0.00018612</v>
      </c>
      <c r="H1182" s="6" t="n">
        <v>1.4206E-005</v>
      </c>
      <c r="I1182" s="6" t="n">
        <v>3.4441E-005</v>
      </c>
      <c r="J1182" s="6" t="n">
        <v>0.00055516</v>
      </c>
      <c r="K1182" s="6" t="n">
        <v>5.6183E-005</v>
      </c>
      <c r="L1182" s="6" t="n">
        <v>0.00028423</v>
      </c>
      <c r="M1182" s="6"/>
      <c r="N1182" s="6" t="n">
        <v>0.00012838</v>
      </c>
      <c r="O1182" s="6" t="n">
        <v>5.5585E-005</v>
      </c>
      <c r="P1182" s="6"/>
      <c r="Q1182" s="6"/>
      <c r="R1182" s="6"/>
      <c r="S1182" s="6" t="n">
        <v>5.3263E-007</v>
      </c>
      <c r="T1182" s="6" t="n">
        <v>4.9318E-008</v>
      </c>
      <c r="U1182" s="6"/>
      <c r="V1182" s="6" t="n">
        <v>0.0001458</v>
      </c>
      <c r="W1182" s="6" t="n">
        <v>1.6609E-009</v>
      </c>
      <c r="X1182" s="6" t="n">
        <v>5.0009E-008</v>
      </c>
      <c r="Y1182" s="6" t="n">
        <v>1.0619E-005</v>
      </c>
    </row>
    <row r="1183" customFormat="false" ht="11.25" hidden="false" customHeight="false" outlineLevel="0" collapsed="false">
      <c r="A1183" s="1" t="n">
        <v>1177</v>
      </c>
      <c r="B1183" s="1" t="n">
        <v>486.002</v>
      </c>
      <c r="C1183" s="1" t="n">
        <v>5064.01</v>
      </c>
      <c r="D1183" s="7" t="n">
        <f aca="false">B1183*1000</f>
        <v>486002</v>
      </c>
      <c r="E1183" s="7" t="n">
        <f aca="false">C1183*1000</f>
        <v>5064010</v>
      </c>
      <c r="G1183" s="6" t="n">
        <v>0.000208</v>
      </c>
      <c r="H1183" s="6" t="n">
        <v>1.6139E-005</v>
      </c>
      <c r="I1183" s="6" t="n">
        <v>3.9976E-005</v>
      </c>
      <c r="J1183" s="6" t="n">
        <v>0.0006259</v>
      </c>
      <c r="K1183" s="6" t="n">
        <v>6.6774E-005</v>
      </c>
      <c r="L1183" s="6" t="n">
        <v>0.00032484</v>
      </c>
      <c r="M1183" s="6"/>
      <c r="N1183" s="6" t="n">
        <v>0.00014083</v>
      </c>
      <c r="O1183" s="6" t="n">
        <v>6.2928E-005</v>
      </c>
      <c r="P1183" s="6"/>
      <c r="Q1183" s="6"/>
      <c r="R1183" s="6"/>
      <c r="S1183" s="6" t="n">
        <v>6.3494E-007</v>
      </c>
      <c r="T1183" s="6" t="n">
        <v>5.8791E-008</v>
      </c>
      <c r="U1183" s="6"/>
      <c r="V1183" s="6" t="n">
        <v>0.00017284</v>
      </c>
      <c r="W1183" s="6" t="n">
        <v>1.986E-009</v>
      </c>
      <c r="X1183" s="6" t="n">
        <v>5.9617E-008</v>
      </c>
      <c r="Y1183" s="6" t="n">
        <v>1.2333E-005</v>
      </c>
    </row>
    <row r="1184" customFormat="false" ht="11.25" hidden="false" customHeight="false" outlineLevel="0" collapsed="false">
      <c r="A1184" s="1" t="n">
        <v>1178</v>
      </c>
      <c r="B1184" s="1" t="n">
        <v>487.983</v>
      </c>
      <c r="C1184" s="1" t="n">
        <v>5063.988</v>
      </c>
      <c r="D1184" s="7" t="n">
        <f aca="false">B1184*1000</f>
        <v>487983</v>
      </c>
      <c r="E1184" s="7" t="n">
        <f aca="false">C1184*1000</f>
        <v>5063988</v>
      </c>
      <c r="G1184" s="6" t="n">
        <v>0.00023208</v>
      </c>
      <c r="H1184" s="6" t="n">
        <v>1.837E-005</v>
      </c>
      <c r="I1184" s="6" t="n">
        <v>4.6625E-005</v>
      </c>
      <c r="J1184" s="6" t="n">
        <v>0.00070534</v>
      </c>
      <c r="K1184" s="6" t="n">
        <v>8.0243E-005</v>
      </c>
      <c r="L1184" s="6" t="n">
        <v>0.00037238</v>
      </c>
      <c r="M1184" s="6"/>
      <c r="N1184" s="6" t="n">
        <v>0.00015415</v>
      </c>
      <c r="O1184" s="6" t="n">
        <v>7.1487E-005</v>
      </c>
      <c r="P1184" s="6"/>
      <c r="Q1184" s="6"/>
      <c r="R1184" s="6"/>
      <c r="S1184" s="6" t="n">
        <v>7.6116E-007</v>
      </c>
      <c r="T1184" s="6" t="n">
        <v>7.0478E-008</v>
      </c>
      <c r="U1184" s="6"/>
      <c r="V1184" s="6" t="n">
        <v>0.00020615</v>
      </c>
      <c r="W1184" s="6" t="n">
        <v>2.3857E-009</v>
      </c>
      <c r="X1184" s="6" t="n">
        <v>7.1471E-008</v>
      </c>
      <c r="Y1184" s="6" t="n">
        <v>1.4465E-005</v>
      </c>
    </row>
    <row r="1185" customFormat="false" ht="11.25" hidden="false" customHeight="false" outlineLevel="0" collapsed="false">
      <c r="A1185" s="1" t="n">
        <v>1179</v>
      </c>
      <c r="B1185" s="1" t="n">
        <v>489.999</v>
      </c>
      <c r="C1185" s="1" t="n">
        <v>5064.02</v>
      </c>
      <c r="D1185" s="7" t="n">
        <f aca="false">B1185*1000</f>
        <v>489999</v>
      </c>
      <c r="E1185" s="7" t="n">
        <f aca="false">C1185*1000</f>
        <v>5064020</v>
      </c>
      <c r="G1185" s="6" t="n">
        <v>0.00025708</v>
      </c>
      <c r="H1185" s="6" t="n">
        <v>2.0775E-005</v>
      </c>
      <c r="I1185" s="6" t="n">
        <v>5.4109E-005</v>
      </c>
      <c r="J1185" s="6" t="n">
        <v>0.00078913</v>
      </c>
      <c r="K1185" s="6" t="n">
        <v>9.5779E-005</v>
      </c>
      <c r="L1185" s="6" t="n">
        <v>0.00042336</v>
      </c>
      <c r="M1185" s="6"/>
      <c r="N1185" s="6" t="n">
        <v>0.00016731</v>
      </c>
      <c r="O1185" s="6" t="n">
        <v>8.0767E-005</v>
      </c>
      <c r="P1185" s="6"/>
      <c r="Q1185" s="6"/>
      <c r="R1185" s="6"/>
      <c r="S1185" s="6" t="n">
        <v>8.9663E-007</v>
      </c>
      <c r="T1185" s="6" t="n">
        <v>8.3022E-008</v>
      </c>
      <c r="U1185" s="6"/>
      <c r="V1185" s="6" t="n">
        <v>0.00024238</v>
      </c>
      <c r="W1185" s="6" t="n">
        <v>2.8151E-009</v>
      </c>
      <c r="X1185" s="6" t="n">
        <v>8.4194E-008</v>
      </c>
      <c r="Y1185" s="6" t="n">
        <v>1.6877E-005</v>
      </c>
    </row>
    <row r="1186" customFormat="false" ht="11.25" hidden="false" customHeight="false" outlineLevel="0" collapsed="false">
      <c r="A1186" s="1" t="n">
        <v>1180</v>
      </c>
      <c r="B1186" s="1" t="n">
        <v>491.98</v>
      </c>
      <c r="C1186" s="1" t="n">
        <v>5064.017</v>
      </c>
      <c r="D1186" s="7" t="n">
        <f aca="false">B1186*1000</f>
        <v>491980</v>
      </c>
      <c r="E1186" s="7" t="n">
        <f aca="false">C1186*1000</f>
        <v>5064017</v>
      </c>
      <c r="G1186" s="6" t="n">
        <v>0.0002831</v>
      </c>
      <c r="H1186" s="6" t="n">
        <v>2.3393E-005</v>
      </c>
      <c r="I1186" s="6" t="n">
        <v>6.241E-005</v>
      </c>
      <c r="J1186" s="6" t="n">
        <v>0.00087693</v>
      </c>
      <c r="K1186" s="6" t="n">
        <v>0.00011394</v>
      </c>
      <c r="L1186" s="6" t="n">
        <v>0.00047829</v>
      </c>
      <c r="M1186" s="6"/>
      <c r="N1186" s="6" t="n">
        <v>0.00018066</v>
      </c>
      <c r="O1186" s="6" t="n">
        <v>9.1237E-005</v>
      </c>
      <c r="P1186" s="6"/>
      <c r="Q1186" s="6"/>
      <c r="R1186" s="6"/>
      <c r="S1186" s="6" t="n">
        <v>1.035E-006</v>
      </c>
      <c r="T1186" s="6" t="n">
        <v>9.5829E-008</v>
      </c>
      <c r="U1186" s="6"/>
      <c r="V1186" s="6" t="n">
        <v>0.00028101</v>
      </c>
      <c r="W1186" s="6" t="n">
        <v>3.2543E-009</v>
      </c>
      <c r="X1186" s="6" t="n">
        <v>9.7184E-008</v>
      </c>
      <c r="Y1186" s="6" t="n">
        <v>1.9764E-005</v>
      </c>
    </row>
    <row r="1187" customFormat="false" ht="11.25" hidden="false" customHeight="false" outlineLevel="0" collapsed="false">
      <c r="A1187" s="1" t="n">
        <v>1181</v>
      </c>
      <c r="B1187" s="1" t="n">
        <v>493.979</v>
      </c>
      <c r="C1187" s="1" t="n">
        <v>5063.997</v>
      </c>
      <c r="D1187" s="7" t="n">
        <f aca="false">B1187*1000</f>
        <v>493979</v>
      </c>
      <c r="E1187" s="7" t="n">
        <f aca="false">C1187*1000</f>
        <v>5063997</v>
      </c>
      <c r="G1187" s="6" t="n">
        <v>0.00031306</v>
      </c>
      <c r="H1187" s="6" t="n">
        <v>2.6529E-005</v>
      </c>
      <c r="I1187" s="6" t="n">
        <v>7.242E-005</v>
      </c>
      <c r="J1187" s="6" t="n">
        <v>0.00097807</v>
      </c>
      <c r="K1187" s="6" t="n">
        <v>0.00013735</v>
      </c>
      <c r="L1187" s="6" t="n">
        <v>0.00054267</v>
      </c>
      <c r="M1187" s="6"/>
      <c r="N1187" s="6" t="n">
        <v>0.00019585</v>
      </c>
      <c r="O1187" s="6" t="n">
        <v>0.00010419</v>
      </c>
      <c r="P1187" s="6"/>
      <c r="Q1187" s="6"/>
      <c r="R1187" s="6"/>
      <c r="S1187" s="6" t="n">
        <v>1.1845E-006</v>
      </c>
      <c r="T1187" s="6" t="n">
        <v>1.0968E-007</v>
      </c>
      <c r="U1187" s="6"/>
      <c r="V1187" s="6" t="n">
        <v>0.00032503</v>
      </c>
      <c r="W1187" s="6" t="n">
        <v>3.7286E-009</v>
      </c>
      <c r="X1187" s="6" t="n">
        <v>1.1123E-007</v>
      </c>
      <c r="Y1187" s="6" t="n">
        <v>2.3504E-005</v>
      </c>
    </row>
    <row r="1188" customFormat="false" ht="11.25" hidden="false" customHeight="false" outlineLevel="0" collapsed="false">
      <c r="A1188" s="1" t="n">
        <v>1182</v>
      </c>
      <c r="B1188" s="1" t="n">
        <v>495.978</v>
      </c>
      <c r="C1188" s="1" t="n">
        <v>5063.996</v>
      </c>
      <c r="D1188" s="7" t="n">
        <f aca="false">B1188*1000</f>
        <v>495978</v>
      </c>
      <c r="E1188" s="7" t="n">
        <f aca="false">C1188*1000</f>
        <v>5063996</v>
      </c>
      <c r="G1188" s="6" t="n">
        <v>0.00034788</v>
      </c>
      <c r="H1188" s="6" t="n">
        <v>3.0469E-005</v>
      </c>
      <c r="I1188" s="6" t="n">
        <v>8.4488E-005</v>
      </c>
      <c r="J1188" s="6" t="n">
        <v>0.0010946</v>
      </c>
      <c r="K1188" s="6" t="n">
        <v>0.00017047</v>
      </c>
      <c r="L1188" s="6" t="n">
        <v>0.00062086</v>
      </c>
      <c r="M1188" s="6"/>
      <c r="N1188" s="6" t="n">
        <v>0.00021319</v>
      </c>
      <c r="O1188" s="6" t="n">
        <v>0.00012203</v>
      </c>
      <c r="P1188" s="6"/>
      <c r="Q1188" s="6"/>
      <c r="R1188" s="6"/>
      <c r="S1188" s="6" t="n">
        <v>1.3259E-006</v>
      </c>
      <c r="T1188" s="6" t="n">
        <v>1.2277E-007</v>
      </c>
      <c r="U1188" s="6"/>
      <c r="V1188" s="6" t="n">
        <v>0.00037428</v>
      </c>
      <c r="W1188" s="6" t="n">
        <v>4.1757E-009</v>
      </c>
      <c r="X1188" s="6" t="n">
        <v>1.2451E-007</v>
      </c>
      <c r="Y1188" s="6" t="n">
        <v>2.9113E-005</v>
      </c>
    </row>
    <row r="1189" customFormat="false" ht="11.25" hidden="false" customHeight="false" outlineLevel="0" collapsed="false">
      <c r="A1189" s="1" t="n">
        <v>1183</v>
      </c>
      <c r="B1189" s="1" t="n">
        <v>497.977</v>
      </c>
      <c r="C1189" s="1" t="n">
        <v>5063.995</v>
      </c>
      <c r="D1189" s="7" t="n">
        <f aca="false">B1189*1000</f>
        <v>497977</v>
      </c>
      <c r="E1189" s="7" t="n">
        <f aca="false">C1189*1000</f>
        <v>5063995</v>
      </c>
      <c r="G1189" s="6" t="n">
        <v>0.00039145</v>
      </c>
      <c r="H1189" s="6" t="n">
        <v>3.5941E-005</v>
      </c>
      <c r="I1189" s="6" t="n">
        <v>0.00010145</v>
      </c>
      <c r="J1189" s="6" t="n">
        <v>0.0012417</v>
      </c>
      <c r="K1189" s="6" t="n">
        <v>0.00022229</v>
      </c>
      <c r="L1189" s="6" t="n">
        <v>0.00072549</v>
      </c>
      <c r="M1189" s="6"/>
      <c r="N1189" s="6" t="n">
        <v>0.00023282</v>
      </c>
      <c r="O1189" s="6" t="n">
        <v>0.00014835</v>
      </c>
      <c r="P1189" s="6"/>
      <c r="Q1189" s="6"/>
      <c r="R1189" s="6"/>
      <c r="S1189" s="6" t="n">
        <v>1.4703E-006</v>
      </c>
      <c r="T1189" s="6" t="n">
        <v>1.3614E-007</v>
      </c>
      <c r="U1189" s="6"/>
      <c r="V1189" s="6" t="n">
        <v>0.00043615</v>
      </c>
      <c r="W1189" s="6" t="n">
        <v>4.6325E-009</v>
      </c>
      <c r="X1189" s="6" t="n">
        <v>1.3807E-007</v>
      </c>
      <c r="Y1189" s="6" t="n">
        <v>3.7964E-005</v>
      </c>
    </row>
    <row r="1190" customFormat="false" ht="11.25" hidden="false" customHeight="false" outlineLevel="0" collapsed="false">
      <c r="A1190" s="1" t="n">
        <v>1184</v>
      </c>
      <c r="B1190" s="1" t="n">
        <v>499.993</v>
      </c>
      <c r="C1190" s="1" t="n">
        <v>5064.03</v>
      </c>
      <c r="D1190" s="7" t="n">
        <f aca="false">B1190*1000</f>
        <v>499993</v>
      </c>
      <c r="E1190" s="7" t="n">
        <f aca="false">C1190*1000</f>
        <v>5064030</v>
      </c>
      <c r="G1190" s="6" t="n">
        <v>0.00044498</v>
      </c>
      <c r="H1190" s="6" t="n">
        <v>4.313E-005</v>
      </c>
      <c r="I1190" s="6" t="n">
        <v>0.00012369</v>
      </c>
      <c r="J1190" s="6" t="n">
        <v>0.0014213</v>
      </c>
      <c r="K1190" s="6" t="n">
        <v>0.00029587</v>
      </c>
      <c r="L1190" s="6" t="n">
        <v>0.00085725</v>
      </c>
      <c r="M1190" s="6"/>
      <c r="N1190" s="6" t="n">
        <v>0.00025626</v>
      </c>
      <c r="O1190" s="6" t="n">
        <v>0.00018435</v>
      </c>
      <c r="P1190" s="6"/>
      <c r="Q1190" s="6"/>
      <c r="R1190" s="6"/>
      <c r="S1190" s="6" t="n">
        <v>1.5961E-006</v>
      </c>
      <c r="T1190" s="6" t="n">
        <v>1.4779E-007</v>
      </c>
      <c r="U1190" s="6"/>
      <c r="V1190" s="6" t="n">
        <v>0.00050782</v>
      </c>
      <c r="W1190" s="6" t="n">
        <v>5.0277E-009</v>
      </c>
      <c r="X1190" s="6" t="n">
        <v>1.4988E-007</v>
      </c>
      <c r="Y1190" s="6" t="n">
        <v>5.0508E-005</v>
      </c>
    </row>
    <row r="1191" customFormat="false" ht="11.25" hidden="false" customHeight="false" outlineLevel="0" collapsed="false">
      <c r="A1191" s="1" t="n">
        <v>1185</v>
      </c>
      <c r="B1191" s="1" t="n">
        <v>501.974</v>
      </c>
      <c r="C1191" s="1" t="n">
        <v>5064.013</v>
      </c>
      <c r="D1191" s="7" t="n">
        <f aca="false">B1191*1000</f>
        <v>501974</v>
      </c>
      <c r="E1191" s="7" t="n">
        <f aca="false">C1191*1000</f>
        <v>5064013</v>
      </c>
      <c r="G1191" s="6" t="n">
        <v>0.00051127</v>
      </c>
      <c r="H1191" s="6" t="n">
        <v>5.2614E-005</v>
      </c>
      <c r="I1191" s="6" t="n">
        <v>0.00015109</v>
      </c>
      <c r="J1191" s="6" t="n">
        <v>0.0016381</v>
      </c>
      <c r="K1191" s="6" t="n">
        <v>0.00039945</v>
      </c>
      <c r="L1191" s="6" t="n">
        <v>0.0010247</v>
      </c>
      <c r="M1191" s="6"/>
      <c r="N1191" s="6" t="n">
        <v>0.00028524</v>
      </c>
      <c r="O1191" s="6" t="n">
        <v>0.0002351</v>
      </c>
      <c r="P1191" s="6"/>
      <c r="Q1191" s="6"/>
      <c r="R1191" s="6"/>
      <c r="S1191" s="6" t="n">
        <v>1.6544E-006</v>
      </c>
      <c r="T1191" s="6" t="n">
        <v>1.5319E-007</v>
      </c>
      <c r="U1191" s="6"/>
      <c r="V1191" s="6" t="n">
        <v>0.00058692</v>
      </c>
      <c r="W1191" s="6" t="n">
        <v>5.2034E-009</v>
      </c>
      <c r="X1191" s="6" t="n">
        <v>1.5535E-007</v>
      </c>
      <c r="Y1191" s="6" t="n">
        <v>6.88E-005</v>
      </c>
    </row>
    <row r="1192" customFormat="false" ht="11.25" hidden="false" customHeight="false" outlineLevel="0" collapsed="false">
      <c r="A1192" s="1" t="n">
        <v>1186</v>
      </c>
      <c r="B1192" s="1" t="n">
        <v>503.973</v>
      </c>
      <c r="C1192" s="1" t="n">
        <v>5063.996</v>
      </c>
      <c r="D1192" s="7" t="n">
        <f aca="false">B1192*1000</f>
        <v>503973</v>
      </c>
      <c r="E1192" s="7" t="n">
        <f aca="false">C1192*1000</f>
        <v>5063996</v>
      </c>
      <c r="G1192" s="6" t="n">
        <v>0.00060919</v>
      </c>
      <c r="H1192" s="6" t="n">
        <v>6.8842E-005</v>
      </c>
      <c r="I1192" s="6" t="n">
        <v>0.00019849</v>
      </c>
      <c r="J1192" s="6" t="n">
        <v>0.0019668</v>
      </c>
      <c r="K1192" s="6" t="n">
        <v>0.00059525</v>
      </c>
      <c r="L1192" s="6" t="n">
        <v>0.0013064</v>
      </c>
      <c r="M1192" s="6"/>
      <c r="N1192" s="6" t="n">
        <v>0.00031932</v>
      </c>
      <c r="O1192" s="6" t="n">
        <v>0.00032598</v>
      </c>
      <c r="P1192" s="6"/>
      <c r="Q1192" s="6"/>
      <c r="R1192" s="6"/>
      <c r="S1192" s="6" t="n">
        <v>1.6677E-006</v>
      </c>
      <c r="T1192" s="6" t="n">
        <v>1.5442E-007</v>
      </c>
      <c r="U1192" s="6"/>
      <c r="V1192" s="6" t="n">
        <v>0.00071613</v>
      </c>
      <c r="W1192" s="6" t="n">
        <v>5.2315E-009</v>
      </c>
      <c r="X1192" s="6" t="n">
        <v>1.566E-007</v>
      </c>
      <c r="Y1192" s="6" t="n">
        <v>0.00010314</v>
      </c>
    </row>
    <row r="1193" customFormat="false" ht="11.25" hidden="false" customHeight="false" outlineLevel="0" collapsed="false">
      <c r="A1193" s="1" t="n">
        <v>1187</v>
      </c>
      <c r="B1193" s="1" t="n">
        <v>505.99</v>
      </c>
      <c r="C1193" s="1" t="n">
        <v>5063.997</v>
      </c>
      <c r="D1193" s="7" t="n">
        <f aca="false">B1193*1000</f>
        <v>505990</v>
      </c>
      <c r="E1193" s="7" t="n">
        <f aca="false">C1193*1000</f>
        <v>5063997</v>
      </c>
      <c r="G1193" s="6" t="n">
        <v>0.00077355</v>
      </c>
      <c r="H1193" s="6" t="n">
        <v>9.9808E-005</v>
      </c>
      <c r="I1193" s="6" t="n">
        <v>0.00029162</v>
      </c>
      <c r="J1193" s="6" t="n">
        <v>0.0025376</v>
      </c>
      <c r="K1193" s="6" t="n">
        <v>0.00099703</v>
      </c>
      <c r="L1193" s="6" t="n">
        <v>0.0018407</v>
      </c>
      <c r="M1193" s="6"/>
      <c r="N1193" s="6" t="n">
        <v>0.00036263</v>
      </c>
      <c r="O1193" s="6" t="n">
        <v>0.00050371</v>
      </c>
      <c r="P1193" s="6"/>
      <c r="Q1193" s="6"/>
      <c r="R1193" s="6"/>
      <c r="S1193" s="6" t="n">
        <v>1.6374E-006</v>
      </c>
      <c r="T1193" s="6" t="n">
        <v>1.5161E-007</v>
      </c>
      <c r="U1193" s="6"/>
      <c r="V1193" s="6" t="n">
        <v>0.00096574</v>
      </c>
      <c r="W1193" s="6" t="n">
        <v>5.1154E-009</v>
      </c>
      <c r="X1193" s="6" t="n">
        <v>1.5374E-007</v>
      </c>
      <c r="Y1193" s="6" t="n">
        <v>0.00017247</v>
      </c>
    </row>
    <row r="1194" customFormat="false" ht="11.25" hidden="false" customHeight="false" outlineLevel="0" collapsed="false">
      <c r="A1194" s="1" t="n">
        <v>1188</v>
      </c>
      <c r="B1194" s="1" t="n">
        <v>507.971</v>
      </c>
      <c r="C1194" s="1" t="n">
        <v>5064</v>
      </c>
      <c r="D1194" s="7" t="n">
        <f aca="false">B1194*1000</f>
        <v>507971</v>
      </c>
      <c r="E1194" s="7" t="n">
        <f aca="false">C1194*1000</f>
        <v>5064000</v>
      </c>
      <c r="G1194" s="6" t="n">
        <v>0.00108</v>
      </c>
      <c r="H1194" s="6" t="n">
        <v>0.00016708</v>
      </c>
      <c r="I1194" s="6" t="n">
        <v>0.00050487</v>
      </c>
      <c r="J1194" s="6" t="n">
        <v>0.0036203</v>
      </c>
      <c r="K1194" s="6" t="n">
        <v>0.0019481</v>
      </c>
      <c r="L1194" s="6" t="n">
        <v>0.0029469</v>
      </c>
      <c r="M1194" s="6"/>
      <c r="N1194" s="6" t="n">
        <v>0.00041748</v>
      </c>
      <c r="O1194" s="6" t="n">
        <v>0.00090339</v>
      </c>
      <c r="P1194" s="6"/>
      <c r="Q1194" s="6"/>
      <c r="R1194" s="6"/>
      <c r="S1194" s="6" t="n">
        <v>1.0008E-006</v>
      </c>
      <c r="T1194" s="6" t="n">
        <v>9.267E-008</v>
      </c>
      <c r="U1194" s="6"/>
      <c r="V1194" s="6" t="n">
        <v>0.0014296</v>
      </c>
      <c r="W1194" s="6" t="n">
        <v>3.0361E-009</v>
      </c>
      <c r="X1194" s="6" t="n">
        <v>9.3934E-008</v>
      </c>
      <c r="Y1194" s="6" t="n">
        <v>0.00033321</v>
      </c>
    </row>
    <row r="1195" customFormat="false" ht="11.25" hidden="false" customHeight="false" outlineLevel="0" collapsed="false">
      <c r="A1195" s="1" t="n">
        <v>1189</v>
      </c>
      <c r="B1195" s="1" t="n">
        <v>509.97</v>
      </c>
      <c r="C1195" s="1" t="n">
        <v>5064.003</v>
      </c>
      <c r="D1195" s="7" t="n">
        <f aca="false">B1195*1000</f>
        <v>509970</v>
      </c>
      <c r="E1195" s="7" t="n">
        <f aca="false">C1195*1000</f>
        <v>5064003</v>
      </c>
      <c r="G1195" s="6" t="n">
        <v>0.0016654</v>
      </c>
      <c r="H1195" s="6" t="n">
        <v>0.00030194</v>
      </c>
      <c r="I1195" s="6" t="n">
        <v>0.00098079</v>
      </c>
      <c r="J1195" s="6" t="n">
        <v>0.0057982</v>
      </c>
      <c r="K1195" s="6" t="n">
        <v>0.0039217</v>
      </c>
      <c r="L1195" s="6" t="n">
        <v>0.0051734</v>
      </c>
      <c r="M1195" s="6"/>
      <c r="N1195" s="6" t="n">
        <v>0.0004852</v>
      </c>
      <c r="O1195" s="6" t="n">
        <v>0.0016687</v>
      </c>
      <c r="P1195" s="6"/>
      <c r="Q1195" s="6"/>
      <c r="R1195" s="6"/>
      <c r="S1195" s="6" t="n">
        <v>6.492E-007</v>
      </c>
      <c r="T1195" s="6" t="n">
        <v>6.0112E-008</v>
      </c>
      <c r="U1195" s="6"/>
      <c r="V1195" s="6" t="n">
        <v>0.0025035</v>
      </c>
      <c r="W1195" s="6" t="n">
        <v>1.8963E-009</v>
      </c>
      <c r="X1195" s="6" t="n">
        <v>6.0901E-008</v>
      </c>
      <c r="Y1195" s="6" t="n">
        <v>0.0006429</v>
      </c>
    </row>
    <row r="1196" customFormat="false" ht="11.25" hidden="false" customHeight="false" outlineLevel="0" collapsed="false">
      <c r="A1196" s="1" t="n">
        <v>1190</v>
      </c>
      <c r="B1196" s="1" t="n">
        <v>511.986</v>
      </c>
      <c r="C1196" s="1" t="n">
        <v>5064.006</v>
      </c>
      <c r="D1196" s="7" t="n">
        <f aca="false">B1196*1000</f>
        <v>511986</v>
      </c>
      <c r="E1196" s="7" t="n">
        <f aca="false">C1196*1000</f>
        <v>5064006</v>
      </c>
      <c r="G1196" s="6" t="n">
        <v>0.0019213</v>
      </c>
      <c r="H1196" s="6" t="n">
        <v>0.00034937</v>
      </c>
      <c r="I1196" s="6" t="n">
        <v>0.0011738</v>
      </c>
      <c r="J1196" s="6" t="n">
        <v>0.0066909</v>
      </c>
      <c r="K1196" s="6" t="n">
        <v>0.004593</v>
      </c>
      <c r="L1196" s="6" t="n">
        <v>0.0059042</v>
      </c>
      <c r="M1196" s="6"/>
      <c r="N1196" s="6" t="n">
        <v>0.00056045</v>
      </c>
      <c r="O1196" s="6" t="n">
        <v>0.0019105</v>
      </c>
      <c r="P1196" s="6"/>
      <c r="Q1196" s="6"/>
      <c r="R1196" s="6"/>
      <c r="S1196" s="6" t="n">
        <v>5.9974E-007</v>
      </c>
      <c r="T1196" s="6" t="n">
        <v>5.5532E-008</v>
      </c>
      <c r="U1196" s="6"/>
      <c r="V1196" s="6" t="n">
        <v>0.0028372</v>
      </c>
      <c r="W1196" s="6" t="n">
        <v>1.7186E-009</v>
      </c>
      <c r="X1196" s="6" t="n">
        <v>5.6247E-008</v>
      </c>
      <c r="Y1196" s="6" t="n">
        <v>0.00073602</v>
      </c>
    </row>
    <row r="1197" customFormat="false" ht="11.25" hidden="false" customHeight="false" outlineLevel="0" collapsed="false">
      <c r="A1197" s="1" t="n">
        <v>1191</v>
      </c>
      <c r="B1197" s="1" t="n">
        <v>513.985</v>
      </c>
      <c r="C1197" s="1" t="n">
        <v>5064.01</v>
      </c>
      <c r="D1197" s="7" t="n">
        <f aca="false">B1197*1000</f>
        <v>513985</v>
      </c>
      <c r="E1197" s="7" t="n">
        <f aca="false">C1197*1000</f>
        <v>5064010</v>
      </c>
      <c r="G1197" s="6" t="n">
        <v>0.0013464</v>
      </c>
      <c r="H1197" s="6" t="n">
        <v>0.00018217</v>
      </c>
      <c r="I1197" s="6" t="n">
        <v>0.00055817</v>
      </c>
      <c r="J1197" s="6" t="n">
        <v>0.0042988</v>
      </c>
      <c r="K1197" s="6" t="n">
        <v>0.0019766</v>
      </c>
      <c r="L1197" s="6" t="n">
        <v>0.0030826</v>
      </c>
      <c r="M1197" s="6"/>
      <c r="N1197" s="6" t="n">
        <v>0.00064778</v>
      </c>
      <c r="O1197" s="6" t="n">
        <v>0.00094514</v>
      </c>
      <c r="P1197" s="6"/>
      <c r="Q1197" s="6"/>
      <c r="R1197" s="6"/>
      <c r="S1197" s="6" t="n">
        <v>5.594E-007</v>
      </c>
      <c r="T1197" s="6" t="n">
        <v>5.1796E-008</v>
      </c>
      <c r="U1197" s="6"/>
      <c r="V1197" s="6" t="n">
        <v>0.001334</v>
      </c>
      <c r="W1197" s="6" t="n">
        <v>1.549E-009</v>
      </c>
      <c r="X1197" s="6" t="n">
        <v>5.2441E-008</v>
      </c>
      <c r="Y1197" s="6" t="n">
        <v>0.00033241</v>
      </c>
    </row>
    <row r="1198" customFormat="false" ht="11.25" hidden="false" customHeight="false" outlineLevel="0" collapsed="false">
      <c r="A1198" s="1" t="n">
        <v>1192</v>
      </c>
      <c r="B1198" s="1" t="n">
        <v>515.966</v>
      </c>
      <c r="C1198" s="1" t="n">
        <v>5063.997</v>
      </c>
      <c r="D1198" s="7" t="n">
        <f aca="false">B1198*1000</f>
        <v>515966</v>
      </c>
      <c r="E1198" s="7" t="n">
        <f aca="false">C1198*1000</f>
        <v>5063997</v>
      </c>
      <c r="G1198" s="6" t="n">
        <v>0.0010909</v>
      </c>
      <c r="H1198" s="6" t="n">
        <v>0.00010259</v>
      </c>
      <c r="I1198" s="6" t="n">
        <v>0.00028543</v>
      </c>
      <c r="J1198" s="6" t="n">
        <v>0.0032042</v>
      </c>
      <c r="K1198" s="6" t="n">
        <v>0.0007377</v>
      </c>
      <c r="L1198" s="6" t="n">
        <v>0.0016927</v>
      </c>
      <c r="M1198" s="6"/>
      <c r="N1198" s="6" t="n">
        <v>0.00071047</v>
      </c>
      <c r="O1198" s="6" t="n">
        <v>0.00046912</v>
      </c>
      <c r="P1198" s="6"/>
      <c r="Q1198" s="6"/>
      <c r="R1198" s="6"/>
      <c r="S1198" s="6" t="n">
        <v>5.0523E-007</v>
      </c>
      <c r="T1198" s="6" t="n">
        <v>4.6781E-008</v>
      </c>
      <c r="U1198" s="6"/>
      <c r="V1198" s="6" t="n">
        <v>0.00058142</v>
      </c>
      <c r="W1198" s="6" t="n">
        <v>1.3729E-009</v>
      </c>
      <c r="X1198" s="6" t="n">
        <v>4.7353E-008</v>
      </c>
      <c r="Y1198" s="6" t="n">
        <v>0.000132</v>
      </c>
    </row>
    <row r="1199" customFormat="false" ht="11.25" hidden="false" customHeight="false" outlineLevel="0" collapsed="false">
      <c r="A1199" s="1" t="n">
        <v>1193</v>
      </c>
      <c r="B1199" s="1" t="n">
        <v>517.965</v>
      </c>
      <c r="C1199" s="1" t="n">
        <v>5063.967</v>
      </c>
      <c r="D1199" s="7" t="n">
        <f aca="false">B1199*1000</f>
        <v>517965</v>
      </c>
      <c r="E1199" s="7" t="n">
        <f aca="false">C1199*1000</f>
        <v>5063967</v>
      </c>
      <c r="G1199" s="6" t="n">
        <v>0.0011327</v>
      </c>
      <c r="H1199" s="6" t="n">
        <v>8.6709E-005</v>
      </c>
      <c r="I1199" s="6" t="n">
        <v>0.00022864</v>
      </c>
      <c r="J1199" s="6" t="n">
        <v>0.0031925</v>
      </c>
      <c r="K1199" s="6" t="n">
        <v>0.00039964</v>
      </c>
      <c r="L1199" s="6" t="n">
        <v>0.0013836</v>
      </c>
      <c r="M1199" s="6"/>
      <c r="N1199" s="6" t="n">
        <v>0.00083055</v>
      </c>
      <c r="O1199" s="6" t="n">
        <v>0.00035405</v>
      </c>
      <c r="P1199" s="6"/>
      <c r="Q1199" s="6"/>
      <c r="R1199" s="6"/>
      <c r="S1199" s="6" t="n">
        <v>4.8079E-007</v>
      </c>
      <c r="T1199" s="6" t="n">
        <v>4.4518E-008</v>
      </c>
      <c r="U1199" s="6"/>
      <c r="V1199" s="6" t="n">
        <v>0.00036636</v>
      </c>
      <c r="W1199" s="6" t="n">
        <v>1.2439E-009</v>
      </c>
      <c r="X1199" s="6" t="n">
        <v>4.5036E-008</v>
      </c>
      <c r="Y1199" s="6" t="n">
        <v>7.5802E-005</v>
      </c>
    </row>
    <row r="1200" customFormat="false" ht="11.25" hidden="false" customHeight="false" outlineLevel="0" collapsed="false">
      <c r="A1200" s="1" t="n">
        <v>1194</v>
      </c>
      <c r="B1200" s="1" t="n">
        <v>519.999</v>
      </c>
      <c r="C1200" s="1" t="n">
        <v>5063.991</v>
      </c>
      <c r="D1200" s="7" t="n">
        <f aca="false">B1200*1000</f>
        <v>519999</v>
      </c>
      <c r="E1200" s="7" t="n">
        <f aca="false">C1200*1000</f>
        <v>5063991</v>
      </c>
      <c r="G1200" s="6" t="n">
        <v>0.0011933</v>
      </c>
      <c r="H1200" s="6" t="n">
        <v>8.2044E-005</v>
      </c>
      <c r="I1200" s="6" t="n">
        <v>0.00021455</v>
      </c>
      <c r="J1200" s="6" t="n">
        <v>0.0033002</v>
      </c>
      <c r="K1200" s="6" t="n">
        <v>0.00025397</v>
      </c>
      <c r="L1200" s="6" t="n">
        <v>0.0012662</v>
      </c>
      <c r="M1200" s="6"/>
      <c r="N1200" s="6" t="n">
        <v>0.00091745</v>
      </c>
      <c r="O1200" s="6" t="n">
        <v>0.00030691</v>
      </c>
      <c r="P1200" s="6"/>
      <c r="Q1200" s="6"/>
      <c r="R1200" s="6"/>
      <c r="S1200" s="6" t="n">
        <v>4.5018E-007</v>
      </c>
      <c r="T1200" s="6" t="n">
        <v>4.1684E-008</v>
      </c>
      <c r="U1200" s="6"/>
      <c r="V1200" s="6" t="n">
        <v>0.00026274</v>
      </c>
      <c r="W1200" s="6" t="n">
        <v>1.1191E-009</v>
      </c>
      <c r="X1200" s="6" t="n">
        <v>4.2149E-008</v>
      </c>
      <c r="Y1200" s="6" t="n">
        <v>4.9788E-005</v>
      </c>
    </row>
    <row r="1201" customFormat="false" ht="11.25" hidden="false" customHeight="false" outlineLevel="0" collapsed="false">
      <c r="A1201" s="1" t="n">
        <v>1195</v>
      </c>
      <c r="B1201" s="1" t="n">
        <v>521.998</v>
      </c>
      <c r="C1201" s="1" t="n">
        <v>5064.033</v>
      </c>
      <c r="D1201" s="7" t="n">
        <f aca="false">B1201*1000</f>
        <v>521998</v>
      </c>
      <c r="E1201" s="7" t="n">
        <f aca="false">C1201*1000</f>
        <v>5064033</v>
      </c>
      <c r="G1201" s="6" t="n">
        <v>0.001361</v>
      </c>
      <c r="H1201" s="6" t="n">
        <v>8.8785E-005</v>
      </c>
      <c r="I1201" s="6" t="n">
        <v>0.00023294</v>
      </c>
      <c r="J1201" s="6" t="n">
        <v>0.0037415</v>
      </c>
      <c r="K1201" s="6" t="n">
        <v>0.00019657</v>
      </c>
      <c r="L1201" s="6" t="n">
        <v>0.001334</v>
      </c>
      <c r="M1201" s="6"/>
      <c r="N1201" s="6" t="n">
        <v>0.0010512</v>
      </c>
      <c r="O1201" s="6" t="n">
        <v>0.0003119</v>
      </c>
      <c r="P1201" s="6"/>
      <c r="Q1201" s="6"/>
      <c r="R1201" s="6"/>
      <c r="S1201" s="6" t="n">
        <v>4.7911E-007</v>
      </c>
      <c r="T1201" s="6" t="n">
        <v>4.4363E-008</v>
      </c>
      <c r="U1201" s="6"/>
      <c r="V1201" s="6" t="n">
        <v>0.00022448</v>
      </c>
      <c r="W1201" s="6" t="n">
        <v>1.0758E-009</v>
      </c>
      <c r="X1201" s="6" t="n">
        <v>4.4811E-008</v>
      </c>
      <c r="Y1201" s="6" t="n">
        <v>3.9458E-005</v>
      </c>
    </row>
    <row r="1202" customFormat="false" ht="11.25" hidden="false" customHeight="false" outlineLevel="0" collapsed="false">
      <c r="A1202" s="1" t="n">
        <v>1196</v>
      </c>
      <c r="B1202" s="1" t="n">
        <v>523.961</v>
      </c>
      <c r="C1202" s="1" t="n">
        <v>5064.005</v>
      </c>
      <c r="D1202" s="7" t="n">
        <f aca="false">B1202*1000</f>
        <v>523961</v>
      </c>
      <c r="E1202" s="7" t="n">
        <f aca="false">C1202*1000</f>
        <v>5064005</v>
      </c>
      <c r="G1202" s="6" t="n">
        <v>0.0015349</v>
      </c>
      <c r="H1202" s="6" t="n">
        <v>9.6878E-005</v>
      </c>
      <c r="I1202" s="6" t="n">
        <v>0.00025922</v>
      </c>
      <c r="J1202" s="6" t="n">
        <v>0.0042073</v>
      </c>
      <c r="K1202" s="6" t="n">
        <v>0.00016152</v>
      </c>
      <c r="L1202" s="6" t="n">
        <v>0.0014305</v>
      </c>
      <c r="M1202" s="6"/>
      <c r="N1202" s="6" t="n">
        <v>0.0011923</v>
      </c>
      <c r="O1202" s="6" t="n">
        <v>0.00032377</v>
      </c>
      <c r="P1202" s="6"/>
      <c r="Q1202" s="6"/>
      <c r="R1202" s="6"/>
      <c r="S1202" s="6" t="n">
        <v>5.9033E-007</v>
      </c>
      <c r="T1202" s="6" t="n">
        <v>5.4661E-008</v>
      </c>
      <c r="U1202" s="6"/>
      <c r="V1202" s="6" t="n">
        <v>0.00021866</v>
      </c>
      <c r="W1202" s="6" t="n">
        <v>1.3722E-009</v>
      </c>
      <c r="X1202" s="6" t="n">
        <v>5.5232E-008</v>
      </c>
      <c r="Y1202" s="6" t="n">
        <v>3.2473E-005</v>
      </c>
    </row>
    <row r="1203" customFormat="false" ht="11.25" hidden="false" customHeight="false" outlineLevel="0" collapsed="false">
      <c r="A1203" s="1" t="n">
        <v>1197</v>
      </c>
      <c r="B1203" s="1" t="n">
        <v>525.978</v>
      </c>
      <c r="C1203" s="1" t="n">
        <v>5063.996</v>
      </c>
      <c r="D1203" s="7" t="n">
        <f aca="false">B1203*1000</f>
        <v>525978</v>
      </c>
      <c r="E1203" s="7" t="n">
        <f aca="false">C1203*1000</f>
        <v>5063996</v>
      </c>
      <c r="G1203" s="6" t="n">
        <v>0.0016825</v>
      </c>
      <c r="H1203" s="6" t="n">
        <v>0.00010413</v>
      </c>
      <c r="I1203" s="6" t="n">
        <v>0.00028254</v>
      </c>
      <c r="J1203" s="6" t="n">
        <v>0.0046061</v>
      </c>
      <c r="K1203" s="6" t="n">
        <v>0.00013842</v>
      </c>
      <c r="L1203" s="6" t="n">
        <v>0.001521</v>
      </c>
      <c r="M1203" s="6"/>
      <c r="N1203" s="6" t="n">
        <v>0.0013105</v>
      </c>
      <c r="O1203" s="6" t="n">
        <v>0.00033614</v>
      </c>
      <c r="P1203" s="6"/>
      <c r="Q1203" s="6"/>
      <c r="R1203" s="6"/>
      <c r="S1203" s="6" t="n">
        <v>7.0819E-007</v>
      </c>
      <c r="T1203" s="6" t="n">
        <v>6.5574E-008</v>
      </c>
      <c r="U1203" s="6"/>
      <c r="V1203" s="6" t="n">
        <v>0.00022087</v>
      </c>
      <c r="W1203" s="6" t="n">
        <v>1.6675E-009</v>
      </c>
      <c r="X1203" s="6" t="n">
        <v>6.6268E-008</v>
      </c>
      <c r="Y1203" s="6" t="n">
        <v>2.7554E-005</v>
      </c>
    </row>
    <row r="1204" customFormat="false" ht="11.25" hidden="false" customHeight="false" outlineLevel="0" collapsed="false">
      <c r="A1204" s="1" t="n">
        <v>1198</v>
      </c>
      <c r="B1204" s="1" t="n">
        <v>527.994</v>
      </c>
      <c r="C1204" s="1" t="n">
        <v>5064.004</v>
      </c>
      <c r="D1204" s="7" t="n">
        <f aca="false">B1204*1000</f>
        <v>527994</v>
      </c>
      <c r="E1204" s="7" t="n">
        <f aca="false">C1204*1000</f>
        <v>5064004</v>
      </c>
      <c r="G1204" s="6" t="n">
        <v>0.0017232</v>
      </c>
      <c r="H1204" s="6" t="n">
        <v>0.00010497</v>
      </c>
      <c r="I1204" s="6" t="n">
        <v>0.00028349</v>
      </c>
      <c r="J1204" s="6" t="n">
        <v>0.0046937</v>
      </c>
      <c r="K1204" s="6" t="n">
        <v>0.00011845</v>
      </c>
      <c r="L1204" s="6" t="n">
        <v>0.0015203</v>
      </c>
      <c r="M1204" s="6"/>
      <c r="N1204" s="6" t="n">
        <v>0.0013629</v>
      </c>
      <c r="O1204" s="6" t="n">
        <v>0.00033428</v>
      </c>
      <c r="P1204" s="6"/>
      <c r="Q1204" s="6"/>
      <c r="R1204" s="6"/>
      <c r="S1204" s="6" t="n">
        <v>6.9095E-007</v>
      </c>
      <c r="T1204" s="6" t="n">
        <v>6.3978E-008</v>
      </c>
      <c r="U1204" s="6"/>
      <c r="V1204" s="6" t="n">
        <v>0.00019918</v>
      </c>
      <c r="W1204" s="6" t="n">
        <v>1.5198E-009</v>
      </c>
      <c r="X1204" s="6" t="n">
        <v>6.4611E-008</v>
      </c>
      <c r="Y1204" s="6" t="n">
        <v>2.371E-005</v>
      </c>
    </row>
    <row r="1205" customFormat="false" ht="11.25" hidden="false" customHeight="false" outlineLevel="0" collapsed="false">
      <c r="A1205" s="1" t="n">
        <v>1199</v>
      </c>
      <c r="B1205" s="1" t="n">
        <v>529.993</v>
      </c>
      <c r="C1205" s="1" t="n">
        <v>5064.031</v>
      </c>
      <c r="D1205" s="7" t="n">
        <f aca="false">B1205*1000</f>
        <v>529993</v>
      </c>
      <c r="E1205" s="7" t="n">
        <f aca="false">C1205*1000</f>
        <v>5064031</v>
      </c>
      <c r="G1205" s="6" t="n">
        <v>0.0016829</v>
      </c>
      <c r="H1205" s="6" t="n">
        <v>0.00010142</v>
      </c>
      <c r="I1205" s="6" t="n">
        <v>0.0002722</v>
      </c>
      <c r="J1205" s="6" t="n">
        <v>0.0045605</v>
      </c>
      <c r="K1205" s="6" t="n">
        <v>0.00010449</v>
      </c>
      <c r="L1205" s="6" t="n">
        <v>0.0014555</v>
      </c>
      <c r="M1205" s="6"/>
      <c r="N1205" s="6" t="n">
        <v>0.0013491</v>
      </c>
      <c r="O1205" s="6" t="n">
        <v>0.00032266</v>
      </c>
      <c r="P1205" s="6"/>
      <c r="Q1205" s="6"/>
      <c r="R1205" s="6"/>
      <c r="S1205" s="6" t="n">
        <v>5.7787E-007</v>
      </c>
      <c r="T1205" s="6" t="n">
        <v>5.3507E-008</v>
      </c>
      <c r="U1205" s="6"/>
      <c r="V1205" s="6" t="n">
        <v>0.00016259</v>
      </c>
      <c r="W1205" s="6" t="n">
        <v>1.0469E-009</v>
      </c>
      <c r="X1205" s="6" t="n">
        <v>5.3943E-008</v>
      </c>
      <c r="Y1205" s="6" t="n">
        <v>2.1285E-005</v>
      </c>
    </row>
    <row r="1206" customFormat="false" ht="11.25" hidden="false" customHeight="false" outlineLevel="0" collapsed="false">
      <c r="A1206" s="1" t="n">
        <v>1200</v>
      </c>
      <c r="B1206" s="1" t="n">
        <v>531.974</v>
      </c>
      <c r="C1206" s="1" t="n">
        <v>5064.006</v>
      </c>
      <c r="D1206" s="7" t="n">
        <f aca="false">B1206*1000</f>
        <v>531974</v>
      </c>
      <c r="E1206" s="7" t="n">
        <f aca="false">C1206*1000</f>
        <v>5064006</v>
      </c>
      <c r="G1206" s="6" t="n">
        <v>0.0016418</v>
      </c>
      <c r="H1206" s="6" t="n">
        <v>9.8489E-005</v>
      </c>
      <c r="I1206" s="6" t="n">
        <v>0.00026329</v>
      </c>
      <c r="J1206" s="6" t="n">
        <v>0.0044465</v>
      </c>
      <c r="K1206" s="6" t="n">
        <v>9.6903E-005</v>
      </c>
      <c r="L1206" s="6" t="n">
        <v>0.0014211</v>
      </c>
      <c r="M1206" s="6"/>
      <c r="N1206" s="6" t="n">
        <v>0.0013239</v>
      </c>
      <c r="O1206" s="6" t="n">
        <v>0.00031123</v>
      </c>
      <c r="P1206" s="6"/>
      <c r="Q1206" s="6"/>
      <c r="R1206" s="6"/>
      <c r="S1206" s="6" t="n">
        <v>6.949E-007</v>
      </c>
      <c r="T1206" s="6" t="n">
        <v>6.4344E-008</v>
      </c>
      <c r="U1206" s="6"/>
      <c r="V1206" s="6" t="n">
        <v>0.000174</v>
      </c>
      <c r="W1206" s="6" t="n">
        <v>1.3107E-009</v>
      </c>
      <c r="X1206" s="6" t="n">
        <v>6.489E-008</v>
      </c>
      <c r="Y1206" s="6" t="n">
        <v>1.9216E-005</v>
      </c>
    </row>
    <row r="1207" customFormat="false" ht="11.25" hidden="false" customHeight="false" outlineLevel="0" collapsed="false">
      <c r="A1207" s="1" t="n">
        <v>1201</v>
      </c>
      <c r="B1207" s="1" t="n">
        <v>533.991</v>
      </c>
      <c r="C1207" s="1" t="n">
        <v>5064.017</v>
      </c>
      <c r="D1207" s="7" t="n">
        <f aca="false">B1207*1000</f>
        <v>533991</v>
      </c>
      <c r="E1207" s="7" t="n">
        <f aca="false">C1207*1000</f>
        <v>5064017</v>
      </c>
      <c r="G1207" s="6" t="n">
        <v>0.0015979</v>
      </c>
      <c r="H1207" s="6" t="n">
        <v>9.5667E-005</v>
      </c>
      <c r="I1207" s="6" t="n">
        <v>0.00025883</v>
      </c>
      <c r="J1207" s="6" t="n">
        <v>0.004334</v>
      </c>
      <c r="K1207" s="6" t="n">
        <v>8.7189E-005</v>
      </c>
      <c r="L1207" s="6" t="n">
        <v>0.0013722</v>
      </c>
      <c r="M1207" s="6"/>
      <c r="N1207" s="6" t="n">
        <v>0.0012798</v>
      </c>
      <c r="O1207" s="6" t="n">
        <v>0.00029903</v>
      </c>
      <c r="P1207" s="6"/>
      <c r="Q1207" s="6"/>
      <c r="R1207" s="6"/>
      <c r="S1207" s="6" t="n">
        <v>7.0883E-007</v>
      </c>
      <c r="T1207" s="6" t="n">
        <v>6.5634E-008</v>
      </c>
      <c r="U1207" s="6"/>
      <c r="V1207" s="6" t="n">
        <v>0.0001644</v>
      </c>
      <c r="W1207" s="6" t="n">
        <v>1.2394E-009</v>
      </c>
      <c r="X1207" s="6" t="n">
        <v>6.615E-008</v>
      </c>
      <c r="Y1207" s="6" t="n">
        <v>1.7176E-005</v>
      </c>
    </row>
    <row r="1208" customFormat="false" ht="11.25" hidden="false" customHeight="false" outlineLevel="0" collapsed="false">
      <c r="A1208" s="1" t="n">
        <v>1202</v>
      </c>
      <c r="B1208" s="1" t="n">
        <v>535.99</v>
      </c>
      <c r="C1208" s="1" t="n">
        <v>5064.01</v>
      </c>
      <c r="D1208" s="7" t="n">
        <f aca="false">B1208*1000</f>
        <v>535990</v>
      </c>
      <c r="E1208" s="7" t="n">
        <f aca="false">C1208*1000</f>
        <v>5064010</v>
      </c>
      <c r="G1208" s="6" t="n">
        <v>0.0015616</v>
      </c>
      <c r="H1208" s="6" t="n">
        <v>9.3383E-005</v>
      </c>
      <c r="I1208" s="6" t="n">
        <v>0.00025827</v>
      </c>
      <c r="J1208" s="6" t="n">
        <v>0.0042441</v>
      </c>
      <c r="K1208" s="6" t="n">
        <v>7.8496E-005</v>
      </c>
      <c r="L1208" s="6" t="n">
        <v>0.0013275</v>
      </c>
      <c r="M1208" s="6"/>
      <c r="N1208" s="6" t="n">
        <v>0.0012399</v>
      </c>
      <c r="O1208" s="6" t="n">
        <v>0.00028791</v>
      </c>
      <c r="P1208" s="6"/>
      <c r="Q1208" s="6"/>
      <c r="R1208" s="6"/>
      <c r="S1208" s="6" t="n">
        <v>7.2447E-007</v>
      </c>
      <c r="T1208" s="6" t="n">
        <v>6.7082E-008</v>
      </c>
      <c r="U1208" s="6"/>
      <c r="V1208" s="6" t="n">
        <v>0.00015608</v>
      </c>
      <c r="W1208" s="6" t="n">
        <v>1.1773E-009</v>
      </c>
      <c r="X1208" s="6" t="n">
        <v>6.7572E-008</v>
      </c>
      <c r="Y1208" s="6" t="n">
        <v>1.5361E-005</v>
      </c>
    </row>
    <row r="1209" customFormat="false" ht="11.25" hidden="false" customHeight="false" outlineLevel="0" collapsed="false">
      <c r="A1209" s="1" t="n">
        <v>1203</v>
      </c>
      <c r="B1209" s="1" t="n">
        <v>537.989</v>
      </c>
      <c r="C1209" s="1" t="n">
        <v>5064.004</v>
      </c>
      <c r="D1209" s="7" t="n">
        <f aca="false">B1209*1000</f>
        <v>537989</v>
      </c>
      <c r="E1209" s="7" t="n">
        <f aca="false">C1209*1000</f>
        <v>5064004</v>
      </c>
      <c r="G1209" s="6" t="n">
        <v>0.0014699</v>
      </c>
      <c r="H1209" s="6" t="n">
        <v>8.8024E-005</v>
      </c>
      <c r="I1209" s="6" t="n">
        <v>0.00024789</v>
      </c>
      <c r="J1209" s="6" t="n">
        <v>0.0040059</v>
      </c>
      <c r="K1209" s="6" t="n">
        <v>7.1106E-005</v>
      </c>
      <c r="L1209" s="6" t="n">
        <v>0.0012455</v>
      </c>
      <c r="M1209" s="6"/>
      <c r="N1209" s="6" t="n">
        <v>0.0011547</v>
      </c>
      <c r="O1209" s="6" t="n">
        <v>0.00026872</v>
      </c>
      <c r="P1209" s="6"/>
      <c r="Q1209" s="6"/>
      <c r="R1209" s="6"/>
      <c r="S1209" s="6" t="n">
        <v>7.4662E-007</v>
      </c>
      <c r="T1209" s="6" t="n">
        <v>6.9133E-008</v>
      </c>
      <c r="U1209" s="6"/>
      <c r="V1209" s="6" t="n">
        <v>0.00015003</v>
      </c>
      <c r="W1209" s="6" t="n">
        <v>1.1366E-009</v>
      </c>
      <c r="X1209" s="6" t="n">
        <v>6.9606E-008</v>
      </c>
      <c r="Y1209" s="6" t="n">
        <v>1.3786E-005</v>
      </c>
    </row>
    <row r="1210" customFormat="false" ht="11.25" hidden="false" customHeight="false" outlineLevel="0" collapsed="false">
      <c r="A1210" s="1" t="n">
        <v>1204</v>
      </c>
      <c r="B1210" s="1" t="n">
        <v>539.97</v>
      </c>
      <c r="C1210" s="1" t="n">
        <v>5063.999</v>
      </c>
      <c r="D1210" s="7" t="n">
        <f aca="false">B1210*1000</f>
        <v>539970</v>
      </c>
      <c r="E1210" s="7" t="n">
        <f aca="false">C1210*1000</f>
        <v>5063999</v>
      </c>
      <c r="G1210" s="6" t="n">
        <v>0.0013306</v>
      </c>
      <c r="H1210" s="6" t="n">
        <v>7.9844E-005</v>
      </c>
      <c r="I1210" s="6" t="n">
        <v>0.00022663</v>
      </c>
      <c r="J1210" s="6" t="n">
        <v>0.0036346</v>
      </c>
      <c r="K1210" s="6" t="n">
        <v>6.4388E-005</v>
      </c>
      <c r="L1210" s="6" t="n">
        <v>0.0011313</v>
      </c>
      <c r="M1210" s="6"/>
      <c r="N1210" s="6" t="n">
        <v>0.0010378</v>
      </c>
      <c r="O1210" s="6" t="n">
        <v>0.00024269</v>
      </c>
      <c r="P1210" s="6"/>
      <c r="Q1210" s="6"/>
      <c r="R1210" s="6"/>
      <c r="S1210" s="6" t="n">
        <v>7.7738E-007</v>
      </c>
      <c r="T1210" s="6" t="n">
        <v>7.1981E-008</v>
      </c>
      <c r="U1210" s="6"/>
      <c r="V1210" s="6" t="n">
        <v>0.00014564</v>
      </c>
      <c r="W1210" s="6" t="n">
        <v>1.1117E-009</v>
      </c>
      <c r="X1210" s="6" t="n">
        <v>7.2444E-008</v>
      </c>
      <c r="Y1210" s="6" t="n">
        <v>1.2323E-005</v>
      </c>
    </row>
    <row r="1211" customFormat="false" ht="11.25" hidden="false" customHeight="false" outlineLevel="0" collapsed="false">
      <c r="A1211" s="1" t="n">
        <v>1205</v>
      </c>
      <c r="B1211" s="1" t="n">
        <v>542.004</v>
      </c>
      <c r="C1211" s="1" t="n">
        <v>5063.977</v>
      </c>
      <c r="D1211" s="7" t="n">
        <f aca="false">B1211*1000</f>
        <v>542004</v>
      </c>
      <c r="E1211" s="7" t="n">
        <f aca="false">C1211*1000</f>
        <v>5063977</v>
      </c>
      <c r="G1211" s="6" t="n">
        <v>0.0011864</v>
      </c>
      <c r="H1211" s="6" t="n">
        <v>7.1817E-005</v>
      </c>
      <c r="I1211" s="6" t="n">
        <v>0.00020552</v>
      </c>
      <c r="J1211" s="6" t="n">
        <v>0.0032556</v>
      </c>
      <c r="K1211" s="6" t="n">
        <v>6.6755E-005</v>
      </c>
      <c r="L1211" s="6" t="n">
        <v>0.0010272</v>
      </c>
      <c r="M1211" s="6"/>
      <c r="N1211" s="6" t="n">
        <v>0.00091267</v>
      </c>
      <c r="O1211" s="6" t="n">
        <v>0.00022016</v>
      </c>
      <c r="P1211" s="6"/>
      <c r="Q1211" s="6"/>
      <c r="R1211" s="6"/>
      <c r="S1211" s="6" t="n">
        <v>8.2358E-007</v>
      </c>
      <c r="T1211" s="6" t="n">
        <v>7.626E-008</v>
      </c>
      <c r="U1211" s="6"/>
      <c r="V1211" s="6" t="n">
        <v>0.00015024</v>
      </c>
      <c r="W1211" s="6" t="n">
        <v>1.1051E-009</v>
      </c>
      <c r="X1211" s="6" t="n">
        <v>7.672E-008</v>
      </c>
      <c r="Y1211" s="6" t="n">
        <v>1.2709E-005</v>
      </c>
    </row>
    <row r="1212" customFormat="false" ht="11.25" hidden="false" customHeight="false" outlineLevel="0" collapsed="false">
      <c r="A1212" s="1" t="n">
        <v>1206</v>
      </c>
      <c r="B1212" s="1" t="n">
        <v>543.986</v>
      </c>
      <c r="C1212" s="1" t="n">
        <v>5063.973</v>
      </c>
      <c r="D1212" s="7" t="n">
        <f aca="false">B1212*1000</f>
        <v>543986</v>
      </c>
      <c r="E1212" s="7" t="n">
        <f aca="false">C1212*1000</f>
        <v>5063973</v>
      </c>
      <c r="G1212" s="6" t="n">
        <v>0.0010634</v>
      </c>
      <c r="H1212" s="6" t="n">
        <v>6.4825E-005</v>
      </c>
      <c r="I1212" s="6" t="n">
        <v>0.00018693</v>
      </c>
      <c r="J1212" s="6" t="n">
        <v>0.0029312</v>
      </c>
      <c r="K1212" s="6" t="n">
        <v>6.4803E-005</v>
      </c>
      <c r="L1212" s="6" t="n">
        <v>0.00093246</v>
      </c>
      <c r="M1212" s="6"/>
      <c r="N1212" s="6" t="n">
        <v>0.00080628</v>
      </c>
      <c r="O1212" s="6" t="n">
        <v>0.00019907</v>
      </c>
      <c r="P1212" s="6"/>
      <c r="Q1212" s="6"/>
      <c r="R1212" s="6"/>
      <c r="S1212" s="6" t="n">
        <v>8.4174E-007</v>
      </c>
      <c r="T1212" s="6" t="n">
        <v>7.7941E-008</v>
      </c>
      <c r="U1212" s="6"/>
      <c r="V1212" s="6" t="n">
        <v>0.00014856</v>
      </c>
      <c r="W1212" s="6" t="n">
        <v>1.0813E-009</v>
      </c>
      <c r="X1212" s="6" t="n">
        <v>7.8392E-008</v>
      </c>
      <c r="Y1212" s="6" t="n">
        <v>1.2152E-005</v>
      </c>
    </row>
    <row r="1213" customFormat="false" ht="11.25" hidden="false" customHeight="false" outlineLevel="0" collapsed="false">
      <c r="A1213" s="1" t="n">
        <v>1207</v>
      </c>
      <c r="B1213" s="1" t="n">
        <v>545.984</v>
      </c>
      <c r="C1213" s="1" t="n">
        <v>5063.988</v>
      </c>
      <c r="D1213" s="7" t="n">
        <f aca="false">B1213*1000</f>
        <v>545984</v>
      </c>
      <c r="E1213" s="7" t="n">
        <f aca="false">C1213*1000</f>
        <v>5063988</v>
      </c>
      <c r="G1213" s="6" t="n">
        <v>0.00094002</v>
      </c>
      <c r="H1213" s="6" t="n">
        <v>5.7674E-005</v>
      </c>
      <c r="I1213" s="6" t="n">
        <v>0.00016686</v>
      </c>
      <c r="J1213" s="6" t="n">
        <v>0.0026006</v>
      </c>
      <c r="K1213" s="6" t="n">
        <v>6.2509E-005</v>
      </c>
      <c r="L1213" s="6" t="n">
        <v>0.00083596</v>
      </c>
      <c r="M1213" s="6"/>
      <c r="N1213" s="6" t="n">
        <v>0.00070466</v>
      </c>
      <c r="O1213" s="6" t="n">
        <v>0.00017789</v>
      </c>
      <c r="P1213" s="6"/>
      <c r="Q1213" s="6"/>
      <c r="R1213" s="6"/>
      <c r="S1213" s="6" t="n">
        <v>8.4396E-007</v>
      </c>
      <c r="T1213" s="6" t="n">
        <v>7.8147E-008</v>
      </c>
      <c r="U1213" s="6"/>
      <c r="V1213" s="6" t="n">
        <v>0.00014505</v>
      </c>
      <c r="W1213" s="6" t="n">
        <v>1.0444E-009</v>
      </c>
      <c r="X1213" s="6" t="n">
        <v>7.8582E-008</v>
      </c>
      <c r="Y1213" s="6" t="n">
        <v>1.1567E-005</v>
      </c>
    </row>
    <row r="1214" customFormat="false" ht="11.25" hidden="false" customHeight="false" outlineLevel="0" collapsed="false">
      <c r="A1214" s="1" t="n">
        <v>1208</v>
      </c>
      <c r="B1214" s="1" t="n">
        <v>547.966</v>
      </c>
      <c r="C1214" s="1" t="n">
        <v>5063.985</v>
      </c>
      <c r="D1214" s="7" t="n">
        <f aca="false">B1214*1000</f>
        <v>547966</v>
      </c>
      <c r="E1214" s="7" t="n">
        <f aca="false">C1214*1000</f>
        <v>5063985</v>
      </c>
      <c r="G1214" s="6" t="n">
        <v>0.00082726</v>
      </c>
      <c r="H1214" s="6" t="n">
        <v>5.1029E-005</v>
      </c>
      <c r="I1214" s="6" t="n">
        <v>0.00014757</v>
      </c>
      <c r="J1214" s="6" t="n">
        <v>0.0022945</v>
      </c>
      <c r="K1214" s="6" t="n">
        <v>6.0346E-005</v>
      </c>
      <c r="L1214" s="6" t="n">
        <v>0.00074742</v>
      </c>
      <c r="M1214" s="6"/>
      <c r="N1214" s="6" t="n">
        <v>0.00061692</v>
      </c>
      <c r="O1214" s="6" t="n">
        <v>0.00015851</v>
      </c>
      <c r="P1214" s="6"/>
      <c r="Q1214" s="6"/>
      <c r="R1214" s="6"/>
      <c r="S1214" s="6" t="n">
        <v>8.4957E-007</v>
      </c>
      <c r="T1214" s="6" t="n">
        <v>7.8666E-008</v>
      </c>
      <c r="U1214" s="6"/>
      <c r="V1214" s="6" t="n">
        <v>0.00014191</v>
      </c>
      <c r="W1214" s="6" t="n">
        <v>1.0147E-009</v>
      </c>
      <c r="X1214" s="6" t="n">
        <v>7.9088E-008</v>
      </c>
      <c r="Y1214" s="6" t="n">
        <v>1.0948E-005</v>
      </c>
    </row>
    <row r="1215" customFormat="false" ht="11.25" hidden="false" customHeight="false" outlineLevel="0" collapsed="false">
      <c r="A1215" s="1" t="n">
        <v>1209</v>
      </c>
      <c r="B1215" s="1" t="n">
        <v>550</v>
      </c>
      <c r="C1215" s="1" t="n">
        <v>5064.001</v>
      </c>
      <c r="D1215" s="7" t="n">
        <f aca="false">B1215*1000</f>
        <v>550000</v>
      </c>
      <c r="E1215" s="7" t="n">
        <f aca="false">C1215*1000</f>
        <v>5064001</v>
      </c>
      <c r="G1215" s="6" t="n">
        <v>0.00072076</v>
      </c>
      <c r="H1215" s="6" t="n">
        <v>4.4744E-005</v>
      </c>
      <c r="I1215" s="6" t="n">
        <v>0.00012924</v>
      </c>
      <c r="J1215" s="6" t="n">
        <v>0.0020045</v>
      </c>
      <c r="K1215" s="6" t="n">
        <v>5.8802E-005</v>
      </c>
      <c r="L1215" s="6" t="n">
        <v>0.00066347</v>
      </c>
      <c r="M1215" s="6"/>
      <c r="N1215" s="6" t="n">
        <v>0.00053507</v>
      </c>
      <c r="O1215" s="6" t="n">
        <v>0.00014026</v>
      </c>
      <c r="P1215" s="6"/>
      <c r="Q1215" s="6"/>
      <c r="R1215" s="6"/>
      <c r="S1215" s="6" t="n">
        <v>8.4671E-007</v>
      </c>
      <c r="T1215" s="6" t="n">
        <v>7.8402E-008</v>
      </c>
      <c r="U1215" s="6"/>
      <c r="V1215" s="6" t="n">
        <v>0.00013826</v>
      </c>
      <c r="W1215" s="6" t="n">
        <v>9.8099E-010</v>
      </c>
      <c r="X1215" s="6" t="n">
        <v>7.881E-008</v>
      </c>
      <c r="Y1215" s="6" t="n">
        <v>1.0388E-005</v>
      </c>
    </row>
    <row r="1216" customFormat="false" ht="11.25" hidden="false" customHeight="false" outlineLevel="0" collapsed="false">
      <c r="A1216" s="1" t="n">
        <v>1210</v>
      </c>
      <c r="B1216" s="1" t="n">
        <v>551.981</v>
      </c>
      <c r="C1216" s="1" t="n">
        <v>5063.999</v>
      </c>
      <c r="D1216" s="7" t="n">
        <f aca="false">B1216*1000</f>
        <v>551981</v>
      </c>
      <c r="E1216" s="7" t="n">
        <f aca="false">C1216*1000</f>
        <v>5063999</v>
      </c>
      <c r="G1216" s="6" t="n">
        <v>0.00063139</v>
      </c>
      <c r="H1216" s="6" t="n">
        <v>3.9457E-005</v>
      </c>
      <c r="I1216" s="6" t="n">
        <v>0.0001137</v>
      </c>
      <c r="J1216" s="6" t="n">
        <v>0.0017605</v>
      </c>
      <c r="K1216" s="6" t="n">
        <v>5.7565E-005</v>
      </c>
      <c r="L1216" s="6" t="n">
        <v>0.00059317</v>
      </c>
      <c r="M1216" s="6"/>
      <c r="N1216" s="6" t="n">
        <v>0.00046719</v>
      </c>
      <c r="O1216" s="6" t="n">
        <v>0.00012509</v>
      </c>
      <c r="P1216" s="6"/>
      <c r="Q1216" s="6"/>
      <c r="R1216" s="6"/>
      <c r="S1216" s="6" t="n">
        <v>8.3891E-007</v>
      </c>
      <c r="T1216" s="6" t="n">
        <v>7.7679E-008</v>
      </c>
      <c r="U1216" s="6"/>
      <c r="V1216" s="6" t="n">
        <v>0.00013462</v>
      </c>
      <c r="W1216" s="6" t="n">
        <v>9.4614E-010</v>
      </c>
      <c r="X1216" s="6" t="n">
        <v>7.8073E-008</v>
      </c>
      <c r="Y1216" s="6" t="n">
        <v>9.9365E-006</v>
      </c>
    </row>
    <row r="1217" customFormat="false" ht="11.25" hidden="false" customHeight="false" outlineLevel="0" collapsed="false">
      <c r="A1217" s="1" t="n">
        <v>1211</v>
      </c>
      <c r="B1217" s="1" t="n">
        <v>553.98</v>
      </c>
      <c r="C1217" s="1" t="n">
        <v>5063.999</v>
      </c>
      <c r="D1217" s="7" t="n">
        <f aca="false">B1217*1000</f>
        <v>553980</v>
      </c>
      <c r="E1217" s="7" t="n">
        <f aca="false">C1217*1000</f>
        <v>5063999</v>
      </c>
      <c r="G1217" s="6" t="n">
        <v>0.00055536</v>
      </c>
      <c r="H1217" s="6" t="n">
        <v>3.4762E-005</v>
      </c>
      <c r="I1217" s="6" t="n">
        <v>9.9238E-005</v>
      </c>
      <c r="J1217" s="6" t="n">
        <v>0.0015506</v>
      </c>
      <c r="K1217" s="6" t="n">
        <v>5.0916E-005</v>
      </c>
      <c r="L1217" s="6" t="n">
        <v>0.00052728</v>
      </c>
      <c r="M1217" s="6"/>
      <c r="N1217" s="6" t="n">
        <v>0.00041025</v>
      </c>
      <c r="O1217" s="6" t="n">
        <v>0.00011041</v>
      </c>
      <c r="P1217" s="6"/>
      <c r="Q1217" s="6"/>
      <c r="R1217" s="6"/>
      <c r="S1217" s="6" t="n">
        <v>7.9989E-007</v>
      </c>
      <c r="T1217" s="6" t="n">
        <v>7.4066E-008</v>
      </c>
      <c r="U1217" s="6"/>
      <c r="V1217" s="6" t="n">
        <v>0.00012498</v>
      </c>
      <c r="W1217" s="6" t="n">
        <v>8.9001E-010</v>
      </c>
      <c r="X1217" s="6" t="n">
        <v>7.4437E-008</v>
      </c>
      <c r="Y1217" s="6" t="n">
        <v>8.7231E-006</v>
      </c>
    </row>
    <row r="1218" customFormat="false" ht="11.25" hidden="false" customHeight="false" outlineLevel="0" collapsed="false">
      <c r="A1218" s="1" t="n">
        <v>1212</v>
      </c>
      <c r="B1218" s="1" t="n">
        <v>555.997</v>
      </c>
      <c r="C1218" s="1" t="n">
        <v>5064.017</v>
      </c>
      <c r="D1218" s="7" t="n">
        <f aca="false">B1218*1000</f>
        <v>555997</v>
      </c>
      <c r="E1218" s="7" t="n">
        <f aca="false">C1218*1000</f>
        <v>5064017</v>
      </c>
      <c r="G1218" s="6" t="n">
        <v>0.00049058</v>
      </c>
      <c r="H1218" s="6" t="n">
        <v>3.0663E-005</v>
      </c>
      <c r="I1218" s="6" t="n">
        <v>8.623E-005</v>
      </c>
      <c r="J1218" s="6" t="n">
        <v>0.0013701</v>
      </c>
      <c r="K1218" s="6" t="n">
        <v>4.2828E-005</v>
      </c>
      <c r="L1218" s="6" t="n">
        <v>0.00046805</v>
      </c>
      <c r="M1218" s="6"/>
      <c r="N1218" s="6" t="n">
        <v>0.0003626</v>
      </c>
      <c r="O1218" s="6" t="n">
        <v>9.721E-005</v>
      </c>
      <c r="P1218" s="6"/>
      <c r="Q1218" s="6"/>
      <c r="R1218" s="6"/>
      <c r="S1218" s="6" t="n">
        <v>7.4162E-007</v>
      </c>
      <c r="T1218" s="6" t="n">
        <v>6.8671E-008</v>
      </c>
      <c r="U1218" s="6"/>
      <c r="V1218" s="6" t="n">
        <v>0.00011287</v>
      </c>
      <c r="W1218" s="6" t="n">
        <v>8.2073E-010</v>
      </c>
      <c r="X1218" s="6" t="n">
        <v>6.9012E-008</v>
      </c>
      <c r="Y1218" s="6" t="n">
        <v>7.3524E-006</v>
      </c>
    </row>
    <row r="1219" customFormat="false" ht="11.25" hidden="false" customHeight="false" outlineLevel="0" collapsed="false">
      <c r="A1219" s="1" t="n">
        <v>1213</v>
      </c>
      <c r="B1219" s="1" t="n">
        <v>557.978</v>
      </c>
      <c r="C1219" s="1" t="n">
        <v>5063.999</v>
      </c>
      <c r="D1219" s="7" t="n">
        <f aca="false">B1219*1000</f>
        <v>557978</v>
      </c>
      <c r="E1219" s="7" t="n">
        <f aca="false">C1219*1000</f>
        <v>5063999</v>
      </c>
      <c r="G1219" s="6" t="n">
        <v>0.00043576</v>
      </c>
      <c r="H1219" s="6" t="n">
        <v>2.7197E-005</v>
      </c>
      <c r="I1219" s="6" t="n">
        <v>7.509E-005</v>
      </c>
      <c r="J1219" s="6" t="n">
        <v>0.0012165</v>
      </c>
      <c r="K1219" s="6" t="n">
        <v>3.6421E-005</v>
      </c>
      <c r="L1219" s="6" t="n">
        <v>0.00041705</v>
      </c>
      <c r="M1219" s="6"/>
      <c r="N1219" s="6" t="n">
        <v>0.00032221</v>
      </c>
      <c r="O1219" s="6" t="n">
        <v>8.6333E-005</v>
      </c>
      <c r="P1219" s="6"/>
      <c r="Q1219" s="6"/>
      <c r="R1219" s="6"/>
      <c r="S1219" s="6" t="n">
        <v>6.6135E-007</v>
      </c>
      <c r="T1219" s="6" t="n">
        <v>6.1238E-008</v>
      </c>
      <c r="U1219" s="6"/>
      <c r="V1219" s="6" t="n">
        <v>9.9893E-005</v>
      </c>
      <c r="W1219" s="6" t="n">
        <v>7.3358E-010</v>
      </c>
      <c r="X1219" s="6" t="n">
        <v>6.1543E-008</v>
      </c>
      <c r="Y1219" s="6" t="n">
        <v>6.3438E-006</v>
      </c>
    </row>
    <row r="1220" customFormat="false" ht="11.25" hidden="false" customHeight="false" outlineLevel="0" collapsed="false">
      <c r="A1220" s="1" t="n">
        <v>1214</v>
      </c>
      <c r="B1220" s="1" t="n">
        <v>559.978</v>
      </c>
      <c r="C1220" s="1" t="n">
        <v>5063.983</v>
      </c>
      <c r="D1220" s="7" t="n">
        <f aca="false">B1220*1000</f>
        <v>559978</v>
      </c>
      <c r="E1220" s="7" t="n">
        <f aca="false">C1220*1000</f>
        <v>5063983</v>
      </c>
      <c r="G1220" s="6" t="n">
        <v>0.00038751</v>
      </c>
      <c r="H1220" s="6" t="n">
        <v>2.4151E-005</v>
      </c>
      <c r="I1220" s="6" t="n">
        <v>6.5598E-005</v>
      </c>
      <c r="J1220" s="6" t="n">
        <v>0.0010811</v>
      </c>
      <c r="K1220" s="6" t="n">
        <v>3.1219E-005</v>
      </c>
      <c r="L1220" s="6" t="n">
        <v>0.00037178</v>
      </c>
      <c r="M1220" s="6"/>
      <c r="N1220" s="6" t="n">
        <v>0.00028675</v>
      </c>
      <c r="O1220" s="6" t="n">
        <v>7.6833E-005</v>
      </c>
      <c r="P1220" s="6"/>
      <c r="Q1220" s="6"/>
      <c r="R1220" s="6"/>
      <c r="S1220" s="6" t="n">
        <v>5.8382E-007</v>
      </c>
      <c r="T1220" s="6" t="n">
        <v>5.4059E-008</v>
      </c>
      <c r="U1220" s="6"/>
      <c r="V1220" s="6" t="n">
        <v>8.7979E-005</v>
      </c>
      <c r="W1220" s="6" t="n">
        <v>6.5028E-010</v>
      </c>
      <c r="X1220" s="6" t="n">
        <v>5.433E-008</v>
      </c>
      <c r="Y1220" s="6" t="n">
        <v>5.5202E-006</v>
      </c>
    </row>
    <row r="1221" customFormat="false" ht="11.25" hidden="false" customHeight="false" outlineLevel="0" collapsed="false">
      <c r="A1221" s="1" t="n">
        <v>1215</v>
      </c>
      <c r="B1221" s="1" t="n">
        <v>559.979</v>
      </c>
      <c r="C1221" s="1" t="n">
        <v>5061.985</v>
      </c>
      <c r="D1221" s="7" t="n">
        <f aca="false">B1221*1000</f>
        <v>559979</v>
      </c>
      <c r="E1221" s="7" t="n">
        <f aca="false">C1221*1000</f>
        <v>5061985</v>
      </c>
      <c r="G1221" s="6" t="n">
        <v>0.00040706</v>
      </c>
      <c r="H1221" s="6" t="n">
        <v>2.5432E-005</v>
      </c>
      <c r="I1221" s="6" t="n">
        <v>6.9239E-005</v>
      </c>
      <c r="J1221" s="6" t="n">
        <v>0.0011374</v>
      </c>
      <c r="K1221" s="6" t="n">
        <v>3.416E-005</v>
      </c>
      <c r="L1221" s="6" t="n">
        <v>0.00039486</v>
      </c>
      <c r="M1221" s="6"/>
      <c r="N1221" s="6" t="n">
        <v>0.0003015</v>
      </c>
      <c r="O1221" s="6" t="n">
        <v>8.1042E-005</v>
      </c>
      <c r="P1221" s="6"/>
      <c r="Q1221" s="6"/>
      <c r="R1221" s="6"/>
      <c r="S1221" s="6" t="n">
        <v>6.8221E-007</v>
      </c>
      <c r="T1221" s="6" t="n">
        <v>6.317E-008</v>
      </c>
      <c r="U1221" s="6"/>
      <c r="V1221" s="6" t="n">
        <v>9.9836E-005</v>
      </c>
      <c r="W1221" s="6" t="n">
        <v>7.3886E-010</v>
      </c>
      <c r="X1221" s="6" t="n">
        <v>6.3477E-008</v>
      </c>
      <c r="Y1221" s="6" t="n">
        <v>5.9031E-006</v>
      </c>
    </row>
    <row r="1222" customFormat="false" ht="11.25" hidden="false" customHeight="false" outlineLevel="0" collapsed="false">
      <c r="A1222" s="1" t="n">
        <v>1216</v>
      </c>
      <c r="B1222" s="1" t="n">
        <v>557.997</v>
      </c>
      <c r="C1222" s="1" t="n">
        <v>5062.019</v>
      </c>
      <c r="D1222" s="7" t="n">
        <f aca="false">B1222*1000</f>
        <v>557997</v>
      </c>
      <c r="E1222" s="7" t="n">
        <f aca="false">C1222*1000</f>
        <v>5062019</v>
      </c>
      <c r="G1222" s="6" t="n">
        <v>0.00045957</v>
      </c>
      <c r="H1222" s="6" t="n">
        <v>2.8761E-005</v>
      </c>
      <c r="I1222" s="6" t="n">
        <v>7.9661E-005</v>
      </c>
      <c r="J1222" s="6" t="n">
        <v>0.0012851</v>
      </c>
      <c r="K1222" s="6" t="n">
        <v>4.0092E-005</v>
      </c>
      <c r="L1222" s="6" t="n">
        <v>0.00044488</v>
      </c>
      <c r="M1222" s="6"/>
      <c r="N1222" s="6" t="n">
        <v>0.00033997</v>
      </c>
      <c r="O1222" s="6" t="n">
        <v>9.1448E-005</v>
      </c>
      <c r="P1222" s="6"/>
      <c r="Q1222" s="6"/>
      <c r="R1222" s="6"/>
      <c r="S1222" s="6" t="n">
        <v>7.785E-007</v>
      </c>
      <c r="T1222" s="6" t="n">
        <v>7.2085E-008</v>
      </c>
      <c r="U1222" s="6"/>
      <c r="V1222" s="6" t="n">
        <v>0.00011409</v>
      </c>
      <c r="W1222" s="6" t="n">
        <v>8.3861E-010</v>
      </c>
      <c r="X1222" s="6" t="n">
        <v>7.2434E-008</v>
      </c>
      <c r="Y1222" s="6" t="n">
        <v>6.8241E-006</v>
      </c>
    </row>
    <row r="1223" customFormat="false" ht="11.25" hidden="false" customHeight="false" outlineLevel="0" collapsed="false">
      <c r="A1223" s="1" t="n">
        <v>1217</v>
      </c>
      <c r="B1223" s="1" t="n">
        <v>556.015</v>
      </c>
      <c r="C1223" s="1" t="n">
        <v>5062.019</v>
      </c>
      <c r="D1223" s="7" t="n">
        <f aca="false">B1223*1000</f>
        <v>556015</v>
      </c>
      <c r="E1223" s="7" t="n">
        <f aca="false">C1223*1000</f>
        <v>5062019</v>
      </c>
      <c r="G1223" s="6" t="n">
        <v>0.00051924</v>
      </c>
      <c r="H1223" s="6" t="n">
        <v>3.2619E-005</v>
      </c>
      <c r="I1223" s="6" t="n">
        <v>9.245E-005</v>
      </c>
      <c r="J1223" s="6" t="n">
        <v>0.0014545</v>
      </c>
      <c r="K1223" s="6" t="n">
        <v>4.8732E-005</v>
      </c>
      <c r="L1223" s="6" t="n">
        <v>0.00050347</v>
      </c>
      <c r="M1223" s="6"/>
      <c r="N1223" s="6" t="n">
        <v>0.00038309</v>
      </c>
      <c r="O1223" s="6" t="n">
        <v>0.00010366</v>
      </c>
      <c r="P1223" s="6"/>
      <c r="Q1223" s="6"/>
      <c r="R1223" s="6"/>
      <c r="S1223" s="6" t="n">
        <v>9.0993E-007</v>
      </c>
      <c r="T1223" s="6" t="n">
        <v>8.4255E-008</v>
      </c>
      <c r="U1223" s="6"/>
      <c r="V1223" s="6" t="n">
        <v>0.00013337</v>
      </c>
      <c r="W1223" s="6" t="n">
        <v>9.6846E-010</v>
      </c>
      <c r="X1223" s="6" t="n">
        <v>8.4659E-008</v>
      </c>
      <c r="Y1223" s="6" t="n">
        <v>8.1049E-006</v>
      </c>
    </row>
    <row r="1224" customFormat="false" ht="11.25" hidden="false" customHeight="false" outlineLevel="0" collapsed="false">
      <c r="A1224" s="1" t="n">
        <v>1218</v>
      </c>
      <c r="B1224" s="1" t="n">
        <v>554.015</v>
      </c>
      <c r="C1224" s="1" t="n">
        <v>5062.019</v>
      </c>
      <c r="D1224" s="7" t="n">
        <f aca="false">B1224*1000</f>
        <v>554015</v>
      </c>
      <c r="E1224" s="7" t="n">
        <f aca="false">C1224*1000</f>
        <v>5062019</v>
      </c>
      <c r="G1224" s="6" t="n">
        <v>0.00059049</v>
      </c>
      <c r="H1224" s="6" t="n">
        <v>3.7206E-005</v>
      </c>
      <c r="I1224" s="6" t="n">
        <v>0.00010753</v>
      </c>
      <c r="J1224" s="6" t="n">
        <v>0.0016547</v>
      </c>
      <c r="K1224" s="6" t="n">
        <v>5.984E-005</v>
      </c>
      <c r="L1224" s="6" t="n">
        <v>0.00057199</v>
      </c>
      <c r="M1224" s="6"/>
      <c r="N1224" s="6" t="n">
        <v>0.0004356</v>
      </c>
      <c r="O1224" s="6" t="n">
        <v>0.00011864</v>
      </c>
      <c r="P1224" s="6"/>
      <c r="Q1224" s="6"/>
      <c r="R1224" s="6"/>
      <c r="S1224" s="6" t="n">
        <v>1.0219E-006</v>
      </c>
      <c r="T1224" s="6" t="n">
        <v>9.4626E-008</v>
      </c>
      <c r="U1224" s="6"/>
      <c r="V1224" s="6" t="n">
        <v>0.00015251</v>
      </c>
      <c r="W1224" s="6" t="n">
        <v>1.0854E-009</v>
      </c>
      <c r="X1224" s="6" t="n">
        <v>9.5078E-008</v>
      </c>
      <c r="Y1224" s="6" t="n">
        <v>9.8293E-006</v>
      </c>
    </row>
    <row r="1225" customFormat="false" ht="11.25" hidden="false" customHeight="false" outlineLevel="0" collapsed="false">
      <c r="A1225" s="1" t="n">
        <v>1219</v>
      </c>
      <c r="B1225" s="1" t="n">
        <v>551.98</v>
      </c>
      <c r="C1225" s="1" t="n">
        <v>5062.001</v>
      </c>
      <c r="D1225" s="7" t="n">
        <f aca="false">B1225*1000</f>
        <v>551980</v>
      </c>
      <c r="E1225" s="7" t="n">
        <f aca="false">C1225*1000</f>
        <v>5062001</v>
      </c>
      <c r="G1225" s="6" t="n">
        <v>0.00068015</v>
      </c>
      <c r="H1225" s="6" t="n">
        <v>4.2903E-005</v>
      </c>
      <c r="I1225" s="6" t="n">
        <v>0.00012525</v>
      </c>
      <c r="J1225" s="6" t="n">
        <v>0.0019034</v>
      </c>
      <c r="K1225" s="6" t="n">
        <v>7.3087E-005</v>
      </c>
      <c r="L1225" s="6" t="n">
        <v>0.00065481</v>
      </c>
      <c r="M1225" s="6"/>
      <c r="N1225" s="6" t="n">
        <v>0.00050251</v>
      </c>
      <c r="O1225" s="6" t="n">
        <v>0.0001377</v>
      </c>
      <c r="P1225" s="6"/>
      <c r="Q1225" s="6"/>
      <c r="R1225" s="6"/>
      <c r="S1225" s="6" t="n">
        <v>1.0818E-006</v>
      </c>
      <c r="T1225" s="6" t="n">
        <v>1.0017E-007</v>
      </c>
      <c r="U1225" s="6"/>
      <c r="V1225" s="6" t="n">
        <v>0.00016855</v>
      </c>
      <c r="W1225" s="6" t="n">
        <v>1.163E-009</v>
      </c>
      <c r="X1225" s="6" t="n">
        <v>1.0065E-007</v>
      </c>
      <c r="Y1225" s="6" t="n">
        <v>1.2094E-005</v>
      </c>
    </row>
    <row r="1226" customFormat="false" ht="11.25" hidden="false" customHeight="false" outlineLevel="0" collapsed="false">
      <c r="A1226" s="1" t="n">
        <v>1220</v>
      </c>
      <c r="B1226" s="1" t="n">
        <v>549.98</v>
      </c>
      <c r="C1226" s="1" t="n">
        <v>5062.02</v>
      </c>
      <c r="D1226" s="7" t="n">
        <f aca="false">B1226*1000</f>
        <v>549980</v>
      </c>
      <c r="E1226" s="7" t="n">
        <f aca="false">C1226*1000</f>
        <v>5062020</v>
      </c>
      <c r="G1226" s="6" t="n">
        <v>0.00078614</v>
      </c>
      <c r="H1226" s="6" t="n">
        <v>4.9205E-005</v>
      </c>
      <c r="I1226" s="6" t="n">
        <v>0.0001438</v>
      </c>
      <c r="J1226" s="6" t="n">
        <v>0.0021922</v>
      </c>
      <c r="K1226" s="6" t="n">
        <v>7.6714E-005</v>
      </c>
      <c r="L1226" s="6" t="n">
        <v>0.00073968</v>
      </c>
      <c r="M1226" s="6"/>
      <c r="N1226" s="6" t="n">
        <v>0.00058428</v>
      </c>
      <c r="O1226" s="6" t="n">
        <v>0.00015639</v>
      </c>
      <c r="P1226" s="6"/>
      <c r="Q1226" s="6"/>
      <c r="R1226" s="6"/>
      <c r="S1226" s="6" t="n">
        <v>1.0971E-006</v>
      </c>
      <c r="T1226" s="6" t="n">
        <v>1.0158E-007</v>
      </c>
      <c r="U1226" s="6"/>
      <c r="V1226" s="6" t="n">
        <v>0.00017464</v>
      </c>
      <c r="W1226" s="6" t="n">
        <v>1.2043E-009</v>
      </c>
      <c r="X1226" s="6" t="n">
        <v>1.0208E-007</v>
      </c>
      <c r="Y1226" s="6" t="n">
        <v>1.2976E-005</v>
      </c>
    </row>
    <row r="1227" customFormat="false" ht="11.25" hidden="false" customHeight="false" outlineLevel="0" collapsed="false">
      <c r="A1227" s="1" t="n">
        <v>1221</v>
      </c>
      <c r="B1227" s="1" t="n">
        <v>547.981</v>
      </c>
      <c r="C1227" s="1" t="n">
        <v>5062.005</v>
      </c>
      <c r="D1227" s="7" t="n">
        <f aca="false">B1227*1000</f>
        <v>547981</v>
      </c>
      <c r="E1227" s="7" t="n">
        <f aca="false">C1227*1000</f>
        <v>5062005</v>
      </c>
      <c r="G1227" s="6" t="n">
        <v>0.00091293</v>
      </c>
      <c r="H1227" s="6" t="n">
        <v>5.6575E-005</v>
      </c>
      <c r="I1227" s="6" t="n">
        <v>0.00016523</v>
      </c>
      <c r="J1227" s="6" t="n">
        <v>0.0025347</v>
      </c>
      <c r="K1227" s="6" t="n">
        <v>7.7067E-005</v>
      </c>
      <c r="L1227" s="6" t="n">
        <v>0.00083782</v>
      </c>
      <c r="M1227" s="6"/>
      <c r="N1227" s="6" t="n">
        <v>0.00068477</v>
      </c>
      <c r="O1227" s="6" t="n">
        <v>0.00017765</v>
      </c>
      <c r="P1227" s="6"/>
      <c r="Q1227" s="6"/>
      <c r="R1227" s="6"/>
      <c r="S1227" s="6" t="n">
        <v>1.1019E-006</v>
      </c>
      <c r="T1227" s="6" t="n">
        <v>1.0203E-007</v>
      </c>
      <c r="U1227" s="6"/>
      <c r="V1227" s="6" t="n">
        <v>0.00017825</v>
      </c>
      <c r="W1227" s="6" t="n">
        <v>1.2433E-009</v>
      </c>
      <c r="X1227" s="6" t="n">
        <v>1.0255E-007</v>
      </c>
      <c r="Y1227" s="6" t="n">
        <v>1.3432E-005</v>
      </c>
    </row>
    <row r="1228" customFormat="false" ht="11.25" hidden="false" customHeight="false" outlineLevel="0" collapsed="false">
      <c r="A1228" s="1" t="n">
        <v>1222</v>
      </c>
      <c r="B1228" s="1" t="n">
        <v>545.981</v>
      </c>
      <c r="C1228" s="1" t="n">
        <v>5062.007</v>
      </c>
      <c r="D1228" s="7" t="n">
        <f aca="false">B1228*1000</f>
        <v>545981</v>
      </c>
      <c r="E1228" s="7" t="n">
        <f aca="false">C1228*1000</f>
        <v>5062007</v>
      </c>
      <c r="G1228" s="6" t="n">
        <v>0.0010801</v>
      </c>
      <c r="H1228" s="6" t="n">
        <v>6.6278E-005</v>
      </c>
      <c r="I1228" s="6" t="n">
        <v>0.00019362</v>
      </c>
      <c r="J1228" s="6" t="n">
        <v>0.0029852</v>
      </c>
      <c r="K1228" s="6" t="n">
        <v>7.9318E-005</v>
      </c>
      <c r="L1228" s="6" t="n">
        <v>0.00096627</v>
      </c>
      <c r="M1228" s="6"/>
      <c r="N1228" s="6" t="n">
        <v>0.0008186</v>
      </c>
      <c r="O1228" s="6" t="n">
        <v>0.00020568</v>
      </c>
      <c r="P1228" s="6"/>
      <c r="Q1228" s="6"/>
      <c r="R1228" s="6"/>
      <c r="S1228" s="6" t="n">
        <v>1.102E-006</v>
      </c>
      <c r="T1228" s="6" t="n">
        <v>1.0204E-007</v>
      </c>
      <c r="U1228" s="6"/>
      <c r="V1228" s="6" t="n">
        <v>0.00018232</v>
      </c>
      <c r="W1228" s="6" t="n">
        <v>1.2832E-009</v>
      </c>
      <c r="X1228" s="6" t="n">
        <v>1.0257E-007</v>
      </c>
      <c r="Y1228" s="6" t="n">
        <v>1.4086E-005</v>
      </c>
    </row>
    <row r="1229" customFormat="false" ht="11.25" hidden="false" customHeight="false" outlineLevel="0" collapsed="false">
      <c r="A1229" s="1" t="n">
        <v>1223</v>
      </c>
      <c r="B1229" s="1" t="n">
        <v>544.017</v>
      </c>
      <c r="C1229" s="1" t="n">
        <v>5062.011</v>
      </c>
      <c r="D1229" s="7" t="n">
        <f aca="false">B1229*1000</f>
        <v>544017</v>
      </c>
      <c r="E1229" s="7" t="n">
        <f aca="false">C1229*1000</f>
        <v>5062011</v>
      </c>
      <c r="G1229" s="6" t="n">
        <v>0.0012551</v>
      </c>
      <c r="H1229" s="6" t="n">
        <v>7.6407E-005</v>
      </c>
      <c r="I1229" s="6" t="n">
        <v>0.00022291</v>
      </c>
      <c r="J1229" s="6" t="n">
        <v>0.0034565</v>
      </c>
      <c r="K1229" s="6" t="n">
        <v>8.0511E-005</v>
      </c>
      <c r="L1229" s="6" t="n">
        <v>0.0010992</v>
      </c>
      <c r="M1229" s="6"/>
      <c r="N1229" s="6" t="n">
        <v>0.0009588</v>
      </c>
      <c r="O1229" s="6" t="n">
        <v>0.00023476</v>
      </c>
      <c r="P1229" s="6"/>
      <c r="Q1229" s="6"/>
      <c r="R1229" s="6"/>
      <c r="S1229" s="6" t="n">
        <v>1.0815E-006</v>
      </c>
      <c r="T1229" s="6" t="n">
        <v>1.0014E-007</v>
      </c>
      <c r="U1229" s="6"/>
      <c r="V1229" s="6" t="n">
        <v>0.0001833</v>
      </c>
      <c r="W1229" s="6" t="n">
        <v>1.3005E-009</v>
      </c>
      <c r="X1229" s="6" t="n">
        <v>1.0069E-007</v>
      </c>
      <c r="Y1229" s="6" t="n">
        <v>1.4573E-005</v>
      </c>
    </row>
    <row r="1230" customFormat="false" ht="11.25" hidden="false" customHeight="false" outlineLevel="0" collapsed="false">
      <c r="A1230" s="1" t="n">
        <v>1224</v>
      </c>
      <c r="B1230" s="1" t="n">
        <v>541.982</v>
      </c>
      <c r="C1230" s="1" t="n">
        <v>5062.014</v>
      </c>
      <c r="D1230" s="7" t="n">
        <f aca="false">B1230*1000</f>
        <v>541982</v>
      </c>
      <c r="E1230" s="7" t="n">
        <f aca="false">C1230*1000</f>
        <v>5062014</v>
      </c>
      <c r="G1230" s="6" t="n">
        <v>0.0014519</v>
      </c>
      <c r="H1230" s="6" t="n">
        <v>8.7488E-005</v>
      </c>
      <c r="I1230" s="6" t="n">
        <v>0.00025292</v>
      </c>
      <c r="J1230" s="6" t="n">
        <v>0.0039759</v>
      </c>
      <c r="K1230" s="6" t="n">
        <v>8.0916E-005</v>
      </c>
      <c r="L1230" s="6" t="n">
        <v>0.0012454</v>
      </c>
      <c r="M1230" s="6"/>
      <c r="N1230" s="6" t="n">
        <v>0.0011276</v>
      </c>
      <c r="O1230" s="6" t="n">
        <v>0.00026714</v>
      </c>
      <c r="P1230" s="6"/>
      <c r="Q1230" s="6"/>
      <c r="R1230" s="6"/>
      <c r="S1230" s="6" t="n">
        <v>1.04E-006</v>
      </c>
      <c r="T1230" s="6" t="n">
        <v>9.6296E-008</v>
      </c>
      <c r="U1230" s="6"/>
      <c r="V1230" s="6" t="n">
        <v>0.00018214</v>
      </c>
      <c r="W1230" s="6" t="n">
        <v>1.3114E-009</v>
      </c>
      <c r="X1230" s="6" t="n">
        <v>9.6842E-008</v>
      </c>
      <c r="Y1230" s="6" t="n">
        <v>1.4955E-005</v>
      </c>
    </row>
    <row r="1231" customFormat="false" ht="11.25" hidden="false" customHeight="false" outlineLevel="0" collapsed="false">
      <c r="A1231" s="1" t="n">
        <v>1225</v>
      </c>
      <c r="B1231" s="1" t="n">
        <v>539.965</v>
      </c>
      <c r="C1231" s="1" t="n">
        <v>5062.019</v>
      </c>
      <c r="D1231" s="7" t="n">
        <f aca="false">B1231*1000</f>
        <v>539965</v>
      </c>
      <c r="E1231" s="7" t="n">
        <f aca="false">C1231*1000</f>
        <v>5062019</v>
      </c>
      <c r="G1231" s="6" t="n">
        <v>0.0016658</v>
      </c>
      <c r="H1231" s="6" t="n">
        <v>9.9179E-005</v>
      </c>
      <c r="I1231" s="6" t="n">
        <v>0.00028413</v>
      </c>
      <c r="J1231" s="6" t="n">
        <v>0.0045362</v>
      </c>
      <c r="K1231" s="6" t="n">
        <v>7.3255E-005</v>
      </c>
      <c r="L1231" s="6" t="n">
        <v>0.0013936</v>
      </c>
      <c r="M1231" s="6"/>
      <c r="N1231" s="6" t="n">
        <v>0.0013148</v>
      </c>
      <c r="O1231" s="6" t="n">
        <v>0.00029845</v>
      </c>
      <c r="P1231" s="6"/>
      <c r="Q1231" s="6"/>
      <c r="R1231" s="6"/>
      <c r="S1231" s="6" t="n">
        <v>9.8981E-007</v>
      </c>
      <c r="T1231" s="6" t="n">
        <v>9.1651E-008</v>
      </c>
      <c r="U1231" s="6"/>
      <c r="V1231" s="6" t="n">
        <v>0.00017333</v>
      </c>
      <c r="W1231" s="6" t="n">
        <v>1.3201E-009</v>
      </c>
      <c r="X1231" s="6" t="n">
        <v>9.2201E-008</v>
      </c>
      <c r="Y1231" s="6" t="n">
        <v>1.3554E-005</v>
      </c>
    </row>
    <row r="1232" customFormat="false" ht="11.25" hidden="false" customHeight="false" outlineLevel="0" collapsed="false">
      <c r="A1232" s="1" t="n">
        <v>1226</v>
      </c>
      <c r="B1232" s="1" t="n">
        <v>538.001</v>
      </c>
      <c r="C1232" s="1" t="n">
        <v>5062.006</v>
      </c>
      <c r="D1232" s="7" t="n">
        <f aca="false">B1232*1000</f>
        <v>538001</v>
      </c>
      <c r="E1232" s="7" t="n">
        <f aca="false">C1232*1000</f>
        <v>5062006</v>
      </c>
      <c r="G1232" s="6" t="n">
        <v>0.0018926</v>
      </c>
      <c r="H1232" s="6" t="n">
        <v>0.00011223</v>
      </c>
      <c r="I1232" s="6" t="n">
        <v>0.0003193</v>
      </c>
      <c r="J1232" s="6" t="n">
        <v>0.0051374</v>
      </c>
      <c r="K1232" s="6" t="n">
        <v>8.0426E-005</v>
      </c>
      <c r="L1232" s="6" t="n">
        <v>0.0015701</v>
      </c>
      <c r="M1232" s="6"/>
      <c r="N1232" s="6" t="n">
        <v>0.0015075</v>
      </c>
      <c r="O1232" s="6" t="n">
        <v>0.00033849</v>
      </c>
      <c r="P1232" s="6"/>
      <c r="Q1232" s="6"/>
      <c r="R1232" s="6"/>
      <c r="S1232" s="6" t="n">
        <v>9.3372E-007</v>
      </c>
      <c r="T1232" s="6" t="n">
        <v>8.6457E-008</v>
      </c>
      <c r="U1232" s="6"/>
      <c r="V1232" s="6" t="n">
        <v>0.00017632</v>
      </c>
      <c r="W1232" s="6" t="n">
        <v>1.3396E-009</v>
      </c>
      <c r="X1232" s="6" t="n">
        <v>8.7015E-008</v>
      </c>
      <c r="Y1232" s="6" t="n">
        <v>1.5177E-005</v>
      </c>
    </row>
    <row r="1233" customFormat="false" ht="11.25" hidden="false" customHeight="false" outlineLevel="0" collapsed="false">
      <c r="A1233" s="1" t="n">
        <v>1227</v>
      </c>
      <c r="B1233" s="1" t="n">
        <v>536.037</v>
      </c>
      <c r="C1233" s="1" t="n">
        <v>5062.03</v>
      </c>
      <c r="D1233" s="7" t="n">
        <f aca="false">B1233*1000</f>
        <v>536037</v>
      </c>
      <c r="E1233" s="7" t="n">
        <f aca="false">C1233*1000</f>
        <v>5062030</v>
      </c>
      <c r="G1233" s="6" t="n">
        <v>0.0020556</v>
      </c>
      <c r="H1233" s="6" t="n">
        <v>0.00012162</v>
      </c>
      <c r="I1233" s="6" t="n">
        <v>0.00034075</v>
      </c>
      <c r="J1233" s="6" t="n">
        <v>0.005563</v>
      </c>
      <c r="K1233" s="6" t="n">
        <v>8.9574E-005</v>
      </c>
      <c r="L1233" s="6" t="n">
        <v>0.0017045</v>
      </c>
      <c r="M1233" s="6"/>
      <c r="N1233" s="6" t="n">
        <v>0.0016541</v>
      </c>
      <c r="O1233" s="6" t="n">
        <v>0.00037</v>
      </c>
      <c r="P1233" s="6"/>
      <c r="Q1233" s="6"/>
      <c r="R1233" s="6"/>
      <c r="S1233" s="6" t="n">
        <v>8.6731E-007</v>
      </c>
      <c r="T1233" s="6" t="n">
        <v>8.0308E-008</v>
      </c>
      <c r="U1233" s="6"/>
      <c r="V1233" s="6" t="n">
        <v>0.00017964</v>
      </c>
      <c r="W1233" s="6" t="n">
        <v>1.347E-009</v>
      </c>
      <c r="X1233" s="6" t="n">
        <v>8.0869E-008</v>
      </c>
      <c r="Y1233" s="6" t="n">
        <v>1.7197E-005</v>
      </c>
    </row>
    <row r="1234" customFormat="false" ht="11.25" hidden="false" customHeight="false" outlineLevel="0" collapsed="false">
      <c r="A1234" s="1" t="n">
        <v>1228</v>
      </c>
      <c r="B1234" s="1" t="n">
        <v>534.037</v>
      </c>
      <c r="C1234" s="1" t="n">
        <v>5062.019</v>
      </c>
      <c r="D1234" s="7" t="n">
        <f aca="false">B1234*1000</f>
        <v>534037</v>
      </c>
      <c r="E1234" s="7" t="n">
        <f aca="false">C1234*1000</f>
        <v>5062019</v>
      </c>
      <c r="G1234" s="6" t="n">
        <v>0.0021531</v>
      </c>
      <c r="H1234" s="6" t="n">
        <v>0.0001274</v>
      </c>
      <c r="I1234" s="6" t="n">
        <v>0.00034967</v>
      </c>
      <c r="J1234" s="6" t="n">
        <v>0.0058121</v>
      </c>
      <c r="K1234" s="6" t="n">
        <v>0.00010259</v>
      </c>
      <c r="L1234" s="6" t="n">
        <v>0.0017981</v>
      </c>
      <c r="M1234" s="6"/>
      <c r="N1234" s="6" t="n">
        <v>0.0017492</v>
      </c>
      <c r="O1234" s="6" t="n">
        <v>0.00039279</v>
      </c>
      <c r="P1234" s="6"/>
      <c r="Q1234" s="6"/>
      <c r="R1234" s="6"/>
      <c r="S1234" s="6" t="n">
        <v>8.3522E-007</v>
      </c>
      <c r="T1234" s="6" t="n">
        <v>7.7337E-008</v>
      </c>
      <c r="U1234" s="6"/>
      <c r="V1234" s="6" t="n">
        <v>0.00018945</v>
      </c>
      <c r="W1234" s="6" t="n">
        <v>1.3983E-009</v>
      </c>
      <c r="X1234" s="6" t="n">
        <v>7.7919E-008</v>
      </c>
      <c r="Y1234" s="6" t="n">
        <v>1.9814E-005</v>
      </c>
    </row>
    <row r="1235" customFormat="false" ht="11.25" hidden="false" customHeight="false" outlineLevel="0" collapsed="false">
      <c r="A1235" s="1" t="n">
        <v>1229</v>
      </c>
      <c r="B1235" s="1" t="n">
        <v>532.002</v>
      </c>
      <c r="C1235" s="1" t="n">
        <v>5061.99</v>
      </c>
      <c r="D1235" s="7" t="n">
        <f aca="false">B1235*1000</f>
        <v>532002</v>
      </c>
      <c r="E1235" s="7" t="n">
        <f aca="false">C1235*1000</f>
        <v>5061990</v>
      </c>
      <c r="G1235" s="6" t="n">
        <v>0.0022615</v>
      </c>
      <c r="H1235" s="6" t="n">
        <v>0.00013374</v>
      </c>
      <c r="I1235" s="6" t="n">
        <v>0.00036247</v>
      </c>
      <c r="J1235" s="6" t="n">
        <v>0.0060877</v>
      </c>
      <c r="K1235" s="6" t="n">
        <v>0.00011505</v>
      </c>
      <c r="L1235" s="6" t="n">
        <v>0.0018945</v>
      </c>
      <c r="M1235" s="6"/>
      <c r="N1235" s="6" t="n">
        <v>0.0018563</v>
      </c>
      <c r="O1235" s="6" t="n">
        <v>0.00041657</v>
      </c>
      <c r="P1235" s="6"/>
      <c r="Q1235" s="6"/>
      <c r="R1235" s="6"/>
      <c r="S1235" s="6" t="n">
        <v>7.9831E-007</v>
      </c>
      <c r="T1235" s="6" t="n">
        <v>7.3919E-008</v>
      </c>
      <c r="U1235" s="6"/>
      <c r="V1235" s="6" t="n">
        <v>0.00019825</v>
      </c>
      <c r="W1235" s="6" t="n">
        <v>1.4354E-009</v>
      </c>
      <c r="X1235" s="6" t="n">
        <v>7.4517E-008</v>
      </c>
      <c r="Y1235" s="6" t="n">
        <v>2.2449E-005</v>
      </c>
    </row>
    <row r="1236" customFormat="false" ht="11.25" hidden="false" customHeight="false" outlineLevel="0" collapsed="false">
      <c r="A1236" s="1" t="n">
        <v>1230</v>
      </c>
      <c r="B1236" s="1" t="n">
        <v>530.003</v>
      </c>
      <c r="C1236" s="1" t="n">
        <v>5061.998</v>
      </c>
      <c r="D1236" s="7" t="n">
        <f aca="false">B1236*1000</f>
        <v>530003</v>
      </c>
      <c r="E1236" s="7" t="n">
        <f aca="false">C1236*1000</f>
        <v>5061998</v>
      </c>
      <c r="G1236" s="6" t="n">
        <v>0.0023225</v>
      </c>
      <c r="H1236" s="6" t="n">
        <v>0.00013827</v>
      </c>
      <c r="I1236" s="6" t="n">
        <v>0.00037722</v>
      </c>
      <c r="J1236" s="6" t="n">
        <v>0.0062682</v>
      </c>
      <c r="K1236" s="6" t="n">
        <v>0.00012767</v>
      </c>
      <c r="L1236" s="6" t="n">
        <v>0.001962</v>
      </c>
      <c r="M1236" s="6"/>
      <c r="N1236" s="6" t="n">
        <v>0.0018905</v>
      </c>
      <c r="O1236" s="6" t="n">
        <v>0.00043206</v>
      </c>
      <c r="P1236" s="6"/>
      <c r="Q1236" s="6"/>
      <c r="R1236" s="6"/>
      <c r="S1236" s="6" t="n">
        <v>7.9026E-007</v>
      </c>
      <c r="T1236" s="6" t="n">
        <v>7.3174E-008</v>
      </c>
      <c r="U1236" s="6"/>
      <c r="V1236" s="6" t="n">
        <v>0.00021327</v>
      </c>
      <c r="W1236" s="6" t="n">
        <v>1.5727E-009</v>
      </c>
      <c r="X1236" s="6" t="n">
        <v>7.3829E-008</v>
      </c>
      <c r="Y1236" s="6" t="n">
        <v>2.5067E-005</v>
      </c>
    </row>
    <row r="1237" customFormat="false" ht="11.25" hidden="false" customHeight="false" outlineLevel="0" collapsed="false">
      <c r="A1237" s="1" t="n">
        <v>1231</v>
      </c>
      <c r="B1237" s="1" t="n">
        <v>528.003</v>
      </c>
      <c r="C1237" s="1" t="n">
        <v>5061.989</v>
      </c>
      <c r="D1237" s="7" t="n">
        <f aca="false">B1237*1000</f>
        <v>528003</v>
      </c>
      <c r="E1237" s="7" t="n">
        <f aca="false">C1237*1000</f>
        <v>5061989</v>
      </c>
      <c r="G1237" s="6" t="n">
        <v>0.0023128</v>
      </c>
      <c r="H1237" s="6" t="n">
        <v>0.00013861</v>
      </c>
      <c r="I1237" s="6" t="n">
        <v>0.00038131</v>
      </c>
      <c r="J1237" s="6" t="n">
        <v>0.0062512</v>
      </c>
      <c r="K1237" s="6" t="n">
        <v>0.00013606</v>
      </c>
      <c r="L1237" s="6" t="n">
        <v>0.0019493</v>
      </c>
      <c r="M1237" s="6"/>
      <c r="N1237" s="6" t="n">
        <v>0.0018624</v>
      </c>
      <c r="O1237" s="6" t="n">
        <v>0.00043616</v>
      </c>
      <c r="P1237" s="6"/>
      <c r="Q1237" s="6"/>
      <c r="R1237" s="6"/>
      <c r="S1237" s="6" t="n">
        <v>5.6719E-007</v>
      </c>
      <c r="T1237" s="6" t="n">
        <v>5.2519E-008</v>
      </c>
      <c r="U1237" s="6"/>
      <c r="V1237" s="6" t="n">
        <v>0.00018268</v>
      </c>
      <c r="W1237" s="6" t="n">
        <v>9.8418E-010</v>
      </c>
      <c r="X1237" s="6" t="n">
        <v>5.2928E-008</v>
      </c>
      <c r="Y1237" s="6" t="n">
        <v>2.7613E-005</v>
      </c>
    </row>
    <row r="1238" customFormat="false" ht="11.25" hidden="false" customHeight="false" outlineLevel="0" collapsed="false">
      <c r="A1238" s="1" t="n">
        <v>1232</v>
      </c>
      <c r="B1238" s="1" t="n">
        <v>525.986</v>
      </c>
      <c r="C1238" s="1" t="n">
        <v>5062.015</v>
      </c>
      <c r="D1238" s="7" t="n">
        <f aca="false">B1238*1000</f>
        <v>525986</v>
      </c>
      <c r="E1238" s="7" t="n">
        <f aca="false">C1238*1000</f>
        <v>5062015</v>
      </c>
      <c r="G1238" s="6" t="n">
        <v>0.0022141</v>
      </c>
      <c r="H1238" s="6" t="n">
        <v>0.0001347</v>
      </c>
      <c r="I1238" s="6" t="n">
        <v>0.00037254</v>
      </c>
      <c r="J1238" s="6" t="n">
        <v>0.0060135</v>
      </c>
      <c r="K1238" s="6" t="n">
        <v>0.00015631</v>
      </c>
      <c r="L1238" s="6" t="n">
        <v>0.0019062</v>
      </c>
      <c r="M1238" s="6"/>
      <c r="N1238" s="6" t="n">
        <v>0.0017543</v>
      </c>
      <c r="O1238" s="6" t="n">
        <v>0.00042929</v>
      </c>
      <c r="P1238" s="6"/>
      <c r="Q1238" s="6"/>
      <c r="R1238" s="6"/>
      <c r="S1238" s="6" t="n">
        <v>5.4618E-007</v>
      </c>
      <c r="T1238" s="6" t="n">
        <v>5.0573E-008</v>
      </c>
      <c r="U1238" s="6"/>
      <c r="V1238" s="6" t="n">
        <v>0.00019876</v>
      </c>
      <c r="W1238" s="6" t="n">
        <v>1.0375E-009</v>
      </c>
      <c r="X1238" s="6" t="n">
        <v>5.1005E-008</v>
      </c>
      <c r="Y1238" s="6" t="n">
        <v>3.1706E-005</v>
      </c>
    </row>
    <row r="1239" customFormat="false" ht="11.25" hidden="false" customHeight="false" outlineLevel="0" collapsed="false">
      <c r="A1239" s="1" t="n">
        <v>1233</v>
      </c>
      <c r="B1239" s="1" t="n">
        <v>523.987</v>
      </c>
      <c r="C1239" s="1" t="n">
        <v>5062.025</v>
      </c>
      <c r="D1239" s="7" t="n">
        <f aca="false">B1239*1000</f>
        <v>523987</v>
      </c>
      <c r="E1239" s="7" t="n">
        <f aca="false">C1239*1000</f>
        <v>5062025</v>
      </c>
      <c r="G1239" s="6" t="n">
        <v>0.0019962</v>
      </c>
      <c r="H1239" s="6" t="n">
        <v>0.00012418</v>
      </c>
      <c r="I1239" s="6" t="n">
        <v>0.00034014</v>
      </c>
      <c r="J1239" s="6" t="n">
        <v>0.0054448</v>
      </c>
      <c r="K1239" s="6" t="n">
        <v>0.00018675</v>
      </c>
      <c r="L1239" s="6" t="n">
        <v>0.0017893</v>
      </c>
      <c r="M1239" s="6"/>
      <c r="N1239" s="6" t="n">
        <v>0.0015668</v>
      </c>
      <c r="O1239" s="6" t="n">
        <v>0.000408</v>
      </c>
      <c r="P1239" s="6"/>
      <c r="Q1239" s="6"/>
      <c r="R1239" s="6"/>
      <c r="S1239" s="6" t="n">
        <v>5.5712E-007</v>
      </c>
      <c r="T1239" s="6" t="n">
        <v>5.1586E-008</v>
      </c>
      <c r="U1239" s="6"/>
      <c r="V1239" s="6" t="n">
        <v>0.00022705</v>
      </c>
      <c r="W1239" s="6" t="n">
        <v>1.1681E-009</v>
      </c>
      <c r="X1239" s="6" t="n">
        <v>5.2072E-008</v>
      </c>
      <c r="Y1239" s="6" t="n">
        <v>3.7629E-005</v>
      </c>
    </row>
    <row r="1240" customFormat="false" ht="11.25" hidden="false" customHeight="false" outlineLevel="0" collapsed="false">
      <c r="A1240" s="1" t="n">
        <v>1234</v>
      </c>
      <c r="B1240" s="1" t="n">
        <v>522.005</v>
      </c>
      <c r="C1240" s="1" t="n">
        <v>5062</v>
      </c>
      <c r="D1240" s="7" t="n">
        <f aca="false">B1240*1000</f>
        <v>522005</v>
      </c>
      <c r="E1240" s="7" t="n">
        <f aca="false">C1240*1000</f>
        <v>5062000</v>
      </c>
      <c r="G1240" s="6" t="n">
        <v>0.0017657</v>
      </c>
      <c r="H1240" s="6" t="n">
        <v>0.00011445</v>
      </c>
      <c r="I1240" s="6" t="n">
        <v>0.0003084</v>
      </c>
      <c r="J1240" s="6" t="n">
        <v>0.0048649</v>
      </c>
      <c r="K1240" s="6" t="n">
        <v>0.00024255</v>
      </c>
      <c r="L1240" s="6" t="n">
        <v>0.0017208</v>
      </c>
      <c r="M1240" s="6"/>
      <c r="N1240" s="6" t="n">
        <v>0.0013654</v>
      </c>
      <c r="O1240" s="6" t="n">
        <v>0.0003921</v>
      </c>
      <c r="P1240" s="6"/>
      <c r="Q1240" s="6"/>
      <c r="R1240" s="6"/>
      <c r="S1240" s="6" t="n">
        <v>8.615E-007</v>
      </c>
      <c r="T1240" s="6" t="n">
        <v>7.977E-008</v>
      </c>
      <c r="U1240" s="6"/>
      <c r="V1240" s="6" t="n">
        <v>0.00032747</v>
      </c>
      <c r="W1240" s="6" t="n">
        <v>2.2394E-009</v>
      </c>
      <c r="X1240" s="6" t="n">
        <v>8.0702E-008</v>
      </c>
      <c r="Y1240" s="6" t="n">
        <v>4.6984E-005</v>
      </c>
    </row>
    <row r="1241" customFormat="false" ht="11.25" hidden="false" customHeight="false" outlineLevel="0" collapsed="false">
      <c r="A1241" s="1" t="n">
        <v>1235</v>
      </c>
      <c r="B1241" s="1" t="n">
        <v>519.97</v>
      </c>
      <c r="C1241" s="1" t="n">
        <v>5062.046</v>
      </c>
      <c r="D1241" s="7" t="n">
        <f aca="false">B1241*1000</f>
        <v>519970</v>
      </c>
      <c r="E1241" s="7" t="n">
        <f aca="false">C1241*1000</f>
        <v>5062046</v>
      </c>
      <c r="G1241" s="6" t="n">
        <v>0.0014899</v>
      </c>
      <c r="H1241" s="6" t="n">
        <v>0.00010199</v>
      </c>
      <c r="I1241" s="6" t="n">
        <v>0.00027272</v>
      </c>
      <c r="J1241" s="6" t="n">
        <v>0.0041095</v>
      </c>
      <c r="K1241" s="6" t="n">
        <v>0.00031799</v>
      </c>
      <c r="L1241" s="6" t="n">
        <v>0.0015559</v>
      </c>
      <c r="M1241" s="6"/>
      <c r="N1241" s="6" t="n">
        <v>0.0011564</v>
      </c>
      <c r="O1241" s="6" t="n">
        <v>0.00037887</v>
      </c>
      <c r="P1241" s="6"/>
      <c r="Q1241" s="6"/>
      <c r="R1241" s="6"/>
      <c r="S1241" s="6" t="n">
        <v>5.1469E-007</v>
      </c>
      <c r="T1241" s="6" t="n">
        <v>4.7657E-008</v>
      </c>
      <c r="U1241" s="6"/>
      <c r="V1241" s="6" t="n">
        <v>0.000316</v>
      </c>
      <c r="W1241" s="6" t="n">
        <v>1.2705E-009</v>
      </c>
      <c r="X1241" s="6" t="n">
        <v>4.8186E-008</v>
      </c>
      <c r="Y1241" s="6" t="n">
        <v>6.1215E-005</v>
      </c>
    </row>
    <row r="1242" customFormat="false" ht="11.25" hidden="false" customHeight="false" outlineLevel="0" collapsed="false">
      <c r="A1242" s="1" t="n">
        <v>1236</v>
      </c>
      <c r="B1242" s="1" t="n">
        <v>517.97</v>
      </c>
      <c r="C1242" s="1" t="n">
        <v>5062.005</v>
      </c>
      <c r="D1242" s="7" t="n">
        <f aca="false">B1242*1000</f>
        <v>517970</v>
      </c>
      <c r="E1242" s="7" t="n">
        <f aca="false">C1242*1000</f>
        <v>5062005</v>
      </c>
      <c r="G1242" s="6" t="n">
        <v>0.0013383</v>
      </c>
      <c r="H1242" s="6" t="n">
        <v>0.00010244</v>
      </c>
      <c r="I1242" s="6" t="n">
        <v>0.00027979</v>
      </c>
      <c r="J1242" s="6" t="n">
        <v>0.0037739</v>
      </c>
      <c r="K1242" s="6" t="n">
        <v>0.00047899</v>
      </c>
      <c r="L1242" s="6" t="n">
        <v>0.001614</v>
      </c>
      <c r="M1242" s="6"/>
      <c r="N1242" s="6" t="n">
        <v>0.00098001</v>
      </c>
      <c r="O1242" s="6" t="n">
        <v>0.0004138</v>
      </c>
      <c r="P1242" s="6"/>
      <c r="Q1242" s="6"/>
      <c r="R1242" s="6"/>
      <c r="S1242" s="6" t="n">
        <v>5.3704E-007</v>
      </c>
      <c r="T1242" s="6" t="n">
        <v>4.9726E-008</v>
      </c>
      <c r="U1242" s="6"/>
      <c r="V1242" s="6" t="n">
        <v>0.00042439</v>
      </c>
      <c r="W1242" s="6" t="n">
        <v>1.4094E-009</v>
      </c>
      <c r="X1242" s="6" t="n">
        <v>5.0313E-008</v>
      </c>
      <c r="Y1242" s="6" t="n">
        <v>8.8499E-005</v>
      </c>
    </row>
    <row r="1243" customFormat="false" ht="11.25" hidden="false" customHeight="false" outlineLevel="0" collapsed="false">
      <c r="A1243" s="1" t="n">
        <v>1237</v>
      </c>
      <c r="B1243" s="1" t="n">
        <v>515.989</v>
      </c>
      <c r="C1243" s="1" t="n">
        <v>5061.999</v>
      </c>
      <c r="D1243" s="7" t="n">
        <f aca="false">B1243*1000</f>
        <v>515989</v>
      </c>
      <c r="E1243" s="7" t="n">
        <f aca="false">C1243*1000</f>
        <v>5061999</v>
      </c>
      <c r="G1243" s="6" t="n">
        <v>0.0013376</v>
      </c>
      <c r="H1243" s="6" t="n">
        <v>0.00012736</v>
      </c>
      <c r="I1243" s="6" t="n">
        <v>0.00036502</v>
      </c>
      <c r="J1243" s="6" t="n">
        <v>0.0039345</v>
      </c>
      <c r="K1243" s="6" t="n">
        <v>0.00094587</v>
      </c>
      <c r="L1243" s="6" t="n">
        <v>0.002083</v>
      </c>
      <c r="M1243" s="6"/>
      <c r="N1243" s="6" t="n">
        <v>0.00087036</v>
      </c>
      <c r="O1243" s="6" t="n">
        <v>0.00058185</v>
      </c>
      <c r="P1243" s="6"/>
      <c r="Q1243" s="6"/>
      <c r="R1243" s="6"/>
      <c r="S1243" s="6" t="n">
        <v>5.8141E-007</v>
      </c>
      <c r="T1243" s="6" t="n">
        <v>5.3835E-008</v>
      </c>
      <c r="U1243" s="6"/>
      <c r="V1243" s="6" t="n">
        <v>0.00072066</v>
      </c>
      <c r="W1243" s="6" t="n">
        <v>1.5785E-009</v>
      </c>
      <c r="X1243" s="6" t="n">
        <v>5.4492E-008</v>
      </c>
      <c r="Y1243" s="6" t="n">
        <v>0.00016584</v>
      </c>
    </row>
    <row r="1244" customFormat="false" ht="11.25" hidden="false" customHeight="false" outlineLevel="0" collapsed="false">
      <c r="A1244" s="1" t="n">
        <v>1238</v>
      </c>
      <c r="B1244" s="1" t="n">
        <v>513.972</v>
      </c>
      <c r="C1244" s="1" t="n">
        <v>5062.012</v>
      </c>
      <c r="D1244" s="7" t="n">
        <f aca="false">B1244*1000</f>
        <v>513972</v>
      </c>
      <c r="E1244" s="7" t="n">
        <f aca="false">C1244*1000</f>
        <v>5062012</v>
      </c>
      <c r="G1244" s="6" t="n">
        <v>0.0014054</v>
      </c>
      <c r="H1244" s="6" t="n">
        <v>0.00016734</v>
      </c>
      <c r="I1244" s="6" t="n">
        <v>0.00050163</v>
      </c>
      <c r="J1244" s="6" t="n">
        <v>0.0043485</v>
      </c>
      <c r="K1244" s="6" t="n">
        <v>0.0016271</v>
      </c>
      <c r="L1244" s="6" t="n">
        <v>0.0028069</v>
      </c>
      <c r="M1244" s="6"/>
      <c r="N1244" s="6" t="n">
        <v>0.00077092</v>
      </c>
      <c r="O1244" s="6" t="n">
        <v>0.000835</v>
      </c>
      <c r="P1244" s="6"/>
      <c r="Q1244" s="6"/>
      <c r="R1244" s="6"/>
      <c r="S1244" s="6" t="n">
        <v>6.3608E-007</v>
      </c>
      <c r="T1244" s="6" t="n">
        <v>5.8897E-008</v>
      </c>
      <c r="U1244" s="6"/>
      <c r="V1244" s="6" t="n">
        <v>0.0011447</v>
      </c>
      <c r="W1244" s="6" t="n">
        <v>1.7665E-009</v>
      </c>
      <c r="X1244" s="6" t="n">
        <v>5.9633E-008</v>
      </c>
      <c r="Y1244" s="6" t="n">
        <v>0.0002773</v>
      </c>
    </row>
    <row r="1245" customFormat="false" ht="11.25" hidden="false" customHeight="false" outlineLevel="0" collapsed="false">
      <c r="A1245" s="1" t="n">
        <v>1239</v>
      </c>
      <c r="B1245" s="1" t="n">
        <v>511.99</v>
      </c>
      <c r="C1245" s="1" t="n">
        <v>5062.026</v>
      </c>
      <c r="D1245" s="7" t="n">
        <f aca="false">B1245*1000</f>
        <v>511990</v>
      </c>
      <c r="E1245" s="7" t="n">
        <f aca="false">C1245*1000</f>
        <v>5062026</v>
      </c>
      <c r="G1245" s="6" t="n">
        <v>0.0018164</v>
      </c>
      <c r="H1245" s="6" t="n">
        <v>0.00029948</v>
      </c>
      <c r="I1245" s="6" t="n">
        <v>0.00099816</v>
      </c>
      <c r="J1245" s="6" t="n">
        <v>0.0061412</v>
      </c>
      <c r="K1245" s="6" t="n">
        <v>0.0037506</v>
      </c>
      <c r="L1245" s="6" t="n">
        <v>0.0050378</v>
      </c>
      <c r="M1245" s="6"/>
      <c r="N1245" s="6" t="n">
        <v>0.00065662</v>
      </c>
      <c r="O1245" s="6" t="n">
        <v>0.0016024</v>
      </c>
      <c r="P1245" s="6"/>
      <c r="Q1245" s="6"/>
      <c r="R1245" s="6"/>
      <c r="S1245" s="6" t="n">
        <v>6.8418E-007</v>
      </c>
      <c r="T1245" s="6" t="n">
        <v>6.335E-008</v>
      </c>
      <c r="U1245" s="6"/>
      <c r="V1245" s="6" t="n">
        <v>0.0023569</v>
      </c>
      <c r="W1245" s="6" t="n">
        <v>1.9677E-009</v>
      </c>
      <c r="X1245" s="6" t="n">
        <v>6.417E-008</v>
      </c>
      <c r="Y1245" s="6" t="n">
        <v>0.00060176</v>
      </c>
    </row>
    <row r="1246" customFormat="false" ht="11.25" hidden="false" customHeight="false" outlineLevel="0" collapsed="false">
      <c r="A1246" s="1" t="n">
        <v>1240</v>
      </c>
      <c r="B1246" s="1" t="n">
        <v>509.99</v>
      </c>
      <c r="C1246" s="1" t="n">
        <v>5062.022</v>
      </c>
      <c r="D1246" s="7" t="n">
        <f aca="false">B1246*1000</f>
        <v>509990</v>
      </c>
      <c r="E1246" s="7" t="n">
        <f aca="false">C1246*1000</f>
        <v>5062022</v>
      </c>
      <c r="G1246" s="6" t="n">
        <v>0.0013217</v>
      </c>
      <c r="H1246" s="6" t="n">
        <v>0.00019559</v>
      </c>
      <c r="I1246" s="6" t="n">
        <v>0.0006051</v>
      </c>
      <c r="J1246" s="6" t="n">
        <v>0.0043429</v>
      </c>
      <c r="K1246" s="6" t="n">
        <v>0.0022477</v>
      </c>
      <c r="L1246" s="6" t="n">
        <v>0.0033642</v>
      </c>
      <c r="M1246" s="6"/>
      <c r="N1246" s="6" t="n">
        <v>0.00056152</v>
      </c>
      <c r="O1246" s="6" t="n">
        <v>0.001041</v>
      </c>
      <c r="P1246" s="6"/>
      <c r="Q1246" s="6"/>
      <c r="R1246" s="6"/>
      <c r="S1246" s="6" t="n">
        <v>7.6283E-007</v>
      </c>
      <c r="T1246" s="6" t="n">
        <v>7.0633E-008</v>
      </c>
      <c r="U1246" s="6"/>
      <c r="V1246" s="6" t="n">
        <v>0.001548</v>
      </c>
      <c r="W1246" s="6" t="n">
        <v>2.2336E-009</v>
      </c>
      <c r="X1246" s="6" t="n">
        <v>7.1563E-008</v>
      </c>
      <c r="Y1246" s="6" t="n">
        <v>0.00037867</v>
      </c>
    </row>
    <row r="1247" customFormat="false" ht="11.25" hidden="false" customHeight="false" outlineLevel="0" collapsed="false">
      <c r="A1247" s="1" t="n">
        <v>1241</v>
      </c>
      <c r="B1247" s="1" t="n">
        <v>507.991</v>
      </c>
      <c r="C1247" s="1" t="n">
        <v>5061.984</v>
      </c>
      <c r="D1247" s="7" t="n">
        <f aca="false">B1247*1000</f>
        <v>507991</v>
      </c>
      <c r="E1247" s="7" t="n">
        <f aca="false">C1247*1000</f>
        <v>5061984</v>
      </c>
      <c r="G1247" s="6" t="n">
        <v>0.001008</v>
      </c>
      <c r="H1247" s="6" t="n">
        <v>0.0001294</v>
      </c>
      <c r="I1247" s="6" t="n">
        <v>0.0003839</v>
      </c>
      <c r="J1247" s="6" t="n">
        <v>0.0032976</v>
      </c>
      <c r="K1247" s="6" t="n">
        <v>0.0012937</v>
      </c>
      <c r="L1247" s="6" t="n">
        <v>0.0023593</v>
      </c>
      <c r="M1247" s="6"/>
      <c r="N1247" s="6" t="n">
        <v>0.00047673</v>
      </c>
      <c r="O1247" s="6" t="n">
        <v>0.00064834</v>
      </c>
      <c r="P1247" s="6"/>
      <c r="Q1247" s="6"/>
      <c r="R1247" s="6"/>
      <c r="S1247" s="6" t="n">
        <v>2.0281E-006</v>
      </c>
      <c r="T1247" s="6" t="n">
        <v>1.8779E-007</v>
      </c>
      <c r="U1247" s="6"/>
      <c r="V1247" s="6" t="n">
        <v>0.0012263</v>
      </c>
      <c r="W1247" s="6" t="n">
        <v>6.3404E-009</v>
      </c>
      <c r="X1247" s="6" t="n">
        <v>1.9043E-007</v>
      </c>
      <c r="Y1247" s="6" t="n">
        <v>0.00022172</v>
      </c>
    </row>
    <row r="1248" customFormat="false" ht="11.25" hidden="false" customHeight="false" outlineLevel="0" collapsed="false">
      <c r="A1248" s="1" t="n">
        <v>1242</v>
      </c>
      <c r="B1248" s="1" t="n">
        <v>506.009</v>
      </c>
      <c r="C1248" s="1" t="n">
        <v>5062.017</v>
      </c>
      <c r="D1248" s="7" t="n">
        <f aca="false">B1248*1000</f>
        <v>506009</v>
      </c>
      <c r="E1248" s="7" t="n">
        <f aca="false">C1248*1000</f>
        <v>5062017</v>
      </c>
      <c r="G1248" s="6" t="n">
        <v>0.00079983</v>
      </c>
      <c r="H1248" s="6" t="n">
        <v>9.2553E-005</v>
      </c>
      <c r="I1248" s="6" t="n">
        <v>0.000272</v>
      </c>
      <c r="J1248" s="6" t="n">
        <v>0.0025958</v>
      </c>
      <c r="K1248" s="6" t="n">
        <v>0.00082368</v>
      </c>
      <c r="L1248" s="6" t="n">
        <v>0.001738</v>
      </c>
      <c r="M1248" s="6"/>
      <c r="N1248" s="6" t="n">
        <v>0.00040931</v>
      </c>
      <c r="O1248" s="6" t="n">
        <v>0.00043978</v>
      </c>
      <c r="P1248" s="6"/>
      <c r="Q1248" s="6"/>
      <c r="R1248" s="6"/>
      <c r="S1248" s="6" t="n">
        <v>2.139E-006</v>
      </c>
      <c r="T1248" s="6" t="n">
        <v>1.9805E-007</v>
      </c>
      <c r="U1248" s="6"/>
      <c r="V1248" s="6" t="n">
        <v>0.00095287</v>
      </c>
      <c r="W1248" s="6" t="n">
        <v>6.7205E-009</v>
      </c>
      <c r="X1248" s="6" t="n">
        <v>2.0085E-007</v>
      </c>
      <c r="Y1248" s="6" t="n">
        <v>0.00014147</v>
      </c>
    </row>
    <row r="1249" customFormat="false" ht="11.25" hidden="false" customHeight="false" outlineLevel="0" collapsed="false">
      <c r="A1249" s="1" t="n">
        <v>1243</v>
      </c>
      <c r="B1249" s="1" t="n">
        <v>503.992</v>
      </c>
      <c r="C1249" s="1" t="n">
        <v>5061.998</v>
      </c>
      <c r="D1249" s="7" t="n">
        <f aca="false">B1249*1000</f>
        <v>503992</v>
      </c>
      <c r="E1249" s="7" t="n">
        <f aca="false">C1249*1000</f>
        <v>5061998</v>
      </c>
      <c r="G1249" s="6" t="n">
        <v>0.00066503</v>
      </c>
      <c r="H1249" s="6" t="n">
        <v>7.0703E-005</v>
      </c>
      <c r="I1249" s="6" t="n">
        <v>0.00020892</v>
      </c>
      <c r="J1249" s="6" t="n">
        <v>0.0021534</v>
      </c>
      <c r="K1249" s="6" t="n">
        <v>0.00056064</v>
      </c>
      <c r="L1249" s="6" t="n">
        <v>0.0013668</v>
      </c>
      <c r="M1249" s="6"/>
      <c r="N1249" s="6" t="n">
        <v>0.00035772</v>
      </c>
      <c r="O1249" s="6" t="n">
        <v>0.00031681</v>
      </c>
      <c r="P1249" s="6"/>
      <c r="Q1249" s="6"/>
      <c r="R1249" s="6"/>
      <c r="S1249" s="6" t="n">
        <v>2.1985E-006</v>
      </c>
      <c r="T1249" s="6" t="n">
        <v>2.0356E-007</v>
      </c>
      <c r="U1249" s="6"/>
      <c r="V1249" s="6" t="n">
        <v>0.00079454</v>
      </c>
      <c r="W1249" s="6" t="n">
        <v>6.9329E-009</v>
      </c>
      <c r="X1249" s="6" t="n">
        <v>2.0645E-007</v>
      </c>
      <c r="Y1249" s="6" t="n">
        <v>9.5182E-005</v>
      </c>
    </row>
    <row r="1250" customFormat="false" ht="11.25" hidden="false" customHeight="false" outlineLevel="0" collapsed="false">
      <c r="A1250" s="1" t="n">
        <v>1244</v>
      </c>
      <c r="B1250" s="1" t="n">
        <v>501.975</v>
      </c>
      <c r="C1250" s="1" t="n">
        <v>5062.032</v>
      </c>
      <c r="D1250" s="7" t="n">
        <f aca="false">B1250*1000</f>
        <v>501975</v>
      </c>
      <c r="E1250" s="7" t="n">
        <f aca="false">C1250*1000</f>
        <v>5062032</v>
      </c>
      <c r="G1250" s="6" t="n">
        <v>0.00056848</v>
      </c>
      <c r="H1250" s="6" t="n">
        <v>5.662E-005</v>
      </c>
      <c r="I1250" s="6" t="n">
        <v>0.00016845</v>
      </c>
      <c r="J1250" s="6" t="n">
        <v>0.0018393</v>
      </c>
      <c r="K1250" s="6" t="n">
        <v>0.00040401</v>
      </c>
      <c r="L1250" s="6" t="n">
        <v>0.001123</v>
      </c>
      <c r="M1250" s="6"/>
      <c r="N1250" s="6" t="n">
        <v>0.00031637</v>
      </c>
      <c r="O1250" s="6" t="n">
        <v>0.00024071</v>
      </c>
      <c r="P1250" s="6"/>
      <c r="Q1250" s="6"/>
      <c r="R1250" s="6"/>
      <c r="S1250" s="6" t="n">
        <v>2.1598E-006</v>
      </c>
      <c r="T1250" s="6" t="n">
        <v>1.9998E-007</v>
      </c>
      <c r="U1250" s="6"/>
      <c r="V1250" s="6" t="n">
        <v>0.00068496</v>
      </c>
      <c r="W1250" s="6" t="n">
        <v>6.8251E-009</v>
      </c>
      <c r="X1250" s="6" t="n">
        <v>2.0282E-007</v>
      </c>
      <c r="Y1250" s="6" t="n">
        <v>6.7528E-005</v>
      </c>
    </row>
    <row r="1251" customFormat="false" ht="11.25" hidden="false" customHeight="false" outlineLevel="0" collapsed="false">
      <c r="A1251" s="1" t="n">
        <v>1245</v>
      </c>
      <c r="B1251" s="1" t="n">
        <v>499.993</v>
      </c>
      <c r="C1251" s="1" t="n">
        <v>5061.997</v>
      </c>
      <c r="D1251" s="7" t="n">
        <f aca="false">B1251*1000</f>
        <v>499993</v>
      </c>
      <c r="E1251" s="7" t="n">
        <f aca="false">C1251*1000</f>
        <v>5061997</v>
      </c>
      <c r="G1251" s="6" t="n">
        <v>0.00049983</v>
      </c>
      <c r="H1251" s="6" t="n">
        <v>4.7763E-005</v>
      </c>
      <c r="I1251" s="6" t="n">
        <v>0.00014255</v>
      </c>
      <c r="J1251" s="6" t="n">
        <v>0.0016176</v>
      </c>
      <c r="K1251" s="6" t="n">
        <v>0.00031563</v>
      </c>
      <c r="L1251" s="6" t="n">
        <v>0.00096592</v>
      </c>
      <c r="M1251" s="6"/>
      <c r="N1251" s="6" t="n">
        <v>0.00028323</v>
      </c>
      <c r="O1251" s="6" t="n">
        <v>0.00019571</v>
      </c>
      <c r="P1251" s="6"/>
      <c r="Q1251" s="6"/>
      <c r="R1251" s="6"/>
      <c r="S1251" s="6" t="n">
        <v>2.0648E-006</v>
      </c>
      <c r="T1251" s="6" t="n">
        <v>1.9118E-007</v>
      </c>
      <c r="U1251" s="6"/>
      <c r="V1251" s="6" t="n">
        <v>0.00060871</v>
      </c>
      <c r="W1251" s="6" t="n">
        <v>6.5324E-009</v>
      </c>
      <c r="X1251" s="6" t="n">
        <v>1.939E-007</v>
      </c>
      <c r="Y1251" s="6" t="n">
        <v>5.2016E-005</v>
      </c>
    </row>
    <row r="1252" customFormat="false" ht="11.25" hidden="false" customHeight="false" outlineLevel="0" collapsed="false">
      <c r="A1252" s="1" t="n">
        <v>1246</v>
      </c>
      <c r="B1252" s="1" t="n">
        <v>497.994</v>
      </c>
      <c r="C1252" s="1" t="n">
        <v>5061.997</v>
      </c>
      <c r="D1252" s="7" t="n">
        <f aca="false">B1252*1000</f>
        <v>497994</v>
      </c>
      <c r="E1252" s="7" t="n">
        <f aca="false">C1252*1000</f>
        <v>5061997</v>
      </c>
      <c r="G1252" s="6" t="n">
        <v>0.00043979</v>
      </c>
      <c r="H1252" s="6" t="n">
        <v>4.0482E-005</v>
      </c>
      <c r="I1252" s="6" t="n">
        <v>0.00011866</v>
      </c>
      <c r="J1252" s="6" t="n">
        <v>0.0014149</v>
      </c>
      <c r="K1252" s="6" t="n">
        <v>0.00024903</v>
      </c>
      <c r="L1252" s="6" t="n">
        <v>0.00082882</v>
      </c>
      <c r="M1252" s="6"/>
      <c r="N1252" s="6" t="n">
        <v>0.00025532</v>
      </c>
      <c r="O1252" s="6" t="n">
        <v>0.0001622</v>
      </c>
      <c r="P1252" s="6"/>
      <c r="Q1252" s="6"/>
      <c r="R1252" s="6"/>
      <c r="S1252" s="6" t="n">
        <v>1.8597E-006</v>
      </c>
      <c r="T1252" s="6" t="n">
        <v>1.722E-007</v>
      </c>
      <c r="U1252" s="6"/>
      <c r="V1252" s="6" t="n">
        <v>0.00052662</v>
      </c>
      <c r="W1252" s="6" t="n">
        <v>5.8823E-009</v>
      </c>
      <c r="X1252" s="6" t="n">
        <v>1.7464E-007</v>
      </c>
      <c r="Y1252" s="6" t="n">
        <v>4.102E-005</v>
      </c>
    </row>
    <row r="1253" customFormat="false" ht="11.25" hidden="false" customHeight="false" outlineLevel="0" collapsed="false">
      <c r="A1253" s="1" t="n">
        <v>1247</v>
      </c>
      <c r="B1253" s="1" t="n">
        <v>495.994</v>
      </c>
      <c r="C1253" s="1" t="n">
        <v>5061.998</v>
      </c>
      <c r="D1253" s="7" t="n">
        <f aca="false">B1253*1000</f>
        <v>495994</v>
      </c>
      <c r="E1253" s="7" t="n">
        <f aca="false">C1253*1000</f>
        <v>5061998</v>
      </c>
      <c r="G1253" s="6" t="n">
        <v>0.00038999</v>
      </c>
      <c r="H1253" s="6" t="n">
        <v>3.478E-005</v>
      </c>
      <c r="I1253" s="6" t="n">
        <v>0.00010014</v>
      </c>
      <c r="J1253" s="6" t="n">
        <v>0.0012462</v>
      </c>
      <c r="K1253" s="6" t="n">
        <v>0.00020062</v>
      </c>
      <c r="L1253" s="6" t="n">
        <v>0.00071733</v>
      </c>
      <c r="M1253" s="6"/>
      <c r="N1253" s="6" t="n">
        <v>0.00023173</v>
      </c>
      <c r="O1253" s="6" t="n">
        <v>0.00013711</v>
      </c>
      <c r="P1253" s="6"/>
      <c r="Q1253" s="6"/>
      <c r="R1253" s="6"/>
      <c r="S1253" s="6" t="n">
        <v>1.6508E-006</v>
      </c>
      <c r="T1253" s="6" t="n">
        <v>1.5285E-007</v>
      </c>
      <c r="U1253" s="6"/>
      <c r="V1253" s="6" t="n">
        <v>0.0004552</v>
      </c>
      <c r="W1253" s="6" t="n">
        <v>5.2185E-009</v>
      </c>
      <c r="X1253" s="6" t="n">
        <v>1.5502E-007</v>
      </c>
      <c r="Y1253" s="6" t="n">
        <v>3.3129E-005</v>
      </c>
    </row>
    <row r="1254" customFormat="false" ht="11.25" hidden="false" customHeight="false" outlineLevel="0" collapsed="false">
      <c r="A1254" s="1" t="n">
        <v>1248</v>
      </c>
      <c r="B1254" s="1" t="n">
        <v>493.995</v>
      </c>
      <c r="C1254" s="1" t="n">
        <v>5062.017</v>
      </c>
      <c r="D1254" s="7" t="n">
        <f aca="false">B1254*1000</f>
        <v>493995</v>
      </c>
      <c r="E1254" s="7" t="n">
        <f aca="false">C1254*1000</f>
        <v>5062017</v>
      </c>
      <c r="G1254" s="6" t="n">
        <v>0.00034609</v>
      </c>
      <c r="H1254" s="6" t="n">
        <v>2.9938E-005</v>
      </c>
      <c r="I1254" s="6" t="n">
        <v>8.394E-005</v>
      </c>
      <c r="J1254" s="6" t="n">
        <v>0.0010945</v>
      </c>
      <c r="K1254" s="6" t="n">
        <v>0.0001618</v>
      </c>
      <c r="L1254" s="6" t="n">
        <v>0.00061819</v>
      </c>
      <c r="M1254" s="6"/>
      <c r="N1254" s="6" t="n">
        <v>0.00021095</v>
      </c>
      <c r="O1254" s="6" t="n">
        <v>0.00011709</v>
      </c>
      <c r="P1254" s="6"/>
      <c r="Q1254" s="6"/>
      <c r="R1254" s="6"/>
      <c r="S1254" s="6" t="n">
        <v>1.4147E-006</v>
      </c>
      <c r="T1254" s="6" t="n">
        <v>1.3099E-007</v>
      </c>
      <c r="U1254" s="6"/>
      <c r="V1254" s="6" t="n">
        <v>0.00038515</v>
      </c>
      <c r="W1254" s="6" t="n">
        <v>4.467E-009</v>
      </c>
      <c r="X1254" s="6" t="n">
        <v>1.3285E-007</v>
      </c>
      <c r="Y1254" s="6" t="n">
        <v>2.7107E-005</v>
      </c>
    </row>
    <row r="1255" customFormat="false" ht="11.25" hidden="false" customHeight="false" outlineLevel="0" collapsed="false">
      <c r="A1255" s="1" t="n">
        <v>1249</v>
      </c>
      <c r="B1255" s="1" t="n">
        <v>491.996</v>
      </c>
      <c r="C1255" s="1" t="n">
        <v>5062.002</v>
      </c>
      <c r="D1255" s="7" t="n">
        <f aca="false">B1255*1000</f>
        <v>491996</v>
      </c>
      <c r="E1255" s="7" t="n">
        <f aca="false">C1255*1000</f>
        <v>5062002</v>
      </c>
      <c r="G1255" s="6" t="n">
        <v>0.0003101</v>
      </c>
      <c r="H1255" s="6" t="n">
        <v>2.6139E-005</v>
      </c>
      <c r="I1255" s="6" t="n">
        <v>7.1401E-005</v>
      </c>
      <c r="J1255" s="6" t="n">
        <v>0.00097182</v>
      </c>
      <c r="K1255" s="6" t="n">
        <v>0.00013319</v>
      </c>
      <c r="L1255" s="6" t="n">
        <v>0.00054025</v>
      </c>
      <c r="M1255" s="6"/>
      <c r="N1255" s="6" t="n">
        <v>0.00019319</v>
      </c>
      <c r="O1255" s="6" t="n">
        <v>0.00010169</v>
      </c>
      <c r="P1255" s="6"/>
      <c r="Q1255" s="6"/>
      <c r="R1255" s="6"/>
      <c r="S1255" s="6" t="n">
        <v>1.2267E-006</v>
      </c>
      <c r="T1255" s="6" t="n">
        <v>1.1359E-007</v>
      </c>
      <c r="U1255" s="6"/>
      <c r="V1255" s="6" t="n">
        <v>0.00033063</v>
      </c>
      <c r="W1255" s="6" t="n">
        <v>3.8687E-009</v>
      </c>
      <c r="X1255" s="6" t="n">
        <v>1.152E-007</v>
      </c>
      <c r="Y1255" s="6" t="n">
        <v>2.2652E-005</v>
      </c>
    </row>
    <row r="1256" customFormat="false" ht="11.25" hidden="false" customHeight="false" outlineLevel="0" collapsed="false">
      <c r="A1256" s="1" t="n">
        <v>1250</v>
      </c>
      <c r="B1256" s="1" t="n">
        <v>489.978</v>
      </c>
      <c r="C1256" s="1" t="n">
        <v>5062.022</v>
      </c>
      <c r="D1256" s="7" t="n">
        <f aca="false">B1256*1000</f>
        <v>489978</v>
      </c>
      <c r="E1256" s="7" t="n">
        <f aca="false">C1256*1000</f>
        <v>5062022</v>
      </c>
      <c r="G1256" s="6" t="n">
        <v>0.00027753</v>
      </c>
      <c r="H1256" s="6" t="n">
        <v>2.2797E-005</v>
      </c>
      <c r="I1256" s="6" t="n">
        <v>6.0439E-005</v>
      </c>
      <c r="J1256" s="6" t="n">
        <v>0.00085971</v>
      </c>
      <c r="K1256" s="6" t="n">
        <v>0.0001093</v>
      </c>
      <c r="L1256" s="6" t="n">
        <v>0.00046913</v>
      </c>
      <c r="M1256" s="6"/>
      <c r="N1256" s="6" t="n">
        <v>0.00017734</v>
      </c>
      <c r="O1256" s="6" t="n">
        <v>8.8627E-005</v>
      </c>
      <c r="P1256" s="6"/>
      <c r="Q1256" s="6"/>
      <c r="R1256" s="6"/>
      <c r="S1256" s="6" t="n">
        <v>1.0341E-006</v>
      </c>
      <c r="T1256" s="6" t="n">
        <v>9.5748E-008</v>
      </c>
      <c r="U1256" s="6"/>
      <c r="V1256" s="6" t="n">
        <v>0.00027817</v>
      </c>
      <c r="W1256" s="6" t="n">
        <v>3.2542E-009</v>
      </c>
      <c r="X1256" s="6" t="n">
        <v>9.7102E-008</v>
      </c>
      <c r="Y1256" s="6" t="n">
        <v>1.9018E-005</v>
      </c>
    </row>
    <row r="1257" customFormat="false" ht="11.25" hidden="false" customHeight="false" outlineLevel="0" collapsed="false">
      <c r="A1257" s="1" t="n">
        <v>1251</v>
      </c>
      <c r="B1257" s="1" t="n">
        <v>487.997</v>
      </c>
      <c r="C1257" s="1" t="n">
        <v>5062.008</v>
      </c>
      <c r="D1257" s="7" t="n">
        <f aca="false">B1257*1000</f>
        <v>487997</v>
      </c>
      <c r="E1257" s="7" t="n">
        <f aca="false">C1257*1000</f>
        <v>5062008</v>
      </c>
      <c r="G1257" s="6" t="n">
        <v>0.00024875</v>
      </c>
      <c r="H1257" s="6" t="n">
        <v>1.9966E-005</v>
      </c>
      <c r="I1257" s="6" t="n">
        <v>5.1462E-005</v>
      </c>
      <c r="J1257" s="6" t="n">
        <v>0.00076215</v>
      </c>
      <c r="K1257" s="6" t="n">
        <v>9.0237E-005</v>
      </c>
      <c r="L1257" s="6" t="n">
        <v>0.00040857</v>
      </c>
      <c r="M1257" s="6"/>
      <c r="N1257" s="6" t="n">
        <v>0.00016253</v>
      </c>
      <c r="O1257" s="6" t="n">
        <v>7.7681E-005</v>
      </c>
      <c r="P1257" s="6"/>
      <c r="Q1257" s="6"/>
      <c r="R1257" s="6"/>
      <c r="S1257" s="6" t="n">
        <v>8.6851E-007</v>
      </c>
      <c r="T1257" s="6" t="n">
        <v>8.0418E-008</v>
      </c>
      <c r="U1257" s="6"/>
      <c r="V1257" s="6" t="n">
        <v>0.00023392</v>
      </c>
      <c r="W1257" s="6" t="n">
        <v>2.7279E-009</v>
      </c>
      <c r="X1257" s="6" t="n">
        <v>8.1553E-008</v>
      </c>
      <c r="Y1257" s="6" t="n">
        <v>1.6096E-005</v>
      </c>
    </row>
    <row r="1258" customFormat="false" ht="11.25" hidden="false" customHeight="false" outlineLevel="0" collapsed="false">
      <c r="A1258" s="1" t="n">
        <v>1252</v>
      </c>
      <c r="B1258" s="1" t="n">
        <v>485.979</v>
      </c>
      <c r="C1258" s="1" t="n">
        <v>5061.995</v>
      </c>
      <c r="D1258" s="7" t="n">
        <f aca="false">B1258*1000</f>
        <v>485979</v>
      </c>
      <c r="E1258" s="7" t="n">
        <f aca="false">C1258*1000</f>
        <v>5061995</v>
      </c>
      <c r="G1258" s="6" t="n">
        <v>0.00022274</v>
      </c>
      <c r="H1258" s="6" t="n">
        <v>1.7484E-005</v>
      </c>
      <c r="I1258" s="6" t="n">
        <v>4.3962E-005</v>
      </c>
      <c r="J1258" s="6" t="n">
        <v>0.00067497</v>
      </c>
      <c r="K1258" s="6" t="n">
        <v>7.4653E-005</v>
      </c>
      <c r="L1258" s="6" t="n">
        <v>0.00035505</v>
      </c>
      <c r="M1258" s="6"/>
      <c r="N1258" s="6" t="n">
        <v>0.00014879</v>
      </c>
      <c r="O1258" s="6" t="n">
        <v>6.8118E-005</v>
      </c>
      <c r="P1258" s="6"/>
      <c r="Q1258" s="6"/>
      <c r="R1258" s="6"/>
      <c r="S1258" s="6" t="n">
        <v>7.2217E-007</v>
      </c>
      <c r="T1258" s="6" t="n">
        <v>6.6868E-008</v>
      </c>
      <c r="U1258" s="6"/>
      <c r="V1258" s="6" t="n">
        <v>0.00019532</v>
      </c>
      <c r="W1258" s="6" t="n">
        <v>2.2641E-009</v>
      </c>
      <c r="X1258" s="6" t="n">
        <v>6.781E-008</v>
      </c>
      <c r="Y1258" s="6" t="n">
        <v>1.3636E-005</v>
      </c>
    </row>
    <row r="1259" customFormat="false" ht="11.25" hidden="false" customHeight="false" outlineLevel="0" collapsed="false">
      <c r="A1259" s="1" t="n">
        <v>1253</v>
      </c>
      <c r="B1259" s="1" t="n">
        <v>483.998</v>
      </c>
      <c r="C1259" s="1" t="n">
        <v>5061.982</v>
      </c>
      <c r="D1259" s="7" t="n">
        <f aca="false">B1259*1000</f>
        <v>483998</v>
      </c>
      <c r="E1259" s="7" t="n">
        <f aca="false">C1259*1000</f>
        <v>5061982</v>
      </c>
      <c r="G1259" s="6" t="n">
        <v>0.00019962</v>
      </c>
      <c r="H1259" s="6" t="n">
        <v>1.5401E-005</v>
      </c>
      <c r="I1259" s="6" t="n">
        <v>3.796E-005</v>
      </c>
      <c r="J1259" s="6" t="n">
        <v>0.00059966</v>
      </c>
      <c r="K1259" s="6" t="n">
        <v>6.2663E-005</v>
      </c>
      <c r="L1259" s="6" t="n">
        <v>0.00031068</v>
      </c>
      <c r="M1259" s="6"/>
      <c r="N1259" s="6" t="n">
        <v>0.0001358</v>
      </c>
      <c r="O1259" s="6" t="n">
        <v>6.0069E-005</v>
      </c>
      <c r="P1259" s="6"/>
      <c r="Q1259" s="6"/>
      <c r="R1259" s="6"/>
      <c r="S1259" s="6" t="n">
        <v>6.0884E-007</v>
      </c>
      <c r="T1259" s="6" t="n">
        <v>5.6375E-008</v>
      </c>
      <c r="U1259" s="6"/>
      <c r="V1259" s="6" t="n">
        <v>0.00016511</v>
      </c>
      <c r="W1259" s="6" t="n">
        <v>1.9027E-009</v>
      </c>
      <c r="X1259" s="6" t="n">
        <v>5.7167E-008</v>
      </c>
      <c r="Y1259" s="6" t="n">
        <v>1.1683E-005</v>
      </c>
    </row>
    <row r="1260" customFormat="false" ht="11.25" hidden="false" customHeight="false" outlineLevel="0" collapsed="false">
      <c r="A1260" s="1" t="n">
        <v>1254</v>
      </c>
      <c r="B1260" s="1" t="n">
        <v>484.01</v>
      </c>
      <c r="C1260" s="1" t="n">
        <v>5060.001</v>
      </c>
      <c r="D1260" s="7" t="n">
        <f aca="false">B1260*1000</f>
        <v>484010</v>
      </c>
      <c r="E1260" s="7" t="n">
        <f aca="false">C1260*1000</f>
        <v>5060001</v>
      </c>
      <c r="G1260" s="6" t="n">
        <v>0.00021348</v>
      </c>
      <c r="H1260" s="6" t="n">
        <v>1.659E-005</v>
      </c>
      <c r="I1260" s="6" t="n">
        <v>4.1791E-005</v>
      </c>
      <c r="J1260" s="6" t="n">
        <v>0.00064619</v>
      </c>
      <c r="K1260" s="6" t="n">
        <v>6.8526E-005</v>
      </c>
      <c r="L1260" s="6" t="n">
        <v>0.00033744</v>
      </c>
      <c r="M1260" s="6"/>
      <c r="N1260" s="6" t="n">
        <v>0.00014317</v>
      </c>
      <c r="O1260" s="6" t="n">
        <v>6.4025E-005</v>
      </c>
      <c r="P1260" s="6"/>
      <c r="Q1260" s="6"/>
      <c r="R1260" s="6"/>
      <c r="S1260" s="6" t="n">
        <v>6.98E-007</v>
      </c>
      <c r="T1260" s="6" t="n">
        <v>6.463E-008</v>
      </c>
      <c r="U1260" s="6"/>
      <c r="V1260" s="6" t="n">
        <v>0.00018628</v>
      </c>
      <c r="W1260" s="6" t="n">
        <v>2.1882E-009</v>
      </c>
      <c r="X1260" s="6" t="n">
        <v>6.5541E-008</v>
      </c>
      <c r="Y1260" s="6" t="n">
        <v>1.2512E-005</v>
      </c>
    </row>
    <row r="1261" customFormat="false" ht="11.25" hidden="false" customHeight="false" outlineLevel="0" collapsed="false">
      <c r="A1261" s="1" t="n">
        <v>1255</v>
      </c>
      <c r="B1261" s="1" t="n">
        <v>485.975</v>
      </c>
      <c r="C1261" s="1" t="n">
        <v>5060.014</v>
      </c>
      <c r="D1261" s="7" t="n">
        <f aca="false">B1261*1000</f>
        <v>485975</v>
      </c>
      <c r="E1261" s="7" t="n">
        <f aca="false">C1261*1000</f>
        <v>5060014</v>
      </c>
      <c r="G1261" s="6" t="n">
        <v>0.00023767</v>
      </c>
      <c r="H1261" s="6" t="n">
        <v>1.8832E-005</v>
      </c>
      <c r="I1261" s="6" t="n">
        <v>4.8353E-005</v>
      </c>
      <c r="J1261" s="6" t="n">
        <v>0.00072658</v>
      </c>
      <c r="K1261" s="6" t="n">
        <v>8.2065E-005</v>
      </c>
      <c r="L1261" s="6" t="n">
        <v>0.00038664</v>
      </c>
      <c r="M1261" s="6"/>
      <c r="N1261" s="6" t="n">
        <v>0.0001563</v>
      </c>
      <c r="O1261" s="6" t="n">
        <v>7.2696E-005</v>
      </c>
      <c r="P1261" s="6"/>
      <c r="Q1261" s="6"/>
      <c r="R1261" s="6"/>
      <c r="S1261" s="6" t="n">
        <v>8.3302E-007</v>
      </c>
      <c r="T1261" s="6" t="n">
        <v>7.7131E-008</v>
      </c>
      <c r="U1261" s="6"/>
      <c r="V1261" s="6" t="n">
        <v>0.00022167</v>
      </c>
      <c r="W1261" s="6" t="n">
        <v>2.6188E-009</v>
      </c>
      <c r="X1261" s="6" t="n">
        <v>7.8222E-008</v>
      </c>
      <c r="Y1261" s="6" t="n">
        <v>1.4681E-005</v>
      </c>
    </row>
    <row r="1262" customFormat="false" ht="11.25" hidden="false" customHeight="false" outlineLevel="0" collapsed="false">
      <c r="A1262" s="1" t="n">
        <v>1256</v>
      </c>
      <c r="B1262" s="1" t="n">
        <v>487.975</v>
      </c>
      <c r="C1262" s="1" t="n">
        <v>5060.01</v>
      </c>
      <c r="D1262" s="7" t="n">
        <f aca="false">B1262*1000</f>
        <v>487975</v>
      </c>
      <c r="E1262" s="7" t="n">
        <f aca="false">C1262*1000</f>
        <v>5060010</v>
      </c>
      <c r="G1262" s="6" t="n">
        <v>0.00026527</v>
      </c>
      <c r="H1262" s="6" t="n">
        <v>2.1541E-005</v>
      </c>
      <c r="I1262" s="6" t="n">
        <v>5.6721E-005</v>
      </c>
      <c r="J1262" s="6" t="n">
        <v>0.00082104</v>
      </c>
      <c r="K1262" s="6" t="n">
        <v>9.9948E-005</v>
      </c>
      <c r="L1262" s="6" t="n">
        <v>0.00044678</v>
      </c>
      <c r="M1262" s="6"/>
      <c r="N1262" s="6" t="n">
        <v>0.00017021</v>
      </c>
      <c r="O1262" s="6" t="n">
        <v>8.3168E-005</v>
      </c>
      <c r="P1262" s="6"/>
      <c r="Q1262" s="6"/>
      <c r="R1262" s="6"/>
      <c r="S1262" s="6" t="n">
        <v>1.0077E-006</v>
      </c>
      <c r="T1262" s="6" t="n">
        <v>9.331E-008</v>
      </c>
      <c r="U1262" s="6"/>
      <c r="V1262" s="6" t="n">
        <v>0.00026721</v>
      </c>
      <c r="W1262" s="6" t="n">
        <v>3.1736E-009</v>
      </c>
      <c r="X1262" s="6" t="n">
        <v>9.4632E-008</v>
      </c>
      <c r="Y1262" s="6" t="n">
        <v>1.7461E-005</v>
      </c>
    </row>
    <row r="1263" customFormat="false" ht="11.25" hidden="false" customHeight="false" outlineLevel="0" collapsed="false">
      <c r="A1263" s="1" t="n">
        <v>1257</v>
      </c>
      <c r="B1263" s="1" t="n">
        <v>490.011</v>
      </c>
      <c r="C1263" s="1" t="n">
        <v>5060.024</v>
      </c>
      <c r="D1263" s="7" t="n">
        <f aca="false">B1263*1000</f>
        <v>490011</v>
      </c>
      <c r="E1263" s="7" t="n">
        <f aca="false">C1263*1000</f>
        <v>5060024</v>
      </c>
      <c r="G1263" s="6" t="n">
        <v>0.00029659</v>
      </c>
      <c r="H1263" s="6" t="n">
        <v>2.4682E-005</v>
      </c>
      <c r="I1263" s="6" t="n">
        <v>6.6789E-005</v>
      </c>
      <c r="J1263" s="6" t="n">
        <v>0.00092884</v>
      </c>
      <c r="K1263" s="6" t="n">
        <v>0.0001215</v>
      </c>
      <c r="L1263" s="6" t="n">
        <v>0.00051533</v>
      </c>
      <c r="M1263" s="6"/>
      <c r="N1263" s="6" t="n">
        <v>0.00018573</v>
      </c>
      <c r="O1263" s="6" t="n">
        <v>9.5326E-005</v>
      </c>
      <c r="P1263" s="6"/>
      <c r="Q1263" s="6"/>
      <c r="R1263" s="6"/>
      <c r="S1263" s="6" t="n">
        <v>1.2029E-006</v>
      </c>
      <c r="T1263" s="6" t="n">
        <v>1.1138E-007</v>
      </c>
      <c r="U1263" s="6"/>
      <c r="V1263" s="6" t="n">
        <v>0.00031889</v>
      </c>
      <c r="W1263" s="6" t="n">
        <v>3.795E-009</v>
      </c>
      <c r="X1263" s="6" t="n">
        <v>1.1296E-007</v>
      </c>
      <c r="Y1263" s="6" t="n">
        <v>2.0763E-005</v>
      </c>
    </row>
    <row r="1264" customFormat="false" ht="11.25" hidden="false" customHeight="false" outlineLevel="0" collapsed="false">
      <c r="A1264" s="1" t="n">
        <v>1258</v>
      </c>
      <c r="B1264" s="1" t="n">
        <v>491.993</v>
      </c>
      <c r="C1264" s="1" t="n">
        <v>5060.004</v>
      </c>
      <c r="D1264" s="7" t="n">
        <f aca="false">B1264*1000</f>
        <v>491993</v>
      </c>
      <c r="E1264" s="7" t="n">
        <f aca="false">C1264*1000</f>
        <v>5060004</v>
      </c>
      <c r="G1264" s="6" t="n">
        <v>0.00033337</v>
      </c>
      <c r="H1264" s="6" t="n">
        <v>2.8463E-005</v>
      </c>
      <c r="I1264" s="6" t="n">
        <v>7.9581E-005</v>
      </c>
      <c r="J1264" s="6" t="n">
        <v>0.0010586</v>
      </c>
      <c r="K1264" s="6" t="n">
        <v>0.00014841</v>
      </c>
      <c r="L1264" s="6" t="n">
        <v>0.00059891</v>
      </c>
      <c r="M1264" s="6"/>
      <c r="N1264" s="6" t="n">
        <v>0.00020281</v>
      </c>
      <c r="O1264" s="6" t="n">
        <v>0.00010949</v>
      </c>
      <c r="P1264" s="6"/>
      <c r="Q1264" s="6"/>
      <c r="R1264" s="6"/>
      <c r="S1264" s="6" t="n">
        <v>1.4583E-006</v>
      </c>
      <c r="T1264" s="6" t="n">
        <v>1.3503E-007</v>
      </c>
      <c r="U1264" s="6"/>
      <c r="V1264" s="6" t="n">
        <v>0.00038502</v>
      </c>
      <c r="W1264" s="6" t="n">
        <v>4.6118E-009</v>
      </c>
      <c r="X1264" s="6" t="n">
        <v>1.3695E-007</v>
      </c>
      <c r="Y1264" s="6" t="n">
        <v>2.4639E-005</v>
      </c>
    </row>
    <row r="1265" customFormat="false" ht="11.25" hidden="false" customHeight="false" outlineLevel="0" collapsed="false">
      <c r="A1265" s="1" t="n">
        <v>1259</v>
      </c>
      <c r="B1265" s="1" t="n">
        <v>493.975</v>
      </c>
      <c r="C1265" s="1" t="n">
        <v>5060.037</v>
      </c>
      <c r="D1265" s="7" t="n">
        <f aca="false">B1265*1000</f>
        <v>493975</v>
      </c>
      <c r="E1265" s="7" t="n">
        <f aca="false">C1265*1000</f>
        <v>5060037</v>
      </c>
      <c r="G1265" s="6" t="n">
        <v>0.00037572</v>
      </c>
      <c r="H1265" s="6" t="n">
        <v>3.2798E-005</v>
      </c>
      <c r="I1265" s="6" t="n">
        <v>9.5191E-005</v>
      </c>
      <c r="J1265" s="6" t="n">
        <v>0.0012105</v>
      </c>
      <c r="K1265" s="6" t="n">
        <v>0.00017779</v>
      </c>
      <c r="L1265" s="6" t="n">
        <v>0.00069481</v>
      </c>
      <c r="M1265" s="6"/>
      <c r="N1265" s="6" t="n">
        <v>0.00022216</v>
      </c>
      <c r="O1265" s="6" t="n">
        <v>0.00012454</v>
      </c>
      <c r="P1265" s="6"/>
      <c r="Q1265" s="6"/>
      <c r="R1265" s="6"/>
      <c r="S1265" s="6" t="n">
        <v>1.7774E-006</v>
      </c>
      <c r="T1265" s="6" t="n">
        <v>1.6458E-007</v>
      </c>
      <c r="U1265" s="6"/>
      <c r="V1265" s="6" t="n">
        <v>0.00046439</v>
      </c>
      <c r="W1265" s="6" t="n">
        <v>5.6339E-009</v>
      </c>
      <c r="X1265" s="6" t="n">
        <v>1.6692E-007</v>
      </c>
      <c r="Y1265" s="6" t="n">
        <v>2.8571E-005</v>
      </c>
    </row>
    <row r="1266" customFormat="false" ht="11.25" hidden="false" customHeight="false" outlineLevel="0" collapsed="false">
      <c r="A1266" s="1" t="n">
        <v>1260</v>
      </c>
      <c r="B1266" s="1" t="n">
        <v>495.975</v>
      </c>
      <c r="C1266" s="1" t="n">
        <v>5060.018</v>
      </c>
      <c r="D1266" s="7" t="n">
        <f aca="false">B1266*1000</f>
        <v>495975</v>
      </c>
      <c r="E1266" s="7" t="n">
        <f aca="false">C1266*1000</f>
        <v>5060018</v>
      </c>
      <c r="G1266" s="6" t="n">
        <v>0.00042517</v>
      </c>
      <c r="H1266" s="6" t="n">
        <v>3.798E-005</v>
      </c>
      <c r="I1266" s="6" t="n">
        <v>0.0001134</v>
      </c>
      <c r="J1266" s="6" t="n">
        <v>0.0013838</v>
      </c>
      <c r="K1266" s="6" t="n">
        <v>0.00021572</v>
      </c>
      <c r="L1266" s="6" t="n">
        <v>0.00080421</v>
      </c>
      <c r="M1266" s="6"/>
      <c r="N1266" s="6" t="n">
        <v>0.00024533</v>
      </c>
      <c r="O1266" s="6" t="n">
        <v>0.00014414</v>
      </c>
      <c r="P1266" s="6"/>
      <c r="Q1266" s="6"/>
      <c r="R1266" s="6"/>
      <c r="S1266" s="6" t="n">
        <v>2.0879E-006</v>
      </c>
      <c r="T1266" s="6" t="n">
        <v>1.9332E-007</v>
      </c>
      <c r="U1266" s="6"/>
      <c r="V1266" s="6" t="n">
        <v>0.00054768</v>
      </c>
      <c r="W1266" s="6" t="n">
        <v>6.6265E-009</v>
      </c>
      <c r="X1266" s="6" t="n">
        <v>1.9608E-007</v>
      </c>
      <c r="Y1266" s="6" t="n">
        <v>3.4065E-005</v>
      </c>
    </row>
    <row r="1267" customFormat="false" ht="11.25" hidden="false" customHeight="false" outlineLevel="0" collapsed="false">
      <c r="A1267" s="1" t="n">
        <v>1261</v>
      </c>
      <c r="B1267" s="1" t="n">
        <v>497.975</v>
      </c>
      <c r="C1267" s="1" t="n">
        <v>5059.999</v>
      </c>
      <c r="D1267" s="7" t="n">
        <f aca="false">B1267*1000</f>
        <v>497975</v>
      </c>
      <c r="E1267" s="7" t="n">
        <f aca="false">C1267*1000</f>
        <v>5059999</v>
      </c>
      <c r="G1267" s="6" t="n">
        <v>0.00048174</v>
      </c>
      <c r="H1267" s="6" t="n">
        <v>4.3939E-005</v>
      </c>
      <c r="I1267" s="6" t="n">
        <v>0.00013416</v>
      </c>
      <c r="J1267" s="6" t="n">
        <v>0.001579</v>
      </c>
      <c r="K1267" s="6" t="n">
        <v>0.00025982</v>
      </c>
      <c r="L1267" s="6" t="n">
        <v>0.00092541</v>
      </c>
      <c r="M1267" s="6"/>
      <c r="N1267" s="6" t="n">
        <v>0.00027242</v>
      </c>
      <c r="O1267" s="6" t="n">
        <v>0.00016733</v>
      </c>
      <c r="P1267" s="6"/>
      <c r="Q1267" s="6"/>
      <c r="R1267" s="6"/>
      <c r="S1267" s="6" t="n">
        <v>2.3972E-006</v>
      </c>
      <c r="T1267" s="6" t="n">
        <v>2.2196E-007</v>
      </c>
      <c r="U1267" s="6"/>
      <c r="V1267" s="6" t="n">
        <v>0.00063478</v>
      </c>
      <c r="W1267" s="6" t="n">
        <v>7.6122E-009</v>
      </c>
      <c r="X1267" s="6" t="n">
        <v>2.2513E-007</v>
      </c>
      <c r="Y1267" s="6" t="n">
        <v>4.0676E-005</v>
      </c>
    </row>
    <row r="1268" customFormat="false" ht="11.25" hidden="false" customHeight="false" outlineLevel="0" collapsed="false">
      <c r="A1268" s="1" t="n">
        <v>1262</v>
      </c>
      <c r="B1268" s="1" t="n">
        <v>499.958</v>
      </c>
      <c r="C1268" s="1" t="n">
        <v>5059.981</v>
      </c>
      <c r="D1268" s="7" t="n">
        <f aca="false">B1268*1000</f>
        <v>499958</v>
      </c>
      <c r="E1268" s="7" t="n">
        <f aca="false">C1268*1000</f>
        <v>5059981</v>
      </c>
      <c r="G1268" s="6" t="n">
        <v>0.00054827</v>
      </c>
      <c r="H1268" s="6" t="n">
        <v>5.129E-005</v>
      </c>
      <c r="I1268" s="6" t="n">
        <v>0.00015981</v>
      </c>
      <c r="J1268" s="6" t="n">
        <v>0.0018062</v>
      </c>
      <c r="K1268" s="6" t="n">
        <v>0.00031845</v>
      </c>
      <c r="L1268" s="6" t="n">
        <v>0.0010685</v>
      </c>
      <c r="M1268" s="6"/>
      <c r="N1268" s="6" t="n">
        <v>0.00030406</v>
      </c>
      <c r="O1268" s="6" t="n">
        <v>0.00019788</v>
      </c>
      <c r="P1268" s="6"/>
      <c r="Q1268" s="6"/>
      <c r="R1268" s="6"/>
      <c r="S1268" s="6" t="n">
        <v>2.6957E-006</v>
      </c>
      <c r="T1268" s="6" t="n">
        <v>2.496E-007</v>
      </c>
      <c r="U1268" s="6"/>
      <c r="V1268" s="6" t="n">
        <v>0.00072949</v>
      </c>
      <c r="W1268" s="6" t="n">
        <v>8.563E-009</v>
      </c>
      <c r="X1268" s="6" t="n">
        <v>2.5317E-007</v>
      </c>
      <c r="Y1268" s="6" t="n">
        <v>4.993E-005</v>
      </c>
    </row>
    <row r="1269" customFormat="false" ht="11.25" hidden="false" customHeight="false" outlineLevel="0" collapsed="false">
      <c r="A1269" s="1" t="n">
        <v>1263</v>
      </c>
      <c r="B1269" s="1" t="n">
        <v>501.993</v>
      </c>
      <c r="C1269" s="1" t="n">
        <v>5059.981</v>
      </c>
      <c r="D1269" s="7" t="n">
        <f aca="false">B1269*1000</f>
        <v>501993</v>
      </c>
      <c r="E1269" s="7" t="n">
        <f aca="false">C1269*1000</f>
        <v>5059981</v>
      </c>
      <c r="G1269" s="6" t="n">
        <v>0.00062789</v>
      </c>
      <c r="H1269" s="6" t="n">
        <v>6.0861E-005</v>
      </c>
      <c r="I1269" s="6" t="n">
        <v>0.00018944</v>
      </c>
      <c r="J1269" s="6" t="n">
        <v>0.0020658</v>
      </c>
      <c r="K1269" s="6" t="n">
        <v>0.00040632</v>
      </c>
      <c r="L1269" s="6" t="n">
        <v>0.0012402</v>
      </c>
      <c r="M1269" s="6"/>
      <c r="N1269" s="6" t="n">
        <v>0.00034276</v>
      </c>
      <c r="O1269" s="6" t="n">
        <v>0.00024328</v>
      </c>
      <c r="P1269" s="6"/>
      <c r="Q1269" s="6"/>
      <c r="R1269" s="6"/>
      <c r="S1269" s="6" t="n">
        <v>2.8698E-006</v>
      </c>
      <c r="T1269" s="6" t="n">
        <v>2.6572E-007</v>
      </c>
      <c r="U1269" s="6"/>
      <c r="V1269" s="6" t="n">
        <v>0.00081984</v>
      </c>
      <c r="W1269" s="6" t="n">
        <v>9.1089E-009</v>
      </c>
      <c r="X1269" s="6" t="n">
        <v>2.6952E-007</v>
      </c>
      <c r="Y1269" s="6" t="n">
        <v>6.4906E-005</v>
      </c>
    </row>
    <row r="1270" customFormat="false" ht="11.25" hidden="false" customHeight="false" outlineLevel="0" collapsed="false">
      <c r="A1270" s="1" t="n">
        <v>1264</v>
      </c>
      <c r="B1270" s="1" t="n">
        <v>503.958</v>
      </c>
      <c r="C1270" s="1" t="n">
        <v>5059.982</v>
      </c>
      <c r="D1270" s="7" t="n">
        <f aca="false">B1270*1000</f>
        <v>503958</v>
      </c>
      <c r="E1270" s="7" t="n">
        <f aca="false">C1270*1000</f>
        <v>5059982</v>
      </c>
      <c r="G1270" s="6" t="n">
        <v>0.00071678</v>
      </c>
      <c r="H1270" s="6" t="n">
        <v>7.1468E-005</v>
      </c>
      <c r="I1270" s="6" t="n">
        <v>0.00021924</v>
      </c>
      <c r="J1270" s="6" t="n">
        <v>0.0023409</v>
      </c>
      <c r="K1270" s="6" t="n">
        <v>0.00050637</v>
      </c>
      <c r="L1270" s="6" t="n">
        <v>0.0014199</v>
      </c>
      <c r="M1270" s="6"/>
      <c r="N1270" s="6" t="n">
        <v>0.00039047</v>
      </c>
      <c r="O1270" s="6" t="n">
        <v>0.00029696</v>
      </c>
      <c r="P1270" s="6"/>
      <c r="Q1270" s="6"/>
      <c r="R1270" s="6"/>
      <c r="S1270" s="6" t="n">
        <v>2.9076E-006</v>
      </c>
      <c r="T1270" s="6" t="n">
        <v>2.6922E-007</v>
      </c>
      <c r="U1270" s="6"/>
      <c r="V1270" s="6" t="n">
        <v>0.00089324</v>
      </c>
      <c r="W1270" s="6" t="n">
        <v>9.2123E-009</v>
      </c>
      <c r="X1270" s="6" t="n">
        <v>2.7306E-007</v>
      </c>
      <c r="Y1270" s="6" t="n">
        <v>8.2846E-005</v>
      </c>
    </row>
    <row r="1271" customFormat="false" ht="11.25" hidden="false" customHeight="false" outlineLevel="0" collapsed="false">
      <c r="A1271" s="1" t="n">
        <v>1265</v>
      </c>
      <c r="B1271" s="1" t="n">
        <v>505.993</v>
      </c>
      <c r="C1271" s="1" t="n">
        <v>5059.984</v>
      </c>
      <c r="D1271" s="7" t="n">
        <f aca="false">B1271*1000</f>
        <v>505993</v>
      </c>
      <c r="E1271" s="7" t="n">
        <f aca="false">C1271*1000</f>
        <v>5059984</v>
      </c>
      <c r="G1271" s="6" t="n">
        <v>0.0008463</v>
      </c>
      <c r="H1271" s="6" t="n">
        <v>8.9529E-005</v>
      </c>
      <c r="I1271" s="6" t="n">
        <v>0.00027009</v>
      </c>
      <c r="J1271" s="6" t="n">
        <v>0.0027448</v>
      </c>
      <c r="K1271" s="6" t="n">
        <v>0.00070577</v>
      </c>
      <c r="L1271" s="6" t="n">
        <v>0.0017188</v>
      </c>
      <c r="M1271" s="6"/>
      <c r="N1271" s="6" t="n">
        <v>0.00045344</v>
      </c>
      <c r="O1271" s="6" t="n">
        <v>0.00039547</v>
      </c>
      <c r="P1271" s="6"/>
      <c r="Q1271" s="6"/>
      <c r="R1271" s="6"/>
      <c r="S1271" s="6" t="n">
        <v>2.8231E-006</v>
      </c>
      <c r="T1271" s="6" t="n">
        <v>2.614E-007</v>
      </c>
      <c r="U1271" s="6"/>
      <c r="V1271" s="6" t="n">
        <v>0.0010062</v>
      </c>
      <c r="W1271" s="6" t="n">
        <v>8.9166E-009</v>
      </c>
      <c r="X1271" s="6" t="n">
        <v>2.6511E-007</v>
      </c>
      <c r="Y1271" s="6" t="n">
        <v>0.00011827</v>
      </c>
    </row>
    <row r="1272" customFormat="false" ht="11.25" hidden="false" customHeight="false" outlineLevel="0" collapsed="false">
      <c r="A1272" s="1" t="n">
        <v>1266</v>
      </c>
      <c r="B1272" s="1" t="n">
        <v>507.994</v>
      </c>
      <c r="C1272" s="1" t="n">
        <v>5059.968</v>
      </c>
      <c r="D1272" s="7" t="n">
        <f aca="false">B1272*1000</f>
        <v>507994</v>
      </c>
      <c r="E1272" s="7" t="n">
        <f aca="false">C1272*1000</f>
        <v>5059968</v>
      </c>
      <c r="G1272" s="6" t="n">
        <v>0.00099773</v>
      </c>
      <c r="H1272" s="6" t="n">
        <v>0.0001096</v>
      </c>
      <c r="I1272" s="6" t="n">
        <v>0.00032659</v>
      </c>
      <c r="J1272" s="6" t="n">
        <v>0.0032038</v>
      </c>
      <c r="K1272" s="6" t="n">
        <v>0.00092303</v>
      </c>
      <c r="L1272" s="6" t="n">
        <v>0.0020408</v>
      </c>
      <c r="M1272" s="6"/>
      <c r="N1272" s="6" t="n">
        <v>0.00053471</v>
      </c>
      <c r="O1272" s="6" t="n">
        <v>0.00050413</v>
      </c>
      <c r="P1272" s="6"/>
      <c r="Q1272" s="6"/>
      <c r="R1272" s="6"/>
      <c r="S1272" s="6" t="n">
        <v>2.6558E-006</v>
      </c>
      <c r="T1272" s="6" t="n">
        <v>2.4591E-007</v>
      </c>
      <c r="U1272" s="6"/>
      <c r="V1272" s="6" t="n">
        <v>0.0011133</v>
      </c>
      <c r="W1272" s="6" t="n">
        <v>8.3501E-009</v>
      </c>
      <c r="X1272" s="6" t="n">
        <v>2.4938E-007</v>
      </c>
      <c r="Y1272" s="6" t="n">
        <v>0.00015671</v>
      </c>
    </row>
    <row r="1273" customFormat="false" ht="11.25" hidden="false" customHeight="false" outlineLevel="0" collapsed="false">
      <c r="A1273" s="1" t="n">
        <v>1267</v>
      </c>
      <c r="B1273" s="1" t="n">
        <v>509.958</v>
      </c>
      <c r="C1273" s="1" t="n">
        <v>5059.989</v>
      </c>
      <c r="D1273" s="7" t="n">
        <f aca="false">B1273*1000</f>
        <v>509958</v>
      </c>
      <c r="E1273" s="7" t="n">
        <f aca="false">C1273*1000</f>
        <v>5059989</v>
      </c>
      <c r="G1273" s="6" t="n">
        <v>0.00118</v>
      </c>
      <c r="H1273" s="6" t="n">
        <v>0.00014126</v>
      </c>
      <c r="I1273" s="6" t="n">
        <v>0.0004188</v>
      </c>
      <c r="J1273" s="6" t="n">
        <v>0.0036861</v>
      </c>
      <c r="K1273" s="6" t="n">
        <v>0.0013621</v>
      </c>
      <c r="L1273" s="6" t="n">
        <v>0.0024279</v>
      </c>
      <c r="M1273" s="6"/>
      <c r="N1273" s="6" t="n">
        <v>0.0006346</v>
      </c>
      <c r="O1273" s="6" t="n">
        <v>0.0007089</v>
      </c>
      <c r="P1273" s="6"/>
      <c r="Q1273" s="6"/>
      <c r="R1273" s="6"/>
      <c r="S1273" s="6" t="n">
        <v>9.0617E-007</v>
      </c>
      <c r="T1273" s="6" t="n">
        <v>8.3905E-008</v>
      </c>
      <c r="U1273" s="6"/>
      <c r="V1273" s="6" t="n">
        <v>0.0010487</v>
      </c>
      <c r="W1273" s="6" t="n">
        <v>2.658E-009</v>
      </c>
      <c r="X1273" s="6" t="n">
        <v>8.5011E-008</v>
      </c>
      <c r="Y1273" s="6" t="n">
        <v>0.0002362</v>
      </c>
    </row>
    <row r="1274" customFormat="false" ht="11.25" hidden="false" customHeight="false" outlineLevel="0" collapsed="false">
      <c r="A1274" s="1" t="n">
        <v>1268</v>
      </c>
      <c r="B1274" s="1" t="n">
        <v>511.994</v>
      </c>
      <c r="C1274" s="1" t="n">
        <v>5059.993</v>
      </c>
      <c r="D1274" s="7" t="n">
        <f aca="false">B1274*1000</f>
        <v>511994</v>
      </c>
      <c r="E1274" s="7" t="n">
        <f aca="false">C1274*1000</f>
        <v>5059993</v>
      </c>
      <c r="G1274" s="6" t="n">
        <v>0.0016522</v>
      </c>
      <c r="H1274" s="6" t="n">
        <v>0.00023677</v>
      </c>
      <c r="I1274" s="6" t="n">
        <v>0.00076889</v>
      </c>
      <c r="J1274" s="6" t="n">
        <v>0.0053738</v>
      </c>
      <c r="K1274" s="6" t="n">
        <v>0.0027136</v>
      </c>
      <c r="L1274" s="6" t="n">
        <v>0.0039716</v>
      </c>
      <c r="M1274" s="6"/>
      <c r="N1274" s="6" t="n">
        <v>0.00073939</v>
      </c>
      <c r="O1274" s="6" t="n">
        <v>0.0012279</v>
      </c>
      <c r="P1274" s="6"/>
      <c r="Q1274" s="6"/>
      <c r="R1274" s="6"/>
      <c r="S1274" s="6" t="n">
        <v>7.6755E-007</v>
      </c>
      <c r="T1274" s="6" t="n">
        <v>7.107E-008</v>
      </c>
      <c r="U1274" s="6"/>
      <c r="V1274" s="6" t="n">
        <v>0.001779</v>
      </c>
      <c r="W1274" s="6" t="n">
        <v>2.2116E-009</v>
      </c>
      <c r="X1274" s="6" t="n">
        <v>7.1991E-008</v>
      </c>
      <c r="Y1274" s="6" t="n">
        <v>0.0004412</v>
      </c>
    </row>
    <row r="1275" customFormat="false" ht="11.25" hidden="false" customHeight="false" outlineLevel="0" collapsed="false">
      <c r="A1275" s="1" t="n">
        <v>1269</v>
      </c>
      <c r="B1275" s="1" t="n">
        <v>513.994</v>
      </c>
      <c r="C1275" s="1" t="n">
        <v>5059.979</v>
      </c>
      <c r="D1275" s="7" t="n">
        <f aca="false">B1275*1000</f>
        <v>513994</v>
      </c>
      <c r="E1275" s="7" t="n">
        <f aca="false">C1275*1000</f>
        <v>5059979</v>
      </c>
      <c r="G1275" s="6" t="n">
        <v>0.0014567</v>
      </c>
      <c r="H1275" s="6" t="n">
        <v>0.00015502</v>
      </c>
      <c r="I1275" s="6" t="n">
        <v>0.00046246</v>
      </c>
      <c r="J1275" s="6" t="n">
        <v>0.0044005</v>
      </c>
      <c r="K1275" s="6" t="n">
        <v>0.0013396</v>
      </c>
      <c r="L1275" s="6" t="n">
        <v>0.0025646</v>
      </c>
      <c r="M1275" s="6"/>
      <c r="N1275" s="6" t="n">
        <v>0.00086992</v>
      </c>
      <c r="O1275" s="6" t="n">
        <v>0.00073886</v>
      </c>
      <c r="P1275" s="6"/>
      <c r="Q1275" s="6"/>
      <c r="R1275" s="6"/>
      <c r="S1275" s="6" t="n">
        <v>7.0334E-007</v>
      </c>
      <c r="T1275" s="6" t="n">
        <v>6.5125E-008</v>
      </c>
      <c r="U1275" s="6"/>
      <c r="V1275" s="6" t="n">
        <v>0.00098213</v>
      </c>
      <c r="W1275" s="6" t="n">
        <v>1.9686E-009</v>
      </c>
      <c r="X1275" s="6" t="n">
        <v>6.5945E-008</v>
      </c>
      <c r="Y1275" s="6" t="n">
        <v>0.00022975</v>
      </c>
    </row>
    <row r="1276" customFormat="false" ht="11.25" hidden="false" customHeight="false" outlineLevel="0" collapsed="false">
      <c r="A1276" s="1" t="n">
        <v>1270</v>
      </c>
      <c r="B1276" s="1" t="n">
        <v>515.994</v>
      </c>
      <c r="C1276" s="1" t="n">
        <v>5059.984</v>
      </c>
      <c r="D1276" s="7" t="n">
        <f aca="false">B1276*1000</f>
        <v>515994</v>
      </c>
      <c r="E1276" s="7" t="n">
        <f aca="false">C1276*1000</f>
        <v>5059984</v>
      </c>
      <c r="G1276" s="6" t="n">
        <v>0.0015246</v>
      </c>
      <c r="H1276" s="6" t="n">
        <v>0.00013972</v>
      </c>
      <c r="I1276" s="6" t="n">
        <v>0.00040425</v>
      </c>
      <c r="J1276" s="6" t="n">
        <v>0.0044554</v>
      </c>
      <c r="K1276" s="6" t="n">
        <v>0.00097765</v>
      </c>
      <c r="L1276" s="6" t="n">
        <v>0.0022608</v>
      </c>
      <c r="M1276" s="6"/>
      <c r="N1276" s="6" t="n">
        <v>0.0010092</v>
      </c>
      <c r="O1276" s="6" t="n">
        <v>0.00062359</v>
      </c>
      <c r="P1276" s="6"/>
      <c r="Q1276" s="6"/>
      <c r="R1276" s="6"/>
      <c r="S1276" s="6" t="n">
        <v>6.5791E-007</v>
      </c>
      <c r="T1276" s="6" t="n">
        <v>6.0919E-008</v>
      </c>
      <c r="U1276" s="6"/>
      <c r="V1276" s="6" t="n">
        <v>0.00075605</v>
      </c>
      <c r="W1276" s="6" t="n">
        <v>1.7806E-009</v>
      </c>
      <c r="X1276" s="6" t="n">
        <v>6.166E-008</v>
      </c>
      <c r="Y1276" s="6" t="n">
        <v>0.00017161</v>
      </c>
    </row>
    <row r="1277" customFormat="false" ht="11.25" hidden="false" customHeight="false" outlineLevel="0" collapsed="false">
      <c r="A1277" s="1" t="n">
        <v>1271</v>
      </c>
      <c r="B1277" s="1" t="n">
        <v>517.976</v>
      </c>
      <c r="C1277" s="1" t="n">
        <v>5060.025</v>
      </c>
      <c r="D1277" s="7" t="n">
        <f aca="false">B1277*1000</f>
        <v>517976</v>
      </c>
      <c r="E1277" s="7" t="n">
        <f aca="false">C1277*1000</f>
        <v>5060025</v>
      </c>
      <c r="G1277" s="6" t="n">
        <v>0.0015604</v>
      </c>
      <c r="H1277" s="6" t="n">
        <v>0.00012063</v>
      </c>
      <c r="I1277" s="6" t="n">
        <v>0.00034035</v>
      </c>
      <c r="J1277" s="6" t="n">
        <v>0.0044125</v>
      </c>
      <c r="K1277" s="6" t="n">
        <v>0.00058654</v>
      </c>
      <c r="L1277" s="6" t="n">
        <v>0.001885</v>
      </c>
      <c r="M1277" s="6"/>
      <c r="N1277" s="6" t="n">
        <v>0.0011312</v>
      </c>
      <c r="O1277" s="6" t="n">
        <v>0.00048645</v>
      </c>
      <c r="P1277" s="6"/>
      <c r="Q1277" s="6"/>
      <c r="R1277" s="6"/>
      <c r="S1277" s="6" t="n">
        <v>6.0463E-007</v>
      </c>
      <c r="T1277" s="6" t="n">
        <v>5.5985E-008</v>
      </c>
      <c r="U1277" s="6"/>
      <c r="V1277" s="6" t="n">
        <v>0.00050205</v>
      </c>
      <c r="W1277" s="6" t="n">
        <v>1.5876E-009</v>
      </c>
      <c r="X1277" s="6" t="n">
        <v>5.6646E-008</v>
      </c>
      <c r="Y1277" s="6" t="n">
        <v>0.00010611</v>
      </c>
    </row>
    <row r="1278" customFormat="false" ht="11.25" hidden="false" customHeight="false" outlineLevel="0" collapsed="false">
      <c r="A1278" s="1" t="n">
        <v>1272</v>
      </c>
      <c r="B1278" s="1" t="n">
        <v>519.976</v>
      </c>
      <c r="C1278" s="1" t="n">
        <v>5060.013</v>
      </c>
      <c r="D1278" s="7" t="n">
        <f aca="false">B1278*1000</f>
        <v>519976</v>
      </c>
      <c r="E1278" s="7" t="n">
        <f aca="false">C1278*1000</f>
        <v>5060013</v>
      </c>
      <c r="G1278" s="6" t="n">
        <v>0.0017414</v>
      </c>
      <c r="H1278" s="6" t="n">
        <v>0.00011999</v>
      </c>
      <c r="I1278" s="6" t="n">
        <v>0.00033299</v>
      </c>
      <c r="J1278" s="6" t="n">
        <v>0.0048159</v>
      </c>
      <c r="K1278" s="6" t="n">
        <v>0.00039159</v>
      </c>
      <c r="L1278" s="6" t="n">
        <v>0.0018127</v>
      </c>
      <c r="M1278" s="6"/>
      <c r="N1278" s="6" t="n">
        <v>0.0013377</v>
      </c>
      <c r="O1278" s="6" t="n">
        <v>0.00044421</v>
      </c>
      <c r="P1278" s="6"/>
      <c r="Q1278" s="6"/>
      <c r="R1278" s="6"/>
      <c r="S1278" s="6" t="n">
        <v>5.6679E-007</v>
      </c>
      <c r="T1278" s="6" t="n">
        <v>5.2481E-008</v>
      </c>
      <c r="U1278" s="6"/>
      <c r="V1278" s="6" t="n">
        <v>0.00037213</v>
      </c>
      <c r="W1278" s="6" t="n">
        <v>1.4186E-009</v>
      </c>
      <c r="X1278" s="6" t="n">
        <v>5.3071E-008</v>
      </c>
      <c r="Y1278" s="6" t="n">
        <v>7.357E-005</v>
      </c>
    </row>
    <row r="1279" customFormat="false" ht="11.25" hidden="false" customHeight="false" outlineLevel="0" collapsed="false">
      <c r="A1279" s="1" t="n">
        <v>1273</v>
      </c>
      <c r="B1279" s="1" t="n">
        <v>521.994</v>
      </c>
      <c r="C1279" s="1" t="n">
        <v>5060.002</v>
      </c>
      <c r="D1279" s="7" t="n">
        <f aca="false">B1279*1000</f>
        <v>521994</v>
      </c>
      <c r="E1279" s="7" t="n">
        <f aca="false">C1279*1000</f>
        <v>5060002</v>
      </c>
      <c r="G1279" s="6" t="n">
        <v>0.002059</v>
      </c>
      <c r="H1279" s="6" t="n">
        <v>0.00013177</v>
      </c>
      <c r="I1279" s="6" t="n">
        <v>0.00036926</v>
      </c>
      <c r="J1279" s="6" t="n">
        <v>0.0056201</v>
      </c>
      <c r="K1279" s="6" t="n">
        <v>0.00027885</v>
      </c>
      <c r="L1279" s="6" t="n">
        <v>0.0019148</v>
      </c>
      <c r="M1279" s="6"/>
      <c r="N1279" s="6" t="n">
        <v>0.0016289</v>
      </c>
      <c r="O1279" s="6" t="n">
        <v>0.00045071</v>
      </c>
      <c r="P1279" s="6"/>
      <c r="Q1279" s="6"/>
      <c r="R1279" s="6"/>
      <c r="S1279" s="6" t="n">
        <v>5.3672E-007</v>
      </c>
      <c r="T1279" s="6" t="n">
        <v>4.9697E-008</v>
      </c>
      <c r="U1279" s="6"/>
      <c r="V1279" s="6" t="n">
        <v>0.00029049</v>
      </c>
      <c r="W1279" s="6" t="n">
        <v>1.2645E-009</v>
      </c>
      <c r="X1279" s="6" t="n">
        <v>5.0223E-008</v>
      </c>
      <c r="Y1279" s="6" t="n">
        <v>5.3903E-005</v>
      </c>
    </row>
    <row r="1280" customFormat="false" ht="11.25" hidden="false" customHeight="false" outlineLevel="0" collapsed="false">
      <c r="A1280" s="1" t="n">
        <v>1274</v>
      </c>
      <c r="B1280" s="1" t="n">
        <v>523.941</v>
      </c>
      <c r="C1280" s="1" t="n">
        <v>5060.009</v>
      </c>
      <c r="D1280" s="7" t="n">
        <f aca="false">B1280*1000</f>
        <v>523941</v>
      </c>
      <c r="E1280" s="7" t="n">
        <f aca="false">C1280*1000</f>
        <v>5060009</v>
      </c>
      <c r="G1280" s="6" t="n">
        <v>0.0026831</v>
      </c>
      <c r="H1280" s="6" t="n">
        <v>0.00016596</v>
      </c>
      <c r="I1280" s="6" t="n">
        <v>0.00046836</v>
      </c>
      <c r="J1280" s="6" t="n">
        <v>0.0073245</v>
      </c>
      <c r="K1280" s="6" t="n">
        <v>0.00024328</v>
      </c>
      <c r="L1280" s="6" t="n">
        <v>0.0023875</v>
      </c>
      <c r="M1280" s="6"/>
      <c r="N1280" s="6" t="n">
        <v>0.0021158</v>
      </c>
      <c r="O1280" s="6" t="n">
        <v>0.00053377</v>
      </c>
      <c r="P1280" s="6"/>
      <c r="Q1280" s="6"/>
      <c r="R1280" s="6"/>
      <c r="S1280" s="6" t="n">
        <v>1.0178E-006</v>
      </c>
      <c r="T1280" s="6" t="n">
        <v>9.4242E-008</v>
      </c>
      <c r="U1280" s="6"/>
      <c r="V1280" s="6" t="n">
        <v>0.00034944</v>
      </c>
      <c r="W1280" s="6" t="n">
        <v>2.5528E-009</v>
      </c>
      <c r="X1280" s="6" t="n">
        <v>9.5304E-008</v>
      </c>
      <c r="Y1280" s="6" t="n">
        <v>4.6363E-005</v>
      </c>
    </row>
    <row r="1281" customFormat="false" ht="11.25" hidden="false" customHeight="false" outlineLevel="0" collapsed="false">
      <c r="A1281" s="1" t="n">
        <v>1275</v>
      </c>
      <c r="B1281" s="1" t="n">
        <v>525.977</v>
      </c>
      <c r="C1281" s="1" t="n">
        <v>5059.982</v>
      </c>
      <c r="D1281" s="7" t="n">
        <f aca="false">B1281*1000</f>
        <v>525977</v>
      </c>
      <c r="E1281" s="7" t="n">
        <f aca="false">C1281*1000</f>
        <v>5059982</v>
      </c>
      <c r="G1281" s="6" t="n">
        <v>0.0031117</v>
      </c>
      <c r="H1281" s="6" t="n">
        <v>0.0001875</v>
      </c>
      <c r="I1281" s="6" t="n">
        <v>0.00053069</v>
      </c>
      <c r="J1281" s="6" t="n">
        <v>0.0084327</v>
      </c>
      <c r="K1281" s="6" t="n">
        <v>0.00020677</v>
      </c>
      <c r="L1281" s="6" t="n">
        <v>0.0026402</v>
      </c>
      <c r="M1281" s="6"/>
      <c r="N1281" s="6" t="n">
        <v>0.0024974</v>
      </c>
      <c r="O1281" s="6" t="n">
        <v>0.00058666</v>
      </c>
      <c r="P1281" s="6"/>
      <c r="Q1281" s="6"/>
      <c r="R1281" s="6"/>
      <c r="S1281" s="6" t="n">
        <v>9.4936E-007</v>
      </c>
      <c r="T1281" s="6" t="n">
        <v>8.7905E-008</v>
      </c>
      <c r="U1281" s="6"/>
      <c r="V1281" s="6" t="n">
        <v>0.00030619</v>
      </c>
      <c r="W1281" s="6" t="n">
        <v>2.213E-009</v>
      </c>
      <c r="X1281" s="6" t="n">
        <v>8.8826E-008</v>
      </c>
      <c r="Y1281" s="6" t="n">
        <v>3.9831E-005</v>
      </c>
    </row>
    <row r="1282" customFormat="false" ht="11.25" hidden="false" customHeight="false" outlineLevel="0" collapsed="false">
      <c r="A1282" s="1" t="n">
        <v>1276</v>
      </c>
      <c r="B1282" s="1" t="n">
        <v>527.995</v>
      </c>
      <c r="C1282" s="1" t="n">
        <v>5060.008</v>
      </c>
      <c r="D1282" s="7" t="n">
        <f aca="false">B1282*1000</f>
        <v>527995</v>
      </c>
      <c r="E1282" s="7" t="n">
        <f aca="false">C1282*1000</f>
        <v>5060008</v>
      </c>
      <c r="G1282" s="6" t="n">
        <v>0.0033083</v>
      </c>
      <c r="H1282" s="6" t="n">
        <v>0.00019658</v>
      </c>
      <c r="I1282" s="6" t="n">
        <v>0.00055302</v>
      </c>
      <c r="J1282" s="6" t="n">
        <v>0.0089191</v>
      </c>
      <c r="K1282" s="6" t="n">
        <v>0.00018624</v>
      </c>
      <c r="L1282" s="6" t="n">
        <v>0.0027466</v>
      </c>
      <c r="M1282" s="6"/>
      <c r="N1282" s="6" t="n">
        <v>0.0026965</v>
      </c>
      <c r="O1282" s="6" t="n">
        <v>0.00060939</v>
      </c>
      <c r="P1282" s="6"/>
      <c r="Q1282" s="6"/>
      <c r="R1282" s="6"/>
      <c r="S1282" s="6" t="n">
        <v>9.1638E-007</v>
      </c>
      <c r="T1282" s="6" t="n">
        <v>8.4852E-008</v>
      </c>
      <c r="U1282" s="6"/>
      <c r="V1282" s="6" t="n">
        <v>0.0002787</v>
      </c>
      <c r="W1282" s="6" t="n">
        <v>1.9659E-009</v>
      </c>
      <c r="X1282" s="6" t="n">
        <v>8.567E-008</v>
      </c>
      <c r="Y1282" s="6" t="n">
        <v>3.5821E-005</v>
      </c>
    </row>
    <row r="1283" customFormat="false" ht="11.25" hidden="false" customHeight="false" outlineLevel="0" collapsed="false">
      <c r="A1283" s="1" t="n">
        <v>1277</v>
      </c>
      <c r="B1283" s="1" t="n">
        <v>529.959</v>
      </c>
      <c r="C1283" s="1" t="n">
        <v>5059.982</v>
      </c>
      <c r="D1283" s="7" t="n">
        <f aca="false">B1283*1000</f>
        <v>529959</v>
      </c>
      <c r="E1283" s="7" t="n">
        <f aca="false">C1283*1000</f>
        <v>5059982</v>
      </c>
      <c r="G1283" s="6" t="n">
        <v>0.0033844</v>
      </c>
      <c r="H1283" s="6" t="n">
        <v>0.00019872</v>
      </c>
      <c r="I1283" s="6" t="n">
        <v>0.0005523</v>
      </c>
      <c r="J1283" s="6" t="n">
        <v>0.0090744</v>
      </c>
      <c r="K1283" s="6" t="n">
        <v>0.00016742</v>
      </c>
      <c r="L1283" s="6" t="n">
        <v>0.0027669</v>
      </c>
      <c r="M1283" s="6"/>
      <c r="N1283" s="6" t="n">
        <v>0.0028085</v>
      </c>
      <c r="O1283" s="6" t="n">
        <v>0.0006135</v>
      </c>
      <c r="P1283" s="6"/>
      <c r="Q1283" s="6"/>
      <c r="R1283" s="6"/>
      <c r="S1283" s="6" t="n">
        <v>9.1206E-007</v>
      </c>
      <c r="T1283" s="6" t="n">
        <v>8.4452E-008</v>
      </c>
      <c r="U1283" s="6"/>
      <c r="V1283" s="6" t="n">
        <v>0.00025614</v>
      </c>
      <c r="W1283" s="6" t="n">
        <v>1.774E-009</v>
      </c>
      <c r="X1283" s="6" t="n">
        <v>8.519E-008</v>
      </c>
      <c r="Y1283" s="6" t="n">
        <v>3.2042E-005</v>
      </c>
    </row>
    <row r="1284" customFormat="false" ht="11.25" hidden="false" customHeight="false" outlineLevel="0" collapsed="false">
      <c r="A1284" s="1" t="n">
        <v>1278</v>
      </c>
      <c r="B1284" s="1" t="n">
        <v>531.995</v>
      </c>
      <c r="C1284" s="1" t="n">
        <v>5059.975</v>
      </c>
      <c r="D1284" s="7" t="n">
        <f aca="false">B1284*1000</f>
        <v>531995</v>
      </c>
      <c r="E1284" s="7" t="n">
        <f aca="false">C1284*1000</f>
        <v>5059975</v>
      </c>
      <c r="G1284" s="6" t="n">
        <v>0.003334</v>
      </c>
      <c r="H1284" s="6" t="n">
        <v>0.00019448</v>
      </c>
      <c r="I1284" s="6" t="n">
        <v>0.00053881</v>
      </c>
      <c r="J1284" s="6" t="n">
        <v>0.0089203</v>
      </c>
      <c r="K1284" s="6" t="n">
        <v>0.00014771</v>
      </c>
      <c r="L1284" s="6" t="n">
        <v>0.0026988</v>
      </c>
      <c r="M1284" s="6"/>
      <c r="N1284" s="6" t="n">
        <v>0.0027848</v>
      </c>
      <c r="O1284" s="6" t="n">
        <v>0.00059656</v>
      </c>
      <c r="P1284" s="6"/>
      <c r="Q1284" s="6"/>
      <c r="R1284" s="6"/>
      <c r="S1284" s="6" t="n">
        <v>9.3921E-007</v>
      </c>
      <c r="T1284" s="6" t="n">
        <v>8.6966E-008</v>
      </c>
      <c r="U1284" s="6"/>
      <c r="V1284" s="6" t="n">
        <v>0.00023778</v>
      </c>
      <c r="W1284" s="6" t="n">
        <v>1.6497E-009</v>
      </c>
      <c r="X1284" s="6" t="n">
        <v>8.7653E-008</v>
      </c>
      <c r="Y1284" s="6" t="n">
        <v>2.8072E-005</v>
      </c>
    </row>
    <row r="1285" customFormat="false" ht="11.25" hidden="false" customHeight="false" outlineLevel="0" collapsed="false">
      <c r="A1285" s="1" t="n">
        <v>1279</v>
      </c>
      <c r="B1285" s="1" t="n">
        <v>534.013</v>
      </c>
      <c r="C1285" s="1" t="n">
        <v>5059.985</v>
      </c>
      <c r="D1285" s="7" t="n">
        <f aca="false">B1285*1000</f>
        <v>534013</v>
      </c>
      <c r="E1285" s="7" t="n">
        <f aca="false">C1285*1000</f>
        <v>5059985</v>
      </c>
      <c r="G1285" s="6" t="n">
        <v>0.0031356</v>
      </c>
      <c r="H1285" s="6" t="n">
        <v>0.00018302</v>
      </c>
      <c r="I1285" s="6" t="n">
        <v>0.00051411</v>
      </c>
      <c r="J1285" s="6" t="n">
        <v>0.0084176</v>
      </c>
      <c r="K1285" s="6" t="n">
        <v>0.00012312</v>
      </c>
      <c r="L1285" s="6" t="n">
        <v>0.0025277</v>
      </c>
      <c r="M1285" s="6"/>
      <c r="N1285" s="6" t="n">
        <v>0.0025875</v>
      </c>
      <c r="O1285" s="6" t="n">
        <v>0.00055396</v>
      </c>
      <c r="P1285" s="6"/>
      <c r="Q1285" s="6"/>
      <c r="R1285" s="6"/>
      <c r="S1285" s="6" t="n">
        <v>1.0048E-006</v>
      </c>
      <c r="T1285" s="6" t="n">
        <v>9.304E-008</v>
      </c>
      <c r="U1285" s="6"/>
      <c r="V1285" s="6" t="n">
        <v>0.00022195</v>
      </c>
      <c r="W1285" s="6" t="n">
        <v>1.5921E-009</v>
      </c>
      <c r="X1285" s="6" t="n">
        <v>9.3702E-008</v>
      </c>
      <c r="Y1285" s="6" t="n">
        <v>2.333E-005</v>
      </c>
    </row>
    <row r="1286" customFormat="false" ht="11.25" hidden="false" customHeight="false" outlineLevel="0" collapsed="false">
      <c r="A1286" s="1" t="n">
        <v>1280</v>
      </c>
      <c r="B1286" s="1" t="n">
        <v>535.96</v>
      </c>
      <c r="C1286" s="1" t="n">
        <v>5059.961</v>
      </c>
      <c r="D1286" s="7" t="n">
        <f aca="false">B1286*1000</f>
        <v>535960</v>
      </c>
      <c r="E1286" s="7" t="n">
        <f aca="false">C1286*1000</f>
        <v>5059961</v>
      </c>
      <c r="G1286" s="6" t="n">
        <v>0.0029387</v>
      </c>
      <c r="H1286" s="6" t="n">
        <v>0.00017173</v>
      </c>
      <c r="I1286" s="6" t="n">
        <v>0.00049107</v>
      </c>
      <c r="J1286" s="6" t="n">
        <v>0.0079132</v>
      </c>
      <c r="K1286" s="6" t="n">
        <v>0.00010506</v>
      </c>
      <c r="L1286" s="6" t="n">
        <v>0.0023603</v>
      </c>
      <c r="M1286" s="6"/>
      <c r="N1286" s="6" t="n">
        <v>0.0023996</v>
      </c>
      <c r="O1286" s="6" t="n">
        <v>0.00051341</v>
      </c>
      <c r="P1286" s="6"/>
      <c r="Q1286" s="6"/>
      <c r="R1286" s="6"/>
      <c r="S1286" s="6" t="n">
        <v>1.08E-006</v>
      </c>
      <c r="T1286" s="6" t="n">
        <v>1.0001E-007</v>
      </c>
      <c r="U1286" s="6"/>
      <c r="V1286" s="6" t="n">
        <v>0.00021268</v>
      </c>
      <c r="W1286" s="6" t="n">
        <v>1.5709E-009</v>
      </c>
      <c r="X1286" s="6" t="n">
        <v>1.0066E-007</v>
      </c>
      <c r="Y1286" s="6" t="n">
        <v>1.9738E-005</v>
      </c>
    </row>
    <row r="1287" customFormat="false" ht="11.25" hidden="false" customHeight="false" outlineLevel="0" collapsed="false">
      <c r="A1287" s="1" t="n">
        <v>1281</v>
      </c>
      <c r="B1287" s="1" t="n">
        <v>537.978</v>
      </c>
      <c r="C1287" s="1" t="n">
        <v>5059.973</v>
      </c>
      <c r="D1287" s="7" t="n">
        <f aca="false">B1287*1000</f>
        <v>537978</v>
      </c>
      <c r="E1287" s="7" t="n">
        <f aca="false">C1287*1000</f>
        <v>5059973</v>
      </c>
      <c r="G1287" s="6" t="n">
        <v>0.0025476</v>
      </c>
      <c r="H1287" s="6" t="n">
        <v>0.00014951</v>
      </c>
      <c r="I1287" s="6" t="n">
        <v>0.00043123</v>
      </c>
      <c r="J1287" s="6" t="n">
        <v>0.0068854</v>
      </c>
      <c r="K1287" s="6" t="n">
        <v>9.2204E-005</v>
      </c>
      <c r="L1287" s="6" t="n">
        <v>0.0020618</v>
      </c>
      <c r="M1287" s="6"/>
      <c r="N1287" s="6" t="n">
        <v>0.0020577</v>
      </c>
      <c r="O1287" s="6" t="n">
        <v>0.00044486</v>
      </c>
      <c r="P1287" s="6"/>
      <c r="Q1287" s="6"/>
      <c r="R1287" s="6"/>
      <c r="S1287" s="6" t="n">
        <v>1.1733E-006</v>
      </c>
      <c r="T1287" s="6" t="n">
        <v>1.0864E-007</v>
      </c>
      <c r="U1287" s="6"/>
      <c r="V1287" s="6" t="n">
        <v>0.00020899</v>
      </c>
      <c r="W1287" s="6" t="n">
        <v>1.5783E-009</v>
      </c>
      <c r="X1287" s="6" t="n">
        <v>1.093E-007</v>
      </c>
      <c r="Y1287" s="6" t="n">
        <v>1.6947E-005</v>
      </c>
    </row>
    <row r="1288" customFormat="false" ht="11.25" hidden="false" customHeight="false" outlineLevel="0" collapsed="false">
      <c r="A1288" s="1" t="n">
        <v>1282</v>
      </c>
      <c r="B1288" s="1" t="n">
        <v>539.978</v>
      </c>
      <c r="C1288" s="1" t="n">
        <v>5059.985</v>
      </c>
      <c r="D1288" s="7" t="n">
        <f aca="false">B1288*1000</f>
        <v>539978</v>
      </c>
      <c r="E1288" s="7" t="n">
        <f aca="false">C1288*1000</f>
        <v>5059985</v>
      </c>
      <c r="G1288" s="6" t="n">
        <v>0.0021394</v>
      </c>
      <c r="H1288" s="6" t="n">
        <v>0.00012645</v>
      </c>
      <c r="I1288" s="6" t="n">
        <v>0.00036709</v>
      </c>
      <c r="J1288" s="6" t="n">
        <v>0.0058086</v>
      </c>
      <c r="K1288" s="6" t="n">
        <v>8.5702E-005</v>
      </c>
      <c r="L1288" s="6" t="n">
        <v>0.0017594</v>
      </c>
      <c r="M1288" s="6"/>
      <c r="N1288" s="6" t="n">
        <v>0.0017067</v>
      </c>
      <c r="O1288" s="6" t="n">
        <v>0.00037646</v>
      </c>
      <c r="P1288" s="6"/>
      <c r="Q1288" s="6"/>
      <c r="R1288" s="6"/>
      <c r="S1288" s="6" t="n">
        <v>1.2728E-006</v>
      </c>
      <c r="T1288" s="6" t="n">
        <v>1.1786E-007</v>
      </c>
      <c r="U1288" s="6"/>
      <c r="V1288" s="6" t="n">
        <v>0.00021036</v>
      </c>
      <c r="W1288" s="6" t="n">
        <v>1.5978E-009</v>
      </c>
      <c r="X1288" s="6" t="n">
        <v>1.1852E-007</v>
      </c>
      <c r="Y1288" s="6" t="n">
        <v>1.5227E-005</v>
      </c>
    </row>
    <row r="1289" customFormat="false" ht="11.25" hidden="false" customHeight="false" outlineLevel="0" collapsed="false">
      <c r="A1289" s="1" t="n">
        <v>1283</v>
      </c>
      <c r="B1289" s="1" t="n">
        <v>541.996</v>
      </c>
      <c r="C1289" s="1" t="n">
        <v>5059.981</v>
      </c>
      <c r="D1289" s="7" t="n">
        <f aca="false">B1289*1000</f>
        <v>541996</v>
      </c>
      <c r="E1289" s="7" t="n">
        <f aca="false">C1289*1000</f>
        <v>5059981</v>
      </c>
      <c r="G1289" s="6" t="n">
        <v>0.0017859</v>
      </c>
      <c r="H1289" s="6" t="n">
        <v>0.00010673</v>
      </c>
      <c r="I1289" s="6" t="n">
        <v>0.00031275</v>
      </c>
      <c r="J1289" s="6" t="n">
        <v>0.0048814</v>
      </c>
      <c r="K1289" s="6" t="n">
        <v>8.4359E-005</v>
      </c>
      <c r="L1289" s="6" t="n">
        <v>0.0015024</v>
      </c>
      <c r="M1289" s="6"/>
      <c r="N1289" s="6" t="n">
        <v>0.0013979</v>
      </c>
      <c r="O1289" s="6" t="n">
        <v>0.00031892</v>
      </c>
      <c r="P1289" s="6"/>
      <c r="Q1289" s="6"/>
      <c r="R1289" s="6"/>
      <c r="S1289" s="6" t="n">
        <v>1.3614E-006</v>
      </c>
      <c r="T1289" s="6" t="n">
        <v>1.2606E-007</v>
      </c>
      <c r="U1289" s="6"/>
      <c r="V1289" s="6" t="n">
        <v>0.00021464</v>
      </c>
      <c r="W1289" s="6" t="n">
        <v>1.6094E-009</v>
      </c>
      <c r="X1289" s="6" t="n">
        <v>1.2673E-007</v>
      </c>
      <c r="Y1289" s="6" t="n">
        <v>1.455E-005</v>
      </c>
    </row>
    <row r="1290" customFormat="false" ht="11.25" hidden="false" customHeight="false" outlineLevel="0" collapsed="false">
      <c r="A1290" s="1" t="n">
        <v>1284</v>
      </c>
      <c r="B1290" s="1" t="n">
        <v>543.996</v>
      </c>
      <c r="C1290" s="1" t="n">
        <v>5059.942</v>
      </c>
      <c r="D1290" s="7" t="n">
        <f aca="false">B1290*1000</f>
        <v>543996</v>
      </c>
      <c r="E1290" s="7" t="n">
        <f aca="false">C1290*1000</f>
        <v>5059942</v>
      </c>
      <c r="G1290" s="6" t="n">
        <v>0.0014937</v>
      </c>
      <c r="H1290" s="6" t="n">
        <v>9.107E-005</v>
      </c>
      <c r="I1290" s="6" t="n">
        <v>0.00026868</v>
      </c>
      <c r="J1290" s="6" t="n">
        <v>0.0041118</v>
      </c>
      <c r="K1290" s="6" t="n">
        <v>0.00010888</v>
      </c>
      <c r="L1290" s="6" t="n">
        <v>0.0013166</v>
      </c>
      <c r="M1290" s="6"/>
      <c r="N1290" s="6" t="n">
        <v>0.0011501</v>
      </c>
      <c r="O1290" s="6" t="n">
        <v>0.00028193</v>
      </c>
      <c r="P1290" s="6"/>
      <c r="Q1290" s="6"/>
      <c r="R1290" s="6"/>
      <c r="S1290" s="6" t="n">
        <v>1.4521E-006</v>
      </c>
      <c r="T1290" s="6" t="n">
        <v>1.3446E-007</v>
      </c>
      <c r="U1290" s="6"/>
      <c r="V1290" s="6" t="n">
        <v>0.00023928</v>
      </c>
      <c r="W1290" s="6" t="n">
        <v>1.6361E-009</v>
      </c>
      <c r="X1290" s="6" t="n">
        <v>1.3514E-007</v>
      </c>
      <c r="Y1290" s="6" t="n">
        <v>1.8917E-005</v>
      </c>
    </row>
    <row r="1291" customFormat="false" ht="11.25" hidden="false" customHeight="false" outlineLevel="0" collapsed="false">
      <c r="A1291" s="1" t="n">
        <v>1285</v>
      </c>
      <c r="B1291" s="1" t="n">
        <v>545.979</v>
      </c>
      <c r="C1291" s="1" t="n">
        <v>5059.991</v>
      </c>
      <c r="D1291" s="7" t="n">
        <f aca="false">B1291*1000</f>
        <v>545979</v>
      </c>
      <c r="E1291" s="7" t="n">
        <f aca="false">C1291*1000</f>
        <v>5059991</v>
      </c>
      <c r="G1291" s="6" t="n">
        <v>0.0012327</v>
      </c>
      <c r="H1291" s="6" t="n">
        <v>7.5769E-005</v>
      </c>
      <c r="I1291" s="6" t="n">
        <v>0.00022372</v>
      </c>
      <c r="J1291" s="6" t="n">
        <v>0.0034075</v>
      </c>
      <c r="K1291" s="6" t="n">
        <v>0.00010066</v>
      </c>
      <c r="L1291" s="6" t="n">
        <v>0.0011129</v>
      </c>
      <c r="M1291" s="6"/>
      <c r="N1291" s="6" t="n">
        <v>0.0009424</v>
      </c>
      <c r="O1291" s="6" t="n">
        <v>0.00023613</v>
      </c>
      <c r="P1291" s="6"/>
      <c r="Q1291" s="6"/>
      <c r="R1291" s="6"/>
      <c r="S1291" s="6" t="n">
        <v>1.4762E-006</v>
      </c>
      <c r="T1291" s="6" t="n">
        <v>1.3669E-007</v>
      </c>
      <c r="U1291" s="6"/>
      <c r="V1291" s="6" t="n">
        <v>0.00023232</v>
      </c>
      <c r="W1291" s="6" t="n">
        <v>1.6121E-009</v>
      </c>
      <c r="X1291" s="6" t="n">
        <v>1.3736E-007</v>
      </c>
      <c r="Y1291" s="6" t="n">
        <v>1.6902E-005</v>
      </c>
    </row>
    <row r="1292" customFormat="false" ht="11.25" hidden="false" customHeight="false" outlineLevel="0" collapsed="false">
      <c r="A1292" s="1" t="n">
        <v>1286</v>
      </c>
      <c r="B1292" s="1" t="n">
        <v>547.979</v>
      </c>
      <c r="C1292" s="1" t="n">
        <v>5060.006</v>
      </c>
      <c r="D1292" s="7" t="n">
        <f aca="false">B1292*1000</f>
        <v>547979</v>
      </c>
      <c r="E1292" s="7" t="n">
        <f aca="false">C1292*1000</f>
        <v>5060006</v>
      </c>
      <c r="G1292" s="6" t="n">
        <v>0.001028</v>
      </c>
      <c r="H1292" s="6" t="n">
        <v>6.4279E-005</v>
      </c>
      <c r="I1292" s="6" t="n">
        <v>0.00018998</v>
      </c>
      <c r="J1292" s="6" t="n">
        <v>0.0028593</v>
      </c>
      <c r="K1292" s="6" t="n">
        <v>0.00010833</v>
      </c>
      <c r="L1292" s="6" t="n">
        <v>0.00096751</v>
      </c>
      <c r="M1292" s="6"/>
      <c r="N1292" s="6" t="n">
        <v>0.00077611</v>
      </c>
      <c r="O1292" s="6" t="n">
        <v>0.00020609</v>
      </c>
      <c r="P1292" s="6"/>
      <c r="Q1292" s="6"/>
      <c r="R1292" s="6"/>
      <c r="S1292" s="6" t="n">
        <v>1.4772E-006</v>
      </c>
      <c r="T1292" s="6" t="n">
        <v>1.3678E-007</v>
      </c>
      <c r="U1292" s="6"/>
      <c r="V1292" s="6" t="n">
        <v>0.00023576</v>
      </c>
      <c r="W1292" s="6" t="n">
        <v>1.5765E-009</v>
      </c>
      <c r="X1292" s="6" t="n">
        <v>1.3744E-007</v>
      </c>
      <c r="Y1292" s="6" t="n">
        <v>1.8093E-005</v>
      </c>
    </row>
    <row r="1293" customFormat="false" ht="11.25" hidden="false" customHeight="false" outlineLevel="0" collapsed="false">
      <c r="A1293" s="1" t="n">
        <v>1287</v>
      </c>
      <c r="B1293" s="1" t="n">
        <v>549.891</v>
      </c>
      <c r="C1293" s="1" t="n">
        <v>5059.986</v>
      </c>
      <c r="D1293" s="7" t="n">
        <f aca="false">B1293*1000</f>
        <v>549891</v>
      </c>
      <c r="E1293" s="7" t="n">
        <f aca="false">C1293*1000</f>
        <v>5059986</v>
      </c>
      <c r="G1293" s="6" t="n">
        <v>0.00087108</v>
      </c>
      <c r="H1293" s="6" t="n">
        <v>5.5363E-005</v>
      </c>
      <c r="I1293" s="6" t="n">
        <v>0.00016496</v>
      </c>
      <c r="J1293" s="6" t="n">
        <v>0.0024389</v>
      </c>
      <c r="K1293" s="6" t="n">
        <v>0.00011163</v>
      </c>
      <c r="L1293" s="6" t="n">
        <v>0.00085014</v>
      </c>
      <c r="M1293" s="6"/>
      <c r="N1293" s="6" t="n">
        <v>0.0006481</v>
      </c>
      <c r="O1293" s="6" t="n">
        <v>0.00018108</v>
      </c>
      <c r="P1293" s="6"/>
      <c r="Q1293" s="6"/>
      <c r="R1293" s="6"/>
      <c r="S1293" s="6" t="n">
        <v>1.4653E-006</v>
      </c>
      <c r="T1293" s="6" t="n">
        <v>1.3568E-007</v>
      </c>
      <c r="U1293" s="6"/>
      <c r="V1293" s="6" t="n">
        <v>0.00023311</v>
      </c>
      <c r="W1293" s="6" t="n">
        <v>1.529E-009</v>
      </c>
      <c r="X1293" s="6" t="n">
        <v>1.3632E-007</v>
      </c>
      <c r="Y1293" s="6" t="n">
        <v>1.8093E-005</v>
      </c>
    </row>
    <row r="1294" customFormat="false" ht="11.25" hidden="false" customHeight="false" outlineLevel="0" collapsed="false">
      <c r="A1294" s="1" t="n">
        <v>1288</v>
      </c>
      <c r="B1294" s="1" t="n">
        <v>551.997</v>
      </c>
      <c r="C1294" s="1" t="n">
        <v>5060.003</v>
      </c>
      <c r="D1294" s="7" t="n">
        <f aca="false">B1294*1000</f>
        <v>551997</v>
      </c>
      <c r="E1294" s="7" t="n">
        <f aca="false">C1294*1000</f>
        <v>5060003</v>
      </c>
      <c r="G1294" s="6" t="n">
        <v>0.00073286</v>
      </c>
      <c r="H1294" s="6" t="n">
        <v>4.6631E-005</v>
      </c>
      <c r="I1294" s="6" t="n">
        <v>0.00013834</v>
      </c>
      <c r="J1294" s="6" t="n">
        <v>0.0020581</v>
      </c>
      <c r="K1294" s="6" t="n">
        <v>9.038E-005</v>
      </c>
      <c r="L1294" s="6" t="n">
        <v>0.00072432</v>
      </c>
      <c r="M1294" s="6"/>
      <c r="N1294" s="6" t="n">
        <v>0.00054325</v>
      </c>
      <c r="O1294" s="6" t="n">
        <v>0.00015132</v>
      </c>
      <c r="P1294" s="6"/>
      <c r="Q1294" s="6"/>
      <c r="R1294" s="6"/>
      <c r="S1294" s="6" t="n">
        <v>1.4172E-006</v>
      </c>
      <c r="T1294" s="6" t="n">
        <v>1.3123E-007</v>
      </c>
      <c r="U1294" s="6"/>
      <c r="V1294" s="6" t="n">
        <v>0.00021238</v>
      </c>
      <c r="W1294" s="6" t="n">
        <v>1.453E-009</v>
      </c>
      <c r="X1294" s="6" t="n">
        <v>1.3183E-007</v>
      </c>
      <c r="Y1294" s="6" t="n">
        <v>1.4398E-005</v>
      </c>
    </row>
    <row r="1295" customFormat="false" ht="11.25" hidden="false" customHeight="false" outlineLevel="0" collapsed="false">
      <c r="A1295" s="1" t="n">
        <v>1289</v>
      </c>
      <c r="B1295" s="1" t="n">
        <v>553.98</v>
      </c>
      <c r="C1295" s="1" t="n">
        <v>5059.985</v>
      </c>
      <c r="D1295" s="7" t="n">
        <f aca="false">B1295*1000</f>
        <v>553980</v>
      </c>
      <c r="E1295" s="7" t="n">
        <f aca="false">C1295*1000</f>
        <v>5059985</v>
      </c>
      <c r="G1295" s="6" t="n">
        <v>0.00063546</v>
      </c>
      <c r="H1295" s="6" t="n">
        <v>4.0249E-005</v>
      </c>
      <c r="I1295" s="6" t="n">
        <v>0.00011795</v>
      </c>
      <c r="J1295" s="6" t="n">
        <v>0.0017859</v>
      </c>
      <c r="K1295" s="6" t="n">
        <v>7.0066E-005</v>
      </c>
      <c r="L1295" s="6" t="n">
        <v>0.00062734</v>
      </c>
      <c r="M1295" s="6"/>
      <c r="N1295" s="6" t="n">
        <v>0.00047048</v>
      </c>
      <c r="O1295" s="6" t="n">
        <v>0.0001287</v>
      </c>
      <c r="P1295" s="6"/>
      <c r="Q1295" s="6"/>
      <c r="R1295" s="6"/>
      <c r="S1295" s="6" t="n">
        <v>1.3085E-006</v>
      </c>
      <c r="T1295" s="6" t="n">
        <v>1.2116E-007</v>
      </c>
      <c r="U1295" s="6"/>
      <c r="V1295" s="6" t="n">
        <v>0.00018713</v>
      </c>
      <c r="W1295" s="6" t="n">
        <v>1.3333E-009</v>
      </c>
      <c r="X1295" s="6" t="n">
        <v>1.2172E-007</v>
      </c>
      <c r="Y1295" s="6" t="n">
        <v>1.1073E-005</v>
      </c>
    </row>
    <row r="1296" customFormat="false" ht="11.25" hidden="false" customHeight="false" outlineLevel="0" collapsed="false">
      <c r="A1296" s="1" t="n">
        <v>1290</v>
      </c>
      <c r="B1296" s="1" t="n">
        <v>555.998</v>
      </c>
      <c r="C1296" s="1" t="n">
        <v>5059.985</v>
      </c>
      <c r="D1296" s="7" t="n">
        <f aca="false">B1296*1000</f>
        <v>555998</v>
      </c>
      <c r="E1296" s="7" t="n">
        <f aca="false">C1296*1000</f>
        <v>5059985</v>
      </c>
      <c r="G1296" s="6" t="n">
        <v>0.00055567</v>
      </c>
      <c r="H1296" s="6" t="n">
        <v>3.5045E-005</v>
      </c>
      <c r="I1296" s="6" t="n">
        <v>0.0001003</v>
      </c>
      <c r="J1296" s="6" t="n">
        <v>0.0015601</v>
      </c>
      <c r="K1296" s="6" t="n">
        <v>5.5876E-005</v>
      </c>
      <c r="L1296" s="6" t="n">
        <v>0.00054696</v>
      </c>
      <c r="M1296" s="6"/>
      <c r="N1296" s="6" t="n">
        <v>0.00041126</v>
      </c>
      <c r="O1296" s="6" t="n">
        <v>0.00011152</v>
      </c>
      <c r="P1296" s="6"/>
      <c r="Q1296" s="6"/>
      <c r="R1296" s="6"/>
      <c r="S1296" s="6" t="n">
        <v>1.1274E-006</v>
      </c>
      <c r="T1296" s="6" t="n">
        <v>1.0439E-007</v>
      </c>
      <c r="U1296" s="6"/>
      <c r="V1296" s="6" t="n">
        <v>0.00015938</v>
      </c>
      <c r="W1296" s="6" t="n">
        <v>1.1583E-009</v>
      </c>
      <c r="X1296" s="6" t="n">
        <v>1.0487E-007</v>
      </c>
      <c r="Y1296" s="6" t="n">
        <v>8.9656E-006</v>
      </c>
    </row>
    <row r="1297" customFormat="false" ht="11.25" hidden="false" customHeight="false" outlineLevel="0" collapsed="false">
      <c r="A1297" s="1" t="n">
        <v>1291</v>
      </c>
      <c r="B1297" s="1" t="n">
        <v>557.98</v>
      </c>
      <c r="C1297" s="1" t="n">
        <v>5060.003</v>
      </c>
      <c r="D1297" s="7" t="n">
        <f aca="false">B1297*1000</f>
        <v>557980</v>
      </c>
      <c r="E1297" s="7" t="n">
        <f aca="false">C1297*1000</f>
        <v>5060003</v>
      </c>
      <c r="G1297" s="6" t="n">
        <v>0.00048789</v>
      </c>
      <c r="H1297" s="6" t="n">
        <v>3.0653E-005</v>
      </c>
      <c r="I1297" s="6" t="n">
        <v>8.5784E-005</v>
      </c>
      <c r="J1297" s="6" t="n">
        <v>0.0013679</v>
      </c>
      <c r="K1297" s="6" t="n">
        <v>4.5335E-005</v>
      </c>
      <c r="L1297" s="6" t="n">
        <v>0.00047916</v>
      </c>
      <c r="M1297" s="6"/>
      <c r="N1297" s="6" t="n">
        <v>0.00036146</v>
      </c>
      <c r="O1297" s="6" t="n">
        <v>9.7415E-005</v>
      </c>
      <c r="P1297" s="6"/>
      <c r="Q1297" s="6"/>
      <c r="R1297" s="6"/>
      <c r="S1297" s="6" t="n">
        <v>9.6074E-007</v>
      </c>
      <c r="T1297" s="6" t="n">
        <v>8.896E-008</v>
      </c>
      <c r="U1297" s="6"/>
      <c r="V1297" s="6" t="n">
        <v>0.00013536</v>
      </c>
      <c r="W1297" s="6" t="n">
        <v>9.9764E-010</v>
      </c>
      <c r="X1297" s="6" t="n">
        <v>8.9376E-008</v>
      </c>
      <c r="Y1297" s="6" t="n">
        <v>7.4098E-006</v>
      </c>
    </row>
    <row r="1298" customFormat="false" ht="11.25" hidden="false" customHeight="false" outlineLevel="0" collapsed="false">
      <c r="A1298" s="1" t="n">
        <v>1292</v>
      </c>
      <c r="B1298" s="1" t="n">
        <v>559.981</v>
      </c>
      <c r="C1298" s="1" t="n">
        <v>5059.969</v>
      </c>
      <c r="D1298" s="7" t="n">
        <f aca="false">B1298*1000</f>
        <v>559981</v>
      </c>
      <c r="E1298" s="7" t="n">
        <f aca="false">C1298*1000</f>
        <v>5059969</v>
      </c>
      <c r="G1298" s="6" t="n">
        <v>0.00042653</v>
      </c>
      <c r="H1298" s="6" t="n">
        <v>2.6751E-005</v>
      </c>
      <c r="I1298" s="6" t="n">
        <v>7.3202E-005</v>
      </c>
      <c r="J1298" s="6" t="n">
        <v>0.0011944</v>
      </c>
      <c r="K1298" s="6" t="n">
        <v>3.8068E-005</v>
      </c>
      <c r="L1298" s="6" t="n">
        <v>0.00041973</v>
      </c>
      <c r="M1298" s="6"/>
      <c r="N1298" s="6" t="n">
        <v>0.00031619</v>
      </c>
      <c r="O1298" s="6" t="n">
        <v>8.5391E-005</v>
      </c>
      <c r="P1298" s="6"/>
      <c r="Q1298" s="6"/>
      <c r="R1298" s="6"/>
      <c r="S1298" s="6" t="n">
        <v>8.1384E-007</v>
      </c>
      <c r="T1298" s="6" t="n">
        <v>7.5358E-008</v>
      </c>
      <c r="U1298" s="6"/>
      <c r="V1298" s="6" t="n">
        <v>0.00011544</v>
      </c>
      <c r="W1298" s="6" t="n">
        <v>8.5506E-010</v>
      </c>
      <c r="X1298" s="6" t="n">
        <v>7.5714E-008</v>
      </c>
      <c r="Y1298" s="6" t="n">
        <v>6.3729E-006</v>
      </c>
    </row>
    <row r="1299" customFormat="false" ht="11.25" hidden="false" customHeight="false" outlineLevel="0" collapsed="false">
      <c r="A1299" s="1" t="n">
        <v>1293</v>
      </c>
      <c r="B1299" s="1" t="n">
        <v>559.982</v>
      </c>
      <c r="C1299" s="1" t="n">
        <v>5057.953</v>
      </c>
      <c r="D1299" s="7" t="n">
        <f aca="false">B1299*1000</f>
        <v>559982</v>
      </c>
      <c r="E1299" s="7" t="n">
        <f aca="false">C1299*1000</f>
        <v>5057953</v>
      </c>
      <c r="G1299" s="6" t="n">
        <v>0.00044566</v>
      </c>
      <c r="H1299" s="6" t="n">
        <v>2.807E-005</v>
      </c>
      <c r="I1299" s="6" t="n">
        <v>7.7215E-005</v>
      </c>
      <c r="J1299" s="6" t="n">
        <v>0.0012508</v>
      </c>
      <c r="K1299" s="6" t="n">
        <v>4.2712E-005</v>
      </c>
      <c r="L1299" s="6" t="n">
        <v>0.00044593</v>
      </c>
      <c r="M1299" s="6"/>
      <c r="N1299" s="6" t="n">
        <v>0.00033125</v>
      </c>
      <c r="O1299" s="6" t="n">
        <v>8.9884E-005</v>
      </c>
      <c r="P1299" s="6"/>
      <c r="Q1299" s="6"/>
      <c r="R1299" s="6"/>
      <c r="S1299" s="6" t="n">
        <v>9.6857E-007</v>
      </c>
      <c r="T1299" s="6" t="n">
        <v>8.9685E-008</v>
      </c>
      <c r="U1299" s="6"/>
      <c r="V1299" s="6" t="n">
        <v>0.00013365</v>
      </c>
      <c r="W1299" s="6" t="n">
        <v>9.8929E-010</v>
      </c>
      <c r="X1299" s="6" t="n">
        <v>9.0097E-008</v>
      </c>
      <c r="Y1299" s="6" t="n">
        <v>6.9146E-006</v>
      </c>
    </row>
    <row r="1300" customFormat="false" ht="11.25" hidden="false" customHeight="false" outlineLevel="0" collapsed="false">
      <c r="A1300" s="1" t="n">
        <v>1294</v>
      </c>
      <c r="B1300" s="1" t="n">
        <v>557.963</v>
      </c>
      <c r="C1300" s="1" t="n">
        <v>5058.005</v>
      </c>
      <c r="D1300" s="7" t="n">
        <f aca="false">B1300*1000</f>
        <v>557963</v>
      </c>
      <c r="E1300" s="7" t="n">
        <f aca="false">C1300*1000</f>
        <v>5058005</v>
      </c>
      <c r="G1300" s="6" t="n">
        <v>0.00051494</v>
      </c>
      <c r="H1300" s="6" t="n">
        <v>3.257E-005</v>
      </c>
      <c r="I1300" s="6" t="n">
        <v>9.2196E-005</v>
      </c>
      <c r="J1300" s="6" t="n">
        <v>0.0014486</v>
      </c>
      <c r="K1300" s="6" t="n">
        <v>5.3071E-005</v>
      </c>
      <c r="L1300" s="6" t="n">
        <v>0.00051607</v>
      </c>
      <c r="M1300" s="6"/>
      <c r="N1300" s="6" t="n">
        <v>0.00038156</v>
      </c>
      <c r="O1300" s="6" t="n">
        <v>0.000104</v>
      </c>
      <c r="P1300" s="6"/>
      <c r="Q1300" s="6"/>
      <c r="R1300" s="6"/>
      <c r="S1300" s="6" t="n">
        <v>1.1714E-006</v>
      </c>
      <c r="T1300" s="6" t="n">
        <v>1.0847E-007</v>
      </c>
      <c r="U1300" s="6"/>
      <c r="V1300" s="6" t="n">
        <v>0.00016088</v>
      </c>
      <c r="W1300" s="6" t="n">
        <v>1.1782E-009</v>
      </c>
      <c r="X1300" s="6" t="n">
        <v>1.0896E-007</v>
      </c>
      <c r="Y1300" s="6" t="n">
        <v>8.3589E-006</v>
      </c>
    </row>
    <row r="1301" customFormat="false" ht="11.25" hidden="false" customHeight="false" outlineLevel="0" collapsed="false">
      <c r="A1301" s="1" t="n">
        <v>1295</v>
      </c>
      <c r="B1301" s="1" t="n">
        <v>555.98</v>
      </c>
      <c r="C1301" s="1" t="n">
        <v>5057.969</v>
      </c>
      <c r="D1301" s="7" t="n">
        <f aca="false">B1301*1000</f>
        <v>555980</v>
      </c>
      <c r="E1301" s="7" t="n">
        <f aca="false">C1301*1000</f>
        <v>5057969</v>
      </c>
      <c r="G1301" s="6" t="n">
        <v>0.00059384</v>
      </c>
      <c r="H1301" s="6" t="n">
        <v>3.7719E-005</v>
      </c>
      <c r="I1301" s="6" t="n">
        <v>0.00010972</v>
      </c>
      <c r="J1301" s="6" t="n">
        <v>0.0016737</v>
      </c>
      <c r="K1301" s="6" t="n">
        <v>6.6194E-005</v>
      </c>
      <c r="L1301" s="6" t="n">
        <v>0.00059708</v>
      </c>
      <c r="M1301" s="6"/>
      <c r="N1301" s="6" t="n">
        <v>0.00043971</v>
      </c>
      <c r="O1301" s="6" t="n">
        <v>0.00012043</v>
      </c>
      <c r="P1301" s="6"/>
      <c r="Q1301" s="6"/>
      <c r="R1301" s="6"/>
      <c r="S1301" s="6" t="n">
        <v>1.4126E-006</v>
      </c>
      <c r="T1301" s="6" t="n">
        <v>1.308E-007</v>
      </c>
      <c r="U1301" s="6"/>
      <c r="V1301" s="6" t="n">
        <v>0.00019372</v>
      </c>
      <c r="W1301" s="6" t="n">
        <v>1.4034E-009</v>
      </c>
      <c r="X1301" s="6" t="n">
        <v>1.3139E-007</v>
      </c>
      <c r="Y1301" s="6" t="n">
        <v>1.0188E-005</v>
      </c>
    </row>
    <row r="1302" customFormat="false" ht="11.25" hidden="false" customHeight="false" outlineLevel="0" collapsed="false">
      <c r="A1302" s="1" t="n">
        <v>1296</v>
      </c>
      <c r="B1302" s="1" t="n">
        <v>553.997</v>
      </c>
      <c r="C1302" s="1" t="n">
        <v>5057.969</v>
      </c>
      <c r="D1302" s="7" t="n">
        <f aca="false">B1302*1000</f>
        <v>553997</v>
      </c>
      <c r="E1302" s="7" t="n">
        <f aca="false">C1302*1000</f>
        <v>5057969</v>
      </c>
      <c r="G1302" s="6" t="n">
        <v>0.00068655</v>
      </c>
      <c r="H1302" s="6" t="n">
        <v>4.3819E-005</v>
      </c>
      <c r="I1302" s="6" t="n">
        <v>0.00013053</v>
      </c>
      <c r="J1302" s="6" t="n">
        <v>0.0019371</v>
      </c>
      <c r="K1302" s="6" t="n">
        <v>8.4156E-005</v>
      </c>
      <c r="L1302" s="6" t="n">
        <v>0.00069334</v>
      </c>
      <c r="M1302" s="6"/>
      <c r="N1302" s="6" t="n">
        <v>0.00050879</v>
      </c>
      <c r="O1302" s="6" t="n">
        <v>0.00014081</v>
      </c>
      <c r="P1302" s="6"/>
      <c r="Q1302" s="6"/>
      <c r="R1302" s="6"/>
      <c r="S1302" s="6" t="n">
        <v>1.6653E-006</v>
      </c>
      <c r="T1302" s="6" t="n">
        <v>1.542E-007</v>
      </c>
      <c r="U1302" s="6"/>
      <c r="V1302" s="6" t="n">
        <v>0.00023096</v>
      </c>
      <c r="W1302" s="6" t="n">
        <v>1.6395E-009</v>
      </c>
      <c r="X1302" s="6" t="n">
        <v>1.5488E-007</v>
      </c>
      <c r="Y1302" s="6" t="n">
        <v>1.2832E-005</v>
      </c>
    </row>
    <row r="1303" customFormat="false" ht="11.25" hidden="false" customHeight="false" outlineLevel="0" collapsed="false">
      <c r="A1303" s="1" t="n">
        <v>1297</v>
      </c>
      <c r="B1303" s="1" t="n">
        <v>551.978</v>
      </c>
      <c r="C1303" s="1" t="n">
        <v>5058.005</v>
      </c>
      <c r="D1303" s="7" t="n">
        <f aca="false">B1303*1000</f>
        <v>551978</v>
      </c>
      <c r="E1303" s="7" t="n">
        <f aca="false">C1303*1000</f>
        <v>5058005</v>
      </c>
      <c r="G1303" s="6" t="n">
        <v>0.00080629</v>
      </c>
      <c r="H1303" s="6" t="n">
        <v>5.1742E-005</v>
      </c>
      <c r="I1303" s="6" t="n">
        <v>0.00015676</v>
      </c>
      <c r="J1303" s="6" t="n">
        <v>0.0022732</v>
      </c>
      <c r="K1303" s="6" t="n">
        <v>0.0001122</v>
      </c>
      <c r="L1303" s="6" t="n">
        <v>0.00081772</v>
      </c>
      <c r="M1303" s="6"/>
      <c r="N1303" s="6" t="n">
        <v>0.00060005</v>
      </c>
      <c r="O1303" s="6" t="n">
        <v>0.0001692</v>
      </c>
      <c r="P1303" s="6"/>
      <c r="Q1303" s="6"/>
      <c r="R1303" s="6"/>
      <c r="S1303" s="6" t="n">
        <v>1.888E-006</v>
      </c>
      <c r="T1303" s="6" t="n">
        <v>1.7482E-007</v>
      </c>
      <c r="U1303" s="6"/>
      <c r="V1303" s="6" t="n">
        <v>0.0002722</v>
      </c>
      <c r="W1303" s="6" t="n">
        <v>1.8579E-009</v>
      </c>
      <c r="X1303" s="6" t="n">
        <v>1.756E-007</v>
      </c>
      <c r="Y1303" s="6" t="n">
        <v>1.7218E-005</v>
      </c>
    </row>
    <row r="1304" customFormat="false" ht="11.25" hidden="false" customHeight="false" outlineLevel="0" collapsed="false">
      <c r="A1304" s="1" t="n">
        <v>1298</v>
      </c>
      <c r="B1304" s="1" t="n">
        <v>549.977</v>
      </c>
      <c r="C1304" s="1" t="n">
        <v>5057.989</v>
      </c>
      <c r="D1304" s="7" t="n">
        <f aca="false">B1304*1000</f>
        <v>549977</v>
      </c>
      <c r="E1304" s="7" t="n">
        <f aca="false">C1304*1000</f>
        <v>5057989</v>
      </c>
      <c r="G1304" s="6" t="n">
        <v>0.0009575</v>
      </c>
      <c r="H1304" s="6" t="n">
        <v>6.2241E-005</v>
      </c>
      <c r="I1304" s="6" t="n">
        <v>0.00019055</v>
      </c>
      <c r="J1304" s="6" t="n">
        <v>0.0026984</v>
      </c>
      <c r="K1304" s="6" t="n">
        <v>0.00016353</v>
      </c>
      <c r="L1304" s="6" t="n">
        <v>0.00098351</v>
      </c>
      <c r="M1304" s="6"/>
      <c r="N1304" s="6" t="n">
        <v>0.00071081</v>
      </c>
      <c r="O1304" s="6" t="n">
        <v>0.00021135</v>
      </c>
      <c r="P1304" s="6"/>
      <c r="Q1304" s="6"/>
      <c r="R1304" s="6"/>
      <c r="S1304" s="6" t="n">
        <v>1.9989E-006</v>
      </c>
      <c r="T1304" s="6" t="n">
        <v>1.8509E-007</v>
      </c>
      <c r="U1304" s="6"/>
      <c r="V1304" s="6" t="n">
        <v>0.00031785</v>
      </c>
      <c r="W1304" s="6" t="n">
        <v>1.9847E-009</v>
      </c>
      <c r="X1304" s="6" t="n">
        <v>1.8591E-007</v>
      </c>
      <c r="Y1304" s="6" t="n">
        <v>2.5666E-005</v>
      </c>
    </row>
    <row r="1305" customFormat="false" ht="11.25" hidden="false" customHeight="false" outlineLevel="0" collapsed="false">
      <c r="A1305" s="1" t="n">
        <v>1299</v>
      </c>
      <c r="B1305" s="1" t="n">
        <v>547.977</v>
      </c>
      <c r="C1305" s="1" t="n">
        <v>5057.938</v>
      </c>
      <c r="D1305" s="7" t="n">
        <f aca="false">B1305*1000</f>
        <v>547977</v>
      </c>
      <c r="E1305" s="7" t="n">
        <f aca="false">C1305*1000</f>
        <v>5057938</v>
      </c>
      <c r="G1305" s="6" t="n">
        <v>0.0011647</v>
      </c>
      <c r="H1305" s="6" t="n">
        <v>7.5061E-005</v>
      </c>
      <c r="I1305" s="6" t="n">
        <v>0.00022856</v>
      </c>
      <c r="J1305" s="6" t="n">
        <v>0.0032657</v>
      </c>
      <c r="K1305" s="6" t="n">
        <v>0.00018781</v>
      </c>
      <c r="L1305" s="6" t="n">
        <v>0.0011654</v>
      </c>
      <c r="M1305" s="6"/>
      <c r="N1305" s="6" t="n">
        <v>0.00087009</v>
      </c>
      <c r="O1305" s="6" t="n">
        <v>0.00025409</v>
      </c>
      <c r="P1305" s="6"/>
      <c r="Q1305" s="6"/>
      <c r="R1305" s="6"/>
      <c r="S1305" s="6" t="n">
        <v>2.038E-006</v>
      </c>
      <c r="T1305" s="6" t="n">
        <v>1.8871E-007</v>
      </c>
      <c r="U1305" s="6"/>
      <c r="V1305" s="6" t="n">
        <v>0.00034136</v>
      </c>
      <c r="W1305" s="6" t="n">
        <v>2.059E-009</v>
      </c>
      <c r="X1305" s="6" t="n">
        <v>1.8956E-007</v>
      </c>
      <c r="Y1305" s="6" t="n">
        <v>3.0257E-005</v>
      </c>
    </row>
    <row r="1306" customFormat="false" ht="11.25" hidden="false" customHeight="false" outlineLevel="0" collapsed="false">
      <c r="A1306" s="1" t="n">
        <v>1300</v>
      </c>
      <c r="B1306" s="1" t="n">
        <v>545.976</v>
      </c>
      <c r="C1306" s="1" t="n">
        <v>5057.958</v>
      </c>
      <c r="D1306" s="7" t="n">
        <f aca="false">B1306*1000</f>
        <v>545976</v>
      </c>
      <c r="E1306" s="7" t="n">
        <f aca="false">C1306*1000</f>
        <v>5057958</v>
      </c>
      <c r="G1306" s="6" t="n">
        <v>0.0014346</v>
      </c>
      <c r="H1306" s="6" t="n">
        <v>9.0377E-005</v>
      </c>
      <c r="I1306" s="6" t="n">
        <v>0.00027258</v>
      </c>
      <c r="J1306" s="6" t="n">
        <v>0.0039863</v>
      </c>
      <c r="K1306" s="6" t="n">
        <v>0.00018577</v>
      </c>
      <c r="L1306" s="6" t="n">
        <v>0.0013656</v>
      </c>
      <c r="M1306" s="6"/>
      <c r="N1306" s="6" t="n">
        <v>0.0010928</v>
      </c>
      <c r="O1306" s="6" t="n">
        <v>0.00029751</v>
      </c>
      <c r="P1306" s="6"/>
      <c r="Q1306" s="6"/>
      <c r="R1306" s="6"/>
      <c r="S1306" s="6" t="n">
        <v>2.0402E-006</v>
      </c>
      <c r="T1306" s="6" t="n">
        <v>1.8891E-007</v>
      </c>
      <c r="U1306" s="6"/>
      <c r="V1306" s="6" t="n">
        <v>0.00034421</v>
      </c>
      <c r="W1306" s="6" t="n">
        <v>2.103E-009</v>
      </c>
      <c r="X1306" s="6" t="n">
        <v>1.8979E-007</v>
      </c>
      <c r="Y1306" s="6" t="n">
        <v>3.0548E-005</v>
      </c>
    </row>
    <row r="1307" customFormat="false" ht="11.25" hidden="false" customHeight="false" outlineLevel="0" collapsed="false">
      <c r="A1307" s="1" t="n">
        <v>1301</v>
      </c>
      <c r="B1307" s="1" t="n">
        <v>544.01</v>
      </c>
      <c r="C1307" s="1" t="n">
        <v>5057.979</v>
      </c>
      <c r="D1307" s="7" t="n">
        <f aca="false">B1307*1000</f>
        <v>544010</v>
      </c>
      <c r="E1307" s="7" t="n">
        <f aca="false">C1307*1000</f>
        <v>5057979</v>
      </c>
      <c r="G1307" s="6" t="n">
        <v>0.0017578</v>
      </c>
      <c r="H1307" s="6" t="n">
        <v>0.00010578</v>
      </c>
      <c r="I1307" s="6" t="n">
        <v>0.00031397</v>
      </c>
      <c r="J1307" s="6" t="n">
        <v>0.0048231</v>
      </c>
      <c r="K1307" s="6" t="n">
        <v>0.00010259</v>
      </c>
      <c r="L1307" s="6" t="n">
        <v>0.0015158</v>
      </c>
      <c r="M1307" s="6"/>
      <c r="N1307" s="6" t="n">
        <v>0.001376</v>
      </c>
      <c r="O1307" s="6" t="n">
        <v>0.00031718</v>
      </c>
      <c r="P1307" s="6"/>
      <c r="Q1307" s="6"/>
      <c r="R1307" s="6"/>
      <c r="S1307" s="6" t="n">
        <v>1.9608E-006</v>
      </c>
      <c r="T1307" s="6" t="n">
        <v>1.8156E-007</v>
      </c>
      <c r="U1307" s="6"/>
      <c r="V1307" s="6" t="n">
        <v>0.00028068</v>
      </c>
      <c r="W1307" s="6" t="n">
        <v>2.0887E-009</v>
      </c>
      <c r="X1307" s="6" t="n">
        <v>1.8243E-007</v>
      </c>
      <c r="Y1307" s="6" t="n">
        <v>1.5879E-005</v>
      </c>
    </row>
    <row r="1308" customFormat="false" ht="11.25" hidden="false" customHeight="false" outlineLevel="0" collapsed="false">
      <c r="A1308" s="1" t="n">
        <v>1302</v>
      </c>
      <c r="B1308" s="1" t="n">
        <v>541.974</v>
      </c>
      <c r="C1308" s="1" t="n">
        <v>5057.983</v>
      </c>
      <c r="D1308" s="7" t="n">
        <f aca="false">B1308*1000</f>
        <v>541974</v>
      </c>
      <c r="E1308" s="7" t="n">
        <f aca="false">C1308*1000</f>
        <v>5057983</v>
      </c>
      <c r="G1308" s="6" t="n">
        <v>0.0022048</v>
      </c>
      <c r="H1308" s="6" t="n">
        <v>0.00013124</v>
      </c>
      <c r="I1308" s="6" t="n">
        <v>0.00038867</v>
      </c>
      <c r="J1308" s="6" t="n">
        <v>0.0060173</v>
      </c>
      <c r="K1308" s="6" t="n">
        <v>0.0001024</v>
      </c>
      <c r="L1308" s="6" t="n">
        <v>0.0018406</v>
      </c>
      <c r="M1308" s="6"/>
      <c r="N1308" s="6" t="n">
        <v>0.0017406</v>
      </c>
      <c r="O1308" s="6" t="n">
        <v>0.00038934</v>
      </c>
      <c r="P1308" s="6"/>
      <c r="Q1308" s="6"/>
      <c r="R1308" s="6"/>
      <c r="S1308" s="6" t="n">
        <v>1.8198E-006</v>
      </c>
      <c r="T1308" s="6" t="n">
        <v>1.6851E-007</v>
      </c>
      <c r="U1308" s="6"/>
      <c r="V1308" s="6" t="n">
        <v>0.00027066</v>
      </c>
      <c r="W1308" s="6" t="n">
        <v>2.0229E-009</v>
      </c>
      <c r="X1308" s="6" t="n">
        <v>1.6935E-007</v>
      </c>
      <c r="Y1308" s="6" t="n">
        <v>1.6579E-005</v>
      </c>
    </row>
    <row r="1309" customFormat="false" ht="11.25" hidden="false" customHeight="false" outlineLevel="0" collapsed="false">
      <c r="A1309" s="1" t="n">
        <v>1303</v>
      </c>
      <c r="B1309" s="1" t="n">
        <v>539.973</v>
      </c>
      <c r="C1309" s="1" t="n">
        <v>5058.023</v>
      </c>
      <c r="D1309" s="7" t="n">
        <f aca="false">B1309*1000</f>
        <v>539973</v>
      </c>
      <c r="E1309" s="7" t="n">
        <f aca="false">C1309*1000</f>
        <v>5058023</v>
      </c>
      <c r="G1309" s="6" t="n">
        <v>0.0027921</v>
      </c>
      <c r="H1309" s="6" t="n">
        <v>0.00016419</v>
      </c>
      <c r="I1309" s="6" t="n">
        <v>0.00048355</v>
      </c>
      <c r="J1309" s="6" t="n">
        <v>0.0075683</v>
      </c>
      <c r="K1309" s="6" t="n">
        <v>0.0001039</v>
      </c>
      <c r="L1309" s="6" t="n">
        <v>0.0022628</v>
      </c>
      <c r="M1309" s="6"/>
      <c r="N1309" s="6" t="n">
        <v>0.0022403</v>
      </c>
      <c r="O1309" s="6" t="n">
        <v>0.00048389</v>
      </c>
      <c r="P1309" s="6"/>
      <c r="Q1309" s="6"/>
      <c r="R1309" s="6"/>
      <c r="S1309" s="6" t="n">
        <v>1.6579E-006</v>
      </c>
      <c r="T1309" s="6" t="n">
        <v>1.5352E-007</v>
      </c>
      <c r="U1309" s="6"/>
      <c r="V1309" s="6" t="n">
        <v>0.00026059</v>
      </c>
      <c r="W1309" s="6" t="n">
        <v>1.9604E-009</v>
      </c>
      <c r="X1309" s="6" t="n">
        <v>1.5433E-007</v>
      </c>
      <c r="Y1309" s="6" t="n">
        <v>1.763E-005</v>
      </c>
    </row>
    <row r="1310" customFormat="false" ht="11.25" hidden="false" customHeight="false" outlineLevel="0" collapsed="false">
      <c r="A1310" s="1" t="n">
        <v>1304</v>
      </c>
      <c r="B1310" s="1" t="n">
        <v>537.972</v>
      </c>
      <c r="C1310" s="1" t="n">
        <v>5057.992</v>
      </c>
      <c r="D1310" s="7" t="n">
        <f aca="false">B1310*1000</f>
        <v>537972</v>
      </c>
      <c r="E1310" s="7" t="n">
        <f aca="false">C1310*1000</f>
        <v>5057992</v>
      </c>
      <c r="G1310" s="6" t="n">
        <v>0.0035334</v>
      </c>
      <c r="H1310" s="6" t="n">
        <v>0.0002054</v>
      </c>
      <c r="I1310" s="6" t="n">
        <v>0.00060053</v>
      </c>
      <c r="J1310" s="6" t="n">
        <v>0.009507</v>
      </c>
      <c r="K1310" s="6" t="n">
        <v>0.00011274</v>
      </c>
      <c r="L1310" s="6" t="n">
        <v>0.0027954</v>
      </c>
      <c r="M1310" s="6"/>
      <c r="N1310" s="6" t="n">
        <v>0.0028943</v>
      </c>
      <c r="O1310" s="6" t="n">
        <v>0.00060487</v>
      </c>
      <c r="P1310" s="6"/>
      <c r="Q1310" s="6"/>
      <c r="R1310" s="6"/>
      <c r="S1310" s="6" t="n">
        <v>1.4982E-006</v>
      </c>
      <c r="T1310" s="6" t="n">
        <v>1.3873E-007</v>
      </c>
      <c r="U1310" s="6"/>
      <c r="V1310" s="6" t="n">
        <v>0.00025525</v>
      </c>
      <c r="W1310" s="6" t="n">
        <v>1.8915E-009</v>
      </c>
      <c r="X1310" s="6" t="n">
        <v>1.3951E-007</v>
      </c>
      <c r="Y1310" s="6" t="n">
        <v>1.9976E-005</v>
      </c>
    </row>
    <row r="1311" customFormat="false" ht="11.25" hidden="false" customHeight="false" outlineLevel="0" collapsed="false">
      <c r="A1311" s="1" t="n">
        <v>1305</v>
      </c>
      <c r="B1311" s="1" t="n">
        <v>534.006</v>
      </c>
      <c r="C1311" s="1" t="n">
        <v>5058.005</v>
      </c>
      <c r="D1311" s="7" t="n">
        <f aca="false">B1311*1000</f>
        <v>534006</v>
      </c>
      <c r="E1311" s="7" t="n">
        <f aca="false">C1311*1000</f>
        <v>5058005</v>
      </c>
      <c r="G1311" s="6" t="n">
        <v>0.0049499</v>
      </c>
      <c r="H1311" s="6" t="n">
        <v>0.00028462</v>
      </c>
      <c r="I1311" s="6" t="n">
        <v>0.00082029</v>
      </c>
      <c r="J1311" s="6" t="n">
        <v>0.013206</v>
      </c>
      <c r="K1311" s="6" t="n">
        <v>0.00014761</v>
      </c>
      <c r="L1311" s="6" t="n">
        <v>0.0038348</v>
      </c>
      <c r="M1311" s="6"/>
      <c r="N1311" s="6" t="n">
        <v>0.0041522</v>
      </c>
      <c r="O1311" s="6" t="n">
        <v>0.00084324</v>
      </c>
      <c r="P1311" s="6"/>
      <c r="Q1311" s="6"/>
      <c r="R1311" s="6"/>
      <c r="S1311" s="6" t="n">
        <v>1.2159E-006</v>
      </c>
      <c r="T1311" s="6" t="n">
        <v>1.1259E-007</v>
      </c>
      <c r="U1311" s="6"/>
      <c r="V1311" s="6" t="n">
        <v>0.00026189</v>
      </c>
      <c r="W1311" s="6" t="n">
        <v>1.8425E-009</v>
      </c>
      <c r="X1311" s="6" t="n">
        <v>1.1336E-007</v>
      </c>
      <c r="Y1311" s="6" t="n">
        <v>2.7566E-005</v>
      </c>
    </row>
    <row r="1312" customFormat="false" ht="11.25" hidden="false" customHeight="false" outlineLevel="0" collapsed="false">
      <c r="A1312" s="1" t="n">
        <v>1306</v>
      </c>
      <c r="B1312" s="1" t="n">
        <v>531.97</v>
      </c>
      <c r="C1312" s="1" t="n">
        <v>5057.994</v>
      </c>
      <c r="D1312" s="7" t="n">
        <f aca="false">B1312*1000</f>
        <v>531970</v>
      </c>
      <c r="E1312" s="7" t="n">
        <f aca="false">C1312*1000</f>
        <v>5057994</v>
      </c>
      <c r="G1312" s="6" t="n">
        <v>0.0054014</v>
      </c>
      <c r="H1312" s="6" t="n">
        <v>0.00031045</v>
      </c>
      <c r="I1312" s="6" t="n">
        <v>0.00088412</v>
      </c>
      <c r="J1312" s="6" t="n">
        <v>0.014373</v>
      </c>
      <c r="K1312" s="6" t="n">
        <v>0.00018404</v>
      </c>
      <c r="L1312" s="6" t="n">
        <v>0.0041982</v>
      </c>
      <c r="M1312" s="6"/>
      <c r="N1312" s="6" t="n">
        <v>0.0045706</v>
      </c>
      <c r="O1312" s="6" t="n">
        <v>0.00093024</v>
      </c>
      <c r="P1312" s="6"/>
      <c r="Q1312" s="6"/>
      <c r="R1312" s="6"/>
      <c r="S1312" s="6" t="n">
        <v>1.1215E-006</v>
      </c>
      <c r="T1312" s="6" t="n">
        <v>1.0384E-007</v>
      </c>
      <c r="U1312" s="6"/>
      <c r="V1312" s="6" t="n">
        <v>0.00028373</v>
      </c>
      <c r="W1312" s="6" t="n">
        <v>1.8984E-009</v>
      </c>
      <c r="X1312" s="6" t="n">
        <v>1.0463E-007</v>
      </c>
      <c r="Y1312" s="6" t="n">
        <v>3.4412E-005</v>
      </c>
    </row>
    <row r="1313" customFormat="false" ht="11.25" hidden="false" customHeight="false" outlineLevel="0" collapsed="false">
      <c r="A1313" s="1" t="n">
        <v>1307</v>
      </c>
      <c r="B1313" s="1" t="n">
        <v>529.987</v>
      </c>
      <c r="C1313" s="1" t="n">
        <v>5058.002</v>
      </c>
      <c r="D1313" s="7" t="n">
        <f aca="false">B1313*1000</f>
        <v>529987</v>
      </c>
      <c r="E1313" s="7" t="n">
        <f aca="false">C1313*1000</f>
        <v>5058002</v>
      </c>
      <c r="G1313" s="6" t="n">
        <v>0.0053789</v>
      </c>
      <c r="H1313" s="6" t="n">
        <v>0.00031192</v>
      </c>
      <c r="I1313" s="6" t="n">
        <v>0.00088886</v>
      </c>
      <c r="J1313" s="6" t="n">
        <v>0.014344</v>
      </c>
      <c r="K1313" s="6" t="n">
        <v>0.00023751</v>
      </c>
      <c r="L1313" s="6" t="n">
        <v>0.004249</v>
      </c>
      <c r="M1313" s="6"/>
      <c r="N1313" s="6" t="n">
        <v>0.0045264</v>
      </c>
      <c r="O1313" s="6" t="n">
        <v>0.00094836</v>
      </c>
      <c r="P1313" s="6"/>
      <c r="Q1313" s="6"/>
      <c r="R1313" s="6"/>
      <c r="S1313" s="6" t="n">
        <v>1.063E-006</v>
      </c>
      <c r="T1313" s="6" t="n">
        <v>9.8428E-008</v>
      </c>
      <c r="U1313" s="6"/>
      <c r="V1313" s="6" t="n">
        <v>0.00032137</v>
      </c>
      <c r="W1313" s="6" t="n">
        <v>2.0255E-009</v>
      </c>
      <c r="X1313" s="6" t="n">
        <v>9.9271E-008</v>
      </c>
      <c r="Y1313" s="6" t="n">
        <v>4.3899E-005</v>
      </c>
    </row>
    <row r="1314" customFormat="false" ht="11.25" hidden="false" customHeight="false" outlineLevel="0" collapsed="false">
      <c r="A1314" s="1" t="n">
        <v>1308</v>
      </c>
      <c r="B1314" s="1" t="n">
        <v>528.004</v>
      </c>
      <c r="C1314" s="1" t="n">
        <v>5057.993</v>
      </c>
      <c r="D1314" s="7" t="n">
        <f aca="false">B1314*1000</f>
        <v>528004</v>
      </c>
      <c r="E1314" s="7" t="n">
        <f aca="false">C1314*1000</f>
        <v>5057993</v>
      </c>
      <c r="G1314" s="6" t="n">
        <v>0.0050033</v>
      </c>
      <c r="H1314" s="6" t="n">
        <v>0.00029316</v>
      </c>
      <c r="I1314" s="6" t="n">
        <v>0.00084099</v>
      </c>
      <c r="J1314" s="6" t="n">
        <v>0.013393</v>
      </c>
      <c r="K1314" s="6" t="n">
        <v>0.00025865</v>
      </c>
      <c r="L1314" s="6" t="n">
        <v>0.0040174</v>
      </c>
      <c r="M1314" s="6"/>
      <c r="N1314" s="6" t="n">
        <v>0.0041627</v>
      </c>
      <c r="O1314" s="6" t="n">
        <v>0.00089862</v>
      </c>
      <c r="P1314" s="6"/>
      <c r="Q1314" s="6"/>
      <c r="R1314" s="6"/>
      <c r="S1314" s="6" t="n">
        <v>1.0554E-006</v>
      </c>
      <c r="T1314" s="6" t="n">
        <v>9.7721E-008</v>
      </c>
      <c r="U1314" s="6"/>
      <c r="V1314" s="6" t="n">
        <v>0.00034605</v>
      </c>
      <c r="W1314" s="6" t="n">
        <v>2.2277E-009</v>
      </c>
      <c r="X1314" s="6" t="n">
        <v>9.8649E-008</v>
      </c>
      <c r="Y1314" s="6" t="n">
        <v>4.8312E-005</v>
      </c>
    </row>
    <row r="1315" customFormat="false" ht="11.25" hidden="false" customHeight="false" outlineLevel="0" collapsed="false">
      <c r="A1315" s="1" t="n">
        <v>1309</v>
      </c>
      <c r="B1315" s="1" t="n">
        <v>525.985</v>
      </c>
      <c r="C1315" s="1" t="n">
        <v>5058.019</v>
      </c>
      <c r="D1315" s="7" t="n">
        <f aca="false">B1315*1000</f>
        <v>525985</v>
      </c>
      <c r="E1315" s="7" t="n">
        <f aca="false">C1315*1000</f>
        <v>5058019</v>
      </c>
      <c r="G1315" s="6" t="n">
        <v>0.0043175</v>
      </c>
      <c r="H1315" s="6" t="n">
        <v>0.00025816</v>
      </c>
      <c r="I1315" s="6" t="n">
        <v>0.00074726</v>
      </c>
      <c r="J1315" s="6" t="n">
        <v>0.011653</v>
      </c>
      <c r="K1315" s="6" t="n">
        <v>0.00028311</v>
      </c>
      <c r="L1315" s="6" t="n">
        <v>0.00358</v>
      </c>
      <c r="M1315" s="6"/>
      <c r="N1315" s="6" t="n">
        <v>0.0035047</v>
      </c>
      <c r="O1315" s="6" t="n">
        <v>0.00080245</v>
      </c>
      <c r="P1315" s="6"/>
      <c r="Q1315" s="6"/>
      <c r="R1315" s="6"/>
      <c r="S1315" s="6" t="n">
        <v>1.072E-006</v>
      </c>
      <c r="T1315" s="6" t="n">
        <v>9.9258E-008</v>
      </c>
      <c r="U1315" s="6"/>
      <c r="V1315" s="6" t="n">
        <v>0.00037519</v>
      </c>
      <c r="W1315" s="6" t="n">
        <v>2.4598E-009</v>
      </c>
      <c r="X1315" s="6" t="n">
        <v>1.0028E-007</v>
      </c>
      <c r="Y1315" s="6" t="n">
        <v>5.3172E-005</v>
      </c>
    </row>
    <row r="1316" customFormat="false" ht="11.25" hidden="false" customHeight="false" outlineLevel="0" collapsed="false">
      <c r="A1316" s="1" t="n">
        <v>1310</v>
      </c>
      <c r="B1316" s="1" t="n">
        <v>524.02</v>
      </c>
      <c r="C1316" s="1" t="n">
        <v>5057.994</v>
      </c>
      <c r="D1316" s="7" t="n">
        <f aca="false">B1316*1000</f>
        <v>524020</v>
      </c>
      <c r="E1316" s="7" t="n">
        <f aca="false">C1316*1000</f>
        <v>5057994</v>
      </c>
      <c r="G1316" s="6" t="n">
        <v>0.0036536</v>
      </c>
      <c r="H1316" s="6" t="n">
        <v>0.00022328</v>
      </c>
      <c r="I1316" s="6" t="n">
        <v>0.00064714</v>
      </c>
      <c r="J1316" s="6" t="n">
        <v>0.0098983</v>
      </c>
      <c r="K1316" s="6" t="n">
        <v>0.00031959</v>
      </c>
      <c r="L1316" s="6" t="n">
        <v>0.003112</v>
      </c>
      <c r="M1316" s="6"/>
      <c r="N1316" s="6" t="n">
        <v>0.0029224</v>
      </c>
      <c r="O1316" s="6" t="n">
        <v>0.00071642</v>
      </c>
      <c r="P1316" s="6"/>
      <c r="Q1316" s="6"/>
      <c r="R1316" s="6"/>
      <c r="S1316" s="6" t="n">
        <v>6.8314E-007</v>
      </c>
      <c r="T1316" s="6" t="n">
        <v>6.3255E-008</v>
      </c>
      <c r="U1316" s="6"/>
      <c r="V1316" s="6" t="n">
        <v>0.00033128</v>
      </c>
      <c r="W1316" s="6" t="n">
        <v>1.3379E-009</v>
      </c>
      <c r="X1316" s="6" t="n">
        <v>6.3812E-008</v>
      </c>
      <c r="Y1316" s="6" t="n">
        <v>6.1141E-005</v>
      </c>
    </row>
    <row r="1317" customFormat="false" ht="11.25" hidden="false" customHeight="false" outlineLevel="0" collapsed="false">
      <c r="A1317" s="1" t="n">
        <v>1311</v>
      </c>
      <c r="B1317" s="1" t="n">
        <v>521.984</v>
      </c>
      <c r="C1317" s="1" t="n">
        <v>5058.004</v>
      </c>
      <c r="D1317" s="7" t="n">
        <f aca="false">B1317*1000</f>
        <v>521984</v>
      </c>
      <c r="E1317" s="7" t="n">
        <f aca="false">C1317*1000</f>
        <v>5058004</v>
      </c>
      <c r="G1317" s="6" t="n">
        <v>0.0026292</v>
      </c>
      <c r="H1317" s="6" t="n">
        <v>0.00016866</v>
      </c>
      <c r="I1317" s="6" t="n">
        <v>0.00048601</v>
      </c>
      <c r="J1317" s="6" t="n">
        <v>0.0071642</v>
      </c>
      <c r="K1317" s="6" t="n">
        <v>0.00039703</v>
      </c>
      <c r="L1317" s="6" t="n">
        <v>0.0024388</v>
      </c>
      <c r="M1317" s="6"/>
      <c r="N1317" s="6" t="n">
        <v>0.0020956</v>
      </c>
      <c r="O1317" s="6" t="n">
        <v>0.00058269</v>
      </c>
      <c r="P1317" s="6"/>
      <c r="Q1317" s="6"/>
      <c r="R1317" s="6"/>
      <c r="S1317" s="6" t="n">
        <v>5.9699E-007</v>
      </c>
      <c r="T1317" s="6" t="n">
        <v>5.5278E-008</v>
      </c>
      <c r="U1317" s="6"/>
      <c r="V1317" s="6" t="n">
        <v>0.00037655</v>
      </c>
      <c r="W1317" s="6" t="n">
        <v>1.3945E-009</v>
      </c>
      <c r="X1317" s="6" t="n">
        <v>5.5858E-008</v>
      </c>
      <c r="Y1317" s="6" t="n">
        <v>7.4058E-005</v>
      </c>
    </row>
    <row r="1318" customFormat="false" ht="11.25" hidden="false" customHeight="false" outlineLevel="0" collapsed="false">
      <c r="A1318" s="1" t="n">
        <v>1312</v>
      </c>
      <c r="B1318" s="1" t="n">
        <v>519.965</v>
      </c>
      <c r="C1318" s="1" t="n">
        <v>5058.015</v>
      </c>
      <c r="D1318" s="7" t="n">
        <f aca="false">B1318*1000</f>
        <v>519965</v>
      </c>
      <c r="E1318" s="7" t="n">
        <f aca="false">C1318*1000</f>
        <v>5058015</v>
      </c>
      <c r="G1318" s="6" t="n">
        <v>0.0021825</v>
      </c>
      <c r="H1318" s="6" t="n">
        <v>0.00014932</v>
      </c>
      <c r="I1318" s="6" t="n">
        <v>0.00042216</v>
      </c>
      <c r="J1318" s="6" t="n">
        <v>0.0060117</v>
      </c>
      <c r="K1318" s="6" t="n">
        <v>0.00049991</v>
      </c>
      <c r="L1318" s="6" t="n">
        <v>0.0022426</v>
      </c>
      <c r="M1318" s="6"/>
      <c r="N1318" s="6" t="n">
        <v>0.0017035</v>
      </c>
      <c r="O1318" s="6" t="n">
        <v>0.00055318</v>
      </c>
      <c r="P1318" s="6"/>
      <c r="Q1318" s="6"/>
      <c r="R1318" s="6"/>
      <c r="S1318" s="6" t="n">
        <v>6.4896E-007</v>
      </c>
      <c r="T1318" s="6" t="n">
        <v>6.009E-008</v>
      </c>
      <c r="U1318" s="6"/>
      <c r="V1318" s="6" t="n">
        <v>0.00045357</v>
      </c>
      <c r="W1318" s="6" t="n">
        <v>1.5944E-009</v>
      </c>
      <c r="X1318" s="6" t="n">
        <v>6.0753E-008</v>
      </c>
      <c r="Y1318" s="6" t="n">
        <v>9.1696E-005</v>
      </c>
    </row>
    <row r="1319" customFormat="false" ht="11.25" hidden="false" customHeight="false" outlineLevel="0" collapsed="false">
      <c r="A1319" s="1" t="n">
        <v>1313</v>
      </c>
      <c r="B1319" s="1" t="n">
        <v>518.017</v>
      </c>
      <c r="C1319" s="1" t="n">
        <v>5057.991</v>
      </c>
      <c r="D1319" s="7" t="n">
        <f aca="false">B1319*1000</f>
        <v>518017</v>
      </c>
      <c r="E1319" s="7" t="n">
        <f aca="false">C1319*1000</f>
        <v>5057991</v>
      </c>
      <c r="G1319" s="6" t="n">
        <v>0.0018467</v>
      </c>
      <c r="H1319" s="6" t="n">
        <v>0.00013941</v>
      </c>
      <c r="I1319" s="6" t="n">
        <v>0.00040047</v>
      </c>
      <c r="J1319" s="6" t="n">
        <v>0.0051947</v>
      </c>
      <c r="K1319" s="6" t="n">
        <v>0.00064304</v>
      </c>
      <c r="L1319" s="6" t="n">
        <v>0.002151</v>
      </c>
      <c r="M1319" s="6"/>
      <c r="N1319" s="6" t="n">
        <v>0.0013614</v>
      </c>
      <c r="O1319" s="6" t="n">
        <v>0.00055117</v>
      </c>
      <c r="P1319" s="6"/>
      <c r="Q1319" s="6"/>
      <c r="R1319" s="6"/>
      <c r="S1319" s="6" t="n">
        <v>6.7746E-007</v>
      </c>
      <c r="T1319" s="6" t="n">
        <v>6.2728E-008</v>
      </c>
      <c r="U1319" s="6"/>
      <c r="V1319" s="6" t="n">
        <v>0.00054995</v>
      </c>
      <c r="W1319" s="6" t="n">
        <v>1.7799E-009</v>
      </c>
      <c r="X1319" s="6" t="n">
        <v>6.347E-008</v>
      </c>
      <c r="Y1319" s="6" t="n">
        <v>0.0001154</v>
      </c>
    </row>
    <row r="1320" customFormat="false" ht="11.25" hidden="false" customHeight="false" outlineLevel="0" collapsed="false">
      <c r="A1320" s="1" t="n">
        <v>1314</v>
      </c>
      <c r="B1320" s="1" t="n">
        <v>515.964</v>
      </c>
      <c r="C1320" s="1" t="n">
        <v>5058.003</v>
      </c>
      <c r="D1320" s="7" t="n">
        <f aca="false">B1320*1000</f>
        <v>515964</v>
      </c>
      <c r="E1320" s="7" t="n">
        <f aca="false">C1320*1000</f>
        <v>5058003</v>
      </c>
      <c r="G1320" s="6" t="n">
        <v>0.0016847</v>
      </c>
      <c r="H1320" s="6" t="n">
        <v>0.00014041</v>
      </c>
      <c r="I1320" s="6" t="n">
        <v>0.000407</v>
      </c>
      <c r="J1320" s="6" t="n">
        <v>0.004836</v>
      </c>
      <c r="K1320" s="6" t="n">
        <v>0.00082636</v>
      </c>
      <c r="L1320" s="6" t="n">
        <v>0.0022303</v>
      </c>
      <c r="M1320" s="6"/>
      <c r="N1320" s="6" t="n">
        <v>0.001177</v>
      </c>
      <c r="O1320" s="6" t="n">
        <v>0.00059327</v>
      </c>
      <c r="P1320" s="6"/>
      <c r="Q1320" s="6"/>
      <c r="R1320" s="6"/>
      <c r="S1320" s="6" t="n">
        <v>7.3409E-007</v>
      </c>
      <c r="T1320" s="6" t="n">
        <v>6.7972E-008</v>
      </c>
      <c r="U1320" s="6"/>
      <c r="V1320" s="6" t="n">
        <v>0.00067722</v>
      </c>
      <c r="W1320" s="6" t="n">
        <v>1.9916E-009</v>
      </c>
      <c r="X1320" s="6" t="n">
        <v>6.8802E-008</v>
      </c>
      <c r="Y1320" s="6" t="n">
        <v>0.00014636</v>
      </c>
    </row>
    <row r="1321" customFormat="false" ht="11.25" hidden="false" customHeight="false" outlineLevel="0" collapsed="false">
      <c r="A1321" s="1" t="n">
        <v>1315</v>
      </c>
      <c r="B1321" s="1" t="n">
        <v>513.963</v>
      </c>
      <c r="C1321" s="1" t="n">
        <v>5057.981</v>
      </c>
      <c r="D1321" s="7" t="n">
        <f aca="false">B1321*1000</f>
        <v>513963</v>
      </c>
      <c r="E1321" s="7" t="n">
        <f aca="false">C1321*1000</f>
        <v>5057981</v>
      </c>
      <c r="G1321" s="6" t="n">
        <v>0.0015621</v>
      </c>
      <c r="H1321" s="6" t="n">
        <v>0.00015347</v>
      </c>
      <c r="I1321" s="6" t="n">
        <v>0.00045964</v>
      </c>
      <c r="J1321" s="6" t="n">
        <v>0.0046441</v>
      </c>
      <c r="K1321" s="6" t="n">
        <v>0.0012019</v>
      </c>
      <c r="L1321" s="6" t="n">
        <v>0.0025081</v>
      </c>
      <c r="M1321" s="6"/>
      <c r="N1321" s="6" t="n">
        <v>0.00098515</v>
      </c>
      <c r="O1321" s="6" t="n">
        <v>0.00070396</v>
      </c>
      <c r="P1321" s="6"/>
      <c r="Q1321" s="6"/>
      <c r="R1321" s="6"/>
      <c r="S1321" s="6" t="n">
        <v>7.8641E-007</v>
      </c>
      <c r="T1321" s="6" t="n">
        <v>7.2817E-008</v>
      </c>
      <c r="U1321" s="6"/>
      <c r="V1321" s="6" t="n">
        <v>0.00091156</v>
      </c>
      <c r="W1321" s="6" t="n">
        <v>2.2087E-009</v>
      </c>
      <c r="X1321" s="6" t="n">
        <v>7.3736E-008</v>
      </c>
      <c r="Y1321" s="6" t="n">
        <v>0.0002063</v>
      </c>
    </row>
    <row r="1322" customFormat="false" ht="11.25" hidden="false" customHeight="false" outlineLevel="0" collapsed="false">
      <c r="A1322" s="1" t="n">
        <v>1316</v>
      </c>
      <c r="B1322" s="1" t="n">
        <v>511.98</v>
      </c>
      <c r="C1322" s="1" t="n">
        <v>5057.977</v>
      </c>
      <c r="D1322" s="7" t="n">
        <f aca="false">B1322*1000</f>
        <v>511980</v>
      </c>
      <c r="E1322" s="7" t="n">
        <f aca="false">C1322*1000</f>
        <v>5057977</v>
      </c>
      <c r="G1322" s="6" t="n">
        <v>0.0015466</v>
      </c>
      <c r="H1322" s="6" t="n">
        <v>0.00018767</v>
      </c>
      <c r="I1322" s="6" t="n">
        <v>0.00058719</v>
      </c>
      <c r="J1322" s="6" t="n">
        <v>0.0048313</v>
      </c>
      <c r="K1322" s="6" t="n">
        <v>0.0018727</v>
      </c>
      <c r="L1322" s="6" t="n">
        <v>0.0031379</v>
      </c>
      <c r="M1322" s="6"/>
      <c r="N1322" s="6" t="n">
        <v>0.00082346</v>
      </c>
      <c r="O1322" s="6" t="n">
        <v>0.00093064</v>
      </c>
      <c r="P1322" s="6"/>
      <c r="Q1322" s="6"/>
      <c r="R1322" s="6"/>
      <c r="S1322" s="6" t="n">
        <v>8.6875E-007</v>
      </c>
      <c r="T1322" s="6" t="n">
        <v>8.0441E-008</v>
      </c>
      <c r="U1322" s="6"/>
      <c r="V1322" s="6" t="n">
        <v>0.0013197</v>
      </c>
      <c r="W1322" s="6" t="n">
        <v>2.4982E-009</v>
      </c>
      <c r="X1322" s="6" t="n">
        <v>8.1481E-008</v>
      </c>
      <c r="Y1322" s="6" t="n">
        <v>0.00031186</v>
      </c>
    </row>
    <row r="1323" customFormat="false" ht="11.25" hidden="false" customHeight="false" outlineLevel="0" collapsed="false">
      <c r="A1323" s="1" t="n">
        <v>1317</v>
      </c>
      <c r="B1323" s="1" t="n">
        <v>509.961</v>
      </c>
      <c r="C1323" s="1" t="n">
        <v>5058.009</v>
      </c>
      <c r="D1323" s="7" t="n">
        <f aca="false">B1323*1000</f>
        <v>509961</v>
      </c>
      <c r="E1323" s="7" t="n">
        <f aca="false">C1323*1000</f>
        <v>5058009</v>
      </c>
      <c r="G1323" s="6" t="n">
        <v>0.0011211</v>
      </c>
      <c r="H1323" s="6" t="n">
        <v>0.00011469</v>
      </c>
      <c r="I1323" s="6" t="n">
        <v>0.00033618</v>
      </c>
      <c r="J1323" s="6" t="n">
        <v>0.0033953</v>
      </c>
      <c r="K1323" s="6" t="n">
        <v>0.00092432</v>
      </c>
      <c r="L1323" s="6" t="n">
        <v>0.0019512</v>
      </c>
      <c r="M1323" s="6"/>
      <c r="N1323" s="6" t="n">
        <v>0.00067593</v>
      </c>
      <c r="O1323" s="6" t="n">
        <v>0.00053907</v>
      </c>
      <c r="P1323" s="6"/>
      <c r="Q1323" s="6"/>
      <c r="R1323" s="6"/>
      <c r="S1323" s="6" t="n">
        <v>9.6667E-007</v>
      </c>
      <c r="T1323" s="6" t="n">
        <v>8.9507E-008</v>
      </c>
      <c r="U1323" s="6"/>
      <c r="V1323" s="6" t="n">
        <v>0.00078935</v>
      </c>
      <c r="W1323" s="6" t="n">
        <v>2.852E-009</v>
      </c>
      <c r="X1323" s="6" t="n">
        <v>9.0695E-008</v>
      </c>
      <c r="Y1323" s="6" t="n">
        <v>0.00016271</v>
      </c>
    </row>
    <row r="1324" customFormat="false" ht="11.25" hidden="false" customHeight="false" outlineLevel="0" collapsed="false">
      <c r="A1324" s="1" t="n">
        <v>1318</v>
      </c>
      <c r="B1324" s="1" t="n">
        <v>508.049</v>
      </c>
      <c r="C1324" s="1" t="n">
        <v>5057.988</v>
      </c>
      <c r="D1324" s="7" t="n">
        <f aca="false">B1324*1000</f>
        <v>508049</v>
      </c>
      <c r="E1324" s="7" t="n">
        <f aca="false">C1324*1000</f>
        <v>5057988</v>
      </c>
      <c r="G1324" s="6" t="n">
        <v>0.0010276</v>
      </c>
      <c r="H1324" s="6" t="n">
        <v>0.00010256</v>
      </c>
      <c r="I1324" s="6" t="n">
        <v>0.00031475</v>
      </c>
      <c r="J1324" s="6" t="n">
        <v>0.0033084</v>
      </c>
      <c r="K1324" s="6" t="n">
        <v>0.00074218</v>
      </c>
      <c r="L1324" s="6" t="n">
        <v>0.0019639</v>
      </c>
      <c r="M1324" s="6"/>
      <c r="N1324" s="6" t="n">
        <v>0.00056991</v>
      </c>
      <c r="O1324" s="6" t="n">
        <v>0.00043166</v>
      </c>
      <c r="P1324" s="6"/>
      <c r="Q1324" s="6"/>
      <c r="R1324" s="6"/>
      <c r="S1324" s="6" t="n">
        <v>3.5306E-006</v>
      </c>
      <c r="T1324" s="6" t="n">
        <v>3.2691E-007</v>
      </c>
      <c r="U1324" s="6"/>
      <c r="V1324" s="6" t="n">
        <v>0.001163</v>
      </c>
      <c r="W1324" s="6" t="n">
        <v>1.1158E-008</v>
      </c>
      <c r="X1324" s="6" t="n">
        <v>3.3156E-007</v>
      </c>
      <c r="Y1324" s="6" t="n">
        <v>0.00012206</v>
      </c>
    </row>
    <row r="1325" customFormat="false" ht="11.25" hidden="false" customHeight="false" outlineLevel="0" collapsed="false">
      <c r="A1325" s="1" t="n">
        <v>1319</v>
      </c>
      <c r="B1325" s="1" t="n">
        <v>505.978</v>
      </c>
      <c r="C1325" s="1" t="n">
        <v>5057.986</v>
      </c>
      <c r="D1325" s="7" t="n">
        <f aca="false">B1325*1000</f>
        <v>505978</v>
      </c>
      <c r="E1325" s="7" t="n">
        <f aca="false">C1325*1000</f>
        <v>5057986</v>
      </c>
      <c r="G1325" s="6" t="n">
        <v>0.00088859</v>
      </c>
      <c r="H1325" s="6" t="n">
        <v>8.792E-005</v>
      </c>
      <c r="I1325" s="6" t="n">
        <v>0.00027697</v>
      </c>
      <c r="J1325" s="6" t="n">
        <v>0.0029199</v>
      </c>
      <c r="K1325" s="6" t="n">
        <v>0.00061233</v>
      </c>
      <c r="L1325" s="6" t="n">
        <v>0.0017493</v>
      </c>
      <c r="M1325" s="6"/>
      <c r="N1325" s="6" t="n">
        <v>0.00047911</v>
      </c>
      <c r="O1325" s="6" t="n">
        <v>0.00035553</v>
      </c>
      <c r="P1325" s="6"/>
      <c r="Q1325" s="6"/>
      <c r="R1325" s="6"/>
      <c r="S1325" s="6" t="n">
        <v>3.8098E-006</v>
      </c>
      <c r="T1325" s="6" t="n">
        <v>3.5276E-007</v>
      </c>
      <c r="U1325" s="6"/>
      <c r="V1325" s="6" t="n">
        <v>0.0011312</v>
      </c>
      <c r="W1325" s="6" t="n">
        <v>1.2091E-008</v>
      </c>
      <c r="X1325" s="6" t="n">
        <v>3.5779E-007</v>
      </c>
      <c r="Y1325" s="6" t="n">
        <v>9.7749E-005</v>
      </c>
    </row>
    <row r="1326" customFormat="false" ht="11.25" hidden="false" customHeight="false" outlineLevel="0" collapsed="false">
      <c r="A1326" s="1" t="n">
        <v>1320</v>
      </c>
      <c r="B1326" s="1" t="n">
        <v>503.977</v>
      </c>
      <c r="C1326" s="1" t="n">
        <v>5057.984</v>
      </c>
      <c r="D1326" s="7" t="n">
        <f aca="false">B1326*1000</f>
        <v>503977</v>
      </c>
      <c r="E1326" s="7" t="n">
        <f aca="false">C1326*1000</f>
        <v>5057984</v>
      </c>
      <c r="G1326" s="6" t="n">
        <v>0.00078252</v>
      </c>
      <c r="H1326" s="6" t="n">
        <v>7.6788E-005</v>
      </c>
      <c r="I1326" s="6" t="n">
        <v>0.00024895</v>
      </c>
      <c r="J1326" s="6" t="n">
        <v>0.0026184</v>
      </c>
      <c r="K1326" s="6" t="n">
        <v>0.00051674</v>
      </c>
      <c r="L1326" s="6" t="n">
        <v>0.0015791</v>
      </c>
      <c r="M1326" s="6"/>
      <c r="N1326" s="6" t="n">
        <v>0.0004119</v>
      </c>
      <c r="O1326" s="6" t="n">
        <v>0.00029829</v>
      </c>
      <c r="P1326" s="6"/>
      <c r="Q1326" s="6"/>
      <c r="R1326" s="6"/>
      <c r="S1326" s="6" t="n">
        <v>3.9591E-006</v>
      </c>
      <c r="T1326" s="6" t="n">
        <v>3.6659E-007</v>
      </c>
      <c r="U1326" s="6"/>
      <c r="V1326" s="6" t="n">
        <v>0.0010955</v>
      </c>
      <c r="W1326" s="6" t="n">
        <v>1.2599E-008</v>
      </c>
      <c r="X1326" s="6" t="n">
        <v>3.7183E-007</v>
      </c>
      <c r="Y1326" s="6" t="n">
        <v>7.9596E-005</v>
      </c>
    </row>
    <row r="1327" customFormat="false" ht="11.25" hidden="false" customHeight="false" outlineLevel="0" collapsed="false">
      <c r="A1327" s="1" t="n">
        <v>1321</v>
      </c>
      <c r="B1327" s="1" t="n">
        <v>501.976</v>
      </c>
      <c r="C1327" s="1" t="n">
        <v>5058.001</v>
      </c>
      <c r="D1327" s="7" t="n">
        <f aca="false">B1327*1000</f>
        <v>501976</v>
      </c>
      <c r="E1327" s="7" t="n">
        <f aca="false">C1327*1000</f>
        <v>5058001</v>
      </c>
      <c r="G1327" s="6" t="n">
        <v>0.00068202</v>
      </c>
      <c r="H1327" s="6" t="n">
        <v>6.5015E-005</v>
      </c>
      <c r="I1327" s="6" t="n">
        <v>0.00021444</v>
      </c>
      <c r="J1327" s="6" t="n">
        <v>0.0023043</v>
      </c>
      <c r="K1327" s="6" t="n">
        <v>0.00040834</v>
      </c>
      <c r="L1327" s="6" t="n">
        <v>0.0013789</v>
      </c>
      <c r="M1327" s="6"/>
      <c r="N1327" s="6" t="n">
        <v>0.00035884</v>
      </c>
      <c r="O1327" s="6" t="n">
        <v>0.00024045</v>
      </c>
      <c r="P1327" s="6"/>
      <c r="Q1327" s="6"/>
      <c r="R1327" s="6"/>
      <c r="S1327" s="6" t="n">
        <v>3.8764E-006</v>
      </c>
      <c r="T1327" s="6" t="n">
        <v>3.5893E-007</v>
      </c>
      <c r="U1327" s="6"/>
      <c r="V1327" s="6" t="n">
        <v>0.0010088</v>
      </c>
      <c r="W1327" s="6" t="n">
        <v>1.2352E-008</v>
      </c>
      <c r="X1327" s="6" t="n">
        <v>3.6407E-007</v>
      </c>
      <c r="Y1327" s="6" t="n">
        <v>6.0522E-005</v>
      </c>
    </row>
    <row r="1328" customFormat="false" ht="11.25" hidden="false" customHeight="false" outlineLevel="0" collapsed="false">
      <c r="A1328" s="1" t="n">
        <v>1322</v>
      </c>
      <c r="B1328" s="1" t="n">
        <v>500.011</v>
      </c>
      <c r="C1328" s="1" t="n">
        <v>5058.001</v>
      </c>
      <c r="D1328" s="7" t="n">
        <f aca="false">B1328*1000</f>
        <v>500011</v>
      </c>
      <c r="E1328" s="7" t="n">
        <f aca="false">C1328*1000</f>
        <v>5058001</v>
      </c>
      <c r="G1328" s="6" t="n">
        <v>0.00060247</v>
      </c>
      <c r="H1328" s="6" t="n">
        <v>5.6521E-005</v>
      </c>
      <c r="I1328" s="6" t="n">
        <v>0.00018575</v>
      </c>
      <c r="J1328" s="6" t="n">
        <v>0.0020407</v>
      </c>
      <c r="K1328" s="6" t="n">
        <v>0.00034352</v>
      </c>
      <c r="L1328" s="6" t="n">
        <v>0.0012208</v>
      </c>
      <c r="M1328" s="6"/>
      <c r="N1328" s="6" t="n">
        <v>0.00031869</v>
      </c>
      <c r="O1328" s="6" t="n">
        <v>0.00020507</v>
      </c>
      <c r="P1328" s="6"/>
      <c r="Q1328" s="6"/>
      <c r="R1328" s="6"/>
      <c r="S1328" s="6" t="n">
        <v>3.5934E-006</v>
      </c>
      <c r="T1328" s="6" t="n">
        <v>3.3273E-007</v>
      </c>
      <c r="U1328" s="6"/>
      <c r="V1328" s="6" t="n">
        <v>0.00091282</v>
      </c>
      <c r="W1328" s="6" t="n">
        <v>1.1458E-008</v>
      </c>
      <c r="X1328" s="6" t="n">
        <v>3.375E-007</v>
      </c>
      <c r="Y1328" s="6" t="n">
        <v>5.0017E-005</v>
      </c>
    </row>
    <row r="1329" customFormat="false" ht="11.25" hidden="false" customHeight="false" outlineLevel="0" collapsed="false">
      <c r="A1329" s="1" t="n">
        <v>1323</v>
      </c>
      <c r="B1329" s="1" t="n">
        <v>497.975</v>
      </c>
      <c r="C1329" s="1" t="n">
        <v>5058.001</v>
      </c>
      <c r="D1329" s="7" t="n">
        <f aca="false">B1329*1000</f>
        <v>497975</v>
      </c>
      <c r="E1329" s="7" t="n">
        <f aca="false">C1329*1000</f>
        <v>5058001</v>
      </c>
      <c r="G1329" s="6" t="n">
        <v>0.00052711</v>
      </c>
      <c r="H1329" s="6" t="n">
        <v>4.8449E-005</v>
      </c>
      <c r="I1329" s="6" t="n">
        <v>0.00015586</v>
      </c>
      <c r="J1329" s="6" t="n">
        <v>0.0017772</v>
      </c>
      <c r="K1329" s="6" t="n">
        <v>0.00028352</v>
      </c>
      <c r="L1329" s="6" t="n">
        <v>0.001059</v>
      </c>
      <c r="M1329" s="6"/>
      <c r="N1329" s="6" t="n">
        <v>0.00028383</v>
      </c>
      <c r="O1329" s="6" t="n">
        <v>0.00017475</v>
      </c>
      <c r="P1329" s="6"/>
      <c r="Q1329" s="6"/>
      <c r="R1329" s="6"/>
      <c r="S1329" s="6" t="n">
        <v>3.1652E-006</v>
      </c>
      <c r="T1329" s="6" t="n">
        <v>2.9308E-007</v>
      </c>
      <c r="U1329" s="6"/>
      <c r="V1329" s="6" t="n">
        <v>0.00079393</v>
      </c>
      <c r="W1329" s="6" t="n">
        <v>1.009E-008</v>
      </c>
      <c r="X1329" s="6" t="n">
        <v>2.9728E-007</v>
      </c>
      <c r="Y1329" s="6" t="n">
        <v>4.1378E-005</v>
      </c>
    </row>
    <row r="1330" customFormat="false" ht="11.25" hidden="false" customHeight="false" outlineLevel="0" collapsed="false">
      <c r="A1330" s="1" t="n">
        <v>1324</v>
      </c>
      <c r="B1330" s="1" t="n">
        <v>495.974</v>
      </c>
      <c r="C1330" s="1" t="n">
        <v>5057.984</v>
      </c>
      <c r="D1330" s="7" t="n">
        <f aca="false">B1330*1000</f>
        <v>495974</v>
      </c>
      <c r="E1330" s="7" t="n">
        <f aca="false">C1330*1000</f>
        <v>5057984</v>
      </c>
      <c r="G1330" s="6" t="n">
        <v>0.00046362</v>
      </c>
      <c r="H1330" s="6" t="n">
        <v>4.1757E-005</v>
      </c>
      <c r="I1330" s="6" t="n">
        <v>0.00013105</v>
      </c>
      <c r="J1330" s="6" t="n">
        <v>0.0015504</v>
      </c>
      <c r="K1330" s="6" t="n">
        <v>0.00023567</v>
      </c>
      <c r="L1330" s="6" t="n">
        <v>0.00091734</v>
      </c>
      <c r="M1330" s="6"/>
      <c r="N1330" s="6" t="n">
        <v>0.00025532</v>
      </c>
      <c r="O1330" s="6" t="n">
        <v>0.0001507</v>
      </c>
      <c r="P1330" s="6"/>
      <c r="Q1330" s="6"/>
      <c r="R1330" s="6"/>
      <c r="S1330" s="6" t="n">
        <v>2.732E-006</v>
      </c>
      <c r="T1330" s="6" t="n">
        <v>2.5296E-007</v>
      </c>
      <c r="U1330" s="6"/>
      <c r="V1330" s="6" t="n">
        <v>0.00068143</v>
      </c>
      <c r="W1330" s="6" t="n">
        <v>8.703E-009</v>
      </c>
      <c r="X1330" s="6" t="n">
        <v>2.5659E-007</v>
      </c>
      <c r="Y1330" s="6" t="n">
        <v>3.4755E-005</v>
      </c>
    </row>
    <row r="1331" customFormat="false" ht="11.25" hidden="false" customHeight="false" outlineLevel="0" collapsed="false">
      <c r="A1331" s="1" t="n">
        <v>1325</v>
      </c>
      <c r="B1331" s="1" t="n">
        <v>493.973</v>
      </c>
      <c r="C1331" s="1" t="n">
        <v>5057.986</v>
      </c>
      <c r="D1331" s="7" t="n">
        <f aca="false">B1331*1000</f>
        <v>493973</v>
      </c>
      <c r="E1331" s="7" t="n">
        <f aca="false">C1331*1000</f>
        <v>5057986</v>
      </c>
      <c r="G1331" s="6" t="n">
        <v>0.00040678</v>
      </c>
      <c r="H1331" s="6" t="n">
        <v>3.584E-005</v>
      </c>
      <c r="I1331" s="6" t="n">
        <v>0.00010831</v>
      </c>
      <c r="J1331" s="6" t="n">
        <v>0.0013401</v>
      </c>
      <c r="K1331" s="6" t="n">
        <v>0.00019492</v>
      </c>
      <c r="L1331" s="6" t="n">
        <v>0.00078296</v>
      </c>
      <c r="M1331" s="6"/>
      <c r="N1331" s="6" t="n">
        <v>0.00023135</v>
      </c>
      <c r="O1331" s="6" t="n">
        <v>0.00013115</v>
      </c>
      <c r="P1331" s="6"/>
      <c r="Q1331" s="6"/>
      <c r="R1331" s="6"/>
      <c r="S1331" s="6" t="n">
        <v>2.2447E-006</v>
      </c>
      <c r="T1331" s="6" t="n">
        <v>2.0784E-007</v>
      </c>
      <c r="U1331" s="6"/>
      <c r="V1331" s="6" t="n">
        <v>0.00056356</v>
      </c>
      <c r="W1331" s="6" t="n">
        <v>7.1389E-009</v>
      </c>
      <c r="X1331" s="6" t="n">
        <v>2.1082E-007</v>
      </c>
      <c r="Y1331" s="6" t="n">
        <v>2.9672E-005</v>
      </c>
    </row>
    <row r="1332" customFormat="false" ht="11.25" hidden="false" customHeight="false" outlineLevel="0" collapsed="false">
      <c r="A1332" s="1" t="n">
        <v>1326</v>
      </c>
      <c r="B1332" s="1" t="n">
        <v>491.973</v>
      </c>
      <c r="C1332" s="1" t="n">
        <v>5057.988</v>
      </c>
      <c r="D1332" s="7" t="n">
        <f aca="false">B1332*1000</f>
        <v>491973</v>
      </c>
      <c r="E1332" s="7" t="n">
        <f aca="false">C1332*1000</f>
        <v>5057988</v>
      </c>
      <c r="G1332" s="6" t="n">
        <v>0.00035879</v>
      </c>
      <c r="H1332" s="6" t="n">
        <v>3.0917E-005</v>
      </c>
      <c r="I1332" s="6" t="n">
        <v>9.0141E-005</v>
      </c>
      <c r="J1332" s="6" t="n">
        <v>0.0011626</v>
      </c>
      <c r="K1332" s="6" t="n">
        <v>0.00016223</v>
      </c>
      <c r="L1332" s="6" t="n">
        <v>0.00066862</v>
      </c>
      <c r="M1332" s="6"/>
      <c r="N1332" s="6" t="n">
        <v>0.00021101</v>
      </c>
      <c r="O1332" s="6" t="n">
        <v>0.00011503</v>
      </c>
      <c r="P1332" s="6"/>
      <c r="Q1332" s="6"/>
      <c r="R1332" s="6"/>
      <c r="S1332" s="6" t="n">
        <v>1.8194E-006</v>
      </c>
      <c r="T1332" s="6" t="n">
        <v>1.6847E-007</v>
      </c>
      <c r="U1332" s="6"/>
      <c r="V1332" s="6" t="n">
        <v>0.00046201</v>
      </c>
      <c r="W1332" s="6" t="n">
        <v>5.7744E-009</v>
      </c>
      <c r="X1332" s="6" t="n">
        <v>1.7087E-007</v>
      </c>
      <c r="Y1332" s="6" t="n">
        <v>2.5589E-005</v>
      </c>
    </row>
    <row r="1333" customFormat="false" ht="11.25" hidden="false" customHeight="false" outlineLevel="0" collapsed="false">
      <c r="A1333" s="1" t="n">
        <v>1327</v>
      </c>
      <c r="B1333" s="1" t="n">
        <v>489.99</v>
      </c>
      <c r="C1333" s="1" t="n">
        <v>5058.009</v>
      </c>
      <c r="D1333" s="7" t="n">
        <f aca="false">B1333*1000</f>
        <v>489990</v>
      </c>
      <c r="E1333" s="7" t="n">
        <f aca="false">C1333*1000</f>
        <v>5058009</v>
      </c>
      <c r="G1333" s="6" t="n">
        <v>0.0003188</v>
      </c>
      <c r="H1333" s="6" t="n">
        <v>2.6848E-005</v>
      </c>
      <c r="I1333" s="6" t="n">
        <v>7.559E-005</v>
      </c>
      <c r="J1333" s="6" t="n">
        <v>0.0010167</v>
      </c>
      <c r="K1333" s="6" t="n">
        <v>0.0001344</v>
      </c>
      <c r="L1333" s="6" t="n">
        <v>0.00057395</v>
      </c>
      <c r="M1333" s="6"/>
      <c r="N1333" s="6" t="n">
        <v>0.00019366</v>
      </c>
      <c r="O1333" s="6" t="n">
        <v>0.00010094</v>
      </c>
      <c r="P1333" s="6"/>
      <c r="Q1333" s="6"/>
      <c r="R1333" s="6"/>
      <c r="S1333" s="6" t="n">
        <v>1.4846E-006</v>
      </c>
      <c r="T1333" s="6" t="n">
        <v>1.3747E-007</v>
      </c>
      <c r="U1333" s="6"/>
      <c r="V1333" s="6" t="n">
        <v>0.00038045</v>
      </c>
      <c r="W1333" s="6" t="n">
        <v>4.7013E-009</v>
      </c>
      <c r="X1333" s="6" t="n">
        <v>1.3942E-007</v>
      </c>
      <c r="Y1333" s="6" t="n">
        <v>2.1916E-005</v>
      </c>
    </row>
    <row r="1334" customFormat="false" ht="11.25" hidden="false" customHeight="false" outlineLevel="0" collapsed="false">
      <c r="A1334" s="1" t="n">
        <v>1328</v>
      </c>
      <c r="B1334" s="1" t="n">
        <v>487.971</v>
      </c>
      <c r="C1334" s="1" t="n">
        <v>5057.995</v>
      </c>
      <c r="D1334" s="7" t="n">
        <f aca="false">B1334*1000</f>
        <v>487971</v>
      </c>
      <c r="E1334" s="7" t="n">
        <f aca="false">C1334*1000</f>
        <v>5057995</v>
      </c>
      <c r="G1334" s="6" t="n">
        <v>0.00028306</v>
      </c>
      <c r="H1334" s="6" t="n">
        <v>2.3183E-005</v>
      </c>
      <c r="I1334" s="6" t="n">
        <v>6.2858E-005</v>
      </c>
      <c r="J1334" s="6" t="n">
        <v>0.00088685</v>
      </c>
      <c r="K1334" s="6" t="n">
        <v>0.00010917</v>
      </c>
      <c r="L1334" s="6" t="n">
        <v>0.00048824</v>
      </c>
      <c r="M1334" s="6"/>
      <c r="N1334" s="6" t="n">
        <v>0.00017773</v>
      </c>
      <c r="O1334" s="6" t="n">
        <v>8.7889E-005</v>
      </c>
      <c r="P1334" s="6"/>
      <c r="Q1334" s="6"/>
      <c r="R1334" s="6"/>
      <c r="S1334" s="6" t="n">
        <v>1.1854E-006</v>
      </c>
      <c r="T1334" s="6" t="n">
        <v>1.0976E-007</v>
      </c>
      <c r="U1334" s="6"/>
      <c r="V1334" s="6" t="n">
        <v>0.00030699</v>
      </c>
      <c r="W1334" s="6" t="n">
        <v>3.7455E-009</v>
      </c>
      <c r="X1334" s="6" t="n">
        <v>1.1132E-007</v>
      </c>
      <c r="Y1334" s="6" t="n">
        <v>1.8443E-005</v>
      </c>
    </row>
    <row r="1335" customFormat="false" ht="11.25" hidden="false" customHeight="false" outlineLevel="0" collapsed="false">
      <c r="A1335" s="1" t="n">
        <v>1329</v>
      </c>
      <c r="B1335" s="1" t="n">
        <v>485.988</v>
      </c>
      <c r="C1335" s="1" t="n">
        <v>5058.016</v>
      </c>
      <c r="D1335" s="7" t="n">
        <f aca="false">B1335*1000</f>
        <v>485988</v>
      </c>
      <c r="E1335" s="7" t="n">
        <f aca="false">C1335*1000</f>
        <v>5058016</v>
      </c>
      <c r="G1335" s="6" t="n">
        <v>0.00025406</v>
      </c>
      <c r="H1335" s="6" t="n">
        <v>2.0316E-005</v>
      </c>
      <c r="I1335" s="6" t="n">
        <v>5.3703E-005</v>
      </c>
      <c r="J1335" s="6" t="n">
        <v>0.00078508</v>
      </c>
      <c r="K1335" s="6" t="n">
        <v>9.0112E-005</v>
      </c>
      <c r="L1335" s="6" t="n">
        <v>0.00042193</v>
      </c>
      <c r="M1335" s="6"/>
      <c r="N1335" s="6" t="n">
        <v>0.0001638</v>
      </c>
      <c r="O1335" s="6" t="n">
        <v>7.7144E-005</v>
      </c>
      <c r="P1335" s="6"/>
      <c r="Q1335" s="6"/>
      <c r="R1335" s="6"/>
      <c r="S1335" s="6" t="n">
        <v>9.724E-007</v>
      </c>
      <c r="T1335" s="6" t="n">
        <v>9.0038E-008</v>
      </c>
      <c r="U1335" s="6"/>
      <c r="V1335" s="6" t="n">
        <v>0.00025342</v>
      </c>
      <c r="W1335" s="6" t="n">
        <v>3.066E-009</v>
      </c>
      <c r="X1335" s="6" t="n">
        <v>9.1315E-008</v>
      </c>
      <c r="Y1335" s="6" t="n">
        <v>1.5611E-005</v>
      </c>
    </row>
    <row r="1336" customFormat="false" ht="11.25" hidden="false" customHeight="false" outlineLevel="0" collapsed="false">
      <c r="A1336" s="1" t="n">
        <v>1330</v>
      </c>
      <c r="B1336" s="1" t="n">
        <v>483.988</v>
      </c>
      <c r="C1336" s="1" t="n">
        <v>5058.021</v>
      </c>
      <c r="D1336" s="7" t="n">
        <f aca="false">B1336*1000</f>
        <v>483988</v>
      </c>
      <c r="E1336" s="7" t="n">
        <f aca="false">C1336*1000</f>
        <v>5058021</v>
      </c>
      <c r="G1336" s="6" t="n">
        <v>0.00022794</v>
      </c>
      <c r="H1336" s="6" t="n">
        <v>1.7824E-005</v>
      </c>
      <c r="I1336" s="6" t="n">
        <v>4.6167E-005</v>
      </c>
      <c r="J1336" s="6" t="n">
        <v>0.00069587</v>
      </c>
      <c r="K1336" s="6" t="n">
        <v>7.4553E-005</v>
      </c>
      <c r="L1336" s="6" t="n">
        <v>0.00036536</v>
      </c>
      <c r="M1336" s="6"/>
      <c r="N1336" s="6" t="n">
        <v>0.0001504</v>
      </c>
      <c r="O1336" s="6" t="n">
        <v>6.7674E-005</v>
      </c>
      <c r="P1336" s="6"/>
      <c r="Q1336" s="6"/>
      <c r="R1336" s="6"/>
      <c r="S1336" s="6" t="n">
        <v>8.0202E-007</v>
      </c>
      <c r="T1336" s="6" t="n">
        <v>7.4261E-008</v>
      </c>
      <c r="U1336" s="6"/>
      <c r="V1336" s="6" t="n">
        <v>0.00020995</v>
      </c>
      <c r="W1336" s="6" t="n">
        <v>2.5217E-009</v>
      </c>
      <c r="X1336" s="6" t="n">
        <v>7.5311E-008</v>
      </c>
      <c r="Y1336" s="6" t="n">
        <v>1.3197E-005</v>
      </c>
    </row>
    <row r="1337" customFormat="false" ht="11.25" hidden="false" customHeight="false" outlineLevel="0" collapsed="false">
      <c r="A1337" s="1" t="n">
        <v>1331</v>
      </c>
      <c r="B1337" s="1" t="n">
        <v>483.965</v>
      </c>
      <c r="C1337" s="1" t="n">
        <v>5056.023</v>
      </c>
      <c r="D1337" s="7" t="n">
        <f aca="false">B1337*1000</f>
        <v>483965</v>
      </c>
      <c r="E1337" s="7" t="n">
        <f aca="false">C1337*1000</f>
        <v>5056023</v>
      </c>
      <c r="G1337" s="6" t="n">
        <v>0.00024291</v>
      </c>
      <c r="H1337" s="6" t="n">
        <v>1.9096E-005</v>
      </c>
      <c r="I1337" s="6" t="n">
        <v>5.0955E-005</v>
      </c>
      <c r="J1337" s="6" t="n">
        <v>0.0007486</v>
      </c>
      <c r="K1337" s="6" t="n">
        <v>8.0778E-005</v>
      </c>
      <c r="L1337" s="6" t="n">
        <v>0.00039533</v>
      </c>
      <c r="M1337" s="6"/>
      <c r="N1337" s="6" t="n">
        <v>0.00015767</v>
      </c>
      <c r="O1337" s="6" t="n">
        <v>7.1101E-005</v>
      </c>
      <c r="P1337" s="6"/>
      <c r="Q1337" s="6"/>
      <c r="R1337" s="6"/>
      <c r="S1337" s="6" t="n">
        <v>9.2662E-007</v>
      </c>
      <c r="T1337" s="6" t="n">
        <v>8.5798E-008</v>
      </c>
      <c r="U1337" s="6"/>
      <c r="V1337" s="6" t="n">
        <v>0.00023737</v>
      </c>
      <c r="W1337" s="6" t="n">
        <v>2.9207E-009</v>
      </c>
      <c r="X1337" s="6" t="n">
        <v>8.7014E-008</v>
      </c>
      <c r="Y1337" s="6" t="n">
        <v>1.3778E-005</v>
      </c>
    </row>
    <row r="1338" customFormat="false" ht="11.25" hidden="false" customHeight="false" outlineLevel="0" collapsed="false">
      <c r="A1338" s="1" t="n">
        <v>1332</v>
      </c>
      <c r="B1338" s="1" t="n">
        <v>486.019</v>
      </c>
      <c r="C1338" s="1" t="n">
        <v>5055.983</v>
      </c>
      <c r="D1338" s="7" t="n">
        <f aca="false">B1338*1000</f>
        <v>486019</v>
      </c>
      <c r="E1338" s="7" t="n">
        <f aca="false">C1338*1000</f>
        <v>5055983</v>
      </c>
      <c r="G1338" s="6" t="n">
        <v>0.00027232</v>
      </c>
      <c r="H1338" s="6" t="n">
        <v>2.1906E-005</v>
      </c>
      <c r="I1338" s="6" t="n">
        <v>5.9974E-005</v>
      </c>
      <c r="J1338" s="6" t="n">
        <v>0.00085176</v>
      </c>
      <c r="K1338" s="6" t="n">
        <v>9.8296E-005</v>
      </c>
      <c r="L1338" s="6" t="n">
        <v>0.00046136</v>
      </c>
      <c r="M1338" s="6"/>
      <c r="N1338" s="6" t="n">
        <v>0.00017194</v>
      </c>
      <c r="O1338" s="6" t="n">
        <v>8.1244E-005</v>
      </c>
      <c r="P1338" s="6"/>
      <c r="Q1338" s="6"/>
      <c r="R1338" s="6"/>
      <c r="S1338" s="6" t="n">
        <v>1.1482E-006</v>
      </c>
      <c r="T1338" s="6" t="n">
        <v>1.0632E-007</v>
      </c>
      <c r="U1338" s="6"/>
      <c r="V1338" s="6" t="n">
        <v>0.00029165</v>
      </c>
      <c r="W1338" s="6" t="n">
        <v>3.6297E-009</v>
      </c>
      <c r="X1338" s="6" t="n">
        <v>1.0783E-007</v>
      </c>
      <c r="Y1338" s="6" t="n">
        <v>1.6303E-005</v>
      </c>
    </row>
    <row r="1339" customFormat="false" ht="11.25" hidden="false" customHeight="false" outlineLevel="0" collapsed="false">
      <c r="A1339" s="1" t="n">
        <v>1333</v>
      </c>
      <c r="B1339" s="1" t="n">
        <v>487.983</v>
      </c>
      <c r="C1339" s="1" t="n">
        <v>5055.961</v>
      </c>
      <c r="D1339" s="7" t="n">
        <f aca="false">B1339*1000</f>
        <v>487983</v>
      </c>
      <c r="E1339" s="7" t="n">
        <f aca="false">C1339*1000</f>
        <v>5055961</v>
      </c>
      <c r="G1339" s="6" t="n">
        <v>0.00030506</v>
      </c>
      <c r="H1339" s="6" t="n">
        <v>2.5195E-005</v>
      </c>
      <c r="I1339" s="6" t="n">
        <v>7.1442E-005</v>
      </c>
      <c r="J1339" s="6" t="n">
        <v>0.00097232</v>
      </c>
      <c r="K1339" s="6" t="n">
        <v>0.00011997</v>
      </c>
      <c r="L1339" s="6" t="n">
        <v>0.00054148</v>
      </c>
      <c r="M1339" s="6"/>
      <c r="N1339" s="6" t="n">
        <v>0.00018608</v>
      </c>
      <c r="O1339" s="6" t="n">
        <v>9.2507E-005</v>
      </c>
      <c r="P1339" s="6"/>
      <c r="Q1339" s="6"/>
      <c r="R1339" s="6"/>
      <c r="S1339" s="6" t="n">
        <v>1.448E-006</v>
      </c>
      <c r="T1339" s="6" t="n">
        <v>1.3407E-007</v>
      </c>
      <c r="U1339" s="6"/>
      <c r="V1339" s="6" t="n">
        <v>0.0003631</v>
      </c>
      <c r="W1339" s="6" t="n">
        <v>4.5904E-009</v>
      </c>
      <c r="X1339" s="6" t="n">
        <v>1.3598E-007</v>
      </c>
      <c r="Y1339" s="6" t="n">
        <v>1.9175E-005</v>
      </c>
    </row>
    <row r="1340" customFormat="false" ht="11.25" hidden="false" customHeight="false" outlineLevel="0" collapsed="false">
      <c r="A1340" s="1" t="n">
        <v>1334</v>
      </c>
      <c r="B1340" s="1" t="n">
        <v>489.959</v>
      </c>
      <c r="C1340" s="1" t="n">
        <v>5056.028</v>
      </c>
      <c r="D1340" s="7" t="n">
        <f aca="false">B1340*1000</f>
        <v>489959</v>
      </c>
      <c r="E1340" s="7" t="n">
        <f aca="false">C1340*1000</f>
        <v>5056028</v>
      </c>
      <c r="G1340" s="6" t="n">
        <v>0.00034316</v>
      </c>
      <c r="H1340" s="6" t="n">
        <v>2.9196E-005</v>
      </c>
      <c r="I1340" s="6" t="n">
        <v>8.5596E-005</v>
      </c>
      <c r="J1340" s="6" t="n">
        <v>0.0011146</v>
      </c>
      <c r="K1340" s="6" t="n">
        <v>0.00014836</v>
      </c>
      <c r="L1340" s="6" t="n">
        <v>0.00063886</v>
      </c>
      <c r="M1340" s="6"/>
      <c r="N1340" s="6" t="n">
        <v>0.00020161</v>
      </c>
      <c r="O1340" s="6" t="n">
        <v>0.00010679</v>
      </c>
      <c r="P1340" s="6"/>
      <c r="Q1340" s="6"/>
      <c r="R1340" s="6"/>
      <c r="S1340" s="6" t="n">
        <v>1.8044E-006</v>
      </c>
      <c r="T1340" s="6" t="n">
        <v>1.6707E-007</v>
      </c>
      <c r="U1340" s="6"/>
      <c r="V1340" s="6" t="n">
        <v>0.00045001</v>
      </c>
      <c r="W1340" s="6" t="n">
        <v>5.735E-009</v>
      </c>
      <c r="X1340" s="6" t="n">
        <v>1.6946E-007</v>
      </c>
      <c r="Y1340" s="6" t="n">
        <v>2.3089E-005</v>
      </c>
    </row>
    <row r="1341" customFormat="false" ht="11.25" hidden="false" customHeight="false" outlineLevel="0" collapsed="false">
      <c r="A1341" s="1" t="n">
        <v>1335</v>
      </c>
      <c r="B1341" s="1" t="n">
        <v>491.971</v>
      </c>
      <c r="C1341" s="1" t="n">
        <v>5055.973</v>
      </c>
      <c r="D1341" s="7" t="n">
        <f aca="false">B1341*1000</f>
        <v>491971</v>
      </c>
      <c r="E1341" s="7" t="n">
        <f aca="false">C1341*1000</f>
        <v>5055973</v>
      </c>
      <c r="G1341" s="6" t="n">
        <v>0.00039171</v>
      </c>
      <c r="H1341" s="6" t="n">
        <v>3.4243E-005</v>
      </c>
      <c r="I1341" s="6" t="n">
        <v>0.00010522</v>
      </c>
      <c r="J1341" s="6" t="n">
        <v>0.0013</v>
      </c>
      <c r="K1341" s="6" t="n">
        <v>0.00018326</v>
      </c>
      <c r="L1341" s="6" t="n">
        <v>0.00076206</v>
      </c>
      <c r="M1341" s="6"/>
      <c r="N1341" s="6" t="n">
        <v>0.00022043</v>
      </c>
      <c r="O1341" s="6" t="n">
        <v>0.00012294</v>
      </c>
      <c r="P1341" s="6"/>
      <c r="Q1341" s="6"/>
      <c r="R1341" s="6"/>
      <c r="S1341" s="6" t="n">
        <v>2.298E-006</v>
      </c>
      <c r="T1341" s="6" t="n">
        <v>2.1278E-007</v>
      </c>
      <c r="U1341" s="6"/>
      <c r="V1341" s="6" t="n">
        <v>0.00056549</v>
      </c>
      <c r="W1341" s="6" t="n">
        <v>7.3169E-009</v>
      </c>
      <c r="X1341" s="6" t="n">
        <v>2.1582E-007</v>
      </c>
      <c r="Y1341" s="6" t="n">
        <v>2.723E-005</v>
      </c>
    </row>
    <row r="1342" customFormat="false" ht="11.25" hidden="false" customHeight="false" outlineLevel="0" collapsed="false">
      <c r="A1342" s="1" t="n">
        <v>1336</v>
      </c>
      <c r="B1342" s="1" t="n">
        <v>493.983</v>
      </c>
      <c r="C1342" s="1" t="n">
        <v>5056.023</v>
      </c>
      <c r="D1342" s="7" t="n">
        <f aca="false">B1342*1000</f>
        <v>493983</v>
      </c>
      <c r="E1342" s="7" t="n">
        <f aca="false">C1342*1000</f>
        <v>5056023</v>
      </c>
      <c r="G1342" s="6" t="n">
        <v>0.00044647</v>
      </c>
      <c r="H1342" s="6" t="n">
        <v>4.0005E-005</v>
      </c>
      <c r="I1342" s="6" t="n">
        <v>0.00012788</v>
      </c>
      <c r="J1342" s="6" t="n">
        <v>0.0015102</v>
      </c>
      <c r="K1342" s="6" t="n">
        <v>0.00022338</v>
      </c>
      <c r="L1342" s="6" t="n">
        <v>0.00090078</v>
      </c>
      <c r="M1342" s="6"/>
      <c r="N1342" s="6" t="n">
        <v>0.00024114</v>
      </c>
      <c r="O1342" s="6" t="n">
        <v>0.00014109</v>
      </c>
      <c r="P1342" s="6"/>
      <c r="Q1342" s="6"/>
      <c r="R1342" s="6"/>
      <c r="S1342" s="6" t="n">
        <v>2.8528E-006</v>
      </c>
      <c r="T1342" s="6" t="n">
        <v>2.6415E-007</v>
      </c>
      <c r="U1342" s="6"/>
      <c r="V1342" s="6" t="n">
        <v>0.00069551</v>
      </c>
      <c r="W1342" s="6" t="n">
        <v>9.0999E-009</v>
      </c>
      <c r="X1342" s="6" t="n">
        <v>2.6794E-007</v>
      </c>
      <c r="Y1342" s="6" t="n">
        <v>3.1881E-005</v>
      </c>
    </row>
    <row r="1343" customFormat="false" ht="11.25" hidden="false" customHeight="false" outlineLevel="0" collapsed="false">
      <c r="A1343" s="1" t="n">
        <v>1337</v>
      </c>
      <c r="B1343" s="1" t="n">
        <v>495.994</v>
      </c>
      <c r="C1343" s="1" t="n">
        <v>5056.004</v>
      </c>
      <c r="D1343" s="7" t="n">
        <f aca="false">B1343*1000</f>
        <v>495994</v>
      </c>
      <c r="E1343" s="7" t="n">
        <f aca="false">C1343*1000</f>
        <v>5056004</v>
      </c>
      <c r="G1343" s="6" t="n">
        <v>0.00051489</v>
      </c>
      <c r="H1343" s="6" t="n">
        <v>4.7215E-005</v>
      </c>
      <c r="I1343" s="6" t="n">
        <v>0.00015767</v>
      </c>
      <c r="J1343" s="6" t="n">
        <v>0.0017767</v>
      </c>
      <c r="K1343" s="6" t="n">
        <v>0.0002719</v>
      </c>
      <c r="L1343" s="6" t="n">
        <v>0.0010742</v>
      </c>
      <c r="M1343" s="6"/>
      <c r="N1343" s="6" t="n">
        <v>0.00026652</v>
      </c>
      <c r="O1343" s="6" t="n">
        <v>0.00016197</v>
      </c>
      <c r="P1343" s="6"/>
      <c r="Q1343" s="6"/>
      <c r="R1343" s="6"/>
      <c r="S1343" s="6" t="n">
        <v>3.5865E-006</v>
      </c>
      <c r="T1343" s="6" t="n">
        <v>3.3208E-007</v>
      </c>
      <c r="U1343" s="6"/>
      <c r="V1343" s="6" t="n">
        <v>0.00086358</v>
      </c>
      <c r="W1343" s="6" t="n">
        <v>1.146E-008</v>
      </c>
      <c r="X1343" s="6" t="n">
        <v>3.3685E-007</v>
      </c>
      <c r="Y1343" s="6" t="n">
        <v>3.6942E-005</v>
      </c>
    </row>
    <row r="1344" customFormat="false" ht="11.25" hidden="false" customHeight="false" outlineLevel="0" collapsed="false">
      <c r="A1344" s="1" t="n">
        <v>1338</v>
      </c>
      <c r="B1344" s="1" t="n">
        <v>497.988</v>
      </c>
      <c r="C1344" s="1" t="n">
        <v>5055.985</v>
      </c>
      <c r="D1344" s="7" t="n">
        <f aca="false">B1344*1000</f>
        <v>497988</v>
      </c>
      <c r="E1344" s="7" t="n">
        <f aca="false">C1344*1000</f>
        <v>5055985</v>
      </c>
      <c r="G1344" s="6" t="n">
        <v>0.00058974</v>
      </c>
      <c r="H1344" s="6" t="n">
        <v>5.4994E-005</v>
      </c>
      <c r="I1344" s="6" t="n">
        <v>0.00018931</v>
      </c>
      <c r="J1344" s="6" t="n">
        <v>0.0020597</v>
      </c>
      <c r="K1344" s="6" t="n">
        <v>0.00032238</v>
      </c>
      <c r="L1344" s="6" t="n">
        <v>0.0012517</v>
      </c>
      <c r="M1344" s="6"/>
      <c r="N1344" s="6" t="n">
        <v>0.00029668</v>
      </c>
      <c r="O1344" s="6" t="n">
        <v>0.00018516</v>
      </c>
      <c r="P1344" s="6"/>
      <c r="Q1344" s="6"/>
      <c r="R1344" s="6"/>
      <c r="S1344" s="6" t="n">
        <v>4.2889E-006</v>
      </c>
      <c r="T1344" s="6" t="n">
        <v>3.9712E-007</v>
      </c>
      <c r="U1344" s="6"/>
      <c r="V1344" s="6" t="n">
        <v>0.0010274</v>
      </c>
      <c r="W1344" s="6" t="n">
        <v>1.3716E-008</v>
      </c>
      <c r="X1344" s="6" t="n">
        <v>4.0283E-007</v>
      </c>
      <c r="Y1344" s="6" t="n">
        <v>4.2577E-005</v>
      </c>
    </row>
    <row r="1345" customFormat="false" ht="11.25" hidden="false" customHeight="false" outlineLevel="0" collapsed="false">
      <c r="A1345" s="1" t="n">
        <v>1339</v>
      </c>
      <c r="B1345" s="1" t="n">
        <v>500</v>
      </c>
      <c r="C1345" s="1" t="n">
        <v>5056.003</v>
      </c>
      <c r="D1345" s="7" t="n">
        <f aca="false">B1345*1000</f>
        <v>500000</v>
      </c>
      <c r="E1345" s="7" t="n">
        <f aca="false">C1345*1000</f>
        <v>5056003</v>
      </c>
      <c r="G1345" s="6" t="n">
        <v>0.00067005</v>
      </c>
      <c r="H1345" s="6" t="n">
        <v>6.3078E-005</v>
      </c>
      <c r="I1345" s="6" t="n">
        <v>0.00022136</v>
      </c>
      <c r="J1345" s="6" t="n">
        <v>0.00235</v>
      </c>
      <c r="K1345" s="6" t="n">
        <v>0.00037283</v>
      </c>
      <c r="L1345" s="6" t="n">
        <v>0.0014235</v>
      </c>
      <c r="M1345" s="6"/>
      <c r="N1345" s="6" t="n">
        <v>0.00033299</v>
      </c>
      <c r="O1345" s="6" t="n">
        <v>0.0002103</v>
      </c>
      <c r="P1345" s="6"/>
      <c r="Q1345" s="6"/>
      <c r="R1345" s="6"/>
      <c r="S1345" s="6" t="n">
        <v>4.8926E-006</v>
      </c>
      <c r="T1345" s="6" t="n">
        <v>4.5302E-007</v>
      </c>
      <c r="U1345" s="6"/>
      <c r="V1345" s="6" t="n">
        <v>0.0011726</v>
      </c>
      <c r="W1345" s="6" t="n">
        <v>1.5651E-008</v>
      </c>
      <c r="X1345" s="6" t="n">
        <v>4.5954E-007</v>
      </c>
      <c r="Y1345" s="6" t="n">
        <v>4.8621E-005</v>
      </c>
    </row>
    <row r="1346" customFormat="false" ht="11.25" hidden="false" customHeight="false" outlineLevel="0" collapsed="false">
      <c r="A1346" s="1" t="n">
        <v>1340</v>
      </c>
      <c r="B1346" s="1" t="n">
        <v>501.976</v>
      </c>
      <c r="C1346" s="1" t="n">
        <v>5056.003</v>
      </c>
      <c r="D1346" s="7" t="n">
        <f aca="false">B1346*1000</f>
        <v>501976</v>
      </c>
      <c r="E1346" s="7" t="n">
        <f aca="false">C1346*1000</f>
        <v>5056003</v>
      </c>
      <c r="G1346" s="6" t="n">
        <v>0.00076395</v>
      </c>
      <c r="H1346" s="6" t="n">
        <v>7.3003E-005</v>
      </c>
      <c r="I1346" s="6" t="n">
        <v>0.0002589</v>
      </c>
      <c r="J1346" s="6" t="n">
        <v>0.0026741</v>
      </c>
      <c r="K1346" s="6" t="n">
        <v>0.00044579</v>
      </c>
      <c r="L1346" s="6" t="n">
        <v>0.0016166</v>
      </c>
      <c r="M1346" s="6"/>
      <c r="N1346" s="6" t="n">
        <v>0.00037856</v>
      </c>
      <c r="O1346" s="6" t="n">
        <v>0.00024746</v>
      </c>
      <c r="P1346" s="6"/>
      <c r="Q1346" s="6"/>
      <c r="R1346" s="6"/>
      <c r="S1346" s="6" t="n">
        <v>5.3769E-006</v>
      </c>
      <c r="T1346" s="6" t="n">
        <v>4.9787E-007</v>
      </c>
      <c r="U1346" s="6"/>
      <c r="V1346" s="6" t="n">
        <v>0.0013097</v>
      </c>
      <c r="W1346" s="6" t="n">
        <v>1.7198E-008</v>
      </c>
      <c r="X1346" s="6" t="n">
        <v>5.0503E-007</v>
      </c>
      <c r="Y1346" s="6" t="n">
        <v>5.91E-005</v>
      </c>
    </row>
    <row r="1347" customFormat="false" ht="11.25" hidden="false" customHeight="false" outlineLevel="0" collapsed="false">
      <c r="A1347" s="1" t="n">
        <v>1341</v>
      </c>
      <c r="B1347" s="1" t="n">
        <v>504.006</v>
      </c>
      <c r="C1347" s="1" t="n">
        <v>5056.004</v>
      </c>
      <c r="D1347" s="7" t="n">
        <f aca="false">B1347*1000</f>
        <v>504006</v>
      </c>
      <c r="E1347" s="7" t="n">
        <f aca="false">C1347*1000</f>
        <v>5056004</v>
      </c>
      <c r="G1347" s="6" t="n">
        <v>0.00086232</v>
      </c>
      <c r="H1347" s="6" t="n">
        <v>8.3143E-005</v>
      </c>
      <c r="I1347" s="6" t="n">
        <v>0.00028747</v>
      </c>
      <c r="J1347" s="6" t="n">
        <v>0.0029723</v>
      </c>
      <c r="K1347" s="6" t="n">
        <v>0.00052526</v>
      </c>
      <c r="L1347" s="6" t="n">
        <v>0.0017872</v>
      </c>
      <c r="M1347" s="6"/>
      <c r="N1347" s="6" t="n">
        <v>0.00043661</v>
      </c>
      <c r="O1347" s="6" t="n">
        <v>0.00029477</v>
      </c>
      <c r="P1347" s="6"/>
      <c r="Q1347" s="6"/>
      <c r="R1347" s="6"/>
      <c r="S1347" s="6" t="n">
        <v>5.46E-006</v>
      </c>
      <c r="T1347" s="6" t="n">
        <v>5.0556E-007</v>
      </c>
      <c r="U1347" s="6"/>
      <c r="V1347" s="6" t="n">
        <v>0.0013789</v>
      </c>
      <c r="W1347" s="6" t="n">
        <v>1.7439E-008</v>
      </c>
      <c r="X1347" s="6" t="n">
        <v>5.1282E-007</v>
      </c>
      <c r="Y1347" s="6" t="n">
        <v>7.3471E-005</v>
      </c>
    </row>
    <row r="1348" customFormat="false" ht="11.25" hidden="false" customHeight="false" outlineLevel="0" collapsed="false">
      <c r="A1348" s="1" t="n">
        <v>1342</v>
      </c>
      <c r="B1348" s="1" t="n">
        <v>505.982</v>
      </c>
      <c r="C1348" s="1" t="n">
        <v>5055.988</v>
      </c>
      <c r="D1348" s="7" t="n">
        <f aca="false">B1348*1000</f>
        <v>505982</v>
      </c>
      <c r="E1348" s="7" t="n">
        <f aca="false">C1348*1000</f>
        <v>5055988</v>
      </c>
      <c r="G1348" s="6" t="n">
        <v>0.00095879</v>
      </c>
      <c r="H1348" s="6" t="n">
        <v>9.0833E-005</v>
      </c>
      <c r="I1348" s="6" t="n">
        <v>0.00030284</v>
      </c>
      <c r="J1348" s="6" t="n">
        <v>0.0032213</v>
      </c>
      <c r="K1348" s="6" t="n">
        <v>0.00056912</v>
      </c>
      <c r="L1348" s="6" t="n">
        <v>0.0018882</v>
      </c>
      <c r="M1348" s="6"/>
      <c r="N1348" s="6" t="n">
        <v>0.00051041</v>
      </c>
      <c r="O1348" s="6" t="n">
        <v>0.0003322</v>
      </c>
      <c r="P1348" s="6"/>
      <c r="Q1348" s="6"/>
      <c r="R1348" s="6"/>
      <c r="S1348" s="6" t="n">
        <v>5.2204E-006</v>
      </c>
      <c r="T1348" s="6" t="n">
        <v>4.8338E-007</v>
      </c>
      <c r="U1348" s="6"/>
      <c r="V1348" s="6" t="n">
        <v>0.0013648</v>
      </c>
      <c r="W1348" s="6" t="n">
        <v>1.6637E-008</v>
      </c>
      <c r="X1348" s="6" t="n">
        <v>4.903E-007</v>
      </c>
      <c r="Y1348" s="6" t="n">
        <v>8.3139E-005</v>
      </c>
    </row>
    <row r="1349" customFormat="false" ht="11.25" hidden="false" customHeight="false" outlineLevel="0" collapsed="false">
      <c r="A1349" s="1" t="n">
        <v>1343</v>
      </c>
      <c r="B1349" s="1" t="n">
        <v>507.976</v>
      </c>
      <c r="C1349" s="1" t="n">
        <v>5055.99</v>
      </c>
      <c r="D1349" s="7" t="n">
        <f aca="false">B1349*1000</f>
        <v>507976</v>
      </c>
      <c r="E1349" s="7" t="n">
        <f aca="false">C1349*1000</f>
        <v>5055990</v>
      </c>
      <c r="G1349" s="6" t="n">
        <v>0.0010853</v>
      </c>
      <c r="H1349" s="6" t="n">
        <v>0.00010109</v>
      </c>
      <c r="I1349" s="6" t="n">
        <v>0.0003246</v>
      </c>
      <c r="J1349" s="6" t="n">
        <v>0.0035409</v>
      </c>
      <c r="K1349" s="6" t="n">
        <v>0.00063287</v>
      </c>
      <c r="L1349" s="6" t="n">
        <v>0.0020131</v>
      </c>
      <c r="M1349" s="6"/>
      <c r="N1349" s="6" t="n">
        <v>0.00060877</v>
      </c>
      <c r="O1349" s="6" t="n">
        <v>0.00038389</v>
      </c>
      <c r="P1349" s="6"/>
      <c r="Q1349" s="6"/>
      <c r="R1349" s="6"/>
      <c r="S1349" s="6" t="n">
        <v>4.7975E-006</v>
      </c>
      <c r="T1349" s="6" t="n">
        <v>4.4421E-007</v>
      </c>
      <c r="U1349" s="6"/>
      <c r="V1349" s="6" t="n">
        <v>0.0013287</v>
      </c>
      <c r="W1349" s="6" t="n">
        <v>1.5238E-008</v>
      </c>
      <c r="X1349" s="6" t="n">
        <v>4.5056E-007</v>
      </c>
      <c r="Y1349" s="6" t="n">
        <v>9.7041E-005</v>
      </c>
    </row>
    <row r="1350" customFormat="false" ht="11.25" hidden="false" customHeight="false" outlineLevel="0" collapsed="false">
      <c r="A1350" s="1" t="n">
        <v>1344</v>
      </c>
      <c r="B1350" s="1" t="n">
        <v>509.97</v>
      </c>
      <c r="C1350" s="1" t="n">
        <v>5056.011</v>
      </c>
      <c r="D1350" s="7" t="n">
        <f aca="false">B1350*1000</f>
        <v>509970</v>
      </c>
      <c r="E1350" s="7" t="n">
        <f aca="false">C1350*1000</f>
        <v>5056011</v>
      </c>
      <c r="G1350" s="6" t="n">
        <v>0.0011494</v>
      </c>
      <c r="H1350" s="6" t="n">
        <v>0.00010459</v>
      </c>
      <c r="I1350" s="6" t="n">
        <v>0.00030524</v>
      </c>
      <c r="J1350" s="6" t="n">
        <v>0.0034261</v>
      </c>
      <c r="K1350" s="6" t="n">
        <v>0.00069887</v>
      </c>
      <c r="L1350" s="6" t="n">
        <v>0.0017821</v>
      </c>
      <c r="M1350" s="6"/>
      <c r="N1350" s="6" t="n">
        <v>0.00073694</v>
      </c>
      <c r="O1350" s="6" t="n">
        <v>0.00046009</v>
      </c>
      <c r="P1350" s="6"/>
      <c r="Q1350" s="6"/>
      <c r="R1350" s="6"/>
      <c r="S1350" s="6" t="n">
        <v>1.2773E-006</v>
      </c>
      <c r="T1350" s="6" t="n">
        <v>1.1827E-007</v>
      </c>
      <c r="U1350" s="6"/>
      <c r="V1350" s="6" t="n">
        <v>0.00070984</v>
      </c>
      <c r="W1350" s="6" t="n">
        <v>3.8091E-009</v>
      </c>
      <c r="X1350" s="6" t="n">
        <v>1.1985E-007</v>
      </c>
      <c r="Y1350" s="6" t="n">
        <v>0.00012453</v>
      </c>
    </row>
    <row r="1351" customFormat="false" ht="11.25" hidden="false" customHeight="false" outlineLevel="0" collapsed="false">
      <c r="A1351" s="1" t="n">
        <v>1345</v>
      </c>
      <c r="B1351" s="1" t="n">
        <v>512.017</v>
      </c>
      <c r="C1351" s="1" t="n">
        <v>5055.997</v>
      </c>
      <c r="D1351" s="7" t="n">
        <f aca="false">B1351*1000</f>
        <v>512017</v>
      </c>
      <c r="E1351" s="7" t="n">
        <f aca="false">C1351*1000</f>
        <v>5055997</v>
      </c>
      <c r="G1351" s="6" t="n">
        <v>0.0014568</v>
      </c>
      <c r="H1351" s="6" t="n">
        <v>0.00014865</v>
      </c>
      <c r="I1351" s="6" t="n">
        <v>0.00045592</v>
      </c>
      <c r="J1351" s="6" t="n">
        <v>0.0043906</v>
      </c>
      <c r="K1351" s="6" t="n">
        <v>0.0012243</v>
      </c>
      <c r="L1351" s="6" t="n">
        <v>0.0024571</v>
      </c>
      <c r="M1351" s="6"/>
      <c r="N1351" s="6" t="n">
        <v>0.00088618</v>
      </c>
      <c r="O1351" s="6" t="n">
        <v>0.00068865</v>
      </c>
      <c r="P1351" s="6"/>
      <c r="Q1351" s="6"/>
      <c r="R1351" s="6"/>
      <c r="S1351" s="6" t="n">
        <v>9.6071E-007</v>
      </c>
      <c r="T1351" s="6" t="n">
        <v>8.8955E-008</v>
      </c>
      <c r="U1351" s="6"/>
      <c r="V1351" s="6" t="n">
        <v>0.00095328</v>
      </c>
      <c r="W1351" s="6" t="n">
        <v>2.8071E-009</v>
      </c>
      <c r="X1351" s="6" t="n">
        <v>9.0124E-008</v>
      </c>
      <c r="Y1351" s="6" t="n">
        <v>0.0002075</v>
      </c>
    </row>
    <row r="1352" customFormat="false" ht="11.25" hidden="false" customHeight="false" outlineLevel="0" collapsed="false">
      <c r="A1352" s="1" t="n">
        <v>1346</v>
      </c>
      <c r="B1352" s="1" t="n">
        <v>513.993</v>
      </c>
      <c r="C1352" s="1" t="n">
        <v>5055.983</v>
      </c>
      <c r="D1352" s="7" t="n">
        <f aca="false">B1352*1000</f>
        <v>513993</v>
      </c>
      <c r="E1352" s="7" t="n">
        <f aca="false">C1352*1000</f>
        <v>5055983</v>
      </c>
      <c r="G1352" s="6" t="n">
        <v>0.001721</v>
      </c>
      <c r="H1352" s="6" t="n">
        <v>0.00015384</v>
      </c>
      <c r="I1352" s="6" t="n">
        <v>0.00045855</v>
      </c>
      <c r="J1352" s="6" t="n">
        <v>0.0050336</v>
      </c>
      <c r="K1352" s="6" t="n">
        <v>0.0010342</v>
      </c>
      <c r="L1352" s="6" t="n">
        <v>0.002481</v>
      </c>
      <c r="M1352" s="6"/>
      <c r="N1352" s="6" t="n">
        <v>0.0011364</v>
      </c>
      <c r="O1352" s="6" t="n">
        <v>0.00067115</v>
      </c>
      <c r="P1352" s="6"/>
      <c r="Q1352" s="6"/>
      <c r="R1352" s="6"/>
      <c r="S1352" s="6" t="n">
        <v>9.1824E-007</v>
      </c>
      <c r="T1352" s="6" t="n">
        <v>8.5023E-008</v>
      </c>
      <c r="U1352" s="6"/>
      <c r="V1352" s="6" t="n">
        <v>0.00083633</v>
      </c>
      <c r="W1352" s="6" t="n">
        <v>2.5431E-009</v>
      </c>
      <c r="X1352" s="6" t="n">
        <v>8.6082E-008</v>
      </c>
      <c r="Y1352" s="6" t="n">
        <v>0.0001796</v>
      </c>
    </row>
    <row r="1353" customFormat="false" ht="11.25" hidden="false" customHeight="false" outlineLevel="0" collapsed="false">
      <c r="A1353" s="1" t="n">
        <v>1347</v>
      </c>
      <c r="B1353" s="1" t="n">
        <v>515.987</v>
      </c>
      <c r="C1353" s="1" t="n">
        <v>5056.006</v>
      </c>
      <c r="D1353" s="7" t="n">
        <f aca="false">B1353*1000</f>
        <v>515987</v>
      </c>
      <c r="E1353" s="7" t="n">
        <f aca="false">C1353*1000</f>
        <v>5056006</v>
      </c>
      <c r="G1353" s="6" t="n">
        <v>0.0019185</v>
      </c>
      <c r="H1353" s="6" t="n">
        <v>0.00014918</v>
      </c>
      <c r="I1353" s="6" t="n">
        <v>0.00043928</v>
      </c>
      <c r="J1353" s="6" t="n">
        <v>0.0054438</v>
      </c>
      <c r="K1353" s="6" t="n">
        <v>0.00075094</v>
      </c>
      <c r="L1353" s="6" t="n">
        <v>0.0023239</v>
      </c>
      <c r="M1353" s="6"/>
      <c r="N1353" s="6" t="n">
        <v>0.0013822</v>
      </c>
      <c r="O1353" s="6" t="n">
        <v>0.00060073</v>
      </c>
      <c r="P1353" s="6"/>
      <c r="Q1353" s="6"/>
      <c r="R1353" s="6"/>
      <c r="S1353" s="6" t="n">
        <v>8.0781E-007</v>
      </c>
      <c r="T1353" s="6" t="n">
        <v>7.4798E-008</v>
      </c>
      <c r="U1353" s="6"/>
      <c r="V1353" s="6" t="n">
        <v>0.00064401</v>
      </c>
      <c r="W1353" s="6" t="n">
        <v>2.197E-009</v>
      </c>
      <c r="X1353" s="6" t="n">
        <v>7.5713E-008</v>
      </c>
      <c r="Y1353" s="6" t="n">
        <v>0.00013344</v>
      </c>
    </row>
    <row r="1354" customFormat="false" ht="11.25" hidden="false" customHeight="false" outlineLevel="0" collapsed="false">
      <c r="A1354" s="1" t="n">
        <v>1348</v>
      </c>
      <c r="B1354" s="1" t="n">
        <v>517.981</v>
      </c>
      <c r="C1354" s="1" t="n">
        <v>5055.993</v>
      </c>
      <c r="D1354" s="7" t="n">
        <f aca="false">B1354*1000</f>
        <v>517981</v>
      </c>
      <c r="E1354" s="7" t="n">
        <f aca="false">C1354*1000</f>
        <v>5055993</v>
      </c>
      <c r="G1354" s="6" t="n">
        <v>0.0023448</v>
      </c>
      <c r="H1354" s="6" t="n">
        <v>0.00016783</v>
      </c>
      <c r="I1354" s="6" t="n">
        <v>0.00049091</v>
      </c>
      <c r="J1354" s="6" t="n">
        <v>0.006543</v>
      </c>
      <c r="K1354" s="6" t="n">
        <v>0.00066017</v>
      </c>
      <c r="L1354" s="6" t="n">
        <v>0.0025396</v>
      </c>
      <c r="M1354" s="6"/>
      <c r="N1354" s="6" t="n">
        <v>0.0017579</v>
      </c>
      <c r="O1354" s="6" t="n">
        <v>0.00063671</v>
      </c>
      <c r="P1354" s="6"/>
      <c r="Q1354" s="6"/>
      <c r="R1354" s="6"/>
      <c r="S1354" s="6" t="n">
        <v>7.8324E-007</v>
      </c>
      <c r="T1354" s="6" t="n">
        <v>7.2523E-008</v>
      </c>
      <c r="U1354" s="6"/>
      <c r="V1354" s="6" t="n">
        <v>0.00058076</v>
      </c>
      <c r="W1354" s="6" t="n">
        <v>1.9977E-009</v>
      </c>
      <c r="X1354" s="6" t="n">
        <v>7.3355E-008</v>
      </c>
      <c r="Y1354" s="6" t="n">
        <v>0.00011887</v>
      </c>
    </row>
    <row r="1355" customFormat="false" ht="11.25" hidden="false" customHeight="false" outlineLevel="0" collapsed="false">
      <c r="A1355" s="1" t="n">
        <v>1349</v>
      </c>
      <c r="B1355" s="1" t="n">
        <v>519.975</v>
      </c>
      <c r="C1355" s="1" t="n">
        <v>5055.982</v>
      </c>
      <c r="D1355" s="7" t="n">
        <f aca="false">B1355*1000</f>
        <v>519975</v>
      </c>
      <c r="E1355" s="7" t="n">
        <f aca="false">C1355*1000</f>
        <v>5055982</v>
      </c>
      <c r="G1355" s="6" t="n">
        <v>0.0028341</v>
      </c>
      <c r="H1355" s="6" t="n">
        <v>0.00018887</v>
      </c>
      <c r="I1355" s="6" t="n">
        <v>0.00054417</v>
      </c>
      <c r="J1355" s="6" t="n">
        <v>0.0077775</v>
      </c>
      <c r="K1355" s="6" t="n">
        <v>0.00055577</v>
      </c>
      <c r="L1355" s="6" t="n">
        <v>0.0027778</v>
      </c>
      <c r="M1355" s="6"/>
      <c r="N1355" s="6" t="n">
        <v>0.0022218</v>
      </c>
      <c r="O1355" s="6" t="n">
        <v>0.00067639</v>
      </c>
      <c r="P1355" s="6"/>
      <c r="Q1355" s="6"/>
      <c r="R1355" s="6"/>
      <c r="S1355" s="6" t="n">
        <v>7.4443E-007</v>
      </c>
      <c r="T1355" s="6" t="n">
        <v>6.8929E-008</v>
      </c>
      <c r="U1355" s="6"/>
      <c r="V1355" s="6" t="n">
        <v>0.00050402</v>
      </c>
      <c r="W1355" s="6" t="n">
        <v>1.7735E-009</v>
      </c>
      <c r="X1355" s="6" t="n">
        <v>6.9668E-008</v>
      </c>
      <c r="Y1355" s="6" t="n">
        <v>0.00010141</v>
      </c>
    </row>
    <row r="1356" customFormat="false" ht="11.25" hidden="false" customHeight="false" outlineLevel="0" collapsed="false">
      <c r="A1356" s="1" t="n">
        <v>1350</v>
      </c>
      <c r="B1356" s="1" t="n">
        <v>521.969</v>
      </c>
      <c r="C1356" s="1" t="n">
        <v>5056.006</v>
      </c>
      <c r="D1356" s="7" t="n">
        <f aca="false">B1356*1000</f>
        <v>521969</v>
      </c>
      <c r="E1356" s="7" t="n">
        <f aca="false">C1356*1000</f>
        <v>5056006</v>
      </c>
      <c r="G1356" s="6" t="n">
        <v>0.0034697</v>
      </c>
      <c r="H1356" s="6" t="n">
        <v>0.00021793</v>
      </c>
      <c r="I1356" s="6" t="n">
        <v>0.00062335</v>
      </c>
      <c r="J1356" s="6" t="n">
        <v>0.0093566</v>
      </c>
      <c r="K1356" s="6" t="n">
        <v>0.00048826</v>
      </c>
      <c r="L1356" s="6" t="n">
        <v>0.0031275</v>
      </c>
      <c r="M1356" s="6"/>
      <c r="N1356" s="6" t="n">
        <v>0.0028657</v>
      </c>
      <c r="O1356" s="6" t="n">
        <v>0.00074885</v>
      </c>
      <c r="P1356" s="6"/>
      <c r="Q1356" s="6"/>
      <c r="R1356" s="6"/>
      <c r="S1356" s="6" t="n">
        <v>6.804E-007</v>
      </c>
      <c r="T1356" s="6" t="n">
        <v>6.3001E-008</v>
      </c>
      <c r="U1356" s="6"/>
      <c r="V1356" s="6" t="n">
        <v>0.00044785</v>
      </c>
      <c r="W1356" s="6" t="n">
        <v>1.5437E-009</v>
      </c>
      <c r="X1356" s="6" t="n">
        <v>6.3644E-008</v>
      </c>
      <c r="Y1356" s="6" t="n">
        <v>8.9794E-005</v>
      </c>
    </row>
    <row r="1357" customFormat="false" ht="11.25" hidden="false" customHeight="false" outlineLevel="0" collapsed="false">
      <c r="A1357" s="1" t="n">
        <v>1351</v>
      </c>
      <c r="B1357" s="1" t="n">
        <v>523.981</v>
      </c>
      <c r="C1357" s="1" t="n">
        <v>5055.996</v>
      </c>
      <c r="D1357" s="7" t="n">
        <f aca="false">B1357*1000</f>
        <v>523981</v>
      </c>
      <c r="E1357" s="7" t="n">
        <f aca="false">C1357*1000</f>
        <v>5055996</v>
      </c>
      <c r="G1357" s="6" t="n">
        <v>0.0050764</v>
      </c>
      <c r="H1357" s="6" t="n">
        <v>0.00030857</v>
      </c>
      <c r="I1357" s="6" t="n">
        <v>0.00091006</v>
      </c>
      <c r="J1357" s="6" t="n">
        <v>0.013701</v>
      </c>
      <c r="K1357" s="6" t="n">
        <v>0.00047331</v>
      </c>
      <c r="L1357" s="6" t="n">
        <v>0.0042702</v>
      </c>
      <c r="M1357" s="6"/>
      <c r="N1357" s="6" t="n">
        <v>0.0041136</v>
      </c>
      <c r="O1357" s="6" t="n">
        <v>0.00099327</v>
      </c>
      <c r="P1357" s="6"/>
      <c r="Q1357" s="6"/>
      <c r="R1357" s="6"/>
      <c r="S1357" s="6" t="n">
        <v>7.6693E-007</v>
      </c>
      <c r="T1357" s="6" t="n">
        <v>7.1013E-008</v>
      </c>
      <c r="U1357" s="6"/>
      <c r="V1357" s="6" t="n">
        <v>0.00044244</v>
      </c>
      <c r="W1357" s="6" t="n">
        <v>1.4739E-009</v>
      </c>
      <c r="X1357" s="6" t="n">
        <v>7.1627E-008</v>
      </c>
      <c r="Y1357" s="6" t="n">
        <v>8.7323E-005</v>
      </c>
    </row>
    <row r="1358" customFormat="false" ht="11.25" hidden="false" customHeight="false" outlineLevel="0" collapsed="false">
      <c r="A1358" s="1" t="n">
        <v>1352</v>
      </c>
      <c r="B1358" s="1" t="n">
        <v>525.975</v>
      </c>
      <c r="C1358" s="1" t="n">
        <v>5056.004</v>
      </c>
      <c r="D1358" s="7" t="n">
        <f aca="false">B1358*1000</f>
        <v>525975</v>
      </c>
      <c r="E1358" s="7" t="n">
        <f aca="false">C1358*1000</f>
        <v>5056004</v>
      </c>
      <c r="G1358" s="6" t="n">
        <v>0.0066299</v>
      </c>
      <c r="H1358" s="6" t="n">
        <v>0.00039455</v>
      </c>
      <c r="I1358" s="6" t="n">
        <v>0.0011765</v>
      </c>
      <c r="J1358" s="6" t="n">
        <v>0.017795</v>
      </c>
      <c r="K1358" s="6" t="n">
        <v>0.00049429</v>
      </c>
      <c r="L1358" s="6" t="n">
        <v>0.0053646</v>
      </c>
      <c r="M1358" s="6"/>
      <c r="N1358" s="6" t="n">
        <v>0.0054535</v>
      </c>
      <c r="O1358" s="6" t="n">
        <v>0.0012378</v>
      </c>
      <c r="P1358" s="6"/>
      <c r="Q1358" s="6"/>
      <c r="R1358" s="6"/>
      <c r="S1358" s="6" t="n">
        <v>8.0178E-007</v>
      </c>
      <c r="T1358" s="6" t="n">
        <v>7.4241E-008</v>
      </c>
      <c r="U1358" s="6"/>
      <c r="V1358" s="6" t="n">
        <v>0.00045293</v>
      </c>
      <c r="W1358" s="6" t="n">
        <v>1.4094E-009</v>
      </c>
      <c r="X1358" s="6" t="n">
        <v>7.4828E-008</v>
      </c>
      <c r="Y1358" s="6" t="n">
        <v>8.9975E-005</v>
      </c>
    </row>
    <row r="1359" customFormat="false" ht="11.25" hidden="false" customHeight="false" outlineLevel="0" collapsed="false">
      <c r="A1359" s="1" t="n">
        <v>1353</v>
      </c>
      <c r="B1359" s="1" t="n">
        <v>528.075</v>
      </c>
      <c r="C1359" s="1" t="n">
        <v>5055.977</v>
      </c>
      <c r="D1359" s="7" t="n">
        <f aca="false">B1359*1000</f>
        <v>528075</v>
      </c>
      <c r="E1359" s="7" t="n">
        <f aca="false">C1359*1000</f>
        <v>5055977</v>
      </c>
      <c r="G1359" s="6" t="n">
        <v>0.0082996</v>
      </c>
      <c r="H1359" s="6" t="n">
        <v>0.00048527</v>
      </c>
      <c r="I1359" s="6" t="n">
        <v>0.0014392</v>
      </c>
      <c r="J1359" s="6" t="n">
        <v>0.022136</v>
      </c>
      <c r="K1359" s="6" t="n">
        <v>0.00052002</v>
      </c>
      <c r="L1359" s="6" t="n">
        <v>0.0065616</v>
      </c>
      <c r="M1359" s="6"/>
      <c r="N1359" s="6" t="n">
        <v>0.0069772</v>
      </c>
      <c r="O1359" s="6" t="n">
        <v>0.0014959</v>
      </c>
      <c r="P1359" s="6"/>
      <c r="Q1359" s="6"/>
      <c r="R1359" s="6"/>
      <c r="S1359" s="6" t="n">
        <v>1.216E-006</v>
      </c>
      <c r="T1359" s="6" t="n">
        <v>1.1259E-007</v>
      </c>
      <c r="U1359" s="6"/>
      <c r="V1359" s="6" t="n">
        <v>0.00053097</v>
      </c>
      <c r="W1359" s="6" t="n">
        <v>2.5181E-009</v>
      </c>
      <c r="X1359" s="6" t="n">
        <v>1.1364E-007</v>
      </c>
      <c r="Y1359" s="6" t="n">
        <v>9.0762E-005</v>
      </c>
    </row>
    <row r="1360" customFormat="false" ht="11.25" hidden="false" customHeight="false" outlineLevel="0" collapsed="false">
      <c r="A1360" s="1" t="n">
        <v>1354</v>
      </c>
      <c r="B1360" s="1" t="n">
        <v>529.999</v>
      </c>
      <c r="C1360" s="1" t="n">
        <v>5055.951</v>
      </c>
      <c r="D1360" s="7" t="n">
        <f aca="false">B1360*1000</f>
        <v>529999</v>
      </c>
      <c r="E1360" s="7" t="n">
        <f aca="false">C1360*1000</f>
        <v>5055951</v>
      </c>
      <c r="G1360" s="6" t="n">
        <v>0.0095208</v>
      </c>
      <c r="H1360" s="6" t="n">
        <v>0.00054519</v>
      </c>
      <c r="I1360" s="6" t="n">
        <v>0.0016089</v>
      </c>
      <c r="J1360" s="6" t="n">
        <v>0.025247</v>
      </c>
      <c r="K1360" s="6" t="n">
        <v>0.00036913</v>
      </c>
      <c r="L1360" s="6" t="n">
        <v>0.0072417</v>
      </c>
      <c r="M1360" s="6"/>
      <c r="N1360" s="6" t="n">
        <v>0.0081209</v>
      </c>
      <c r="O1360" s="6" t="n">
        <v>0.0016281</v>
      </c>
      <c r="P1360" s="6"/>
      <c r="Q1360" s="6"/>
      <c r="R1360" s="6"/>
      <c r="S1360" s="6" t="n">
        <v>1.2558E-006</v>
      </c>
      <c r="T1360" s="6" t="n">
        <v>1.1628E-007</v>
      </c>
      <c r="U1360" s="6"/>
      <c r="V1360" s="6" t="n">
        <v>0.0004294</v>
      </c>
      <c r="W1360" s="6" t="n">
        <v>2.3194E-009</v>
      </c>
      <c r="X1360" s="6" t="n">
        <v>1.1725E-007</v>
      </c>
      <c r="Y1360" s="6" t="n">
        <v>6.5997E-005</v>
      </c>
    </row>
    <row r="1361" customFormat="false" ht="11.25" hidden="false" customHeight="false" outlineLevel="0" collapsed="false">
      <c r="A1361" s="1" t="n">
        <v>1355</v>
      </c>
      <c r="B1361" s="1" t="n">
        <v>535.981</v>
      </c>
      <c r="C1361" s="1" t="n">
        <v>5055.965</v>
      </c>
      <c r="D1361" s="7" t="n">
        <f aca="false">B1361*1000</f>
        <v>535981</v>
      </c>
      <c r="E1361" s="7" t="n">
        <f aca="false">C1361*1000</f>
        <v>5055965</v>
      </c>
      <c r="G1361" s="6" t="n">
        <v>0.006737</v>
      </c>
      <c r="H1361" s="6" t="n">
        <v>0.00038448</v>
      </c>
      <c r="I1361" s="6" t="n">
        <v>0.0011405</v>
      </c>
      <c r="J1361" s="6" t="n">
        <v>0.017949</v>
      </c>
      <c r="K1361" s="6" t="n">
        <v>0.00015409</v>
      </c>
      <c r="L1361" s="6" t="n">
        <v>0.0050925</v>
      </c>
      <c r="M1361" s="6"/>
      <c r="N1361" s="6" t="n">
        <v>0.0056664</v>
      </c>
      <c r="O1361" s="6" t="n">
        <v>0.0011153</v>
      </c>
      <c r="P1361" s="6"/>
      <c r="Q1361" s="6"/>
      <c r="R1361" s="6"/>
      <c r="S1361" s="6" t="n">
        <v>1.7033E-006</v>
      </c>
      <c r="T1361" s="6" t="n">
        <v>1.5772E-007</v>
      </c>
      <c r="U1361" s="6"/>
      <c r="V1361" s="6" t="n">
        <v>0.00031098</v>
      </c>
      <c r="W1361" s="6" t="n">
        <v>2.2417E-009</v>
      </c>
      <c r="X1361" s="6" t="n">
        <v>1.5865E-007</v>
      </c>
      <c r="Y1361" s="6" t="n">
        <v>2.76E-005</v>
      </c>
    </row>
    <row r="1362" customFormat="false" ht="11.25" hidden="false" customHeight="false" outlineLevel="0" collapsed="false">
      <c r="A1362" s="1" t="n">
        <v>1356</v>
      </c>
      <c r="B1362" s="1" t="n">
        <v>537.975</v>
      </c>
      <c r="C1362" s="1" t="n">
        <v>5055.959</v>
      </c>
      <c r="D1362" s="7" t="n">
        <f aca="false">B1362*1000</f>
        <v>537975</v>
      </c>
      <c r="E1362" s="7" t="n">
        <f aca="false">C1362*1000</f>
        <v>5055959</v>
      </c>
      <c r="G1362" s="6" t="n">
        <v>0.0050938</v>
      </c>
      <c r="H1362" s="6" t="n">
        <v>0.00029332</v>
      </c>
      <c r="I1362" s="6" t="n">
        <v>0.00086922</v>
      </c>
      <c r="J1362" s="6" t="n">
        <v>0.013642</v>
      </c>
      <c r="K1362" s="6" t="n">
        <v>0.00014329</v>
      </c>
      <c r="L1362" s="6" t="n">
        <v>0.0039392</v>
      </c>
      <c r="M1362" s="6"/>
      <c r="N1362" s="6" t="n">
        <v>0.0042317</v>
      </c>
      <c r="O1362" s="6" t="n">
        <v>0.00085541</v>
      </c>
      <c r="P1362" s="6"/>
      <c r="Q1362" s="6"/>
      <c r="R1362" s="6"/>
      <c r="S1362" s="6" t="n">
        <v>1.9537E-006</v>
      </c>
      <c r="T1362" s="6" t="n">
        <v>1.809E-007</v>
      </c>
      <c r="U1362" s="6"/>
      <c r="V1362" s="6" t="n">
        <v>0.00032152</v>
      </c>
      <c r="W1362" s="6" t="n">
        <v>2.3512E-009</v>
      </c>
      <c r="X1362" s="6" t="n">
        <v>1.8188E-007</v>
      </c>
      <c r="Y1362" s="6" t="n">
        <v>2.4383E-005</v>
      </c>
    </row>
    <row r="1363" customFormat="false" ht="11.25" hidden="false" customHeight="false" outlineLevel="0" collapsed="false">
      <c r="A1363" s="1" t="n">
        <v>1357</v>
      </c>
      <c r="B1363" s="1" t="n">
        <v>539.952</v>
      </c>
      <c r="C1363" s="1" t="n">
        <v>5055.989</v>
      </c>
      <c r="D1363" s="7" t="n">
        <f aca="false">B1363*1000</f>
        <v>539952</v>
      </c>
      <c r="E1363" s="7" t="n">
        <f aca="false">C1363*1000</f>
        <v>5055989</v>
      </c>
      <c r="G1363" s="6" t="n">
        <v>0.0037918</v>
      </c>
      <c r="H1363" s="6" t="n">
        <v>0.0002209</v>
      </c>
      <c r="I1363" s="6" t="n">
        <v>0.00065694</v>
      </c>
      <c r="J1363" s="6" t="n">
        <v>0.010222</v>
      </c>
      <c r="K1363" s="6" t="n">
        <v>0.00013627</v>
      </c>
      <c r="L1363" s="6" t="n">
        <v>0.0030177</v>
      </c>
      <c r="M1363" s="6"/>
      <c r="N1363" s="6" t="n">
        <v>0.0031026</v>
      </c>
      <c r="O1363" s="6" t="n">
        <v>0.00064812</v>
      </c>
      <c r="P1363" s="6"/>
      <c r="Q1363" s="6"/>
      <c r="R1363" s="6"/>
      <c r="S1363" s="6" t="n">
        <v>2.2243E-006</v>
      </c>
      <c r="T1363" s="6" t="n">
        <v>2.0596E-007</v>
      </c>
      <c r="U1363" s="6"/>
      <c r="V1363" s="6" t="n">
        <v>0.00033536</v>
      </c>
      <c r="W1363" s="6" t="n">
        <v>2.4495E-009</v>
      </c>
      <c r="X1363" s="6" t="n">
        <v>2.0698E-007</v>
      </c>
      <c r="Y1363" s="6" t="n">
        <v>2.1909E-005</v>
      </c>
    </row>
    <row r="1364" customFormat="false" ht="11.25" hidden="false" customHeight="false" outlineLevel="0" collapsed="false">
      <c r="A1364" s="1" t="n">
        <v>1358</v>
      </c>
      <c r="B1364" s="1" t="n">
        <v>541.999</v>
      </c>
      <c r="C1364" s="1" t="n">
        <v>5055.985</v>
      </c>
      <c r="D1364" s="7" t="n">
        <f aca="false">B1364*1000</f>
        <v>541999</v>
      </c>
      <c r="E1364" s="7" t="n">
        <f aca="false">C1364*1000</f>
        <v>5055985</v>
      </c>
      <c r="G1364" s="6" t="n">
        <v>0.0028271</v>
      </c>
      <c r="H1364" s="6" t="n">
        <v>0.00017014</v>
      </c>
      <c r="I1364" s="6" t="n">
        <v>0.00051041</v>
      </c>
      <c r="J1364" s="6" t="n">
        <v>0.0077045</v>
      </c>
      <c r="K1364" s="6" t="n">
        <v>0.00022227</v>
      </c>
      <c r="L1364" s="6" t="n">
        <v>0.0024283</v>
      </c>
      <c r="M1364" s="6"/>
      <c r="N1364" s="6" t="n">
        <v>0.0022609</v>
      </c>
      <c r="O1364" s="6" t="n">
        <v>0.00052949</v>
      </c>
      <c r="P1364" s="6"/>
      <c r="Q1364" s="6"/>
      <c r="R1364" s="6"/>
      <c r="S1364" s="6" t="n">
        <v>2.4966E-006</v>
      </c>
      <c r="T1364" s="6" t="n">
        <v>2.3117E-007</v>
      </c>
      <c r="U1364" s="6"/>
      <c r="V1364" s="6" t="n">
        <v>0.0004196</v>
      </c>
      <c r="W1364" s="6" t="n">
        <v>2.6256E-009</v>
      </c>
      <c r="X1364" s="6" t="n">
        <v>2.3226E-007</v>
      </c>
      <c r="Y1364" s="6" t="n">
        <v>3.663E-005</v>
      </c>
    </row>
    <row r="1365" customFormat="false" ht="11.25" hidden="false" customHeight="false" outlineLevel="0" collapsed="false">
      <c r="A1365" s="1" t="n">
        <v>1359</v>
      </c>
      <c r="B1365" s="1" t="n">
        <v>544.01</v>
      </c>
      <c r="C1365" s="1" t="n">
        <v>5056.016</v>
      </c>
      <c r="D1365" s="7" t="n">
        <f aca="false">B1365*1000</f>
        <v>544010</v>
      </c>
      <c r="E1365" s="7" t="n">
        <f aca="false">C1365*1000</f>
        <v>5056016</v>
      </c>
      <c r="G1365" s="6" t="n">
        <v>0.0021282</v>
      </c>
      <c r="H1365" s="6" t="n">
        <v>0.00013419</v>
      </c>
      <c r="I1365" s="6" t="n">
        <v>0.00041314</v>
      </c>
      <c r="J1365" s="6" t="n">
        <v>0.0058911</v>
      </c>
      <c r="K1365" s="6" t="n">
        <v>0.00031168</v>
      </c>
      <c r="L1365" s="6" t="n">
        <v>0.0020219</v>
      </c>
      <c r="M1365" s="6"/>
      <c r="N1365" s="6" t="n">
        <v>0.0016497</v>
      </c>
      <c r="O1365" s="6" t="n">
        <v>0.00044932</v>
      </c>
      <c r="P1365" s="6"/>
      <c r="Q1365" s="6"/>
      <c r="R1365" s="6"/>
      <c r="S1365" s="6" t="n">
        <v>2.865E-006</v>
      </c>
      <c r="T1365" s="6" t="n">
        <v>2.6529E-007</v>
      </c>
      <c r="U1365" s="6"/>
      <c r="V1365" s="6" t="n">
        <v>0.00050853</v>
      </c>
      <c r="W1365" s="6" t="n">
        <v>2.8697E-009</v>
      </c>
      <c r="X1365" s="6" t="n">
        <v>2.6648E-007</v>
      </c>
      <c r="Y1365" s="6" t="n">
        <v>5.0239E-005</v>
      </c>
    </row>
    <row r="1366" customFormat="false" ht="11.25" hidden="false" customHeight="false" outlineLevel="0" collapsed="false">
      <c r="A1366" s="1" t="n">
        <v>1360</v>
      </c>
      <c r="B1366" s="1" t="n">
        <v>545.987</v>
      </c>
      <c r="C1366" s="1" t="n">
        <v>5055.995</v>
      </c>
      <c r="D1366" s="7" t="n">
        <f aca="false">B1366*1000</f>
        <v>545987</v>
      </c>
      <c r="E1366" s="7" t="n">
        <f aca="false">C1366*1000</f>
        <v>5055995</v>
      </c>
      <c r="G1366" s="6" t="n">
        <v>0.0016837</v>
      </c>
      <c r="H1366" s="6" t="n">
        <v>0.00011262</v>
      </c>
      <c r="I1366" s="6" t="n">
        <v>0.00035866</v>
      </c>
      <c r="J1366" s="6" t="n">
        <v>0.0047412</v>
      </c>
      <c r="K1366" s="6" t="n">
        <v>0.00041609</v>
      </c>
      <c r="L1366" s="6" t="n">
        <v>0.0017976</v>
      </c>
      <c r="M1366" s="6"/>
      <c r="N1366" s="6" t="n">
        <v>0.0012606</v>
      </c>
      <c r="O1366" s="6" t="n">
        <v>0.00041388</v>
      </c>
      <c r="P1366" s="6"/>
      <c r="Q1366" s="6"/>
      <c r="R1366" s="6"/>
      <c r="S1366" s="6" t="n">
        <v>3.0297E-006</v>
      </c>
      <c r="T1366" s="6" t="n">
        <v>2.8053E-007</v>
      </c>
      <c r="U1366" s="6"/>
      <c r="V1366" s="6" t="n">
        <v>0.00058645</v>
      </c>
      <c r="W1366" s="6" t="n">
        <v>2.9495E-009</v>
      </c>
      <c r="X1366" s="6" t="n">
        <v>2.8176E-007</v>
      </c>
      <c r="Y1366" s="6" t="n">
        <v>6.6398E-005</v>
      </c>
    </row>
    <row r="1367" customFormat="false" ht="11.25" hidden="false" customHeight="false" outlineLevel="0" collapsed="false">
      <c r="A1367" s="1" t="n">
        <v>1361</v>
      </c>
      <c r="B1367" s="1" t="n">
        <v>547.999</v>
      </c>
      <c r="C1367" s="1" t="n">
        <v>5055.993</v>
      </c>
      <c r="D1367" s="7" t="n">
        <f aca="false">B1367*1000</f>
        <v>547999</v>
      </c>
      <c r="E1367" s="7" t="n">
        <f aca="false">C1367*1000</f>
        <v>5055993</v>
      </c>
      <c r="G1367" s="6" t="n">
        <v>0.0013391</v>
      </c>
      <c r="H1367" s="6" t="n">
        <v>9.3222E-005</v>
      </c>
      <c r="I1367" s="6" t="n">
        <v>0.00030543</v>
      </c>
      <c r="J1367" s="6" t="n">
        <v>0.003825</v>
      </c>
      <c r="K1367" s="6" t="n">
        <v>0.00042208</v>
      </c>
      <c r="L1367" s="6" t="n">
        <v>0.0015408</v>
      </c>
      <c r="M1367" s="6"/>
      <c r="N1367" s="6" t="n">
        <v>0.00097124</v>
      </c>
      <c r="O1367" s="6" t="n">
        <v>0.00035813</v>
      </c>
      <c r="P1367" s="6"/>
      <c r="Q1367" s="6"/>
      <c r="R1367" s="6"/>
      <c r="S1367" s="6" t="n">
        <v>3.0058E-006</v>
      </c>
      <c r="T1367" s="6" t="n">
        <v>2.7832E-007</v>
      </c>
      <c r="U1367" s="6"/>
      <c r="V1367" s="6" t="n">
        <v>0.0005802</v>
      </c>
      <c r="W1367" s="6" t="n">
        <v>2.8762E-009</v>
      </c>
      <c r="X1367" s="6" t="n">
        <v>2.7952E-007</v>
      </c>
      <c r="Y1367" s="6" t="n">
        <v>6.5922E-005</v>
      </c>
    </row>
    <row r="1368" customFormat="false" ht="11.25" hidden="false" customHeight="false" outlineLevel="0" collapsed="false">
      <c r="A1368" s="1" t="n">
        <v>1362</v>
      </c>
      <c r="B1368" s="1" t="n">
        <v>549.958</v>
      </c>
      <c r="C1368" s="1" t="n">
        <v>5055.99</v>
      </c>
      <c r="D1368" s="7" t="n">
        <f aca="false">B1368*1000</f>
        <v>549958</v>
      </c>
      <c r="E1368" s="7" t="n">
        <f aca="false">C1368*1000</f>
        <v>5055990</v>
      </c>
      <c r="G1368" s="6" t="n">
        <v>0.0010696</v>
      </c>
      <c r="H1368" s="6" t="n">
        <v>7.1702E-005</v>
      </c>
      <c r="I1368" s="6" t="n">
        <v>0.00022963</v>
      </c>
      <c r="J1368" s="6" t="n">
        <v>0.0030507</v>
      </c>
      <c r="K1368" s="6" t="n">
        <v>0.00023856</v>
      </c>
      <c r="L1368" s="6" t="n">
        <v>0.0011701</v>
      </c>
      <c r="M1368" s="6"/>
      <c r="N1368" s="6" t="n">
        <v>0.00078251</v>
      </c>
      <c r="O1368" s="6" t="n">
        <v>0.00025202</v>
      </c>
      <c r="P1368" s="6"/>
      <c r="Q1368" s="6"/>
      <c r="R1368" s="6"/>
      <c r="S1368" s="6" t="n">
        <v>2.9015E-006</v>
      </c>
      <c r="T1368" s="6" t="n">
        <v>2.6866E-007</v>
      </c>
      <c r="U1368" s="6"/>
      <c r="V1368" s="6" t="n">
        <v>0.00045256</v>
      </c>
      <c r="W1368" s="6" t="n">
        <v>2.7456E-009</v>
      </c>
      <c r="X1368" s="6" t="n">
        <v>2.6981E-007</v>
      </c>
      <c r="Y1368" s="6" t="n">
        <v>3.6368E-005</v>
      </c>
    </row>
    <row r="1369" customFormat="false" ht="11.25" hidden="false" customHeight="false" outlineLevel="0" collapsed="false">
      <c r="A1369" s="1" t="n">
        <v>1363</v>
      </c>
      <c r="B1369" s="1" t="n">
        <v>551.987</v>
      </c>
      <c r="C1369" s="1" t="n">
        <v>5055.989</v>
      </c>
      <c r="D1369" s="7" t="n">
        <f aca="false">B1369*1000</f>
        <v>551987</v>
      </c>
      <c r="E1369" s="7" t="n">
        <f aca="false">C1369*1000</f>
        <v>5055989</v>
      </c>
      <c r="G1369" s="6" t="n">
        <v>0.00087335</v>
      </c>
      <c r="H1369" s="6" t="n">
        <v>5.7271E-005</v>
      </c>
      <c r="I1369" s="6" t="n">
        <v>0.0001798</v>
      </c>
      <c r="J1369" s="6" t="n">
        <v>0.0024876</v>
      </c>
      <c r="K1369" s="6" t="n">
        <v>0.00014947</v>
      </c>
      <c r="L1369" s="6" t="n">
        <v>0.00092729</v>
      </c>
      <c r="M1369" s="6"/>
      <c r="N1369" s="6" t="n">
        <v>0.00064082</v>
      </c>
      <c r="O1369" s="6" t="n">
        <v>0.00019044</v>
      </c>
      <c r="P1369" s="6"/>
      <c r="Q1369" s="6"/>
      <c r="R1369" s="6"/>
      <c r="S1369" s="6" t="n">
        <v>2.5382E-006</v>
      </c>
      <c r="T1369" s="6" t="n">
        <v>2.3503E-007</v>
      </c>
      <c r="U1369" s="6"/>
      <c r="V1369" s="6" t="n">
        <v>0.0003585</v>
      </c>
      <c r="W1369" s="6" t="n">
        <v>2.4078E-009</v>
      </c>
      <c r="X1369" s="6" t="n">
        <v>2.3603E-007</v>
      </c>
      <c r="Y1369" s="6" t="n">
        <v>2.2154E-005</v>
      </c>
    </row>
    <row r="1370" customFormat="false" ht="11.25" hidden="false" customHeight="false" outlineLevel="0" collapsed="false">
      <c r="A1370" s="1" t="n">
        <v>1364</v>
      </c>
      <c r="B1370" s="1" t="n">
        <v>553.964</v>
      </c>
      <c r="C1370" s="1" t="n">
        <v>5056.006</v>
      </c>
      <c r="D1370" s="7" t="n">
        <f aca="false">B1370*1000</f>
        <v>553964</v>
      </c>
      <c r="E1370" s="7" t="n">
        <f aca="false">C1370*1000</f>
        <v>5056006</v>
      </c>
      <c r="G1370" s="6" t="n">
        <v>0.00074021</v>
      </c>
      <c r="H1370" s="6" t="n">
        <v>4.7874E-005</v>
      </c>
      <c r="I1370" s="6" t="n">
        <v>0.00014628</v>
      </c>
      <c r="J1370" s="6" t="n">
        <v>0.0021031</v>
      </c>
      <c r="K1370" s="6" t="n">
        <v>0.00010531</v>
      </c>
      <c r="L1370" s="6" t="n">
        <v>0.00077173</v>
      </c>
      <c r="M1370" s="6"/>
      <c r="N1370" s="6" t="n">
        <v>0.00054538</v>
      </c>
      <c r="O1370" s="6" t="n">
        <v>0.0001548</v>
      </c>
      <c r="P1370" s="6"/>
      <c r="Q1370" s="6"/>
      <c r="R1370" s="6"/>
      <c r="S1370" s="6" t="n">
        <v>2.1617E-006</v>
      </c>
      <c r="T1370" s="6" t="n">
        <v>2.0016E-007</v>
      </c>
      <c r="U1370" s="6"/>
      <c r="V1370" s="6" t="n">
        <v>0.0002922</v>
      </c>
      <c r="W1370" s="6" t="n">
        <v>2.0627E-009</v>
      </c>
      <c r="X1370" s="6" t="n">
        <v>2.0102E-007</v>
      </c>
      <c r="Y1370" s="6" t="n">
        <v>1.5375E-005</v>
      </c>
    </row>
    <row r="1371" customFormat="false" ht="11.25" hidden="false" customHeight="false" outlineLevel="0" collapsed="false">
      <c r="A1371" s="1" t="n">
        <v>1365</v>
      </c>
      <c r="B1371" s="1" t="n">
        <v>555.976</v>
      </c>
      <c r="C1371" s="1" t="n">
        <v>5055.971</v>
      </c>
      <c r="D1371" s="7" t="n">
        <f aca="false">B1371*1000</f>
        <v>555976</v>
      </c>
      <c r="E1371" s="7" t="n">
        <f aca="false">C1371*1000</f>
        <v>5055971</v>
      </c>
      <c r="G1371" s="6" t="n">
        <v>0.000628</v>
      </c>
      <c r="H1371" s="6" t="n">
        <v>4.0292E-005</v>
      </c>
      <c r="I1371" s="6" t="n">
        <v>0.0001194</v>
      </c>
      <c r="J1371" s="6" t="n">
        <v>0.0017803</v>
      </c>
      <c r="K1371" s="6" t="n">
        <v>7.8541E-005</v>
      </c>
      <c r="L1371" s="6" t="n">
        <v>0.00064918</v>
      </c>
      <c r="M1371" s="6"/>
      <c r="N1371" s="6" t="n">
        <v>0.0004634</v>
      </c>
      <c r="O1371" s="6" t="n">
        <v>0.00012901</v>
      </c>
      <c r="P1371" s="6"/>
      <c r="Q1371" s="6"/>
      <c r="R1371" s="6"/>
      <c r="S1371" s="6" t="n">
        <v>1.7809E-006</v>
      </c>
      <c r="T1371" s="6" t="n">
        <v>1.6491E-007</v>
      </c>
      <c r="U1371" s="6"/>
      <c r="V1371" s="6" t="n">
        <v>0.00023725</v>
      </c>
      <c r="W1371" s="6" t="n">
        <v>1.7193E-009</v>
      </c>
      <c r="X1371" s="6" t="n">
        <v>1.6562E-007</v>
      </c>
      <c r="Y1371" s="6" t="n">
        <v>1.1564E-005</v>
      </c>
    </row>
    <row r="1372" customFormat="false" ht="11.25" hidden="false" customHeight="false" outlineLevel="0" collapsed="false">
      <c r="A1372" s="1" t="n">
        <v>1366</v>
      </c>
      <c r="B1372" s="1" t="n">
        <v>557.988</v>
      </c>
      <c r="C1372" s="1" t="n">
        <v>5055.989</v>
      </c>
      <c r="D1372" s="7" t="n">
        <f aca="false">B1372*1000</f>
        <v>557988</v>
      </c>
      <c r="E1372" s="7" t="n">
        <f aca="false">C1372*1000</f>
        <v>5055989</v>
      </c>
      <c r="G1372" s="6" t="n">
        <v>0.00053752</v>
      </c>
      <c r="H1372" s="6" t="n">
        <v>3.4259E-005</v>
      </c>
      <c r="I1372" s="6" t="n">
        <v>9.8233E-005</v>
      </c>
      <c r="J1372" s="6" t="n">
        <v>0.0015187</v>
      </c>
      <c r="K1372" s="6" t="n">
        <v>6.1131E-005</v>
      </c>
      <c r="L1372" s="6" t="n">
        <v>0.00055185</v>
      </c>
      <c r="M1372" s="6"/>
      <c r="N1372" s="6" t="n">
        <v>0.00039824</v>
      </c>
      <c r="O1372" s="6" t="n">
        <v>0.00010971</v>
      </c>
      <c r="P1372" s="6"/>
      <c r="Q1372" s="6"/>
      <c r="R1372" s="6"/>
      <c r="S1372" s="6" t="n">
        <v>1.4366E-006</v>
      </c>
      <c r="T1372" s="6" t="n">
        <v>1.3303E-007</v>
      </c>
      <c r="U1372" s="6"/>
      <c r="V1372" s="6" t="n">
        <v>0.00019173</v>
      </c>
      <c r="W1372" s="6" t="n">
        <v>1.4054E-009</v>
      </c>
      <c r="X1372" s="6" t="n">
        <v>1.3361E-007</v>
      </c>
      <c r="Y1372" s="6" t="n">
        <v>9.23E-006</v>
      </c>
    </row>
    <row r="1373" customFormat="false" ht="11.25" hidden="false" customHeight="false" outlineLevel="0" collapsed="false">
      <c r="A1373" s="1" t="n">
        <v>1367</v>
      </c>
      <c r="B1373" s="1" t="n">
        <v>559.999</v>
      </c>
      <c r="C1373" s="1" t="n">
        <v>5056.044</v>
      </c>
      <c r="D1373" s="7" t="n">
        <f aca="false">B1373*1000</f>
        <v>559999</v>
      </c>
      <c r="E1373" s="7" t="n">
        <f aca="false">C1373*1000</f>
        <v>5056044</v>
      </c>
      <c r="G1373" s="6" t="n">
        <v>0.00046087</v>
      </c>
      <c r="H1373" s="6" t="n">
        <v>2.9194E-005</v>
      </c>
      <c r="I1373" s="6" t="n">
        <v>8.0956E-005</v>
      </c>
      <c r="J1373" s="6" t="n">
        <v>0.0012975</v>
      </c>
      <c r="K1373" s="6" t="n">
        <v>4.7966E-005</v>
      </c>
      <c r="L1373" s="6" t="n">
        <v>0.00047034</v>
      </c>
      <c r="M1373" s="6"/>
      <c r="N1373" s="6" t="n">
        <v>0.00034315</v>
      </c>
      <c r="O1373" s="6" t="n">
        <v>9.3811E-005</v>
      </c>
      <c r="P1373" s="6"/>
      <c r="Q1373" s="6"/>
      <c r="R1373" s="6"/>
      <c r="S1373" s="6" t="n">
        <v>1.1452E-006</v>
      </c>
      <c r="T1373" s="6" t="n">
        <v>1.0604E-007</v>
      </c>
      <c r="U1373" s="6"/>
      <c r="V1373" s="6" t="n">
        <v>0.0001542</v>
      </c>
      <c r="W1373" s="6" t="n">
        <v>1.141E-009</v>
      </c>
      <c r="X1373" s="6" t="n">
        <v>1.0652E-007</v>
      </c>
      <c r="Y1373" s="6" t="n">
        <v>7.4919E-006</v>
      </c>
    </row>
    <row r="1374" customFormat="false" ht="11.25" hidden="false" customHeight="false" outlineLevel="0" collapsed="false">
      <c r="A1374" s="1" t="n">
        <v>1368</v>
      </c>
      <c r="B1374" s="1" t="n">
        <v>559.983</v>
      </c>
      <c r="C1374" s="1" t="n">
        <v>5053.992</v>
      </c>
      <c r="D1374" s="7" t="n">
        <f aca="false">B1374*1000</f>
        <v>559983</v>
      </c>
      <c r="E1374" s="7" t="n">
        <f aca="false">C1374*1000</f>
        <v>5053992</v>
      </c>
      <c r="G1374" s="6" t="n">
        <v>0.00048115</v>
      </c>
      <c r="H1374" s="6" t="n">
        <v>3.0728E-005</v>
      </c>
      <c r="I1374" s="6" t="n">
        <v>8.6434E-005</v>
      </c>
      <c r="J1374" s="6" t="n">
        <v>0.0013607</v>
      </c>
      <c r="K1374" s="6" t="n">
        <v>5.5601E-005</v>
      </c>
      <c r="L1374" s="6" t="n">
        <v>0.00050223</v>
      </c>
      <c r="M1374" s="6"/>
      <c r="N1374" s="6" t="n">
        <v>0.00035757</v>
      </c>
      <c r="O1374" s="6" t="n">
        <v>9.9006E-005</v>
      </c>
      <c r="P1374" s="6"/>
      <c r="Q1374" s="6"/>
      <c r="R1374" s="6"/>
      <c r="S1374" s="6" t="n">
        <v>1.3765E-006</v>
      </c>
      <c r="T1374" s="6" t="n">
        <v>1.2746E-007</v>
      </c>
      <c r="U1374" s="6"/>
      <c r="V1374" s="6" t="n">
        <v>0.00018143</v>
      </c>
      <c r="W1374" s="6" t="n">
        <v>1.339E-009</v>
      </c>
      <c r="X1374" s="6" t="n">
        <v>1.2802E-007</v>
      </c>
      <c r="Y1374" s="6" t="n">
        <v>8.3334E-006</v>
      </c>
    </row>
    <row r="1375" customFormat="false" ht="11.25" hidden="false" customHeight="false" outlineLevel="0" collapsed="false">
      <c r="A1375" s="1" t="n">
        <v>1369</v>
      </c>
      <c r="B1375" s="1" t="n">
        <v>557.971</v>
      </c>
      <c r="C1375" s="1" t="n">
        <v>5053.973</v>
      </c>
      <c r="D1375" s="7" t="n">
        <f aca="false">B1375*1000</f>
        <v>557971</v>
      </c>
      <c r="E1375" s="7" t="n">
        <f aca="false">C1375*1000</f>
        <v>5053973</v>
      </c>
      <c r="G1375" s="6" t="n">
        <v>0.0005599</v>
      </c>
      <c r="H1375" s="6" t="n">
        <v>3.6073E-005</v>
      </c>
      <c r="I1375" s="6" t="n">
        <v>0.00010543</v>
      </c>
      <c r="J1375" s="6" t="n">
        <v>0.0015913</v>
      </c>
      <c r="K1375" s="6" t="n">
        <v>7.2271E-005</v>
      </c>
      <c r="L1375" s="6" t="n">
        <v>0.00059249</v>
      </c>
      <c r="M1375" s="6"/>
      <c r="N1375" s="6" t="n">
        <v>0.00041402</v>
      </c>
      <c r="O1375" s="6" t="n">
        <v>0.00011601</v>
      </c>
      <c r="P1375" s="6"/>
      <c r="Q1375" s="6"/>
      <c r="R1375" s="6"/>
      <c r="S1375" s="6" t="n">
        <v>1.7704E-006</v>
      </c>
      <c r="T1375" s="6" t="n">
        <v>1.6393E-007</v>
      </c>
      <c r="U1375" s="6"/>
      <c r="V1375" s="6" t="n">
        <v>0.00023108</v>
      </c>
      <c r="W1375" s="6" t="n">
        <v>1.6954E-009</v>
      </c>
      <c r="X1375" s="6" t="n">
        <v>1.6464E-007</v>
      </c>
      <c r="Y1375" s="6" t="n">
        <v>1.041E-005</v>
      </c>
    </row>
    <row r="1376" customFormat="false" ht="11.25" hidden="false" customHeight="false" outlineLevel="0" collapsed="false">
      <c r="A1376" s="1" t="n">
        <v>1370</v>
      </c>
      <c r="B1376" s="1" t="n">
        <v>556.029</v>
      </c>
      <c r="C1376" s="1" t="n">
        <v>5054.009</v>
      </c>
      <c r="D1376" s="7" t="n">
        <f aca="false">B1376*1000</f>
        <v>556029</v>
      </c>
      <c r="E1376" s="7" t="n">
        <f aca="false">C1376*1000</f>
        <v>5054009</v>
      </c>
      <c r="G1376" s="6" t="n">
        <v>0.00065199</v>
      </c>
      <c r="H1376" s="6" t="n">
        <v>4.2442E-005</v>
      </c>
      <c r="I1376" s="6" t="n">
        <v>0.00012854</v>
      </c>
      <c r="J1376" s="6" t="n">
        <v>0.0018622</v>
      </c>
      <c r="K1376" s="6" t="n">
        <v>9.5124E-005</v>
      </c>
      <c r="L1376" s="6" t="n">
        <v>0.00069974</v>
      </c>
      <c r="M1376" s="6"/>
      <c r="N1376" s="6" t="n">
        <v>0.00047873</v>
      </c>
      <c r="O1376" s="6" t="n">
        <v>0.00013701</v>
      </c>
      <c r="P1376" s="6"/>
      <c r="Q1376" s="6"/>
      <c r="R1376" s="6"/>
      <c r="S1376" s="6" t="n">
        <v>2.2153E-006</v>
      </c>
      <c r="T1376" s="6" t="n">
        <v>2.0513E-007</v>
      </c>
      <c r="U1376" s="6"/>
      <c r="V1376" s="6" t="n">
        <v>0.00028949</v>
      </c>
      <c r="W1376" s="6" t="n">
        <v>2.0918E-009</v>
      </c>
      <c r="X1376" s="6" t="n">
        <v>2.06E-007</v>
      </c>
      <c r="Y1376" s="6" t="n">
        <v>1.3419E-005</v>
      </c>
    </row>
    <row r="1377" customFormat="false" ht="11.25" hidden="false" customHeight="false" outlineLevel="0" collapsed="false">
      <c r="A1377" s="1" t="n">
        <v>1371</v>
      </c>
      <c r="B1377" s="1" t="n">
        <v>553.999</v>
      </c>
      <c r="C1377" s="1" t="n">
        <v>5053.991</v>
      </c>
      <c r="D1377" s="7" t="n">
        <f aca="false">B1377*1000</f>
        <v>553999</v>
      </c>
      <c r="E1377" s="7" t="n">
        <f aca="false">C1377*1000</f>
        <v>5053991</v>
      </c>
      <c r="G1377" s="6" t="n">
        <v>0.00078166</v>
      </c>
      <c r="H1377" s="6" t="n">
        <v>5.1764E-005</v>
      </c>
      <c r="I1377" s="6" t="n">
        <v>0.00016579</v>
      </c>
      <c r="J1377" s="6" t="n">
        <v>0.0022513</v>
      </c>
      <c r="K1377" s="6" t="n">
        <v>0.00013612</v>
      </c>
      <c r="L1377" s="6" t="n">
        <v>0.00085987</v>
      </c>
      <c r="M1377" s="6"/>
      <c r="N1377" s="6" t="n">
        <v>0.00056688</v>
      </c>
      <c r="O1377" s="6" t="n">
        <v>0.00016824</v>
      </c>
      <c r="P1377" s="6"/>
      <c r="Q1377" s="6"/>
      <c r="R1377" s="6"/>
      <c r="S1377" s="6" t="n">
        <v>2.9665E-006</v>
      </c>
      <c r="T1377" s="6" t="n">
        <v>2.7468E-007</v>
      </c>
      <c r="U1377" s="6"/>
      <c r="V1377" s="6" t="n">
        <v>0.00038768</v>
      </c>
      <c r="W1377" s="6" t="n">
        <v>2.7417E-009</v>
      </c>
      <c r="X1377" s="6" t="n">
        <v>2.7583E-007</v>
      </c>
      <c r="Y1377" s="6" t="n">
        <v>1.8591E-005</v>
      </c>
    </row>
    <row r="1378" customFormat="false" ht="11.25" hidden="false" customHeight="false" outlineLevel="0" collapsed="false">
      <c r="A1378" s="1" t="n">
        <v>1372</v>
      </c>
      <c r="B1378" s="1" t="n">
        <v>552.004</v>
      </c>
      <c r="C1378" s="1" t="n">
        <v>5054.027</v>
      </c>
      <c r="D1378" s="7" t="n">
        <f aca="false">B1378*1000</f>
        <v>552004</v>
      </c>
      <c r="E1378" s="7" t="n">
        <f aca="false">C1378*1000</f>
        <v>5054027</v>
      </c>
      <c r="G1378" s="6" t="n">
        <v>0.00094905</v>
      </c>
      <c r="H1378" s="6" t="n">
        <v>6.4367E-005</v>
      </c>
      <c r="I1378" s="6" t="n">
        <v>0.00021522</v>
      </c>
      <c r="J1378" s="6" t="n">
        <v>0.0027501</v>
      </c>
      <c r="K1378" s="6" t="n">
        <v>0.00021106</v>
      </c>
      <c r="L1378" s="6" t="n">
        <v>0.0010796</v>
      </c>
      <c r="M1378" s="6"/>
      <c r="N1378" s="6" t="n">
        <v>0.0006811</v>
      </c>
      <c r="O1378" s="6" t="n">
        <v>0.00021773</v>
      </c>
      <c r="P1378" s="6"/>
      <c r="Q1378" s="6"/>
      <c r="R1378" s="6"/>
      <c r="S1378" s="6" t="n">
        <v>3.7145E-006</v>
      </c>
      <c r="T1378" s="6" t="n">
        <v>3.4395E-007</v>
      </c>
      <c r="U1378" s="6"/>
      <c r="V1378" s="6" t="n">
        <v>0.00050804</v>
      </c>
      <c r="W1378" s="6" t="n">
        <v>3.391E-009</v>
      </c>
      <c r="X1378" s="6" t="n">
        <v>3.4536E-007</v>
      </c>
      <c r="Y1378" s="6" t="n">
        <v>2.9512E-005</v>
      </c>
    </row>
    <row r="1379" customFormat="false" ht="11.25" hidden="false" customHeight="false" outlineLevel="0" collapsed="false">
      <c r="A1379" s="1" t="n">
        <v>1373</v>
      </c>
      <c r="B1379" s="1" t="n">
        <v>549.974</v>
      </c>
      <c r="C1379" s="1" t="n">
        <v>5054.01</v>
      </c>
      <c r="D1379" s="7" t="n">
        <f aca="false">B1379*1000</f>
        <v>549974</v>
      </c>
      <c r="E1379" s="7" t="n">
        <f aca="false">C1379*1000</f>
        <v>5054010</v>
      </c>
      <c r="G1379" s="6" t="n">
        <v>0.0012049</v>
      </c>
      <c r="H1379" s="6" t="n">
        <v>8.5827E-005</v>
      </c>
      <c r="I1379" s="6" t="n">
        <v>0.00029626</v>
      </c>
      <c r="J1379" s="6" t="n">
        <v>0.0035114</v>
      </c>
      <c r="K1379" s="6" t="n">
        <v>0.00040372</v>
      </c>
      <c r="L1379" s="6" t="n">
        <v>0.0014713</v>
      </c>
      <c r="M1379" s="6"/>
      <c r="N1379" s="6" t="n">
        <v>0.00085212</v>
      </c>
      <c r="O1379" s="6" t="n">
        <v>0.00032348</v>
      </c>
      <c r="P1379" s="6"/>
      <c r="Q1379" s="6"/>
      <c r="R1379" s="6"/>
      <c r="S1379" s="6" t="n">
        <v>4.3816E-006</v>
      </c>
      <c r="T1379" s="6" t="n">
        <v>4.0572E-007</v>
      </c>
      <c r="U1379" s="6"/>
      <c r="V1379" s="6" t="n">
        <v>0.00069698</v>
      </c>
      <c r="W1379" s="6" t="n">
        <v>3.982E-009</v>
      </c>
      <c r="X1379" s="6" t="n">
        <v>4.0738E-007</v>
      </c>
      <c r="Y1379" s="6" t="n">
        <v>6.0058E-005</v>
      </c>
    </row>
    <row r="1380" customFormat="false" ht="11.25" hidden="false" customHeight="false" outlineLevel="0" collapsed="false">
      <c r="A1380" s="1" t="n">
        <v>1374</v>
      </c>
      <c r="B1380" s="1" t="n">
        <v>547.961</v>
      </c>
      <c r="C1380" s="1" t="n">
        <v>5053.977</v>
      </c>
      <c r="D1380" s="7" t="n">
        <f aca="false">B1380*1000</f>
        <v>547961</v>
      </c>
      <c r="E1380" s="7" t="n">
        <f aca="false">C1380*1000</f>
        <v>5053977</v>
      </c>
      <c r="G1380" s="6" t="n">
        <v>0.0016736</v>
      </c>
      <c r="H1380" s="6" t="n">
        <v>0.00014044</v>
      </c>
      <c r="I1380" s="6" t="n">
        <v>0.00052504</v>
      </c>
      <c r="J1380" s="6" t="n">
        <v>0.0050088</v>
      </c>
      <c r="K1380" s="6" t="n">
        <v>0.0012397</v>
      </c>
      <c r="L1380" s="6" t="n">
        <v>0.0025737</v>
      </c>
      <c r="M1380" s="6"/>
      <c r="N1380" s="6" t="n">
        <v>0.0010886</v>
      </c>
      <c r="O1380" s="6" t="n">
        <v>0.00067915</v>
      </c>
      <c r="P1380" s="6"/>
      <c r="Q1380" s="6"/>
      <c r="R1380" s="6"/>
      <c r="S1380" s="6" t="n">
        <v>4.7386E-006</v>
      </c>
      <c r="T1380" s="6" t="n">
        <v>4.3877E-007</v>
      </c>
      <c r="U1380" s="6"/>
      <c r="V1380" s="6" t="n">
        <v>0.0012485</v>
      </c>
      <c r="W1380" s="6" t="n">
        <v>4.3239E-009</v>
      </c>
      <c r="X1380" s="6" t="n">
        <v>4.4057E-007</v>
      </c>
      <c r="Y1380" s="6" t="n">
        <v>0.0001916</v>
      </c>
    </row>
    <row r="1381" customFormat="false" ht="11.25" hidden="false" customHeight="false" outlineLevel="0" collapsed="false">
      <c r="A1381" s="1" t="n">
        <v>1375</v>
      </c>
      <c r="B1381" s="1" t="n">
        <v>546.002</v>
      </c>
      <c r="C1381" s="1" t="n">
        <v>5053.962</v>
      </c>
      <c r="D1381" s="7" t="n">
        <f aca="false">B1381*1000</f>
        <v>546002</v>
      </c>
      <c r="E1381" s="7" t="n">
        <f aca="false">C1381*1000</f>
        <v>5053962</v>
      </c>
      <c r="G1381" s="6" t="n">
        <v>0.0025048</v>
      </c>
      <c r="H1381" s="6" t="n">
        <v>0.00025494</v>
      </c>
      <c r="I1381" s="6" t="n">
        <v>0.0010501</v>
      </c>
      <c r="J1381" s="6" t="n">
        <v>0.0077992</v>
      </c>
      <c r="K1381" s="6" t="n">
        <v>0.0032974</v>
      </c>
      <c r="L1381" s="6" t="n">
        <v>0.0049436</v>
      </c>
      <c r="M1381" s="6"/>
      <c r="N1381" s="6" t="n">
        <v>0.0014184</v>
      </c>
      <c r="O1381" s="6" t="n">
        <v>0.0014797</v>
      </c>
      <c r="P1381" s="6"/>
      <c r="Q1381" s="6"/>
      <c r="R1381" s="6"/>
      <c r="S1381" s="6" t="n">
        <v>4.7648E-006</v>
      </c>
      <c r="T1381" s="6" t="n">
        <v>4.412E-007</v>
      </c>
      <c r="U1381" s="6"/>
      <c r="V1381" s="6" t="n">
        <v>0.0024748</v>
      </c>
      <c r="W1381" s="6" t="n">
        <v>4.3982E-009</v>
      </c>
      <c r="X1381" s="6" t="n">
        <v>4.4303E-007</v>
      </c>
      <c r="Y1381" s="6" t="n">
        <v>0.00050472</v>
      </c>
    </row>
    <row r="1382" customFormat="false" ht="11.25" hidden="false" customHeight="false" outlineLevel="0" collapsed="false">
      <c r="A1382" s="1" t="n">
        <v>1376</v>
      </c>
      <c r="B1382" s="1" t="n">
        <v>543.972</v>
      </c>
      <c r="C1382" s="1" t="n">
        <v>5053.965</v>
      </c>
      <c r="D1382" s="7" t="n">
        <f aca="false">B1382*1000</f>
        <v>543972</v>
      </c>
      <c r="E1382" s="7" t="n">
        <f aca="false">C1382*1000</f>
        <v>5053965</v>
      </c>
      <c r="G1382" s="6" t="n">
        <v>0.0024953</v>
      </c>
      <c r="H1382" s="6" t="n">
        <v>0.00015533</v>
      </c>
      <c r="I1382" s="6" t="n">
        <v>0.00049394</v>
      </c>
      <c r="J1382" s="6" t="n">
        <v>0.0069192</v>
      </c>
      <c r="K1382" s="6" t="n">
        <v>0.0003099</v>
      </c>
      <c r="L1382" s="6" t="n">
        <v>0.0023145</v>
      </c>
      <c r="M1382" s="6"/>
      <c r="N1382" s="6" t="n">
        <v>0.0019483</v>
      </c>
      <c r="O1382" s="6" t="n">
        <v>0.00048947</v>
      </c>
      <c r="P1382" s="6"/>
      <c r="Q1382" s="6"/>
      <c r="R1382" s="6"/>
      <c r="S1382" s="6" t="n">
        <v>4.4205E-006</v>
      </c>
      <c r="T1382" s="6" t="n">
        <v>4.0932E-007</v>
      </c>
      <c r="U1382" s="6"/>
      <c r="V1382" s="6" t="n">
        <v>0.00063735</v>
      </c>
      <c r="W1382" s="6" t="n">
        <v>4.1696E-009</v>
      </c>
      <c r="X1382" s="6" t="n">
        <v>4.1106E-007</v>
      </c>
      <c r="Y1382" s="6" t="n">
        <v>4.2364E-005</v>
      </c>
    </row>
    <row r="1383" customFormat="false" ht="11.25" hidden="false" customHeight="false" outlineLevel="0" collapsed="false">
      <c r="A1383" s="1" t="n">
        <v>1377</v>
      </c>
      <c r="B1383" s="1" t="n">
        <v>541.977</v>
      </c>
      <c r="C1383" s="1" t="n">
        <v>5054.004</v>
      </c>
      <c r="D1383" s="7" t="n">
        <f aca="false">B1383*1000</f>
        <v>541977</v>
      </c>
      <c r="E1383" s="7" t="n">
        <f aca="false">C1383*1000</f>
        <v>5054004</v>
      </c>
      <c r="G1383" s="6" t="n">
        <v>0.0034702</v>
      </c>
      <c r="H1383" s="6" t="n">
        <v>0.00020729</v>
      </c>
      <c r="I1383" s="6" t="n">
        <v>0.00063666</v>
      </c>
      <c r="J1383" s="6" t="n">
        <v>0.0094563</v>
      </c>
      <c r="K1383" s="6" t="n">
        <v>0.00024223</v>
      </c>
      <c r="L1383" s="6" t="n">
        <v>0.0029306</v>
      </c>
      <c r="M1383" s="6"/>
      <c r="N1383" s="6" t="n">
        <v>0.0027949</v>
      </c>
      <c r="O1383" s="6" t="n">
        <v>0.00062415</v>
      </c>
      <c r="P1383" s="6"/>
      <c r="Q1383" s="6"/>
      <c r="R1383" s="6"/>
      <c r="S1383" s="6" t="n">
        <v>3.7653E-006</v>
      </c>
      <c r="T1383" s="6" t="n">
        <v>3.4865E-007</v>
      </c>
      <c r="U1383" s="6"/>
      <c r="V1383" s="6" t="n">
        <v>0.00053653</v>
      </c>
      <c r="W1383" s="6" t="n">
        <v>3.6169E-009</v>
      </c>
      <c r="X1383" s="6" t="n">
        <v>3.5016E-007</v>
      </c>
      <c r="Y1383" s="6" t="n">
        <v>3.4081E-005</v>
      </c>
    </row>
    <row r="1384" customFormat="false" ht="11.25" hidden="false" customHeight="false" outlineLevel="0" collapsed="false">
      <c r="A1384" s="1" t="n">
        <v>1378</v>
      </c>
      <c r="B1384" s="1" t="n">
        <v>539.982</v>
      </c>
      <c r="C1384" s="1" t="n">
        <v>5053.974</v>
      </c>
      <c r="D1384" s="7" t="n">
        <f aca="false">B1384*1000</f>
        <v>539982</v>
      </c>
      <c r="E1384" s="7" t="n">
        <f aca="false">C1384*1000</f>
        <v>5053974</v>
      </c>
      <c r="G1384" s="6" t="n">
        <v>0.0049662</v>
      </c>
      <c r="H1384" s="6" t="n">
        <v>0.00028958</v>
      </c>
      <c r="I1384" s="6" t="n">
        <v>0.0008753</v>
      </c>
      <c r="J1384" s="6" t="n">
        <v>0.013377</v>
      </c>
      <c r="K1384" s="6" t="n">
        <v>0.0002209</v>
      </c>
      <c r="L1384" s="6" t="n">
        <v>0.0039587</v>
      </c>
      <c r="M1384" s="6"/>
      <c r="N1384" s="6" t="n">
        <v>0.0040902</v>
      </c>
      <c r="O1384" s="6" t="n">
        <v>0.00085427</v>
      </c>
      <c r="P1384" s="6"/>
      <c r="Q1384" s="6"/>
      <c r="R1384" s="6"/>
      <c r="S1384" s="6" t="n">
        <v>3.2038E-006</v>
      </c>
      <c r="T1384" s="6" t="n">
        <v>2.9666E-007</v>
      </c>
      <c r="U1384" s="6"/>
      <c r="V1384" s="6" t="n">
        <v>0.00048286</v>
      </c>
      <c r="W1384" s="6" t="n">
        <v>3.3445E-009</v>
      </c>
      <c r="X1384" s="6" t="n">
        <v>2.9805E-007</v>
      </c>
      <c r="Y1384" s="6" t="n">
        <v>3.3243E-005</v>
      </c>
    </row>
    <row r="1385" customFormat="false" ht="11.25" hidden="false" customHeight="false" outlineLevel="0" collapsed="false">
      <c r="A1385" s="1" t="n">
        <v>1379</v>
      </c>
      <c r="B1385" s="1" t="n">
        <v>538.005</v>
      </c>
      <c r="C1385" s="1" t="n">
        <v>5053.997</v>
      </c>
      <c r="D1385" s="7" t="n">
        <f aca="false">B1385*1000</f>
        <v>538005</v>
      </c>
      <c r="E1385" s="7" t="n">
        <f aca="false">C1385*1000</f>
        <v>5053997</v>
      </c>
      <c r="G1385" s="6" t="n">
        <v>0.0071287</v>
      </c>
      <c r="H1385" s="6" t="n">
        <v>0.00040842</v>
      </c>
      <c r="I1385" s="6" t="n">
        <v>0.0012261</v>
      </c>
      <c r="J1385" s="6" t="n">
        <v>0.019042</v>
      </c>
      <c r="K1385" s="6" t="n">
        <v>0.00019299</v>
      </c>
      <c r="L1385" s="6" t="n">
        <v>0.0054314</v>
      </c>
      <c r="M1385" s="6"/>
      <c r="N1385" s="6" t="n">
        <v>0.0059651</v>
      </c>
      <c r="O1385" s="6" t="n">
        <v>0.0011838</v>
      </c>
      <c r="P1385" s="6"/>
      <c r="Q1385" s="6"/>
      <c r="R1385" s="6"/>
      <c r="S1385" s="6" t="n">
        <v>2.55E-006</v>
      </c>
      <c r="T1385" s="6" t="n">
        <v>2.3611E-007</v>
      </c>
      <c r="U1385" s="6"/>
      <c r="V1385" s="6" t="n">
        <v>0.00041192</v>
      </c>
      <c r="W1385" s="6" t="n">
        <v>2.9076E-009</v>
      </c>
      <c r="X1385" s="6" t="n">
        <v>2.3732E-007</v>
      </c>
      <c r="Y1385" s="6" t="n">
        <v>3.1542E-005</v>
      </c>
    </row>
    <row r="1386" customFormat="false" ht="11.25" hidden="false" customHeight="false" outlineLevel="0" collapsed="false">
      <c r="A1386" s="1" t="n">
        <v>1380</v>
      </c>
      <c r="B1386" s="1" t="n">
        <v>535.922</v>
      </c>
      <c r="C1386" s="1" t="n">
        <v>5054.037</v>
      </c>
      <c r="D1386" s="7" t="n">
        <f aca="false">B1386*1000</f>
        <v>535922</v>
      </c>
      <c r="E1386" s="7" t="n">
        <f aca="false">C1386*1000</f>
        <v>5054037</v>
      </c>
      <c r="G1386" s="6" t="n">
        <v>0.010994</v>
      </c>
      <c r="H1386" s="6" t="n">
        <v>0.00062108</v>
      </c>
      <c r="I1386" s="6" t="n">
        <v>0.0018887</v>
      </c>
      <c r="J1386" s="6" t="n">
        <v>0.029159</v>
      </c>
      <c r="K1386" s="6" t="n">
        <v>0.00019128</v>
      </c>
      <c r="L1386" s="6" t="n">
        <v>0.0080606</v>
      </c>
      <c r="M1386" s="6"/>
      <c r="N1386" s="6" t="n">
        <v>0.0093436</v>
      </c>
      <c r="O1386" s="6" t="n">
        <v>0.0017728</v>
      </c>
      <c r="P1386" s="6"/>
      <c r="Q1386" s="6"/>
      <c r="R1386" s="6"/>
      <c r="S1386" s="6" t="n">
        <v>2.1402E-006</v>
      </c>
      <c r="T1386" s="6" t="n">
        <v>1.9817E-007</v>
      </c>
      <c r="U1386" s="6"/>
      <c r="V1386" s="6" t="n">
        <v>0.0003806</v>
      </c>
      <c r="W1386" s="6" t="n">
        <v>2.6952E-009</v>
      </c>
      <c r="X1386" s="6" t="n">
        <v>1.993E-007</v>
      </c>
      <c r="Y1386" s="6" t="n">
        <v>3.3689E-005</v>
      </c>
    </row>
    <row r="1387" customFormat="false" ht="11.25" hidden="false" customHeight="false" outlineLevel="0" collapsed="false">
      <c r="A1387" s="1" t="n">
        <v>1381</v>
      </c>
      <c r="B1387" s="1" t="n">
        <v>533.98</v>
      </c>
      <c r="C1387" s="1" t="n">
        <v>5053.973</v>
      </c>
      <c r="D1387" s="7" t="n">
        <f aca="false">B1387*1000</f>
        <v>533980</v>
      </c>
      <c r="E1387" s="7" t="n">
        <f aca="false">C1387*1000</f>
        <v>5053973</v>
      </c>
      <c r="G1387" s="6" t="n">
        <v>0.017152</v>
      </c>
      <c r="H1387" s="6" t="n">
        <v>0.00095969</v>
      </c>
      <c r="I1387" s="6" t="n">
        <v>0.0029876</v>
      </c>
      <c r="J1387" s="6" t="n">
        <v>0.045254</v>
      </c>
      <c r="K1387" s="6" t="n">
        <v>0.00022566</v>
      </c>
      <c r="L1387" s="6" t="n">
        <v>0.012207</v>
      </c>
      <c r="M1387" s="6"/>
      <c r="N1387" s="6" t="n">
        <v>0.014746</v>
      </c>
      <c r="O1387" s="6" t="n">
        <v>0.0027074</v>
      </c>
      <c r="P1387" s="6"/>
      <c r="Q1387" s="6"/>
      <c r="R1387" s="6"/>
      <c r="S1387" s="6" t="n">
        <v>1.8258E-006</v>
      </c>
      <c r="T1387" s="6" t="n">
        <v>1.6906E-007</v>
      </c>
      <c r="U1387" s="6"/>
      <c r="V1387" s="6" t="n">
        <v>0.00038091</v>
      </c>
      <c r="W1387" s="6" t="n">
        <v>2.5593E-009</v>
      </c>
      <c r="X1387" s="6" t="n">
        <v>1.7013E-007</v>
      </c>
      <c r="Y1387" s="6" t="n">
        <v>4.1919E-005</v>
      </c>
    </row>
    <row r="1388" customFormat="false" ht="11.25" hidden="false" customHeight="false" outlineLevel="0" collapsed="false">
      <c r="A1388" s="1" t="n">
        <v>1382</v>
      </c>
      <c r="B1388" s="1" t="n">
        <v>531.985</v>
      </c>
      <c r="C1388" s="1" t="n">
        <v>5053.998</v>
      </c>
      <c r="D1388" s="7" t="n">
        <f aca="false">B1388*1000</f>
        <v>531985</v>
      </c>
      <c r="E1388" s="7" t="n">
        <f aca="false">C1388*1000</f>
        <v>5053998</v>
      </c>
      <c r="G1388" s="6" t="n">
        <v>0.022807</v>
      </c>
      <c r="H1388" s="6" t="n">
        <v>0.0012723</v>
      </c>
      <c r="I1388" s="6" t="n">
        <v>0.0040142</v>
      </c>
      <c r="J1388" s="6" t="n">
        <v>0.060016</v>
      </c>
      <c r="K1388" s="6" t="n">
        <v>0.00033058</v>
      </c>
      <c r="L1388" s="6" t="n">
        <v>0.016043</v>
      </c>
      <c r="M1388" s="6"/>
      <c r="N1388" s="6" t="n">
        <v>0.019724</v>
      </c>
      <c r="O1388" s="6" t="n">
        <v>0.0035876</v>
      </c>
      <c r="P1388" s="6"/>
      <c r="Q1388" s="6"/>
      <c r="R1388" s="6"/>
      <c r="S1388" s="6" t="n">
        <v>1.4758E-006</v>
      </c>
      <c r="T1388" s="6" t="n">
        <v>1.3665E-007</v>
      </c>
      <c r="U1388" s="6"/>
      <c r="V1388" s="6" t="n">
        <v>0.00041243</v>
      </c>
      <c r="W1388" s="6" t="n">
        <v>2.1463E-009</v>
      </c>
      <c r="X1388" s="6" t="n">
        <v>1.3755E-007</v>
      </c>
      <c r="Y1388" s="6" t="n">
        <v>6.182E-005</v>
      </c>
    </row>
    <row r="1389" customFormat="false" ht="11.25" hidden="false" customHeight="false" outlineLevel="0" collapsed="false">
      <c r="A1389" s="1" t="n">
        <v>1383</v>
      </c>
      <c r="B1389" s="1" t="n">
        <v>525.984</v>
      </c>
      <c r="C1389" s="1" t="n">
        <v>5053.988</v>
      </c>
      <c r="D1389" s="7" t="n">
        <f aca="false">B1389*1000</f>
        <v>525984</v>
      </c>
      <c r="E1389" s="7" t="n">
        <f aca="false">C1389*1000</f>
        <v>5053988</v>
      </c>
      <c r="G1389" s="6" t="n">
        <v>0.011292</v>
      </c>
      <c r="H1389" s="6" t="n">
        <v>0.00069251</v>
      </c>
      <c r="I1389" s="6" t="n">
        <v>0.0021966</v>
      </c>
      <c r="J1389" s="6" t="n">
        <v>0.030441</v>
      </c>
      <c r="K1389" s="6" t="n">
        <v>0.0015181</v>
      </c>
      <c r="L1389" s="6" t="n">
        <v>0.0095136</v>
      </c>
      <c r="M1389" s="6"/>
      <c r="N1389" s="6" t="n">
        <v>0.0092044</v>
      </c>
      <c r="O1389" s="6" t="n">
        <v>0.0022941</v>
      </c>
      <c r="P1389" s="6"/>
      <c r="Q1389" s="6"/>
      <c r="R1389" s="6"/>
      <c r="S1389" s="6" t="n">
        <v>9.835E-007</v>
      </c>
      <c r="T1389" s="6" t="n">
        <v>9.1067E-008</v>
      </c>
      <c r="U1389" s="6"/>
      <c r="V1389" s="6" t="n">
        <v>0.0011081</v>
      </c>
      <c r="W1389" s="6" t="n">
        <v>1.8017E-009</v>
      </c>
      <c r="X1389" s="6" t="n">
        <v>9.1817E-008</v>
      </c>
      <c r="Y1389" s="6" t="n">
        <v>0.0002527</v>
      </c>
    </row>
    <row r="1390" customFormat="false" ht="11.25" hidden="false" customHeight="false" outlineLevel="0" collapsed="false">
      <c r="A1390" s="1" t="n">
        <v>1384</v>
      </c>
      <c r="B1390" s="1" t="n">
        <v>523.989</v>
      </c>
      <c r="C1390" s="1" t="n">
        <v>5053.98</v>
      </c>
      <c r="D1390" s="7" t="n">
        <f aca="false">B1390*1000</f>
        <v>523989</v>
      </c>
      <c r="E1390" s="7" t="n">
        <f aca="false">C1390*1000</f>
        <v>5053980</v>
      </c>
      <c r="G1390" s="6" t="n">
        <v>0.007511</v>
      </c>
      <c r="H1390" s="6" t="n">
        <v>0.00046333</v>
      </c>
      <c r="I1390" s="6" t="n">
        <v>0.0014286</v>
      </c>
      <c r="J1390" s="6" t="n">
        <v>0.020296</v>
      </c>
      <c r="K1390" s="6" t="n">
        <v>0.00097626</v>
      </c>
      <c r="L1390" s="6" t="n">
        <v>0.0064275</v>
      </c>
      <c r="M1390" s="6"/>
      <c r="N1390" s="6" t="n">
        <v>0.0060805</v>
      </c>
      <c r="O1390" s="6" t="n">
        <v>0.0015391</v>
      </c>
      <c r="P1390" s="6"/>
      <c r="Q1390" s="6"/>
      <c r="R1390" s="6"/>
      <c r="S1390" s="6" t="n">
        <v>8.449E-007</v>
      </c>
      <c r="T1390" s="6" t="n">
        <v>7.8233E-008</v>
      </c>
      <c r="U1390" s="6"/>
      <c r="V1390" s="6" t="n">
        <v>0.00076405</v>
      </c>
      <c r="W1390" s="6" t="n">
        <v>1.6088E-009</v>
      </c>
      <c r="X1390" s="6" t="n">
        <v>7.8902E-008</v>
      </c>
      <c r="Y1390" s="6" t="n">
        <v>0.00016812</v>
      </c>
    </row>
    <row r="1391" customFormat="false" ht="11.25" hidden="false" customHeight="false" outlineLevel="0" collapsed="false">
      <c r="A1391" s="1" t="n">
        <v>1385</v>
      </c>
      <c r="B1391" s="1" t="n">
        <v>521.977</v>
      </c>
      <c r="C1391" s="1" t="n">
        <v>5053.973</v>
      </c>
      <c r="D1391" s="7" t="n">
        <f aca="false">B1391*1000</f>
        <v>521977</v>
      </c>
      <c r="E1391" s="7" t="n">
        <f aca="false">C1391*1000</f>
        <v>5053973</v>
      </c>
      <c r="G1391" s="6" t="n">
        <v>0.0046181</v>
      </c>
      <c r="H1391" s="6" t="n">
        <v>0.00029188</v>
      </c>
      <c r="I1391" s="6" t="n">
        <v>0.0008978</v>
      </c>
      <c r="J1391" s="6" t="n">
        <v>0.012519</v>
      </c>
      <c r="K1391" s="6" t="n">
        <v>0.00071557</v>
      </c>
      <c r="L1391" s="6" t="n">
        <v>0.0041233</v>
      </c>
      <c r="M1391" s="6"/>
      <c r="N1391" s="6" t="n">
        <v>0.0037375</v>
      </c>
      <c r="O1391" s="6" t="n">
        <v>0.00099794</v>
      </c>
      <c r="P1391" s="6"/>
      <c r="Q1391" s="6"/>
      <c r="R1391" s="6"/>
      <c r="S1391" s="6" t="n">
        <v>7.2068E-007</v>
      </c>
      <c r="T1391" s="6" t="n">
        <v>6.6731E-008</v>
      </c>
      <c r="U1391" s="6"/>
      <c r="V1391" s="6" t="n">
        <v>0.00059449</v>
      </c>
      <c r="W1391" s="6" t="n">
        <v>1.6613E-009</v>
      </c>
      <c r="X1391" s="6" t="n">
        <v>6.7422E-008</v>
      </c>
      <c r="Y1391" s="6" t="n">
        <v>0.00012588</v>
      </c>
    </row>
    <row r="1392" customFormat="false" ht="11.25" hidden="false" customHeight="false" outlineLevel="0" collapsed="false">
      <c r="A1392" s="1" t="n">
        <v>1386</v>
      </c>
      <c r="B1392" s="1" t="n">
        <v>519.982</v>
      </c>
      <c r="C1392" s="1" t="n">
        <v>5053.984</v>
      </c>
      <c r="D1392" s="7" t="n">
        <f aca="false">B1392*1000</f>
        <v>519982</v>
      </c>
      <c r="E1392" s="7" t="n">
        <f aca="false">C1392*1000</f>
        <v>5053984</v>
      </c>
      <c r="G1392" s="6" t="n">
        <v>0.0035135</v>
      </c>
      <c r="H1392" s="6" t="n">
        <v>0.00023248</v>
      </c>
      <c r="I1392" s="6" t="n">
        <v>0.00071803</v>
      </c>
      <c r="J1392" s="6" t="n">
        <v>0.0096495</v>
      </c>
      <c r="K1392" s="6" t="n">
        <v>0.00070617</v>
      </c>
      <c r="L1392" s="6" t="n">
        <v>0.0033638</v>
      </c>
      <c r="M1392" s="6"/>
      <c r="N1392" s="6" t="n">
        <v>0.0027411</v>
      </c>
      <c r="O1392" s="6" t="n">
        <v>0.00082578</v>
      </c>
      <c r="P1392" s="6"/>
      <c r="Q1392" s="6"/>
      <c r="R1392" s="6"/>
      <c r="S1392" s="6" t="n">
        <v>7.5218E-007</v>
      </c>
      <c r="T1392" s="6" t="n">
        <v>6.9647E-008</v>
      </c>
      <c r="U1392" s="6"/>
      <c r="V1392" s="6" t="n">
        <v>0.00059991</v>
      </c>
      <c r="W1392" s="6" t="n">
        <v>1.8663E-009</v>
      </c>
      <c r="X1392" s="6" t="n">
        <v>7.0424E-008</v>
      </c>
      <c r="Y1392" s="6" t="n">
        <v>0.00012486</v>
      </c>
    </row>
    <row r="1393" customFormat="false" ht="11.25" hidden="false" customHeight="false" outlineLevel="0" collapsed="false">
      <c r="A1393" s="1" t="n">
        <v>1387</v>
      </c>
      <c r="B1393" s="1" t="n">
        <v>517.97</v>
      </c>
      <c r="C1393" s="1" t="n">
        <v>5053.96</v>
      </c>
      <c r="D1393" s="7" t="n">
        <f aca="false">B1393*1000</f>
        <v>517970</v>
      </c>
      <c r="E1393" s="7" t="n">
        <f aca="false">C1393*1000</f>
        <v>5053960</v>
      </c>
      <c r="G1393" s="6" t="n">
        <v>0.0028173</v>
      </c>
      <c r="H1393" s="6" t="n">
        <v>0.00019352</v>
      </c>
      <c r="I1393" s="6" t="n">
        <v>0.00058366</v>
      </c>
      <c r="J1393" s="6" t="n">
        <v>0.0078083</v>
      </c>
      <c r="K1393" s="6" t="n">
        <v>0.00065664</v>
      </c>
      <c r="L1393" s="6" t="n">
        <v>0.0028618</v>
      </c>
      <c r="M1393" s="6"/>
      <c r="N1393" s="6" t="n">
        <v>0.0021464</v>
      </c>
      <c r="O1393" s="6" t="n">
        <v>0.00070555</v>
      </c>
      <c r="P1393" s="6"/>
      <c r="Q1393" s="6"/>
      <c r="R1393" s="6"/>
      <c r="S1393" s="6" t="n">
        <v>8.2747E-007</v>
      </c>
      <c r="T1393" s="6" t="n">
        <v>7.6618E-008</v>
      </c>
      <c r="U1393" s="6"/>
      <c r="V1393" s="6" t="n">
        <v>0.00058625</v>
      </c>
      <c r="W1393" s="6" t="n">
        <v>2.1198E-009</v>
      </c>
      <c r="X1393" s="6" t="n">
        <v>7.7501E-008</v>
      </c>
      <c r="Y1393" s="6" t="n">
        <v>0.0001178</v>
      </c>
    </row>
    <row r="1394" customFormat="false" ht="11.25" hidden="false" customHeight="false" outlineLevel="0" collapsed="false">
      <c r="A1394" s="1" t="n">
        <v>1388</v>
      </c>
      <c r="B1394" s="1" t="n">
        <v>515.975</v>
      </c>
      <c r="C1394" s="1" t="n">
        <v>5054.008</v>
      </c>
      <c r="D1394" s="7" t="n">
        <f aca="false">B1394*1000</f>
        <v>515975</v>
      </c>
      <c r="E1394" s="7" t="n">
        <f aca="false">C1394*1000</f>
        <v>5054008</v>
      </c>
      <c r="G1394" s="6" t="n">
        <v>0.0022074</v>
      </c>
      <c r="H1394" s="6" t="n">
        <v>0.00016289</v>
      </c>
      <c r="I1394" s="6" t="n">
        <v>0.00048663</v>
      </c>
      <c r="J1394" s="6" t="n">
        <v>0.0062038</v>
      </c>
      <c r="K1394" s="6" t="n">
        <v>0.00071032</v>
      </c>
      <c r="L1394" s="6" t="n">
        <v>0.0024908</v>
      </c>
      <c r="M1394" s="6"/>
      <c r="N1394" s="6" t="n">
        <v>0.001631</v>
      </c>
      <c r="O1394" s="6" t="n">
        <v>0.00063011</v>
      </c>
      <c r="P1394" s="6"/>
      <c r="Q1394" s="6"/>
      <c r="R1394" s="6"/>
      <c r="S1394" s="6" t="n">
        <v>8.7313E-007</v>
      </c>
      <c r="T1394" s="6" t="n">
        <v>8.0846E-008</v>
      </c>
      <c r="U1394" s="6"/>
      <c r="V1394" s="6" t="n">
        <v>0.00063147</v>
      </c>
      <c r="W1394" s="6" t="n">
        <v>2.3673E-009</v>
      </c>
      <c r="X1394" s="6" t="n">
        <v>8.1831E-008</v>
      </c>
      <c r="Y1394" s="6" t="n">
        <v>0.00012673</v>
      </c>
    </row>
    <row r="1395" customFormat="false" ht="11.25" hidden="false" customHeight="false" outlineLevel="0" collapsed="false">
      <c r="A1395" s="1" t="n">
        <v>1389</v>
      </c>
      <c r="B1395" s="1" t="n">
        <v>513.98</v>
      </c>
      <c r="C1395" s="1" t="n">
        <v>5054.003</v>
      </c>
      <c r="D1395" s="7" t="n">
        <f aca="false">B1395*1000</f>
        <v>513980</v>
      </c>
      <c r="E1395" s="7" t="n">
        <f aca="false">C1395*1000</f>
        <v>5054003</v>
      </c>
      <c r="G1395" s="6" t="n">
        <v>0.0017902</v>
      </c>
      <c r="H1395" s="6" t="n">
        <v>0.00014704</v>
      </c>
      <c r="I1395" s="6" t="n">
        <v>0.00044311</v>
      </c>
      <c r="J1395" s="6" t="n">
        <v>0.0051504</v>
      </c>
      <c r="K1395" s="6" t="n">
        <v>0.00084417</v>
      </c>
      <c r="L1395" s="6" t="n">
        <v>0.0023291</v>
      </c>
      <c r="M1395" s="6"/>
      <c r="N1395" s="6" t="n">
        <v>0.0012481</v>
      </c>
      <c r="O1395" s="6" t="n">
        <v>0.00060901</v>
      </c>
      <c r="P1395" s="6"/>
      <c r="Q1395" s="6"/>
      <c r="R1395" s="6"/>
      <c r="S1395" s="6" t="n">
        <v>9.601E-007</v>
      </c>
      <c r="T1395" s="6" t="n">
        <v>8.8899E-008</v>
      </c>
      <c r="U1395" s="6"/>
      <c r="V1395" s="6" t="n">
        <v>0.0007267</v>
      </c>
      <c r="W1395" s="6" t="n">
        <v>2.723E-009</v>
      </c>
      <c r="X1395" s="6" t="n">
        <v>9.0033E-008</v>
      </c>
      <c r="Y1395" s="6" t="n">
        <v>0.00014702</v>
      </c>
    </row>
    <row r="1396" customFormat="false" ht="11.25" hidden="false" customHeight="false" outlineLevel="0" collapsed="false">
      <c r="A1396" s="1" t="n">
        <v>1390</v>
      </c>
      <c r="B1396" s="1" t="n">
        <v>511.985</v>
      </c>
      <c r="C1396" s="1" t="n">
        <v>5053.981</v>
      </c>
      <c r="D1396" s="7" t="n">
        <f aca="false">B1396*1000</f>
        <v>511985</v>
      </c>
      <c r="E1396" s="7" t="n">
        <f aca="false">C1396*1000</f>
        <v>5053981</v>
      </c>
      <c r="G1396" s="6" t="n">
        <v>0.0016479</v>
      </c>
      <c r="H1396" s="6" t="n">
        <v>0.00015016</v>
      </c>
      <c r="I1396" s="6" t="n">
        <v>0.00047727</v>
      </c>
      <c r="J1396" s="6" t="n">
        <v>0.0051415</v>
      </c>
      <c r="K1396" s="6" t="n">
        <v>0.00096955</v>
      </c>
      <c r="L1396" s="6" t="n">
        <v>0.0027339</v>
      </c>
      <c r="M1396" s="6"/>
      <c r="N1396" s="6" t="n">
        <v>0.00099418</v>
      </c>
      <c r="O1396" s="6" t="n">
        <v>0.00059441</v>
      </c>
      <c r="P1396" s="6"/>
      <c r="Q1396" s="6"/>
      <c r="R1396" s="6"/>
      <c r="S1396" s="6" t="n">
        <v>4.6433E-006</v>
      </c>
      <c r="T1396" s="6" t="n">
        <v>4.2994E-007</v>
      </c>
      <c r="U1396" s="6"/>
      <c r="V1396" s="6" t="n">
        <v>0.0014995</v>
      </c>
      <c r="W1396" s="6" t="n">
        <v>1.4631E-008</v>
      </c>
      <c r="X1396" s="6" t="n">
        <v>4.3603E-007</v>
      </c>
      <c r="Y1396" s="6" t="n">
        <v>0.00015273</v>
      </c>
    </row>
    <row r="1397" customFormat="false" ht="11.25" hidden="false" customHeight="false" outlineLevel="0" collapsed="false">
      <c r="A1397" s="1" t="n">
        <v>1391</v>
      </c>
      <c r="B1397" s="1" t="n">
        <v>509.938</v>
      </c>
      <c r="C1397" s="1" t="n">
        <v>5054.013</v>
      </c>
      <c r="D1397" s="7" t="n">
        <f aca="false">B1397*1000</f>
        <v>509938</v>
      </c>
      <c r="E1397" s="7" t="n">
        <f aca="false">C1397*1000</f>
        <v>5054013</v>
      </c>
      <c r="G1397" s="6" t="n">
        <v>0.0013556</v>
      </c>
      <c r="H1397" s="6" t="n">
        <v>0.00012075</v>
      </c>
      <c r="I1397" s="6" t="n">
        <v>0.00039953</v>
      </c>
      <c r="J1397" s="6" t="n">
        <v>0.0043907</v>
      </c>
      <c r="K1397" s="6" t="n">
        <v>0.00069594</v>
      </c>
      <c r="L1397" s="6" t="n">
        <v>0.0023767</v>
      </c>
      <c r="M1397" s="6"/>
      <c r="N1397" s="6" t="n">
        <v>0.00078185</v>
      </c>
      <c r="O1397" s="6" t="n">
        <v>0.00043506</v>
      </c>
      <c r="P1397" s="6"/>
      <c r="Q1397" s="6"/>
      <c r="R1397" s="6"/>
      <c r="S1397" s="6" t="n">
        <v>5.9145E-006</v>
      </c>
      <c r="T1397" s="6" t="n">
        <v>5.4764E-007</v>
      </c>
      <c r="U1397" s="6"/>
      <c r="V1397" s="6" t="n">
        <v>0.0015728</v>
      </c>
      <c r="W1397" s="6" t="n">
        <v>1.8793E-008</v>
      </c>
      <c r="X1397" s="6" t="n">
        <v>5.5547E-007</v>
      </c>
      <c r="Y1397" s="6" t="n">
        <v>0.00010188</v>
      </c>
    </row>
    <row r="1398" customFormat="false" ht="11.25" hidden="false" customHeight="false" outlineLevel="0" collapsed="false">
      <c r="A1398" s="1" t="n">
        <v>1392</v>
      </c>
      <c r="B1398" s="1" t="n">
        <v>507.978</v>
      </c>
      <c r="C1398" s="1" t="n">
        <v>5054.01</v>
      </c>
      <c r="D1398" s="7" t="n">
        <f aca="false">B1398*1000</f>
        <v>507978</v>
      </c>
      <c r="E1398" s="7" t="n">
        <f aca="false">C1398*1000</f>
        <v>5054010</v>
      </c>
      <c r="G1398" s="6" t="n">
        <v>0.0012076</v>
      </c>
      <c r="H1398" s="6" t="n">
        <v>0.00010959</v>
      </c>
      <c r="I1398" s="6" t="n">
        <v>0.00038504</v>
      </c>
      <c r="J1398" s="6" t="n">
        <v>0.0040856</v>
      </c>
      <c r="K1398" s="6" t="n">
        <v>0.00062066</v>
      </c>
      <c r="L1398" s="6" t="n">
        <v>0.0023003</v>
      </c>
      <c r="M1398" s="6"/>
      <c r="N1398" s="6" t="n">
        <v>0.00064691</v>
      </c>
      <c r="O1398" s="6" t="n">
        <v>0.00036549</v>
      </c>
      <c r="P1398" s="6"/>
      <c r="Q1398" s="6"/>
      <c r="R1398" s="6"/>
      <c r="S1398" s="6" t="n">
        <v>7.1341E-006</v>
      </c>
      <c r="T1398" s="6" t="n">
        <v>6.6057E-007</v>
      </c>
      <c r="U1398" s="6"/>
      <c r="V1398" s="6" t="n">
        <v>0.0017497</v>
      </c>
      <c r="W1398" s="6" t="n">
        <v>2.2777E-008</v>
      </c>
      <c r="X1398" s="6" t="n">
        <v>6.7005E-007</v>
      </c>
      <c r="Y1398" s="6" t="n">
        <v>8.199E-005</v>
      </c>
    </row>
    <row r="1399" customFormat="false" ht="11.25" hidden="false" customHeight="false" outlineLevel="0" collapsed="false">
      <c r="A1399" s="1" t="n">
        <v>1393</v>
      </c>
      <c r="B1399" s="1" t="n">
        <v>506.019</v>
      </c>
      <c r="C1399" s="1" t="n">
        <v>5053.99</v>
      </c>
      <c r="D1399" s="7" t="n">
        <f aca="false">B1399*1000</f>
        <v>506019</v>
      </c>
      <c r="E1399" s="7" t="n">
        <f aca="false">C1399*1000</f>
        <v>5053990</v>
      </c>
      <c r="G1399" s="6" t="n">
        <v>0.001115</v>
      </c>
      <c r="H1399" s="6" t="n">
        <v>0.00010445</v>
      </c>
      <c r="I1399" s="6" t="n">
        <v>0.00038949</v>
      </c>
      <c r="J1399" s="6" t="n">
        <v>0.0039281</v>
      </c>
      <c r="K1399" s="6" t="n">
        <v>0.00060684</v>
      </c>
      <c r="L1399" s="6" t="n">
        <v>0.0023017</v>
      </c>
      <c r="M1399" s="6"/>
      <c r="N1399" s="6" t="n">
        <v>0.00055236</v>
      </c>
      <c r="O1399" s="6" t="n">
        <v>0.00032882</v>
      </c>
      <c r="P1399" s="6"/>
      <c r="Q1399" s="6"/>
      <c r="R1399" s="6"/>
      <c r="S1399" s="6" t="n">
        <v>8.1379E-006</v>
      </c>
      <c r="T1399" s="6" t="n">
        <v>7.5351E-007</v>
      </c>
      <c r="U1399" s="6"/>
      <c r="V1399" s="6" t="n">
        <v>0.0019228</v>
      </c>
      <c r="W1399" s="6" t="n">
        <v>2.6057E-008</v>
      </c>
      <c r="X1399" s="6" t="n">
        <v>7.6436E-007</v>
      </c>
      <c r="Y1399" s="6" t="n">
        <v>7.305E-005</v>
      </c>
    </row>
    <row r="1400" customFormat="false" ht="11.25" hidden="false" customHeight="false" outlineLevel="0" collapsed="false">
      <c r="A1400" s="1" t="n">
        <v>1394</v>
      </c>
      <c r="B1400" s="1" t="n">
        <v>503.971</v>
      </c>
      <c r="C1400" s="1" t="n">
        <v>5054.024</v>
      </c>
      <c r="D1400" s="7" t="n">
        <f aca="false">B1400*1000</f>
        <v>503971</v>
      </c>
      <c r="E1400" s="7" t="n">
        <f aca="false">C1400*1000</f>
        <v>5054024</v>
      </c>
      <c r="G1400" s="6" t="n">
        <v>0.0010217</v>
      </c>
      <c r="H1400" s="6" t="n">
        <v>9.861E-005</v>
      </c>
      <c r="I1400" s="6" t="n">
        <v>0.00038511</v>
      </c>
      <c r="J1400" s="6" t="n">
        <v>0.0037212</v>
      </c>
      <c r="K1400" s="6" t="n">
        <v>0.00058866</v>
      </c>
      <c r="L1400" s="6" t="n">
        <v>0.0022508</v>
      </c>
      <c r="M1400" s="6"/>
      <c r="N1400" s="6" t="n">
        <v>0.00046769</v>
      </c>
      <c r="O1400" s="6" t="n">
        <v>0.00029829</v>
      </c>
      <c r="P1400" s="6"/>
      <c r="Q1400" s="6"/>
      <c r="R1400" s="6"/>
      <c r="S1400" s="6" t="n">
        <v>8.6068E-006</v>
      </c>
      <c r="T1400" s="6" t="n">
        <v>7.9693E-007</v>
      </c>
      <c r="U1400" s="6"/>
      <c r="V1400" s="6" t="n">
        <v>0.0019958</v>
      </c>
      <c r="W1400" s="6" t="n">
        <v>2.7609E-008</v>
      </c>
      <c r="X1400" s="6" t="n">
        <v>8.0843E-007</v>
      </c>
      <c r="Y1400" s="6" t="n">
        <v>6.6564E-005</v>
      </c>
    </row>
    <row r="1401" customFormat="false" ht="11.25" hidden="false" customHeight="false" outlineLevel="0" collapsed="false">
      <c r="A1401" s="1" t="n">
        <v>1395</v>
      </c>
      <c r="B1401" s="1" t="n">
        <v>501.994</v>
      </c>
      <c r="C1401" s="1" t="n">
        <v>5054.005</v>
      </c>
      <c r="D1401" s="7" t="n">
        <f aca="false">B1401*1000</f>
        <v>501994</v>
      </c>
      <c r="E1401" s="7" t="n">
        <f aca="false">C1401*1000</f>
        <v>5054005</v>
      </c>
      <c r="G1401" s="6" t="n">
        <v>0.00092536</v>
      </c>
      <c r="H1401" s="6" t="n">
        <v>9.004E-005</v>
      </c>
      <c r="I1401" s="6" t="n">
        <v>0.00035901</v>
      </c>
      <c r="J1401" s="6" t="n">
        <v>0.0034265</v>
      </c>
      <c r="K1401" s="6" t="n">
        <v>0.00053913</v>
      </c>
      <c r="L1401" s="6" t="n">
        <v>0.0021026</v>
      </c>
      <c r="M1401" s="6"/>
      <c r="N1401" s="6" t="n">
        <v>0.00040726</v>
      </c>
      <c r="O1401" s="6" t="n">
        <v>0.00026471</v>
      </c>
      <c r="P1401" s="6"/>
      <c r="Q1401" s="6"/>
      <c r="R1401" s="6"/>
      <c r="S1401" s="6" t="n">
        <v>8.3988E-006</v>
      </c>
      <c r="T1401" s="6" t="n">
        <v>7.7767E-007</v>
      </c>
      <c r="U1401" s="6"/>
      <c r="V1401" s="6" t="n">
        <v>0.0019231</v>
      </c>
      <c r="W1401" s="6" t="n">
        <v>2.6961E-008</v>
      </c>
      <c r="X1401" s="6" t="n">
        <v>7.889E-007</v>
      </c>
      <c r="Y1401" s="6" t="n">
        <v>5.8219E-005</v>
      </c>
    </row>
    <row r="1402" customFormat="false" ht="11.25" hidden="false" customHeight="false" outlineLevel="0" collapsed="false">
      <c r="A1402" s="1" t="n">
        <v>1396</v>
      </c>
      <c r="B1402" s="1" t="n">
        <v>500</v>
      </c>
      <c r="C1402" s="1" t="n">
        <v>5054.005</v>
      </c>
      <c r="D1402" s="7" t="n">
        <f aca="false">B1402*1000</f>
        <v>500000</v>
      </c>
      <c r="E1402" s="7" t="n">
        <f aca="false">C1402*1000</f>
        <v>5054005</v>
      </c>
      <c r="G1402" s="6" t="n">
        <v>0.00080955</v>
      </c>
      <c r="H1402" s="6" t="n">
        <v>7.8512E-005</v>
      </c>
      <c r="I1402" s="6" t="n">
        <v>0.00030635</v>
      </c>
      <c r="J1402" s="6" t="n">
        <v>0.0029936</v>
      </c>
      <c r="K1402" s="6" t="n">
        <v>0.00047006</v>
      </c>
      <c r="L1402" s="6" t="n">
        <v>0.0018538</v>
      </c>
      <c r="M1402" s="6"/>
      <c r="N1402" s="6" t="n">
        <v>0.00035655</v>
      </c>
      <c r="O1402" s="6" t="n">
        <v>0.00023416</v>
      </c>
      <c r="P1402" s="6"/>
      <c r="Q1402" s="6"/>
      <c r="R1402" s="6"/>
      <c r="S1402" s="6" t="n">
        <v>7.392E-006</v>
      </c>
      <c r="T1402" s="6" t="n">
        <v>6.8445E-007</v>
      </c>
      <c r="U1402" s="6"/>
      <c r="V1402" s="6" t="n">
        <v>0.0016944</v>
      </c>
      <c r="W1402" s="6" t="n">
        <v>2.3726E-008</v>
      </c>
      <c r="X1402" s="6" t="n">
        <v>6.9432E-007</v>
      </c>
      <c r="Y1402" s="6" t="n">
        <v>5.1824E-005</v>
      </c>
    </row>
    <row r="1403" customFormat="false" ht="11.25" hidden="false" customHeight="false" outlineLevel="0" collapsed="false">
      <c r="A1403" s="1" t="n">
        <v>1397</v>
      </c>
      <c r="B1403" s="1" t="n">
        <v>497.988</v>
      </c>
      <c r="C1403" s="1" t="n">
        <v>5054.023</v>
      </c>
      <c r="D1403" s="7" t="n">
        <f aca="false">B1403*1000</f>
        <v>497988</v>
      </c>
      <c r="E1403" s="7" t="n">
        <f aca="false">C1403*1000</f>
        <v>5054023</v>
      </c>
      <c r="G1403" s="6" t="n">
        <v>0.00069636</v>
      </c>
      <c r="H1403" s="6" t="n">
        <v>6.6669E-005</v>
      </c>
      <c r="I1403" s="6" t="n">
        <v>0.00025097</v>
      </c>
      <c r="J1403" s="6" t="n">
        <v>0.0025433</v>
      </c>
      <c r="K1403" s="6" t="n">
        <v>0.00039911</v>
      </c>
      <c r="L1403" s="6" t="n">
        <v>0.0015789</v>
      </c>
      <c r="M1403" s="6"/>
      <c r="N1403" s="6" t="n">
        <v>0.00031623</v>
      </c>
      <c r="O1403" s="6" t="n">
        <v>0.00020607</v>
      </c>
      <c r="P1403" s="6"/>
      <c r="Q1403" s="6"/>
      <c r="R1403" s="6"/>
      <c r="S1403" s="6" t="n">
        <v>6.1285E-006</v>
      </c>
      <c r="T1403" s="6" t="n">
        <v>5.6746E-007</v>
      </c>
      <c r="U1403" s="6"/>
      <c r="V1403" s="6" t="n">
        <v>0.0014157</v>
      </c>
      <c r="W1403" s="6" t="n">
        <v>1.9659E-008</v>
      </c>
      <c r="X1403" s="6" t="n">
        <v>5.7564E-007</v>
      </c>
      <c r="Y1403" s="6" t="n">
        <v>4.6154E-005</v>
      </c>
    </row>
    <row r="1404" customFormat="false" ht="11.25" hidden="false" customHeight="false" outlineLevel="0" collapsed="false">
      <c r="A1404" s="1" t="n">
        <v>1398</v>
      </c>
      <c r="B1404" s="1" t="n">
        <v>495.975</v>
      </c>
      <c r="C1404" s="1" t="n">
        <v>5054.006</v>
      </c>
      <c r="D1404" s="7" t="n">
        <f aca="false">B1404*1000</f>
        <v>495975</v>
      </c>
      <c r="E1404" s="7" t="n">
        <f aca="false">C1404*1000</f>
        <v>5054006</v>
      </c>
      <c r="G1404" s="6" t="n">
        <v>0.00059125</v>
      </c>
      <c r="H1404" s="6" t="n">
        <v>5.5611E-005</v>
      </c>
      <c r="I1404" s="6" t="n">
        <v>0.00019878</v>
      </c>
      <c r="J1404" s="6" t="n">
        <v>0.0021085</v>
      </c>
      <c r="K1404" s="6" t="n">
        <v>0.00033546</v>
      </c>
      <c r="L1404" s="6" t="n">
        <v>0.0013047</v>
      </c>
      <c r="M1404" s="6"/>
      <c r="N1404" s="6" t="n">
        <v>0.00028319</v>
      </c>
      <c r="O1404" s="6" t="n">
        <v>0.0001831</v>
      </c>
      <c r="P1404" s="6"/>
      <c r="Q1404" s="6"/>
      <c r="R1404" s="6"/>
      <c r="S1404" s="6" t="n">
        <v>4.744E-006</v>
      </c>
      <c r="T1404" s="6" t="n">
        <v>4.3926E-007</v>
      </c>
      <c r="U1404" s="6"/>
      <c r="V1404" s="6" t="n">
        <v>0.0011185</v>
      </c>
      <c r="W1404" s="6" t="n">
        <v>1.5197E-008</v>
      </c>
      <c r="X1404" s="6" t="n">
        <v>4.4559E-007</v>
      </c>
      <c r="Y1404" s="6" t="n">
        <v>4.217E-005</v>
      </c>
    </row>
    <row r="1405" customFormat="false" ht="11.25" hidden="false" customHeight="false" outlineLevel="0" collapsed="false">
      <c r="A1405" s="1" t="n">
        <v>1399</v>
      </c>
      <c r="B1405" s="1" t="n">
        <v>493.981</v>
      </c>
      <c r="C1405" s="1" t="n">
        <v>5054.008</v>
      </c>
      <c r="D1405" s="7" t="n">
        <f aca="false">B1405*1000</f>
        <v>493981</v>
      </c>
      <c r="E1405" s="7" t="n">
        <f aca="false">C1405*1000</f>
        <v>5054008</v>
      </c>
      <c r="G1405" s="6" t="n">
        <v>0.00050716</v>
      </c>
      <c r="H1405" s="6" t="n">
        <v>4.6636E-005</v>
      </c>
      <c r="I1405" s="6" t="n">
        <v>0.00015947</v>
      </c>
      <c r="J1405" s="6" t="n">
        <v>0.0017697</v>
      </c>
      <c r="K1405" s="6" t="n">
        <v>0.00027439</v>
      </c>
      <c r="L1405" s="6" t="n">
        <v>0.0010819</v>
      </c>
      <c r="M1405" s="6"/>
      <c r="N1405" s="6" t="n">
        <v>0.00025554</v>
      </c>
      <c r="O1405" s="6" t="n">
        <v>0.00015899</v>
      </c>
      <c r="P1405" s="6"/>
      <c r="Q1405" s="6"/>
      <c r="R1405" s="6"/>
      <c r="S1405" s="6" t="n">
        <v>3.7313E-006</v>
      </c>
      <c r="T1405" s="6" t="n">
        <v>3.4549E-007</v>
      </c>
      <c r="U1405" s="6"/>
      <c r="V1405" s="6" t="n">
        <v>0.00089153</v>
      </c>
      <c r="W1405" s="6" t="n">
        <v>1.1942E-008</v>
      </c>
      <c r="X1405" s="6" t="n">
        <v>3.5046E-007</v>
      </c>
      <c r="Y1405" s="6" t="n">
        <v>3.6486E-005</v>
      </c>
    </row>
    <row r="1406" customFormat="false" ht="11.25" hidden="false" customHeight="false" outlineLevel="0" collapsed="false">
      <c r="A1406" s="1" t="n">
        <v>1400</v>
      </c>
      <c r="B1406" s="1" t="n">
        <v>491.968</v>
      </c>
      <c r="C1406" s="1" t="n">
        <v>5054.01</v>
      </c>
      <c r="D1406" s="7" t="n">
        <f aca="false">B1406*1000</f>
        <v>491968</v>
      </c>
      <c r="E1406" s="7" t="n">
        <f aca="false">C1406*1000</f>
        <v>5054010</v>
      </c>
      <c r="G1406" s="6" t="n">
        <v>0.00043511</v>
      </c>
      <c r="H1406" s="6" t="n">
        <v>3.8718E-005</v>
      </c>
      <c r="I1406" s="6" t="n">
        <v>0.0001252</v>
      </c>
      <c r="J1406" s="6" t="n">
        <v>0.0014779</v>
      </c>
      <c r="K1406" s="6" t="n">
        <v>0.00021584</v>
      </c>
      <c r="L1406" s="6" t="n">
        <v>0.00088351</v>
      </c>
      <c r="M1406" s="6"/>
      <c r="N1406" s="6" t="n">
        <v>0.00023357</v>
      </c>
      <c r="O1406" s="6" t="n">
        <v>0.0001353</v>
      </c>
      <c r="P1406" s="6"/>
      <c r="Q1406" s="6"/>
      <c r="R1406" s="6"/>
      <c r="S1406" s="6" t="n">
        <v>2.8729E-006</v>
      </c>
      <c r="T1406" s="6" t="n">
        <v>2.6601E-007</v>
      </c>
      <c r="U1406" s="6"/>
      <c r="V1406" s="6" t="n">
        <v>0.00069383</v>
      </c>
      <c r="W1406" s="6" t="n">
        <v>9.1774E-009</v>
      </c>
      <c r="X1406" s="6" t="n">
        <v>2.6983E-007</v>
      </c>
      <c r="Y1406" s="6" t="n">
        <v>3.0252E-005</v>
      </c>
    </row>
    <row r="1407" customFormat="false" ht="11.25" hidden="false" customHeight="false" outlineLevel="0" collapsed="false">
      <c r="A1407" s="1" t="n">
        <v>1401</v>
      </c>
      <c r="B1407" s="1" t="n">
        <v>489.956</v>
      </c>
      <c r="C1407" s="1" t="n">
        <v>5054.013</v>
      </c>
      <c r="D1407" s="7" t="n">
        <f aca="false">B1407*1000</f>
        <v>489956</v>
      </c>
      <c r="E1407" s="7" t="n">
        <f aca="false">C1407*1000</f>
        <v>5054013</v>
      </c>
      <c r="G1407" s="6" t="n">
        <v>0.00037447</v>
      </c>
      <c r="H1407" s="6" t="n">
        <v>3.2221E-005</v>
      </c>
      <c r="I1407" s="6" t="n">
        <v>9.9266E-005</v>
      </c>
      <c r="J1407" s="6" t="n">
        <v>0.0012407</v>
      </c>
      <c r="K1407" s="6" t="n">
        <v>0.00016773</v>
      </c>
      <c r="L1407" s="6" t="n">
        <v>0.00072075</v>
      </c>
      <c r="M1407" s="6"/>
      <c r="N1407" s="6" t="n">
        <v>0.000212</v>
      </c>
      <c r="O1407" s="6" t="n">
        <v>0.00011419</v>
      </c>
      <c r="P1407" s="6"/>
      <c r="Q1407" s="6"/>
      <c r="R1407" s="6"/>
      <c r="S1407" s="6" t="n">
        <v>2.2081E-006</v>
      </c>
      <c r="T1407" s="6" t="n">
        <v>2.0446E-007</v>
      </c>
      <c r="U1407" s="6"/>
      <c r="V1407" s="6" t="n">
        <v>0.00053749</v>
      </c>
      <c r="W1407" s="6" t="n">
        <v>7.0356E-009</v>
      </c>
      <c r="X1407" s="6" t="n">
        <v>2.0738E-007</v>
      </c>
      <c r="Y1407" s="6" t="n">
        <v>2.456E-005</v>
      </c>
    </row>
    <row r="1408" customFormat="false" ht="11.25" hidden="false" customHeight="false" outlineLevel="0" collapsed="false">
      <c r="A1408" s="1" t="n">
        <v>1402</v>
      </c>
      <c r="B1408" s="1" t="n">
        <v>487.979</v>
      </c>
      <c r="C1408" s="1" t="n">
        <v>5053.999</v>
      </c>
      <c r="D1408" s="7" t="n">
        <f aca="false">B1408*1000</f>
        <v>487979</v>
      </c>
      <c r="E1408" s="7" t="n">
        <f aca="false">C1408*1000</f>
        <v>5053999</v>
      </c>
      <c r="G1408" s="6" t="n">
        <v>0.00032978</v>
      </c>
      <c r="H1408" s="6" t="n">
        <v>2.7531E-005</v>
      </c>
      <c r="I1408" s="6" t="n">
        <v>8.1409E-005</v>
      </c>
      <c r="J1408" s="6" t="n">
        <v>0.0010689</v>
      </c>
      <c r="K1408" s="6" t="n">
        <v>0.00013414</v>
      </c>
      <c r="L1408" s="6" t="n">
        <v>0.00060351</v>
      </c>
      <c r="M1408" s="6"/>
      <c r="N1408" s="6" t="n">
        <v>0.00019537</v>
      </c>
      <c r="O1408" s="6" t="n">
        <v>9.854E-005</v>
      </c>
      <c r="P1408" s="6"/>
      <c r="Q1408" s="6"/>
      <c r="R1408" s="6"/>
      <c r="S1408" s="6" t="n">
        <v>1.7426E-006</v>
      </c>
      <c r="T1408" s="6" t="n">
        <v>1.6136E-007</v>
      </c>
      <c r="U1408" s="6"/>
      <c r="V1408" s="6" t="n">
        <v>0.00042754</v>
      </c>
      <c r="W1408" s="6" t="n">
        <v>5.5397E-009</v>
      </c>
      <c r="X1408" s="6" t="n">
        <v>1.6366E-007</v>
      </c>
      <c r="Y1408" s="6" t="n">
        <v>2.0393E-005</v>
      </c>
    </row>
    <row r="1409" customFormat="false" ht="11.25" hidden="false" customHeight="false" outlineLevel="0" collapsed="false">
      <c r="A1409" s="1" t="n">
        <v>1403</v>
      </c>
      <c r="B1409" s="1" t="n">
        <v>486.002</v>
      </c>
      <c r="C1409" s="1" t="n">
        <v>5054.003</v>
      </c>
      <c r="D1409" s="7" t="n">
        <f aca="false">B1409*1000</f>
        <v>486002</v>
      </c>
      <c r="E1409" s="7" t="n">
        <f aca="false">C1409*1000</f>
        <v>5054003</v>
      </c>
      <c r="G1409" s="6" t="n">
        <v>0.00029106</v>
      </c>
      <c r="H1409" s="6" t="n">
        <v>2.3583E-005</v>
      </c>
      <c r="I1409" s="6" t="n">
        <v>6.6738E-005</v>
      </c>
      <c r="J1409" s="6" t="n">
        <v>0.00092184</v>
      </c>
      <c r="K1409" s="6" t="n">
        <v>0.00010732</v>
      </c>
      <c r="L1409" s="6" t="n">
        <v>0.00050459</v>
      </c>
      <c r="M1409" s="6"/>
      <c r="N1409" s="6" t="n">
        <v>0.00018012</v>
      </c>
      <c r="O1409" s="6" t="n">
        <v>8.5653E-005</v>
      </c>
      <c r="P1409" s="6"/>
      <c r="Q1409" s="6"/>
      <c r="R1409" s="6"/>
      <c r="S1409" s="6" t="n">
        <v>1.3464E-006</v>
      </c>
      <c r="T1409" s="6" t="n">
        <v>1.2466E-007</v>
      </c>
      <c r="U1409" s="6"/>
      <c r="V1409" s="6" t="n">
        <v>0.00033492</v>
      </c>
      <c r="W1409" s="6" t="n">
        <v>4.2661E-009</v>
      </c>
      <c r="X1409" s="6" t="n">
        <v>1.2644E-007</v>
      </c>
      <c r="Y1409" s="6" t="n">
        <v>1.7123E-005</v>
      </c>
    </row>
    <row r="1410" customFormat="false" ht="11.25" hidden="false" customHeight="false" outlineLevel="0" collapsed="false">
      <c r="A1410" s="1" t="n">
        <v>1404</v>
      </c>
      <c r="B1410" s="1" t="n">
        <v>483.99</v>
      </c>
      <c r="C1410" s="1" t="n">
        <v>5054.025</v>
      </c>
      <c r="D1410" s="7" t="n">
        <f aca="false">B1410*1000</f>
        <v>483990</v>
      </c>
      <c r="E1410" s="7" t="n">
        <f aca="false">C1410*1000</f>
        <v>5054025</v>
      </c>
      <c r="G1410" s="6" t="n">
        <v>0.00025864</v>
      </c>
      <c r="H1410" s="6" t="n">
        <v>2.0447E-005</v>
      </c>
      <c r="I1410" s="6" t="n">
        <v>5.6213E-005</v>
      </c>
      <c r="J1410" s="6" t="n">
        <v>0.00080547</v>
      </c>
      <c r="K1410" s="6" t="n">
        <v>8.7315E-005</v>
      </c>
      <c r="L1410" s="6" t="n">
        <v>0.00042895</v>
      </c>
      <c r="M1410" s="6"/>
      <c r="N1410" s="6" t="n">
        <v>0.00016525</v>
      </c>
      <c r="O1410" s="6" t="n">
        <v>7.4654E-005</v>
      </c>
      <c r="P1410" s="6"/>
      <c r="Q1410" s="6"/>
      <c r="R1410" s="6"/>
      <c r="S1410" s="6" t="n">
        <v>1.0755E-006</v>
      </c>
      <c r="T1410" s="6" t="n">
        <v>9.9587E-008</v>
      </c>
      <c r="U1410" s="6"/>
      <c r="V1410" s="6" t="n">
        <v>0.00026979</v>
      </c>
      <c r="W1410" s="6" t="n">
        <v>3.3977E-009</v>
      </c>
      <c r="X1410" s="6" t="n">
        <v>1.01E-007</v>
      </c>
      <c r="Y1410" s="6" t="n">
        <v>1.4377E-005</v>
      </c>
    </row>
    <row r="1411" customFormat="false" ht="11.25" hidden="false" customHeight="false" outlineLevel="0" collapsed="false">
      <c r="A1411" s="1" t="n">
        <v>1405</v>
      </c>
      <c r="B1411" s="1" t="n">
        <v>484.002</v>
      </c>
      <c r="C1411" s="1" t="n">
        <v>5051.992</v>
      </c>
      <c r="D1411" s="7" t="n">
        <f aca="false">B1411*1000</f>
        <v>484002</v>
      </c>
      <c r="E1411" s="7" t="n">
        <f aca="false">C1411*1000</f>
        <v>5051992</v>
      </c>
      <c r="G1411" s="6" t="n">
        <v>0.00027561</v>
      </c>
      <c r="H1411" s="6" t="n">
        <v>2.1924E-005</v>
      </c>
      <c r="I1411" s="6" t="n">
        <v>6.1848E-005</v>
      </c>
      <c r="J1411" s="6" t="n">
        <v>0.00086622</v>
      </c>
      <c r="K1411" s="6" t="n">
        <v>9.4858E-005</v>
      </c>
      <c r="L1411" s="6" t="n">
        <v>0.00046545</v>
      </c>
      <c r="M1411" s="6"/>
      <c r="N1411" s="6" t="n">
        <v>0.00017368</v>
      </c>
      <c r="O1411" s="6" t="n">
        <v>7.8999E-005</v>
      </c>
      <c r="P1411" s="6"/>
      <c r="Q1411" s="6"/>
      <c r="R1411" s="6"/>
      <c r="S1411" s="6" t="n">
        <v>1.2268E-006</v>
      </c>
      <c r="T1411" s="6" t="n">
        <v>1.1359E-007</v>
      </c>
      <c r="U1411" s="6"/>
      <c r="V1411" s="6" t="n">
        <v>0.00030367</v>
      </c>
      <c r="W1411" s="6" t="n">
        <v>3.8823E-009</v>
      </c>
      <c r="X1411" s="6" t="n">
        <v>1.1521E-007</v>
      </c>
      <c r="Y1411" s="6" t="n">
        <v>1.5239E-005</v>
      </c>
    </row>
    <row r="1412" customFormat="false" ht="11.25" hidden="false" customHeight="false" outlineLevel="0" collapsed="false">
      <c r="A1412" s="1" t="n">
        <v>1406</v>
      </c>
      <c r="B1412" s="1" t="n">
        <v>485.98</v>
      </c>
      <c r="C1412" s="1" t="n">
        <v>5052.005</v>
      </c>
      <c r="D1412" s="7" t="n">
        <f aca="false">B1412*1000</f>
        <v>485980</v>
      </c>
      <c r="E1412" s="7" t="n">
        <f aca="false">C1412*1000</f>
        <v>5052005</v>
      </c>
      <c r="G1412" s="6" t="n">
        <v>0.00031399</v>
      </c>
      <c r="H1412" s="6" t="n">
        <v>2.5749E-005</v>
      </c>
      <c r="I1412" s="6" t="n">
        <v>7.6067E-005</v>
      </c>
      <c r="J1412" s="6" t="n">
        <v>0.0010111</v>
      </c>
      <c r="K1412" s="6" t="n">
        <v>0.00011986</v>
      </c>
      <c r="L1412" s="6" t="n">
        <v>0.0005613</v>
      </c>
      <c r="M1412" s="6"/>
      <c r="N1412" s="6" t="n">
        <v>0.00018919</v>
      </c>
      <c r="O1412" s="6" t="n">
        <v>9.1129E-005</v>
      </c>
      <c r="P1412" s="6"/>
      <c r="Q1412" s="6"/>
      <c r="R1412" s="6"/>
      <c r="S1412" s="6" t="n">
        <v>1.6161E-006</v>
      </c>
      <c r="T1412" s="6" t="n">
        <v>1.4964E-007</v>
      </c>
      <c r="U1412" s="6"/>
      <c r="V1412" s="6" t="n">
        <v>0.00039368</v>
      </c>
      <c r="W1412" s="6" t="n">
        <v>5.1338E-009</v>
      </c>
      <c r="X1412" s="6" t="n">
        <v>1.5177E-007</v>
      </c>
      <c r="Y1412" s="6" t="n">
        <v>1.8185E-005</v>
      </c>
    </row>
    <row r="1413" customFormat="false" ht="11.25" hidden="false" customHeight="false" outlineLevel="0" collapsed="false">
      <c r="A1413" s="1" t="n">
        <v>1407</v>
      </c>
      <c r="B1413" s="1" t="n">
        <v>488.01</v>
      </c>
      <c r="C1413" s="1" t="n">
        <v>5051.983</v>
      </c>
      <c r="D1413" s="7" t="n">
        <f aca="false">B1413*1000</f>
        <v>488010</v>
      </c>
      <c r="E1413" s="7" t="n">
        <f aca="false">C1413*1000</f>
        <v>5051983</v>
      </c>
      <c r="G1413" s="6" t="n">
        <v>0.0003607</v>
      </c>
      <c r="H1413" s="6" t="n">
        <v>3.0589E-005</v>
      </c>
      <c r="I1413" s="6" t="n">
        <v>9.4488E-005</v>
      </c>
      <c r="J1413" s="6" t="n">
        <v>0.0011906</v>
      </c>
      <c r="K1413" s="6" t="n">
        <v>0.00015458</v>
      </c>
      <c r="L1413" s="6" t="n">
        <v>0.00068374</v>
      </c>
      <c r="M1413" s="6"/>
      <c r="N1413" s="6" t="n">
        <v>0.00020669</v>
      </c>
      <c r="O1413" s="6" t="n">
        <v>0.00010716</v>
      </c>
      <c r="P1413" s="6"/>
      <c r="Q1413" s="6"/>
      <c r="R1413" s="6"/>
      <c r="S1413" s="6" t="n">
        <v>2.1085E-006</v>
      </c>
      <c r="T1413" s="6" t="n">
        <v>1.9524E-007</v>
      </c>
      <c r="U1413" s="6"/>
      <c r="V1413" s="6" t="n">
        <v>0.00050937</v>
      </c>
      <c r="W1413" s="6" t="n">
        <v>6.7187E-009</v>
      </c>
      <c r="X1413" s="6" t="n">
        <v>1.9803E-007</v>
      </c>
      <c r="Y1413" s="6" t="n">
        <v>2.2403E-005</v>
      </c>
    </row>
    <row r="1414" customFormat="false" ht="11.25" hidden="false" customHeight="false" outlineLevel="0" collapsed="false">
      <c r="A1414" s="1" t="n">
        <v>1408</v>
      </c>
      <c r="B1414" s="1" t="n">
        <v>489.988</v>
      </c>
      <c r="C1414" s="1" t="n">
        <v>5051.997</v>
      </c>
      <c r="D1414" s="7" t="n">
        <f aca="false">B1414*1000</f>
        <v>489988</v>
      </c>
      <c r="E1414" s="7" t="n">
        <f aca="false">C1414*1000</f>
        <v>5051997</v>
      </c>
      <c r="G1414" s="6" t="n">
        <v>0.00041707</v>
      </c>
      <c r="H1414" s="6" t="n">
        <v>3.6738E-005</v>
      </c>
      <c r="I1414" s="6" t="n">
        <v>0.00011914</v>
      </c>
      <c r="J1414" s="6" t="n">
        <v>0.0014139</v>
      </c>
      <c r="K1414" s="6" t="n">
        <v>0.00020299</v>
      </c>
      <c r="L1414" s="6" t="n">
        <v>0.00084109</v>
      </c>
      <c r="M1414" s="6"/>
      <c r="N1414" s="6" t="n">
        <v>0.00022518</v>
      </c>
      <c r="O1414" s="6" t="n">
        <v>0.00012802</v>
      </c>
      <c r="P1414" s="6"/>
      <c r="Q1414" s="6"/>
      <c r="R1414" s="6"/>
      <c r="S1414" s="6" t="n">
        <v>2.7465E-006</v>
      </c>
      <c r="T1414" s="6" t="n">
        <v>2.5431E-007</v>
      </c>
      <c r="U1414" s="6"/>
      <c r="V1414" s="6" t="n">
        <v>0.00066067</v>
      </c>
      <c r="W1414" s="6" t="n">
        <v>8.7729E-009</v>
      </c>
      <c r="X1414" s="6" t="n">
        <v>2.5796E-007</v>
      </c>
      <c r="Y1414" s="6" t="n">
        <v>2.8271E-005</v>
      </c>
    </row>
    <row r="1415" customFormat="false" ht="11.25" hidden="false" customHeight="false" outlineLevel="0" collapsed="false">
      <c r="A1415" s="1" t="n">
        <v>1409</v>
      </c>
      <c r="B1415" s="1" t="n">
        <v>491.983</v>
      </c>
      <c r="C1415" s="1" t="n">
        <v>5051.994</v>
      </c>
      <c r="D1415" s="7" t="n">
        <f aca="false">B1415*1000</f>
        <v>491983</v>
      </c>
      <c r="E1415" s="7" t="n">
        <f aca="false">C1415*1000</f>
        <v>5051994</v>
      </c>
      <c r="G1415" s="6" t="n">
        <v>0.0004905</v>
      </c>
      <c r="H1415" s="6" t="n">
        <v>4.5015E-005</v>
      </c>
      <c r="I1415" s="6" t="n">
        <v>0.000154</v>
      </c>
      <c r="J1415" s="6" t="n">
        <v>0.0017112</v>
      </c>
      <c r="K1415" s="6" t="n">
        <v>0.00027166</v>
      </c>
      <c r="L1415" s="6" t="n">
        <v>0.0010529</v>
      </c>
      <c r="M1415" s="6"/>
      <c r="N1415" s="6" t="n">
        <v>0.00024677</v>
      </c>
      <c r="O1415" s="6" t="n">
        <v>0.00015613</v>
      </c>
      <c r="P1415" s="6"/>
      <c r="Q1415" s="6"/>
      <c r="R1415" s="6"/>
      <c r="S1415" s="6" t="n">
        <v>3.6116E-006</v>
      </c>
      <c r="T1415" s="6" t="n">
        <v>3.3441E-007</v>
      </c>
      <c r="U1415" s="6"/>
      <c r="V1415" s="6" t="n">
        <v>0.00086682</v>
      </c>
      <c r="W1415" s="6" t="n">
        <v>1.1563E-008</v>
      </c>
      <c r="X1415" s="6" t="n">
        <v>3.3922E-007</v>
      </c>
      <c r="Y1415" s="6" t="n">
        <v>3.6456E-005</v>
      </c>
    </row>
    <row r="1416" customFormat="false" ht="11.25" hidden="false" customHeight="false" outlineLevel="0" collapsed="false">
      <c r="A1416" s="1" t="n">
        <v>1410</v>
      </c>
      <c r="B1416" s="1" t="n">
        <v>493.996</v>
      </c>
      <c r="C1416" s="1" t="n">
        <v>5052.027</v>
      </c>
      <c r="D1416" s="7" t="n">
        <f aca="false">B1416*1000</f>
        <v>493996</v>
      </c>
      <c r="E1416" s="7" t="n">
        <f aca="false">C1416*1000</f>
        <v>5052027</v>
      </c>
      <c r="G1416" s="6" t="n">
        <v>0.0005841</v>
      </c>
      <c r="H1416" s="6" t="n">
        <v>5.5772E-005</v>
      </c>
      <c r="I1416" s="6" t="n">
        <v>0.00020187</v>
      </c>
      <c r="J1416" s="6" t="n">
        <v>0.0020965</v>
      </c>
      <c r="K1416" s="6" t="n">
        <v>0.00036477</v>
      </c>
      <c r="L1416" s="6" t="n">
        <v>0.0013271</v>
      </c>
      <c r="M1416" s="6"/>
      <c r="N1416" s="6" t="n">
        <v>0.00027257</v>
      </c>
      <c r="O1416" s="6" t="n">
        <v>0.00019197</v>
      </c>
      <c r="P1416" s="6"/>
      <c r="Q1416" s="6"/>
      <c r="R1416" s="6"/>
      <c r="S1416" s="6" t="n">
        <v>4.7504E-006</v>
      </c>
      <c r="T1416" s="6" t="n">
        <v>4.3985E-007</v>
      </c>
      <c r="U1416" s="6"/>
      <c r="V1416" s="6" t="n">
        <v>0.0011373</v>
      </c>
      <c r="W1416" s="6" t="n">
        <v>1.5235E-008</v>
      </c>
      <c r="X1416" s="6" t="n">
        <v>4.4619E-007</v>
      </c>
      <c r="Y1416" s="6" t="n">
        <v>4.7018E-005</v>
      </c>
    </row>
    <row r="1417" customFormat="false" ht="11.25" hidden="false" customHeight="false" outlineLevel="0" collapsed="false">
      <c r="A1417" s="1" t="n">
        <v>1411</v>
      </c>
      <c r="B1417" s="1" t="n">
        <v>496.009</v>
      </c>
      <c r="C1417" s="1" t="n">
        <v>5052.008</v>
      </c>
      <c r="D1417" s="7" t="n">
        <f aca="false">B1417*1000</f>
        <v>496009</v>
      </c>
      <c r="E1417" s="7" t="n">
        <f aca="false">C1417*1000</f>
        <v>5052008</v>
      </c>
      <c r="G1417" s="6" t="n">
        <v>0.00072048</v>
      </c>
      <c r="H1417" s="6" t="n">
        <v>7.1386E-005</v>
      </c>
      <c r="I1417" s="6" t="n">
        <v>0.000281</v>
      </c>
      <c r="J1417" s="6" t="n">
        <v>0.0026898</v>
      </c>
      <c r="K1417" s="6" t="n">
        <v>0.0004844</v>
      </c>
      <c r="L1417" s="6" t="n">
        <v>0.0017307</v>
      </c>
      <c r="M1417" s="6"/>
      <c r="N1417" s="6" t="n">
        <v>0.00030347</v>
      </c>
      <c r="O1417" s="6" t="n">
        <v>0.00023057</v>
      </c>
      <c r="P1417" s="6"/>
      <c r="Q1417" s="6"/>
      <c r="R1417" s="6"/>
      <c r="S1417" s="6" t="n">
        <v>6.7332E-006</v>
      </c>
      <c r="T1417" s="6" t="n">
        <v>6.2344E-007</v>
      </c>
      <c r="U1417" s="6"/>
      <c r="V1417" s="6" t="n">
        <v>0.0015766</v>
      </c>
      <c r="W1417" s="6" t="n">
        <v>2.1634E-008</v>
      </c>
      <c r="X1417" s="6" t="n">
        <v>6.3245E-007</v>
      </c>
      <c r="Y1417" s="6" t="n">
        <v>5.6595E-005</v>
      </c>
    </row>
    <row r="1418" customFormat="false" ht="11.25" hidden="false" customHeight="false" outlineLevel="0" collapsed="false">
      <c r="A1418" s="1" t="n">
        <v>1412</v>
      </c>
      <c r="B1418" s="1" t="n">
        <v>497.969</v>
      </c>
      <c r="C1418" s="1" t="n">
        <v>5051.989</v>
      </c>
      <c r="D1418" s="7" t="n">
        <f aca="false">B1418*1000</f>
        <v>497969</v>
      </c>
      <c r="E1418" s="7" t="n">
        <f aca="false">C1418*1000</f>
        <v>5051989</v>
      </c>
      <c r="G1418" s="6" t="n">
        <v>0.0008645</v>
      </c>
      <c r="H1418" s="6" t="n">
        <v>8.6386E-005</v>
      </c>
      <c r="I1418" s="6" t="n">
        <v>0.00035981</v>
      </c>
      <c r="J1418" s="6" t="n">
        <v>0.0033225</v>
      </c>
      <c r="K1418" s="6" t="n">
        <v>0.00055204</v>
      </c>
      <c r="L1418" s="6" t="n">
        <v>0.0021203</v>
      </c>
      <c r="M1418" s="6"/>
      <c r="N1418" s="6" t="n">
        <v>0.00034042</v>
      </c>
      <c r="O1418" s="6" t="n">
        <v>0.00024806</v>
      </c>
      <c r="P1418" s="6"/>
      <c r="Q1418" s="6"/>
      <c r="R1418" s="6"/>
      <c r="S1418" s="6" t="n">
        <v>9.0395E-006</v>
      </c>
      <c r="T1418" s="6" t="n">
        <v>8.3699E-007</v>
      </c>
      <c r="U1418" s="6"/>
      <c r="V1418" s="6" t="n">
        <v>0.0020456</v>
      </c>
      <c r="W1418" s="6" t="n">
        <v>2.9064E-008</v>
      </c>
      <c r="X1418" s="6" t="n">
        <v>8.4909E-007</v>
      </c>
      <c r="Y1418" s="6" t="n">
        <v>5.6127E-005</v>
      </c>
    </row>
    <row r="1419" customFormat="false" ht="11.25" hidden="false" customHeight="false" outlineLevel="0" collapsed="false">
      <c r="A1419" s="1" t="n">
        <v>1413</v>
      </c>
      <c r="B1419" s="1" t="n">
        <v>499.982</v>
      </c>
      <c r="C1419" s="1" t="n">
        <v>5051.989</v>
      </c>
      <c r="D1419" s="7" t="n">
        <f aca="false">B1419*1000</f>
        <v>499982</v>
      </c>
      <c r="E1419" s="7" t="n">
        <f aca="false">C1419*1000</f>
        <v>5051989</v>
      </c>
      <c r="G1419" s="6" t="n">
        <v>0.0010205</v>
      </c>
      <c r="H1419" s="6" t="n">
        <v>0.00010243</v>
      </c>
      <c r="I1419" s="6" t="n">
        <v>0.00044552</v>
      </c>
      <c r="J1419" s="6" t="n">
        <v>0.0039971</v>
      </c>
      <c r="K1419" s="6" t="n">
        <v>0.00062505</v>
      </c>
      <c r="L1419" s="6" t="n">
        <v>0.0025251</v>
      </c>
      <c r="M1419" s="6"/>
      <c r="N1419" s="6" t="n">
        <v>0.00038329</v>
      </c>
      <c r="O1419" s="6" t="n">
        <v>0.00026733</v>
      </c>
      <c r="P1419" s="6"/>
      <c r="Q1419" s="6"/>
      <c r="R1419" s="6"/>
      <c r="S1419" s="6" t="n">
        <v>1.1395E-005</v>
      </c>
      <c r="T1419" s="6" t="n">
        <v>1.0551E-006</v>
      </c>
      <c r="U1419" s="6"/>
      <c r="V1419" s="6" t="n">
        <v>0.0025255</v>
      </c>
      <c r="W1419" s="6" t="n">
        <v>3.6665E-008</v>
      </c>
      <c r="X1419" s="6" t="n">
        <v>1.0704E-006</v>
      </c>
      <c r="Y1419" s="6" t="n">
        <v>5.571E-005</v>
      </c>
    </row>
    <row r="1420" customFormat="false" ht="11.25" hidden="false" customHeight="false" outlineLevel="0" collapsed="false">
      <c r="A1420" s="1" t="n">
        <v>1414</v>
      </c>
      <c r="B1420" s="1" t="n">
        <v>501.995</v>
      </c>
      <c r="C1420" s="1" t="n">
        <v>5052.025</v>
      </c>
      <c r="D1420" s="7" t="n">
        <f aca="false">B1420*1000</f>
        <v>501995</v>
      </c>
      <c r="E1420" s="7" t="n">
        <f aca="false">C1420*1000</f>
        <v>5052025</v>
      </c>
      <c r="G1420" s="6" t="n">
        <v>0.00095007</v>
      </c>
      <c r="H1420" s="6" t="n">
        <v>8.9767E-005</v>
      </c>
      <c r="I1420" s="6" t="n">
        <v>0.0003728</v>
      </c>
      <c r="J1420" s="6" t="n">
        <v>0.0034603</v>
      </c>
      <c r="K1420" s="6" t="n">
        <v>0.00052276</v>
      </c>
      <c r="L1420" s="6" t="n">
        <v>0.002036</v>
      </c>
      <c r="M1420" s="6"/>
      <c r="N1420" s="6" t="n">
        <v>0.00043946</v>
      </c>
      <c r="O1420" s="6" t="n">
        <v>0.00026407</v>
      </c>
      <c r="P1420" s="6"/>
      <c r="Q1420" s="6"/>
      <c r="R1420" s="6"/>
      <c r="S1420" s="6" t="n">
        <v>7.8639E-006</v>
      </c>
      <c r="T1420" s="6" t="n">
        <v>7.2814E-007</v>
      </c>
      <c r="U1420" s="6"/>
      <c r="V1420" s="6" t="n">
        <v>0.001806</v>
      </c>
      <c r="W1420" s="6" t="n">
        <v>2.5217E-008</v>
      </c>
      <c r="X1420" s="6" t="n">
        <v>7.3864E-007</v>
      </c>
      <c r="Y1420" s="6" t="n">
        <v>5.628E-005</v>
      </c>
    </row>
    <row r="1421" customFormat="false" ht="11.25" hidden="false" customHeight="false" outlineLevel="0" collapsed="false">
      <c r="A1421" s="1" t="n">
        <v>1415</v>
      </c>
      <c r="B1421" s="1" t="n">
        <v>504.008</v>
      </c>
      <c r="C1421" s="1" t="n">
        <v>5052.008</v>
      </c>
      <c r="D1421" s="7" t="n">
        <f aca="false">B1421*1000</f>
        <v>504008</v>
      </c>
      <c r="E1421" s="7" t="n">
        <f aca="false">C1421*1000</f>
        <v>5052008</v>
      </c>
      <c r="G1421" s="6" t="n">
        <v>0.0013115</v>
      </c>
      <c r="H1421" s="6" t="n">
        <v>0.00013002</v>
      </c>
      <c r="I1421" s="6" t="n">
        <v>0.00058091</v>
      </c>
      <c r="J1421" s="6" t="n">
        <v>0.0051086</v>
      </c>
      <c r="K1421" s="6" t="n">
        <v>0.00076259</v>
      </c>
      <c r="L1421" s="6" t="n">
        <v>0.0031385</v>
      </c>
      <c r="M1421" s="6"/>
      <c r="N1421" s="6" t="n">
        <v>0.00050669</v>
      </c>
      <c r="O1421" s="6" t="n">
        <v>0.00032478</v>
      </c>
      <c r="P1421" s="6"/>
      <c r="Q1421" s="6"/>
      <c r="R1421" s="6"/>
      <c r="S1421" s="6" t="n">
        <v>1.4248E-005</v>
      </c>
      <c r="T1421" s="6" t="n">
        <v>1.3192E-006</v>
      </c>
      <c r="U1421" s="6"/>
      <c r="V1421" s="6" t="n">
        <v>0.0031356</v>
      </c>
      <c r="W1421" s="6" t="n">
        <v>4.5841E-008</v>
      </c>
      <c r="X1421" s="6" t="n">
        <v>1.3383E-006</v>
      </c>
      <c r="Y1421" s="6" t="n">
        <v>6.341E-005</v>
      </c>
    </row>
    <row r="1422" customFormat="false" ht="11.25" hidden="false" customHeight="false" outlineLevel="0" collapsed="false">
      <c r="A1422" s="1" t="n">
        <v>1416</v>
      </c>
      <c r="B1422" s="1" t="n">
        <v>506.003</v>
      </c>
      <c r="C1422" s="1" t="n">
        <v>5051.992</v>
      </c>
      <c r="D1422" s="7" t="n">
        <f aca="false">B1422*1000</f>
        <v>506003</v>
      </c>
      <c r="E1422" s="7" t="n">
        <f aca="false">C1422*1000</f>
        <v>5051992</v>
      </c>
      <c r="G1422" s="6" t="n">
        <v>0.0013822</v>
      </c>
      <c r="H1422" s="6" t="n">
        <v>0.00013255</v>
      </c>
      <c r="I1422" s="6" t="n">
        <v>0.00056333</v>
      </c>
      <c r="J1422" s="6" t="n">
        <v>0.0051915</v>
      </c>
      <c r="K1422" s="6" t="n">
        <v>0.00075128</v>
      </c>
      <c r="L1422" s="6" t="n">
        <v>0.0030971</v>
      </c>
      <c r="M1422" s="6"/>
      <c r="N1422" s="6" t="n">
        <v>0.00059316</v>
      </c>
      <c r="O1422" s="6" t="n">
        <v>0.00034967</v>
      </c>
      <c r="P1422" s="6"/>
      <c r="Q1422" s="6"/>
      <c r="R1422" s="6"/>
      <c r="S1422" s="6" t="n">
        <v>1.3234E-005</v>
      </c>
      <c r="T1422" s="6" t="n">
        <v>1.2253E-006</v>
      </c>
      <c r="U1422" s="6"/>
      <c r="V1422" s="6" t="n">
        <v>0.002946</v>
      </c>
      <c r="W1422" s="6" t="n">
        <v>4.253E-008</v>
      </c>
      <c r="X1422" s="6" t="n">
        <v>1.243E-006</v>
      </c>
      <c r="Y1422" s="6" t="n">
        <v>6.8385E-005</v>
      </c>
    </row>
    <row r="1423" customFormat="false" ht="11.25" hidden="false" customHeight="false" outlineLevel="0" collapsed="false">
      <c r="A1423" s="1" t="n">
        <v>1417</v>
      </c>
      <c r="B1423" s="1" t="n">
        <v>507.981</v>
      </c>
      <c r="C1423" s="1" t="n">
        <v>5051.994</v>
      </c>
      <c r="D1423" s="7" t="n">
        <f aca="false">B1423*1000</f>
        <v>507981</v>
      </c>
      <c r="E1423" s="7" t="n">
        <f aca="false">C1423*1000</f>
        <v>5051994</v>
      </c>
      <c r="G1423" s="6" t="n">
        <v>0.0014419</v>
      </c>
      <c r="H1423" s="6" t="n">
        <v>0.00013077</v>
      </c>
      <c r="I1423" s="6" t="n">
        <v>0.00051414</v>
      </c>
      <c r="J1423" s="6" t="n">
        <v>0.0051159</v>
      </c>
      <c r="K1423" s="6" t="n">
        <v>0.00069503</v>
      </c>
      <c r="L1423" s="6" t="n">
        <v>0.0028932</v>
      </c>
      <c r="M1423" s="6"/>
      <c r="N1423" s="6" t="n">
        <v>0.00071185</v>
      </c>
      <c r="O1423" s="6" t="n">
        <v>0.00037287</v>
      </c>
      <c r="P1423" s="6"/>
      <c r="Q1423" s="6"/>
      <c r="R1423" s="6"/>
      <c r="S1423" s="6" t="n">
        <v>1.1027E-005</v>
      </c>
      <c r="T1423" s="6" t="n">
        <v>1.021E-006</v>
      </c>
      <c r="U1423" s="6"/>
      <c r="V1423" s="6" t="n">
        <v>0.0025082</v>
      </c>
      <c r="W1423" s="6" t="n">
        <v>3.5353E-008</v>
      </c>
      <c r="X1423" s="6" t="n">
        <v>1.0357E-006</v>
      </c>
      <c r="Y1423" s="6" t="n">
        <v>7.2247E-005</v>
      </c>
    </row>
    <row r="1424" customFormat="false" ht="11.25" hidden="false" customHeight="false" outlineLevel="0" collapsed="false">
      <c r="A1424" s="1" t="n">
        <v>1418</v>
      </c>
      <c r="B1424" s="1" t="n">
        <v>509.976</v>
      </c>
      <c r="C1424" s="1" t="n">
        <v>5051.997</v>
      </c>
      <c r="D1424" s="7" t="n">
        <f aca="false">B1424*1000</f>
        <v>509976</v>
      </c>
      <c r="E1424" s="7" t="n">
        <f aca="false">C1424*1000</f>
        <v>5051997</v>
      </c>
      <c r="G1424" s="6" t="n">
        <v>0.0015486</v>
      </c>
      <c r="H1424" s="6" t="n">
        <v>0.00013403</v>
      </c>
      <c r="I1424" s="6" t="n">
        <v>0.00048166</v>
      </c>
      <c r="J1424" s="6" t="n">
        <v>0.0051604</v>
      </c>
      <c r="K1424" s="6" t="n">
        <v>0.00069013</v>
      </c>
      <c r="L1424" s="6" t="n">
        <v>0.002747</v>
      </c>
      <c r="M1424" s="6"/>
      <c r="N1424" s="6" t="n">
        <v>0.00086483</v>
      </c>
      <c r="O1424" s="6" t="n">
        <v>0.00042522</v>
      </c>
      <c r="P1424" s="6"/>
      <c r="Q1424" s="6"/>
      <c r="R1424" s="6"/>
      <c r="S1424" s="6" t="n">
        <v>8.5499E-006</v>
      </c>
      <c r="T1424" s="6" t="n">
        <v>7.9166E-007</v>
      </c>
      <c r="U1424" s="6"/>
      <c r="V1424" s="6" t="n">
        <v>0.0020514</v>
      </c>
      <c r="W1424" s="6" t="n">
        <v>2.7294E-008</v>
      </c>
      <c r="X1424" s="6" t="n">
        <v>8.0303E-007</v>
      </c>
      <c r="Y1424" s="6" t="n">
        <v>8.5977E-005</v>
      </c>
    </row>
    <row r="1425" customFormat="false" ht="11.25" hidden="false" customHeight="false" outlineLevel="0" collapsed="false">
      <c r="A1425" s="1" t="n">
        <v>1419</v>
      </c>
      <c r="B1425" s="1" t="n">
        <v>512.007</v>
      </c>
      <c r="C1425" s="1" t="n">
        <v>5052.001</v>
      </c>
      <c r="D1425" s="7" t="n">
        <f aca="false">B1425*1000</f>
        <v>512007</v>
      </c>
      <c r="E1425" s="7" t="n">
        <f aca="false">C1425*1000</f>
        <v>5052001</v>
      </c>
      <c r="G1425" s="6" t="n">
        <v>0.0017761</v>
      </c>
      <c r="H1425" s="6" t="n">
        <v>0.00015124</v>
      </c>
      <c r="I1425" s="6" t="n">
        <v>0.00050273</v>
      </c>
      <c r="J1425" s="6" t="n">
        <v>0.0056002</v>
      </c>
      <c r="K1425" s="6" t="n">
        <v>0.00081903</v>
      </c>
      <c r="L1425" s="6" t="n">
        <v>0.0028386</v>
      </c>
      <c r="M1425" s="6"/>
      <c r="N1425" s="6" t="n">
        <v>0.0010819</v>
      </c>
      <c r="O1425" s="6" t="n">
        <v>0.00053806</v>
      </c>
      <c r="P1425" s="6"/>
      <c r="Q1425" s="6"/>
      <c r="R1425" s="6"/>
      <c r="S1425" s="6" t="n">
        <v>6.3672E-006</v>
      </c>
      <c r="T1425" s="6" t="n">
        <v>5.8956E-007</v>
      </c>
      <c r="U1425" s="6"/>
      <c r="V1425" s="6" t="n">
        <v>0.0017271</v>
      </c>
      <c r="W1425" s="6" t="n">
        <v>2.0183E-008</v>
      </c>
      <c r="X1425" s="6" t="n">
        <v>5.9796E-007</v>
      </c>
      <c r="Y1425" s="6" t="n">
        <v>0.00011929</v>
      </c>
    </row>
    <row r="1426" customFormat="false" ht="11.25" hidden="false" customHeight="false" outlineLevel="0" collapsed="false">
      <c r="A1426" s="1" t="n">
        <v>1420</v>
      </c>
      <c r="B1426" s="1" t="n">
        <v>513.967</v>
      </c>
      <c r="C1426" s="1" t="n">
        <v>5052.022</v>
      </c>
      <c r="D1426" s="7" t="n">
        <f aca="false">B1426*1000</f>
        <v>513967</v>
      </c>
      <c r="E1426" s="7" t="n">
        <f aca="false">C1426*1000</f>
        <v>5052022</v>
      </c>
      <c r="G1426" s="6" t="n">
        <v>0.0021105</v>
      </c>
      <c r="H1426" s="6" t="n">
        <v>0.00017111</v>
      </c>
      <c r="I1426" s="6" t="n">
        <v>0.00054455</v>
      </c>
      <c r="J1426" s="6" t="n">
        <v>0.0063564</v>
      </c>
      <c r="K1426" s="6" t="n">
        <v>0.00087745</v>
      </c>
      <c r="L1426" s="6" t="n">
        <v>0.0029764</v>
      </c>
      <c r="M1426" s="6"/>
      <c r="N1426" s="6" t="n">
        <v>0.0013853</v>
      </c>
      <c r="O1426" s="6" t="n">
        <v>0.00063277</v>
      </c>
      <c r="P1426" s="6"/>
      <c r="Q1426" s="6"/>
      <c r="R1426" s="6"/>
      <c r="S1426" s="6" t="n">
        <v>4.699E-006</v>
      </c>
      <c r="T1426" s="6" t="n">
        <v>4.351E-007</v>
      </c>
      <c r="U1426" s="6"/>
      <c r="V1426" s="6" t="n">
        <v>0.0014512</v>
      </c>
      <c r="W1426" s="6" t="n">
        <v>1.4726E-008</v>
      </c>
      <c r="X1426" s="6" t="n">
        <v>4.4123E-007</v>
      </c>
      <c r="Y1426" s="6" t="n">
        <v>0.00013733</v>
      </c>
    </row>
    <row r="1427" customFormat="false" ht="11.25" hidden="false" customHeight="false" outlineLevel="0" collapsed="false">
      <c r="A1427" s="1" t="n">
        <v>1421</v>
      </c>
      <c r="B1427" s="1" t="n">
        <v>515.98</v>
      </c>
      <c r="C1427" s="1" t="n">
        <v>5051.992</v>
      </c>
      <c r="D1427" s="7" t="n">
        <f aca="false">B1427*1000</f>
        <v>515980</v>
      </c>
      <c r="E1427" s="7" t="n">
        <f aca="false">C1427*1000</f>
        <v>5051992</v>
      </c>
      <c r="G1427" s="6" t="n">
        <v>0.0022512</v>
      </c>
      <c r="H1427" s="6" t="n">
        <v>0.0001616</v>
      </c>
      <c r="I1427" s="6" t="n">
        <v>0.00050016</v>
      </c>
      <c r="J1427" s="6" t="n">
        <v>0.0063305</v>
      </c>
      <c r="K1427" s="6" t="n">
        <v>0.00063333</v>
      </c>
      <c r="L1427" s="6" t="n">
        <v>0.0024345</v>
      </c>
      <c r="M1427" s="6"/>
      <c r="N1427" s="6" t="n">
        <v>0.001647</v>
      </c>
      <c r="O1427" s="6" t="n">
        <v>0.00060346</v>
      </c>
      <c r="P1427" s="6"/>
      <c r="Q1427" s="6"/>
      <c r="R1427" s="6"/>
      <c r="S1427" s="6" t="n">
        <v>9.1826E-007</v>
      </c>
      <c r="T1427" s="6" t="n">
        <v>8.5025E-008</v>
      </c>
      <c r="U1427" s="6"/>
      <c r="V1427" s="6" t="n">
        <v>0.00059228</v>
      </c>
      <c r="W1427" s="6" t="n">
        <v>2.5618E-009</v>
      </c>
      <c r="X1427" s="6" t="n">
        <v>8.6092E-008</v>
      </c>
      <c r="Y1427" s="6" t="n">
        <v>0.00011287</v>
      </c>
    </row>
    <row r="1428" customFormat="false" ht="11.25" hidden="false" customHeight="false" outlineLevel="0" collapsed="false">
      <c r="A1428" s="1" t="n">
        <v>1422</v>
      </c>
      <c r="B1428" s="1" t="n">
        <v>517.993</v>
      </c>
      <c r="C1428" s="1" t="n">
        <v>5052.015</v>
      </c>
      <c r="D1428" s="7" t="n">
        <f aca="false">B1428*1000</f>
        <v>517993</v>
      </c>
      <c r="E1428" s="7" t="n">
        <f aca="false">C1428*1000</f>
        <v>5052015</v>
      </c>
      <c r="G1428" s="6" t="n">
        <v>0.0031414</v>
      </c>
      <c r="H1428" s="6" t="n">
        <v>0.0002084</v>
      </c>
      <c r="I1428" s="6" t="n">
        <v>0.0006382</v>
      </c>
      <c r="J1428" s="6" t="n">
        <v>0.0086409</v>
      </c>
      <c r="K1428" s="6" t="n">
        <v>0.00061127</v>
      </c>
      <c r="L1428" s="6" t="n">
        <v>0.003032</v>
      </c>
      <c r="M1428" s="6"/>
      <c r="N1428" s="6" t="n">
        <v>0.0024482</v>
      </c>
      <c r="O1428" s="6" t="n">
        <v>0.00073606</v>
      </c>
      <c r="P1428" s="6"/>
      <c r="Q1428" s="6"/>
      <c r="R1428" s="6"/>
      <c r="S1428" s="6" t="n">
        <v>8.7339E-007</v>
      </c>
      <c r="T1428" s="6" t="n">
        <v>8.087E-008</v>
      </c>
      <c r="U1428" s="6"/>
      <c r="V1428" s="6" t="n">
        <v>0.00056726</v>
      </c>
      <c r="W1428" s="6" t="n">
        <v>2.2722E-009</v>
      </c>
      <c r="X1428" s="6" t="n">
        <v>8.1816E-008</v>
      </c>
      <c r="Y1428" s="6" t="n">
        <v>0.00010992</v>
      </c>
    </row>
    <row r="1429" customFormat="false" ht="11.25" hidden="false" customHeight="false" outlineLevel="0" collapsed="false">
      <c r="A1429" s="1" t="n">
        <v>1423</v>
      </c>
      <c r="B1429" s="1" t="n">
        <v>519.988</v>
      </c>
      <c r="C1429" s="1" t="n">
        <v>5051.986</v>
      </c>
      <c r="D1429" s="7" t="n">
        <f aca="false">B1429*1000</f>
        <v>519988</v>
      </c>
      <c r="E1429" s="7" t="n">
        <f aca="false">C1429*1000</f>
        <v>5051986</v>
      </c>
      <c r="G1429" s="6" t="n">
        <v>0.0043166</v>
      </c>
      <c r="H1429" s="6" t="n">
        <v>0.00027596</v>
      </c>
      <c r="I1429" s="6" t="n">
        <v>0.00086307</v>
      </c>
      <c r="J1429" s="6" t="n">
        <v>0.01176</v>
      </c>
      <c r="K1429" s="6" t="n">
        <v>0.00069655</v>
      </c>
      <c r="L1429" s="6" t="n">
        <v>0.0039081</v>
      </c>
      <c r="M1429" s="6"/>
      <c r="N1429" s="6" t="n">
        <v>0.0034441</v>
      </c>
      <c r="O1429" s="6" t="n">
        <v>0.0009444</v>
      </c>
      <c r="P1429" s="6"/>
      <c r="Q1429" s="6"/>
      <c r="R1429" s="6"/>
      <c r="S1429" s="6" t="n">
        <v>8.1968E-007</v>
      </c>
      <c r="T1429" s="6" t="n">
        <v>7.5898E-008</v>
      </c>
      <c r="U1429" s="6"/>
      <c r="V1429" s="6" t="n">
        <v>0.00060698</v>
      </c>
      <c r="W1429" s="6" t="n">
        <v>2.0172E-009</v>
      </c>
      <c r="X1429" s="6" t="n">
        <v>7.6737E-008</v>
      </c>
      <c r="Y1429" s="6" t="n">
        <v>0.00012369</v>
      </c>
    </row>
    <row r="1430" customFormat="false" ht="11.25" hidden="false" customHeight="false" outlineLevel="0" collapsed="false">
      <c r="A1430" s="1" t="n">
        <v>1424</v>
      </c>
      <c r="B1430" s="1" t="n">
        <v>521.983</v>
      </c>
      <c r="C1430" s="1" t="n">
        <v>5052.01</v>
      </c>
      <c r="D1430" s="7" t="n">
        <f aca="false">B1430*1000</f>
        <v>521983</v>
      </c>
      <c r="E1430" s="7" t="n">
        <f aca="false">C1430*1000</f>
        <v>5052010</v>
      </c>
      <c r="G1430" s="6" t="n">
        <v>0.0061204</v>
      </c>
      <c r="H1430" s="6" t="n">
        <v>0.00038485</v>
      </c>
      <c r="I1430" s="6" t="n">
        <v>0.0012372</v>
      </c>
      <c r="J1430" s="6" t="n">
        <v>0.016592</v>
      </c>
      <c r="K1430" s="6" t="n">
        <v>0.00095196</v>
      </c>
      <c r="L1430" s="6" t="n">
        <v>0.0053604</v>
      </c>
      <c r="M1430" s="6"/>
      <c r="N1430" s="6" t="n">
        <v>0.0049397</v>
      </c>
      <c r="O1430" s="6" t="n">
        <v>0.0013034</v>
      </c>
      <c r="P1430" s="6"/>
      <c r="Q1430" s="6"/>
      <c r="R1430" s="6"/>
      <c r="S1430" s="6" t="n">
        <v>7.7974E-007</v>
      </c>
      <c r="T1430" s="6" t="n">
        <v>7.2199E-008</v>
      </c>
      <c r="U1430" s="6"/>
      <c r="V1430" s="6" t="n">
        <v>0.00075062</v>
      </c>
      <c r="W1430" s="6" t="n">
        <v>1.7906E-009</v>
      </c>
      <c r="X1430" s="6" t="n">
        <v>7.2944E-008</v>
      </c>
      <c r="Y1430" s="6" t="n">
        <v>0.0001639</v>
      </c>
    </row>
    <row r="1431" customFormat="false" ht="11.25" hidden="false" customHeight="false" outlineLevel="0" collapsed="false">
      <c r="A1431" s="1" t="n">
        <v>1425</v>
      </c>
      <c r="B1431" s="1" t="n">
        <v>523.979</v>
      </c>
      <c r="C1431" s="1" t="n">
        <v>5052.035</v>
      </c>
      <c r="D1431" s="7" t="n">
        <f aca="false">B1431*1000</f>
        <v>523979</v>
      </c>
      <c r="E1431" s="7" t="n">
        <f aca="false">C1431*1000</f>
        <v>5052035</v>
      </c>
      <c r="G1431" s="6" t="n">
        <v>0.010112</v>
      </c>
      <c r="H1431" s="6" t="n">
        <v>0.00064411</v>
      </c>
      <c r="I1431" s="6" t="n">
        <v>0.0021598</v>
      </c>
      <c r="J1431" s="6" t="n">
        <v>0.027406</v>
      </c>
      <c r="K1431" s="6" t="n">
        <v>0.0020213</v>
      </c>
      <c r="L1431" s="6" t="n">
        <v>0.0090027</v>
      </c>
      <c r="M1431" s="6"/>
      <c r="N1431" s="6" t="n">
        <v>0.0081897</v>
      </c>
      <c r="O1431" s="6" t="n">
        <v>0.0022613</v>
      </c>
      <c r="P1431" s="6"/>
      <c r="Q1431" s="6"/>
      <c r="R1431" s="6"/>
      <c r="S1431" s="6" t="n">
        <v>7.7524E-007</v>
      </c>
      <c r="T1431" s="6" t="n">
        <v>7.1782E-008</v>
      </c>
      <c r="U1431" s="6"/>
      <c r="V1431" s="6" t="n">
        <v>0.0013882</v>
      </c>
      <c r="W1431" s="6" t="n">
        <v>1.6157E-009</v>
      </c>
      <c r="X1431" s="6" t="n">
        <v>7.2455E-008</v>
      </c>
      <c r="Y1431" s="6" t="n">
        <v>0.00033095</v>
      </c>
    </row>
    <row r="1432" customFormat="false" ht="11.25" hidden="false" customHeight="false" outlineLevel="0" collapsed="false">
      <c r="A1432" s="1" t="n">
        <v>1426</v>
      </c>
      <c r="B1432" s="1" t="n">
        <v>525.992</v>
      </c>
      <c r="C1432" s="1" t="n">
        <v>5052.026</v>
      </c>
      <c r="D1432" s="7" t="n">
        <f aca="false">B1432*1000</f>
        <v>525992</v>
      </c>
      <c r="E1432" s="7" t="n">
        <f aca="false">C1432*1000</f>
        <v>5052026</v>
      </c>
      <c r="G1432" s="6" t="n">
        <v>0.029624</v>
      </c>
      <c r="H1432" s="6" t="n">
        <v>0.0032529</v>
      </c>
      <c r="I1432" s="6" t="n">
        <v>0.014021</v>
      </c>
      <c r="J1432" s="6" t="n">
        <v>0.091423</v>
      </c>
      <c r="K1432" s="6" t="n">
        <v>0.044352</v>
      </c>
      <c r="L1432" s="6" t="n">
        <v>0.05794</v>
      </c>
      <c r="M1432" s="6"/>
      <c r="N1432" s="6" t="n">
        <v>0.016961</v>
      </c>
      <c r="O1432" s="6" t="n">
        <v>0.018641</v>
      </c>
      <c r="P1432" s="6"/>
      <c r="Q1432" s="6"/>
      <c r="R1432" s="6"/>
      <c r="S1432" s="6" t="n">
        <v>9.6888E-007</v>
      </c>
      <c r="T1432" s="6" t="n">
        <v>8.9713E-008</v>
      </c>
      <c r="U1432" s="6"/>
      <c r="V1432" s="6" t="n">
        <v>0.025588</v>
      </c>
      <c r="W1432" s="6" t="n">
        <v>1.6315E-009</v>
      </c>
      <c r="X1432" s="6" t="n">
        <v>9.0392E-008</v>
      </c>
      <c r="Y1432" s="6" t="n">
        <v>0.0065851</v>
      </c>
    </row>
    <row r="1433" customFormat="false" ht="11.25" hidden="false" customHeight="false" outlineLevel="0" collapsed="false">
      <c r="A1433" s="1" t="n">
        <v>1427</v>
      </c>
      <c r="B1433" s="1" t="n">
        <v>528.005</v>
      </c>
      <c r="C1433" s="1" t="n">
        <v>5051.999</v>
      </c>
      <c r="D1433" s="7" t="n">
        <f aca="false">B1433*1000</f>
        <v>528005</v>
      </c>
      <c r="E1433" s="7" t="n">
        <f aca="false">C1433*1000</f>
        <v>5051999</v>
      </c>
      <c r="G1433" s="6" t="n">
        <v>0.039664</v>
      </c>
      <c r="H1433" s="6" t="n">
        <v>0.0024251</v>
      </c>
      <c r="I1433" s="6" t="n">
        <v>0.0083017</v>
      </c>
      <c r="J1433" s="6" t="n">
        <v>0.10563</v>
      </c>
      <c r="K1433" s="6" t="n">
        <v>0.0068723</v>
      </c>
      <c r="L1433" s="6" t="n">
        <v>0.032737</v>
      </c>
      <c r="M1433" s="6"/>
      <c r="N1433" s="6" t="n">
        <v>0.033697</v>
      </c>
      <c r="O1433" s="6" t="n">
        <v>0.008231</v>
      </c>
      <c r="P1433" s="6"/>
      <c r="Q1433" s="6"/>
      <c r="R1433" s="6"/>
      <c r="S1433" s="6" t="n">
        <v>1.0158E-006</v>
      </c>
      <c r="T1433" s="6" t="n">
        <v>9.4059E-008</v>
      </c>
      <c r="U1433" s="6"/>
      <c r="V1433" s="6" t="n">
        <v>0.004254</v>
      </c>
      <c r="W1433" s="6" t="n">
        <v>1.5431E-009</v>
      </c>
      <c r="X1433" s="6" t="n">
        <v>9.4702E-008</v>
      </c>
      <c r="Y1433" s="6" t="n">
        <v>0.0010728</v>
      </c>
    </row>
    <row r="1434" customFormat="false" ht="11.25" hidden="false" customHeight="false" outlineLevel="0" collapsed="false">
      <c r="A1434" s="1" t="n">
        <v>1428</v>
      </c>
      <c r="B1434" s="1" t="n">
        <v>529.965</v>
      </c>
      <c r="C1434" s="1" t="n">
        <v>5051.99</v>
      </c>
      <c r="D1434" s="7" t="n">
        <f aca="false">B1434*1000</f>
        <v>529965</v>
      </c>
      <c r="E1434" s="7" t="n">
        <f aca="false">C1434*1000</f>
        <v>5051990</v>
      </c>
      <c r="G1434" s="6" t="n">
        <v>0.067553</v>
      </c>
      <c r="H1434" s="6" t="n">
        <v>0.0037466</v>
      </c>
      <c r="I1434" s="6" t="n">
        <v>0.012576</v>
      </c>
      <c r="J1434" s="6" t="n">
        <v>0.17728</v>
      </c>
      <c r="K1434" s="6" t="n">
        <v>0.0009804</v>
      </c>
      <c r="L1434" s="6" t="n">
        <v>0.045883</v>
      </c>
      <c r="M1434" s="6"/>
      <c r="N1434" s="6" t="n">
        <v>0.058586</v>
      </c>
      <c r="O1434" s="6" t="n">
        <v>0.010357</v>
      </c>
      <c r="P1434" s="6"/>
      <c r="Q1434" s="6"/>
      <c r="R1434" s="6"/>
      <c r="S1434" s="6" t="n">
        <v>1.7078E-006</v>
      </c>
      <c r="T1434" s="6" t="n">
        <v>1.5814E-007</v>
      </c>
      <c r="U1434" s="6"/>
      <c r="V1434" s="6" t="n">
        <v>0.00087888</v>
      </c>
      <c r="W1434" s="6" t="n">
        <v>2.9985E-009</v>
      </c>
      <c r="X1434" s="6" t="n">
        <v>1.5939E-007</v>
      </c>
      <c r="Y1434" s="6" t="n">
        <v>0.00017681</v>
      </c>
    </row>
    <row r="1435" customFormat="false" ht="11.25" hidden="false" customHeight="false" outlineLevel="0" collapsed="false">
      <c r="A1435" s="1" t="n">
        <v>1429</v>
      </c>
      <c r="B1435" s="1" t="n">
        <v>532.013</v>
      </c>
      <c r="C1435" s="1" t="n">
        <v>5052</v>
      </c>
      <c r="D1435" s="7" t="n">
        <f aca="false">B1435*1000</f>
        <v>532013</v>
      </c>
      <c r="E1435" s="7" t="n">
        <f aca="false">C1435*1000</f>
        <v>5052000</v>
      </c>
      <c r="G1435" s="6" t="n">
        <v>0.0715</v>
      </c>
      <c r="H1435" s="6" t="n">
        <v>0.0039329</v>
      </c>
      <c r="I1435" s="6" t="n">
        <v>0.013221</v>
      </c>
      <c r="J1435" s="6" t="n">
        <v>0.18717</v>
      </c>
      <c r="K1435" s="6" t="n">
        <v>0.00041353</v>
      </c>
      <c r="L1435" s="6" t="n">
        <v>0.047758</v>
      </c>
      <c r="M1435" s="6"/>
      <c r="N1435" s="6" t="n">
        <v>0.062385</v>
      </c>
      <c r="O1435" s="6" t="n">
        <v>0.01071</v>
      </c>
      <c r="P1435" s="6"/>
      <c r="Q1435" s="6"/>
      <c r="R1435" s="6"/>
      <c r="S1435" s="6" t="n">
        <v>1.9057E-006</v>
      </c>
      <c r="T1435" s="6" t="n">
        <v>1.7646E-007</v>
      </c>
      <c r="U1435" s="6"/>
      <c r="V1435" s="6" t="n">
        <v>0.00052624</v>
      </c>
      <c r="W1435" s="6" t="n">
        <v>2.9084E-009</v>
      </c>
      <c r="X1435" s="6" t="n">
        <v>1.7767E-007</v>
      </c>
      <c r="Y1435" s="6" t="n">
        <v>8.3695E-005</v>
      </c>
    </row>
    <row r="1436" customFormat="false" ht="11.25" hidden="false" customHeight="false" outlineLevel="0" collapsed="false">
      <c r="A1436" s="1" t="n">
        <v>1430</v>
      </c>
      <c r="B1436" s="1" t="n">
        <v>533.955</v>
      </c>
      <c r="C1436" s="1" t="n">
        <v>5052.046</v>
      </c>
      <c r="D1436" s="7" t="n">
        <f aca="false">B1436*1000</f>
        <v>533955</v>
      </c>
      <c r="E1436" s="7" t="n">
        <f aca="false">C1436*1000</f>
        <v>5052046</v>
      </c>
      <c r="G1436" s="6" t="n">
        <v>0.039984</v>
      </c>
      <c r="H1436" s="6" t="n">
        <v>0.0022154</v>
      </c>
      <c r="I1436" s="6" t="n">
        <v>0.0072308</v>
      </c>
      <c r="J1436" s="6" t="n">
        <v>0.10513</v>
      </c>
      <c r="K1436" s="6" t="n">
        <v>0.00027023</v>
      </c>
      <c r="L1436" s="6" t="n">
        <v>0.027352</v>
      </c>
      <c r="M1436" s="6"/>
      <c r="N1436" s="6" t="n">
        <v>0.034552</v>
      </c>
      <c r="O1436" s="6" t="n">
        <v>0.0060907</v>
      </c>
      <c r="P1436" s="6"/>
      <c r="Q1436" s="6"/>
      <c r="R1436" s="6"/>
      <c r="S1436" s="6" t="n">
        <v>2.1922E-006</v>
      </c>
      <c r="T1436" s="6" t="n">
        <v>2.0299E-007</v>
      </c>
      <c r="U1436" s="6"/>
      <c r="V1436" s="6" t="n">
        <v>0.00044908</v>
      </c>
      <c r="W1436" s="6" t="n">
        <v>2.9438E-009</v>
      </c>
      <c r="X1436" s="6" t="n">
        <v>2.0421E-007</v>
      </c>
      <c r="Y1436" s="6" t="n">
        <v>5.2784E-005</v>
      </c>
    </row>
    <row r="1437" customFormat="false" ht="11.25" hidden="false" customHeight="false" outlineLevel="0" collapsed="false">
      <c r="A1437" s="1" t="n">
        <v>1431</v>
      </c>
      <c r="B1437" s="1" t="n">
        <v>536.004</v>
      </c>
      <c r="C1437" s="1" t="n">
        <v>5052.004</v>
      </c>
      <c r="D1437" s="7" t="n">
        <f aca="false">B1437*1000</f>
        <v>536004</v>
      </c>
      <c r="E1437" s="7" t="n">
        <f aca="false">C1437*1000</f>
        <v>5052004</v>
      </c>
      <c r="G1437" s="6" t="n">
        <v>0.019231</v>
      </c>
      <c r="H1437" s="6" t="n">
        <v>0.0010758</v>
      </c>
      <c r="I1437" s="6" t="n">
        <v>0.0033695</v>
      </c>
      <c r="J1437" s="6" t="n">
        <v>0.050786</v>
      </c>
      <c r="K1437" s="6" t="n">
        <v>0.00022798</v>
      </c>
      <c r="L1437" s="6" t="n">
        <v>0.013654</v>
      </c>
      <c r="M1437" s="6"/>
      <c r="N1437" s="6" t="n">
        <v>0.016494</v>
      </c>
      <c r="O1437" s="6" t="n">
        <v>0.003016</v>
      </c>
      <c r="P1437" s="6"/>
      <c r="Q1437" s="6"/>
      <c r="R1437" s="6"/>
      <c r="S1437" s="6" t="n">
        <v>2.7001E-006</v>
      </c>
      <c r="T1437" s="6" t="n">
        <v>2.5002E-007</v>
      </c>
      <c r="U1437" s="6"/>
      <c r="V1437" s="6" t="n">
        <v>0.00045867</v>
      </c>
      <c r="W1437" s="6" t="n">
        <v>3.2014E-009</v>
      </c>
      <c r="X1437" s="6" t="n">
        <v>2.5135E-007</v>
      </c>
      <c r="Y1437" s="6" t="n">
        <v>3.9929E-005</v>
      </c>
    </row>
    <row r="1438" customFormat="false" ht="11.25" hidden="false" customHeight="false" outlineLevel="0" collapsed="false">
      <c r="A1438" s="1" t="n">
        <v>1432</v>
      </c>
      <c r="B1438" s="1" t="n">
        <v>539.977</v>
      </c>
      <c r="C1438" s="1" t="n">
        <v>5051.993</v>
      </c>
      <c r="D1438" s="7" t="n">
        <f aca="false">B1438*1000</f>
        <v>539977</v>
      </c>
      <c r="E1438" s="7" t="n">
        <f aca="false">C1438*1000</f>
        <v>5051993</v>
      </c>
      <c r="G1438" s="6" t="n">
        <v>0.0062794</v>
      </c>
      <c r="H1438" s="6" t="n">
        <v>0.00036595</v>
      </c>
      <c r="I1438" s="6" t="n">
        <v>0.0011244</v>
      </c>
      <c r="J1438" s="6" t="n">
        <v>0.016919</v>
      </c>
      <c r="K1438" s="6" t="n">
        <v>0.00028996</v>
      </c>
      <c r="L1438" s="6" t="n">
        <v>0.0049888</v>
      </c>
      <c r="M1438" s="6"/>
      <c r="N1438" s="6" t="n">
        <v>0.0051824</v>
      </c>
      <c r="O1438" s="6" t="n">
        <v>0.0010722</v>
      </c>
      <c r="P1438" s="6"/>
      <c r="Q1438" s="6"/>
      <c r="R1438" s="6"/>
      <c r="S1438" s="6" t="n">
        <v>4.5776E-006</v>
      </c>
      <c r="T1438" s="6" t="n">
        <v>4.2387E-007</v>
      </c>
      <c r="U1438" s="6"/>
      <c r="V1438" s="6" t="n">
        <v>0.00065298</v>
      </c>
      <c r="W1438" s="6" t="n">
        <v>4.5194E-009</v>
      </c>
      <c r="X1438" s="6" t="n">
        <v>4.2575E-007</v>
      </c>
      <c r="Y1438" s="6" t="n">
        <v>4.0575E-005</v>
      </c>
    </row>
    <row r="1439" customFormat="false" ht="11.25" hidden="false" customHeight="false" outlineLevel="0" collapsed="false">
      <c r="A1439" s="1" t="n">
        <v>1433</v>
      </c>
      <c r="B1439" s="1" t="n">
        <v>541.99</v>
      </c>
      <c r="C1439" s="1" t="n">
        <v>5052.006</v>
      </c>
      <c r="D1439" s="7" t="n">
        <f aca="false">B1439*1000</f>
        <v>541990</v>
      </c>
      <c r="E1439" s="7" t="n">
        <f aca="false">C1439*1000</f>
        <v>5052006</v>
      </c>
      <c r="G1439" s="6" t="n">
        <v>0.0040848</v>
      </c>
      <c r="H1439" s="6" t="n">
        <v>0.00024977</v>
      </c>
      <c r="I1439" s="6" t="n">
        <v>0.00080217</v>
      </c>
      <c r="J1439" s="6" t="n">
        <v>0.011223</v>
      </c>
      <c r="K1439" s="6" t="n">
        <v>0.00044816</v>
      </c>
      <c r="L1439" s="6" t="n">
        <v>0.0036152</v>
      </c>
      <c r="M1439" s="6"/>
      <c r="N1439" s="6" t="n">
        <v>0.0032573</v>
      </c>
      <c r="O1439" s="6" t="n">
        <v>0.00077376</v>
      </c>
      <c r="P1439" s="6"/>
      <c r="Q1439" s="6"/>
      <c r="R1439" s="6"/>
      <c r="S1439" s="6" t="n">
        <v>5.8702E-006</v>
      </c>
      <c r="T1439" s="6" t="n">
        <v>5.4356E-007</v>
      </c>
      <c r="U1439" s="6"/>
      <c r="V1439" s="6" t="n">
        <v>0.00085708</v>
      </c>
      <c r="W1439" s="6" t="n">
        <v>5.4822E-009</v>
      </c>
      <c r="X1439" s="6" t="n">
        <v>5.4584E-007</v>
      </c>
      <c r="Y1439" s="6" t="n">
        <v>5.9683E-005</v>
      </c>
    </row>
    <row r="1440" customFormat="false" ht="11.25" hidden="false" customHeight="false" outlineLevel="0" collapsed="false">
      <c r="A1440" s="1" t="n">
        <v>1434</v>
      </c>
      <c r="B1440" s="1" t="n">
        <v>544.003</v>
      </c>
      <c r="C1440" s="1" t="n">
        <v>5051.985</v>
      </c>
      <c r="D1440" s="7" t="n">
        <f aca="false">B1440*1000</f>
        <v>544003</v>
      </c>
      <c r="E1440" s="7" t="n">
        <f aca="false">C1440*1000</f>
        <v>5051985</v>
      </c>
      <c r="G1440" s="6" t="n">
        <v>0.0028569</v>
      </c>
      <c r="H1440" s="6" t="n">
        <v>0.00018578</v>
      </c>
      <c r="I1440" s="6" t="n">
        <v>0.00064069</v>
      </c>
      <c r="J1440" s="6" t="n">
        <v>0.0080542</v>
      </c>
      <c r="K1440" s="6" t="n">
        <v>0.00057298</v>
      </c>
      <c r="L1440" s="6" t="n">
        <v>0.0028743</v>
      </c>
      <c r="M1440" s="6"/>
      <c r="N1440" s="6" t="n">
        <v>0.0021824</v>
      </c>
      <c r="O1440" s="6" t="n">
        <v>0.00061093</v>
      </c>
      <c r="P1440" s="6"/>
      <c r="Q1440" s="6"/>
      <c r="R1440" s="6"/>
      <c r="S1440" s="6" t="n">
        <v>7.1754E-006</v>
      </c>
      <c r="T1440" s="6" t="n">
        <v>6.6441E-007</v>
      </c>
      <c r="U1440" s="6"/>
      <c r="V1440" s="6" t="n">
        <v>0.0010404</v>
      </c>
      <c r="W1440" s="6" t="n">
        <v>6.4427E-009</v>
      </c>
      <c r="X1440" s="6" t="n">
        <v>6.6709E-007</v>
      </c>
      <c r="Y1440" s="6" t="n">
        <v>7.3529E-005</v>
      </c>
    </row>
    <row r="1441" customFormat="false" ht="11.25" hidden="false" customHeight="false" outlineLevel="0" collapsed="false">
      <c r="A1441" s="1" t="n">
        <v>1435</v>
      </c>
      <c r="B1441" s="1" t="n">
        <v>545.963</v>
      </c>
      <c r="C1441" s="1" t="n">
        <v>5051.981</v>
      </c>
      <c r="D1441" s="7" t="n">
        <f aca="false">B1441*1000</f>
        <v>545963</v>
      </c>
      <c r="E1441" s="7" t="n">
        <f aca="false">C1441*1000</f>
        <v>5051981</v>
      </c>
      <c r="G1441" s="6" t="n">
        <v>0.0022176</v>
      </c>
      <c r="H1441" s="6" t="n">
        <v>0.00016345</v>
      </c>
      <c r="I1441" s="6" t="n">
        <v>0.00062376</v>
      </c>
      <c r="J1441" s="6" t="n">
        <v>0.0064992</v>
      </c>
      <c r="K1441" s="6" t="n">
        <v>0.00097602</v>
      </c>
      <c r="L1441" s="6" t="n">
        <v>0.0027733</v>
      </c>
      <c r="M1441" s="6"/>
      <c r="N1441" s="6" t="n">
        <v>0.0015652</v>
      </c>
      <c r="O1441" s="6" t="n">
        <v>0.00063378</v>
      </c>
      <c r="P1441" s="6"/>
      <c r="Q1441" s="6"/>
      <c r="R1441" s="6"/>
      <c r="S1441" s="6" t="n">
        <v>7.9427E-006</v>
      </c>
      <c r="T1441" s="6" t="n">
        <v>7.3546E-007</v>
      </c>
      <c r="U1441" s="6"/>
      <c r="V1441" s="6" t="n">
        <v>0.001344</v>
      </c>
      <c r="W1441" s="6" t="n">
        <v>7.0212E-009</v>
      </c>
      <c r="X1441" s="6" t="n">
        <v>7.3838E-007</v>
      </c>
      <c r="Y1441" s="6" t="n">
        <v>0.00013162</v>
      </c>
    </row>
    <row r="1442" customFormat="false" ht="11.25" hidden="false" customHeight="false" outlineLevel="0" collapsed="false">
      <c r="A1442" s="1" t="n">
        <v>1436</v>
      </c>
      <c r="B1442" s="1" t="n">
        <v>547.994</v>
      </c>
      <c r="C1442" s="1" t="n">
        <v>5052.014</v>
      </c>
      <c r="D1442" s="7" t="n">
        <f aca="false">B1442*1000</f>
        <v>547994</v>
      </c>
      <c r="E1442" s="7" t="n">
        <f aca="false">C1442*1000</f>
        <v>5052014</v>
      </c>
      <c r="G1442" s="6" t="n">
        <v>0.0021265</v>
      </c>
      <c r="H1442" s="6" t="n">
        <v>0.00021765</v>
      </c>
      <c r="I1442" s="6" t="n">
        <v>0.00091858</v>
      </c>
      <c r="J1442" s="6" t="n">
        <v>0.0067506</v>
      </c>
      <c r="K1442" s="6" t="n">
        <v>0.0027513</v>
      </c>
      <c r="L1442" s="6" t="n">
        <v>0.004312</v>
      </c>
      <c r="M1442" s="6"/>
      <c r="N1442" s="6" t="n">
        <v>0.0011751</v>
      </c>
      <c r="O1442" s="6" t="n">
        <v>0.0012299</v>
      </c>
      <c r="P1442" s="6"/>
      <c r="Q1442" s="6"/>
      <c r="R1442" s="6"/>
      <c r="S1442" s="6" t="n">
        <v>7.8976E-006</v>
      </c>
      <c r="T1442" s="6" t="n">
        <v>7.3128E-007</v>
      </c>
      <c r="U1442" s="6"/>
      <c r="V1442" s="6" t="n">
        <v>0.0024499</v>
      </c>
      <c r="W1442" s="6" t="n">
        <v>6.9222E-009</v>
      </c>
      <c r="X1442" s="6" t="n">
        <v>7.3416E-007</v>
      </c>
      <c r="Y1442" s="6" t="n">
        <v>0.00041682</v>
      </c>
    </row>
    <row r="1443" customFormat="false" ht="11.25" hidden="false" customHeight="false" outlineLevel="0" collapsed="false">
      <c r="A1443" s="1" t="n">
        <v>1437</v>
      </c>
      <c r="B1443" s="1" t="n">
        <v>549.99</v>
      </c>
      <c r="C1443" s="1" t="n">
        <v>5051.977</v>
      </c>
      <c r="D1443" s="7" t="n">
        <f aca="false">B1443*1000</f>
        <v>549990</v>
      </c>
      <c r="E1443" s="7" t="n">
        <f aca="false">C1443*1000</f>
        <v>5051977</v>
      </c>
      <c r="G1443" s="6" t="n">
        <v>0.001279</v>
      </c>
      <c r="H1443" s="6" t="n">
        <v>8.7312E-005</v>
      </c>
      <c r="I1443" s="6" t="n">
        <v>0.00033007</v>
      </c>
      <c r="J1443" s="6" t="n">
        <v>0.0037722</v>
      </c>
      <c r="K1443" s="6" t="n">
        <v>0.00029065</v>
      </c>
      <c r="L1443" s="6" t="n">
        <v>0.0014782</v>
      </c>
      <c r="M1443" s="6"/>
      <c r="N1443" s="6" t="n">
        <v>0.00091871</v>
      </c>
      <c r="O1443" s="6" t="n">
        <v>0.0002686</v>
      </c>
      <c r="P1443" s="6"/>
      <c r="Q1443" s="6"/>
      <c r="R1443" s="6"/>
      <c r="S1443" s="6" t="n">
        <v>7.1655E-006</v>
      </c>
      <c r="T1443" s="6" t="n">
        <v>6.6349E-007</v>
      </c>
      <c r="U1443" s="6"/>
      <c r="V1443" s="6" t="n">
        <v>0.00086427</v>
      </c>
      <c r="W1443" s="6" t="n">
        <v>6.275E-009</v>
      </c>
      <c r="X1443" s="6" t="n">
        <v>6.661E-007</v>
      </c>
      <c r="Y1443" s="6" t="n">
        <v>3.0031E-005</v>
      </c>
    </row>
    <row r="1444" customFormat="false" ht="11.25" hidden="false" customHeight="false" outlineLevel="0" collapsed="false">
      <c r="A1444" s="1" t="n">
        <v>1438</v>
      </c>
      <c r="B1444" s="1" t="n">
        <v>551.985</v>
      </c>
      <c r="C1444" s="1" t="n">
        <v>5051.993</v>
      </c>
      <c r="D1444" s="7" t="n">
        <f aca="false">B1444*1000</f>
        <v>551985</v>
      </c>
      <c r="E1444" s="7" t="n">
        <f aca="false">C1444*1000</f>
        <v>5051993</v>
      </c>
      <c r="G1444" s="6" t="n">
        <v>0.0010437</v>
      </c>
      <c r="H1444" s="6" t="n">
        <v>7.3281E-005</v>
      </c>
      <c r="I1444" s="6" t="n">
        <v>0.00026484</v>
      </c>
      <c r="J1444" s="6" t="n">
        <v>0.0030844</v>
      </c>
      <c r="K1444" s="6" t="n">
        <v>0.00029092</v>
      </c>
      <c r="L1444" s="6" t="n">
        <v>0.001277</v>
      </c>
      <c r="M1444" s="6"/>
      <c r="N1444" s="6" t="n">
        <v>0.00073718</v>
      </c>
      <c r="O1444" s="6" t="n">
        <v>0.00024902</v>
      </c>
      <c r="P1444" s="6"/>
      <c r="Q1444" s="6"/>
      <c r="R1444" s="6"/>
      <c r="S1444" s="6" t="n">
        <v>5.544E-006</v>
      </c>
      <c r="T1444" s="6" t="n">
        <v>5.1335E-007</v>
      </c>
      <c r="U1444" s="6"/>
      <c r="V1444" s="6" t="n">
        <v>0.00072699</v>
      </c>
      <c r="W1444" s="6" t="n">
        <v>4.9086E-009</v>
      </c>
      <c r="X1444" s="6" t="n">
        <v>5.1539E-007</v>
      </c>
      <c r="Y1444" s="6" t="n">
        <v>3.7595E-005</v>
      </c>
    </row>
    <row r="1445" customFormat="false" ht="11.25" hidden="false" customHeight="false" outlineLevel="0" collapsed="false">
      <c r="A1445" s="1" t="n">
        <v>1439</v>
      </c>
      <c r="B1445" s="1" t="n">
        <v>553.998</v>
      </c>
      <c r="C1445" s="1" t="n">
        <v>5051.993</v>
      </c>
      <c r="D1445" s="7" t="n">
        <f aca="false">B1445*1000</f>
        <v>553998</v>
      </c>
      <c r="E1445" s="7" t="n">
        <f aca="false">C1445*1000</f>
        <v>5051993</v>
      </c>
      <c r="G1445" s="6" t="n">
        <v>0.00083112</v>
      </c>
      <c r="H1445" s="6" t="n">
        <v>5.6383E-005</v>
      </c>
      <c r="I1445" s="6" t="n">
        <v>0.00019106</v>
      </c>
      <c r="J1445" s="6" t="n">
        <v>0.0024282</v>
      </c>
      <c r="K1445" s="6" t="n">
        <v>0.00017486</v>
      </c>
      <c r="L1445" s="6" t="n">
        <v>0.00096648</v>
      </c>
      <c r="M1445" s="6"/>
      <c r="N1445" s="6" t="n">
        <v>0.0005971</v>
      </c>
      <c r="O1445" s="6" t="n">
        <v>0.00018338</v>
      </c>
      <c r="P1445" s="6"/>
      <c r="Q1445" s="6"/>
      <c r="R1445" s="6"/>
      <c r="S1445" s="6" t="n">
        <v>4.0516E-006</v>
      </c>
      <c r="T1445" s="6" t="n">
        <v>3.7516E-007</v>
      </c>
      <c r="U1445" s="6"/>
      <c r="V1445" s="6" t="n">
        <v>0.00051279</v>
      </c>
      <c r="W1445" s="6" t="n">
        <v>3.6424E-009</v>
      </c>
      <c r="X1445" s="6" t="n">
        <v>3.7668E-007</v>
      </c>
      <c r="Y1445" s="6" t="n">
        <v>2.2155E-005</v>
      </c>
    </row>
    <row r="1446" customFormat="false" ht="11.25" hidden="false" customHeight="false" outlineLevel="0" collapsed="false">
      <c r="A1446" s="1" t="n">
        <v>1440</v>
      </c>
      <c r="B1446" s="1" t="n">
        <v>555.976</v>
      </c>
      <c r="C1446" s="1" t="n">
        <v>5051.992</v>
      </c>
      <c r="D1446" s="7" t="n">
        <f aca="false">B1446*1000</f>
        <v>555976</v>
      </c>
      <c r="E1446" s="7" t="n">
        <f aca="false">C1446*1000</f>
        <v>5051992</v>
      </c>
      <c r="G1446" s="6" t="n">
        <v>0.00068971</v>
      </c>
      <c r="H1446" s="6" t="n">
        <v>4.5727E-005</v>
      </c>
      <c r="I1446" s="6" t="n">
        <v>0.00014534</v>
      </c>
      <c r="J1446" s="6" t="n">
        <v>0.0019925</v>
      </c>
      <c r="K1446" s="6" t="n">
        <v>0.00011858</v>
      </c>
      <c r="L1446" s="6" t="n">
        <v>0.00077368</v>
      </c>
      <c r="M1446" s="6"/>
      <c r="N1446" s="6" t="n">
        <v>0.00050297</v>
      </c>
      <c r="O1446" s="6" t="n">
        <v>0.00014717</v>
      </c>
      <c r="P1446" s="6"/>
      <c r="Q1446" s="6"/>
      <c r="R1446" s="6"/>
      <c r="S1446" s="6" t="n">
        <v>2.9563E-006</v>
      </c>
      <c r="T1446" s="6" t="n">
        <v>2.7374E-007</v>
      </c>
      <c r="U1446" s="6"/>
      <c r="V1446" s="6" t="n">
        <v>0.00037333</v>
      </c>
      <c r="W1446" s="6" t="n">
        <v>2.7084E-009</v>
      </c>
      <c r="X1446" s="6" t="n">
        <v>2.7487E-007</v>
      </c>
      <c r="Y1446" s="6" t="n">
        <v>1.5427E-005</v>
      </c>
    </row>
    <row r="1447" customFormat="false" ht="11.25" hidden="false" customHeight="false" outlineLevel="0" collapsed="false">
      <c r="A1447" s="1" t="n">
        <v>1441</v>
      </c>
      <c r="B1447" s="1" t="n">
        <v>557.972</v>
      </c>
      <c r="C1447" s="1" t="n">
        <v>5051.993</v>
      </c>
      <c r="D1447" s="7" t="n">
        <f aca="false">B1447*1000</f>
        <v>557972</v>
      </c>
      <c r="E1447" s="7" t="n">
        <f aca="false">C1447*1000</f>
        <v>5051993</v>
      </c>
      <c r="G1447" s="6" t="n">
        <v>0.00058101</v>
      </c>
      <c r="H1447" s="6" t="n">
        <v>3.7432E-005</v>
      </c>
      <c r="I1447" s="6" t="n">
        <v>0.00011185</v>
      </c>
      <c r="J1447" s="6" t="n">
        <v>0.0016581</v>
      </c>
      <c r="K1447" s="6" t="n">
        <v>7.327E-005</v>
      </c>
      <c r="L1447" s="6" t="n">
        <v>0.00061985</v>
      </c>
      <c r="M1447" s="6"/>
      <c r="N1447" s="6" t="n">
        <v>0.00043117</v>
      </c>
      <c r="O1447" s="6" t="n">
        <v>0.00011699</v>
      </c>
      <c r="P1447" s="6"/>
      <c r="Q1447" s="6"/>
      <c r="R1447" s="6"/>
      <c r="S1447" s="6" t="n">
        <v>2.1376E-006</v>
      </c>
      <c r="T1447" s="6" t="n">
        <v>1.9793E-007</v>
      </c>
      <c r="U1447" s="6"/>
      <c r="V1447" s="6" t="n">
        <v>0.00026453</v>
      </c>
      <c r="W1447" s="6" t="n">
        <v>2.0083E-009</v>
      </c>
      <c r="X1447" s="6" t="n">
        <v>1.9877E-007</v>
      </c>
      <c r="Y1447" s="6" t="n">
        <v>9.2486E-006</v>
      </c>
    </row>
    <row r="1448" customFormat="false" ht="11.25" hidden="false" customHeight="false" outlineLevel="0" collapsed="false">
      <c r="A1448" s="1" t="n">
        <v>1442</v>
      </c>
      <c r="B1448" s="1" t="n">
        <v>560.002</v>
      </c>
      <c r="C1448" s="1" t="n">
        <v>5052.012</v>
      </c>
      <c r="D1448" s="7" t="n">
        <f aca="false">B1448*1000</f>
        <v>560002</v>
      </c>
      <c r="E1448" s="7" t="n">
        <f aca="false">C1448*1000</f>
        <v>5052012</v>
      </c>
      <c r="G1448" s="6" t="n">
        <v>0.00050041</v>
      </c>
      <c r="H1448" s="6" t="n">
        <v>3.2231E-005</v>
      </c>
      <c r="I1448" s="6" t="n">
        <v>9.2517E-005</v>
      </c>
      <c r="J1448" s="6" t="n">
        <v>0.0014216</v>
      </c>
      <c r="K1448" s="6" t="n">
        <v>6.4388E-005</v>
      </c>
      <c r="L1448" s="6" t="n">
        <v>0.00053526</v>
      </c>
      <c r="M1448" s="6"/>
      <c r="N1448" s="6" t="n">
        <v>0.00037212</v>
      </c>
      <c r="O1448" s="6" t="n">
        <v>0.00010413</v>
      </c>
      <c r="P1448" s="6"/>
      <c r="Q1448" s="6"/>
      <c r="R1448" s="6"/>
      <c r="S1448" s="6" t="n">
        <v>1.6412E-006</v>
      </c>
      <c r="T1448" s="6" t="n">
        <v>1.5197E-007</v>
      </c>
      <c r="U1448" s="6"/>
      <c r="V1448" s="6" t="n">
        <v>0.00021269</v>
      </c>
      <c r="W1448" s="6" t="n">
        <v>1.5737E-009</v>
      </c>
      <c r="X1448" s="6" t="n">
        <v>1.5262E-007</v>
      </c>
      <c r="Y1448" s="6" t="n">
        <v>9.2302E-006</v>
      </c>
    </row>
    <row r="1449" customFormat="false" ht="11.25" hidden="false" customHeight="false" outlineLevel="0" collapsed="false">
      <c r="A1449" s="1" t="n">
        <v>1443</v>
      </c>
      <c r="B1449" s="1" t="n">
        <v>559.986</v>
      </c>
      <c r="C1449" s="1" t="n">
        <v>5049.996</v>
      </c>
      <c r="D1449" s="7" t="n">
        <f aca="false">B1449*1000</f>
        <v>559986</v>
      </c>
      <c r="E1449" s="7" t="n">
        <f aca="false">C1449*1000</f>
        <v>5049996</v>
      </c>
      <c r="G1449" s="6" t="n">
        <v>0.00052594</v>
      </c>
      <c r="H1449" s="6" t="n">
        <v>3.4165E-005</v>
      </c>
      <c r="I1449" s="6" t="n">
        <v>0.0001007</v>
      </c>
      <c r="J1449" s="6" t="n">
        <v>0.001501</v>
      </c>
      <c r="K1449" s="6" t="n">
        <v>7.5284E-005</v>
      </c>
      <c r="L1449" s="6" t="n">
        <v>0.00057544</v>
      </c>
      <c r="M1449" s="6"/>
      <c r="N1449" s="6" t="n">
        <v>0.00039208</v>
      </c>
      <c r="O1449" s="6" t="n">
        <v>0.00011057</v>
      </c>
      <c r="P1449" s="6"/>
      <c r="Q1449" s="6"/>
      <c r="R1449" s="6"/>
      <c r="S1449" s="6" t="n">
        <v>1.9565E-006</v>
      </c>
      <c r="T1449" s="6" t="n">
        <v>1.8117E-007</v>
      </c>
      <c r="U1449" s="6"/>
      <c r="V1449" s="6" t="n">
        <v>0.00024923</v>
      </c>
      <c r="W1449" s="6" t="n">
        <v>1.8371E-009</v>
      </c>
      <c r="X1449" s="6" t="n">
        <v>1.8193E-007</v>
      </c>
      <c r="Y1449" s="6" t="n">
        <v>1.0297E-005</v>
      </c>
    </row>
    <row r="1450" customFormat="false" ht="11.25" hidden="false" customHeight="false" outlineLevel="0" collapsed="false">
      <c r="A1450" s="1" t="n">
        <v>1444</v>
      </c>
      <c r="B1450" s="1" t="n">
        <v>557.99</v>
      </c>
      <c r="C1450" s="1" t="n">
        <v>5049.977</v>
      </c>
      <c r="D1450" s="7" t="n">
        <f aca="false">B1450*1000</f>
        <v>557990</v>
      </c>
      <c r="E1450" s="7" t="n">
        <f aca="false">C1450*1000</f>
        <v>5049977</v>
      </c>
      <c r="G1450" s="6" t="n">
        <v>0.00062015</v>
      </c>
      <c r="H1450" s="6" t="n">
        <v>4.0904E-005</v>
      </c>
      <c r="I1450" s="6" t="n">
        <v>0.00012771</v>
      </c>
      <c r="J1450" s="6" t="n">
        <v>0.0017876</v>
      </c>
      <c r="K1450" s="6" t="n">
        <v>0.00010206</v>
      </c>
      <c r="L1450" s="6" t="n">
        <v>0.00069631</v>
      </c>
      <c r="M1450" s="6"/>
      <c r="N1450" s="6" t="n">
        <v>0.00045722</v>
      </c>
      <c r="O1450" s="6" t="n">
        <v>0.00013128</v>
      </c>
      <c r="P1450" s="6"/>
      <c r="Q1450" s="6"/>
      <c r="R1450" s="6"/>
      <c r="S1450" s="6" t="n">
        <v>2.7011E-006</v>
      </c>
      <c r="T1450" s="6" t="n">
        <v>2.5011E-007</v>
      </c>
      <c r="U1450" s="6"/>
      <c r="V1450" s="6" t="n">
        <v>0.00033705</v>
      </c>
      <c r="W1450" s="6" t="n">
        <v>2.4734E-009</v>
      </c>
      <c r="X1450" s="6" t="n">
        <v>2.5114E-007</v>
      </c>
      <c r="Y1450" s="6" t="n">
        <v>1.3068E-005</v>
      </c>
    </row>
    <row r="1451" customFormat="false" ht="11.25" hidden="false" customHeight="false" outlineLevel="0" collapsed="false">
      <c r="A1451" s="1" t="n">
        <v>1445</v>
      </c>
      <c r="B1451" s="1" t="n">
        <v>555.994</v>
      </c>
      <c r="C1451" s="1" t="n">
        <v>5050.012</v>
      </c>
      <c r="D1451" s="7" t="n">
        <f aca="false">B1451*1000</f>
        <v>555994</v>
      </c>
      <c r="E1451" s="7" t="n">
        <f aca="false">C1451*1000</f>
        <v>5050012</v>
      </c>
      <c r="G1451" s="6" t="n">
        <v>0.0007376</v>
      </c>
      <c r="H1451" s="6" t="n">
        <v>4.9643E-005</v>
      </c>
      <c r="I1451" s="6" t="n">
        <v>0.00016571</v>
      </c>
      <c r="J1451" s="6" t="n">
        <v>0.0021535</v>
      </c>
      <c r="K1451" s="6" t="n">
        <v>0.00014275</v>
      </c>
      <c r="L1451" s="6" t="n">
        <v>0.00085716</v>
      </c>
      <c r="M1451" s="6"/>
      <c r="N1451" s="6" t="n">
        <v>0.00053534</v>
      </c>
      <c r="O1451" s="6" t="n">
        <v>0.00015818</v>
      </c>
      <c r="P1451" s="6"/>
      <c r="Q1451" s="6"/>
      <c r="R1451" s="6"/>
      <c r="S1451" s="6" t="n">
        <v>3.7972E-006</v>
      </c>
      <c r="T1451" s="6" t="n">
        <v>3.516E-007</v>
      </c>
      <c r="U1451" s="6"/>
      <c r="V1451" s="6" t="n">
        <v>0.00046619</v>
      </c>
      <c r="W1451" s="6" t="n">
        <v>3.4033E-009</v>
      </c>
      <c r="X1451" s="6" t="n">
        <v>3.5302E-007</v>
      </c>
      <c r="Y1451" s="6" t="n">
        <v>1.717E-005</v>
      </c>
    </row>
    <row r="1452" customFormat="false" ht="11.25" hidden="false" customHeight="false" outlineLevel="0" collapsed="false">
      <c r="A1452" s="1" t="n">
        <v>1446</v>
      </c>
      <c r="B1452" s="1" t="n">
        <v>553.98</v>
      </c>
      <c r="C1452" s="1" t="n">
        <v>5049.994</v>
      </c>
      <c r="D1452" s="7" t="n">
        <f aca="false">B1452*1000</f>
        <v>553980</v>
      </c>
      <c r="E1452" s="7" t="n">
        <f aca="false">C1452*1000</f>
        <v>5049994</v>
      </c>
      <c r="G1452" s="6" t="n">
        <v>0.00090361</v>
      </c>
      <c r="H1452" s="6" t="n">
        <v>6.2469E-005</v>
      </c>
      <c r="I1452" s="6" t="n">
        <v>0.00022754</v>
      </c>
      <c r="J1452" s="6" t="n">
        <v>0.0026838</v>
      </c>
      <c r="K1452" s="6" t="n">
        <v>0.00021149</v>
      </c>
      <c r="L1452" s="6" t="n">
        <v>0.0010992</v>
      </c>
      <c r="M1452" s="6"/>
      <c r="N1452" s="6" t="n">
        <v>0.00064355</v>
      </c>
      <c r="O1452" s="6" t="n">
        <v>0.00019719</v>
      </c>
      <c r="P1452" s="6"/>
      <c r="Q1452" s="6"/>
      <c r="R1452" s="6"/>
      <c r="S1452" s="6" t="n">
        <v>5.6412E-006</v>
      </c>
      <c r="T1452" s="6" t="n">
        <v>5.2235E-007</v>
      </c>
      <c r="U1452" s="6"/>
      <c r="V1452" s="6" t="n">
        <v>0.00068134</v>
      </c>
      <c r="W1452" s="6" t="n">
        <v>4.9521E-009</v>
      </c>
      <c r="X1452" s="6" t="n">
        <v>5.2441E-007</v>
      </c>
      <c r="Y1452" s="6" t="n">
        <v>2.37E-005</v>
      </c>
    </row>
    <row r="1453" customFormat="false" ht="11.25" hidden="false" customHeight="false" outlineLevel="0" collapsed="false">
      <c r="A1453" s="1" t="n">
        <v>1447</v>
      </c>
      <c r="B1453" s="1" t="n">
        <v>552.002</v>
      </c>
      <c r="C1453" s="1" t="n">
        <v>5050.013</v>
      </c>
      <c r="D1453" s="7" t="n">
        <f aca="false">B1453*1000</f>
        <v>552002</v>
      </c>
      <c r="E1453" s="7" t="n">
        <f aca="false">C1453*1000</f>
        <v>5050013</v>
      </c>
      <c r="G1453" s="6" t="n">
        <v>0.0011094</v>
      </c>
      <c r="H1453" s="6" t="n">
        <v>7.7421E-005</v>
      </c>
      <c r="I1453" s="6" t="n">
        <v>0.00030842</v>
      </c>
      <c r="J1453" s="6" t="n">
        <v>0.0033489</v>
      </c>
      <c r="K1453" s="6" t="n">
        <v>0.00026353</v>
      </c>
      <c r="L1453" s="6" t="n">
        <v>0.0013675</v>
      </c>
      <c r="M1453" s="6"/>
      <c r="N1453" s="6" t="n">
        <v>0.00077697</v>
      </c>
      <c r="O1453" s="6" t="n">
        <v>0.00022772</v>
      </c>
      <c r="P1453" s="6"/>
      <c r="Q1453" s="6"/>
      <c r="R1453" s="6"/>
      <c r="S1453" s="6" t="n">
        <v>8.2702E-006</v>
      </c>
      <c r="T1453" s="6" t="n">
        <v>7.6579E-007</v>
      </c>
      <c r="U1453" s="6"/>
      <c r="V1453" s="6" t="n">
        <v>0.00095129</v>
      </c>
      <c r="W1453" s="6" t="n">
        <v>7.1423E-009</v>
      </c>
      <c r="X1453" s="6" t="n">
        <v>7.6876E-007</v>
      </c>
      <c r="Y1453" s="6" t="n">
        <v>2.3797E-005</v>
      </c>
    </row>
    <row r="1454" customFormat="false" ht="11.25" hidden="false" customHeight="false" outlineLevel="0" collapsed="false">
      <c r="A1454" s="1" t="n">
        <v>1448</v>
      </c>
      <c r="B1454" s="1" t="n">
        <v>549.988</v>
      </c>
      <c r="C1454" s="1" t="n">
        <v>5050.032</v>
      </c>
      <c r="D1454" s="7" t="n">
        <f aca="false">B1454*1000</f>
        <v>549988</v>
      </c>
      <c r="E1454" s="7" t="n">
        <f aca="false">C1454*1000</f>
        <v>5050032</v>
      </c>
      <c r="G1454" s="6" t="n">
        <v>0.0014476</v>
      </c>
      <c r="H1454" s="6" t="n">
        <v>0.00010926</v>
      </c>
      <c r="I1454" s="6" t="n">
        <v>0.0004618</v>
      </c>
      <c r="J1454" s="6" t="n">
        <v>0.0044608</v>
      </c>
      <c r="K1454" s="6" t="n">
        <v>0.00057991</v>
      </c>
      <c r="L1454" s="6" t="n">
        <v>0.002006</v>
      </c>
      <c r="M1454" s="6"/>
      <c r="N1454" s="6" t="n">
        <v>0.00096845</v>
      </c>
      <c r="O1454" s="6" t="n">
        <v>0.00037435</v>
      </c>
      <c r="P1454" s="6"/>
      <c r="Q1454" s="6"/>
      <c r="R1454" s="6"/>
      <c r="S1454" s="6" t="n">
        <v>1.1401E-005</v>
      </c>
      <c r="T1454" s="6" t="n">
        <v>1.0557E-006</v>
      </c>
      <c r="U1454" s="6"/>
      <c r="V1454" s="6" t="n">
        <v>0.001447</v>
      </c>
      <c r="W1454" s="6" t="n">
        <v>9.7522E-009</v>
      </c>
      <c r="X1454" s="6" t="n">
        <v>1.0597E-006</v>
      </c>
      <c r="Y1454" s="6" t="n">
        <v>6.8523E-005</v>
      </c>
    </row>
    <row r="1455" customFormat="false" ht="11.25" hidden="false" customHeight="false" outlineLevel="0" collapsed="false">
      <c r="A1455" s="1" t="n">
        <v>1449</v>
      </c>
      <c r="B1455" s="1" t="n">
        <v>547.992</v>
      </c>
      <c r="C1455" s="1" t="n">
        <v>5049.999</v>
      </c>
      <c r="D1455" s="7" t="n">
        <f aca="false">B1455*1000</f>
        <v>547992</v>
      </c>
      <c r="E1455" s="7" t="n">
        <f aca="false">C1455*1000</f>
        <v>5049999</v>
      </c>
      <c r="G1455" s="6" t="n">
        <v>0.0018762</v>
      </c>
      <c r="H1455" s="6" t="n">
        <v>0.00014586</v>
      </c>
      <c r="I1455" s="6" t="n">
        <v>0.00064784</v>
      </c>
      <c r="J1455" s="6" t="n">
        <v>0.005827</v>
      </c>
      <c r="K1455" s="6" t="n">
        <v>0.00089526</v>
      </c>
      <c r="L1455" s="6" t="n">
        <v>0.0026873</v>
      </c>
      <c r="M1455" s="6"/>
      <c r="N1455" s="6" t="n">
        <v>0.001241</v>
      </c>
      <c r="O1455" s="6" t="n">
        <v>0.0005182</v>
      </c>
      <c r="P1455" s="6"/>
      <c r="Q1455" s="6"/>
      <c r="R1455" s="6"/>
      <c r="S1455" s="6" t="n">
        <v>1.5055E-005</v>
      </c>
      <c r="T1455" s="6" t="n">
        <v>1.394E-006</v>
      </c>
      <c r="U1455" s="6"/>
      <c r="V1455" s="6" t="n">
        <v>0.0019675</v>
      </c>
      <c r="W1455" s="6" t="n">
        <v>1.2808E-008</v>
      </c>
      <c r="X1455" s="6" t="n">
        <v>1.3994E-006</v>
      </c>
      <c r="Y1455" s="6" t="n">
        <v>0.00010579</v>
      </c>
    </row>
    <row r="1456" customFormat="false" ht="11.25" hidden="false" customHeight="false" outlineLevel="0" collapsed="false">
      <c r="A1456" s="1" t="n">
        <v>1450</v>
      </c>
      <c r="B1456" s="1" t="n">
        <v>545.96</v>
      </c>
      <c r="C1456" s="1" t="n">
        <v>5050.036</v>
      </c>
      <c r="D1456" s="7" t="n">
        <f aca="false">B1456*1000</f>
        <v>545960</v>
      </c>
      <c r="E1456" s="7" t="n">
        <f aca="false">C1456*1000</f>
        <v>5050036</v>
      </c>
      <c r="G1456" s="6" t="n">
        <v>0.0022989</v>
      </c>
      <c r="H1456" s="6" t="n">
        <v>0.00015753</v>
      </c>
      <c r="I1456" s="6" t="n">
        <v>0.00064974</v>
      </c>
      <c r="J1456" s="6" t="n">
        <v>0.0068398</v>
      </c>
      <c r="K1456" s="6" t="n">
        <v>0.00053891</v>
      </c>
      <c r="L1456" s="6" t="n">
        <v>0.0026592</v>
      </c>
      <c r="M1456" s="6"/>
      <c r="N1456" s="6" t="n">
        <v>0.001662</v>
      </c>
      <c r="O1456" s="6" t="n">
        <v>0.00046265</v>
      </c>
      <c r="P1456" s="6"/>
      <c r="Q1456" s="6"/>
      <c r="R1456" s="6"/>
      <c r="S1456" s="6" t="n">
        <v>1.4804E-005</v>
      </c>
      <c r="T1456" s="6" t="n">
        <v>1.3708E-006</v>
      </c>
      <c r="U1456" s="6"/>
      <c r="V1456" s="6" t="n">
        <v>0.0017161</v>
      </c>
      <c r="W1456" s="6" t="n">
        <v>1.257E-008</v>
      </c>
      <c r="X1456" s="6" t="n">
        <v>1.376E-006</v>
      </c>
      <c r="Y1456" s="6" t="n">
        <v>4.8406E-005</v>
      </c>
    </row>
    <row r="1457" customFormat="false" ht="11.25" hidden="false" customHeight="false" outlineLevel="0" collapsed="false">
      <c r="A1457" s="1" t="n">
        <v>1451</v>
      </c>
      <c r="B1457" s="1" t="n">
        <v>543.982</v>
      </c>
      <c r="C1457" s="1" t="n">
        <v>5050.004</v>
      </c>
      <c r="D1457" s="7" t="n">
        <f aca="false">B1457*1000</f>
        <v>543982</v>
      </c>
      <c r="E1457" s="7" t="n">
        <f aca="false">C1457*1000</f>
        <v>5050004</v>
      </c>
      <c r="G1457" s="6" t="n">
        <v>0.0032229</v>
      </c>
      <c r="H1457" s="6" t="n">
        <v>0.00021482</v>
      </c>
      <c r="I1457" s="6" t="n">
        <v>0.00077512</v>
      </c>
      <c r="J1457" s="6" t="n">
        <v>0.0092366</v>
      </c>
      <c r="K1457" s="6" t="n">
        <v>0.00072891</v>
      </c>
      <c r="L1457" s="6" t="n">
        <v>0.0034599</v>
      </c>
      <c r="M1457" s="6"/>
      <c r="N1457" s="6" t="n">
        <v>0.0024209</v>
      </c>
      <c r="O1457" s="6" t="n">
        <v>0.00071097</v>
      </c>
      <c r="P1457" s="6"/>
      <c r="Q1457" s="6"/>
      <c r="R1457" s="6"/>
      <c r="S1457" s="6" t="n">
        <v>1.1694E-005</v>
      </c>
      <c r="T1457" s="6" t="n">
        <v>1.0828E-006</v>
      </c>
      <c r="U1457" s="6"/>
      <c r="V1457" s="6" t="n">
        <v>0.0015876</v>
      </c>
      <c r="W1457" s="6" t="n">
        <v>1.019E-008</v>
      </c>
      <c r="X1457" s="6" t="n">
        <v>1.0871E-006</v>
      </c>
      <c r="Y1457" s="6" t="n">
        <v>9.5083E-005</v>
      </c>
    </row>
    <row r="1458" customFormat="false" ht="11.25" hidden="false" customHeight="false" outlineLevel="0" collapsed="false">
      <c r="A1458" s="1" t="n">
        <v>1452</v>
      </c>
      <c r="B1458" s="1" t="n">
        <v>541.986</v>
      </c>
      <c r="C1458" s="1" t="n">
        <v>5050.008</v>
      </c>
      <c r="D1458" s="7" t="n">
        <f aca="false">B1458*1000</f>
        <v>541986</v>
      </c>
      <c r="E1458" s="7" t="n">
        <f aca="false">C1458*1000</f>
        <v>5050008</v>
      </c>
      <c r="G1458" s="6" t="n">
        <v>0.0046108</v>
      </c>
      <c r="H1458" s="6" t="n">
        <v>0.00027688</v>
      </c>
      <c r="I1458" s="6" t="n">
        <v>0.00090773</v>
      </c>
      <c r="J1458" s="6" t="n">
        <v>0.012697</v>
      </c>
      <c r="K1458" s="6" t="n">
        <v>0.00032035</v>
      </c>
      <c r="L1458" s="6" t="n">
        <v>0.0039795</v>
      </c>
      <c r="M1458" s="6"/>
      <c r="N1458" s="6" t="n">
        <v>0.0037013</v>
      </c>
      <c r="O1458" s="6" t="n">
        <v>0.00079462</v>
      </c>
      <c r="P1458" s="6"/>
      <c r="Q1458" s="6"/>
      <c r="R1458" s="6"/>
      <c r="S1458" s="6" t="n">
        <v>9.1686E-006</v>
      </c>
      <c r="T1458" s="6" t="n">
        <v>8.4897E-007</v>
      </c>
      <c r="U1458" s="6"/>
      <c r="V1458" s="6" t="n">
        <v>0.0010888</v>
      </c>
      <c r="W1458" s="6" t="n">
        <v>8.2111E-009</v>
      </c>
      <c r="X1458" s="6" t="n">
        <v>8.5239E-007</v>
      </c>
      <c r="Y1458" s="6" t="n">
        <v>3.2604E-005</v>
      </c>
    </row>
    <row r="1459" customFormat="false" ht="11.25" hidden="false" customHeight="false" outlineLevel="0" collapsed="false">
      <c r="A1459" s="1" t="n">
        <v>1453</v>
      </c>
      <c r="B1459" s="1" t="n">
        <v>539.99</v>
      </c>
      <c r="C1459" s="1" t="n">
        <v>5049.978</v>
      </c>
      <c r="D1459" s="7" t="n">
        <f aca="false">B1459*1000</f>
        <v>539990</v>
      </c>
      <c r="E1459" s="7" t="n">
        <f aca="false">C1459*1000</f>
        <v>5049978</v>
      </c>
      <c r="G1459" s="6" t="n">
        <v>0.0072857</v>
      </c>
      <c r="H1459" s="6" t="n">
        <v>0.00042324</v>
      </c>
      <c r="I1459" s="6" t="n">
        <v>0.0013216</v>
      </c>
      <c r="J1459" s="6" t="n">
        <v>0.019659</v>
      </c>
      <c r="K1459" s="6" t="n">
        <v>0.00028354</v>
      </c>
      <c r="L1459" s="6" t="n">
        <v>0.0057567</v>
      </c>
      <c r="M1459" s="6"/>
      <c r="N1459" s="6" t="n">
        <v>0.0060174</v>
      </c>
      <c r="O1459" s="6" t="n">
        <v>0.0012123</v>
      </c>
      <c r="P1459" s="6"/>
      <c r="Q1459" s="6"/>
      <c r="R1459" s="6"/>
      <c r="S1459" s="6" t="n">
        <v>6.7417E-006</v>
      </c>
      <c r="T1459" s="6" t="n">
        <v>6.2425E-007</v>
      </c>
      <c r="U1459" s="6"/>
      <c r="V1459" s="6" t="n">
        <v>0.00085016</v>
      </c>
      <c r="W1459" s="6" t="n">
        <v>6.3186E-009</v>
      </c>
      <c r="X1459" s="6" t="n">
        <v>6.2688E-007</v>
      </c>
      <c r="Y1459" s="6" t="n">
        <v>3.4391E-005</v>
      </c>
    </row>
    <row r="1460" customFormat="false" ht="11.25" hidden="false" customHeight="false" outlineLevel="0" collapsed="false">
      <c r="A1460" s="1" t="n">
        <v>1454</v>
      </c>
      <c r="B1460" s="1" t="n">
        <v>537.994</v>
      </c>
      <c r="C1460" s="1" t="n">
        <v>5050.001</v>
      </c>
      <c r="D1460" s="7" t="n">
        <f aca="false">B1460*1000</f>
        <v>537994</v>
      </c>
      <c r="E1460" s="7" t="n">
        <f aca="false">C1460*1000</f>
        <v>5050001</v>
      </c>
      <c r="G1460" s="6" t="n">
        <v>0.013345</v>
      </c>
      <c r="H1460" s="6" t="n">
        <v>0.00075659</v>
      </c>
      <c r="I1460" s="6" t="n">
        <v>0.0023575</v>
      </c>
      <c r="J1460" s="6" t="n">
        <v>0.035521</v>
      </c>
      <c r="K1460" s="6" t="n">
        <v>0.0002618</v>
      </c>
      <c r="L1460" s="6" t="n">
        <v>0.0098261</v>
      </c>
      <c r="M1460" s="6"/>
      <c r="N1460" s="6" t="n">
        <v>0.011266</v>
      </c>
      <c r="O1460" s="6" t="n">
        <v>0.0021359</v>
      </c>
      <c r="P1460" s="6"/>
      <c r="Q1460" s="6"/>
      <c r="R1460" s="6"/>
      <c r="S1460" s="6" t="n">
        <v>4.8529E-006</v>
      </c>
      <c r="T1460" s="6" t="n">
        <v>4.4936E-007</v>
      </c>
      <c r="U1460" s="6"/>
      <c r="V1460" s="6" t="n">
        <v>0.00067108</v>
      </c>
      <c r="W1460" s="6" t="n">
        <v>4.8859E-009</v>
      </c>
      <c r="X1460" s="6" t="n">
        <v>4.5139E-007</v>
      </c>
      <c r="Y1460" s="6" t="n">
        <v>3.7773E-005</v>
      </c>
    </row>
    <row r="1461" customFormat="false" ht="11.25" hidden="false" customHeight="false" outlineLevel="0" collapsed="false">
      <c r="A1461" s="1" t="n">
        <v>1455</v>
      </c>
      <c r="B1461" s="1" t="n">
        <v>533.966</v>
      </c>
      <c r="C1461" s="1" t="n">
        <v>5050.03</v>
      </c>
      <c r="D1461" s="7" t="n">
        <f aca="false">B1461*1000</f>
        <v>533966</v>
      </c>
      <c r="E1461" s="7" t="n">
        <f aca="false">C1461*1000</f>
        <v>5050030</v>
      </c>
      <c r="G1461" s="6" t="n">
        <v>0.12292</v>
      </c>
      <c r="H1461" s="6" t="n">
        <v>0.0067026</v>
      </c>
      <c r="I1461" s="6" t="n">
        <v>0.023418</v>
      </c>
      <c r="J1461" s="6" t="n">
        <v>0.3204</v>
      </c>
      <c r="K1461" s="6" t="n">
        <v>0.00034828</v>
      </c>
      <c r="L1461" s="6" t="n">
        <v>0.079738</v>
      </c>
      <c r="M1461" s="6"/>
      <c r="N1461" s="6" t="n">
        <v>0.10816</v>
      </c>
      <c r="O1461" s="6" t="n">
        <v>0.017956</v>
      </c>
      <c r="P1461" s="6"/>
      <c r="Q1461" s="6"/>
      <c r="R1461" s="6"/>
      <c r="S1461" s="6" t="n">
        <v>2.4109E-006</v>
      </c>
      <c r="T1461" s="6" t="n">
        <v>2.2324E-007</v>
      </c>
      <c r="U1461" s="6"/>
      <c r="V1461" s="6" t="n">
        <v>0.0004926</v>
      </c>
      <c r="W1461" s="6" t="n">
        <v>2.4942E-009</v>
      </c>
      <c r="X1461" s="6" t="n">
        <v>2.2428E-007</v>
      </c>
      <c r="Y1461" s="6" t="n">
        <v>7.9603E-005</v>
      </c>
    </row>
    <row r="1462" customFormat="false" ht="11.25" hidden="false" customHeight="false" outlineLevel="0" collapsed="false">
      <c r="A1462" s="1" t="n">
        <v>1456</v>
      </c>
      <c r="B1462" s="1" t="n">
        <v>531.988</v>
      </c>
      <c r="C1462" s="1" t="n">
        <v>5049.985</v>
      </c>
      <c r="D1462" s="7" t="n">
        <f aca="false">B1462*1000</f>
        <v>531988</v>
      </c>
      <c r="E1462" s="7" t="n">
        <f aca="false">C1462*1000</f>
        <v>5049985</v>
      </c>
      <c r="G1462" s="6" t="n">
        <v>0.56364</v>
      </c>
      <c r="H1462" s="6" t="n">
        <v>0.029895</v>
      </c>
      <c r="I1462" s="6" t="n">
        <v>0.11001</v>
      </c>
      <c r="J1462" s="6" t="n">
        <v>1.442</v>
      </c>
      <c r="K1462" s="6" t="n">
        <v>0.00058921</v>
      </c>
      <c r="L1462" s="6" t="n">
        <v>0.34333</v>
      </c>
      <c r="M1462" s="6"/>
      <c r="N1462" s="6" t="n">
        <v>0.51914</v>
      </c>
      <c r="O1462" s="6" t="n">
        <v>0.078918</v>
      </c>
      <c r="P1462" s="6"/>
      <c r="Q1462" s="6"/>
      <c r="R1462" s="6"/>
      <c r="S1462" s="6" t="n">
        <v>1.2743E-006</v>
      </c>
      <c r="T1462" s="6" t="n">
        <v>1.1799E-007</v>
      </c>
      <c r="U1462" s="6"/>
      <c r="V1462" s="6" t="n">
        <v>0.00054214</v>
      </c>
      <c r="W1462" s="6" t="n">
        <v>1.6152E-009</v>
      </c>
      <c r="X1462" s="6" t="n">
        <v>1.1866E-007</v>
      </c>
      <c r="Y1462" s="6" t="n">
        <v>0.00020212</v>
      </c>
    </row>
    <row r="1463" customFormat="false" ht="11.25" hidden="false" customHeight="false" outlineLevel="0" collapsed="false">
      <c r="A1463" s="1" t="n">
        <v>1457</v>
      </c>
      <c r="B1463" s="1" t="n">
        <v>529.992</v>
      </c>
      <c r="C1463" s="1" t="n">
        <v>5050.028</v>
      </c>
      <c r="D1463" s="7" t="n">
        <f aca="false">B1463*1000</f>
        <v>529992</v>
      </c>
      <c r="E1463" s="7" t="n">
        <f aca="false">C1463*1000</f>
        <v>5050028</v>
      </c>
      <c r="G1463" s="6" t="n">
        <v>0.52468</v>
      </c>
      <c r="H1463" s="6" t="n">
        <v>0.027976</v>
      </c>
      <c r="I1463" s="6" t="n">
        <v>0.10364</v>
      </c>
      <c r="J1463" s="6" t="n">
        <v>1.3466</v>
      </c>
      <c r="K1463" s="6" t="n">
        <v>0.0015167</v>
      </c>
      <c r="L1463" s="6" t="n">
        <v>0.32159</v>
      </c>
      <c r="M1463" s="6"/>
      <c r="N1463" s="6" t="n">
        <v>0.47924</v>
      </c>
      <c r="O1463" s="6" t="n">
        <v>0.073877</v>
      </c>
      <c r="P1463" s="6"/>
      <c r="Q1463" s="6"/>
      <c r="R1463" s="6"/>
      <c r="S1463" s="6" t="n">
        <v>1.0747E-006</v>
      </c>
      <c r="T1463" s="6" t="n">
        <v>9.9512E-008</v>
      </c>
      <c r="U1463" s="6"/>
      <c r="V1463" s="6" t="n">
        <v>0.0010946</v>
      </c>
      <c r="W1463" s="6" t="n">
        <v>1.5309E-009</v>
      </c>
      <c r="X1463" s="6" t="n">
        <v>1.0015E-007</v>
      </c>
      <c r="Y1463" s="6" t="n">
        <v>0.00034175</v>
      </c>
    </row>
    <row r="1464" customFormat="false" ht="11.25" hidden="false" customHeight="false" outlineLevel="0" collapsed="false">
      <c r="A1464" s="1" t="n">
        <v>1458</v>
      </c>
      <c r="B1464" s="1" t="n">
        <v>527.996</v>
      </c>
      <c r="C1464" s="1" t="n">
        <v>5049.983</v>
      </c>
      <c r="D1464" s="7" t="n">
        <f aca="false">B1464*1000</f>
        <v>527996</v>
      </c>
      <c r="E1464" s="7" t="n">
        <f aca="false">C1464*1000</f>
        <v>5049983</v>
      </c>
      <c r="G1464" s="6" t="n">
        <v>0.075698</v>
      </c>
      <c r="H1464" s="6" t="n">
        <v>0.0044008</v>
      </c>
      <c r="I1464" s="6" t="n">
        <v>0.015714</v>
      </c>
      <c r="J1464" s="6" t="n">
        <v>0.19996</v>
      </c>
      <c r="K1464" s="6" t="n">
        <v>0.0069502</v>
      </c>
      <c r="L1464" s="6" t="n">
        <v>0.055586</v>
      </c>
      <c r="M1464" s="6"/>
      <c r="N1464" s="6" t="n">
        <v>0.064965</v>
      </c>
      <c r="O1464" s="6" t="n">
        <v>0.013385</v>
      </c>
      <c r="P1464" s="6"/>
      <c r="Q1464" s="6"/>
      <c r="R1464" s="6"/>
      <c r="S1464" s="6" t="n">
        <v>9.4911E-007</v>
      </c>
      <c r="T1464" s="6" t="n">
        <v>8.7882E-008</v>
      </c>
      <c r="U1464" s="6"/>
      <c r="V1464" s="6" t="n">
        <v>0.0042901</v>
      </c>
      <c r="W1464" s="6" t="n">
        <v>1.5291E-009</v>
      </c>
      <c r="X1464" s="6" t="n">
        <v>8.8519E-008</v>
      </c>
      <c r="Y1464" s="6" t="n">
        <v>0.0010896</v>
      </c>
    </row>
    <row r="1465" customFormat="false" ht="11.25" hidden="false" customHeight="false" outlineLevel="0" collapsed="false">
      <c r="A1465" s="1" t="n">
        <v>1459</v>
      </c>
      <c r="B1465" s="1" t="n">
        <v>525.982</v>
      </c>
      <c r="C1465" s="1" t="n">
        <v>5050.01</v>
      </c>
      <c r="D1465" s="7" t="n">
        <f aca="false">B1465*1000</f>
        <v>525982</v>
      </c>
      <c r="E1465" s="7" t="n">
        <f aca="false">C1465*1000</f>
        <v>5050010</v>
      </c>
      <c r="G1465" s="6" t="n">
        <v>0.031885</v>
      </c>
      <c r="H1465" s="6" t="n">
        <v>0.0020463</v>
      </c>
      <c r="I1465" s="6" t="n">
        <v>0.0071682</v>
      </c>
      <c r="J1465" s="6" t="n">
        <v>0.085915</v>
      </c>
      <c r="K1465" s="6" t="n">
        <v>0.0077868</v>
      </c>
      <c r="L1465" s="6" t="n">
        <v>0.028591</v>
      </c>
      <c r="M1465" s="6"/>
      <c r="N1465" s="6" t="n">
        <v>0.026354</v>
      </c>
      <c r="O1465" s="6" t="n">
        <v>0.0074483</v>
      </c>
      <c r="P1465" s="6"/>
      <c r="Q1465" s="6"/>
      <c r="R1465" s="6"/>
      <c r="S1465" s="6" t="n">
        <v>9.2363E-007</v>
      </c>
      <c r="T1465" s="6" t="n">
        <v>8.5523E-008</v>
      </c>
      <c r="U1465" s="6"/>
      <c r="V1465" s="6" t="n">
        <v>0.0049334</v>
      </c>
      <c r="W1465" s="6" t="n">
        <v>1.6384E-009</v>
      </c>
      <c r="X1465" s="6" t="n">
        <v>8.6205E-008</v>
      </c>
      <c r="Y1465" s="6" t="n">
        <v>0.0012478</v>
      </c>
    </row>
    <row r="1466" customFormat="false" ht="11.25" hidden="false" customHeight="false" outlineLevel="0" collapsed="false">
      <c r="A1466" s="1" t="n">
        <v>1460</v>
      </c>
      <c r="B1466" s="1" t="n">
        <v>523.987</v>
      </c>
      <c r="C1466" s="1" t="n">
        <v>5049.967</v>
      </c>
      <c r="D1466" s="7" t="n">
        <f aca="false">B1466*1000</f>
        <v>523987</v>
      </c>
      <c r="E1466" s="7" t="n">
        <f aca="false">C1466*1000</f>
        <v>5049967</v>
      </c>
      <c r="G1466" s="6" t="n">
        <v>0.013636</v>
      </c>
      <c r="H1466" s="6" t="n">
        <v>0.00081661</v>
      </c>
      <c r="I1466" s="6" t="n">
        <v>0.002644</v>
      </c>
      <c r="J1466" s="6" t="n">
        <v>0.03639</v>
      </c>
      <c r="K1466" s="6" t="n">
        <v>0.0014962</v>
      </c>
      <c r="L1466" s="6" t="n">
        <v>0.010964</v>
      </c>
      <c r="M1466" s="6"/>
      <c r="N1466" s="6" t="n">
        <v>0.011482</v>
      </c>
      <c r="O1466" s="6" t="n">
        <v>0.0026355</v>
      </c>
      <c r="P1466" s="6"/>
      <c r="Q1466" s="6"/>
      <c r="R1466" s="6"/>
      <c r="S1466" s="6" t="n">
        <v>8.6989E-007</v>
      </c>
      <c r="T1466" s="6" t="n">
        <v>8.0546E-008</v>
      </c>
      <c r="U1466" s="6"/>
      <c r="V1466" s="6" t="n">
        <v>0.0011148</v>
      </c>
      <c r="W1466" s="6" t="n">
        <v>1.7531E-009</v>
      </c>
      <c r="X1466" s="6" t="n">
        <v>8.1277E-008</v>
      </c>
      <c r="Y1466" s="6" t="n">
        <v>0.00025769</v>
      </c>
    </row>
    <row r="1467" customFormat="false" ht="11.25" hidden="false" customHeight="false" outlineLevel="0" collapsed="false">
      <c r="A1467" s="1" t="n">
        <v>1461</v>
      </c>
      <c r="B1467" s="1" t="n">
        <v>521.991</v>
      </c>
      <c r="C1467" s="1" t="n">
        <v>5049.995</v>
      </c>
      <c r="D1467" s="7" t="n">
        <f aca="false">B1467*1000</f>
        <v>521991</v>
      </c>
      <c r="E1467" s="7" t="n">
        <f aca="false">C1467*1000</f>
        <v>5049995</v>
      </c>
      <c r="G1467" s="6" t="n">
        <v>0.007819</v>
      </c>
      <c r="H1467" s="6" t="n">
        <v>0.00047145</v>
      </c>
      <c r="I1467" s="6" t="n">
        <v>0.0014737</v>
      </c>
      <c r="J1467" s="6" t="n">
        <v>0.020982</v>
      </c>
      <c r="K1467" s="6" t="n">
        <v>0.00077382</v>
      </c>
      <c r="L1467" s="6" t="n">
        <v>0.0064094</v>
      </c>
      <c r="M1467" s="6"/>
      <c r="N1467" s="6" t="n">
        <v>0.0064767</v>
      </c>
      <c r="O1467" s="6" t="n">
        <v>0.0015112</v>
      </c>
      <c r="P1467" s="6"/>
      <c r="Q1467" s="6"/>
      <c r="R1467" s="6"/>
      <c r="S1467" s="6" t="n">
        <v>8.9234E-007</v>
      </c>
      <c r="T1467" s="6" t="n">
        <v>8.2626E-008</v>
      </c>
      <c r="U1467" s="6"/>
      <c r="V1467" s="6" t="n">
        <v>0.00066543</v>
      </c>
      <c r="W1467" s="6" t="n">
        <v>1.9659E-009</v>
      </c>
      <c r="X1467" s="6" t="n">
        <v>8.3444E-008</v>
      </c>
      <c r="Y1467" s="6" t="n">
        <v>0.00013814</v>
      </c>
    </row>
    <row r="1468" customFormat="false" ht="11.25" hidden="false" customHeight="false" outlineLevel="0" collapsed="false">
      <c r="A1468" s="1" t="n">
        <v>1462</v>
      </c>
      <c r="B1468" s="1" t="n">
        <v>517.963</v>
      </c>
      <c r="C1468" s="1" t="n">
        <v>5049.999</v>
      </c>
      <c r="D1468" s="7" t="n">
        <f aca="false">B1468*1000</f>
        <v>517963</v>
      </c>
      <c r="E1468" s="7" t="n">
        <f aca="false">C1468*1000</f>
        <v>5049999</v>
      </c>
      <c r="G1468" s="6" t="n">
        <v>0.0034777</v>
      </c>
      <c r="H1468" s="6" t="n">
        <v>0.00022702</v>
      </c>
      <c r="I1468" s="6" t="n">
        <v>0.0006931</v>
      </c>
      <c r="J1468" s="6" t="n">
        <v>0.009578</v>
      </c>
      <c r="K1468" s="6" t="n">
        <v>0.00057679</v>
      </c>
      <c r="L1468" s="6" t="n">
        <v>0.0032769</v>
      </c>
      <c r="M1468" s="6"/>
      <c r="N1468" s="6" t="n">
        <v>0.0026804</v>
      </c>
      <c r="O1468" s="6" t="n">
        <v>0.00077901</v>
      </c>
      <c r="P1468" s="6"/>
      <c r="Q1468" s="6"/>
      <c r="R1468" s="6"/>
      <c r="S1468" s="6" t="n">
        <v>1.0399E-006</v>
      </c>
      <c r="T1468" s="6" t="n">
        <v>9.6285E-008</v>
      </c>
      <c r="U1468" s="6"/>
      <c r="V1468" s="6" t="n">
        <v>0.00057514</v>
      </c>
      <c r="W1468" s="6" t="n">
        <v>2.6576E-009</v>
      </c>
      <c r="X1468" s="6" t="n">
        <v>9.7391E-008</v>
      </c>
      <c r="Y1468" s="6" t="n">
        <v>0.0001047</v>
      </c>
    </row>
    <row r="1469" customFormat="false" ht="11.25" hidden="false" customHeight="false" outlineLevel="0" collapsed="false">
      <c r="A1469" s="1" t="n">
        <v>1463</v>
      </c>
      <c r="B1469" s="1" t="n">
        <v>516.003</v>
      </c>
      <c r="C1469" s="1" t="n">
        <v>5050.029</v>
      </c>
      <c r="D1469" s="7" t="n">
        <f aca="false">B1469*1000</f>
        <v>516003</v>
      </c>
      <c r="E1469" s="7" t="n">
        <f aca="false">C1469*1000</f>
        <v>5050029</v>
      </c>
      <c r="G1469" s="6" t="n">
        <v>0.0027231</v>
      </c>
      <c r="H1469" s="6" t="n">
        <v>0.00019563</v>
      </c>
      <c r="I1469" s="6" t="n">
        <v>0.0006188</v>
      </c>
      <c r="J1469" s="6" t="n">
        <v>0.0079165</v>
      </c>
      <c r="K1469" s="6" t="n">
        <v>0.00069777</v>
      </c>
      <c r="L1469" s="6" t="n">
        <v>0.0032152</v>
      </c>
      <c r="M1469" s="6"/>
      <c r="N1469" s="6" t="n">
        <v>0.0019283</v>
      </c>
      <c r="O1469" s="6" t="n">
        <v>0.0006683</v>
      </c>
      <c r="P1469" s="6"/>
      <c r="Q1469" s="6"/>
      <c r="R1469" s="6"/>
      <c r="S1469" s="6" t="n">
        <v>4.4651E-006</v>
      </c>
      <c r="T1469" s="6" t="n">
        <v>4.1344E-007</v>
      </c>
      <c r="U1469" s="6"/>
      <c r="V1469" s="6" t="n">
        <v>0.0012974</v>
      </c>
      <c r="W1469" s="6" t="n">
        <v>1.3859E-008</v>
      </c>
      <c r="X1469" s="6" t="n">
        <v>4.1921E-007</v>
      </c>
      <c r="Y1469" s="6" t="n">
        <v>0.00010969</v>
      </c>
    </row>
    <row r="1470" customFormat="false" ht="11.25" hidden="false" customHeight="false" outlineLevel="0" collapsed="false">
      <c r="A1470" s="1" t="n">
        <v>1464</v>
      </c>
      <c r="B1470" s="1" t="n">
        <v>514.007</v>
      </c>
      <c r="C1470" s="1" t="n">
        <v>5050.007</v>
      </c>
      <c r="D1470" s="7" t="n">
        <f aca="false">B1470*1000</f>
        <v>514007</v>
      </c>
      <c r="E1470" s="7" t="n">
        <f aca="false">C1470*1000</f>
        <v>5050007</v>
      </c>
      <c r="G1470" s="6" t="n">
        <v>0.002241</v>
      </c>
      <c r="H1470" s="6" t="n">
        <v>0.00017732</v>
      </c>
      <c r="I1470" s="6" t="n">
        <v>0.00058469</v>
      </c>
      <c r="J1470" s="6" t="n">
        <v>0.0068374</v>
      </c>
      <c r="K1470" s="6" t="n">
        <v>0.0008215</v>
      </c>
      <c r="L1470" s="6" t="n">
        <v>0.0031611</v>
      </c>
      <c r="M1470" s="6"/>
      <c r="N1470" s="6" t="n">
        <v>0.0014583</v>
      </c>
      <c r="O1470" s="6" t="n">
        <v>0.00061316</v>
      </c>
      <c r="P1470" s="6"/>
      <c r="Q1470" s="6"/>
      <c r="R1470" s="6"/>
      <c r="S1470" s="6" t="n">
        <v>6.2442E-006</v>
      </c>
      <c r="T1470" s="6" t="n">
        <v>5.7816E-007</v>
      </c>
      <c r="U1470" s="6"/>
      <c r="V1470" s="6" t="n">
        <v>0.0017027</v>
      </c>
      <c r="W1470" s="6" t="n">
        <v>1.9701E-008</v>
      </c>
      <c r="X1470" s="6" t="n">
        <v>5.8637E-007</v>
      </c>
      <c r="Y1470" s="6" t="n">
        <v>0.00012028</v>
      </c>
    </row>
    <row r="1471" customFormat="false" ht="11.25" hidden="false" customHeight="false" outlineLevel="0" collapsed="false">
      <c r="A1471" s="1" t="n">
        <v>1465</v>
      </c>
      <c r="B1471" s="1" t="n">
        <v>511.94</v>
      </c>
      <c r="C1471" s="1" t="n">
        <v>5050.003</v>
      </c>
      <c r="D1471" s="7" t="n">
        <f aca="false">B1471*1000</f>
        <v>511940</v>
      </c>
      <c r="E1471" s="7" t="n">
        <f aca="false">C1471*1000</f>
        <v>5050003</v>
      </c>
      <c r="G1471" s="6" t="n">
        <v>0.0019089</v>
      </c>
      <c r="H1471" s="6" t="n">
        <v>0.00015855</v>
      </c>
      <c r="I1471" s="6" t="n">
        <v>0.00056381</v>
      </c>
      <c r="J1471" s="6" t="n">
        <v>0.0061862</v>
      </c>
      <c r="K1471" s="6" t="n">
        <v>0.0007632</v>
      </c>
      <c r="L1471" s="6" t="n">
        <v>0.0031152</v>
      </c>
      <c r="M1471" s="6"/>
      <c r="N1471" s="6" t="n">
        <v>0.0011301</v>
      </c>
      <c r="O1471" s="6" t="n">
        <v>0.00050321</v>
      </c>
      <c r="P1471" s="6"/>
      <c r="Q1471" s="6"/>
      <c r="R1471" s="6"/>
      <c r="S1471" s="6" t="n">
        <v>8.9455E-006</v>
      </c>
      <c r="T1471" s="6" t="n">
        <v>8.2829E-007</v>
      </c>
      <c r="U1471" s="6"/>
      <c r="V1471" s="6" t="n">
        <v>0.0021676</v>
      </c>
      <c r="W1471" s="6" t="n">
        <v>2.8507E-008</v>
      </c>
      <c r="X1471" s="6" t="n">
        <v>8.4016E-007</v>
      </c>
      <c r="Y1471" s="6" t="n">
        <v>9.6186E-005</v>
      </c>
    </row>
    <row r="1472" customFormat="false" ht="11.25" hidden="false" customHeight="false" outlineLevel="0" collapsed="false">
      <c r="A1472" s="1" t="n">
        <v>1466</v>
      </c>
      <c r="B1472" s="1" t="n">
        <v>509.927</v>
      </c>
      <c r="C1472" s="1" t="n">
        <v>5049.981</v>
      </c>
      <c r="D1472" s="7" t="n">
        <f aca="false">B1472*1000</f>
        <v>509927</v>
      </c>
      <c r="E1472" s="7" t="n">
        <f aca="false">C1472*1000</f>
        <v>5049981</v>
      </c>
      <c r="G1472" s="6" t="n">
        <v>0.0017742</v>
      </c>
      <c r="H1472" s="6" t="n">
        <v>0.00015653</v>
      </c>
      <c r="I1472" s="6" t="n">
        <v>0.00062469</v>
      </c>
      <c r="J1472" s="6" t="n">
        <v>0.0062266</v>
      </c>
      <c r="K1472" s="6" t="n">
        <v>0.00078753</v>
      </c>
      <c r="L1472" s="6" t="n">
        <v>0.0034037</v>
      </c>
      <c r="M1472" s="6"/>
      <c r="N1472" s="6" t="n">
        <v>0.00090515</v>
      </c>
      <c r="O1472" s="6" t="n">
        <v>0.00043244</v>
      </c>
      <c r="P1472" s="6"/>
      <c r="Q1472" s="6"/>
      <c r="R1472" s="6"/>
      <c r="S1472" s="6" t="n">
        <v>1.2961E-005</v>
      </c>
      <c r="T1472" s="6" t="n">
        <v>1.2001E-006</v>
      </c>
      <c r="U1472" s="6"/>
      <c r="V1472" s="6" t="n">
        <v>0.00292</v>
      </c>
      <c r="W1472" s="6" t="n">
        <v>4.1551E-008</v>
      </c>
      <c r="X1472" s="6" t="n">
        <v>1.2174E-006</v>
      </c>
      <c r="Y1472" s="6" t="n">
        <v>7.7325E-005</v>
      </c>
    </row>
    <row r="1473" customFormat="false" ht="11.25" hidden="false" customHeight="false" outlineLevel="0" collapsed="false">
      <c r="A1473" s="1" t="n">
        <v>1467</v>
      </c>
      <c r="B1473" s="1" t="n">
        <v>507.984</v>
      </c>
      <c r="C1473" s="1" t="n">
        <v>5049.996</v>
      </c>
      <c r="D1473" s="7" t="n">
        <f aca="false">B1473*1000</f>
        <v>507984</v>
      </c>
      <c r="E1473" s="7" t="n">
        <f aca="false">C1473*1000</f>
        <v>5049996</v>
      </c>
      <c r="G1473" s="6" t="n">
        <v>0.0017756</v>
      </c>
      <c r="H1473" s="6" t="n">
        <v>0.00016781</v>
      </c>
      <c r="I1473" s="6" t="n">
        <v>0.00074877</v>
      </c>
      <c r="J1473" s="6" t="n">
        <v>0.0067427</v>
      </c>
      <c r="K1473" s="6" t="n">
        <v>0.00090559</v>
      </c>
      <c r="L1473" s="6" t="n">
        <v>0.0039437</v>
      </c>
      <c r="M1473" s="6"/>
      <c r="N1473" s="6" t="n">
        <v>0.00075068</v>
      </c>
      <c r="O1473" s="6" t="n">
        <v>0.00040258</v>
      </c>
      <c r="P1473" s="6"/>
      <c r="Q1473" s="6"/>
      <c r="R1473" s="6"/>
      <c r="S1473" s="6" t="n">
        <v>1.7763E-005</v>
      </c>
      <c r="T1473" s="6" t="n">
        <v>1.6448E-006</v>
      </c>
      <c r="U1473" s="6"/>
      <c r="V1473" s="6" t="n">
        <v>0.0038697</v>
      </c>
      <c r="W1473" s="6" t="n">
        <v>5.7125E-008</v>
      </c>
      <c r="X1473" s="6" t="n">
        <v>1.6685E-006</v>
      </c>
      <c r="Y1473" s="6" t="n">
        <v>6.8521E-005</v>
      </c>
    </row>
    <row r="1474" customFormat="false" ht="11.25" hidden="false" customHeight="false" outlineLevel="0" collapsed="false">
      <c r="A1474" s="1" t="n">
        <v>1468</v>
      </c>
      <c r="B1474" s="1" t="n">
        <v>505.988</v>
      </c>
      <c r="C1474" s="1" t="n">
        <v>5050.012</v>
      </c>
      <c r="D1474" s="7" t="n">
        <f aca="false">B1474*1000</f>
        <v>505988</v>
      </c>
      <c r="E1474" s="7" t="n">
        <f aca="false">C1474*1000</f>
        <v>5050012</v>
      </c>
      <c r="G1474" s="6" t="n">
        <v>0.0018194</v>
      </c>
      <c r="H1474" s="6" t="n">
        <v>0.0001826</v>
      </c>
      <c r="I1474" s="6" t="n">
        <v>0.00088201</v>
      </c>
      <c r="J1474" s="6" t="n">
        <v>0.0073569</v>
      </c>
      <c r="K1474" s="6" t="n">
        <v>0.001051</v>
      </c>
      <c r="L1474" s="6" t="n">
        <v>0.0045158</v>
      </c>
      <c r="M1474" s="6"/>
      <c r="N1474" s="6" t="n">
        <v>0.00063136</v>
      </c>
      <c r="O1474" s="6" t="n">
        <v>0.00039321</v>
      </c>
      <c r="P1474" s="6"/>
      <c r="Q1474" s="6"/>
      <c r="R1474" s="6"/>
      <c r="S1474" s="6" t="n">
        <v>2.2285E-005</v>
      </c>
      <c r="T1474" s="6" t="n">
        <v>2.0634E-006</v>
      </c>
      <c r="U1474" s="6"/>
      <c r="V1474" s="6" t="n">
        <v>0.0047846</v>
      </c>
      <c r="W1474" s="6" t="n">
        <v>7.1788E-008</v>
      </c>
      <c r="X1474" s="6" t="n">
        <v>2.0933E-006</v>
      </c>
      <c r="Y1474" s="6" t="n">
        <v>6.5857E-005</v>
      </c>
    </row>
    <row r="1475" customFormat="false" ht="11.25" hidden="false" customHeight="false" outlineLevel="0" collapsed="false">
      <c r="A1475" s="1" t="n">
        <v>1469</v>
      </c>
      <c r="B1475" s="1" t="n">
        <v>503.974</v>
      </c>
      <c r="C1475" s="1" t="n">
        <v>5050.01</v>
      </c>
      <c r="D1475" s="7" t="n">
        <f aca="false">B1475*1000</f>
        <v>503974</v>
      </c>
      <c r="E1475" s="7" t="n">
        <f aca="false">C1475*1000</f>
        <v>5050010</v>
      </c>
      <c r="G1475" s="6" t="n">
        <v>0.0018083</v>
      </c>
      <c r="H1475" s="6" t="n">
        <v>0.00018876</v>
      </c>
      <c r="I1475" s="6" t="n">
        <v>0.00095895</v>
      </c>
      <c r="J1475" s="6" t="n">
        <v>0.0076004</v>
      </c>
      <c r="K1475" s="6" t="n">
        <v>0.0011363</v>
      </c>
      <c r="L1475" s="6" t="n">
        <v>0.0047925</v>
      </c>
      <c r="M1475" s="6"/>
      <c r="N1475" s="6" t="n">
        <v>0.00053863</v>
      </c>
      <c r="O1475" s="6" t="n">
        <v>0.00038275</v>
      </c>
      <c r="P1475" s="6"/>
      <c r="Q1475" s="6"/>
      <c r="R1475" s="6"/>
      <c r="S1475" s="6" t="n">
        <v>2.4679E-005</v>
      </c>
      <c r="T1475" s="6" t="n">
        <v>2.2851E-006</v>
      </c>
      <c r="U1475" s="6"/>
      <c r="V1475" s="6" t="n">
        <v>0.00527</v>
      </c>
      <c r="W1475" s="6" t="n">
        <v>7.9562E-008</v>
      </c>
      <c r="X1475" s="6" t="n">
        <v>2.3182E-006</v>
      </c>
      <c r="Y1475" s="6" t="n">
        <v>6.4696E-005</v>
      </c>
    </row>
    <row r="1476" customFormat="false" ht="11.25" hidden="false" customHeight="false" outlineLevel="0" collapsed="false">
      <c r="A1476" s="1" t="n">
        <v>1470</v>
      </c>
      <c r="B1476" s="1" t="n">
        <v>501.996</v>
      </c>
      <c r="C1476" s="1" t="n">
        <v>5049.992</v>
      </c>
      <c r="D1476" s="7" t="n">
        <f aca="false">B1476*1000</f>
        <v>501996</v>
      </c>
      <c r="E1476" s="7" t="n">
        <f aca="false">C1476*1000</f>
        <v>5049992</v>
      </c>
      <c r="G1476" s="6" t="n">
        <v>0.0013414</v>
      </c>
      <c r="H1476" s="6" t="n">
        <v>0.00013608</v>
      </c>
      <c r="I1476" s="6" t="n">
        <v>0.00065889</v>
      </c>
      <c r="J1476" s="6" t="n">
        <v>0.0054124</v>
      </c>
      <c r="K1476" s="6" t="n">
        <v>0.00082119</v>
      </c>
      <c r="L1476" s="6" t="n">
        <v>0.0033551</v>
      </c>
      <c r="M1476" s="6"/>
      <c r="N1476" s="6" t="n">
        <v>0.00046386</v>
      </c>
      <c r="O1476" s="6" t="n">
        <v>0.00031524</v>
      </c>
      <c r="P1476" s="6"/>
      <c r="Q1476" s="6"/>
      <c r="R1476" s="6"/>
      <c r="S1476" s="6" t="n">
        <v>1.608E-005</v>
      </c>
      <c r="T1476" s="6" t="n">
        <v>1.4889E-006</v>
      </c>
      <c r="U1476" s="6"/>
      <c r="V1476" s="6" t="n">
        <v>0.0034953</v>
      </c>
      <c r="W1476" s="6" t="n">
        <v>5.1775E-008</v>
      </c>
      <c r="X1476" s="6" t="n">
        <v>1.5105E-006</v>
      </c>
      <c r="Y1476" s="6" t="n">
        <v>5.9548E-005</v>
      </c>
    </row>
    <row r="1477" customFormat="false" ht="11.25" hidden="false" customHeight="false" outlineLevel="0" collapsed="false">
      <c r="A1477" s="1" t="n">
        <v>1471</v>
      </c>
      <c r="B1477" s="1" t="n">
        <v>499.965</v>
      </c>
      <c r="C1477" s="1" t="n">
        <v>5050.027</v>
      </c>
      <c r="D1477" s="7" t="n">
        <f aca="false">B1477*1000</f>
        <v>499965</v>
      </c>
      <c r="E1477" s="7" t="n">
        <f aca="false">C1477*1000</f>
        <v>5050027</v>
      </c>
      <c r="G1477" s="6" t="n">
        <v>0.0013596</v>
      </c>
      <c r="H1477" s="6" t="n">
        <v>0.00014344</v>
      </c>
      <c r="I1477" s="6" t="n">
        <v>0.00069563</v>
      </c>
      <c r="J1477" s="6" t="n">
        <v>0.0056763</v>
      </c>
      <c r="K1477" s="6" t="n">
        <v>0.00091728</v>
      </c>
      <c r="L1477" s="6" t="n">
        <v>0.0036778</v>
      </c>
      <c r="M1477" s="6"/>
      <c r="N1477" s="6" t="n">
        <v>0.00040612</v>
      </c>
      <c r="O1477" s="6" t="n">
        <v>0.00032711</v>
      </c>
      <c r="P1477" s="6"/>
      <c r="Q1477" s="6"/>
      <c r="R1477" s="6"/>
      <c r="S1477" s="6" t="n">
        <v>1.8267E-005</v>
      </c>
      <c r="T1477" s="6" t="n">
        <v>1.6914E-006</v>
      </c>
      <c r="U1477" s="6"/>
      <c r="V1477" s="6" t="n">
        <v>0.003964</v>
      </c>
      <c r="W1477" s="6" t="n">
        <v>5.8882E-008</v>
      </c>
      <c r="X1477" s="6" t="n">
        <v>1.7159E-006</v>
      </c>
      <c r="Y1477" s="6" t="n">
        <v>6.553E-005</v>
      </c>
    </row>
    <row r="1478" customFormat="false" ht="11.25" hidden="false" customHeight="false" outlineLevel="0" collapsed="false">
      <c r="A1478" s="1" t="n">
        <v>1472</v>
      </c>
      <c r="B1478" s="1" t="n">
        <v>497.969</v>
      </c>
      <c r="C1478" s="1" t="n">
        <v>5050.009</v>
      </c>
      <c r="D1478" s="7" t="n">
        <f aca="false">B1478*1000</f>
        <v>497969</v>
      </c>
      <c r="E1478" s="7" t="n">
        <f aca="false">C1478*1000</f>
        <v>5050009</v>
      </c>
      <c r="G1478" s="6" t="n">
        <v>0.0011168</v>
      </c>
      <c r="H1478" s="6" t="n">
        <v>0.00011875</v>
      </c>
      <c r="I1478" s="6" t="n">
        <v>0.00054362</v>
      </c>
      <c r="J1478" s="6" t="n">
        <v>0.0045285</v>
      </c>
      <c r="K1478" s="6" t="n">
        <v>0.00085776</v>
      </c>
      <c r="L1478" s="6" t="n">
        <v>0.0030096</v>
      </c>
      <c r="M1478" s="6"/>
      <c r="N1478" s="6" t="n">
        <v>0.00036041</v>
      </c>
      <c r="O1478" s="6" t="n">
        <v>0.00033478</v>
      </c>
      <c r="P1478" s="6"/>
      <c r="Q1478" s="6"/>
      <c r="R1478" s="6"/>
      <c r="S1478" s="6" t="n">
        <v>1.35E-005</v>
      </c>
      <c r="T1478" s="6" t="n">
        <v>1.25E-006</v>
      </c>
      <c r="U1478" s="6"/>
      <c r="V1478" s="6" t="n">
        <v>0.0030509</v>
      </c>
      <c r="W1478" s="6" t="n">
        <v>4.3503E-008</v>
      </c>
      <c r="X1478" s="6" t="n">
        <v>1.2681E-006</v>
      </c>
      <c r="Y1478" s="6" t="n">
        <v>8.231E-005</v>
      </c>
    </row>
    <row r="1479" customFormat="false" ht="11.25" hidden="false" customHeight="false" outlineLevel="0" collapsed="false">
      <c r="A1479" s="1" t="n">
        <v>1473</v>
      </c>
      <c r="B1479" s="1" t="n">
        <v>496.008</v>
      </c>
      <c r="C1479" s="1" t="n">
        <v>5049.993</v>
      </c>
      <c r="D1479" s="7" t="n">
        <f aca="false">B1479*1000</f>
        <v>496008</v>
      </c>
      <c r="E1479" s="7" t="n">
        <f aca="false">C1479*1000</f>
        <v>5049993</v>
      </c>
      <c r="G1479" s="6" t="n">
        <v>0.00089374</v>
      </c>
      <c r="H1479" s="6" t="n">
        <v>9.7365E-005</v>
      </c>
      <c r="I1479" s="6" t="n">
        <v>0.00041224</v>
      </c>
      <c r="J1479" s="6" t="n">
        <v>0.003442</v>
      </c>
      <c r="K1479" s="6" t="n">
        <v>0.00087239</v>
      </c>
      <c r="L1479" s="6" t="n">
        <v>0.0023948</v>
      </c>
      <c r="M1479" s="6"/>
      <c r="N1479" s="6" t="n">
        <v>0.00032255</v>
      </c>
      <c r="O1479" s="6" t="n">
        <v>0.0003694</v>
      </c>
      <c r="P1479" s="6"/>
      <c r="Q1479" s="6"/>
      <c r="R1479" s="6"/>
      <c r="S1479" s="6" t="n">
        <v>8.5476E-006</v>
      </c>
      <c r="T1479" s="6" t="n">
        <v>7.9145E-007</v>
      </c>
      <c r="U1479" s="6"/>
      <c r="V1479" s="6" t="n">
        <v>0.0021387</v>
      </c>
      <c r="W1479" s="6" t="n">
        <v>2.7499E-008</v>
      </c>
      <c r="X1479" s="6" t="n">
        <v>8.029E-007</v>
      </c>
      <c r="Y1479" s="6" t="n">
        <v>0.0001102</v>
      </c>
    </row>
    <row r="1480" customFormat="false" ht="11.25" hidden="false" customHeight="false" outlineLevel="0" collapsed="false">
      <c r="A1480" s="1" t="n">
        <v>1474</v>
      </c>
      <c r="B1480" s="1" t="n">
        <v>493.977</v>
      </c>
      <c r="C1480" s="1" t="n">
        <v>5049.994</v>
      </c>
      <c r="D1480" s="7" t="n">
        <f aca="false">B1480*1000</f>
        <v>493977</v>
      </c>
      <c r="E1480" s="7" t="n">
        <f aca="false">C1480*1000</f>
        <v>5049994</v>
      </c>
      <c r="G1480" s="6" t="n">
        <v>0.00072133</v>
      </c>
      <c r="H1480" s="6" t="n">
        <v>7.526E-005</v>
      </c>
      <c r="I1480" s="6" t="n">
        <v>0.00029702</v>
      </c>
      <c r="J1480" s="6" t="n">
        <v>0.0026972</v>
      </c>
      <c r="K1480" s="6" t="n">
        <v>0.00062697</v>
      </c>
      <c r="L1480" s="6" t="n">
        <v>0.0018396</v>
      </c>
      <c r="M1480" s="6"/>
      <c r="N1480" s="6" t="n">
        <v>0.00028992</v>
      </c>
      <c r="O1480" s="6" t="n">
        <v>0.00028609</v>
      </c>
      <c r="P1480" s="6"/>
      <c r="Q1480" s="6"/>
      <c r="R1480" s="6"/>
      <c r="S1480" s="6" t="n">
        <v>6.4122E-006</v>
      </c>
      <c r="T1480" s="6" t="n">
        <v>5.9373E-007</v>
      </c>
      <c r="U1480" s="6"/>
      <c r="V1480" s="6" t="n">
        <v>0.0016023</v>
      </c>
      <c r="W1480" s="6" t="n">
        <v>2.0605E-008</v>
      </c>
      <c r="X1480" s="6" t="n">
        <v>6.023E-007</v>
      </c>
      <c r="Y1480" s="6" t="n">
        <v>8.2178E-005</v>
      </c>
    </row>
    <row r="1481" customFormat="false" ht="11.25" hidden="false" customHeight="false" outlineLevel="0" collapsed="false">
      <c r="A1481" s="1" t="n">
        <v>1475</v>
      </c>
      <c r="B1481" s="1" t="n">
        <v>491.981</v>
      </c>
      <c r="C1481" s="1" t="n">
        <v>5050.014</v>
      </c>
      <c r="D1481" s="7" t="n">
        <f aca="false">B1481*1000</f>
        <v>491981</v>
      </c>
      <c r="E1481" s="7" t="n">
        <f aca="false">C1481*1000</f>
        <v>5050014</v>
      </c>
      <c r="G1481" s="6" t="n">
        <v>0.00055988</v>
      </c>
      <c r="H1481" s="6" t="n">
        <v>5.3667E-005</v>
      </c>
      <c r="I1481" s="6" t="n">
        <v>0.00019328</v>
      </c>
      <c r="J1481" s="6" t="n">
        <v>0.0019995</v>
      </c>
      <c r="K1481" s="6" t="n">
        <v>0.00037005</v>
      </c>
      <c r="L1481" s="6" t="n">
        <v>0.0012804</v>
      </c>
      <c r="M1481" s="6"/>
      <c r="N1481" s="6" t="n">
        <v>0.00026338</v>
      </c>
      <c r="O1481" s="6" t="n">
        <v>0.00019375</v>
      </c>
      <c r="P1481" s="6"/>
      <c r="Q1481" s="6"/>
      <c r="R1481" s="6"/>
      <c r="S1481" s="6" t="n">
        <v>4.4164E-006</v>
      </c>
      <c r="T1481" s="6" t="n">
        <v>4.0893E-007</v>
      </c>
      <c r="U1481" s="6"/>
      <c r="V1481" s="6" t="n">
        <v>0.0010777</v>
      </c>
      <c r="W1481" s="6" t="n">
        <v>1.416E-008</v>
      </c>
      <c r="X1481" s="6" t="n">
        <v>4.1483E-007</v>
      </c>
      <c r="Y1481" s="6" t="n">
        <v>4.9498E-005</v>
      </c>
    </row>
    <row r="1482" customFormat="false" ht="11.25" hidden="false" customHeight="false" outlineLevel="0" collapsed="false">
      <c r="A1482" s="1" t="n">
        <v>1476</v>
      </c>
      <c r="B1482" s="1" t="n">
        <v>489.985</v>
      </c>
      <c r="C1482" s="1" t="n">
        <v>5049.964</v>
      </c>
      <c r="D1482" s="7" t="n">
        <f aca="false">B1482*1000</f>
        <v>489985</v>
      </c>
      <c r="E1482" s="7" t="n">
        <f aca="false">C1482*1000</f>
        <v>5049964</v>
      </c>
      <c r="G1482" s="6" t="n">
        <v>0.0004174</v>
      </c>
      <c r="H1482" s="6" t="n">
        <v>3.6047E-005</v>
      </c>
      <c r="I1482" s="6" t="n">
        <v>0.00011579</v>
      </c>
      <c r="J1482" s="6" t="n">
        <v>0.0013652</v>
      </c>
      <c r="K1482" s="6" t="n">
        <v>0.00020989</v>
      </c>
      <c r="L1482" s="6" t="n">
        <v>0.00078652</v>
      </c>
      <c r="M1482" s="6"/>
      <c r="N1482" s="6" t="n">
        <v>0.00024079</v>
      </c>
      <c r="O1482" s="6" t="n">
        <v>0.00013807</v>
      </c>
      <c r="P1482" s="6"/>
      <c r="Q1482" s="6"/>
      <c r="R1482" s="6"/>
      <c r="S1482" s="6" t="n">
        <v>2.1216E-006</v>
      </c>
      <c r="T1482" s="6" t="n">
        <v>1.9645E-007</v>
      </c>
      <c r="U1482" s="6"/>
      <c r="V1482" s="6" t="n">
        <v>0.00054811</v>
      </c>
      <c r="W1482" s="6" t="n">
        <v>6.7459E-009</v>
      </c>
      <c r="X1482" s="6" t="n">
        <v>1.9926E-007</v>
      </c>
      <c r="Y1482" s="6" t="n">
        <v>3.2515E-005</v>
      </c>
    </row>
    <row r="1483" customFormat="false" ht="11.25" hidden="false" customHeight="false" outlineLevel="0" collapsed="false">
      <c r="A1483" s="1" t="n">
        <v>1477</v>
      </c>
      <c r="B1483" s="1" t="n">
        <v>487.989</v>
      </c>
      <c r="C1483" s="1" t="n">
        <v>5050.003</v>
      </c>
      <c r="D1483" s="7" t="n">
        <f aca="false">B1483*1000</f>
        <v>487989</v>
      </c>
      <c r="E1483" s="7" t="n">
        <f aca="false">C1483*1000</f>
        <v>5050003</v>
      </c>
      <c r="G1483" s="6" t="n">
        <v>0.00039245</v>
      </c>
      <c r="H1483" s="6" t="n">
        <v>3.3718E-005</v>
      </c>
      <c r="I1483" s="6" t="n">
        <v>0.00010749</v>
      </c>
      <c r="J1483" s="6" t="n">
        <v>0.0013112</v>
      </c>
      <c r="K1483" s="6" t="n">
        <v>0.0001766</v>
      </c>
      <c r="L1483" s="6" t="n">
        <v>0.00076233</v>
      </c>
      <c r="M1483" s="6"/>
      <c r="N1483" s="6" t="n">
        <v>0.00021961</v>
      </c>
      <c r="O1483" s="6" t="n">
        <v>0.00011721</v>
      </c>
      <c r="P1483" s="6"/>
      <c r="Q1483" s="6"/>
      <c r="R1483" s="6"/>
      <c r="S1483" s="6" t="n">
        <v>2.4295E-006</v>
      </c>
      <c r="T1483" s="6" t="n">
        <v>2.2496E-007</v>
      </c>
      <c r="U1483" s="6"/>
      <c r="V1483" s="6" t="n">
        <v>0.00058401</v>
      </c>
      <c r="W1483" s="6" t="n">
        <v>7.7517E-009</v>
      </c>
      <c r="X1483" s="6" t="n">
        <v>2.2818E-007</v>
      </c>
      <c r="Y1483" s="6" t="n">
        <v>2.4958E-005</v>
      </c>
    </row>
    <row r="1484" customFormat="false" ht="11.25" hidden="false" customHeight="false" outlineLevel="0" collapsed="false">
      <c r="A1484" s="1" t="n">
        <v>1478</v>
      </c>
      <c r="B1484" s="1" t="n">
        <v>485.993</v>
      </c>
      <c r="C1484" s="1" t="n">
        <v>5049.989</v>
      </c>
      <c r="D1484" s="7" t="n">
        <f aca="false">B1484*1000</f>
        <v>485993</v>
      </c>
      <c r="E1484" s="7" t="n">
        <f aca="false">C1484*1000</f>
        <v>5049989</v>
      </c>
      <c r="G1484" s="6" t="n">
        <v>0.00033813</v>
      </c>
      <c r="H1484" s="6" t="n">
        <v>2.793E-005</v>
      </c>
      <c r="I1484" s="6" t="n">
        <v>8.4525E-005</v>
      </c>
      <c r="J1484" s="6" t="n">
        <v>0.0010973</v>
      </c>
      <c r="K1484" s="6" t="n">
        <v>0.00013293</v>
      </c>
      <c r="L1484" s="6" t="n">
        <v>0.00061322</v>
      </c>
      <c r="M1484" s="6"/>
      <c r="N1484" s="6" t="n">
        <v>0.00020082</v>
      </c>
      <c r="O1484" s="6" t="n">
        <v>9.8202E-005</v>
      </c>
      <c r="P1484" s="6"/>
      <c r="Q1484" s="6"/>
      <c r="R1484" s="6"/>
      <c r="S1484" s="6" t="n">
        <v>1.8111E-006</v>
      </c>
      <c r="T1484" s="6" t="n">
        <v>1.677E-007</v>
      </c>
      <c r="U1484" s="6"/>
      <c r="V1484" s="6" t="n">
        <v>0.00043926</v>
      </c>
      <c r="W1484" s="6" t="n">
        <v>5.7598E-009</v>
      </c>
      <c r="X1484" s="6" t="n">
        <v>1.701E-007</v>
      </c>
      <c r="Y1484" s="6" t="n">
        <v>1.9807E-005</v>
      </c>
    </row>
    <row r="1485" customFormat="false" ht="11.25" hidden="false" customHeight="false" outlineLevel="0" collapsed="false">
      <c r="A1485" s="1" t="n">
        <v>1479</v>
      </c>
      <c r="B1485" s="1" t="n">
        <v>483.962</v>
      </c>
      <c r="C1485" s="1" t="n">
        <v>5049.994</v>
      </c>
      <c r="D1485" s="7" t="n">
        <f aca="false">B1485*1000</f>
        <v>483962</v>
      </c>
      <c r="E1485" s="7" t="n">
        <f aca="false">C1485*1000</f>
        <v>5049994</v>
      </c>
      <c r="G1485" s="6" t="n">
        <v>0.00029317</v>
      </c>
      <c r="H1485" s="6" t="n">
        <v>2.3331E-005</v>
      </c>
      <c r="I1485" s="6" t="n">
        <v>6.7236E-005</v>
      </c>
      <c r="J1485" s="6" t="n">
        <v>0.00092536</v>
      </c>
      <c r="K1485" s="6" t="n">
        <v>0.00010133</v>
      </c>
      <c r="L1485" s="6" t="n">
        <v>0.00049689</v>
      </c>
      <c r="M1485" s="6"/>
      <c r="N1485" s="6" t="n">
        <v>0.00018346</v>
      </c>
      <c r="O1485" s="6" t="n">
        <v>8.3264E-005</v>
      </c>
      <c r="P1485" s="6"/>
      <c r="Q1485" s="6"/>
      <c r="R1485" s="6"/>
      <c r="S1485" s="6" t="n">
        <v>1.3387E-006</v>
      </c>
      <c r="T1485" s="6" t="n">
        <v>1.2395E-007</v>
      </c>
      <c r="U1485" s="6"/>
      <c r="V1485" s="6" t="n">
        <v>0.00032909</v>
      </c>
      <c r="W1485" s="6" t="n">
        <v>4.2396E-009</v>
      </c>
      <c r="X1485" s="6" t="n">
        <v>1.2572E-007</v>
      </c>
      <c r="Y1485" s="6" t="n">
        <v>1.599E-005</v>
      </c>
    </row>
    <row r="1486" customFormat="false" ht="11.25" hidden="false" customHeight="false" outlineLevel="0" collapsed="false">
      <c r="A1486" s="1" t="n">
        <v>1480</v>
      </c>
      <c r="B1486" s="1" t="n">
        <v>483.957</v>
      </c>
      <c r="C1486" s="1" t="n">
        <v>5047.979</v>
      </c>
      <c r="D1486" s="7" t="n">
        <f aca="false">B1486*1000</f>
        <v>483957</v>
      </c>
      <c r="E1486" s="7" t="n">
        <f aca="false">C1486*1000</f>
        <v>5047979</v>
      </c>
      <c r="G1486" s="6" t="n">
        <v>0.0003161</v>
      </c>
      <c r="H1486" s="6" t="n">
        <v>2.5337E-005</v>
      </c>
      <c r="I1486" s="6" t="n">
        <v>7.5423E-005</v>
      </c>
      <c r="J1486" s="6" t="n">
        <v>0.0010079</v>
      </c>
      <c r="K1486" s="6" t="n">
        <v>0.0001111</v>
      </c>
      <c r="L1486" s="6" t="n">
        <v>0.00054406</v>
      </c>
      <c r="M1486" s="6"/>
      <c r="N1486" s="6" t="n">
        <v>0.00019464</v>
      </c>
      <c r="O1486" s="6" t="n">
        <v>8.8787E-005</v>
      </c>
      <c r="P1486" s="6"/>
      <c r="Q1486" s="6"/>
      <c r="R1486" s="6"/>
      <c r="S1486" s="6" t="n">
        <v>1.5317E-006</v>
      </c>
      <c r="T1486" s="6" t="n">
        <v>1.4182E-007</v>
      </c>
      <c r="U1486" s="6"/>
      <c r="V1486" s="6" t="n">
        <v>0.00037191</v>
      </c>
      <c r="W1486" s="6" t="n">
        <v>4.8583E-009</v>
      </c>
      <c r="X1486" s="6" t="n">
        <v>1.4384E-007</v>
      </c>
      <c r="Y1486" s="6" t="n">
        <v>1.6967E-005</v>
      </c>
    </row>
    <row r="1487" customFormat="false" ht="11.25" hidden="false" customHeight="false" outlineLevel="0" collapsed="false">
      <c r="A1487" s="1" t="n">
        <v>1481</v>
      </c>
      <c r="B1487" s="1" t="n">
        <v>485.989</v>
      </c>
      <c r="C1487" s="1" t="n">
        <v>5048.009</v>
      </c>
      <c r="D1487" s="7" t="n">
        <f aca="false">B1487*1000</f>
        <v>485989</v>
      </c>
      <c r="E1487" s="7" t="n">
        <f aca="false">C1487*1000</f>
        <v>5048009</v>
      </c>
      <c r="G1487" s="6" t="n">
        <v>0.00033563</v>
      </c>
      <c r="H1487" s="6" t="n">
        <v>2.6721E-005</v>
      </c>
      <c r="I1487" s="6" t="n">
        <v>7.97E-005</v>
      </c>
      <c r="J1487" s="6" t="n">
        <v>0.0010468</v>
      </c>
      <c r="K1487" s="6" t="n">
        <v>0.00012393</v>
      </c>
      <c r="L1487" s="6" t="n">
        <v>0.00055049</v>
      </c>
      <c r="M1487" s="6"/>
      <c r="N1487" s="6" t="n">
        <v>0.00021398</v>
      </c>
      <c r="O1487" s="6" t="n">
        <v>0.00010019</v>
      </c>
      <c r="P1487" s="6"/>
      <c r="Q1487" s="6"/>
      <c r="R1487" s="6"/>
      <c r="S1487" s="6" t="n">
        <v>1.2977E-006</v>
      </c>
      <c r="T1487" s="6" t="n">
        <v>1.2016E-007</v>
      </c>
      <c r="U1487" s="6"/>
      <c r="V1487" s="6" t="n">
        <v>0.00033695</v>
      </c>
      <c r="W1487" s="6" t="n">
        <v>4.0923E-009</v>
      </c>
      <c r="X1487" s="6" t="n">
        <v>1.2186E-007</v>
      </c>
      <c r="Y1487" s="6" t="n">
        <v>2.0572E-005</v>
      </c>
    </row>
    <row r="1488" customFormat="false" ht="11.25" hidden="false" customHeight="false" outlineLevel="0" collapsed="false">
      <c r="A1488" s="1" t="n">
        <v>1482</v>
      </c>
      <c r="B1488" s="1" t="n">
        <v>489.982</v>
      </c>
      <c r="C1488" s="1" t="n">
        <v>5047.966</v>
      </c>
      <c r="D1488" s="7" t="n">
        <f aca="false">B1488*1000</f>
        <v>489982</v>
      </c>
      <c r="E1488" s="7" t="n">
        <f aca="false">C1488*1000</f>
        <v>5047966</v>
      </c>
      <c r="G1488" s="6" t="n">
        <v>0.00045684</v>
      </c>
      <c r="H1488" s="6" t="n">
        <v>4.0094E-005</v>
      </c>
      <c r="I1488" s="6" t="n">
        <v>0.00013315</v>
      </c>
      <c r="J1488" s="6" t="n">
        <v>0.0015106</v>
      </c>
      <c r="K1488" s="6" t="n">
        <v>0.00024666</v>
      </c>
      <c r="L1488" s="6" t="n">
        <v>0.00088435</v>
      </c>
      <c r="M1488" s="6"/>
      <c r="N1488" s="6" t="n">
        <v>0.00025848</v>
      </c>
      <c r="O1488" s="6" t="n">
        <v>0.00015461</v>
      </c>
      <c r="P1488" s="6"/>
      <c r="Q1488" s="6"/>
      <c r="R1488" s="6"/>
      <c r="S1488" s="6" t="n">
        <v>2.4392E-006</v>
      </c>
      <c r="T1488" s="6" t="n">
        <v>2.2585E-007</v>
      </c>
      <c r="U1488" s="6"/>
      <c r="V1488" s="6" t="n">
        <v>0.00063084</v>
      </c>
      <c r="W1488" s="6" t="n">
        <v>7.7674E-009</v>
      </c>
      <c r="X1488" s="6" t="n">
        <v>2.2909E-007</v>
      </c>
      <c r="Y1488" s="6" t="n">
        <v>3.7525E-005</v>
      </c>
    </row>
    <row r="1489" customFormat="false" ht="11.25" hidden="false" customHeight="false" outlineLevel="0" collapsed="false">
      <c r="A1489" s="1" t="n">
        <v>1483</v>
      </c>
      <c r="B1489" s="1" t="n">
        <v>492.014</v>
      </c>
      <c r="C1489" s="1" t="n">
        <v>5047.945</v>
      </c>
      <c r="D1489" s="7" t="n">
        <f aca="false">B1489*1000</f>
        <v>492014</v>
      </c>
      <c r="E1489" s="7" t="n">
        <f aca="false">C1489*1000</f>
        <v>5047945</v>
      </c>
      <c r="G1489" s="6" t="n">
        <v>0.00062896</v>
      </c>
      <c r="H1489" s="6" t="n">
        <v>6.2666E-005</v>
      </c>
      <c r="I1489" s="6" t="n">
        <v>0.00023401</v>
      </c>
      <c r="J1489" s="6" t="n">
        <v>0.0022663</v>
      </c>
      <c r="K1489" s="6" t="n">
        <v>0.00049618</v>
      </c>
      <c r="L1489" s="6" t="n">
        <v>0.0015012</v>
      </c>
      <c r="M1489" s="6"/>
      <c r="N1489" s="6" t="n">
        <v>0.00028435</v>
      </c>
      <c r="O1489" s="6" t="n">
        <v>0.00024419</v>
      </c>
      <c r="P1489" s="6"/>
      <c r="Q1489" s="6"/>
      <c r="R1489" s="6"/>
      <c r="S1489" s="6" t="n">
        <v>4.9028E-006</v>
      </c>
      <c r="T1489" s="6" t="n">
        <v>4.5397E-007</v>
      </c>
      <c r="U1489" s="6"/>
      <c r="V1489" s="6" t="n">
        <v>0.001244</v>
      </c>
      <c r="W1489" s="6" t="n">
        <v>1.5728E-008</v>
      </c>
      <c r="X1489" s="6" t="n">
        <v>4.6052E-007</v>
      </c>
      <c r="Y1489" s="6" t="n">
        <v>6.8257E-005</v>
      </c>
    </row>
    <row r="1490" customFormat="false" ht="11.25" hidden="false" customHeight="false" outlineLevel="0" collapsed="false">
      <c r="A1490" s="1" t="n">
        <v>1484</v>
      </c>
      <c r="B1490" s="1" t="n">
        <v>494.01</v>
      </c>
      <c r="C1490" s="1" t="n">
        <v>5047.996</v>
      </c>
      <c r="D1490" s="7" t="n">
        <f aca="false">B1490*1000</f>
        <v>494010</v>
      </c>
      <c r="E1490" s="7" t="n">
        <f aca="false">C1490*1000</f>
        <v>5047996</v>
      </c>
      <c r="G1490" s="6" t="n">
        <v>0.00088494</v>
      </c>
      <c r="H1490" s="6" t="n">
        <v>0.00010341</v>
      </c>
      <c r="I1490" s="6" t="n">
        <v>0.00043052</v>
      </c>
      <c r="J1490" s="6" t="n">
        <v>0.0033499</v>
      </c>
      <c r="K1490" s="6" t="n">
        <v>0.0011561</v>
      </c>
      <c r="L1490" s="6" t="n">
        <v>0.0025205</v>
      </c>
      <c r="M1490" s="6"/>
      <c r="N1490" s="6" t="n">
        <v>0.00031085</v>
      </c>
      <c r="O1490" s="6" t="n">
        <v>0.00048754</v>
      </c>
      <c r="P1490" s="6"/>
      <c r="Q1490" s="6"/>
      <c r="R1490" s="6"/>
      <c r="S1490" s="6" t="n">
        <v>7.065E-006</v>
      </c>
      <c r="T1490" s="6" t="n">
        <v>6.5417E-007</v>
      </c>
      <c r="U1490" s="6"/>
      <c r="V1490" s="6" t="n">
        <v>0.0020296</v>
      </c>
      <c r="W1490" s="6" t="n">
        <v>2.2711E-008</v>
      </c>
      <c r="X1490" s="6" t="n">
        <v>6.6362E-007</v>
      </c>
      <c r="Y1490" s="6" t="n">
        <v>0.0001645</v>
      </c>
    </row>
    <row r="1491" customFormat="false" ht="11.25" hidden="false" customHeight="false" outlineLevel="0" collapsed="false">
      <c r="A1491" s="1" t="n">
        <v>1485</v>
      </c>
      <c r="B1491" s="1" t="n">
        <v>497.986</v>
      </c>
      <c r="C1491" s="1" t="n">
        <v>5048.011</v>
      </c>
      <c r="D1491" s="7" t="n">
        <f aca="false">B1491*1000</f>
        <v>497986</v>
      </c>
      <c r="E1491" s="7" t="n">
        <f aca="false">C1491*1000</f>
        <v>5048011</v>
      </c>
      <c r="G1491" s="6" t="n">
        <v>0.0014927</v>
      </c>
      <c r="H1491" s="6" t="n">
        <v>0.00017027</v>
      </c>
      <c r="I1491" s="6" t="n">
        <v>0.00083734</v>
      </c>
      <c r="J1491" s="6" t="n">
        <v>0.0063398</v>
      </c>
      <c r="K1491" s="6" t="n">
        <v>0.0014203</v>
      </c>
      <c r="L1491" s="6" t="n">
        <v>0.0044084</v>
      </c>
      <c r="M1491" s="6"/>
      <c r="N1491" s="6" t="n">
        <v>0.00037809</v>
      </c>
      <c r="O1491" s="6" t="n">
        <v>0.00050054</v>
      </c>
      <c r="P1491" s="6"/>
      <c r="Q1491" s="6"/>
      <c r="R1491" s="6"/>
      <c r="S1491" s="6" t="n">
        <v>1.9959E-005</v>
      </c>
      <c r="T1491" s="6" t="n">
        <v>1.8481E-006</v>
      </c>
      <c r="U1491" s="6"/>
      <c r="V1491" s="6" t="n">
        <v>0.0045703</v>
      </c>
      <c r="W1491" s="6" t="n">
        <v>6.4392E-008</v>
      </c>
      <c r="X1491" s="6" t="n">
        <v>1.8749E-006</v>
      </c>
      <c r="Y1491" s="6" t="n">
        <v>0.00013824</v>
      </c>
    </row>
    <row r="1492" customFormat="false" ht="11.25" hidden="false" customHeight="false" outlineLevel="0" collapsed="false">
      <c r="A1492" s="1" t="n">
        <v>1486</v>
      </c>
      <c r="B1492" s="1" t="n">
        <v>499.982</v>
      </c>
      <c r="C1492" s="1" t="n">
        <v>5048.011</v>
      </c>
      <c r="D1492" s="7" t="n">
        <f aca="false">B1492*1000</f>
        <v>499982</v>
      </c>
      <c r="E1492" s="7" t="n">
        <f aca="false">C1492*1000</f>
        <v>5048011</v>
      </c>
      <c r="G1492" s="6" t="n">
        <v>0.0018474</v>
      </c>
      <c r="H1492" s="6" t="n">
        <v>0.00020424</v>
      </c>
      <c r="I1492" s="6" t="n">
        <v>0.0010882</v>
      </c>
      <c r="J1492" s="6" t="n">
        <v>0.0081494</v>
      </c>
      <c r="K1492" s="6" t="n">
        <v>0.0013668</v>
      </c>
      <c r="L1492" s="6" t="n">
        <v>0.0053718</v>
      </c>
      <c r="M1492" s="6"/>
      <c r="N1492" s="6" t="n">
        <v>0.0004237</v>
      </c>
      <c r="O1492" s="6" t="n">
        <v>0.00041345</v>
      </c>
      <c r="P1492" s="6"/>
      <c r="Q1492" s="6"/>
      <c r="R1492" s="6"/>
      <c r="S1492" s="6" t="n">
        <v>2.8427E-005</v>
      </c>
      <c r="T1492" s="6" t="n">
        <v>2.6322E-006</v>
      </c>
      <c r="U1492" s="6"/>
      <c r="V1492" s="6" t="n">
        <v>0.0060942</v>
      </c>
      <c r="W1492" s="6" t="n">
        <v>9.1765E-008</v>
      </c>
      <c r="X1492" s="6" t="n">
        <v>2.6704E-006</v>
      </c>
      <c r="Y1492" s="6" t="n">
        <v>8.0516E-005</v>
      </c>
    </row>
    <row r="1493" customFormat="false" ht="11.25" hidden="false" customHeight="false" outlineLevel="0" collapsed="false">
      <c r="A1493" s="1" t="n">
        <v>1487</v>
      </c>
      <c r="B1493" s="1" t="n">
        <v>501.996</v>
      </c>
      <c r="C1493" s="1" t="n">
        <v>5048.011</v>
      </c>
      <c r="D1493" s="7" t="n">
        <f aca="false">B1493*1000</f>
        <v>501996</v>
      </c>
      <c r="E1493" s="7" t="n">
        <f aca="false">C1493*1000</f>
        <v>5048011</v>
      </c>
      <c r="G1493" s="6" t="n">
        <v>0.0024836</v>
      </c>
      <c r="H1493" s="6" t="n">
        <v>0.00027877</v>
      </c>
      <c r="I1493" s="6" t="n">
        <v>0.001626</v>
      </c>
      <c r="J1493" s="6" t="n">
        <v>0.01133</v>
      </c>
      <c r="K1493" s="6" t="n">
        <v>0.001806</v>
      </c>
      <c r="L1493" s="6" t="n">
        <v>0.0073413</v>
      </c>
      <c r="M1493" s="6"/>
      <c r="N1493" s="6" t="n">
        <v>0.00048064</v>
      </c>
      <c r="O1493" s="6" t="n">
        <v>0.00046746</v>
      </c>
      <c r="P1493" s="6"/>
      <c r="Q1493" s="6"/>
      <c r="R1493" s="6"/>
      <c r="S1493" s="6" t="n">
        <v>4.1097E-005</v>
      </c>
      <c r="T1493" s="6" t="n">
        <v>3.8053E-006</v>
      </c>
      <c r="U1493" s="6"/>
      <c r="V1493" s="6" t="n">
        <v>0.0086564</v>
      </c>
      <c r="W1493" s="6" t="n">
        <v>1.3272E-007</v>
      </c>
      <c r="X1493" s="6" t="n">
        <v>3.8606E-006</v>
      </c>
      <c r="Y1493" s="6" t="n">
        <v>7.3227E-005</v>
      </c>
    </row>
    <row r="1494" customFormat="false" ht="11.25" hidden="false" customHeight="false" outlineLevel="0" collapsed="false">
      <c r="A1494" s="1" t="n">
        <v>1488</v>
      </c>
      <c r="B1494" s="1" t="n">
        <v>505.99</v>
      </c>
      <c r="C1494" s="1" t="n">
        <v>5047.996</v>
      </c>
      <c r="D1494" s="7" t="n">
        <f aca="false">B1494*1000</f>
        <v>505990</v>
      </c>
      <c r="E1494" s="7" t="n">
        <f aca="false">C1494*1000</f>
        <v>5047996</v>
      </c>
      <c r="G1494" s="6" t="n">
        <v>0.0028454</v>
      </c>
      <c r="H1494" s="6" t="n">
        <v>0.00031016</v>
      </c>
      <c r="I1494" s="6" t="n">
        <v>0.0017767</v>
      </c>
      <c r="J1494" s="6" t="n">
        <v>0.012689</v>
      </c>
      <c r="K1494" s="6" t="n">
        <v>0.0019228</v>
      </c>
      <c r="L1494" s="6" t="n">
        <v>0.0080489</v>
      </c>
      <c r="M1494" s="6"/>
      <c r="N1494" s="6" t="n">
        <v>0.00064719</v>
      </c>
      <c r="O1494" s="6" t="n">
        <v>0.0005179</v>
      </c>
      <c r="P1494" s="6"/>
      <c r="Q1494" s="6"/>
      <c r="R1494" s="6"/>
      <c r="S1494" s="6" t="n">
        <v>4.4676E-005</v>
      </c>
      <c r="T1494" s="6" t="n">
        <v>4.1367E-006</v>
      </c>
      <c r="U1494" s="6"/>
      <c r="V1494" s="6" t="n">
        <v>0.0093839</v>
      </c>
      <c r="W1494" s="6" t="n">
        <v>1.4419E-007</v>
      </c>
      <c r="X1494" s="6" t="n">
        <v>4.1967E-006</v>
      </c>
      <c r="Y1494" s="6" t="n">
        <v>7.3145E-005</v>
      </c>
    </row>
    <row r="1495" customFormat="false" ht="11.25" hidden="false" customHeight="false" outlineLevel="0" collapsed="false">
      <c r="A1495" s="1" t="n">
        <v>1489</v>
      </c>
      <c r="B1495" s="1" t="n">
        <v>508.004</v>
      </c>
      <c r="C1495" s="1" t="n">
        <v>5047.981</v>
      </c>
      <c r="D1495" s="7" t="n">
        <f aca="false">B1495*1000</f>
        <v>508004</v>
      </c>
      <c r="E1495" s="7" t="n">
        <f aca="false">C1495*1000</f>
        <v>5047981</v>
      </c>
      <c r="G1495" s="6" t="n">
        <v>0.0022412</v>
      </c>
      <c r="H1495" s="6" t="n">
        <v>0.00022498</v>
      </c>
      <c r="I1495" s="6" t="n">
        <v>0.0011195</v>
      </c>
      <c r="J1495" s="6" t="n">
        <v>0.0091539</v>
      </c>
      <c r="K1495" s="6" t="n">
        <v>0.0012786</v>
      </c>
      <c r="L1495" s="6" t="n">
        <v>0.0055799</v>
      </c>
      <c r="M1495" s="6"/>
      <c r="N1495" s="6" t="n">
        <v>0.00075534</v>
      </c>
      <c r="O1495" s="6" t="n">
        <v>0.0004562</v>
      </c>
      <c r="P1495" s="6"/>
      <c r="Q1495" s="6"/>
      <c r="R1495" s="6"/>
      <c r="S1495" s="6" t="n">
        <v>2.8217E-005</v>
      </c>
      <c r="T1495" s="6" t="n">
        <v>2.6127E-006</v>
      </c>
      <c r="U1495" s="6"/>
      <c r="V1495" s="6" t="n">
        <v>0.0060094</v>
      </c>
      <c r="W1495" s="6" t="n">
        <v>9.0915E-008</v>
      </c>
      <c r="X1495" s="6" t="n">
        <v>2.6506E-006</v>
      </c>
      <c r="Y1495" s="6" t="n">
        <v>7.0015E-005</v>
      </c>
    </row>
    <row r="1496" customFormat="false" ht="11.25" hidden="false" customHeight="false" outlineLevel="0" collapsed="false">
      <c r="A1496" s="1" t="n">
        <v>1490</v>
      </c>
      <c r="B1496" s="1" t="n">
        <v>510</v>
      </c>
      <c r="C1496" s="1" t="n">
        <v>5048.001</v>
      </c>
      <c r="D1496" s="7" t="n">
        <f aca="false">B1496*1000</f>
        <v>510000</v>
      </c>
      <c r="E1496" s="7" t="n">
        <f aca="false">C1496*1000</f>
        <v>5048001</v>
      </c>
      <c r="G1496" s="6" t="n">
        <v>0.0020358</v>
      </c>
      <c r="H1496" s="6" t="n">
        <v>0.00018753</v>
      </c>
      <c r="I1496" s="6" t="n">
        <v>0.00082813</v>
      </c>
      <c r="J1496" s="6" t="n">
        <v>0.0075846</v>
      </c>
      <c r="K1496" s="6" t="n">
        <v>0.00097248</v>
      </c>
      <c r="L1496" s="6" t="n">
        <v>0.0043165</v>
      </c>
      <c r="M1496" s="6"/>
      <c r="N1496" s="6" t="n">
        <v>0.00091094</v>
      </c>
      <c r="O1496" s="6" t="n">
        <v>0.00045186</v>
      </c>
      <c r="P1496" s="6"/>
      <c r="Q1496" s="6"/>
      <c r="R1496" s="6"/>
      <c r="S1496" s="6" t="n">
        <v>1.901E-005</v>
      </c>
      <c r="T1496" s="6" t="n">
        <v>1.7602E-006</v>
      </c>
      <c r="U1496" s="6"/>
      <c r="V1496" s="6" t="n">
        <v>0.0041395</v>
      </c>
      <c r="W1496" s="6" t="n">
        <v>6.1095E-008</v>
      </c>
      <c r="X1496" s="6" t="n">
        <v>1.7857E-006</v>
      </c>
      <c r="Y1496" s="6" t="n">
        <v>7.327E-005</v>
      </c>
    </row>
    <row r="1497" customFormat="false" ht="11.25" hidden="false" customHeight="false" outlineLevel="0" collapsed="false">
      <c r="A1497" s="1" t="n">
        <v>1491</v>
      </c>
      <c r="B1497" s="1" t="n">
        <v>511.997</v>
      </c>
      <c r="C1497" s="1" t="n">
        <v>5048.005</v>
      </c>
      <c r="D1497" s="7" t="n">
        <f aca="false">B1497*1000</f>
        <v>511997</v>
      </c>
      <c r="E1497" s="7" t="n">
        <f aca="false">C1497*1000</f>
        <v>5048005</v>
      </c>
      <c r="G1497" s="6" t="n">
        <v>0.0020196</v>
      </c>
      <c r="H1497" s="6" t="n">
        <v>0.00017024</v>
      </c>
      <c r="I1497" s="6" t="n">
        <v>0.00065086</v>
      </c>
      <c r="J1497" s="6" t="n">
        <v>0.0068057</v>
      </c>
      <c r="K1497" s="6" t="n">
        <v>0.00080118</v>
      </c>
      <c r="L1497" s="6" t="n">
        <v>0.0035254</v>
      </c>
      <c r="M1497" s="6"/>
      <c r="N1497" s="6" t="n">
        <v>0.0011274</v>
      </c>
      <c r="O1497" s="6" t="n">
        <v>0.00048882</v>
      </c>
      <c r="P1497" s="6"/>
      <c r="Q1497" s="6"/>
      <c r="R1497" s="6"/>
      <c r="S1497" s="6" t="n">
        <v>1.2164E-005</v>
      </c>
      <c r="T1497" s="6" t="n">
        <v>1.1263E-006</v>
      </c>
      <c r="U1497" s="6"/>
      <c r="V1497" s="6" t="n">
        <v>0.0027802</v>
      </c>
      <c r="W1497" s="6" t="n">
        <v>3.8893E-008</v>
      </c>
      <c r="X1497" s="6" t="n">
        <v>1.1425E-006</v>
      </c>
      <c r="Y1497" s="6" t="n">
        <v>8.4398E-005</v>
      </c>
    </row>
    <row r="1498" customFormat="false" ht="11.25" hidden="false" customHeight="false" outlineLevel="0" collapsed="false">
      <c r="A1498" s="1" t="n">
        <v>1492</v>
      </c>
      <c r="B1498" s="1" t="n">
        <v>513.993</v>
      </c>
      <c r="C1498" s="1" t="n">
        <v>5048.009</v>
      </c>
      <c r="D1498" s="7" t="n">
        <f aca="false">B1498*1000</f>
        <v>513993</v>
      </c>
      <c r="E1498" s="7" t="n">
        <f aca="false">C1498*1000</f>
        <v>5048009</v>
      </c>
      <c r="G1498" s="6" t="n">
        <v>0.0022414</v>
      </c>
      <c r="H1498" s="6" t="n">
        <v>0.00017559</v>
      </c>
      <c r="I1498" s="6" t="n">
        <v>0.00059714</v>
      </c>
      <c r="J1498" s="6" t="n">
        <v>0.006965</v>
      </c>
      <c r="K1498" s="6" t="n">
        <v>0.00075587</v>
      </c>
      <c r="L1498" s="6" t="n">
        <v>0.0032533</v>
      </c>
      <c r="M1498" s="6"/>
      <c r="N1498" s="6" t="n">
        <v>0.0014415</v>
      </c>
      <c r="O1498" s="6" t="n">
        <v>0.00056752</v>
      </c>
      <c r="P1498" s="6"/>
      <c r="Q1498" s="6"/>
      <c r="R1498" s="6"/>
      <c r="S1498" s="6" t="n">
        <v>7.9255E-006</v>
      </c>
      <c r="T1498" s="6" t="n">
        <v>7.3385E-007</v>
      </c>
      <c r="U1498" s="6"/>
      <c r="V1498" s="6" t="n">
        <v>0.0019706</v>
      </c>
      <c r="W1498" s="6" t="n">
        <v>2.5106E-008</v>
      </c>
      <c r="X1498" s="6" t="n">
        <v>7.443E-007</v>
      </c>
      <c r="Y1498" s="6" t="n">
        <v>0.00010038</v>
      </c>
    </row>
    <row r="1499" customFormat="false" ht="11.25" hidden="false" customHeight="false" outlineLevel="0" collapsed="false">
      <c r="A1499" s="1" t="n">
        <v>1493</v>
      </c>
      <c r="B1499" s="1" t="n">
        <v>515.99</v>
      </c>
      <c r="C1499" s="1" t="n">
        <v>5047.996</v>
      </c>
      <c r="D1499" s="7" t="n">
        <f aca="false">B1499*1000</f>
        <v>515990</v>
      </c>
      <c r="E1499" s="7" t="n">
        <f aca="false">C1499*1000</f>
        <v>5047996</v>
      </c>
      <c r="G1499" s="6" t="n">
        <v>0.0026535</v>
      </c>
      <c r="H1499" s="6" t="n">
        <v>0.00018953</v>
      </c>
      <c r="I1499" s="6" t="n">
        <v>0.0005983</v>
      </c>
      <c r="J1499" s="6" t="n">
        <v>0.0077683</v>
      </c>
      <c r="K1499" s="6" t="n">
        <v>0.0006406</v>
      </c>
      <c r="L1499" s="6" t="n">
        <v>0.0031894</v>
      </c>
      <c r="M1499" s="6"/>
      <c r="N1499" s="6" t="n">
        <v>0.0018819</v>
      </c>
      <c r="O1499" s="6" t="n">
        <v>0.00062799</v>
      </c>
      <c r="P1499" s="6"/>
      <c r="Q1499" s="6"/>
      <c r="R1499" s="6"/>
      <c r="S1499" s="6" t="n">
        <v>5.2695E-006</v>
      </c>
      <c r="T1499" s="6" t="n">
        <v>4.8792E-007</v>
      </c>
      <c r="U1499" s="6"/>
      <c r="V1499" s="6" t="n">
        <v>0.0014085</v>
      </c>
      <c r="W1499" s="6" t="n">
        <v>1.6418E-008</v>
      </c>
      <c r="X1499" s="6" t="n">
        <v>4.9476E-007</v>
      </c>
      <c r="Y1499" s="6" t="n">
        <v>9.6036E-005</v>
      </c>
    </row>
    <row r="1500" customFormat="false" ht="11.25" hidden="false" customHeight="false" outlineLevel="0" collapsed="false">
      <c r="A1500" s="1" t="n">
        <v>1494</v>
      </c>
      <c r="B1500" s="1" t="n">
        <v>516.997</v>
      </c>
      <c r="C1500" s="1" t="n">
        <v>5047.981</v>
      </c>
      <c r="D1500" s="7" t="n">
        <f aca="false">B1500*1000</f>
        <v>516997</v>
      </c>
      <c r="E1500" s="7" t="n">
        <f aca="false">C1500*1000</f>
        <v>5047981</v>
      </c>
      <c r="G1500" s="6" t="n">
        <v>0.0029887</v>
      </c>
      <c r="H1500" s="6" t="n">
        <v>0.00020534</v>
      </c>
      <c r="I1500" s="6" t="n">
        <v>0.00063804</v>
      </c>
      <c r="J1500" s="6" t="n">
        <v>0.0085788</v>
      </c>
      <c r="K1500" s="6" t="n">
        <v>0.00060387</v>
      </c>
      <c r="L1500" s="6" t="n">
        <v>0.003322</v>
      </c>
      <c r="M1500" s="6"/>
      <c r="N1500" s="6" t="n">
        <v>0.002191</v>
      </c>
      <c r="O1500" s="6" t="n">
        <v>0.00067651</v>
      </c>
      <c r="P1500" s="6"/>
      <c r="Q1500" s="6"/>
      <c r="R1500" s="6"/>
      <c r="S1500" s="6" t="n">
        <v>4.5504E-006</v>
      </c>
      <c r="T1500" s="6" t="n">
        <v>4.2134E-007</v>
      </c>
      <c r="U1500" s="6"/>
      <c r="V1500" s="6" t="n">
        <v>0.0012507</v>
      </c>
      <c r="W1500" s="6" t="n">
        <v>1.4029E-008</v>
      </c>
      <c r="X1500" s="6" t="n">
        <v>4.2718E-007</v>
      </c>
      <c r="Y1500" s="6" t="n">
        <v>9.3681E-005</v>
      </c>
    </row>
    <row r="1501" customFormat="false" ht="11.25" hidden="false" customHeight="false" outlineLevel="0" collapsed="false">
      <c r="A1501" s="1" t="n">
        <v>1495</v>
      </c>
      <c r="B1501" s="1" t="n">
        <v>517.987</v>
      </c>
      <c r="C1501" s="1" t="n">
        <v>5047.984</v>
      </c>
      <c r="D1501" s="7" t="n">
        <f aca="false">B1501*1000</f>
        <v>517987</v>
      </c>
      <c r="E1501" s="7" t="n">
        <f aca="false">C1501*1000</f>
        <v>5047984</v>
      </c>
      <c r="G1501" s="6" t="n">
        <v>0.003362</v>
      </c>
      <c r="H1501" s="6" t="n">
        <v>0.00021606</v>
      </c>
      <c r="I1501" s="6" t="n">
        <v>0.00064561</v>
      </c>
      <c r="J1501" s="6" t="n">
        <v>0.0092271</v>
      </c>
      <c r="K1501" s="6" t="n">
        <v>0.00048898</v>
      </c>
      <c r="L1501" s="6" t="n">
        <v>0.0031222</v>
      </c>
      <c r="M1501" s="6"/>
      <c r="N1501" s="6" t="n">
        <v>0.0026259</v>
      </c>
      <c r="O1501" s="6" t="n">
        <v>0.00073063</v>
      </c>
      <c r="P1501" s="6"/>
      <c r="Q1501" s="6"/>
      <c r="R1501" s="6"/>
      <c r="S1501" s="6" t="n">
        <v>1.1116E-006</v>
      </c>
      <c r="T1501" s="6" t="n">
        <v>1.0293E-007</v>
      </c>
      <c r="U1501" s="6"/>
      <c r="V1501" s="6" t="n">
        <v>0.0005306</v>
      </c>
      <c r="W1501" s="6" t="n">
        <v>2.8378E-009</v>
      </c>
      <c r="X1501" s="6" t="n">
        <v>1.0411E-007</v>
      </c>
      <c r="Y1501" s="6" t="n">
        <v>8.9609E-005</v>
      </c>
    </row>
    <row r="1502" customFormat="false" ht="11.25" hidden="false" customHeight="false" outlineLevel="0" collapsed="false">
      <c r="A1502" s="1" t="n">
        <v>1496</v>
      </c>
      <c r="B1502" s="1" t="n">
        <v>519.012</v>
      </c>
      <c r="C1502" s="1" t="n">
        <v>5047.969</v>
      </c>
      <c r="D1502" s="7" t="n">
        <f aca="false">B1502*1000</f>
        <v>519012</v>
      </c>
      <c r="E1502" s="7" t="n">
        <f aca="false">C1502*1000</f>
        <v>5047969</v>
      </c>
      <c r="G1502" s="6" t="n">
        <v>0.0040305</v>
      </c>
      <c r="H1502" s="6" t="n">
        <v>0.00025285</v>
      </c>
      <c r="I1502" s="6" t="n">
        <v>0.00075675</v>
      </c>
      <c r="J1502" s="6" t="n">
        <v>0.010991</v>
      </c>
      <c r="K1502" s="6" t="n">
        <v>0.00048401</v>
      </c>
      <c r="L1502" s="6" t="n">
        <v>0.0035848</v>
      </c>
      <c r="M1502" s="6"/>
      <c r="N1502" s="6" t="n">
        <v>0.0031934</v>
      </c>
      <c r="O1502" s="6" t="n">
        <v>0.00083354</v>
      </c>
      <c r="P1502" s="6"/>
      <c r="Q1502" s="6"/>
      <c r="R1502" s="6"/>
      <c r="S1502" s="6" t="n">
        <v>1.0751E-006</v>
      </c>
      <c r="T1502" s="6" t="n">
        <v>9.9546E-008</v>
      </c>
      <c r="U1502" s="6"/>
      <c r="V1502" s="6" t="n">
        <v>0.00051863</v>
      </c>
      <c r="W1502" s="6" t="n">
        <v>2.6413E-009</v>
      </c>
      <c r="X1502" s="6" t="n">
        <v>1.0065E-007</v>
      </c>
      <c r="Y1502" s="6" t="n">
        <v>8.9242E-005</v>
      </c>
    </row>
    <row r="1503" customFormat="false" ht="11.25" hidden="false" customHeight="false" outlineLevel="0" collapsed="false">
      <c r="A1503" s="1" t="n">
        <v>1497</v>
      </c>
      <c r="B1503" s="1" t="n">
        <v>521.008</v>
      </c>
      <c r="C1503" s="1" t="n">
        <v>5047.993</v>
      </c>
      <c r="D1503" s="7" t="n">
        <f aca="false">B1503*1000</f>
        <v>521008</v>
      </c>
      <c r="E1503" s="7" t="n">
        <f aca="false">C1503*1000</f>
        <v>5047993</v>
      </c>
      <c r="G1503" s="6" t="n">
        <v>0.0061782</v>
      </c>
      <c r="H1503" s="6" t="n">
        <v>0.00037549</v>
      </c>
      <c r="I1503" s="6" t="n">
        <v>0.0011397</v>
      </c>
      <c r="J1503" s="6" t="n">
        <v>0.016714</v>
      </c>
      <c r="K1503" s="6" t="n">
        <v>0.0005548</v>
      </c>
      <c r="L1503" s="6" t="n">
        <v>0.0051689</v>
      </c>
      <c r="M1503" s="6"/>
      <c r="N1503" s="6" t="n">
        <v>0.0049812</v>
      </c>
      <c r="O1503" s="6" t="n">
        <v>0.0011914</v>
      </c>
      <c r="P1503" s="6"/>
      <c r="Q1503" s="6"/>
      <c r="R1503" s="6"/>
      <c r="S1503" s="6" t="n">
        <v>1.1526E-006</v>
      </c>
      <c r="T1503" s="6" t="n">
        <v>1.0672E-007</v>
      </c>
      <c r="U1503" s="6"/>
      <c r="V1503" s="6" t="n">
        <v>0.0005748</v>
      </c>
      <c r="W1503" s="6" t="n">
        <v>2.7089E-009</v>
      </c>
      <c r="X1503" s="6" t="n">
        <v>1.0785E-007</v>
      </c>
      <c r="Y1503" s="6" t="n">
        <v>0.00010178</v>
      </c>
    </row>
    <row r="1504" customFormat="false" ht="11.25" hidden="false" customHeight="false" outlineLevel="0" collapsed="false">
      <c r="A1504" s="1" t="n">
        <v>1498</v>
      </c>
      <c r="B1504" s="1" t="n">
        <v>521.997</v>
      </c>
      <c r="C1504" s="1" t="n">
        <v>5048.014</v>
      </c>
      <c r="D1504" s="7" t="n">
        <f aca="false">B1504*1000</f>
        <v>521997</v>
      </c>
      <c r="E1504" s="7" t="n">
        <f aca="false">C1504*1000</f>
        <v>5048014</v>
      </c>
      <c r="G1504" s="6" t="n">
        <v>0.0079141</v>
      </c>
      <c r="H1504" s="6" t="n">
        <v>0.00047393</v>
      </c>
      <c r="I1504" s="6" t="n">
        <v>0.0014482</v>
      </c>
      <c r="J1504" s="6" t="n">
        <v>0.021293</v>
      </c>
      <c r="K1504" s="6" t="n">
        <v>0.00062441</v>
      </c>
      <c r="L1504" s="6" t="n">
        <v>0.0064222</v>
      </c>
      <c r="M1504" s="6"/>
      <c r="N1504" s="6" t="n">
        <v>0.0064685</v>
      </c>
      <c r="O1504" s="6" t="n">
        <v>0.0014827</v>
      </c>
      <c r="P1504" s="6"/>
      <c r="Q1504" s="6"/>
      <c r="R1504" s="6"/>
      <c r="S1504" s="6" t="n">
        <v>1.0655E-006</v>
      </c>
      <c r="T1504" s="6" t="n">
        <v>9.866E-008</v>
      </c>
      <c r="U1504" s="6"/>
      <c r="V1504" s="6" t="n">
        <v>0.00059857</v>
      </c>
      <c r="W1504" s="6" t="n">
        <v>2.3175E-009</v>
      </c>
      <c r="X1504" s="6" t="n">
        <v>9.9624E-008</v>
      </c>
      <c r="Y1504" s="6" t="n">
        <v>0.00011393</v>
      </c>
    </row>
    <row r="1505" customFormat="false" ht="11.25" hidden="false" customHeight="false" outlineLevel="0" collapsed="false">
      <c r="A1505" s="1" t="n">
        <v>1499</v>
      </c>
      <c r="B1505" s="1" t="n">
        <v>521.994</v>
      </c>
      <c r="C1505" s="1" t="n">
        <v>5049.093</v>
      </c>
      <c r="D1505" s="7" t="n">
        <f aca="false">B1505*1000</f>
        <v>521994</v>
      </c>
      <c r="E1505" s="7" t="n">
        <f aca="false">C1505*1000</f>
        <v>5049093</v>
      </c>
      <c r="G1505" s="6" t="n">
        <v>0.0081275</v>
      </c>
      <c r="H1505" s="6" t="n">
        <v>0.00048961</v>
      </c>
      <c r="I1505" s="6" t="n">
        <v>0.0015222</v>
      </c>
      <c r="J1505" s="6" t="n">
        <v>0.021912</v>
      </c>
      <c r="K1505" s="6" t="n">
        <v>0.00070251</v>
      </c>
      <c r="L1505" s="6" t="n">
        <v>0.0066242</v>
      </c>
      <c r="M1505" s="6"/>
      <c r="N1505" s="6" t="n">
        <v>0.0065936</v>
      </c>
      <c r="O1505" s="6" t="n">
        <v>0.0015399</v>
      </c>
      <c r="P1505" s="6"/>
      <c r="Q1505" s="6"/>
      <c r="R1505" s="6"/>
      <c r="S1505" s="6" t="n">
        <v>9.8276E-007</v>
      </c>
      <c r="T1505" s="6" t="n">
        <v>9.0998E-008</v>
      </c>
      <c r="U1505" s="6"/>
      <c r="V1505" s="6" t="n">
        <v>0.00063326</v>
      </c>
      <c r="W1505" s="6" t="n">
        <v>2.09E-009</v>
      </c>
      <c r="X1505" s="6" t="n">
        <v>9.1868E-008</v>
      </c>
      <c r="Y1505" s="6" t="n">
        <v>0.00012685</v>
      </c>
    </row>
    <row r="1506" customFormat="false" ht="11.25" hidden="false" customHeight="false" outlineLevel="0" collapsed="false">
      <c r="A1506" s="1" t="n">
        <v>1500</v>
      </c>
      <c r="B1506" s="1" t="n">
        <v>523.107</v>
      </c>
      <c r="C1506" s="1" t="n">
        <v>5049.115</v>
      </c>
      <c r="D1506" s="7" t="n">
        <f aca="false">B1506*1000</f>
        <v>523107</v>
      </c>
      <c r="E1506" s="7" t="n">
        <f aca="false">C1506*1000</f>
        <v>5049115</v>
      </c>
      <c r="G1506" s="6" t="n">
        <v>0.0096554</v>
      </c>
      <c r="H1506" s="6" t="n">
        <v>0.00057703</v>
      </c>
      <c r="I1506" s="6" t="n">
        <v>0.0018383</v>
      </c>
      <c r="J1506" s="6" t="n">
        <v>0.025826</v>
      </c>
      <c r="K1506" s="6" t="n">
        <v>0.00091367</v>
      </c>
      <c r="L1506" s="6" t="n">
        <v>0.0077474</v>
      </c>
      <c r="M1506" s="6"/>
      <c r="N1506" s="6" t="n">
        <v>0.0080646</v>
      </c>
      <c r="O1506" s="6" t="n">
        <v>0.0018326</v>
      </c>
      <c r="P1506" s="6"/>
      <c r="Q1506" s="6"/>
      <c r="R1506" s="6"/>
      <c r="S1506" s="6" t="n">
        <v>8.4394E-007</v>
      </c>
      <c r="T1506" s="6" t="n">
        <v>7.8144E-008</v>
      </c>
      <c r="U1506" s="6"/>
      <c r="V1506" s="6" t="n">
        <v>0.00074809</v>
      </c>
      <c r="W1506" s="6" t="n">
        <v>1.838E-009</v>
      </c>
      <c r="X1506" s="6" t="n">
        <v>7.8909E-008</v>
      </c>
      <c r="Y1506" s="6" t="n">
        <v>0.00016178</v>
      </c>
    </row>
    <row r="1507" customFormat="false" ht="11.25" hidden="false" customHeight="false" outlineLevel="0" collapsed="false">
      <c r="A1507" s="1" t="n">
        <v>1501</v>
      </c>
      <c r="B1507" s="1" t="n">
        <v>524.008</v>
      </c>
      <c r="C1507" s="1" t="n">
        <v>5049.065</v>
      </c>
      <c r="D1507" s="7" t="n">
        <f aca="false">B1507*1000</f>
        <v>524008</v>
      </c>
      <c r="E1507" s="7" t="n">
        <f aca="false">C1507*1000</f>
        <v>5049065</v>
      </c>
      <c r="G1507" s="6" t="n">
        <v>0.013922</v>
      </c>
      <c r="H1507" s="6" t="n">
        <v>0.00082087</v>
      </c>
      <c r="I1507" s="6" t="n">
        <v>0.0026178</v>
      </c>
      <c r="J1507" s="6" t="n">
        <v>0.036985</v>
      </c>
      <c r="K1507" s="6" t="n">
        <v>0.0012479</v>
      </c>
      <c r="L1507" s="6" t="n">
        <v>0.010928</v>
      </c>
      <c r="M1507" s="6"/>
      <c r="N1507" s="6" t="n">
        <v>0.011865</v>
      </c>
      <c r="O1507" s="6" t="n">
        <v>0.0025946</v>
      </c>
      <c r="P1507" s="6"/>
      <c r="Q1507" s="6"/>
      <c r="R1507" s="6"/>
      <c r="S1507" s="6" t="n">
        <v>8.9254E-007</v>
      </c>
      <c r="T1507" s="6" t="n">
        <v>8.2645E-008</v>
      </c>
      <c r="U1507" s="6"/>
      <c r="V1507" s="6" t="n">
        <v>0.00096314</v>
      </c>
      <c r="W1507" s="6" t="n">
        <v>1.7966E-009</v>
      </c>
      <c r="X1507" s="6" t="n">
        <v>8.3392E-008</v>
      </c>
      <c r="Y1507" s="6" t="n">
        <v>0.00021765</v>
      </c>
    </row>
    <row r="1508" customFormat="false" ht="11.25" hidden="false" customHeight="false" outlineLevel="0" collapsed="false">
      <c r="A1508" s="1" t="n">
        <v>1502</v>
      </c>
      <c r="B1508" s="1" t="n">
        <v>525.121</v>
      </c>
      <c r="C1508" s="1" t="n">
        <v>5049.052</v>
      </c>
      <c r="D1508" s="7" t="n">
        <f aca="false">B1508*1000</f>
        <v>525121</v>
      </c>
      <c r="E1508" s="7" t="n">
        <f aca="false">C1508*1000</f>
        <v>5049052</v>
      </c>
      <c r="G1508" s="6" t="n">
        <v>0.020999</v>
      </c>
      <c r="H1508" s="6" t="n">
        <v>0.0012367</v>
      </c>
      <c r="I1508" s="6" t="n">
        <v>0.0040665</v>
      </c>
      <c r="J1508" s="6" t="n">
        <v>0.055704</v>
      </c>
      <c r="K1508" s="6" t="n">
        <v>0.0020174</v>
      </c>
      <c r="L1508" s="6" t="n">
        <v>0.016285</v>
      </c>
      <c r="M1508" s="6"/>
      <c r="N1508" s="6" t="n">
        <v>0.017936</v>
      </c>
      <c r="O1508" s="6" t="n">
        <v>0.003904</v>
      </c>
      <c r="P1508" s="6"/>
      <c r="Q1508" s="6"/>
      <c r="R1508" s="6"/>
      <c r="S1508" s="6" t="n">
        <v>8.9225E-007</v>
      </c>
      <c r="T1508" s="6" t="n">
        <v>8.2617E-008</v>
      </c>
      <c r="U1508" s="6"/>
      <c r="V1508" s="6" t="n">
        <v>0.0014398</v>
      </c>
      <c r="W1508" s="6" t="n">
        <v>1.7004E-009</v>
      </c>
      <c r="X1508" s="6" t="n">
        <v>8.3325E-008</v>
      </c>
      <c r="Y1508" s="6" t="n">
        <v>0.00034299</v>
      </c>
    </row>
    <row r="1509" customFormat="false" ht="11.25" hidden="false" customHeight="false" outlineLevel="0" collapsed="false">
      <c r="A1509" s="1" t="n">
        <v>1503</v>
      </c>
      <c r="B1509" s="1" t="n">
        <v>525.09</v>
      </c>
      <c r="C1509" s="1" t="n">
        <v>5047.991</v>
      </c>
      <c r="D1509" s="7" t="n">
        <f aca="false">B1509*1000</f>
        <v>525090</v>
      </c>
      <c r="E1509" s="7" t="n">
        <f aca="false">C1509*1000</f>
        <v>5047991</v>
      </c>
      <c r="G1509" s="6" t="n">
        <v>0.022751</v>
      </c>
      <c r="H1509" s="6" t="n">
        <v>0.0013231</v>
      </c>
      <c r="I1509" s="6" t="n">
        <v>0.0042868</v>
      </c>
      <c r="J1509" s="6" t="n">
        <v>0.060622</v>
      </c>
      <c r="K1509" s="6" t="n">
        <v>0.0013675</v>
      </c>
      <c r="L1509" s="6" t="n">
        <v>0.017124</v>
      </c>
      <c r="M1509" s="6"/>
      <c r="N1509" s="6" t="n">
        <v>0.019002</v>
      </c>
      <c r="O1509" s="6" t="n">
        <v>0.0039664</v>
      </c>
      <c r="P1509" s="6"/>
      <c r="Q1509" s="6"/>
      <c r="R1509" s="6"/>
      <c r="S1509" s="6" t="n">
        <v>1.0997E-006</v>
      </c>
      <c r="T1509" s="6" t="n">
        <v>1.0182E-007</v>
      </c>
      <c r="U1509" s="6"/>
      <c r="V1509" s="6" t="n">
        <v>0.0010543</v>
      </c>
      <c r="W1509" s="6" t="n">
        <v>1.9175E-009</v>
      </c>
      <c r="X1509" s="6" t="n">
        <v>1.0262E-007</v>
      </c>
      <c r="Y1509" s="6" t="n">
        <v>0.00023765</v>
      </c>
    </row>
    <row r="1510" customFormat="false" ht="11.25" hidden="false" customHeight="false" outlineLevel="0" collapsed="false">
      <c r="A1510" s="1" t="n">
        <v>1504</v>
      </c>
      <c r="B1510" s="1" t="n">
        <v>525.987</v>
      </c>
      <c r="C1510" s="1" t="n">
        <v>5048.949</v>
      </c>
      <c r="D1510" s="7" t="n">
        <f aca="false">B1510*1000</f>
        <v>525987</v>
      </c>
      <c r="E1510" s="7" t="n">
        <f aca="false">C1510*1000</f>
        <v>5048949</v>
      </c>
      <c r="G1510" s="6" t="n">
        <v>0.035002</v>
      </c>
      <c r="H1510" s="6" t="n">
        <v>0.0020369</v>
      </c>
      <c r="I1510" s="6" t="n">
        <v>0.0067712</v>
      </c>
      <c r="J1510" s="6" t="n">
        <v>0.092481</v>
      </c>
      <c r="K1510" s="6" t="n">
        <v>0.0030299</v>
      </c>
      <c r="L1510" s="6" t="n">
        <v>0.026435</v>
      </c>
      <c r="M1510" s="6"/>
      <c r="N1510" s="6" t="n">
        <v>0.030154</v>
      </c>
      <c r="O1510" s="6" t="n">
        <v>0.006319</v>
      </c>
      <c r="P1510" s="6"/>
      <c r="Q1510" s="6"/>
      <c r="R1510" s="6"/>
      <c r="S1510" s="6" t="n">
        <v>1.0095E-006</v>
      </c>
      <c r="T1510" s="6" t="n">
        <v>9.3471E-008</v>
      </c>
      <c r="U1510" s="6"/>
      <c r="V1510" s="6" t="n">
        <v>0.0020688</v>
      </c>
      <c r="W1510" s="6" t="n">
        <v>1.7357E-009</v>
      </c>
      <c r="X1510" s="6" t="n">
        <v>9.4194E-008</v>
      </c>
      <c r="Y1510" s="6" t="n">
        <v>0.00050545</v>
      </c>
    </row>
    <row r="1511" customFormat="false" ht="11.25" hidden="false" customHeight="false" outlineLevel="0" collapsed="false">
      <c r="A1511" s="1" t="n">
        <v>1505</v>
      </c>
      <c r="B1511" s="1" t="n">
        <v>525.973</v>
      </c>
      <c r="C1511" s="1" t="n">
        <v>5047.994</v>
      </c>
      <c r="D1511" s="7" t="n">
        <f aca="false">B1511*1000</f>
        <v>525973</v>
      </c>
      <c r="E1511" s="7" t="n">
        <f aca="false">C1511*1000</f>
        <v>5047994</v>
      </c>
      <c r="G1511" s="6" t="n">
        <v>0.030283</v>
      </c>
      <c r="H1511" s="6" t="n">
        <v>0.0017242</v>
      </c>
      <c r="I1511" s="6" t="n">
        <v>0.0056254</v>
      </c>
      <c r="J1511" s="6" t="n">
        <v>0.07946</v>
      </c>
      <c r="K1511" s="6" t="n">
        <v>0.0018</v>
      </c>
      <c r="L1511" s="6" t="n">
        <v>0.022086</v>
      </c>
      <c r="M1511" s="6"/>
      <c r="N1511" s="6" t="n">
        <v>0.026597</v>
      </c>
      <c r="O1511" s="6" t="n">
        <v>0.0051893</v>
      </c>
      <c r="P1511" s="6"/>
      <c r="Q1511" s="6"/>
      <c r="R1511" s="6"/>
      <c r="S1511" s="6" t="n">
        <v>9.4423E-007</v>
      </c>
      <c r="T1511" s="6" t="n">
        <v>8.7431E-008</v>
      </c>
      <c r="U1511" s="6"/>
      <c r="V1511" s="6" t="n">
        <v>0.0013004</v>
      </c>
      <c r="W1511" s="6" t="n">
        <v>1.7013E-009</v>
      </c>
      <c r="X1511" s="6" t="n">
        <v>8.8139E-008</v>
      </c>
      <c r="Y1511" s="6" t="n">
        <v>0.0003076</v>
      </c>
    </row>
    <row r="1512" customFormat="false" ht="11.25" hidden="false" customHeight="false" outlineLevel="0" collapsed="false">
      <c r="A1512" s="1" t="n">
        <v>1506</v>
      </c>
      <c r="B1512" s="1" t="n">
        <v>527.188</v>
      </c>
      <c r="C1512" s="1" t="n">
        <v>5048.919</v>
      </c>
      <c r="D1512" s="7" t="n">
        <f aca="false">B1512*1000</f>
        <v>527188</v>
      </c>
      <c r="E1512" s="7" t="n">
        <f aca="false">C1512*1000</f>
        <v>5048919</v>
      </c>
      <c r="G1512" s="6" t="n">
        <v>0.057889</v>
      </c>
      <c r="H1512" s="6" t="n">
        <v>0.0033185</v>
      </c>
      <c r="I1512" s="6" t="n">
        <v>0.011327</v>
      </c>
      <c r="J1512" s="6" t="n">
        <v>0.15203</v>
      </c>
      <c r="K1512" s="6" t="n">
        <v>0.0043717</v>
      </c>
      <c r="L1512" s="6" t="n">
        <v>0.042141</v>
      </c>
      <c r="M1512" s="6"/>
      <c r="N1512" s="6" t="n">
        <v>0.050643</v>
      </c>
      <c r="O1512" s="6" t="n">
        <v>0.01005</v>
      </c>
      <c r="P1512" s="6"/>
      <c r="Q1512" s="6"/>
      <c r="R1512" s="6"/>
      <c r="S1512" s="6" t="n">
        <v>9.8563E-007</v>
      </c>
      <c r="T1512" s="6" t="n">
        <v>9.1264E-008</v>
      </c>
      <c r="U1512" s="6"/>
      <c r="V1512" s="6" t="n">
        <v>0.0028278</v>
      </c>
      <c r="W1512" s="6" t="n">
        <v>1.631E-009</v>
      </c>
      <c r="X1512" s="6" t="n">
        <v>9.1943E-008</v>
      </c>
      <c r="Y1512" s="6" t="n">
        <v>0.00070708</v>
      </c>
    </row>
    <row r="1513" customFormat="false" ht="11.25" hidden="false" customHeight="false" outlineLevel="0" collapsed="false">
      <c r="A1513" s="1" t="n">
        <v>1507</v>
      </c>
      <c r="B1513" s="1" t="n">
        <v>527.157</v>
      </c>
      <c r="C1513" s="1" t="n">
        <v>5047.999</v>
      </c>
      <c r="D1513" s="7" t="n">
        <f aca="false">B1513*1000</f>
        <v>527157</v>
      </c>
      <c r="E1513" s="7" t="n">
        <f aca="false">C1513*1000</f>
        <v>5047999</v>
      </c>
      <c r="G1513" s="6" t="n">
        <v>0.060665</v>
      </c>
      <c r="H1513" s="6" t="n">
        <v>0.003382</v>
      </c>
      <c r="I1513" s="6" t="n">
        <v>0.011146</v>
      </c>
      <c r="J1513" s="6" t="n">
        <v>0.1579</v>
      </c>
      <c r="K1513" s="6" t="n">
        <v>0.0026166</v>
      </c>
      <c r="L1513" s="6" t="n">
        <v>0.042386</v>
      </c>
      <c r="M1513" s="6"/>
      <c r="N1513" s="6" t="n">
        <v>0.054342</v>
      </c>
      <c r="O1513" s="6" t="n">
        <v>0.009897</v>
      </c>
      <c r="P1513" s="6"/>
      <c r="Q1513" s="6"/>
      <c r="R1513" s="6"/>
      <c r="S1513" s="6" t="n">
        <v>1.0851E-006</v>
      </c>
      <c r="T1513" s="6" t="n">
        <v>1.0047E-007</v>
      </c>
      <c r="U1513" s="6"/>
      <c r="V1513" s="6" t="n">
        <v>0.0017868</v>
      </c>
      <c r="W1513" s="6" t="n">
        <v>1.7346E-009</v>
      </c>
      <c r="X1513" s="6" t="n">
        <v>1.012E-007</v>
      </c>
      <c r="Y1513" s="6" t="n">
        <v>0.00043583</v>
      </c>
    </row>
    <row r="1514" customFormat="false" ht="11.25" hidden="false" customHeight="false" outlineLevel="0" collapsed="false">
      <c r="A1514" s="1" t="n">
        <v>1508</v>
      </c>
      <c r="B1514" s="1" t="n">
        <v>527.983</v>
      </c>
      <c r="C1514" s="1" t="n">
        <v>5048.905</v>
      </c>
      <c r="D1514" s="7" t="n">
        <f aca="false">B1514*1000</f>
        <v>527983</v>
      </c>
      <c r="E1514" s="7" t="n">
        <f aca="false">C1514*1000</f>
        <v>5048905</v>
      </c>
      <c r="G1514" s="6" t="n">
        <v>0.1265</v>
      </c>
      <c r="H1514" s="6" t="n">
        <v>0.0069198</v>
      </c>
      <c r="I1514" s="6" t="n">
        <v>0.023944</v>
      </c>
      <c r="J1514" s="6" t="n">
        <v>0.32666</v>
      </c>
      <c r="K1514" s="6" t="n">
        <v>0.0039245</v>
      </c>
      <c r="L1514" s="6" t="n">
        <v>0.083935</v>
      </c>
      <c r="M1514" s="6"/>
      <c r="N1514" s="6" t="n">
        <v>0.11503</v>
      </c>
      <c r="O1514" s="6" t="n">
        <v>0.019592</v>
      </c>
      <c r="P1514" s="6"/>
      <c r="Q1514" s="6"/>
      <c r="R1514" s="6"/>
      <c r="S1514" s="6" t="n">
        <v>1.076E-006</v>
      </c>
      <c r="T1514" s="6" t="n">
        <v>9.9634E-008</v>
      </c>
      <c r="U1514" s="6"/>
      <c r="V1514" s="6" t="n">
        <v>0.0025347</v>
      </c>
      <c r="W1514" s="6" t="n">
        <v>1.6573E-009</v>
      </c>
      <c r="X1514" s="6" t="n">
        <v>1.0032E-007</v>
      </c>
      <c r="Y1514" s="6" t="n">
        <v>0.0006419</v>
      </c>
    </row>
    <row r="1515" customFormat="false" ht="11.25" hidden="false" customHeight="false" outlineLevel="0" collapsed="false">
      <c r="A1515" s="1" t="n">
        <v>1509</v>
      </c>
      <c r="B1515" s="1" t="n">
        <v>527.987</v>
      </c>
      <c r="C1515" s="1" t="n">
        <v>5048.021</v>
      </c>
      <c r="D1515" s="7" t="n">
        <f aca="false">B1515*1000</f>
        <v>527987</v>
      </c>
      <c r="E1515" s="7" t="n">
        <f aca="false">C1515*1000</f>
        <v>5048021</v>
      </c>
      <c r="G1515" s="6" t="n">
        <v>0.12951</v>
      </c>
      <c r="H1515" s="6" t="n">
        <v>0.0069856</v>
      </c>
      <c r="I1515" s="6" t="n">
        <v>0.023773</v>
      </c>
      <c r="J1515" s="6" t="n">
        <v>0.33248</v>
      </c>
      <c r="K1515" s="6" t="n">
        <v>0.0024531</v>
      </c>
      <c r="L1515" s="6" t="n">
        <v>0.084208</v>
      </c>
      <c r="M1515" s="6"/>
      <c r="N1515" s="6" t="n">
        <v>0.11955</v>
      </c>
      <c r="O1515" s="6" t="n">
        <v>0.019526</v>
      </c>
      <c r="P1515" s="6"/>
      <c r="Q1515" s="6"/>
      <c r="R1515" s="6"/>
      <c r="S1515" s="6" t="n">
        <v>1.1089E-006</v>
      </c>
      <c r="T1515" s="6" t="n">
        <v>1.0268E-007</v>
      </c>
      <c r="U1515" s="6"/>
      <c r="V1515" s="6" t="n">
        <v>0.001671</v>
      </c>
      <c r="W1515" s="6" t="n">
        <v>1.6995E-009</v>
      </c>
      <c r="X1515" s="6" t="n">
        <v>1.0339E-007</v>
      </c>
      <c r="Y1515" s="6" t="n">
        <v>0.00041848</v>
      </c>
    </row>
    <row r="1516" customFormat="false" ht="11.25" hidden="false" customHeight="false" outlineLevel="0" collapsed="false">
      <c r="A1516" s="1" t="n">
        <v>1510</v>
      </c>
      <c r="B1516" s="1" t="n">
        <v>529.065</v>
      </c>
      <c r="C1516" s="1" t="n">
        <v>5047.99</v>
      </c>
      <c r="D1516" s="7" t="n">
        <f aca="false">B1516*1000</f>
        <v>529065</v>
      </c>
      <c r="E1516" s="7" t="n">
        <f aca="false">C1516*1000</f>
        <v>5047990</v>
      </c>
      <c r="G1516" s="6" t="n">
        <v>0.57929</v>
      </c>
      <c r="H1516" s="6" t="n">
        <v>0.030409</v>
      </c>
      <c r="I1516" s="6" t="n">
        <v>0.10872</v>
      </c>
      <c r="J1516" s="6" t="n">
        <v>1.4692</v>
      </c>
      <c r="K1516" s="6" t="n">
        <v>0.0020434</v>
      </c>
      <c r="L1516" s="6" t="n">
        <v>0.35208</v>
      </c>
      <c r="M1516" s="6"/>
      <c r="N1516" s="6" t="n">
        <v>0.54717</v>
      </c>
      <c r="O1516" s="6" t="n">
        <v>0.081657</v>
      </c>
      <c r="P1516" s="6"/>
      <c r="Q1516" s="6"/>
      <c r="R1516" s="6"/>
      <c r="S1516" s="6" t="n">
        <v>1.2164E-006</v>
      </c>
      <c r="T1516" s="6" t="n">
        <v>1.1263E-007</v>
      </c>
      <c r="U1516" s="6"/>
      <c r="V1516" s="6" t="n">
        <v>0.0014168</v>
      </c>
      <c r="W1516" s="6" t="n">
        <v>1.726E-009</v>
      </c>
      <c r="X1516" s="6" t="n">
        <v>1.1335E-007</v>
      </c>
      <c r="Y1516" s="6" t="n">
        <v>0.00043388</v>
      </c>
    </row>
    <row r="1517" customFormat="false" ht="11.25" hidden="false" customHeight="false" outlineLevel="0" collapsed="false">
      <c r="A1517" s="1" t="n">
        <v>1511</v>
      </c>
      <c r="B1517" s="1" t="n">
        <v>529.966</v>
      </c>
      <c r="C1517" s="1" t="n">
        <v>5047.977</v>
      </c>
      <c r="D1517" s="7" t="n">
        <f aca="false">B1517*1000</f>
        <v>529966</v>
      </c>
      <c r="E1517" s="7" t="n">
        <f aca="false">C1517*1000</f>
        <v>5047977</v>
      </c>
      <c r="G1517" s="6" t="n">
        <v>0.93882</v>
      </c>
      <c r="H1517" s="6" t="n">
        <v>0.049156</v>
      </c>
      <c r="I1517" s="6" t="n">
        <v>0.17827</v>
      </c>
      <c r="J1517" s="6" t="n">
        <v>2.3792</v>
      </c>
      <c r="K1517" s="6" t="n">
        <v>0.0015759</v>
      </c>
      <c r="L1517" s="6" t="n">
        <v>0.56467</v>
      </c>
      <c r="M1517" s="6"/>
      <c r="N1517" s="6" t="n">
        <v>0.88692</v>
      </c>
      <c r="O1517" s="6" t="n">
        <v>0.13095</v>
      </c>
      <c r="P1517" s="6"/>
      <c r="Q1517" s="6"/>
      <c r="R1517" s="6"/>
      <c r="S1517" s="6" t="n">
        <v>1.3341E-006</v>
      </c>
      <c r="T1517" s="6" t="n">
        <v>1.2353E-007</v>
      </c>
      <c r="U1517" s="6"/>
      <c r="V1517" s="6" t="n">
        <v>0.0011431</v>
      </c>
      <c r="W1517" s="6" t="n">
        <v>1.7766E-009</v>
      </c>
      <c r="X1517" s="6" t="n">
        <v>1.2427E-007</v>
      </c>
      <c r="Y1517" s="6" t="n">
        <v>0.00042668</v>
      </c>
    </row>
    <row r="1518" customFormat="false" ht="11.25" hidden="false" customHeight="false" outlineLevel="0" collapsed="false">
      <c r="A1518" s="1" t="n">
        <v>1512</v>
      </c>
      <c r="B1518" s="1" t="n">
        <v>531.981</v>
      </c>
      <c r="C1518" s="1" t="n">
        <v>5048.022</v>
      </c>
      <c r="D1518" s="7" t="n">
        <f aca="false">B1518*1000</f>
        <v>531981</v>
      </c>
      <c r="E1518" s="7" t="n">
        <f aca="false">C1518*1000</f>
        <v>5048022</v>
      </c>
      <c r="G1518" s="6" t="n">
        <v>1.1519</v>
      </c>
      <c r="H1518" s="6" t="n">
        <v>0.060052</v>
      </c>
      <c r="I1518" s="6" t="n">
        <v>0.21777</v>
      </c>
      <c r="J1518" s="6" t="n">
        <v>2.912</v>
      </c>
      <c r="K1518" s="6" t="n">
        <v>0.00060705</v>
      </c>
      <c r="L1518" s="6" t="n">
        <v>0.68792</v>
      </c>
      <c r="M1518" s="6"/>
      <c r="N1518" s="6" t="n">
        <v>1.0946</v>
      </c>
      <c r="O1518" s="6" t="n">
        <v>0.15974</v>
      </c>
      <c r="P1518" s="6"/>
      <c r="Q1518" s="6"/>
      <c r="R1518" s="6"/>
      <c r="S1518" s="6" t="n">
        <v>1.7725E-006</v>
      </c>
      <c r="T1518" s="6" t="n">
        <v>1.6413E-007</v>
      </c>
      <c r="U1518" s="6"/>
      <c r="V1518" s="6" t="n">
        <v>0.00059907</v>
      </c>
      <c r="W1518" s="6" t="n">
        <v>2.0488E-009</v>
      </c>
      <c r="X1518" s="6" t="n">
        <v>1.6498E-007</v>
      </c>
      <c r="Y1518" s="6" t="n">
        <v>0.00031572</v>
      </c>
    </row>
    <row r="1519" customFormat="false" ht="11.25" hidden="false" customHeight="false" outlineLevel="0" collapsed="false">
      <c r="A1519" s="1" t="n">
        <v>1513</v>
      </c>
      <c r="B1519" s="1" t="n">
        <v>533.995</v>
      </c>
      <c r="C1519" s="1" t="n">
        <v>5047.997</v>
      </c>
      <c r="D1519" s="7" t="n">
        <f aca="false">B1519*1000</f>
        <v>533995</v>
      </c>
      <c r="E1519" s="7" t="n">
        <f aca="false">C1519*1000</f>
        <v>5047997</v>
      </c>
      <c r="G1519" s="6" t="n">
        <v>0.21576</v>
      </c>
      <c r="H1519" s="6" t="n">
        <v>0.011432</v>
      </c>
      <c r="I1519" s="6" t="n">
        <v>0.039813</v>
      </c>
      <c r="J1519" s="6" t="n">
        <v>0.55098</v>
      </c>
      <c r="K1519" s="6" t="n">
        <v>0.000378</v>
      </c>
      <c r="L1519" s="6" t="n">
        <v>0.13431</v>
      </c>
      <c r="M1519" s="6"/>
      <c r="N1519" s="6" t="n">
        <v>0.20096</v>
      </c>
      <c r="O1519" s="6" t="n">
        <v>0.030815</v>
      </c>
      <c r="P1519" s="6"/>
      <c r="Q1519" s="6"/>
      <c r="R1519" s="6"/>
      <c r="S1519" s="6" t="n">
        <v>2.3484E-006</v>
      </c>
      <c r="T1519" s="6" t="n">
        <v>2.1745E-007</v>
      </c>
      <c r="U1519" s="6"/>
      <c r="V1519" s="6" t="n">
        <v>0.00050319</v>
      </c>
      <c r="W1519" s="6" t="n">
        <v>2.4521E-009</v>
      </c>
      <c r="X1519" s="6" t="n">
        <v>2.1847E-007</v>
      </c>
      <c r="Y1519" s="6" t="n">
        <v>0.00010197</v>
      </c>
    </row>
    <row r="1520" customFormat="false" ht="11.25" hidden="false" customHeight="false" outlineLevel="0" collapsed="false">
      <c r="A1520" s="1" t="n">
        <v>1514</v>
      </c>
      <c r="B1520" s="1" t="n">
        <v>535.992</v>
      </c>
      <c r="C1520" s="1" t="n">
        <v>5047.991</v>
      </c>
      <c r="D1520" s="7" t="n">
        <f aca="false">B1520*1000</f>
        <v>535992</v>
      </c>
      <c r="E1520" s="7" t="n">
        <f aca="false">C1520*1000</f>
        <v>5047991</v>
      </c>
      <c r="G1520" s="6" t="n">
        <v>0.035059</v>
      </c>
      <c r="H1520" s="6" t="n">
        <v>0.001914</v>
      </c>
      <c r="I1520" s="6" t="n">
        <v>0.006096</v>
      </c>
      <c r="J1520" s="6" t="n">
        <v>0.091078</v>
      </c>
      <c r="K1520" s="6" t="n">
        <v>0.00028745</v>
      </c>
      <c r="L1520" s="6" t="n">
        <v>0.023779</v>
      </c>
      <c r="M1520" s="6"/>
      <c r="N1520" s="6" t="n">
        <v>0.031573</v>
      </c>
      <c r="O1520" s="6" t="n">
        <v>0.0053403</v>
      </c>
      <c r="P1520" s="6"/>
      <c r="Q1520" s="6"/>
      <c r="R1520" s="6"/>
      <c r="S1520" s="6" t="n">
        <v>3.2881E-006</v>
      </c>
      <c r="T1520" s="6" t="n">
        <v>3.0447E-007</v>
      </c>
      <c r="U1520" s="6"/>
      <c r="V1520" s="6" t="n">
        <v>0.00052672</v>
      </c>
      <c r="W1520" s="6" t="n">
        <v>3.169E-009</v>
      </c>
      <c r="X1520" s="6" t="n">
        <v>3.0579E-007</v>
      </c>
      <c r="Y1520" s="6" t="n">
        <v>5.0667E-005</v>
      </c>
    </row>
    <row r="1521" customFormat="false" ht="11.25" hidden="false" customHeight="false" outlineLevel="0" collapsed="false">
      <c r="A1521" s="1" t="n">
        <v>1515</v>
      </c>
      <c r="B1521" s="1" t="n">
        <v>538.006</v>
      </c>
      <c r="C1521" s="1" t="n">
        <v>5048.003</v>
      </c>
      <c r="D1521" s="7" t="n">
        <f aca="false">B1521*1000</f>
        <v>538006</v>
      </c>
      <c r="E1521" s="7" t="n">
        <f aca="false">C1521*1000</f>
        <v>5048003</v>
      </c>
      <c r="G1521" s="6" t="n">
        <v>0.014223</v>
      </c>
      <c r="H1521" s="6" t="n">
        <v>0.00079499</v>
      </c>
      <c r="I1521" s="6" t="n">
        <v>0.0024868</v>
      </c>
      <c r="J1521" s="6" t="n">
        <v>0.037474</v>
      </c>
      <c r="K1521" s="6" t="n">
        <v>0.00024507</v>
      </c>
      <c r="L1521" s="6" t="n">
        <v>0.010232</v>
      </c>
      <c r="M1521" s="6"/>
      <c r="N1521" s="6" t="n">
        <v>0.012422</v>
      </c>
      <c r="O1521" s="6" t="n">
        <v>0.0022485</v>
      </c>
      <c r="P1521" s="6"/>
      <c r="Q1521" s="6"/>
      <c r="R1521" s="6"/>
      <c r="S1521" s="6" t="n">
        <v>4.6173E-006</v>
      </c>
      <c r="T1521" s="6" t="n">
        <v>4.2754E-007</v>
      </c>
      <c r="U1521" s="6"/>
      <c r="V1521" s="6" t="n">
        <v>0.00061689</v>
      </c>
      <c r="W1521" s="6" t="n">
        <v>4.2148E-009</v>
      </c>
      <c r="X1521" s="6" t="n">
        <v>4.2929E-007</v>
      </c>
      <c r="Y1521" s="6" t="n">
        <v>3.5567E-005</v>
      </c>
    </row>
    <row r="1522" customFormat="false" ht="11.25" hidden="false" customHeight="false" outlineLevel="0" collapsed="false">
      <c r="A1522" s="1" t="n">
        <v>1516</v>
      </c>
      <c r="B1522" s="1" t="n">
        <v>539.95</v>
      </c>
      <c r="C1522" s="1" t="n">
        <v>5047.979</v>
      </c>
      <c r="D1522" s="7" t="n">
        <f aca="false">B1522*1000</f>
        <v>539950</v>
      </c>
      <c r="E1522" s="7" t="n">
        <f aca="false">C1522*1000</f>
        <v>5047979</v>
      </c>
      <c r="G1522" s="6" t="n">
        <v>0.0077487</v>
      </c>
      <c r="H1522" s="6" t="n">
        <v>0.00044303</v>
      </c>
      <c r="I1522" s="6" t="n">
        <v>0.0013926</v>
      </c>
      <c r="J1522" s="6" t="n">
        <v>0.020699</v>
      </c>
      <c r="K1522" s="6" t="n">
        <v>0.0002451</v>
      </c>
      <c r="L1522" s="6" t="n">
        <v>0.0059385</v>
      </c>
      <c r="M1522" s="6"/>
      <c r="N1522" s="6" t="n">
        <v>0.006614</v>
      </c>
      <c r="O1522" s="6" t="n">
        <v>0.0012626</v>
      </c>
      <c r="P1522" s="6"/>
      <c r="Q1522" s="6"/>
      <c r="R1522" s="6"/>
      <c r="S1522" s="6" t="n">
        <v>6.4356E-006</v>
      </c>
      <c r="T1522" s="6" t="n">
        <v>5.9591E-007</v>
      </c>
      <c r="U1522" s="6"/>
      <c r="V1522" s="6" t="n">
        <v>0.00077865</v>
      </c>
      <c r="W1522" s="6" t="n">
        <v>5.6685E-009</v>
      </c>
      <c r="X1522" s="6" t="n">
        <v>5.9827E-007</v>
      </c>
      <c r="Y1522" s="6" t="n">
        <v>2.8618E-005</v>
      </c>
    </row>
    <row r="1523" customFormat="false" ht="11.25" hidden="false" customHeight="false" outlineLevel="0" collapsed="false">
      <c r="A1523" s="1" t="n">
        <v>1517</v>
      </c>
      <c r="B1523" s="1" t="n">
        <v>541.982</v>
      </c>
      <c r="C1523" s="1" t="n">
        <v>5047.993</v>
      </c>
      <c r="D1523" s="7" t="n">
        <f aca="false">B1523*1000</f>
        <v>541982</v>
      </c>
      <c r="E1523" s="7" t="n">
        <f aca="false">C1523*1000</f>
        <v>5047993</v>
      </c>
      <c r="G1523" s="6" t="n">
        <v>0.0050785</v>
      </c>
      <c r="H1523" s="6" t="n">
        <v>0.00030856</v>
      </c>
      <c r="I1523" s="6" t="n">
        <v>0.0010847</v>
      </c>
      <c r="J1523" s="6" t="n">
        <v>0.014164</v>
      </c>
      <c r="K1523" s="6" t="n">
        <v>0.00038812</v>
      </c>
      <c r="L1523" s="6" t="n">
        <v>0.0045102</v>
      </c>
      <c r="M1523" s="6"/>
      <c r="N1523" s="6" t="n">
        <v>0.0040267</v>
      </c>
      <c r="O1523" s="6" t="n">
        <v>0.00085051</v>
      </c>
      <c r="P1523" s="6"/>
      <c r="Q1523" s="6"/>
      <c r="R1523" s="6"/>
      <c r="S1523" s="6" t="n">
        <v>1.4538E-005</v>
      </c>
      <c r="T1523" s="6" t="n">
        <v>1.3461E-006</v>
      </c>
      <c r="U1523" s="6"/>
      <c r="V1523" s="6" t="n">
        <v>0.0016187</v>
      </c>
      <c r="W1523" s="6" t="n">
        <v>1.2612E-008</v>
      </c>
      <c r="X1523" s="6" t="n">
        <v>1.3514E-006</v>
      </c>
      <c r="Y1523" s="6" t="n">
        <v>2.8073E-005</v>
      </c>
    </row>
    <row r="1524" customFormat="false" ht="11.25" hidden="false" customHeight="false" outlineLevel="0" collapsed="false">
      <c r="A1524" s="1" t="n">
        <v>1518</v>
      </c>
      <c r="B1524" s="1" t="n">
        <v>543.978</v>
      </c>
      <c r="C1524" s="1" t="n">
        <v>5048.006</v>
      </c>
      <c r="D1524" s="7" t="n">
        <f aca="false">B1524*1000</f>
        <v>543978</v>
      </c>
      <c r="E1524" s="7" t="n">
        <f aca="false">C1524*1000</f>
        <v>5048006</v>
      </c>
      <c r="G1524" s="6" t="n">
        <v>0.0035291</v>
      </c>
      <c r="H1524" s="6" t="n">
        <v>0.00024093</v>
      </c>
      <c r="I1524" s="6" t="n">
        <v>0.0010783</v>
      </c>
      <c r="J1524" s="6" t="n">
        <v>0.0106</v>
      </c>
      <c r="K1524" s="6" t="n">
        <v>0.00076367</v>
      </c>
      <c r="L1524" s="6" t="n">
        <v>0.0040561</v>
      </c>
      <c r="M1524" s="6"/>
      <c r="N1524" s="6" t="n">
        <v>0.002551</v>
      </c>
      <c r="O1524" s="6" t="n">
        <v>0.00065918</v>
      </c>
      <c r="P1524" s="6"/>
      <c r="Q1524" s="6"/>
      <c r="R1524" s="6"/>
      <c r="S1524" s="6" t="n">
        <v>2.5722E-005</v>
      </c>
      <c r="T1524" s="6" t="n">
        <v>2.3818E-006</v>
      </c>
      <c r="U1524" s="6"/>
      <c r="V1524" s="6" t="n">
        <v>0.002865</v>
      </c>
      <c r="W1524" s="6" t="n">
        <v>2.1679E-008</v>
      </c>
      <c r="X1524" s="6" t="n">
        <v>2.3908E-006</v>
      </c>
      <c r="Y1524" s="6" t="n">
        <v>5.5739E-005</v>
      </c>
    </row>
    <row r="1525" customFormat="false" ht="11.25" hidden="false" customHeight="false" outlineLevel="0" collapsed="false">
      <c r="A1525" s="1" t="n">
        <v>1519</v>
      </c>
      <c r="B1525" s="1" t="n">
        <v>545.975</v>
      </c>
      <c r="C1525" s="1" t="n">
        <v>5048.038</v>
      </c>
      <c r="D1525" s="7" t="n">
        <f aca="false">B1525*1000</f>
        <v>545975</v>
      </c>
      <c r="E1525" s="7" t="n">
        <f aca="false">C1525*1000</f>
        <v>5048038</v>
      </c>
      <c r="G1525" s="6" t="n">
        <v>0.0027702</v>
      </c>
      <c r="H1525" s="6" t="n">
        <v>0.0002112</v>
      </c>
      <c r="I1525" s="6" t="n">
        <v>0.0012537</v>
      </c>
      <c r="J1525" s="6" t="n">
        <v>0.0091729</v>
      </c>
      <c r="K1525" s="6" t="n">
        <v>0.00093613</v>
      </c>
      <c r="L1525" s="6" t="n">
        <v>0.0039805</v>
      </c>
      <c r="M1525" s="6"/>
      <c r="N1525" s="6" t="n">
        <v>0.001782</v>
      </c>
      <c r="O1525" s="6" t="n">
        <v>0.0004759</v>
      </c>
      <c r="P1525" s="6"/>
      <c r="Q1525" s="6"/>
      <c r="R1525" s="6"/>
      <c r="S1525" s="6" t="n">
        <v>4.0033E-005</v>
      </c>
      <c r="T1525" s="6" t="n">
        <v>3.7068E-006</v>
      </c>
      <c r="U1525" s="6"/>
      <c r="V1525" s="6" t="n">
        <v>0.0042259</v>
      </c>
      <c r="W1525" s="6" t="n">
        <v>3.3116E-008</v>
      </c>
      <c r="X1525" s="6" t="n">
        <v>3.7206E-006</v>
      </c>
      <c r="Y1525" s="6" t="n">
        <v>3.3282E-005</v>
      </c>
    </row>
    <row r="1526" customFormat="false" ht="11.25" hidden="false" customHeight="false" outlineLevel="0" collapsed="false">
      <c r="A1526" s="1" t="n">
        <v>1520</v>
      </c>
      <c r="B1526" s="1" t="n">
        <v>549.951</v>
      </c>
      <c r="C1526" s="1" t="n">
        <v>5047.998</v>
      </c>
      <c r="D1526" s="7" t="n">
        <f aca="false">B1526*1000</f>
        <v>549951</v>
      </c>
      <c r="E1526" s="7" t="n">
        <f aca="false">C1526*1000</f>
        <v>5047998</v>
      </c>
      <c r="G1526" s="6" t="n">
        <v>0.001657</v>
      </c>
      <c r="H1526" s="6" t="n">
        <v>0.00012737</v>
      </c>
      <c r="I1526" s="6" t="n">
        <v>0.00071619</v>
      </c>
      <c r="J1526" s="6" t="n">
        <v>0.0054846</v>
      </c>
      <c r="K1526" s="6" t="n">
        <v>0.00057601</v>
      </c>
      <c r="L1526" s="6" t="n">
        <v>0.0024415</v>
      </c>
      <c r="M1526" s="6"/>
      <c r="N1526" s="6" t="n">
        <v>0.0010492</v>
      </c>
      <c r="O1526" s="6" t="n">
        <v>0.00030277</v>
      </c>
      <c r="P1526" s="6"/>
      <c r="Q1526" s="6"/>
      <c r="R1526" s="6"/>
      <c r="S1526" s="6" t="n">
        <v>2.3817E-005</v>
      </c>
      <c r="T1526" s="6" t="n">
        <v>2.2054E-006</v>
      </c>
      <c r="U1526" s="6"/>
      <c r="V1526" s="6" t="n">
        <v>0.0025421</v>
      </c>
      <c r="W1526" s="6" t="n">
        <v>1.9785E-008</v>
      </c>
      <c r="X1526" s="6" t="n">
        <v>2.2136E-006</v>
      </c>
      <c r="Y1526" s="6" t="n">
        <v>2.6075E-005</v>
      </c>
    </row>
    <row r="1527" customFormat="false" ht="11.25" hidden="false" customHeight="false" outlineLevel="0" collapsed="false">
      <c r="A1527" s="1" t="n">
        <v>1521</v>
      </c>
      <c r="B1527" s="1" t="n">
        <v>552.019</v>
      </c>
      <c r="C1527" s="1" t="n">
        <v>5047.98</v>
      </c>
      <c r="D1527" s="7" t="n">
        <f aca="false">B1527*1000</f>
        <v>552019</v>
      </c>
      <c r="E1527" s="7" t="n">
        <f aca="false">C1527*1000</f>
        <v>5047980</v>
      </c>
      <c r="G1527" s="6" t="n">
        <v>0.0012058</v>
      </c>
      <c r="H1527" s="6" t="n">
        <v>8.6015E-005</v>
      </c>
      <c r="I1527" s="6" t="n">
        <v>0.00038332</v>
      </c>
      <c r="J1527" s="6" t="n">
        <v>0.003747</v>
      </c>
      <c r="K1527" s="6" t="n">
        <v>0.00029992</v>
      </c>
      <c r="L1527" s="6" t="n">
        <v>0.0015641</v>
      </c>
      <c r="M1527" s="6"/>
      <c r="N1527" s="6" t="n">
        <v>0.00082324</v>
      </c>
      <c r="O1527" s="6" t="n">
        <v>0.00022901</v>
      </c>
      <c r="P1527" s="6"/>
      <c r="Q1527" s="6"/>
      <c r="R1527" s="6"/>
      <c r="S1527" s="6" t="n">
        <v>1.192E-005</v>
      </c>
      <c r="T1527" s="6" t="n">
        <v>1.1037E-006</v>
      </c>
      <c r="U1527" s="6"/>
      <c r="V1527" s="6" t="n">
        <v>0.0012994</v>
      </c>
      <c r="W1527" s="6" t="n">
        <v>1.0017E-008</v>
      </c>
      <c r="X1527" s="6" t="n">
        <v>1.1079E-006</v>
      </c>
      <c r="Y1527" s="6" t="n">
        <v>1.8875E-005</v>
      </c>
    </row>
    <row r="1528" customFormat="false" ht="11.25" hidden="false" customHeight="false" outlineLevel="0" collapsed="false">
      <c r="A1528" s="1" t="n">
        <v>1522</v>
      </c>
      <c r="B1528" s="1" t="n">
        <v>553.98</v>
      </c>
      <c r="C1528" s="1" t="n">
        <v>5047.961</v>
      </c>
      <c r="D1528" s="7" t="n">
        <f aca="false">B1528*1000</f>
        <v>553980</v>
      </c>
      <c r="E1528" s="7" t="n">
        <f aca="false">C1528*1000</f>
        <v>5047961</v>
      </c>
      <c r="G1528" s="6" t="n">
        <v>0.00096812</v>
      </c>
      <c r="H1528" s="6" t="n">
        <v>6.6732E-005</v>
      </c>
      <c r="I1528" s="6" t="n">
        <v>0.00026579</v>
      </c>
      <c r="J1528" s="6" t="n">
        <v>0.0029246</v>
      </c>
      <c r="K1528" s="6" t="n">
        <v>0.00020032</v>
      </c>
      <c r="L1528" s="6" t="n">
        <v>0.001184</v>
      </c>
      <c r="M1528" s="6"/>
      <c r="N1528" s="6" t="n">
        <v>0.00068552</v>
      </c>
      <c r="O1528" s="6" t="n">
        <v>0.00018685</v>
      </c>
      <c r="P1528" s="6"/>
      <c r="Q1528" s="6"/>
      <c r="R1528" s="6"/>
      <c r="S1528" s="6" t="n">
        <v>7.6958E-006</v>
      </c>
      <c r="T1528" s="6" t="n">
        <v>7.126E-007</v>
      </c>
      <c r="U1528" s="6"/>
      <c r="V1528" s="6" t="n">
        <v>0.00085314</v>
      </c>
      <c r="W1528" s="6" t="n">
        <v>6.5573E-009</v>
      </c>
      <c r="X1528" s="6" t="n">
        <v>7.1533E-007</v>
      </c>
      <c r="Y1528" s="6" t="n">
        <v>1.4896E-005</v>
      </c>
    </row>
    <row r="1529" customFormat="false" ht="11.25" hidden="false" customHeight="false" outlineLevel="0" collapsed="false">
      <c r="A1529" s="1" t="n">
        <v>1523</v>
      </c>
      <c r="B1529" s="1" t="n">
        <v>555.977</v>
      </c>
      <c r="C1529" s="1" t="n">
        <v>5047.996</v>
      </c>
      <c r="D1529" s="7" t="n">
        <f aca="false">B1529*1000</f>
        <v>555977</v>
      </c>
      <c r="E1529" s="7" t="n">
        <f aca="false">C1529*1000</f>
        <v>5047996</v>
      </c>
      <c r="G1529" s="6" t="n">
        <v>0.00080077</v>
      </c>
      <c r="H1529" s="6" t="n">
        <v>5.4271E-005</v>
      </c>
      <c r="I1529" s="6" t="n">
        <v>0.00019259</v>
      </c>
      <c r="J1529" s="6" t="n">
        <v>0.0023619</v>
      </c>
      <c r="K1529" s="6" t="n">
        <v>0.00015948</v>
      </c>
      <c r="L1529" s="6" t="n">
        <v>0.00095106</v>
      </c>
      <c r="M1529" s="6"/>
      <c r="N1529" s="6" t="n">
        <v>0.00058246</v>
      </c>
      <c r="O1529" s="6" t="n">
        <v>0.00016668</v>
      </c>
      <c r="P1529" s="6"/>
      <c r="Q1529" s="6"/>
      <c r="R1529" s="6"/>
      <c r="S1529" s="6" t="n">
        <v>4.9197E-006</v>
      </c>
      <c r="T1529" s="6" t="n">
        <v>4.5554E-007</v>
      </c>
      <c r="U1529" s="6"/>
      <c r="V1529" s="6" t="n">
        <v>0.00057941</v>
      </c>
      <c r="W1529" s="6" t="n">
        <v>4.3305E-009</v>
      </c>
      <c r="X1529" s="6" t="n">
        <v>4.5735E-007</v>
      </c>
      <c r="Y1529" s="6" t="n">
        <v>1.6768E-005</v>
      </c>
    </row>
    <row r="1530" customFormat="false" ht="11.25" hidden="false" customHeight="false" outlineLevel="0" collapsed="false">
      <c r="A1530" s="1" t="n">
        <v>1524</v>
      </c>
      <c r="B1530" s="1" t="n">
        <v>557.991</v>
      </c>
      <c r="C1530" s="1" t="n">
        <v>5047.997</v>
      </c>
      <c r="D1530" s="7" t="n">
        <f aca="false">B1530*1000</f>
        <v>557991</v>
      </c>
      <c r="E1530" s="7" t="n">
        <f aca="false">C1530*1000</f>
        <v>5047997</v>
      </c>
      <c r="G1530" s="6" t="n">
        <v>0.00066178</v>
      </c>
      <c r="H1530" s="6" t="n">
        <v>4.3765E-005</v>
      </c>
      <c r="I1530" s="6" t="n">
        <v>0.00014247</v>
      </c>
      <c r="J1530" s="6" t="n">
        <v>0.0019181</v>
      </c>
      <c r="K1530" s="6" t="n">
        <v>0.00011029</v>
      </c>
      <c r="L1530" s="6" t="n">
        <v>0.00075155</v>
      </c>
      <c r="M1530" s="6"/>
      <c r="N1530" s="6" t="n">
        <v>0.00049026</v>
      </c>
      <c r="O1530" s="6" t="n">
        <v>0.00013692</v>
      </c>
      <c r="P1530" s="6"/>
      <c r="Q1530" s="6"/>
      <c r="R1530" s="6"/>
      <c r="S1530" s="6" t="n">
        <v>3.2828E-006</v>
      </c>
      <c r="T1530" s="6" t="n">
        <v>3.0397E-007</v>
      </c>
      <c r="U1530" s="6"/>
      <c r="V1530" s="6" t="n">
        <v>0.00039539</v>
      </c>
      <c r="W1530" s="6" t="n">
        <v>2.9605E-009</v>
      </c>
      <c r="X1530" s="6" t="n">
        <v>3.052E-007</v>
      </c>
      <c r="Y1530" s="6" t="n">
        <v>1.27E-005</v>
      </c>
    </row>
    <row r="1531" customFormat="false" ht="11.25" hidden="false" customHeight="false" outlineLevel="0" collapsed="false">
      <c r="A1531" s="1" t="n">
        <v>1525</v>
      </c>
      <c r="B1531" s="1" t="n">
        <v>559.97</v>
      </c>
      <c r="C1531" s="1" t="n">
        <v>5047.998</v>
      </c>
      <c r="D1531" s="7" t="n">
        <f aca="false">B1531*1000</f>
        <v>559970</v>
      </c>
      <c r="E1531" s="7" t="n">
        <f aca="false">C1531*1000</f>
        <v>5047998</v>
      </c>
      <c r="G1531" s="6" t="n">
        <v>0.00055959</v>
      </c>
      <c r="H1531" s="6" t="n">
        <v>3.6463E-005</v>
      </c>
      <c r="I1531" s="6" t="n">
        <v>0.00011059</v>
      </c>
      <c r="J1531" s="6" t="n">
        <v>0.0016015</v>
      </c>
      <c r="K1531" s="6" t="n">
        <v>8.373E-005</v>
      </c>
      <c r="L1531" s="6" t="n">
        <v>0.00061874</v>
      </c>
      <c r="M1531" s="6"/>
      <c r="N1531" s="6" t="n">
        <v>0.00041999</v>
      </c>
      <c r="O1531" s="6" t="n">
        <v>0.00011714</v>
      </c>
      <c r="P1531" s="6"/>
      <c r="Q1531" s="6"/>
      <c r="R1531" s="6"/>
      <c r="S1531" s="6" t="n">
        <v>2.2835E-006</v>
      </c>
      <c r="T1531" s="6" t="n">
        <v>2.1144E-007</v>
      </c>
      <c r="U1531" s="6"/>
      <c r="V1531" s="6" t="n">
        <v>0.00028515</v>
      </c>
      <c r="W1531" s="6" t="n">
        <v>2.1127E-009</v>
      </c>
      <c r="X1531" s="6" t="n">
        <v>2.1232E-007</v>
      </c>
      <c r="Y1531" s="6" t="n">
        <v>1.0873E-005</v>
      </c>
    </row>
    <row r="1532" customFormat="false" ht="11.25" hidden="false" customHeight="false" outlineLevel="0" collapsed="false">
      <c r="A1532" s="1" t="n">
        <v>1526</v>
      </c>
      <c r="B1532" s="1" t="n">
        <v>560.007</v>
      </c>
      <c r="C1532" s="1" t="n">
        <v>5046.018</v>
      </c>
      <c r="D1532" s="7" t="n">
        <f aca="false">B1532*1000</f>
        <v>560007</v>
      </c>
      <c r="E1532" s="7" t="n">
        <f aca="false">C1532*1000</f>
        <v>5046018</v>
      </c>
      <c r="G1532" s="6" t="n">
        <v>0.00057844</v>
      </c>
      <c r="H1532" s="6" t="n">
        <v>3.8064E-005</v>
      </c>
      <c r="I1532" s="6" t="n">
        <v>0.00011973</v>
      </c>
      <c r="J1532" s="6" t="n">
        <v>0.0016678</v>
      </c>
      <c r="K1532" s="6" t="n">
        <v>9.1877E-005</v>
      </c>
      <c r="L1532" s="6" t="n">
        <v>0.00065112</v>
      </c>
      <c r="M1532" s="6"/>
      <c r="N1532" s="6" t="n">
        <v>0.00042883</v>
      </c>
      <c r="O1532" s="6" t="n">
        <v>0.00012128</v>
      </c>
      <c r="P1532" s="6"/>
      <c r="Q1532" s="6"/>
      <c r="R1532" s="6"/>
      <c r="S1532" s="6" t="n">
        <v>2.5907E-006</v>
      </c>
      <c r="T1532" s="6" t="n">
        <v>2.3988E-007</v>
      </c>
      <c r="U1532" s="6"/>
      <c r="V1532" s="6" t="n">
        <v>0.00031883</v>
      </c>
      <c r="W1532" s="6" t="n">
        <v>2.3701E-009</v>
      </c>
      <c r="X1532" s="6" t="n">
        <v>2.4087E-007</v>
      </c>
      <c r="Y1532" s="6" t="n">
        <v>1.142E-005</v>
      </c>
    </row>
    <row r="1533" customFormat="false" ht="11.25" hidden="false" customHeight="false" outlineLevel="0" collapsed="false">
      <c r="A1533" s="1" t="n">
        <v>1527</v>
      </c>
      <c r="B1533" s="1" t="n">
        <v>558.027</v>
      </c>
      <c r="C1533" s="1" t="n">
        <v>5046.017</v>
      </c>
      <c r="D1533" s="7" t="n">
        <f aca="false">B1533*1000</f>
        <v>558027</v>
      </c>
      <c r="E1533" s="7" t="n">
        <f aca="false">C1533*1000</f>
        <v>5046017</v>
      </c>
      <c r="G1533" s="6" t="n">
        <v>0.00070925</v>
      </c>
      <c r="H1533" s="6" t="n">
        <v>4.7146E-005</v>
      </c>
      <c r="I1533" s="6" t="n">
        <v>0.00015992</v>
      </c>
      <c r="J1533" s="6" t="n">
        <v>0.002066</v>
      </c>
      <c r="K1533" s="6" t="n">
        <v>0.00012327</v>
      </c>
      <c r="L1533" s="6" t="n">
        <v>0.00081477</v>
      </c>
      <c r="M1533" s="6"/>
      <c r="N1533" s="6" t="n">
        <v>0.00052617</v>
      </c>
      <c r="O1533" s="6" t="n">
        <v>0.00014564</v>
      </c>
      <c r="P1533" s="6"/>
      <c r="Q1533" s="6"/>
      <c r="R1533" s="6"/>
      <c r="S1533" s="6" t="n">
        <v>3.8346E-006</v>
      </c>
      <c r="T1533" s="6" t="n">
        <v>3.5507E-007</v>
      </c>
      <c r="U1533" s="6"/>
      <c r="V1533" s="6" t="n">
        <v>0.00045444</v>
      </c>
      <c r="W1533" s="6" t="n">
        <v>3.4146E-009</v>
      </c>
      <c r="X1533" s="6" t="n">
        <v>3.5649E-007</v>
      </c>
      <c r="Y1533" s="6" t="n">
        <v>1.3399E-005</v>
      </c>
    </row>
    <row r="1534" customFormat="false" ht="11.25" hidden="false" customHeight="false" outlineLevel="0" collapsed="false">
      <c r="A1534" s="1" t="n">
        <v>1528</v>
      </c>
      <c r="B1534" s="1" t="n">
        <v>555.959</v>
      </c>
      <c r="C1534" s="1" t="n">
        <v>5045.998</v>
      </c>
      <c r="D1534" s="7" t="n">
        <f aca="false">B1534*1000</f>
        <v>555959</v>
      </c>
      <c r="E1534" s="7" t="n">
        <f aca="false">C1534*1000</f>
        <v>5045998</v>
      </c>
      <c r="G1534" s="6" t="n">
        <v>0.00085211</v>
      </c>
      <c r="H1534" s="6" t="n">
        <v>5.7759E-005</v>
      </c>
      <c r="I1534" s="6" t="n">
        <v>0.00022082</v>
      </c>
      <c r="J1534" s="6" t="n">
        <v>0.0025402</v>
      </c>
      <c r="K1534" s="6" t="n">
        <v>0.00016075</v>
      </c>
      <c r="L1534" s="6" t="n">
        <v>0.0010129</v>
      </c>
      <c r="M1534" s="6"/>
      <c r="N1534" s="6" t="n">
        <v>0.00061661</v>
      </c>
      <c r="O1534" s="6" t="n">
        <v>0.00016525</v>
      </c>
      <c r="P1534" s="6"/>
      <c r="Q1534" s="6"/>
      <c r="R1534" s="6"/>
      <c r="S1534" s="6" t="n">
        <v>6.0594E-006</v>
      </c>
      <c r="T1534" s="6" t="n">
        <v>5.6107E-007</v>
      </c>
      <c r="U1534" s="6"/>
      <c r="V1534" s="6" t="n">
        <v>0.00067686</v>
      </c>
      <c r="W1534" s="6" t="n">
        <v>5.1867E-009</v>
      </c>
      <c r="X1534" s="6" t="n">
        <v>5.6323E-007</v>
      </c>
      <c r="Y1534" s="6" t="n">
        <v>1.2809E-005</v>
      </c>
    </row>
    <row r="1535" customFormat="false" ht="11.25" hidden="false" customHeight="false" outlineLevel="0" collapsed="false">
      <c r="A1535" s="1" t="n">
        <v>1529</v>
      </c>
      <c r="B1535" s="1" t="n">
        <v>553.997</v>
      </c>
      <c r="C1535" s="1" t="n">
        <v>5045.998</v>
      </c>
      <c r="D1535" s="7" t="n">
        <f aca="false">B1535*1000</f>
        <v>553997</v>
      </c>
      <c r="E1535" s="7" t="n">
        <f aca="false">C1535*1000</f>
        <v>5045998</v>
      </c>
      <c r="G1535" s="6" t="n">
        <v>0.00101</v>
      </c>
      <c r="H1535" s="6" t="n">
        <v>6.9364E-005</v>
      </c>
      <c r="I1535" s="6" t="n">
        <v>0.00028728</v>
      </c>
      <c r="J1535" s="6" t="n">
        <v>0.0030481</v>
      </c>
      <c r="K1535" s="6" t="n">
        <v>0.00020754</v>
      </c>
      <c r="L1535" s="6" t="n">
        <v>0.0012214</v>
      </c>
      <c r="M1535" s="6"/>
      <c r="N1535" s="6" t="n">
        <v>0.00072292</v>
      </c>
      <c r="O1535" s="6" t="n">
        <v>0.0001922</v>
      </c>
      <c r="P1535" s="6"/>
      <c r="Q1535" s="6"/>
      <c r="R1535" s="6"/>
      <c r="S1535" s="6" t="n">
        <v>7.9669E-006</v>
      </c>
      <c r="T1535" s="6" t="n">
        <v>7.377E-007</v>
      </c>
      <c r="U1535" s="6"/>
      <c r="V1535" s="6" t="n">
        <v>0.00087889</v>
      </c>
      <c r="W1535" s="6" t="n">
        <v>6.7662E-009</v>
      </c>
      <c r="X1535" s="6" t="n">
        <v>7.4052E-007</v>
      </c>
      <c r="Y1535" s="6" t="n">
        <v>1.4547E-005</v>
      </c>
    </row>
    <row r="1536" customFormat="false" ht="11.25" hidden="false" customHeight="false" outlineLevel="0" collapsed="false">
      <c r="A1536" s="1" t="n">
        <v>1530</v>
      </c>
      <c r="B1536" s="1" t="n">
        <v>551.999</v>
      </c>
      <c r="C1536" s="1" t="n">
        <v>5046.017</v>
      </c>
      <c r="D1536" s="7" t="n">
        <f aca="false">B1536*1000</f>
        <v>551999</v>
      </c>
      <c r="E1536" s="7" t="n">
        <f aca="false">C1536*1000</f>
        <v>5046017</v>
      </c>
      <c r="G1536" s="6" t="n">
        <v>0.0012965</v>
      </c>
      <c r="H1536" s="6" t="n">
        <v>9.4168E-005</v>
      </c>
      <c r="I1536" s="6" t="n">
        <v>0.00046658</v>
      </c>
      <c r="J1536" s="6" t="n">
        <v>0.0040992</v>
      </c>
      <c r="K1536" s="6" t="n">
        <v>0.00035654</v>
      </c>
      <c r="L1536" s="6" t="n">
        <v>0.0017351</v>
      </c>
      <c r="M1536" s="6"/>
      <c r="N1536" s="6" t="n">
        <v>0.00088104</v>
      </c>
      <c r="O1536" s="6" t="n">
        <v>0.00024035</v>
      </c>
      <c r="P1536" s="6"/>
      <c r="Q1536" s="6"/>
      <c r="R1536" s="6"/>
      <c r="S1536" s="6" t="n">
        <v>1.4469E-005</v>
      </c>
      <c r="T1536" s="6" t="n">
        <v>1.3397E-006</v>
      </c>
      <c r="U1536" s="6"/>
      <c r="V1536" s="6" t="n">
        <v>0.0015602</v>
      </c>
      <c r="W1536" s="6" t="n">
        <v>1.2112E-008</v>
      </c>
      <c r="X1536" s="6" t="n">
        <v>1.3448E-006</v>
      </c>
      <c r="Y1536" s="6" t="n">
        <v>1.8978E-005</v>
      </c>
    </row>
    <row r="1537" customFormat="false" ht="11.25" hidden="false" customHeight="false" outlineLevel="0" collapsed="false">
      <c r="A1537" s="1" t="n">
        <v>1531</v>
      </c>
      <c r="B1537" s="1" t="n">
        <v>550.002</v>
      </c>
      <c r="C1537" s="1" t="n">
        <v>5046.001</v>
      </c>
      <c r="D1537" s="7" t="n">
        <f aca="false">B1537*1000</f>
        <v>550002</v>
      </c>
      <c r="E1537" s="7" t="n">
        <f aca="false">C1537*1000</f>
        <v>5046001</v>
      </c>
      <c r="G1537" s="6" t="n">
        <v>0.0017395</v>
      </c>
      <c r="H1537" s="6" t="n">
        <v>0.00013598</v>
      </c>
      <c r="I1537" s="6" t="n">
        <v>0.00083442</v>
      </c>
      <c r="J1537" s="6" t="n">
        <v>0.0058394</v>
      </c>
      <c r="K1537" s="6" t="n">
        <v>0.00066094</v>
      </c>
      <c r="L1537" s="6" t="n">
        <v>0.002621</v>
      </c>
      <c r="M1537" s="6"/>
      <c r="N1537" s="6" t="n">
        <v>0.0011023</v>
      </c>
      <c r="O1537" s="6" t="n">
        <v>0.0003149</v>
      </c>
      <c r="P1537" s="6"/>
      <c r="Q1537" s="6"/>
      <c r="R1537" s="6"/>
      <c r="S1537" s="6" t="n">
        <v>2.6663E-005</v>
      </c>
      <c r="T1537" s="6" t="n">
        <v>2.4689E-006</v>
      </c>
      <c r="U1537" s="6"/>
      <c r="V1537" s="6" t="n">
        <v>0.0028397</v>
      </c>
      <c r="W1537" s="6" t="n">
        <v>2.2124E-008</v>
      </c>
      <c r="X1537" s="6" t="n">
        <v>2.4781E-006</v>
      </c>
      <c r="Y1537" s="6" t="n">
        <v>2.7848E-005</v>
      </c>
    </row>
    <row r="1538" customFormat="false" ht="11.25" hidden="false" customHeight="false" outlineLevel="0" collapsed="false">
      <c r="A1538" s="1" t="n">
        <v>1532</v>
      </c>
      <c r="B1538" s="1" t="n">
        <v>547.987</v>
      </c>
      <c r="C1538" s="1" t="n">
        <v>5046.002</v>
      </c>
      <c r="D1538" s="7" t="n">
        <f aca="false">B1538*1000</f>
        <v>547987</v>
      </c>
      <c r="E1538" s="7" t="n">
        <f aca="false">C1538*1000</f>
        <v>5046002</v>
      </c>
      <c r="G1538" s="6" t="n">
        <v>0.0029453</v>
      </c>
      <c r="H1538" s="6" t="n">
        <v>0.00027638</v>
      </c>
      <c r="I1538" s="6" t="n">
        <v>0.0023544</v>
      </c>
      <c r="J1538" s="6" t="n">
        <v>0.011598</v>
      </c>
      <c r="K1538" s="6" t="n">
        <v>0.0018923</v>
      </c>
      <c r="L1538" s="6" t="n">
        <v>0.0059283</v>
      </c>
      <c r="M1538" s="6"/>
      <c r="N1538" s="6" t="n">
        <v>0.0013976</v>
      </c>
      <c r="O1538" s="6" t="n">
        <v>0.00047254</v>
      </c>
      <c r="P1538" s="6"/>
      <c r="Q1538" s="6"/>
      <c r="R1538" s="6"/>
      <c r="S1538" s="6" t="n">
        <v>8.2089E-005</v>
      </c>
      <c r="T1538" s="6" t="n">
        <v>7.601E-006</v>
      </c>
      <c r="U1538" s="6"/>
      <c r="V1538" s="6" t="n">
        <v>0.008556</v>
      </c>
      <c r="W1538" s="6" t="n">
        <v>6.7563E-008</v>
      </c>
      <c r="X1538" s="6" t="n">
        <v>7.6291E-006</v>
      </c>
      <c r="Y1538" s="6" t="n">
        <v>4.3231E-005</v>
      </c>
    </row>
    <row r="1539" customFormat="false" ht="11.25" hidden="false" customHeight="false" outlineLevel="0" collapsed="false">
      <c r="A1539" s="1" t="n">
        <v>1533</v>
      </c>
      <c r="B1539" s="1" t="n">
        <v>545.99</v>
      </c>
      <c r="C1539" s="1" t="n">
        <v>5046.005</v>
      </c>
      <c r="D1539" s="7" t="n">
        <f aca="false">B1539*1000</f>
        <v>545990</v>
      </c>
      <c r="E1539" s="7" t="n">
        <f aca="false">C1539*1000</f>
        <v>5046005</v>
      </c>
      <c r="G1539" s="6" t="n">
        <v>0.0032397</v>
      </c>
      <c r="H1539" s="6" t="n">
        <v>0.00027109</v>
      </c>
      <c r="I1539" s="6" t="n">
        <v>0.002027</v>
      </c>
      <c r="J1539" s="6" t="n">
        <v>0.011633</v>
      </c>
      <c r="K1539" s="6" t="n">
        <v>0.0015132</v>
      </c>
      <c r="L1539" s="6" t="n">
        <v>0.0054073</v>
      </c>
      <c r="M1539" s="6"/>
      <c r="N1539" s="6" t="n">
        <v>0.0018656</v>
      </c>
      <c r="O1539" s="6" t="n">
        <v>0.00051899</v>
      </c>
      <c r="P1539" s="6"/>
      <c r="Q1539" s="6"/>
      <c r="R1539" s="6"/>
      <c r="S1539" s="6" t="n">
        <v>6.6052E-005</v>
      </c>
      <c r="T1539" s="6" t="n">
        <v>6.1161E-006</v>
      </c>
      <c r="U1539" s="6"/>
      <c r="V1539" s="6" t="n">
        <v>0.006888</v>
      </c>
      <c r="W1539" s="6" t="n">
        <v>5.4446E-008</v>
      </c>
      <c r="X1539" s="6" t="n">
        <v>6.1388E-006</v>
      </c>
      <c r="Y1539" s="6" t="n">
        <v>3.4994E-005</v>
      </c>
    </row>
    <row r="1540" customFormat="false" ht="11.25" hidden="false" customHeight="false" outlineLevel="0" collapsed="false">
      <c r="A1540" s="1" t="n">
        <v>1534</v>
      </c>
      <c r="B1540" s="1" t="n">
        <v>543.992</v>
      </c>
      <c r="C1540" s="1" t="n">
        <v>5046.044</v>
      </c>
      <c r="D1540" s="7" t="n">
        <f aca="false">B1540*1000</f>
        <v>543992</v>
      </c>
      <c r="E1540" s="7" t="n">
        <f aca="false">C1540*1000</f>
        <v>5046044</v>
      </c>
      <c r="G1540" s="6" t="n">
        <v>0.0037005</v>
      </c>
      <c r="H1540" s="6" t="n">
        <v>0.00025325</v>
      </c>
      <c r="I1540" s="6" t="n">
        <v>0.0013001</v>
      </c>
      <c r="J1540" s="6" t="n">
        <v>0.01131</v>
      </c>
      <c r="K1540" s="6" t="n">
        <v>0.00077378</v>
      </c>
      <c r="L1540" s="6" t="n">
        <v>0.004277</v>
      </c>
      <c r="M1540" s="6"/>
      <c r="N1540" s="6" t="n">
        <v>0.0026925</v>
      </c>
      <c r="O1540" s="6" t="n">
        <v>0.00061191</v>
      </c>
      <c r="P1540" s="6"/>
      <c r="Q1540" s="6"/>
      <c r="R1540" s="6"/>
      <c r="S1540" s="6" t="n">
        <v>3.2883E-005</v>
      </c>
      <c r="T1540" s="6" t="n">
        <v>3.0448E-006</v>
      </c>
      <c r="U1540" s="6"/>
      <c r="V1540" s="6" t="n">
        <v>0.0034737</v>
      </c>
      <c r="W1540" s="6" t="n">
        <v>2.7293E-008</v>
      </c>
      <c r="X1540" s="6" t="n">
        <v>3.0562E-006</v>
      </c>
      <c r="Y1540" s="6" t="n">
        <v>2.7294E-005</v>
      </c>
    </row>
    <row r="1541" customFormat="false" ht="11.25" hidden="false" customHeight="false" outlineLevel="0" collapsed="false">
      <c r="A1541" s="1" t="n">
        <v>1535</v>
      </c>
      <c r="B1541" s="1" t="n">
        <v>541.995</v>
      </c>
      <c r="C1541" s="1" t="n">
        <v>5046.012</v>
      </c>
      <c r="D1541" s="7" t="n">
        <f aca="false">B1541*1000</f>
        <v>541995</v>
      </c>
      <c r="E1541" s="7" t="n">
        <f aca="false">C1541*1000</f>
        <v>5046012</v>
      </c>
      <c r="G1541" s="6" t="n">
        <v>0.005058</v>
      </c>
      <c r="H1541" s="6" t="n">
        <v>0.00030824</v>
      </c>
      <c r="I1541" s="6" t="n">
        <v>0.0011656</v>
      </c>
      <c r="J1541" s="6" t="n">
        <v>0.014147</v>
      </c>
      <c r="K1541" s="6" t="n">
        <v>0.00043252</v>
      </c>
      <c r="L1541" s="6" t="n">
        <v>0.0045073</v>
      </c>
      <c r="M1541" s="6"/>
      <c r="N1541" s="6" t="n">
        <v>0.0040593</v>
      </c>
      <c r="O1541" s="6" t="n">
        <v>0.00083709</v>
      </c>
      <c r="P1541" s="6"/>
      <c r="Q1541" s="6"/>
      <c r="R1541" s="6"/>
      <c r="S1541" s="6" t="n">
        <v>1.624E-005</v>
      </c>
      <c r="T1541" s="6" t="n">
        <v>1.5037E-006</v>
      </c>
      <c r="U1541" s="6"/>
      <c r="V1541" s="6" t="n">
        <v>0.0017733</v>
      </c>
      <c r="W1541" s="6" t="n">
        <v>1.3685E-008</v>
      </c>
      <c r="X1541" s="6" t="n">
        <v>1.5094E-006</v>
      </c>
      <c r="Y1541" s="6" t="n">
        <v>2.6763E-005</v>
      </c>
    </row>
    <row r="1542" customFormat="false" ht="11.25" hidden="false" customHeight="false" outlineLevel="0" collapsed="false">
      <c r="A1542" s="1" t="n">
        <v>1536</v>
      </c>
      <c r="B1542" s="1" t="n">
        <v>539.98</v>
      </c>
      <c r="C1542" s="1" t="n">
        <v>5045.982</v>
      </c>
      <c r="D1542" s="7" t="n">
        <f aca="false">B1542*1000</f>
        <v>539980</v>
      </c>
      <c r="E1542" s="7" t="n">
        <f aca="false">C1542*1000</f>
        <v>5045982</v>
      </c>
      <c r="G1542" s="6" t="n">
        <v>0.0077776</v>
      </c>
      <c r="H1542" s="6" t="n">
        <v>0.00045115</v>
      </c>
      <c r="I1542" s="6" t="n">
        <v>0.0015026</v>
      </c>
      <c r="J1542" s="6" t="n">
        <v>0.021009</v>
      </c>
      <c r="K1542" s="6" t="n">
        <v>0.00031207</v>
      </c>
      <c r="L1542" s="6" t="n">
        <v>0.0060993</v>
      </c>
      <c r="M1542" s="6"/>
      <c r="N1542" s="6" t="n">
        <v>0.006494</v>
      </c>
      <c r="O1542" s="6" t="n">
        <v>0.0012623</v>
      </c>
      <c r="P1542" s="6"/>
      <c r="Q1542" s="6"/>
      <c r="R1542" s="6"/>
      <c r="S1542" s="6" t="n">
        <v>9.5751E-006</v>
      </c>
      <c r="T1542" s="6" t="n">
        <v>8.8661E-007</v>
      </c>
      <c r="U1542" s="6"/>
      <c r="V1542" s="6" t="n">
        <v>0.0011029</v>
      </c>
      <c r="W1542" s="6" t="n">
        <v>8.2569E-009</v>
      </c>
      <c r="X1542" s="6" t="n">
        <v>8.9005E-007</v>
      </c>
      <c r="Y1542" s="6" t="n">
        <v>2.9428E-005</v>
      </c>
    </row>
    <row r="1543" customFormat="false" ht="11.25" hidden="false" customHeight="false" outlineLevel="0" collapsed="false">
      <c r="A1543" s="1" t="n">
        <v>1537</v>
      </c>
      <c r="B1543" s="1" t="n">
        <v>539.008</v>
      </c>
      <c r="C1543" s="1" t="n">
        <v>5045.993</v>
      </c>
      <c r="D1543" s="7" t="n">
        <f aca="false">B1543*1000</f>
        <v>539008</v>
      </c>
      <c r="E1543" s="7" t="n">
        <f aca="false">C1543*1000</f>
        <v>5045993</v>
      </c>
      <c r="G1543" s="6" t="n">
        <v>0.010057</v>
      </c>
      <c r="H1543" s="6" t="n">
        <v>0.00057529</v>
      </c>
      <c r="I1543" s="6" t="n">
        <v>0.001875</v>
      </c>
      <c r="J1543" s="6" t="n">
        <v>0.026921</v>
      </c>
      <c r="K1543" s="6" t="n">
        <v>0.00028784</v>
      </c>
      <c r="L1543" s="6" t="n">
        <v>0.007577</v>
      </c>
      <c r="M1543" s="6"/>
      <c r="N1543" s="6" t="n">
        <v>0.0084896</v>
      </c>
      <c r="O1543" s="6" t="n">
        <v>0.001612</v>
      </c>
      <c r="P1543" s="6"/>
      <c r="Q1543" s="6"/>
      <c r="R1543" s="6"/>
      <c r="S1543" s="6" t="n">
        <v>7.7121E-006</v>
      </c>
      <c r="T1543" s="6" t="n">
        <v>7.141E-007</v>
      </c>
      <c r="U1543" s="6"/>
      <c r="V1543" s="6" t="n">
        <v>0.00092148</v>
      </c>
      <c r="W1543" s="6" t="n">
        <v>6.748E-009</v>
      </c>
      <c r="X1543" s="6" t="n">
        <v>7.1691E-007</v>
      </c>
      <c r="Y1543" s="6" t="n">
        <v>3.1911E-005</v>
      </c>
    </row>
    <row r="1544" customFormat="false" ht="11.25" hidden="false" customHeight="false" outlineLevel="0" collapsed="false">
      <c r="A1544" s="1" t="n">
        <v>1538</v>
      </c>
      <c r="B1544" s="1" t="n">
        <v>538</v>
      </c>
      <c r="C1544" s="1" t="n">
        <v>5046.005</v>
      </c>
      <c r="D1544" s="7" t="n">
        <f aca="false">B1544*1000</f>
        <v>538000</v>
      </c>
      <c r="E1544" s="7" t="n">
        <f aca="false">C1544*1000</f>
        <v>5046005</v>
      </c>
      <c r="G1544" s="6" t="n">
        <v>0.013624</v>
      </c>
      <c r="H1544" s="6" t="n">
        <v>0.00076969</v>
      </c>
      <c r="I1544" s="6" t="n">
        <v>0.002485</v>
      </c>
      <c r="J1544" s="6" t="n">
        <v>0.036183</v>
      </c>
      <c r="K1544" s="6" t="n">
        <v>0.00027673</v>
      </c>
      <c r="L1544" s="6" t="n">
        <v>0.0099178</v>
      </c>
      <c r="M1544" s="6"/>
      <c r="N1544" s="6" t="n">
        <v>0.011648</v>
      </c>
      <c r="O1544" s="6" t="n">
        <v>0.0021536</v>
      </c>
      <c r="P1544" s="6"/>
      <c r="Q1544" s="6"/>
      <c r="R1544" s="6"/>
      <c r="S1544" s="6" t="n">
        <v>6.2053E-006</v>
      </c>
      <c r="T1544" s="6" t="n">
        <v>5.7458E-007</v>
      </c>
      <c r="U1544" s="6"/>
      <c r="V1544" s="6" t="n">
        <v>0.00078054</v>
      </c>
      <c r="W1544" s="6" t="n">
        <v>5.5327E-009</v>
      </c>
      <c r="X1544" s="6" t="n">
        <v>5.7689E-007</v>
      </c>
      <c r="Y1544" s="6" t="n">
        <v>3.5663E-005</v>
      </c>
    </row>
    <row r="1545" customFormat="false" ht="11.25" hidden="false" customHeight="false" outlineLevel="0" collapsed="false">
      <c r="A1545" s="1" t="n">
        <v>1539</v>
      </c>
      <c r="B1545" s="1" t="n">
        <v>537.046</v>
      </c>
      <c r="C1545" s="1" t="n">
        <v>5045.981</v>
      </c>
      <c r="D1545" s="7" t="n">
        <f aca="false">B1545*1000</f>
        <v>537046</v>
      </c>
      <c r="E1545" s="7" t="n">
        <f aca="false">C1545*1000</f>
        <v>5045981</v>
      </c>
      <c r="G1545" s="6" t="n">
        <v>0.019447</v>
      </c>
      <c r="H1545" s="6" t="n">
        <v>0.0010903</v>
      </c>
      <c r="I1545" s="6" t="n">
        <v>0.0035394</v>
      </c>
      <c r="J1545" s="6" t="n">
        <v>0.051437</v>
      </c>
      <c r="K1545" s="6" t="n">
        <v>0.00028746</v>
      </c>
      <c r="L1545" s="6" t="n">
        <v>0.013795</v>
      </c>
      <c r="M1545" s="6"/>
      <c r="N1545" s="6" t="n">
        <v>0.016701</v>
      </c>
      <c r="O1545" s="6" t="n">
        <v>0.0030295</v>
      </c>
      <c r="P1545" s="6"/>
      <c r="Q1545" s="6"/>
      <c r="R1545" s="6"/>
      <c r="S1545" s="6" t="n">
        <v>5.4611E-006</v>
      </c>
      <c r="T1545" s="6" t="n">
        <v>5.0567E-007</v>
      </c>
      <c r="U1545" s="6"/>
      <c r="V1545" s="6" t="n">
        <v>0.00072276</v>
      </c>
      <c r="W1545" s="6" t="n">
        <v>4.943E-009</v>
      </c>
      <c r="X1545" s="6" t="n">
        <v>5.0773E-007</v>
      </c>
      <c r="Y1545" s="6" t="n">
        <v>4.1164E-005</v>
      </c>
    </row>
    <row r="1546" customFormat="false" ht="11.25" hidden="false" customHeight="false" outlineLevel="0" collapsed="false">
      <c r="A1546" s="1" t="n">
        <v>1540</v>
      </c>
      <c r="B1546" s="1" t="n">
        <v>535.985</v>
      </c>
      <c r="C1546" s="1" t="n">
        <v>5046.01</v>
      </c>
      <c r="D1546" s="7" t="n">
        <f aca="false">B1546*1000</f>
        <v>535985</v>
      </c>
      <c r="E1546" s="7" t="n">
        <f aca="false">C1546*1000</f>
        <v>5046010</v>
      </c>
      <c r="G1546" s="6" t="n">
        <v>0.030448</v>
      </c>
      <c r="H1546" s="6" t="n">
        <v>0.0016842</v>
      </c>
      <c r="I1546" s="6" t="n">
        <v>0.0055293</v>
      </c>
      <c r="J1546" s="6" t="n">
        <v>0.079855</v>
      </c>
      <c r="K1546" s="6" t="n">
        <v>0.00030028</v>
      </c>
      <c r="L1546" s="6" t="n">
        <v>0.02088</v>
      </c>
      <c r="M1546" s="6"/>
      <c r="N1546" s="6" t="n">
        <v>0.026668</v>
      </c>
      <c r="O1546" s="6" t="n">
        <v>0.0046509</v>
      </c>
      <c r="P1546" s="6"/>
      <c r="Q1546" s="6"/>
      <c r="R1546" s="6"/>
      <c r="S1546" s="6" t="n">
        <v>4.1052E-006</v>
      </c>
      <c r="T1546" s="6" t="n">
        <v>3.8012E-007</v>
      </c>
      <c r="U1546" s="6"/>
      <c r="V1546" s="6" t="n">
        <v>0.00060981</v>
      </c>
      <c r="W1546" s="6" t="n">
        <v>3.8554E-009</v>
      </c>
      <c r="X1546" s="6" t="n">
        <v>3.8172E-007</v>
      </c>
      <c r="Y1546" s="6" t="n">
        <v>4.9473E-005</v>
      </c>
    </row>
    <row r="1547" customFormat="false" ht="11.25" hidden="false" customHeight="false" outlineLevel="0" collapsed="false">
      <c r="A1547" s="1" t="n">
        <v>1541</v>
      </c>
      <c r="B1547" s="1" t="n">
        <v>535.979</v>
      </c>
      <c r="C1547" s="1" t="n">
        <v>5047.142</v>
      </c>
      <c r="D1547" s="7" t="n">
        <f aca="false">B1547*1000</f>
        <v>535979</v>
      </c>
      <c r="E1547" s="7" t="n">
        <f aca="false">C1547*1000</f>
        <v>5047142</v>
      </c>
      <c r="G1547" s="6" t="n">
        <v>0.034188</v>
      </c>
      <c r="H1547" s="6" t="n">
        <v>0.0018738</v>
      </c>
      <c r="I1547" s="6" t="n">
        <v>0.006026</v>
      </c>
      <c r="J1547" s="6" t="n">
        <v>0.089075</v>
      </c>
      <c r="K1547" s="6" t="n">
        <v>0.00029386</v>
      </c>
      <c r="L1547" s="6" t="n">
        <v>0.023261</v>
      </c>
      <c r="M1547" s="6"/>
      <c r="N1547" s="6" t="n">
        <v>0.030533</v>
      </c>
      <c r="O1547" s="6" t="n">
        <v>0.0052099</v>
      </c>
      <c r="P1547" s="6"/>
      <c r="Q1547" s="6"/>
      <c r="R1547" s="6"/>
      <c r="S1547" s="6" t="n">
        <v>3.674E-006</v>
      </c>
      <c r="T1547" s="6" t="n">
        <v>3.402E-007</v>
      </c>
      <c r="U1547" s="6"/>
      <c r="V1547" s="6" t="n">
        <v>0.00056618</v>
      </c>
      <c r="W1547" s="6" t="n">
        <v>3.4929E-009</v>
      </c>
      <c r="X1547" s="6" t="n">
        <v>3.4165E-007</v>
      </c>
      <c r="Y1547" s="6" t="n">
        <v>5.0412E-005</v>
      </c>
    </row>
    <row r="1548" customFormat="false" ht="11.25" hidden="false" customHeight="false" outlineLevel="0" collapsed="false">
      <c r="A1548" s="1" t="n">
        <v>1542</v>
      </c>
      <c r="B1548" s="1" t="n">
        <v>534.996</v>
      </c>
      <c r="C1548" s="1" t="n">
        <v>5045.987</v>
      </c>
      <c r="D1548" s="7" t="n">
        <f aca="false">B1548*1000</f>
        <v>534996</v>
      </c>
      <c r="E1548" s="7" t="n">
        <f aca="false">C1548*1000</f>
        <v>5045987</v>
      </c>
      <c r="G1548" s="6" t="n">
        <v>0.051779</v>
      </c>
      <c r="H1548" s="6" t="n">
        <v>0.0028908</v>
      </c>
      <c r="I1548" s="6" t="n">
        <v>0.0099618</v>
      </c>
      <c r="J1548" s="6" t="n">
        <v>0.13702</v>
      </c>
      <c r="K1548" s="6" t="n">
        <v>0.00034578</v>
      </c>
      <c r="L1548" s="6" t="n">
        <v>0.035102</v>
      </c>
      <c r="M1548" s="6"/>
      <c r="N1548" s="6" t="n">
        <v>0.043788</v>
      </c>
      <c r="O1548" s="6" t="n">
        <v>0.0077874</v>
      </c>
      <c r="P1548" s="6"/>
      <c r="Q1548" s="6"/>
      <c r="R1548" s="6"/>
      <c r="S1548" s="6" t="n">
        <v>3.9997E-006</v>
      </c>
      <c r="T1548" s="6" t="n">
        <v>3.7035E-007</v>
      </c>
      <c r="U1548" s="6"/>
      <c r="V1548" s="6" t="n">
        <v>0.00063295</v>
      </c>
      <c r="W1548" s="6" t="n">
        <v>3.7963E-009</v>
      </c>
      <c r="X1548" s="6" t="n">
        <v>3.7193E-007</v>
      </c>
      <c r="Y1548" s="6" t="n">
        <v>6.1344E-005</v>
      </c>
    </row>
    <row r="1549" customFormat="false" ht="11.25" hidden="false" customHeight="false" outlineLevel="0" collapsed="false">
      <c r="A1549" s="1" t="n">
        <v>1543</v>
      </c>
      <c r="B1549" s="1" t="n">
        <v>535.025</v>
      </c>
      <c r="C1549" s="1" t="n">
        <v>5047.101</v>
      </c>
      <c r="D1549" s="7" t="n">
        <f aca="false">B1549*1000</f>
        <v>535025</v>
      </c>
      <c r="E1549" s="7" t="n">
        <f aca="false">C1549*1000</f>
        <v>5047101</v>
      </c>
      <c r="G1549" s="6" t="n">
        <v>0.056806</v>
      </c>
      <c r="H1549" s="6" t="n">
        <v>0.0031081</v>
      </c>
      <c r="I1549" s="6" t="n">
        <v>0.010271</v>
      </c>
      <c r="J1549" s="6" t="n">
        <v>0.14805</v>
      </c>
      <c r="K1549" s="6" t="n">
        <v>0.00033067</v>
      </c>
      <c r="L1549" s="6" t="n">
        <v>0.037971</v>
      </c>
      <c r="M1549" s="6"/>
      <c r="N1549" s="6" t="n">
        <v>0.05045</v>
      </c>
      <c r="O1549" s="6" t="n">
        <v>0.0085247</v>
      </c>
      <c r="P1549" s="6"/>
      <c r="Q1549" s="6"/>
      <c r="R1549" s="6"/>
      <c r="S1549" s="6" t="n">
        <v>3.3171E-006</v>
      </c>
      <c r="T1549" s="6" t="n">
        <v>3.0715E-007</v>
      </c>
      <c r="U1549" s="6"/>
      <c r="V1549" s="6" t="n">
        <v>0.00055983</v>
      </c>
      <c r="W1549" s="6" t="n">
        <v>3.2253E-009</v>
      </c>
      <c r="X1549" s="6" t="n">
        <v>3.0849E-007</v>
      </c>
      <c r="Y1549" s="6" t="n">
        <v>6.1859E-005</v>
      </c>
    </row>
    <row r="1550" customFormat="false" ht="11.25" hidden="false" customHeight="false" outlineLevel="0" collapsed="false">
      <c r="A1550" s="1" t="n">
        <v>1544</v>
      </c>
      <c r="B1550" s="1" t="n">
        <v>534.985</v>
      </c>
      <c r="C1550" s="1" t="n">
        <v>5047.967</v>
      </c>
      <c r="D1550" s="7" t="n">
        <f aca="false">B1550*1000</f>
        <v>534985</v>
      </c>
      <c r="E1550" s="7" t="n">
        <f aca="false">C1550*1000</f>
        <v>5047967</v>
      </c>
      <c r="G1550" s="6" t="n">
        <v>0.059949</v>
      </c>
      <c r="H1550" s="6" t="n">
        <v>0.003246</v>
      </c>
      <c r="I1550" s="6" t="n">
        <v>0.010521</v>
      </c>
      <c r="J1550" s="6" t="n">
        <v>0.15502</v>
      </c>
      <c r="K1550" s="6" t="n">
        <v>0.00032996</v>
      </c>
      <c r="L1550" s="6" t="n">
        <v>0.039735</v>
      </c>
      <c r="M1550" s="6"/>
      <c r="N1550" s="6" t="n">
        <v>0.054512</v>
      </c>
      <c r="O1550" s="6" t="n">
        <v>0.0089797</v>
      </c>
      <c r="P1550" s="6"/>
      <c r="Q1550" s="6"/>
      <c r="R1550" s="6"/>
      <c r="S1550" s="6" t="n">
        <v>2.7899E-006</v>
      </c>
      <c r="T1550" s="6" t="n">
        <v>2.5833E-007</v>
      </c>
      <c r="U1550" s="6"/>
      <c r="V1550" s="6" t="n">
        <v>0.00051039</v>
      </c>
      <c r="W1550" s="6" t="n">
        <v>2.786E-009</v>
      </c>
      <c r="X1550" s="6" t="n">
        <v>2.5949E-007</v>
      </c>
      <c r="Y1550" s="6" t="n">
        <v>6.3848E-005</v>
      </c>
    </row>
    <row r="1551" customFormat="false" ht="11.25" hidden="false" customHeight="false" outlineLevel="0" collapsed="false">
      <c r="A1551" s="1" t="n">
        <v>1545</v>
      </c>
      <c r="B1551" s="1" t="n">
        <v>533.988</v>
      </c>
      <c r="C1551" s="1" t="n">
        <v>5045.999</v>
      </c>
      <c r="D1551" s="7" t="n">
        <f aca="false">B1551*1000</f>
        <v>533988</v>
      </c>
      <c r="E1551" s="7" t="n">
        <f aca="false">C1551*1000</f>
        <v>5045999</v>
      </c>
      <c r="G1551" s="6" t="n">
        <v>0.086907</v>
      </c>
      <c r="H1551" s="6" t="n">
        <v>0.0048258</v>
      </c>
      <c r="I1551" s="6" t="n">
        <v>0.017123</v>
      </c>
      <c r="J1551" s="6" t="n">
        <v>0.22934</v>
      </c>
      <c r="K1551" s="6" t="n">
        <v>0.0003962</v>
      </c>
      <c r="L1551" s="6" t="n">
        <v>0.05763</v>
      </c>
      <c r="M1551" s="6"/>
      <c r="N1551" s="6" t="n">
        <v>0.073904</v>
      </c>
      <c r="O1551" s="6" t="n">
        <v>0.012854</v>
      </c>
      <c r="P1551" s="6"/>
      <c r="Q1551" s="6"/>
      <c r="R1551" s="6"/>
      <c r="S1551" s="6" t="n">
        <v>3.0997E-006</v>
      </c>
      <c r="T1551" s="6" t="n">
        <v>2.8701E-007</v>
      </c>
      <c r="U1551" s="6"/>
      <c r="V1551" s="6" t="n">
        <v>0.00058466</v>
      </c>
      <c r="W1551" s="6" t="n">
        <v>3.0867E-009</v>
      </c>
      <c r="X1551" s="6" t="n">
        <v>2.883E-007</v>
      </c>
      <c r="Y1551" s="6" t="n">
        <v>7.8244E-005</v>
      </c>
    </row>
    <row r="1552" customFormat="false" ht="11.25" hidden="false" customHeight="false" outlineLevel="0" collapsed="false">
      <c r="A1552" s="1" t="n">
        <v>1546</v>
      </c>
      <c r="B1552" s="1" t="n">
        <v>533.983</v>
      </c>
      <c r="C1552" s="1" t="n">
        <v>5046.972</v>
      </c>
      <c r="D1552" s="7" t="n">
        <f aca="false">B1552*1000</f>
        <v>533983</v>
      </c>
      <c r="E1552" s="7" t="n">
        <f aca="false">C1552*1000</f>
        <v>5046972</v>
      </c>
      <c r="G1552" s="6" t="n">
        <v>0.1494</v>
      </c>
      <c r="H1552" s="6" t="n">
        <v>0.0081334</v>
      </c>
      <c r="I1552" s="6" t="n">
        <v>0.029027</v>
      </c>
      <c r="J1552" s="6" t="n">
        <v>0.38906</v>
      </c>
      <c r="K1552" s="6" t="n">
        <v>0.00037904</v>
      </c>
      <c r="L1552" s="6" t="n">
        <v>0.095908</v>
      </c>
      <c r="M1552" s="6"/>
      <c r="N1552" s="6" t="n">
        <v>0.13177</v>
      </c>
      <c r="O1552" s="6" t="n">
        <v>0.021641</v>
      </c>
      <c r="P1552" s="6"/>
      <c r="Q1552" s="6"/>
      <c r="R1552" s="6"/>
      <c r="S1552" s="6" t="n">
        <v>2.8664E-006</v>
      </c>
      <c r="T1552" s="6" t="n">
        <v>2.6542E-007</v>
      </c>
      <c r="U1552" s="6"/>
      <c r="V1552" s="6" t="n">
        <v>0.00055268</v>
      </c>
      <c r="W1552" s="6" t="n">
        <v>2.8874E-009</v>
      </c>
      <c r="X1552" s="6" t="n">
        <v>2.6662E-007</v>
      </c>
      <c r="Y1552" s="6" t="n">
        <v>8.7503E-005</v>
      </c>
    </row>
    <row r="1553" customFormat="false" ht="11.25" hidden="false" customHeight="false" outlineLevel="0" collapsed="false">
      <c r="A1553" s="1" t="n">
        <v>1547</v>
      </c>
      <c r="B1553" s="1" t="n">
        <v>532.998</v>
      </c>
      <c r="C1553" s="1" t="n">
        <v>5045.994</v>
      </c>
      <c r="D1553" s="7" t="n">
        <f aca="false">B1553*1000</f>
        <v>532998</v>
      </c>
      <c r="E1553" s="7" t="n">
        <f aca="false">C1553*1000</f>
        <v>5045994</v>
      </c>
      <c r="G1553" s="6" t="n">
        <v>0.20305</v>
      </c>
      <c r="H1553" s="6" t="n">
        <v>0.0111</v>
      </c>
      <c r="I1553" s="6" t="n">
        <v>0.040564</v>
      </c>
      <c r="J1553" s="6" t="n">
        <v>0.53073</v>
      </c>
      <c r="K1553" s="6" t="n">
        <v>0.00048744</v>
      </c>
      <c r="L1553" s="6" t="n">
        <v>0.12982</v>
      </c>
      <c r="M1553" s="6"/>
      <c r="N1553" s="6" t="n">
        <v>0.17666</v>
      </c>
      <c r="O1553" s="6" t="n">
        <v>0.029244</v>
      </c>
      <c r="P1553" s="6"/>
      <c r="Q1553" s="6"/>
      <c r="R1553" s="6"/>
      <c r="S1553" s="6" t="n">
        <v>2.8148E-006</v>
      </c>
      <c r="T1553" s="6" t="n">
        <v>2.6063E-007</v>
      </c>
      <c r="U1553" s="6"/>
      <c r="V1553" s="6" t="n">
        <v>0.00061826</v>
      </c>
      <c r="W1553" s="6" t="n">
        <v>2.8868E-009</v>
      </c>
      <c r="X1553" s="6" t="n">
        <v>2.6183E-007</v>
      </c>
      <c r="Y1553" s="6" t="n">
        <v>0.00011422</v>
      </c>
    </row>
    <row r="1554" customFormat="false" ht="11.25" hidden="false" customHeight="false" outlineLevel="0" collapsed="false">
      <c r="A1554" s="1" t="n">
        <v>1548</v>
      </c>
      <c r="B1554" s="1" t="n">
        <v>532.887</v>
      </c>
      <c r="C1554" s="1" t="n">
        <v>5046.966</v>
      </c>
      <c r="D1554" s="7" t="n">
        <f aca="false">B1554*1000</f>
        <v>532887</v>
      </c>
      <c r="E1554" s="7" t="n">
        <f aca="false">C1554*1000</f>
        <v>5046966</v>
      </c>
      <c r="G1554" s="6" t="n">
        <v>0.56006</v>
      </c>
      <c r="H1554" s="6" t="n">
        <v>0.029754</v>
      </c>
      <c r="I1554" s="6" t="n">
        <v>0.10881</v>
      </c>
      <c r="J1554" s="6" t="n">
        <v>1.4351</v>
      </c>
      <c r="K1554" s="6" t="n">
        <v>0.00047879</v>
      </c>
      <c r="L1554" s="6" t="n">
        <v>0.34303</v>
      </c>
      <c r="M1554" s="6"/>
      <c r="N1554" s="6" t="n">
        <v>0.51414</v>
      </c>
      <c r="O1554" s="6" t="n">
        <v>0.078671</v>
      </c>
      <c r="P1554" s="6"/>
      <c r="Q1554" s="6"/>
      <c r="R1554" s="6"/>
      <c r="S1554" s="6" t="n">
        <v>2.4106E-006</v>
      </c>
      <c r="T1554" s="6" t="n">
        <v>2.2321E-007</v>
      </c>
      <c r="U1554" s="6"/>
      <c r="V1554" s="6" t="n">
        <v>0.00057626</v>
      </c>
      <c r="W1554" s="6" t="n">
        <v>2.5502E-009</v>
      </c>
      <c r="X1554" s="6" t="n">
        <v>2.2427E-007</v>
      </c>
      <c r="Y1554" s="6" t="n">
        <v>0.00017992</v>
      </c>
    </row>
    <row r="1555" customFormat="false" ht="11.25" hidden="false" customHeight="false" outlineLevel="0" collapsed="false">
      <c r="A1555" s="1" t="n">
        <v>1549</v>
      </c>
      <c r="B1555" s="1" t="n">
        <v>532.97</v>
      </c>
      <c r="C1555" s="1" t="n">
        <v>5047.992</v>
      </c>
      <c r="D1555" s="7" t="n">
        <f aca="false">B1555*1000</f>
        <v>532970</v>
      </c>
      <c r="E1555" s="7" t="n">
        <f aca="false">C1555*1000</f>
        <v>5047992</v>
      </c>
      <c r="G1555" s="6" t="n">
        <v>0.69415</v>
      </c>
      <c r="H1555" s="6" t="n">
        <v>0.036711</v>
      </c>
      <c r="I1555" s="6" t="n">
        <v>0.13404</v>
      </c>
      <c r="J1555" s="6" t="n">
        <v>1.7729</v>
      </c>
      <c r="K1555" s="6" t="n">
        <v>0.00045863</v>
      </c>
      <c r="L1555" s="6" t="n">
        <v>0.42257</v>
      </c>
      <c r="M1555" s="6"/>
      <c r="N1555" s="6" t="n">
        <v>0.64295</v>
      </c>
      <c r="O1555" s="6" t="n">
        <v>0.097202</v>
      </c>
      <c r="P1555" s="6"/>
      <c r="Q1555" s="6"/>
      <c r="R1555" s="6"/>
      <c r="S1555" s="6" t="n">
        <v>2.1384E-006</v>
      </c>
      <c r="T1555" s="6" t="n">
        <v>1.98E-007</v>
      </c>
      <c r="U1555" s="6"/>
      <c r="V1555" s="6" t="n">
        <v>0.00053824</v>
      </c>
      <c r="W1555" s="6" t="n">
        <v>2.3136E-009</v>
      </c>
      <c r="X1555" s="6" t="n">
        <v>1.9896E-007</v>
      </c>
      <c r="Y1555" s="6" t="n">
        <v>0.00020253</v>
      </c>
    </row>
    <row r="1556" customFormat="false" ht="11.25" hidden="false" customHeight="false" outlineLevel="0" collapsed="false">
      <c r="A1556" s="1" t="n">
        <v>1550</v>
      </c>
      <c r="B1556" s="1" t="n">
        <v>531.991</v>
      </c>
      <c r="C1556" s="1" t="n">
        <v>5046.024</v>
      </c>
      <c r="D1556" s="7" t="n">
        <f aca="false">B1556*1000</f>
        <v>531991</v>
      </c>
      <c r="E1556" s="7" t="n">
        <f aca="false">C1556*1000</f>
        <v>5046024</v>
      </c>
      <c r="G1556" s="6" t="n">
        <v>0.43233</v>
      </c>
      <c r="H1556" s="6" t="n">
        <v>0.023317</v>
      </c>
      <c r="I1556" s="6" t="n">
        <v>0.086315</v>
      </c>
      <c r="J1556" s="6" t="n">
        <v>1.12</v>
      </c>
      <c r="K1556" s="6" t="n">
        <v>0.0006671</v>
      </c>
      <c r="L1556" s="6" t="n">
        <v>0.26951</v>
      </c>
      <c r="M1556" s="6"/>
      <c r="N1556" s="6" t="n">
        <v>0.38497</v>
      </c>
      <c r="O1556" s="6" t="n">
        <v>0.061258</v>
      </c>
      <c r="P1556" s="6"/>
      <c r="Q1556" s="6"/>
      <c r="R1556" s="6"/>
      <c r="S1556" s="6" t="n">
        <v>2.4811E-006</v>
      </c>
      <c r="T1556" s="6" t="n">
        <v>2.2974E-007</v>
      </c>
      <c r="U1556" s="6"/>
      <c r="V1556" s="6" t="n">
        <v>0.0007005</v>
      </c>
      <c r="W1556" s="6" t="n">
        <v>2.6596E-009</v>
      </c>
      <c r="X1556" s="6" t="n">
        <v>2.3084E-007</v>
      </c>
      <c r="Y1556" s="6" t="n">
        <v>0.00018465</v>
      </c>
    </row>
    <row r="1557" customFormat="false" ht="11.25" hidden="false" customHeight="false" outlineLevel="0" collapsed="false">
      <c r="A1557" s="1" t="n">
        <v>1551</v>
      </c>
      <c r="B1557" s="1" t="n">
        <v>531.951</v>
      </c>
      <c r="C1557" s="1" t="n">
        <v>5046.961</v>
      </c>
      <c r="D1557" s="7" t="n">
        <f aca="false">B1557*1000</f>
        <v>531951</v>
      </c>
      <c r="E1557" s="7" t="n">
        <f aca="false">C1557*1000</f>
        <v>5046961</v>
      </c>
      <c r="G1557" s="6" t="n">
        <v>0.73183</v>
      </c>
      <c r="H1557" s="6" t="n">
        <v>0.038494</v>
      </c>
      <c r="I1557" s="6" t="n">
        <v>0.1389</v>
      </c>
      <c r="J1557" s="6" t="n">
        <v>1.8614</v>
      </c>
      <c r="K1557" s="6" t="n">
        <v>0.0006383</v>
      </c>
      <c r="L1557" s="6" t="n">
        <v>0.44394</v>
      </c>
      <c r="M1557" s="6"/>
      <c r="N1557" s="6" t="n">
        <v>0.68556</v>
      </c>
      <c r="O1557" s="6" t="n">
        <v>0.10247</v>
      </c>
      <c r="P1557" s="6"/>
      <c r="Q1557" s="6"/>
      <c r="R1557" s="6"/>
      <c r="S1557" s="6" t="n">
        <v>1.9898E-006</v>
      </c>
      <c r="T1557" s="6" t="n">
        <v>1.8424E-007</v>
      </c>
      <c r="U1557" s="6"/>
      <c r="V1557" s="6" t="n">
        <v>0.00063783</v>
      </c>
      <c r="W1557" s="6" t="n">
        <v>2.2387E-009</v>
      </c>
      <c r="X1557" s="6" t="n">
        <v>1.8518E-007</v>
      </c>
      <c r="Y1557" s="6" t="n">
        <v>0.0002401</v>
      </c>
    </row>
    <row r="1558" customFormat="false" ht="11.25" hidden="false" customHeight="false" outlineLevel="0" collapsed="false">
      <c r="A1558" s="1" t="n">
        <v>1552</v>
      </c>
      <c r="B1558" s="1" t="n">
        <v>531.103</v>
      </c>
      <c r="C1558" s="1" t="n">
        <v>5046.921</v>
      </c>
      <c r="D1558" s="7" t="n">
        <f aca="false">B1558*1000</f>
        <v>531103</v>
      </c>
      <c r="E1558" s="7" t="n">
        <f aca="false">C1558*1000</f>
        <v>5046921</v>
      </c>
      <c r="G1558" s="6" t="n">
        <v>0.68615</v>
      </c>
      <c r="H1558" s="6" t="n">
        <v>0.035964</v>
      </c>
      <c r="I1558" s="6" t="n">
        <v>0.12868</v>
      </c>
      <c r="J1558" s="6" t="n">
        <v>1.7399</v>
      </c>
      <c r="K1558" s="6" t="n">
        <v>0.00091712</v>
      </c>
      <c r="L1558" s="6" t="n">
        <v>0.4154</v>
      </c>
      <c r="M1558" s="6"/>
      <c r="N1558" s="6" t="n">
        <v>0.64821</v>
      </c>
      <c r="O1558" s="6" t="n">
        <v>0.096153</v>
      </c>
      <c r="P1558" s="6"/>
      <c r="Q1558" s="6"/>
      <c r="R1558" s="6"/>
      <c r="S1558" s="6" t="n">
        <v>1.6089E-006</v>
      </c>
      <c r="T1558" s="6" t="n">
        <v>1.4897E-007</v>
      </c>
      <c r="U1558" s="6"/>
      <c r="V1558" s="6" t="n">
        <v>0.00077196</v>
      </c>
      <c r="W1558" s="6" t="n">
        <v>1.9609E-009</v>
      </c>
      <c r="X1558" s="6" t="n">
        <v>1.4979E-007</v>
      </c>
      <c r="Y1558" s="6" t="n">
        <v>0.00027724</v>
      </c>
    </row>
    <row r="1559" customFormat="false" ht="11.25" hidden="false" customHeight="false" outlineLevel="0" collapsed="false">
      <c r="A1559" s="1" t="n">
        <v>1553</v>
      </c>
      <c r="B1559" s="1" t="n">
        <v>531.062</v>
      </c>
      <c r="C1559" s="1" t="n">
        <v>5048</v>
      </c>
      <c r="D1559" s="7" t="n">
        <f aca="false">B1559*1000</f>
        <v>531062</v>
      </c>
      <c r="E1559" s="7" t="n">
        <f aca="false">C1559*1000</f>
        <v>5048000</v>
      </c>
      <c r="G1559" s="6" t="n">
        <v>1.4463</v>
      </c>
      <c r="H1559" s="6" t="n">
        <v>0.075606</v>
      </c>
      <c r="I1559" s="6" t="n">
        <v>0.27898</v>
      </c>
      <c r="J1559" s="6" t="n">
        <v>3.6641</v>
      </c>
      <c r="K1559" s="6" t="n">
        <v>0.00087324</v>
      </c>
      <c r="L1559" s="6" t="n">
        <v>0.86148</v>
      </c>
      <c r="M1559" s="6"/>
      <c r="N1559" s="6" t="n">
        <v>1.3645</v>
      </c>
      <c r="O1559" s="6" t="n">
        <v>0.19987</v>
      </c>
      <c r="P1559" s="6"/>
      <c r="Q1559" s="6"/>
      <c r="R1559" s="6"/>
      <c r="S1559" s="6" t="n">
        <v>1.5081E-006</v>
      </c>
      <c r="T1559" s="6" t="n">
        <v>1.3964E-007</v>
      </c>
      <c r="U1559" s="6"/>
      <c r="V1559" s="6" t="n">
        <v>0.00073927</v>
      </c>
      <c r="W1559" s="6" t="n">
        <v>1.8692E-009</v>
      </c>
      <c r="X1559" s="6" t="n">
        <v>1.4042E-007</v>
      </c>
      <c r="Y1559" s="6" t="n">
        <v>0.00041129</v>
      </c>
    </row>
    <row r="1560" customFormat="false" ht="11.25" hidden="false" customHeight="false" outlineLevel="0" collapsed="false">
      <c r="A1560" s="1" t="n">
        <v>1554</v>
      </c>
      <c r="B1560" s="1" t="n">
        <v>529.936</v>
      </c>
      <c r="C1560" s="1" t="n">
        <v>5046.951</v>
      </c>
      <c r="D1560" s="7" t="n">
        <f aca="false">B1560*1000</f>
        <v>529936</v>
      </c>
      <c r="E1560" s="7" t="n">
        <f aca="false">C1560*1000</f>
        <v>5046951</v>
      </c>
      <c r="G1560" s="6" t="n">
        <v>0.52327</v>
      </c>
      <c r="H1560" s="6" t="n">
        <v>0.02763</v>
      </c>
      <c r="I1560" s="6" t="n">
        <v>0.099335</v>
      </c>
      <c r="J1560" s="6" t="n">
        <v>1.3332</v>
      </c>
      <c r="K1560" s="6" t="n">
        <v>0.0013617</v>
      </c>
      <c r="L1560" s="6" t="n">
        <v>0.31984</v>
      </c>
      <c r="M1560" s="6"/>
      <c r="N1560" s="6" t="n">
        <v>0.48844</v>
      </c>
      <c r="O1560" s="6" t="n">
        <v>0.073815</v>
      </c>
      <c r="P1560" s="6"/>
      <c r="Q1560" s="6"/>
      <c r="R1560" s="6"/>
      <c r="S1560" s="6" t="n">
        <v>1.3343E-006</v>
      </c>
      <c r="T1560" s="6" t="n">
        <v>1.2355E-007</v>
      </c>
      <c r="U1560" s="6"/>
      <c r="V1560" s="6" t="n">
        <v>0.0010148</v>
      </c>
      <c r="W1560" s="6" t="n">
        <v>1.7896E-009</v>
      </c>
      <c r="X1560" s="6" t="n">
        <v>1.243E-007</v>
      </c>
      <c r="Y1560" s="6" t="n">
        <v>0.00031565</v>
      </c>
    </row>
    <row r="1561" customFormat="false" ht="11.25" hidden="false" customHeight="false" outlineLevel="0" collapsed="false">
      <c r="A1561" s="1" t="n">
        <v>1555</v>
      </c>
      <c r="B1561" s="1" t="n">
        <v>529.026</v>
      </c>
      <c r="C1561" s="1" t="n">
        <v>5048.927</v>
      </c>
      <c r="D1561" s="7" t="n">
        <f aca="false">B1561*1000</f>
        <v>529026</v>
      </c>
      <c r="E1561" s="7" t="n">
        <f aca="false">C1561*1000</f>
        <v>5048927</v>
      </c>
      <c r="G1561" s="6" t="n">
        <v>0.71657</v>
      </c>
      <c r="H1561" s="6" t="n">
        <v>0.037494</v>
      </c>
      <c r="I1561" s="6" t="n">
        <v>0.13457</v>
      </c>
      <c r="J1561" s="6" t="n">
        <v>1.8136</v>
      </c>
      <c r="K1561" s="6" t="n">
        <v>0.0026891</v>
      </c>
      <c r="L1561" s="6" t="n">
        <v>0.43284</v>
      </c>
      <c r="M1561" s="6"/>
      <c r="N1561" s="6" t="n">
        <v>0.67974</v>
      </c>
      <c r="O1561" s="6" t="n">
        <v>0.10064</v>
      </c>
      <c r="P1561" s="6"/>
      <c r="Q1561" s="6"/>
      <c r="R1561" s="6"/>
      <c r="S1561" s="6" t="n">
        <v>1.2648E-006</v>
      </c>
      <c r="T1561" s="6" t="n">
        <v>1.1711E-007</v>
      </c>
      <c r="U1561" s="6"/>
      <c r="V1561" s="6" t="n">
        <v>0.0018059</v>
      </c>
      <c r="W1561" s="6" t="n">
        <v>1.7551E-009</v>
      </c>
      <c r="X1561" s="6" t="n">
        <v>1.1784E-007</v>
      </c>
      <c r="Y1561" s="6" t="n">
        <v>0.00055917</v>
      </c>
    </row>
    <row r="1562" customFormat="false" ht="11.25" hidden="false" customHeight="false" outlineLevel="0" collapsed="false">
      <c r="A1562" s="1" t="n">
        <v>1556</v>
      </c>
      <c r="B1562" s="1" t="n">
        <v>528.875</v>
      </c>
      <c r="C1562" s="1" t="n">
        <v>5047.052</v>
      </c>
      <c r="D1562" s="7" t="n">
        <f aca="false">B1562*1000</f>
        <v>528875</v>
      </c>
      <c r="E1562" s="7" t="n">
        <f aca="false">C1562*1000</f>
        <v>5047052</v>
      </c>
      <c r="G1562" s="6" t="n">
        <v>0.32391</v>
      </c>
      <c r="H1562" s="6" t="n">
        <v>0.017055</v>
      </c>
      <c r="I1562" s="6" t="n">
        <v>0.059713</v>
      </c>
      <c r="J1562" s="6" t="n">
        <v>0.82255</v>
      </c>
      <c r="K1562" s="6" t="n">
        <v>0.0015014</v>
      </c>
      <c r="L1562" s="6" t="n">
        <v>0.1995</v>
      </c>
      <c r="M1562" s="6"/>
      <c r="N1562" s="6" t="n">
        <v>0.30572</v>
      </c>
      <c r="O1562" s="6" t="n">
        <v>0.046194</v>
      </c>
      <c r="P1562" s="6"/>
      <c r="Q1562" s="6"/>
      <c r="R1562" s="6"/>
      <c r="S1562" s="6" t="n">
        <v>1.2432E-006</v>
      </c>
      <c r="T1562" s="6" t="n">
        <v>1.1512E-007</v>
      </c>
      <c r="U1562" s="6"/>
      <c r="V1562" s="6" t="n">
        <v>0.0011026</v>
      </c>
      <c r="W1562" s="6" t="n">
        <v>1.7706E-009</v>
      </c>
      <c r="X1562" s="6" t="n">
        <v>1.1585E-007</v>
      </c>
      <c r="Y1562" s="6" t="n">
        <v>0.00030463</v>
      </c>
    </row>
    <row r="1563" customFormat="false" ht="11.25" hidden="false" customHeight="false" outlineLevel="0" collapsed="false">
      <c r="A1563" s="1" t="n">
        <v>1557</v>
      </c>
      <c r="B1563" s="1" t="n">
        <v>527.974</v>
      </c>
      <c r="C1563" s="1" t="n">
        <v>5047.136</v>
      </c>
      <c r="D1563" s="7" t="n">
        <f aca="false">B1563*1000</f>
        <v>527974</v>
      </c>
      <c r="E1563" s="7" t="n">
        <f aca="false">C1563*1000</f>
        <v>5047136</v>
      </c>
      <c r="G1563" s="6" t="n">
        <v>0.10337</v>
      </c>
      <c r="H1563" s="6" t="n">
        <v>0.005688</v>
      </c>
      <c r="I1563" s="6" t="n">
        <v>0.019366</v>
      </c>
      <c r="J1563" s="6" t="n">
        <v>0.26952</v>
      </c>
      <c r="K1563" s="6" t="n">
        <v>0.0017832</v>
      </c>
      <c r="L1563" s="6" t="n">
        <v>0.069027</v>
      </c>
      <c r="M1563" s="6"/>
      <c r="N1563" s="6" t="n">
        <v>0.091242</v>
      </c>
      <c r="O1563" s="6" t="n">
        <v>0.01575</v>
      </c>
      <c r="P1563" s="6"/>
      <c r="Q1563" s="6"/>
      <c r="R1563" s="6"/>
      <c r="S1563" s="6" t="n">
        <v>1.345E-006</v>
      </c>
      <c r="T1563" s="6" t="n">
        <v>1.2454E-007</v>
      </c>
      <c r="U1563" s="6"/>
      <c r="V1563" s="6" t="n">
        <v>0.0012945</v>
      </c>
      <c r="W1563" s="6" t="n">
        <v>1.9123E-009</v>
      </c>
      <c r="X1563" s="6" t="n">
        <v>1.2533E-007</v>
      </c>
      <c r="Y1563" s="6" t="n">
        <v>0.00030924</v>
      </c>
    </row>
    <row r="1564" customFormat="false" ht="11.25" hidden="false" customHeight="false" outlineLevel="0" collapsed="false">
      <c r="A1564" s="1" t="n">
        <v>1558</v>
      </c>
      <c r="B1564" s="1" t="n">
        <v>525.011</v>
      </c>
      <c r="C1564" s="1" t="n">
        <v>5049.988</v>
      </c>
      <c r="D1564" s="7" t="n">
        <f aca="false">B1564*1000</f>
        <v>525011</v>
      </c>
      <c r="E1564" s="7" t="n">
        <f aca="false">C1564*1000</f>
        <v>5049988</v>
      </c>
      <c r="G1564" s="6" t="n">
        <v>0.021897</v>
      </c>
      <c r="H1564" s="6" t="n">
        <v>0.0013382</v>
      </c>
      <c r="I1564" s="6" t="n">
        <v>0.0045009</v>
      </c>
      <c r="J1564" s="6" t="n">
        <v>0.058996</v>
      </c>
      <c r="K1564" s="6" t="n">
        <v>0.0029212</v>
      </c>
      <c r="L1564" s="6" t="n">
        <v>0.017946</v>
      </c>
      <c r="M1564" s="6"/>
      <c r="N1564" s="6" t="n">
        <v>0.0178</v>
      </c>
      <c r="O1564" s="6" t="n">
        <v>0.0043677</v>
      </c>
      <c r="P1564" s="6"/>
      <c r="Q1564" s="6"/>
      <c r="R1564" s="6"/>
      <c r="S1564" s="6" t="n">
        <v>1.0065E-006</v>
      </c>
      <c r="T1564" s="6" t="n">
        <v>9.3199E-008</v>
      </c>
      <c r="U1564" s="6"/>
      <c r="V1564" s="6" t="n">
        <v>0.0020118</v>
      </c>
      <c r="W1564" s="6" t="n">
        <v>1.7867E-009</v>
      </c>
      <c r="X1564" s="6" t="n">
        <v>9.3943E-008</v>
      </c>
      <c r="Y1564" s="6" t="n">
        <v>0.000488</v>
      </c>
    </row>
    <row r="1565" customFormat="false" ht="11.25" hidden="false" customHeight="false" outlineLevel="0" collapsed="false">
      <c r="A1565" s="1" t="n">
        <v>1559</v>
      </c>
      <c r="B1565" s="1" t="n">
        <v>523.05</v>
      </c>
      <c r="C1565" s="1" t="n">
        <v>5049.981</v>
      </c>
      <c r="D1565" s="7" t="n">
        <f aca="false">B1565*1000</f>
        <v>523050</v>
      </c>
      <c r="E1565" s="7" t="n">
        <f aca="false">C1565*1000</f>
        <v>5049981</v>
      </c>
      <c r="G1565" s="6" t="n">
        <v>0.010087</v>
      </c>
      <c r="H1565" s="6" t="n">
        <v>0.00060469</v>
      </c>
      <c r="I1565" s="6" t="n">
        <v>0.0019233</v>
      </c>
      <c r="J1565" s="6" t="n">
        <v>0.026961</v>
      </c>
      <c r="K1565" s="6" t="n">
        <v>0.0010382</v>
      </c>
      <c r="L1565" s="6" t="n">
        <v>0.008161</v>
      </c>
      <c r="M1565" s="6"/>
      <c r="N1565" s="6" t="n">
        <v>0.0084599</v>
      </c>
      <c r="O1565" s="6" t="n">
        <v>0.0019433</v>
      </c>
      <c r="P1565" s="6"/>
      <c r="Q1565" s="6"/>
      <c r="R1565" s="6"/>
      <c r="S1565" s="6" t="n">
        <v>8.6057E-007</v>
      </c>
      <c r="T1565" s="6" t="n">
        <v>7.9684E-008</v>
      </c>
      <c r="U1565" s="6"/>
      <c r="V1565" s="6" t="n">
        <v>0.00082614</v>
      </c>
      <c r="W1565" s="6" t="n">
        <v>1.8324E-009</v>
      </c>
      <c r="X1565" s="6" t="n">
        <v>8.0447E-008</v>
      </c>
      <c r="Y1565" s="6" t="n">
        <v>0.00018191</v>
      </c>
    </row>
    <row r="1566" customFormat="false" ht="11.25" hidden="false" customHeight="false" outlineLevel="0" collapsed="false">
      <c r="A1566" s="1" t="n">
        <v>1560</v>
      </c>
      <c r="B1566" s="1" t="n">
        <v>522.924</v>
      </c>
      <c r="C1566" s="1" t="n">
        <v>5046.02</v>
      </c>
      <c r="D1566" s="7" t="n">
        <f aca="false">B1566*1000</f>
        <v>522924</v>
      </c>
      <c r="E1566" s="7" t="n">
        <f aca="false">C1566*1000</f>
        <v>5046020</v>
      </c>
      <c r="G1566" s="6" t="n">
        <v>0.0084306</v>
      </c>
      <c r="H1566" s="6" t="n">
        <v>0.00048985</v>
      </c>
      <c r="I1566" s="6" t="n">
        <v>0.0014432</v>
      </c>
      <c r="J1566" s="6" t="n">
        <v>0.022303</v>
      </c>
      <c r="K1566" s="6" t="n">
        <v>0.00053869</v>
      </c>
      <c r="L1566" s="6" t="n">
        <v>0.0066162</v>
      </c>
      <c r="M1566" s="6"/>
      <c r="N1566" s="6" t="n">
        <v>0.007302</v>
      </c>
      <c r="O1566" s="6" t="n">
        <v>0.0015287</v>
      </c>
      <c r="P1566" s="6"/>
      <c r="Q1566" s="6"/>
      <c r="R1566" s="6"/>
      <c r="S1566" s="6" t="n">
        <v>1.009E-006</v>
      </c>
      <c r="T1566" s="6" t="n">
        <v>9.3425E-008</v>
      </c>
      <c r="U1566" s="6"/>
      <c r="V1566" s="6" t="n">
        <v>0.00052864</v>
      </c>
      <c r="W1566" s="6" t="n">
        <v>2.1007E-009</v>
      </c>
      <c r="X1566" s="6" t="n">
        <v>9.4299E-008</v>
      </c>
      <c r="Y1566" s="6" t="n">
        <v>9.9041E-005</v>
      </c>
    </row>
    <row r="1567" customFormat="false" ht="11.25" hidden="false" customHeight="false" outlineLevel="0" collapsed="false">
      <c r="A1567" s="1" t="n">
        <v>1561</v>
      </c>
      <c r="B1567" s="1" t="n">
        <v>521.987</v>
      </c>
      <c r="C1567" s="1" t="n">
        <v>5045.981</v>
      </c>
      <c r="D1567" s="7" t="n">
        <f aca="false">B1567*1000</f>
        <v>521987</v>
      </c>
      <c r="E1567" s="7" t="n">
        <f aca="false">C1567*1000</f>
        <v>5045981</v>
      </c>
      <c r="G1567" s="6" t="n">
        <v>0.0064015</v>
      </c>
      <c r="H1567" s="6" t="n">
        <v>0.00037674</v>
      </c>
      <c r="I1567" s="6" t="n">
        <v>0.0011068</v>
      </c>
      <c r="J1567" s="6" t="n">
        <v>0.016997</v>
      </c>
      <c r="K1567" s="6" t="n">
        <v>0.00048062</v>
      </c>
      <c r="L1567" s="6" t="n">
        <v>0.0051573</v>
      </c>
      <c r="M1567" s="6"/>
      <c r="N1567" s="6" t="n">
        <v>0.005507</v>
      </c>
      <c r="O1567" s="6" t="n">
        <v>0.0011949</v>
      </c>
      <c r="P1567" s="6"/>
      <c r="Q1567" s="6"/>
      <c r="R1567" s="6"/>
      <c r="S1567" s="6" t="n">
        <v>9.7372E-007</v>
      </c>
      <c r="T1567" s="6" t="n">
        <v>9.0161E-008</v>
      </c>
      <c r="U1567" s="6"/>
      <c r="V1567" s="6" t="n">
        <v>0.00049158</v>
      </c>
      <c r="W1567" s="6" t="n">
        <v>2.1896E-009</v>
      </c>
      <c r="X1567" s="6" t="n">
        <v>9.1072E-008</v>
      </c>
      <c r="Y1567" s="6" t="n">
        <v>8.8797E-005</v>
      </c>
    </row>
    <row r="1568" customFormat="false" ht="11.25" hidden="false" customHeight="false" outlineLevel="0" collapsed="false">
      <c r="A1568" s="1" t="n">
        <v>1562</v>
      </c>
      <c r="B1568" s="1" t="n">
        <v>521.139</v>
      </c>
      <c r="C1568" s="1" t="n">
        <v>5045.996</v>
      </c>
      <c r="D1568" s="7" t="n">
        <f aca="false">B1568*1000</f>
        <v>521139</v>
      </c>
      <c r="E1568" s="7" t="n">
        <f aca="false">C1568*1000</f>
        <v>5045996</v>
      </c>
      <c r="G1568" s="6" t="n">
        <v>0.0049492</v>
      </c>
      <c r="H1568" s="6" t="n">
        <v>0.0002982</v>
      </c>
      <c r="I1568" s="6" t="n">
        <v>0.00088837</v>
      </c>
      <c r="J1568" s="6" t="n">
        <v>0.013281</v>
      </c>
      <c r="K1568" s="6" t="n">
        <v>0.00044305</v>
      </c>
      <c r="L1568" s="6" t="n">
        <v>0.0041274</v>
      </c>
      <c r="M1568" s="6"/>
      <c r="N1568" s="6" t="n">
        <v>0.0041253</v>
      </c>
      <c r="O1568" s="6" t="n">
        <v>0.00095593</v>
      </c>
      <c r="P1568" s="6"/>
      <c r="Q1568" s="6"/>
      <c r="R1568" s="6"/>
      <c r="S1568" s="6" t="n">
        <v>9.5682E-007</v>
      </c>
      <c r="T1568" s="6" t="n">
        <v>8.8595E-008</v>
      </c>
      <c r="U1568" s="6"/>
      <c r="V1568" s="6" t="n">
        <v>0.0004691</v>
      </c>
      <c r="W1568" s="6" t="n">
        <v>2.2916E-009</v>
      </c>
      <c r="X1568" s="6" t="n">
        <v>8.9549E-008</v>
      </c>
      <c r="Y1568" s="6" t="n">
        <v>8.1986E-005</v>
      </c>
    </row>
    <row r="1569" customFormat="false" ht="11.25" hidden="false" customHeight="false" outlineLevel="0" collapsed="false">
      <c r="A1569" s="1" t="n">
        <v>1563</v>
      </c>
      <c r="B1569" s="1" t="n">
        <v>519.954</v>
      </c>
      <c r="C1569" s="1" t="n">
        <v>5046.063</v>
      </c>
      <c r="D1569" s="7" t="n">
        <f aca="false">B1569*1000</f>
        <v>519954</v>
      </c>
      <c r="E1569" s="7" t="n">
        <f aca="false">C1569*1000</f>
        <v>5046063</v>
      </c>
      <c r="G1569" s="6" t="n">
        <v>0.0044271</v>
      </c>
      <c r="H1569" s="6" t="n">
        <v>0.0002725</v>
      </c>
      <c r="I1569" s="6" t="n">
        <v>0.00080451</v>
      </c>
      <c r="J1569" s="6" t="n">
        <v>0.012019</v>
      </c>
      <c r="K1569" s="6" t="n">
        <v>0.00043159</v>
      </c>
      <c r="L1569" s="6" t="n">
        <v>0.0038233</v>
      </c>
      <c r="M1569" s="6"/>
      <c r="N1569" s="6" t="n">
        <v>0.0035482</v>
      </c>
      <c r="O1569" s="6" t="n">
        <v>0.00087726</v>
      </c>
      <c r="P1569" s="6"/>
      <c r="Q1569" s="6"/>
      <c r="R1569" s="6"/>
      <c r="S1569" s="6" t="n">
        <v>1.1307E-006</v>
      </c>
      <c r="T1569" s="6" t="n">
        <v>1.047E-007</v>
      </c>
      <c r="U1569" s="6"/>
      <c r="V1569" s="6" t="n">
        <v>0.00048803</v>
      </c>
      <c r="W1569" s="6" t="n">
        <v>2.6601E-009</v>
      </c>
      <c r="X1569" s="6" t="n">
        <v>1.0581E-007</v>
      </c>
      <c r="Y1569" s="6" t="n">
        <v>8.0012E-005</v>
      </c>
    </row>
    <row r="1570" customFormat="false" ht="11.25" hidden="false" customHeight="false" outlineLevel="0" collapsed="false">
      <c r="A1570" s="1" t="n">
        <v>1564</v>
      </c>
      <c r="B1570" s="1" t="n">
        <v>519.969</v>
      </c>
      <c r="C1570" s="1" t="n">
        <v>5047.053</v>
      </c>
      <c r="D1570" s="7" t="n">
        <f aca="false">B1570*1000</f>
        <v>519969</v>
      </c>
      <c r="E1570" s="7" t="n">
        <f aca="false">C1570*1000</f>
        <v>5047053</v>
      </c>
      <c r="G1570" s="6" t="n">
        <v>0.0041945</v>
      </c>
      <c r="H1570" s="6" t="n">
        <v>0.00025757</v>
      </c>
      <c r="I1570" s="6" t="n">
        <v>0.00077418</v>
      </c>
      <c r="J1570" s="6" t="n">
        <v>0.011331</v>
      </c>
      <c r="K1570" s="6" t="n">
        <v>0.00044337</v>
      </c>
      <c r="L1570" s="6" t="n">
        <v>0.0036085</v>
      </c>
      <c r="M1570" s="6"/>
      <c r="N1570" s="6" t="n">
        <v>0.0034344</v>
      </c>
      <c r="O1570" s="6" t="n">
        <v>0.00083906</v>
      </c>
      <c r="P1570" s="6"/>
      <c r="Q1570" s="6"/>
      <c r="R1570" s="6"/>
      <c r="S1570" s="6" t="n">
        <v>9.5782E-007</v>
      </c>
      <c r="T1570" s="6" t="n">
        <v>8.8688E-008</v>
      </c>
      <c r="U1570" s="6"/>
      <c r="V1570" s="6" t="n">
        <v>0.00047395</v>
      </c>
      <c r="W1570" s="6" t="n">
        <v>2.407E-009</v>
      </c>
      <c r="X1570" s="6" t="n">
        <v>8.969E-008</v>
      </c>
      <c r="Y1570" s="6" t="n">
        <v>8.1965E-005</v>
      </c>
    </row>
    <row r="1571" customFormat="false" ht="11.25" hidden="false" customHeight="false" outlineLevel="0" collapsed="false">
      <c r="A1571" s="1" t="n">
        <v>1565</v>
      </c>
      <c r="B1571" s="1" t="n">
        <v>518.982</v>
      </c>
      <c r="C1571" s="1" t="n">
        <v>5046.006</v>
      </c>
      <c r="D1571" s="7" t="n">
        <f aca="false">B1571*1000</f>
        <v>518982</v>
      </c>
      <c r="E1571" s="7" t="n">
        <f aca="false">C1571*1000</f>
        <v>5046006</v>
      </c>
      <c r="G1571" s="6" t="n">
        <v>0.0037548</v>
      </c>
      <c r="H1571" s="6" t="n">
        <v>0.00024218</v>
      </c>
      <c r="I1571" s="6" t="n">
        <v>0.00072948</v>
      </c>
      <c r="J1571" s="6" t="n">
        <v>0.010495</v>
      </c>
      <c r="K1571" s="6" t="n">
        <v>0.00050712</v>
      </c>
      <c r="L1571" s="6" t="n">
        <v>0.0037003</v>
      </c>
      <c r="M1571" s="6"/>
      <c r="N1571" s="6" t="n">
        <v>0.002893</v>
      </c>
      <c r="O1571" s="6" t="n">
        <v>0.00077159</v>
      </c>
      <c r="P1571" s="6"/>
      <c r="Q1571" s="6"/>
      <c r="R1571" s="6"/>
      <c r="S1571" s="6" t="n">
        <v>3.8243E-006</v>
      </c>
      <c r="T1571" s="6" t="n">
        <v>3.541E-007</v>
      </c>
      <c r="U1571" s="6"/>
      <c r="V1571" s="6" t="n">
        <v>0.0010459</v>
      </c>
      <c r="W1571" s="6" t="n">
        <v>1.1465E-008</v>
      </c>
      <c r="X1571" s="6" t="n">
        <v>3.5888E-007</v>
      </c>
      <c r="Y1571" s="6" t="n">
        <v>8.112E-005</v>
      </c>
    </row>
    <row r="1572" customFormat="false" ht="11.25" hidden="false" customHeight="false" outlineLevel="0" collapsed="false">
      <c r="A1572" s="1" t="n">
        <v>1566</v>
      </c>
      <c r="B1572" s="1" t="n">
        <v>519.067</v>
      </c>
      <c r="C1572" s="1" t="n">
        <v>5047.032</v>
      </c>
      <c r="D1572" s="7" t="n">
        <f aca="false">B1572*1000</f>
        <v>519067</v>
      </c>
      <c r="E1572" s="7" t="n">
        <f aca="false">C1572*1000</f>
        <v>5047032</v>
      </c>
      <c r="G1572" s="6" t="n">
        <v>0.0038668</v>
      </c>
      <c r="H1572" s="6" t="n">
        <v>0.00024021</v>
      </c>
      <c r="I1572" s="6" t="n">
        <v>0.0007099</v>
      </c>
      <c r="J1572" s="6" t="n">
        <v>0.010491</v>
      </c>
      <c r="K1572" s="6" t="n">
        <v>0.00043777</v>
      </c>
      <c r="L1572" s="6" t="n">
        <v>0.0034101</v>
      </c>
      <c r="M1572" s="6"/>
      <c r="N1572" s="6" t="n">
        <v>0.0031294</v>
      </c>
      <c r="O1572" s="6" t="n">
        <v>0.00079025</v>
      </c>
      <c r="P1572" s="6"/>
      <c r="Q1572" s="6"/>
      <c r="R1572" s="6"/>
      <c r="S1572" s="6" t="n">
        <v>1.0648E-006</v>
      </c>
      <c r="T1572" s="6" t="n">
        <v>9.8592E-008</v>
      </c>
      <c r="U1572" s="6"/>
      <c r="V1572" s="6" t="n">
        <v>0.00048731</v>
      </c>
      <c r="W1572" s="6" t="n">
        <v>2.6587E-009</v>
      </c>
      <c r="X1572" s="6" t="n">
        <v>9.9699E-008</v>
      </c>
      <c r="Y1572" s="6" t="n">
        <v>8.0961E-005</v>
      </c>
    </row>
    <row r="1573" customFormat="false" ht="11.25" hidden="false" customHeight="false" outlineLevel="0" collapsed="false">
      <c r="A1573" s="1" t="n">
        <v>1567</v>
      </c>
      <c r="B1573" s="1" t="n">
        <v>517.992</v>
      </c>
      <c r="C1573" s="1" t="n">
        <v>5046.004</v>
      </c>
      <c r="D1573" s="7" t="n">
        <f aca="false">B1573*1000</f>
        <v>517992</v>
      </c>
      <c r="E1573" s="7" t="n">
        <f aca="false">C1573*1000</f>
        <v>5046004</v>
      </c>
      <c r="G1573" s="6" t="n">
        <v>0.0031841</v>
      </c>
      <c r="H1573" s="6" t="n">
        <v>0.00021186</v>
      </c>
      <c r="I1573" s="6" t="n">
        <v>0.00064442</v>
      </c>
      <c r="J1573" s="6" t="n">
        <v>0.009041</v>
      </c>
      <c r="K1573" s="6" t="n">
        <v>0.0005221</v>
      </c>
      <c r="L1573" s="6" t="n">
        <v>0.0033669</v>
      </c>
      <c r="M1573" s="6"/>
      <c r="N1573" s="6" t="n">
        <v>0.0023921</v>
      </c>
      <c r="O1573" s="6" t="n">
        <v>0.00068089</v>
      </c>
      <c r="P1573" s="6"/>
      <c r="Q1573" s="6"/>
      <c r="R1573" s="6"/>
      <c r="S1573" s="6" t="n">
        <v>4.3907E-006</v>
      </c>
      <c r="T1573" s="6" t="n">
        <v>4.0655E-007</v>
      </c>
      <c r="U1573" s="6"/>
      <c r="V1573" s="6" t="n">
        <v>0.0011637</v>
      </c>
      <c r="W1573" s="6" t="n">
        <v>1.3381E-008</v>
      </c>
      <c r="X1573" s="6" t="n">
        <v>4.1212E-007</v>
      </c>
      <c r="Y1573" s="6" t="n">
        <v>8.0732E-005</v>
      </c>
    </row>
    <row r="1574" customFormat="false" ht="11.25" hidden="false" customHeight="false" outlineLevel="0" collapsed="false">
      <c r="A1574" s="1" t="n">
        <v>1568</v>
      </c>
      <c r="B1574" s="1" t="n">
        <v>517.989</v>
      </c>
      <c r="C1574" s="1" t="n">
        <v>5047.064</v>
      </c>
      <c r="D1574" s="7" t="n">
        <f aca="false">B1574*1000</f>
        <v>517989</v>
      </c>
      <c r="E1574" s="7" t="n">
        <f aca="false">C1574*1000</f>
        <v>5047064</v>
      </c>
      <c r="G1574" s="6" t="n">
        <v>0.0033648</v>
      </c>
      <c r="H1574" s="6" t="n">
        <v>0.00022275</v>
      </c>
      <c r="I1574" s="6" t="n">
        <v>0.00067954</v>
      </c>
      <c r="J1574" s="6" t="n">
        <v>0.0095107</v>
      </c>
      <c r="K1574" s="6" t="n">
        <v>0.00054576</v>
      </c>
      <c r="L1574" s="6" t="n">
        <v>0.0034949</v>
      </c>
      <c r="M1574" s="6"/>
      <c r="N1574" s="6" t="n">
        <v>0.0025417</v>
      </c>
      <c r="O1574" s="6" t="n">
        <v>0.00072004</v>
      </c>
      <c r="P1574" s="6"/>
      <c r="Q1574" s="6"/>
      <c r="R1574" s="6"/>
      <c r="S1574" s="6" t="n">
        <v>4.1591E-006</v>
      </c>
      <c r="T1574" s="6" t="n">
        <v>3.851E-007</v>
      </c>
      <c r="U1574" s="6"/>
      <c r="V1574" s="6" t="n">
        <v>0.0011376</v>
      </c>
      <c r="W1574" s="6" t="n">
        <v>1.2666E-008</v>
      </c>
      <c r="X1574" s="6" t="n">
        <v>3.9038E-007</v>
      </c>
      <c r="Y1574" s="6" t="n">
        <v>8.5943E-005</v>
      </c>
    </row>
    <row r="1575" customFormat="false" ht="11.25" hidden="false" customHeight="false" outlineLevel="0" collapsed="false">
      <c r="A1575" s="1" t="n">
        <v>1569</v>
      </c>
      <c r="B1575" s="1" t="n">
        <v>515.995</v>
      </c>
      <c r="C1575" s="1" t="n">
        <v>5046.016</v>
      </c>
      <c r="D1575" s="7" t="n">
        <f aca="false">B1575*1000</f>
        <v>515995</v>
      </c>
      <c r="E1575" s="7" t="n">
        <f aca="false">C1575*1000</f>
        <v>5046016</v>
      </c>
      <c r="G1575" s="6" t="n">
        <v>0.0024702</v>
      </c>
      <c r="H1575" s="6" t="n">
        <v>0.00017922</v>
      </c>
      <c r="I1575" s="6" t="n">
        <v>0.00057325</v>
      </c>
      <c r="J1575" s="6" t="n">
        <v>0.0073548</v>
      </c>
      <c r="K1575" s="6" t="n">
        <v>0.00061884</v>
      </c>
      <c r="L1575" s="6" t="n">
        <v>0.003129</v>
      </c>
      <c r="M1575" s="6"/>
      <c r="N1575" s="6" t="n">
        <v>0.0017214</v>
      </c>
      <c r="O1575" s="6" t="n">
        <v>0.00057853</v>
      </c>
      <c r="P1575" s="6"/>
      <c r="Q1575" s="6"/>
      <c r="R1575" s="6"/>
      <c r="S1575" s="6" t="n">
        <v>6.2516E-006</v>
      </c>
      <c r="T1575" s="6" t="n">
        <v>5.7885E-007</v>
      </c>
      <c r="U1575" s="6"/>
      <c r="V1575" s="6" t="n">
        <v>0.0015716</v>
      </c>
      <c r="W1575" s="6" t="n">
        <v>1.9546E-008</v>
      </c>
      <c r="X1575" s="6" t="n">
        <v>5.8699E-007</v>
      </c>
      <c r="Y1575" s="6" t="n">
        <v>8.6657E-005</v>
      </c>
    </row>
    <row r="1576" customFormat="false" ht="11.25" hidden="false" customHeight="false" outlineLevel="0" collapsed="false">
      <c r="A1576" s="1" t="n">
        <v>1570</v>
      </c>
      <c r="B1576" s="1" t="n">
        <v>513.998</v>
      </c>
      <c r="C1576" s="1" t="n">
        <v>5046.011</v>
      </c>
      <c r="D1576" s="7" t="n">
        <f aca="false">B1576*1000</f>
        <v>513998</v>
      </c>
      <c r="E1576" s="7" t="n">
        <f aca="false">C1576*1000</f>
        <v>5046011</v>
      </c>
      <c r="G1576" s="6" t="n">
        <v>0.0021574</v>
      </c>
      <c r="H1576" s="6" t="n">
        <v>0.0001717</v>
      </c>
      <c r="I1576" s="6" t="n">
        <v>0.00060534</v>
      </c>
      <c r="J1576" s="6" t="n">
        <v>0.006885</v>
      </c>
      <c r="K1576" s="6" t="n">
        <v>0.00074002</v>
      </c>
      <c r="L1576" s="6" t="n">
        <v>0.0033282</v>
      </c>
      <c r="M1576" s="6"/>
      <c r="N1576" s="6" t="n">
        <v>0.0013406</v>
      </c>
      <c r="O1576" s="6" t="n">
        <v>0.00052651</v>
      </c>
      <c r="P1576" s="6"/>
      <c r="Q1576" s="6"/>
      <c r="R1576" s="6"/>
      <c r="S1576" s="6" t="n">
        <v>9.5577E-006</v>
      </c>
      <c r="T1576" s="6" t="n">
        <v>8.8498E-007</v>
      </c>
      <c r="U1576" s="6"/>
      <c r="V1576" s="6" t="n">
        <v>0.0022585</v>
      </c>
      <c r="W1576" s="6" t="n">
        <v>3.0346E-008</v>
      </c>
      <c r="X1576" s="6" t="n">
        <v>8.9761E-007</v>
      </c>
      <c r="Y1576" s="6" t="n">
        <v>8.8613E-005</v>
      </c>
    </row>
    <row r="1577" customFormat="false" ht="11.25" hidden="false" customHeight="false" outlineLevel="0" collapsed="false">
      <c r="A1577" s="1" t="n">
        <v>1571</v>
      </c>
      <c r="B1577" s="1" t="n">
        <v>511.983</v>
      </c>
      <c r="C1577" s="1" t="n">
        <v>5046.007</v>
      </c>
      <c r="D1577" s="7" t="n">
        <f aca="false">B1577*1000</f>
        <v>511983</v>
      </c>
      <c r="E1577" s="7" t="n">
        <f aca="false">C1577*1000</f>
        <v>5046007</v>
      </c>
      <c r="G1577" s="6" t="n">
        <v>0.0020865</v>
      </c>
      <c r="H1577" s="6" t="n">
        <v>0.00018206</v>
      </c>
      <c r="I1577" s="6" t="n">
        <v>0.00074643</v>
      </c>
      <c r="J1577" s="6" t="n">
        <v>0.0073543</v>
      </c>
      <c r="K1577" s="6" t="n">
        <v>0.00088544</v>
      </c>
      <c r="L1577" s="6" t="n">
        <v>0.0039757</v>
      </c>
      <c r="M1577" s="6"/>
      <c r="N1577" s="6" t="n">
        <v>0.001075</v>
      </c>
      <c r="O1577" s="6" t="n">
        <v>0.00047815</v>
      </c>
      <c r="P1577" s="6"/>
      <c r="Q1577" s="6"/>
      <c r="R1577" s="6"/>
      <c r="S1577" s="6" t="n">
        <v>1.5722E-005</v>
      </c>
      <c r="T1577" s="6" t="n">
        <v>1.4558E-006</v>
      </c>
      <c r="U1577" s="6"/>
      <c r="V1577" s="6" t="n">
        <v>0.0034814</v>
      </c>
      <c r="W1577" s="6" t="n">
        <v>5.0371E-008</v>
      </c>
      <c r="X1577" s="6" t="n">
        <v>1.4768E-006</v>
      </c>
      <c r="Y1577" s="6" t="n">
        <v>7.7857E-005</v>
      </c>
    </row>
    <row r="1578" customFormat="false" ht="11.25" hidden="false" customHeight="false" outlineLevel="0" collapsed="false">
      <c r="A1578" s="1" t="n">
        <v>1572</v>
      </c>
      <c r="B1578" s="1" t="n">
        <v>510.004</v>
      </c>
      <c r="C1578" s="1" t="n">
        <v>5046.003</v>
      </c>
      <c r="D1578" s="7" t="n">
        <f aca="false">B1578*1000</f>
        <v>510004</v>
      </c>
      <c r="E1578" s="7" t="n">
        <f aca="false">C1578*1000</f>
        <v>5046003</v>
      </c>
      <c r="G1578" s="6" t="n">
        <v>0.0018599</v>
      </c>
      <c r="H1578" s="6" t="n">
        <v>0.00016747</v>
      </c>
      <c r="I1578" s="6" t="n">
        <v>0.00073987</v>
      </c>
      <c r="J1578" s="6" t="n">
        <v>0.0067903</v>
      </c>
      <c r="K1578" s="6" t="n">
        <v>0.00084885</v>
      </c>
      <c r="L1578" s="6" t="n">
        <v>0.0037621</v>
      </c>
      <c r="M1578" s="6"/>
      <c r="N1578" s="6" t="n">
        <v>0.00088505</v>
      </c>
      <c r="O1578" s="6" t="n">
        <v>0.00041652</v>
      </c>
      <c r="P1578" s="6"/>
      <c r="Q1578" s="6"/>
      <c r="R1578" s="6"/>
      <c r="S1578" s="6" t="n">
        <v>1.5905E-005</v>
      </c>
      <c r="T1578" s="6" t="n">
        <v>1.4727E-006</v>
      </c>
      <c r="U1578" s="6"/>
      <c r="V1578" s="6" t="n">
        <v>0.0034818</v>
      </c>
      <c r="W1578" s="6" t="n">
        <v>5.1026E-008</v>
      </c>
      <c r="X1578" s="6" t="n">
        <v>1.494E-006</v>
      </c>
      <c r="Y1578" s="6" t="n">
        <v>6.7171E-005</v>
      </c>
    </row>
    <row r="1579" customFormat="false" ht="11.25" hidden="false" customHeight="false" outlineLevel="0" collapsed="false">
      <c r="A1579" s="1" t="n">
        <v>1573</v>
      </c>
      <c r="B1579" s="1" t="n">
        <v>507.989</v>
      </c>
      <c r="C1579" s="1" t="n">
        <v>5046.036</v>
      </c>
      <c r="D1579" s="7" t="n">
        <f aca="false">B1579*1000</f>
        <v>507989</v>
      </c>
      <c r="E1579" s="7" t="n">
        <f aca="false">C1579*1000</f>
        <v>5046036</v>
      </c>
      <c r="G1579" s="6" t="n">
        <v>0.0033526</v>
      </c>
      <c r="H1579" s="6" t="n">
        <v>0.00036684</v>
      </c>
      <c r="I1579" s="6" t="n">
        <v>0.0021577</v>
      </c>
      <c r="J1579" s="6" t="n">
        <v>0.015058</v>
      </c>
      <c r="K1579" s="6" t="n">
        <v>0.0022796</v>
      </c>
      <c r="L1579" s="6" t="n">
        <v>0.0095035</v>
      </c>
      <c r="M1579" s="6"/>
      <c r="N1579" s="6" t="n">
        <v>0.00074206</v>
      </c>
      <c r="O1579" s="6" t="n">
        <v>0.0005901</v>
      </c>
      <c r="P1579" s="6"/>
      <c r="Q1579" s="6"/>
      <c r="R1579" s="6"/>
      <c r="S1579" s="6" t="n">
        <v>5.3269E-005</v>
      </c>
      <c r="T1579" s="6" t="n">
        <v>4.9323E-006</v>
      </c>
      <c r="U1579" s="6"/>
      <c r="V1579" s="6" t="n">
        <v>0.011158</v>
      </c>
      <c r="W1579" s="6" t="n">
        <v>1.7193E-007</v>
      </c>
      <c r="X1579" s="6" t="n">
        <v>5.0039E-006</v>
      </c>
      <c r="Y1579" s="6" t="n">
        <v>7.8857E-005</v>
      </c>
    </row>
    <row r="1580" customFormat="false" ht="11.25" hidden="false" customHeight="false" outlineLevel="0" collapsed="false">
      <c r="A1580" s="1" t="n">
        <v>1574</v>
      </c>
      <c r="B1580" s="1" t="n">
        <v>505.991</v>
      </c>
      <c r="C1580" s="1" t="n">
        <v>5045.981</v>
      </c>
      <c r="D1580" s="7" t="n">
        <f aca="false">B1580*1000</f>
        <v>505991</v>
      </c>
      <c r="E1580" s="7" t="n">
        <f aca="false">C1580*1000</f>
        <v>5045981</v>
      </c>
      <c r="G1580" s="6" t="n">
        <v>0.005826</v>
      </c>
      <c r="H1580" s="6" t="n">
        <v>0.00068983</v>
      </c>
      <c r="I1580" s="6" t="n">
        <v>0.0046668</v>
      </c>
      <c r="J1580" s="6" t="n">
        <v>0.028428</v>
      </c>
      <c r="K1580" s="6" t="n">
        <v>0.0046395</v>
      </c>
      <c r="L1580" s="6" t="n">
        <v>0.018283</v>
      </c>
      <c r="M1580" s="6"/>
      <c r="N1580" s="6" t="n">
        <v>0.00064427</v>
      </c>
      <c r="O1580" s="6" t="n">
        <v>0.0008892</v>
      </c>
      <c r="P1580" s="6"/>
      <c r="Q1580" s="6"/>
      <c r="R1580" s="6"/>
      <c r="S1580" s="6" t="n">
        <v>0.00010945</v>
      </c>
      <c r="T1580" s="6" t="n">
        <v>1.0134E-005</v>
      </c>
      <c r="U1580" s="6"/>
      <c r="V1580" s="6" t="n">
        <v>0.022724</v>
      </c>
      <c r="W1580" s="6" t="n">
        <v>3.537E-007</v>
      </c>
      <c r="X1580" s="6" t="n">
        <v>1.0282E-005</v>
      </c>
      <c r="Y1580" s="6" t="n">
        <v>0.00010311</v>
      </c>
    </row>
    <row r="1581" customFormat="false" ht="11.25" hidden="false" customHeight="false" outlineLevel="0" collapsed="false">
      <c r="A1581" s="1" t="n">
        <v>1575</v>
      </c>
      <c r="B1581" s="1" t="n">
        <v>503.977</v>
      </c>
      <c r="C1581" s="1" t="n">
        <v>5046.014</v>
      </c>
      <c r="D1581" s="7" t="n">
        <f aca="false">B1581*1000</f>
        <v>503977</v>
      </c>
      <c r="E1581" s="7" t="n">
        <f aca="false">C1581*1000</f>
        <v>5046014</v>
      </c>
      <c r="G1581" s="6" t="n">
        <v>0.0082927</v>
      </c>
      <c r="H1581" s="6" t="n">
        <v>0.0010116</v>
      </c>
      <c r="I1581" s="6" t="n">
        <v>0.0071896</v>
      </c>
      <c r="J1581" s="6" t="n">
        <v>0.04174</v>
      </c>
      <c r="K1581" s="6" t="n">
        <v>0.006996</v>
      </c>
      <c r="L1581" s="6" t="n">
        <v>0.026984</v>
      </c>
      <c r="M1581" s="6"/>
      <c r="N1581" s="6" t="n">
        <v>0.0005531</v>
      </c>
      <c r="O1581" s="6" t="n">
        <v>0.0011897</v>
      </c>
      <c r="P1581" s="6"/>
      <c r="Q1581" s="6"/>
      <c r="R1581" s="6"/>
      <c r="S1581" s="6" t="n">
        <v>0.000165</v>
      </c>
      <c r="T1581" s="6" t="n">
        <v>1.5278E-005</v>
      </c>
      <c r="U1581" s="6"/>
      <c r="V1581" s="6" t="n">
        <v>0.034167</v>
      </c>
      <c r="W1581" s="6" t="n">
        <v>5.3349E-007</v>
      </c>
      <c r="X1581" s="6" t="n">
        <v>1.55E-005</v>
      </c>
      <c r="Y1581" s="6" t="n">
        <v>0.00012823</v>
      </c>
    </row>
    <row r="1582" customFormat="false" ht="11.25" hidden="false" customHeight="false" outlineLevel="0" collapsed="false">
      <c r="A1582" s="1" t="n">
        <v>1576</v>
      </c>
      <c r="B1582" s="1" t="n">
        <v>501.997</v>
      </c>
      <c r="C1582" s="1" t="n">
        <v>5045.978</v>
      </c>
      <c r="D1582" s="7" t="n">
        <f aca="false">B1582*1000</f>
        <v>501997</v>
      </c>
      <c r="E1582" s="7" t="n">
        <f aca="false">C1582*1000</f>
        <v>5045978</v>
      </c>
      <c r="G1582" s="6" t="n">
        <v>0.0031426</v>
      </c>
      <c r="H1582" s="6" t="n">
        <v>0.00036406</v>
      </c>
      <c r="I1582" s="6" t="n">
        <v>0.0023865</v>
      </c>
      <c r="J1582" s="6" t="n">
        <v>0.014863</v>
      </c>
      <c r="K1582" s="6" t="n">
        <v>0.0024574</v>
      </c>
      <c r="L1582" s="6" t="n">
        <v>0.0094936</v>
      </c>
      <c r="M1582" s="6"/>
      <c r="N1582" s="6" t="n">
        <v>0.00047625</v>
      </c>
      <c r="O1582" s="6" t="n">
        <v>0.00054842</v>
      </c>
      <c r="P1582" s="6"/>
      <c r="Q1582" s="6"/>
      <c r="R1582" s="6"/>
      <c r="S1582" s="6" t="n">
        <v>5.4666E-005</v>
      </c>
      <c r="T1582" s="6" t="n">
        <v>5.0617E-006</v>
      </c>
      <c r="U1582" s="6"/>
      <c r="V1582" s="6" t="n">
        <v>0.011457</v>
      </c>
      <c r="W1582" s="6" t="n">
        <v>1.7661E-007</v>
      </c>
      <c r="X1582" s="6" t="n">
        <v>5.1352E-006</v>
      </c>
      <c r="Y1582" s="6" t="n">
        <v>8.108E-005</v>
      </c>
    </row>
    <row r="1583" customFormat="false" ht="11.25" hidden="false" customHeight="false" outlineLevel="0" collapsed="false">
      <c r="A1583" s="1" t="n">
        <v>1577</v>
      </c>
      <c r="B1583" s="1" t="n">
        <v>499.982</v>
      </c>
      <c r="C1583" s="1" t="n">
        <v>5046.013</v>
      </c>
      <c r="D1583" s="7" t="n">
        <f aca="false">B1583*1000</f>
        <v>499982</v>
      </c>
      <c r="E1583" s="7" t="n">
        <f aca="false">C1583*1000</f>
        <v>5046013</v>
      </c>
      <c r="G1583" s="6" t="n">
        <v>0.002867</v>
      </c>
      <c r="H1583" s="6" t="n">
        <v>0.00033379</v>
      </c>
      <c r="I1583" s="6" t="n">
        <v>0.0020348</v>
      </c>
      <c r="J1583" s="6" t="n">
        <v>0.013494</v>
      </c>
      <c r="K1583" s="6" t="n">
        <v>0.0023016</v>
      </c>
      <c r="L1583" s="6" t="n">
        <v>0.0089018</v>
      </c>
      <c r="M1583" s="6"/>
      <c r="N1583" s="6" t="n">
        <v>0.00042733</v>
      </c>
      <c r="O1583" s="6" t="n">
        <v>0.00055318</v>
      </c>
      <c r="P1583" s="6"/>
      <c r="Q1583" s="6"/>
      <c r="R1583" s="6"/>
      <c r="S1583" s="6" t="n">
        <v>5.0516E-005</v>
      </c>
      <c r="T1583" s="6" t="n">
        <v>4.6774E-006</v>
      </c>
      <c r="U1583" s="6"/>
      <c r="V1583" s="6" t="n">
        <v>0.010662</v>
      </c>
      <c r="W1583" s="6" t="n">
        <v>1.6321E-007</v>
      </c>
      <c r="X1583" s="6" t="n">
        <v>4.7454E-006</v>
      </c>
      <c r="Y1583" s="6" t="n">
        <v>9.5805E-005</v>
      </c>
    </row>
    <row r="1584" customFormat="false" ht="11.25" hidden="false" customHeight="false" outlineLevel="0" collapsed="false">
      <c r="A1584" s="1" t="n">
        <v>1578</v>
      </c>
      <c r="B1584" s="1" t="n">
        <v>497.967</v>
      </c>
      <c r="C1584" s="1" t="n">
        <v>5045.996</v>
      </c>
      <c r="D1584" s="7" t="n">
        <f aca="false">B1584*1000</f>
        <v>497967</v>
      </c>
      <c r="E1584" s="7" t="n">
        <f aca="false">C1584*1000</f>
        <v>5045996</v>
      </c>
      <c r="G1584" s="6" t="n">
        <v>0.0016848</v>
      </c>
      <c r="H1584" s="6" t="n">
        <v>0.00019639</v>
      </c>
      <c r="I1584" s="6" t="n">
        <v>0.0010066</v>
      </c>
      <c r="J1584" s="6" t="n">
        <v>0.0072691</v>
      </c>
      <c r="K1584" s="6" t="n">
        <v>0.0017111</v>
      </c>
      <c r="L1584" s="6" t="n">
        <v>0.005088</v>
      </c>
      <c r="M1584" s="6"/>
      <c r="N1584" s="6" t="n">
        <v>0.00039249</v>
      </c>
      <c r="O1584" s="6" t="n">
        <v>0.00057903</v>
      </c>
      <c r="P1584" s="6"/>
      <c r="Q1584" s="6"/>
      <c r="R1584" s="6"/>
      <c r="S1584" s="6" t="n">
        <v>2.3138E-005</v>
      </c>
      <c r="T1584" s="6" t="n">
        <v>2.1424E-006</v>
      </c>
      <c r="U1584" s="6"/>
      <c r="V1584" s="6" t="n">
        <v>0.0053128</v>
      </c>
      <c r="W1584" s="6" t="n">
        <v>7.4667E-008</v>
      </c>
      <c r="X1584" s="6" t="n">
        <v>2.1735E-006</v>
      </c>
      <c r="Y1584" s="6" t="n">
        <v>0.00016427</v>
      </c>
    </row>
    <row r="1585" customFormat="false" ht="11.25" hidden="false" customHeight="false" outlineLevel="0" collapsed="false">
      <c r="A1585" s="1" t="n">
        <v>1579</v>
      </c>
      <c r="B1585" s="1" t="n">
        <v>495.97</v>
      </c>
      <c r="C1585" s="1" t="n">
        <v>5046.014</v>
      </c>
      <c r="D1585" s="7" t="n">
        <f aca="false">B1585*1000</f>
        <v>495970</v>
      </c>
      <c r="E1585" s="7" t="n">
        <f aca="false">C1585*1000</f>
        <v>5046014</v>
      </c>
      <c r="G1585" s="6" t="n">
        <v>0.0016893</v>
      </c>
      <c r="H1585" s="6" t="n">
        <v>0.00022947</v>
      </c>
      <c r="I1585" s="6" t="n">
        <v>0.0011038</v>
      </c>
      <c r="J1585" s="6" t="n">
        <v>0.0069654</v>
      </c>
      <c r="K1585" s="6" t="n">
        <v>0.0030939</v>
      </c>
      <c r="L1585" s="6" t="n">
        <v>0.0057308</v>
      </c>
      <c r="M1585" s="6"/>
      <c r="N1585" s="6" t="n">
        <v>0.00035892</v>
      </c>
      <c r="O1585" s="6" t="n">
        <v>0.0011335</v>
      </c>
      <c r="P1585" s="6"/>
      <c r="Q1585" s="6"/>
      <c r="R1585" s="6"/>
      <c r="S1585" s="6" t="n">
        <v>1.6445E-005</v>
      </c>
      <c r="T1585" s="6" t="n">
        <v>1.5227E-006</v>
      </c>
      <c r="U1585" s="6"/>
      <c r="V1585" s="6" t="n">
        <v>0.0048415</v>
      </c>
      <c r="W1585" s="6" t="n">
        <v>5.3035E-008</v>
      </c>
      <c r="X1585" s="6" t="n">
        <v>1.5448E-006</v>
      </c>
      <c r="Y1585" s="6" t="n">
        <v>0.00041526</v>
      </c>
    </row>
    <row r="1586" customFormat="false" ht="11.25" hidden="false" customHeight="false" outlineLevel="0" collapsed="false">
      <c r="A1586" s="1" t="n">
        <v>1580</v>
      </c>
      <c r="B1586" s="1" t="n">
        <v>494.026</v>
      </c>
      <c r="C1586" s="1" t="n">
        <v>5046.016</v>
      </c>
      <c r="D1586" s="7" t="n">
        <f aca="false">B1586*1000</f>
        <v>494026</v>
      </c>
      <c r="E1586" s="7" t="n">
        <f aca="false">C1586*1000</f>
        <v>5046016</v>
      </c>
      <c r="G1586" s="6" t="n">
        <v>0.00085977</v>
      </c>
      <c r="H1586" s="6" t="n">
        <v>9.7594E-005</v>
      </c>
      <c r="I1586" s="6" t="n">
        <v>0.0004054</v>
      </c>
      <c r="J1586" s="6" t="n">
        <v>0.003172</v>
      </c>
      <c r="K1586" s="6" t="n">
        <v>0.001077</v>
      </c>
      <c r="L1586" s="6" t="n">
        <v>0.0023251</v>
      </c>
      <c r="M1586" s="6"/>
      <c r="N1586" s="6" t="n">
        <v>0.0003359</v>
      </c>
      <c r="O1586" s="6" t="n">
        <v>0.00046811</v>
      </c>
      <c r="P1586" s="6"/>
      <c r="Q1586" s="6"/>
      <c r="R1586" s="6"/>
      <c r="S1586" s="6" t="n">
        <v>6.0378E-006</v>
      </c>
      <c r="T1586" s="6" t="n">
        <v>5.5906E-007</v>
      </c>
      <c r="U1586" s="6"/>
      <c r="V1586" s="6" t="n">
        <v>0.0017915</v>
      </c>
      <c r="W1586" s="6" t="n">
        <v>1.9383E-008</v>
      </c>
      <c r="X1586" s="6" t="n">
        <v>5.6713E-007</v>
      </c>
      <c r="Y1586" s="6" t="n">
        <v>0.00015658</v>
      </c>
    </row>
    <row r="1587" customFormat="false" ht="11.25" hidden="false" customHeight="false" outlineLevel="0" collapsed="false">
      <c r="A1587" s="1" t="n">
        <v>1581</v>
      </c>
      <c r="B1587" s="1" t="n">
        <v>491.993</v>
      </c>
      <c r="C1587" s="1" t="n">
        <v>5046.018</v>
      </c>
      <c r="D1587" s="7" t="n">
        <f aca="false">B1587*1000</f>
        <v>491993</v>
      </c>
      <c r="E1587" s="7" t="n">
        <f aca="false">C1587*1000</f>
        <v>5046018</v>
      </c>
      <c r="G1587" s="6" t="n">
        <v>0.00057726</v>
      </c>
      <c r="H1587" s="6" t="n">
        <v>5.4765E-005</v>
      </c>
      <c r="I1587" s="6" t="n">
        <v>0.00020262</v>
      </c>
      <c r="J1587" s="6" t="n">
        <v>0.001972</v>
      </c>
      <c r="K1587" s="6" t="n">
        <v>0.0004288</v>
      </c>
      <c r="L1587" s="6" t="n">
        <v>0.0012341</v>
      </c>
      <c r="M1587" s="6"/>
      <c r="N1587" s="6" t="n">
        <v>0.00030127</v>
      </c>
      <c r="O1587" s="6" t="n">
        <v>0.00022809</v>
      </c>
      <c r="P1587" s="6"/>
      <c r="Q1587" s="6"/>
      <c r="R1587" s="6"/>
      <c r="S1587" s="6" t="n">
        <v>3.3193E-006</v>
      </c>
      <c r="T1587" s="6" t="n">
        <v>3.0734E-007</v>
      </c>
      <c r="U1587" s="6"/>
      <c r="V1587" s="6" t="n">
        <v>0.00090356</v>
      </c>
      <c r="W1587" s="6" t="n">
        <v>1.06E-008</v>
      </c>
      <c r="X1587" s="6" t="n">
        <v>3.1175E-007</v>
      </c>
      <c r="Y1587" s="6" t="n">
        <v>6.3516E-005</v>
      </c>
    </row>
    <row r="1588" customFormat="false" ht="11.25" hidden="false" customHeight="false" outlineLevel="0" collapsed="false">
      <c r="A1588" s="1" t="n">
        <v>1582</v>
      </c>
      <c r="B1588" s="1" t="n">
        <v>489.979</v>
      </c>
      <c r="C1588" s="1" t="n">
        <v>5046.021</v>
      </c>
      <c r="D1588" s="7" t="n">
        <f aca="false">B1588*1000</f>
        <v>489979</v>
      </c>
      <c r="E1588" s="7" t="n">
        <f aca="false">C1588*1000</f>
        <v>5046021</v>
      </c>
      <c r="G1588" s="6" t="n">
        <v>0.00044433</v>
      </c>
      <c r="H1588" s="6" t="n">
        <v>3.7716E-005</v>
      </c>
      <c r="I1588" s="6" t="n">
        <v>0.00012661</v>
      </c>
      <c r="J1588" s="6" t="n">
        <v>0.0014343</v>
      </c>
      <c r="K1588" s="6" t="n">
        <v>0.00022047</v>
      </c>
      <c r="L1588" s="6" t="n">
        <v>0.00079863</v>
      </c>
      <c r="M1588" s="6"/>
      <c r="N1588" s="6" t="n">
        <v>0.0002652</v>
      </c>
      <c r="O1588" s="6" t="n">
        <v>0.00014645</v>
      </c>
      <c r="P1588" s="6"/>
      <c r="Q1588" s="6"/>
      <c r="R1588" s="6"/>
      <c r="S1588" s="6" t="n">
        <v>1.9844E-006</v>
      </c>
      <c r="T1588" s="6" t="n">
        <v>1.8374E-007</v>
      </c>
      <c r="U1588" s="6"/>
      <c r="V1588" s="6" t="n">
        <v>0.0005267</v>
      </c>
      <c r="W1588" s="6" t="n">
        <v>6.2913E-009</v>
      </c>
      <c r="X1588" s="6" t="n">
        <v>1.8636E-007</v>
      </c>
      <c r="Y1588" s="6" t="n">
        <v>3.4407E-005</v>
      </c>
    </row>
    <row r="1589" customFormat="false" ht="11.25" hidden="false" customHeight="false" outlineLevel="0" collapsed="false">
      <c r="A1589" s="1" t="n">
        <v>1583</v>
      </c>
      <c r="B1589" s="1" t="n">
        <v>487.981</v>
      </c>
      <c r="C1589" s="1" t="n">
        <v>5046.007</v>
      </c>
      <c r="D1589" s="7" t="n">
        <f aca="false">B1589*1000</f>
        <v>487981</v>
      </c>
      <c r="E1589" s="7" t="n">
        <f aca="false">C1589*1000</f>
        <v>5046007</v>
      </c>
      <c r="G1589" s="6" t="n">
        <v>0.00045135</v>
      </c>
      <c r="H1589" s="6" t="n">
        <v>3.9551E-005</v>
      </c>
      <c r="I1589" s="6" t="n">
        <v>0.00013502</v>
      </c>
      <c r="J1589" s="6" t="n">
        <v>0.0015462</v>
      </c>
      <c r="K1589" s="6" t="n">
        <v>0.0002144</v>
      </c>
      <c r="L1589" s="6" t="n">
        <v>0.00091241</v>
      </c>
      <c r="M1589" s="6"/>
      <c r="N1589" s="6" t="n">
        <v>0.00024176</v>
      </c>
      <c r="O1589" s="6" t="n">
        <v>0.00013238</v>
      </c>
      <c r="P1589" s="6"/>
      <c r="Q1589" s="6"/>
      <c r="R1589" s="6"/>
      <c r="S1589" s="6" t="n">
        <v>3.1319E-006</v>
      </c>
      <c r="T1589" s="6" t="n">
        <v>2.8999E-007</v>
      </c>
      <c r="U1589" s="6"/>
      <c r="V1589" s="6" t="n">
        <v>0.00073886</v>
      </c>
      <c r="W1589" s="6" t="n">
        <v>1.0012E-008</v>
      </c>
      <c r="X1589" s="6" t="n">
        <v>2.9416E-007</v>
      </c>
      <c r="Y1589" s="6" t="n">
        <v>2.8194E-005</v>
      </c>
    </row>
    <row r="1590" customFormat="false" ht="11.25" hidden="false" customHeight="false" outlineLevel="0" collapsed="false">
      <c r="A1590" s="1" t="n">
        <v>1584</v>
      </c>
      <c r="B1590" s="1" t="n">
        <v>485.984</v>
      </c>
      <c r="C1590" s="1" t="n">
        <v>5046.029</v>
      </c>
      <c r="D1590" s="7" t="n">
        <f aca="false">B1590*1000</f>
        <v>485984</v>
      </c>
      <c r="E1590" s="7" t="n">
        <f aca="false">C1590*1000</f>
        <v>5046029</v>
      </c>
      <c r="G1590" s="6" t="n">
        <v>0.00038271</v>
      </c>
      <c r="H1590" s="6" t="n">
        <v>3.1977E-005</v>
      </c>
      <c r="I1590" s="6" t="n">
        <v>0.00010235</v>
      </c>
      <c r="J1590" s="6" t="n">
        <v>0.0012645</v>
      </c>
      <c r="K1590" s="6" t="n">
        <v>0.0001548</v>
      </c>
      <c r="L1590" s="6" t="n">
        <v>0.00071312</v>
      </c>
      <c r="M1590" s="6"/>
      <c r="N1590" s="6" t="n">
        <v>0.00022119</v>
      </c>
      <c r="O1590" s="6" t="n">
        <v>0.00010881</v>
      </c>
      <c r="P1590" s="6"/>
      <c r="Q1590" s="6"/>
      <c r="R1590" s="6"/>
      <c r="S1590" s="6" t="n">
        <v>2.2543E-006</v>
      </c>
      <c r="T1590" s="6" t="n">
        <v>2.0873E-007</v>
      </c>
      <c r="U1590" s="6"/>
      <c r="V1590" s="6" t="n">
        <v>0.00053643</v>
      </c>
      <c r="W1590" s="6" t="n">
        <v>7.1816E-009</v>
      </c>
      <c r="X1590" s="6" t="n">
        <v>2.1172E-007</v>
      </c>
      <c r="Y1590" s="6" t="n">
        <v>2.1727E-005</v>
      </c>
    </row>
    <row r="1591" customFormat="false" ht="11.25" hidden="false" customHeight="false" outlineLevel="0" collapsed="false">
      <c r="A1591" s="1" t="n">
        <v>1585</v>
      </c>
      <c r="B1591" s="1" t="n">
        <v>485.98</v>
      </c>
      <c r="C1591" s="1" t="n">
        <v>5044.013</v>
      </c>
      <c r="D1591" s="7" t="n">
        <f aca="false">B1591*1000</f>
        <v>485980</v>
      </c>
      <c r="E1591" s="7" t="n">
        <f aca="false">C1591*1000</f>
        <v>5044013</v>
      </c>
      <c r="G1591" s="6" t="n">
        <v>0.00039335</v>
      </c>
      <c r="H1591" s="6" t="n">
        <v>3.2402E-005</v>
      </c>
      <c r="I1591" s="6" t="n">
        <v>0.00010327</v>
      </c>
      <c r="J1591" s="6" t="n">
        <v>0.0012942</v>
      </c>
      <c r="K1591" s="6" t="n">
        <v>0.00015125</v>
      </c>
      <c r="L1591" s="6" t="n">
        <v>0.00072173</v>
      </c>
      <c r="M1591" s="6"/>
      <c r="N1591" s="6" t="n">
        <v>0.00023114</v>
      </c>
      <c r="O1591" s="6" t="n">
        <v>0.00010862</v>
      </c>
      <c r="P1591" s="6"/>
      <c r="Q1591" s="6"/>
      <c r="R1591" s="6"/>
      <c r="S1591" s="6" t="n">
        <v>2.2995E-006</v>
      </c>
      <c r="T1591" s="6" t="n">
        <v>2.1292E-007</v>
      </c>
      <c r="U1591" s="6"/>
      <c r="V1591" s="6" t="n">
        <v>0.00054211</v>
      </c>
      <c r="W1591" s="6" t="n">
        <v>7.321E-009</v>
      </c>
      <c r="X1591" s="6" t="n">
        <v>2.1596E-007</v>
      </c>
      <c r="Y1591" s="6" t="n">
        <v>2.0802E-005</v>
      </c>
    </row>
    <row r="1592" customFormat="false" ht="11.25" hidden="false" customHeight="false" outlineLevel="0" collapsed="false">
      <c r="A1592" s="1" t="n">
        <v>1586</v>
      </c>
      <c r="B1592" s="1" t="n">
        <v>487.995</v>
      </c>
      <c r="C1592" s="1" t="n">
        <v>5044.009</v>
      </c>
      <c r="D1592" s="7" t="n">
        <f aca="false">B1592*1000</f>
        <v>487995</v>
      </c>
      <c r="E1592" s="7" t="n">
        <f aca="false">C1592*1000</f>
        <v>5044009</v>
      </c>
      <c r="G1592" s="6" t="n">
        <v>0.00046386</v>
      </c>
      <c r="H1592" s="6" t="n">
        <v>4.0274E-005</v>
      </c>
      <c r="I1592" s="6" t="n">
        <v>0.00013717</v>
      </c>
      <c r="J1592" s="6" t="n">
        <v>0.0015882</v>
      </c>
      <c r="K1592" s="6" t="n">
        <v>0.00021125</v>
      </c>
      <c r="L1592" s="6" t="n">
        <v>0.00093167</v>
      </c>
      <c r="M1592" s="6"/>
      <c r="N1592" s="6" t="n">
        <v>0.0002504</v>
      </c>
      <c r="O1592" s="6" t="n">
        <v>0.00013228</v>
      </c>
      <c r="P1592" s="6"/>
      <c r="Q1592" s="6"/>
      <c r="R1592" s="6"/>
      <c r="S1592" s="6" t="n">
        <v>3.2507E-006</v>
      </c>
      <c r="T1592" s="6" t="n">
        <v>3.0099E-007</v>
      </c>
      <c r="U1592" s="6"/>
      <c r="V1592" s="6" t="n">
        <v>0.00075955</v>
      </c>
      <c r="W1592" s="6" t="n">
        <v>1.0391E-008</v>
      </c>
      <c r="X1592" s="6" t="n">
        <v>3.0532E-007</v>
      </c>
      <c r="Y1592" s="6" t="n">
        <v>2.7205E-005</v>
      </c>
    </row>
    <row r="1593" customFormat="false" ht="11.25" hidden="false" customHeight="false" outlineLevel="0" collapsed="false">
      <c r="A1593" s="1" t="n">
        <v>1587</v>
      </c>
      <c r="B1593" s="1" t="n">
        <v>489.958</v>
      </c>
      <c r="C1593" s="1" t="n">
        <v>5044.023</v>
      </c>
      <c r="D1593" s="7" t="n">
        <f aca="false">B1593*1000</f>
        <v>489958</v>
      </c>
      <c r="E1593" s="7" t="n">
        <f aca="false">C1593*1000</f>
        <v>5044023</v>
      </c>
      <c r="G1593" s="6" t="n">
        <v>0.00053177</v>
      </c>
      <c r="H1593" s="6" t="n">
        <v>4.8138E-005</v>
      </c>
      <c r="I1593" s="6" t="n">
        <v>0.00017357</v>
      </c>
      <c r="J1593" s="6" t="n">
        <v>0.0018682</v>
      </c>
      <c r="K1593" s="6" t="n">
        <v>0.0002834</v>
      </c>
      <c r="L1593" s="6" t="n">
        <v>0.0011321</v>
      </c>
      <c r="M1593" s="6"/>
      <c r="N1593" s="6" t="n">
        <v>0.0002686</v>
      </c>
      <c r="O1593" s="6" t="n">
        <v>0.0001606</v>
      </c>
      <c r="P1593" s="6"/>
      <c r="Q1593" s="6"/>
      <c r="R1593" s="6"/>
      <c r="S1593" s="6" t="n">
        <v>4.04E-006</v>
      </c>
      <c r="T1593" s="6" t="n">
        <v>3.7407E-007</v>
      </c>
      <c r="U1593" s="6"/>
      <c r="V1593" s="6" t="n">
        <v>0.00095206</v>
      </c>
      <c r="W1593" s="6" t="n">
        <v>1.2935E-008</v>
      </c>
      <c r="X1593" s="6" t="n">
        <v>3.7946E-007</v>
      </c>
      <c r="Y1593" s="6" t="n">
        <v>3.5929E-005</v>
      </c>
    </row>
    <row r="1594" customFormat="false" ht="11.25" hidden="false" customHeight="false" outlineLevel="0" collapsed="false">
      <c r="A1594" s="1" t="n">
        <v>1588</v>
      </c>
      <c r="B1594" s="1" t="n">
        <v>491.973</v>
      </c>
      <c r="C1594" s="1" t="n">
        <v>5043.985</v>
      </c>
      <c r="D1594" s="7" t="n">
        <f aca="false">B1594*1000</f>
        <v>491973</v>
      </c>
      <c r="E1594" s="7" t="n">
        <f aca="false">C1594*1000</f>
        <v>5043985</v>
      </c>
      <c r="G1594" s="6" t="n">
        <v>0.00069422</v>
      </c>
      <c r="H1594" s="6" t="n">
        <v>6.8248E-005</v>
      </c>
      <c r="I1594" s="6" t="n">
        <v>0.00027343</v>
      </c>
      <c r="J1594" s="6" t="n">
        <v>0.002611</v>
      </c>
      <c r="K1594" s="6" t="n">
        <v>0.00046168</v>
      </c>
      <c r="L1594" s="6" t="n">
        <v>0.0016865</v>
      </c>
      <c r="M1594" s="6"/>
      <c r="N1594" s="6" t="n">
        <v>0.00029011</v>
      </c>
      <c r="O1594" s="6" t="n">
        <v>0.00021777</v>
      </c>
      <c r="P1594" s="6"/>
      <c r="Q1594" s="6"/>
      <c r="R1594" s="6"/>
      <c r="S1594" s="6" t="n">
        <v>6.7303E-006</v>
      </c>
      <c r="T1594" s="6" t="n">
        <v>6.2317E-007</v>
      </c>
      <c r="U1594" s="6"/>
      <c r="V1594" s="6" t="n">
        <v>0.0015621</v>
      </c>
      <c r="W1594" s="6" t="n">
        <v>2.1628E-008</v>
      </c>
      <c r="X1594" s="6" t="n">
        <v>6.3218E-007</v>
      </c>
      <c r="Y1594" s="6" t="n">
        <v>5.2772E-005</v>
      </c>
    </row>
    <row r="1595" customFormat="false" ht="11.25" hidden="false" customHeight="false" outlineLevel="0" collapsed="false">
      <c r="A1595" s="1" t="n">
        <v>1589</v>
      </c>
      <c r="B1595" s="1" t="n">
        <v>493.989</v>
      </c>
      <c r="C1595" s="1" t="n">
        <v>5044</v>
      </c>
      <c r="D1595" s="7" t="n">
        <f aca="false">B1595*1000</f>
        <v>493989</v>
      </c>
      <c r="E1595" s="7" t="n">
        <f aca="false">C1595*1000</f>
        <v>5044000</v>
      </c>
      <c r="G1595" s="6" t="n">
        <v>0.00096623</v>
      </c>
      <c r="H1595" s="6" t="n">
        <v>0.00010329</v>
      </c>
      <c r="I1595" s="6" t="n">
        <v>0.00045927</v>
      </c>
      <c r="J1595" s="6" t="n">
        <v>0.0038704</v>
      </c>
      <c r="K1595" s="6" t="n">
        <v>0.00080463</v>
      </c>
      <c r="L1595" s="6" t="n">
        <v>0.0026322</v>
      </c>
      <c r="M1595" s="6"/>
      <c r="N1595" s="6" t="n">
        <v>0.0003213</v>
      </c>
      <c r="O1595" s="6" t="n">
        <v>0.00032475</v>
      </c>
      <c r="P1595" s="6"/>
      <c r="Q1595" s="6"/>
      <c r="R1595" s="6"/>
      <c r="S1595" s="6" t="n">
        <v>1.1149E-005</v>
      </c>
      <c r="T1595" s="6" t="n">
        <v>1.0323E-006</v>
      </c>
      <c r="U1595" s="6"/>
      <c r="V1595" s="6" t="n">
        <v>0.0025858</v>
      </c>
      <c r="W1595" s="6" t="n">
        <v>3.591E-008</v>
      </c>
      <c r="X1595" s="6" t="n">
        <v>1.0473E-006</v>
      </c>
      <c r="Y1595" s="6" t="n">
        <v>8.652E-005</v>
      </c>
    </row>
    <row r="1596" customFormat="false" ht="11.25" hidden="false" customHeight="false" outlineLevel="0" collapsed="false">
      <c r="A1596" s="1" t="n">
        <v>1590</v>
      </c>
      <c r="B1596" s="1" t="n">
        <v>495.969</v>
      </c>
      <c r="C1596" s="1" t="n">
        <v>5044.016</v>
      </c>
      <c r="D1596" s="7" t="n">
        <f aca="false">B1596*1000</f>
        <v>495969</v>
      </c>
      <c r="E1596" s="7" t="n">
        <f aca="false">C1596*1000</f>
        <v>5044016</v>
      </c>
      <c r="G1596" s="6" t="n">
        <v>0.00089018</v>
      </c>
      <c r="H1596" s="6" t="n">
        <v>9.343E-005</v>
      </c>
      <c r="I1596" s="6" t="n">
        <v>0.00041035</v>
      </c>
      <c r="J1596" s="6" t="n">
        <v>0.0033244</v>
      </c>
      <c r="K1596" s="6" t="n">
        <v>0.00082826</v>
      </c>
      <c r="L1596" s="6" t="n">
        <v>0.0022089</v>
      </c>
      <c r="M1596" s="6"/>
      <c r="N1596" s="6" t="n">
        <v>0.0003657</v>
      </c>
      <c r="O1596" s="6" t="n">
        <v>0.00036387</v>
      </c>
      <c r="P1596" s="6"/>
      <c r="Q1596" s="6"/>
      <c r="R1596" s="6"/>
      <c r="S1596" s="6" t="n">
        <v>7.2672E-006</v>
      </c>
      <c r="T1596" s="6" t="n">
        <v>6.7289E-007</v>
      </c>
      <c r="U1596" s="6"/>
      <c r="V1596" s="6" t="n">
        <v>0.0018671</v>
      </c>
      <c r="W1596" s="6" t="n">
        <v>2.3338E-008</v>
      </c>
      <c r="X1596" s="6" t="n">
        <v>6.8261E-007</v>
      </c>
      <c r="Y1596" s="6" t="n">
        <v>0.00010728</v>
      </c>
    </row>
    <row r="1597" customFormat="false" ht="11.25" hidden="false" customHeight="false" outlineLevel="0" collapsed="false">
      <c r="A1597" s="1" t="n">
        <v>1591</v>
      </c>
      <c r="B1597" s="1" t="n">
        <v>498.002</v>
      </c>
      <c r="C1597" s="1" t="n">
        <v>5043.998</v>
      </c>
      <c r="D1597" s="7" t="n">
        <f aca="false">B1597*1000</f>
        <v>498002</v>
      </c>
      <c r="E1597" s="7" t="n">
        <f aca="false">C1597*1000</f>
        <v>5043998</v>
      </c>
      <c r="G1597" s="6" t="n">
        <v>0.0020314</v>
      </c>
      <c r="H1597" s="6" t="n">
        <v>0.00023343</v>
      </c>
      <c r="I1597" s="6" t="n">
        <v>0.0013055</v>
      </c>
      <c r="J1597" s="6" t="n">
        <v>0.0092198</v>
      </c>
      <c r="K1597" s="6" t="n">
        <v>0.0016952</v>
      </c>
      <c r="L1597" s="6" t="n">
        <v>0.0062071</v>
      </c>
      <c r="M1597" s="6"/>
      <c r="N1597" s="6" t="n">
        <v>0.00038458</v>
      </c>
      <c r="O1597" s="6" t="n">
        <v>0.00048425</v>
      </c>
      <c r="P1597" s="6"/>
      <c r="Q1597" s="6"/>
      <c r="R1597" s="6"/>
      <c r="S1597" s="6" t="n">
        <v>3.2998E-005</v>
      </c>
      <c r="T1597" s="6" t="n">
        <v>3.0554E-006</v>
      </c>
      <c r="U1597" s="6"/>
      <c r="V1597" s="6" t="n">
        <v>0.007117</v>
      </c>
      <c r="W1597" s="6" t="n">
        <v>1.0655E-007</v>
      </c>
      <c r="X1597" s="6" t="n">
        <v>3.0997E-006</v>
      </c>
      <c r="Y1597" s="6" t="n">
        <v>0.00010524</v>
      </c>
    </row>
    <row r="1598" customFormat="false" ht="11.25" hidden="false" customHeight="false" outlineLevel="0" collapsed="false">
      <c r="A1598" s="1" t="n">
        <v>1592</v>
      </c>
      <c r="B1598" s="1" t="n">
        <v>483.969</v>
      </c>
      <c r="C1598" s="1" t="n">
        <v>5046.016</v>
      </c>
      <c r="D1598" s="7" t="n">
        <f aca="false">B1598*1000</f>
        <v>483969</v>
      </c>
      <c r="E1598" s="7" t="n">
        <f aca="false">C1598*1000</f>
        <v>5046016</v>
      </c>
      <c r="G1598" s="6" t="n">
        <v>0.00033025</v>
      </c>
      <c r="H1598" s="6" t="n">
        <v>2.6464E-005</v>
      </c>
      <c r="I1598" s="6" t="n">
        <v>8.0373E-005</v>
      </c>
      <c r="J1598" s="6" t="n">
        <v>0.0010585</v>
      </c>
      <c r="K1598" s="6" t="n">
        <v>0.00011536</v>
      </c>
      <c r="L1598" s="6" t="n">
        <v>0.00057111</v>
      </c>
      <c r="M1598" s="6"/>
      <c r="N1598" s="6" t="n">
        <v>0.00020219</v>
      </c>
      <c r="O1598" s="6" t="n">
        <v>9.1202E-005</v>
      </c>
      <c r="P1598" s="6"/>
      <c r="Q1598" s="6"/>
      <c r="R1598" s="6"/>
      <c r="S1598" s="6" t="n">
        <v>1.6558E-006</v>
      </c>
      <c r="T1598" s="6" t="n">
        <v>1.5331E-007</v>
      </c>
      <c r="U1598" s="6"/>
      <c r="V1598" s="6" t="n">
        <v>0.00039753</v>
      </c>
      <c r="W1598" s="6" t="n">
        <v>5.2537E-009</v>
      </c>
      <c r="X1598" s="6" t="n">
        <v>1.555E-007</v>
      </c>
      <c r="Y1598" s="6" t="n">
        <v>1.7096E-005</v>
      </c>
    </row>
    <row r="1599" customFormat="false" ht="11.25" hidden="false" customHeight="false" outlineLevel="0" collapsed="false">
      <c r="A1599" s="1" t="n">
        <v>1593</v>
      </c>
      <c r="B1599" s="1" t="n">
        <v>483.982</v>
      </c>
      <c r="C1599" s="1" t="n">
        <v>5044.018</v>
      </c>
      <c r="D1599" s="7" t="n">
        <f aca="false">B1599*1000</f>
        <v>483982</v>
      </c>
      <c r="E1599" s="7" t="n">
        <f aca="false">C1599*1000</f>
        <v>5044018</v>
      </c>
      <c r="G1599" s="6" t="n">
        <v>0.00034232</v>
      </c>
      <c r="H1599" s="6" t="n">
        <v>2.7095E-005</v>
      </c>
      <c r="I1599" s="6" t="n">
        <v>8.1911E-005</v>
      </c>
      <c r="J1599" s="6" t="n">
        <v>0.0010927</v>
      </c>
      <c r="K1599" s="6" t="n">
        <v>0.00011437</v>
      </c>
      <c r="L1599" s="6" t="n">
        <v>0.0005836</v>
      </c>
      <c r="M1599" s="6"/>
      <c r="N1599" s="6" t="n">
        <v>0.00021285</v>
      </c>
      <c r="O1599" s="6" t="n">
        <v>9.2381E-005</v>
      </c>
      <c r="P1599" s="6"/>
      <c r="Q1599" s="6"/>
      <c r="R1599" s="6"/>
      <c r="S1599" s="6" t="n">
        <v>1.6994E-006</v>
      </c>
      <c r="T1599" s="6" t="n">
        <v>1.5735E-007</v>
      </c>
      <c r="U1599" s="6"/>
      <c r="V1599" s="6" t="n">
        <v>0.00040482</v>
      </c>
      <c r="W1599" s="6" t="n">
        <v>5.388E-009</v>
      </c>
      <c r="X1599" s="6" t="n">
        <v>1.596E-007</v>
      </c>
      <c r="Y1599" s="6" t="n">
        <v>1.6707E-005</v>
      </c>
    </row>
    <row r="1600" customFormat="false" ht="11.25" hidden="false" customHeight="false" outlineLevel="0" collapsed="false">
      <c r="A1600" s="1" t="n">
        <v>1594</v>
      </c>
      <c r="B1600" s="1" t="n">
        <v>500.035</v>
      </c>
      <c r="C1600" s="1" t="n">
        <v>5043.944</v>
      </c>
      <c r="D1600" s="7" t="n">
        <f aca="false">B1600*1000</f>
        <v>500035</v>
      </c>
      <c r="E1600" s="7" t="n">
        <f aca="false">C1600*1000</f>
        <v>5043944</v>
      </c>
      <c r="G1600" s="6" t="n">
        <v>0.0030184</v>
      </c>
      <c r="H1600" s="6" t="n">
        <v>0.00035459</v>
      </c>
      <c r="I1600" s="6" t="n">
        <v>0.0023013</v>
      </c>
      <c r="J1600" s="6" t="n">
        <v>0.014385</v>
      </c>
      <c r="K1600" s="6" t="n">
        <v>0.0024722</v>
      </c>
      <c r="L1600" s="6" t="n">
        <v>0.0093494</v>
      </c>
      <c r="M1600" s="6"/>
      <c r="N1600" s="6" t="n">
        <v>0.00041548</v>
      </c>
      <c r="O1600" s="6" t="n">
        <v>0.0005583</v>
      </c>
      <c r="P1600" s="6"/>
      <c r="Q1600" s="6"/>
      <c r="R1600" s="6"/>
      <c r="S1600" s="6" t="n">
        <v>5.361E-005</v>
      </c>
      <c r="T1600" s="6" t="n">
        <v>4.9639E-006</v>
      </c>
      <c r="U1600" s="6"/>
      <c r="V1600" s="6" t="n">
        <v>0.011284</v>
      </c>
      <c r="W1600" s="6" t="n">
        <v>1.7321E-007</v>
      </c>
      <c r="X1600" s="6" t="n">
        <v>5.036E-006</v>
      </c>
      <c r="Y1600" s="6" t="n">
        <v>9.2971E-005</v>
      </c>
    </row>
    <row r="1601" customFormat="false" ht="11.25" hidden="false" customHeight="false" outlineLevel="0" collapsed="false">
      <c r="A1601" s="1" t="n">
        <v>1595</v>
      </c>
      <c r="B1601" s="1" t="n">
        <v>501.98</v>
      </c>
      <c r="C1601" s="1" t="n">
        <v>5044.051</v>
      </c>
      <c r="D1601" s="7" t="n">
        <f aca="false">B1601*1000</f>
        <v>501980</v>
      </c>
      <c r="E1601" s="7" t="n">
        <f aca="false">C1601*1000</f>
        <v>5044051</v>
      </c>
      <c r="G1601" s="6" t="n">
        <v>0.010528</v>
      </c>
      <c r="H1601" s="6" t="n">
        <v>0.0013068</v>
      </c>
      <c r="I1601" s="6" t="n">
        <v>0.0097358</v>
      </c>
      <c r="J1601" s="6" t="n">
        <v>0.053921</v>
      </c>
      <c r="K1601" s="6" t="n">
        <v>0.0092543</v>
      </c>
      <c r="L1601" s="6" t="n">
        <v>0.034709</v>
      </c>
      <c r="M1601" s="6"/>
      <c r="N1601" s="6" t="n">
        <v>0.00045939</v>
      </c>
      <c r="O1601" s="6" t="n">
        <v>0.0014662</v>
      </c>
      <c r="P1601" s="6"/>
      <c r="Q1601" s="6"/>
      <c r="R1601" s="6"/>
      <c r="S1601" s="6" t="n">
        <v>0.00021418</v>
      </c>
      <c r="T1601" s="6" t="n">
        <v>1.9831E-005</v>
      </c>
      <c r="U1601" s="6"/>
      <c r="V1601" s="6" t="n">
        <v>0.044315</v>
      </c>
      <c r="W1601" s="6" t="n">
        <v>6.9259E-007</v>
      </c>
      <c r="X1601" s="6" t="n">
        <v>2.012E-005</v>
      </c>
      <c r="Y1601" s="6" t="n">
        <v>0.00015625</v>
      </c>
    </row>
    <row r="1602" customFormat="false" ht="11.25" hidden="false" customHeight="false" outlineLevel="0" collapsed="false">
      <c r="A1602" s="1" t="n">
        <v>1596</v>
      </c>
      <c r="B1602" s="1" t="n">
        <v>504.013</v>
      </c>
      <c r="C1602" s="1" t="n">
        <v>5043.981</v>
      </c>
      <c r="D1602" s="7" t="n">
        <f aca="false">B1602*1000</f>
        <v>504013</v>
      </c>
      <c r="E1602" s="7" t="n">
        <f aca="false">C1602*1000</f>
        <v>5043981</v>
      </c>
      <c r="G1602" s="6" t="n">
        <v>0.1106</v>
      </c>
      <c r="H1602" s="6" t="n">
        <v>0.014202</v>
      </c>
      <c r="I1602" s="6" t="n">
        <v>0.12866</v>
      </c>
      <c r="J1602" s="6" t="n">
        <v>0.58829</v>
      </c>
      <c r="K1602" s="6" t="n">
        <v>0.10674</v>
      </c>
      <c r="L1602" s="6" t="n">
        <v>0.35962</v>
      </c>
      <c r="M1602" s="6"/>
      <c r="N1602" s="6" t="n">
        <v>0.0005138</v>
      </c>
      <c r="O1602" s="6" t="n">
        <v>0.013286</v>
      </c>
      <c r="P1602" s="6"/>
      <c r="Q1602" s="6"/>
      <c r="R1602" s="6"/>
      <c r="S1602" s="6" t="n">
        <v>0.0022689</v>
      </c>
      <c r="T1602" s="6" t="n">
        <v>0.00021008</v>
      </c>
      <c r="U1602" s="6"/>
      <c r="V1602" s="6" t="n">
        <v>0.46746</v>
      </c>
      <c r="W1602" s="6" t="n">
        <v>7.339E-006</v>
      </c>
      <c r="X1602" s="6" t="n">
        <v>0.00021314</v>
      </c>
      <c r="Y1602" s="6" t="n">
        <v>0.0010984</v>
      </c>
    </row>
    <row r="1603" customFormat="false" ht="11.25" hidden="false" customHeight="false" outlineLevel="0" collapsed="false">
      <c r="A1603" s="1" t="n">
        <v>1597</v>
      </c>
      <c r="B1603" s="1" t="n">
        <v>504.897</v>
      </c>
      <c r="C1603" s="1" t="n">
        <v>5043.999</v>
      </c>
      <c r="D1603" s="7" t="n">
        <f aca="false">B1603*1000</f>
        <v>504897</v>
      </c>
      <c r="E1603" s="7" t="n">
        <f aca="false">C1603*1000</f>
        <v>5043999</v>
      </c>
      <c r="G1603" s="6" t="n">
        <v>0.047678</v>
      </c>
      <c r="H1603" s="6" t="n">
        <v>0.0060794</v>
      </c>
      <c r="I1603" s="6" t="n">
        <v>0.052773</v>
      </c>
      <c r="J1603" s="6" t="n">
        <v>0.25174</v>
      </c>
      <c r="K1603" s="6" t="n">
        <v>0.045037</v>
      </c>
      <c r="L1603" s="6" t="n">
        <v>0.15585</v>
      </c>
      <c r="M1603" s="6"/>
      <c r="N1603" s="6" t="n">
        <v>0.00056003</v>
      </c>
      <c r="O1603" s="6" t="n">
        <v>0.0058803</v>
      </c>
      <c r="P1603" s="6"/>
      <c r="Q1603" s="6"/>
      <c r="R1603" s="6"/>
      <c r="S1603" s="6" t="n">
        <v>0.00097989</v>
      </c>
      <c r="T1603" s="6" t="n">
        <v>9.0731E-005</v>
      </c>
      <c r="U1603" s="6"/>
      <c r="V1603" s="6" t="n">
        <v>0.202</v>
      </c>
      <c r="W1603" s="6" t="n">
        <v>3.1695E-006</v>
      </c>
      <c r="X1603" s="6" t="n">
        <v>9.2051E-005</v>
      </c>
      <c r="Y1603" s="6" t="n">
        <v>0.00050447</v>
      </c>
    </row>
    <row r="1604" customFormat="false" ht="11.25" hidden="false" customHeight="false" outlineLevel="0" collapsed="false">
      <c r="A1604" s="1" t="n">
        <v>1598</v>
      </c>
      <c r="B1604" s="1" t="n">
        <v>505.976</v>
      </c>
      <c r="C1604" s="1" t="n">
        <v>5044</v>
      </c>
      <c r="D1604" s="7" t="n">
        <f aca="false">B1604*1000</f>
        <v>505976</v>
      </c>
      <c r="E1604" s="7" t="n">
        <f aca="false">C1604*1000</f>
        <v>5044000</v>
      </c>
      <c r="G1604" s="6" t="n">
        <v>0.012555</v>
      </c>
      <c r="H1604" s="6" t="n">
        <v>0.0015508</v>
      </c>
      <c r="I1604" s="6" t="n">
        <v>0.011428</v>
      </c>
      <c r="J1604" s="6" t="n">
        <v>0.064093</v>
      </c>
      <c r="K1604" s="6" t="n">
        <v>0.010866</v>
      </c>
      <c r="L1604" s="6" t="n">
        <v>0.041244</v>
      </c>
      <c r="M1604" s="6"/>
      <c r="N1604" s="6" t="n">
        <v>0.00060756</v>
      </c>
      <c r="O1604" s="6" t="n">
        <v>0.0017219</v>
      </c>
      <c r="P1604" s="6"/>
      <c r="Q1604" s="6"/>
      <c r="R1604" s="6"/>
      <c r="S1604" s="6" t="n">
        <v>0.00025478</v>
      </c>
      <c r="T1604" s="6" t="n">
        <v>2.359E-005</v>
      </c>
      <c r="U1604" s="6"/>
      <c r="V1604" s="6" t="n">
        <v>0.052662</v>
      </c>
      <c r="W1604" s="6" t="n">
        <v>8.2384E-007</v>
      </c>
      <c r="X1604" s="6" t="n">
        <v>2.3933E-005</v>
      </c>
      <c r="Y1604" s="6" t="n">
        <v>0.0001714</v>
      </c>
    </row>
    <row r="1605" customFormat="false" ht="11.25" hidden="false" customHeight="false" outlineLevel="0" collapsed="false">
      <c r="A1605" s="1" t="n">
        <v>1599</v>
      </c>
      <c r="B1605" s="1" t="n">
        <v>507.974</v>
      </c>
      <c r="C1605" s="1" t="n">
        <v>5043.985</v>
      </c>
      <c r="D1605" s="7" t="n">
        <f aca="false">B1605*1000</f>
        <v>507974</v>
      </c>
      <c r="E1605" s="7" t="n">
        <f aca="false">C1605*1000</f>
        <v>5043985</v>
      </c>
      <c r="G1605" s="6" t="n">
        <v>0.0049915</v>
      </c>
      <c r="H1605" s="6" t="n">
        <v>0.00057761</v>
      </c>
      <c r="I1605" s="6" t="n">
        <v>0.0037679</v>
      </c>
      <c r="J1605" s="6" t="n">
        <v>0.02379</v>
      </c>
      <c r="K1605" s="6" t="n">
        <v>0.0038022</v>
      </c>
      <c r="L1605" s="6" t="n">
        <v>0.015222</v>
      </c>
      <c r="M1605" s="6"/>
      <c r="N1605" s="6" t="n">
        <v>0.0007187</v>
      </c>
      <c r="O1605" s="6" t="n">
        <v>0.00079401</v>
      </c>
      <c r="P1605" s="6"/>
      <c r="Q1605" s="6"/>
      <c r="R1605" s="6"/>
      <c r="S1605" s="6" t="n">
        <v>8.9593E-005</v>
      </c>
      <c r="T1605" s="6" t="n">
        <v>8.2957E-006</v>
      </c>
      <c r="U1605" s="6"/>
      <c r="V1605" s="6" t="n">
        <v>0.018642</v>
      </c>
      <c r="W1605" s="6" t="n">
        <v>2.8945E-007</v>
      </c>
      <c r="X1605" s="6" t="n">
        <v>8.4162E-006</v>
      </c>
      <c r="Y1605" s="6" t="n">
        <v>9.5936E-005</v>
      </c>
    </row>
    <row r="1606" customFormat="false" ht="11.25" hidden="false" customHeight="false" outlineLevel="0" collapsed="false">
      <c r="A1606" s="1" t="n">
        <v>1600</v>
      </c>
      <c r="B1606" s="1" t="n">
        <v>514.02</v>
      </c>
      <c r="C1606" s="1" t="n">
        <v>5043.978</v>
      </c>
      <c r="D1606" s="7" t="n">
        <f aca="false">B1606*1000</f>
        <v>514020</v>
      </c>
      <c r="E1606" s="7" t="n">
        <f aca="false">C1606*1000</f>
        <v>5043978</v>
      </c>
      <c r="G1606" s="6" t="n">
        <v>0.0020384</v>
      </c>
      <c r="H1606" s="6" t="n">
        <v>0.00016503</v>
      </c>
      <c r="I1606" s="6" t="n">
        <v>0.00059543</v>
      </c>
      <c r="J1606" s="6" t="n">
        <v>0.0066478</v>
      </c>
      <c r="K1606" s="6" t="n">
        <v>0.00072199</v>
      </c>
      <c r="L1606" s="6" t="n">
        <v>0.0033147</v>
      </c>
      <c r="M1606" s="6"/>
      <c r="N1606" s="6" t="n">
        <v>0.0012284</v>
      </c>
      <c r="O1606" s="6" t="n">
        <v>0.00048782</v>
      </c>
      <c r="P1606" s="6"/>
      <c r="Q1606" s="6"/>
      <c r="R1606" s="6"/>
      <c r="S1606" s="6" t="n">
        <v>1.0535E-005</v>
      </c>
      <c r="T1606" s="6" t="n">
        <v>9.7551E-007</v>
      </c>
      <c r="U1606" s="6"/>
      <c r="V1606" s="6" t="n">
        <v>0.002426</v>
      </c>
      <c r="W1606" s="6" t="n">
        <v>3.3503E-008</v>
      </c>
      <c r="X1606" s="6" t="n">
        <v>9.8945E-007</v>
      </c>
      <c r="Y1606" s="6" t="n">
        <v>8.0026E-005</v>
      </c>
    </row>
    <row r="1607" customFormat="false" ht="11.25" hidden="false" customHeight="false" outlineLevel="0" collapsed="false">
      <c r="A1607" s="1" t="n">
        <v>1601</v>
      </c>
      <c r="B1607" s="1" t="n">
        <v>515.983</v>
      </c>
      <c r="C1607" s="1" t="n">
        <v>5043.982</v>
      </c>
      <c r="D1607" s="7" t="n">
        <f aca="false">B1607*1000</f>
        <v>515983</v>
      </c>
      <c r="E1607" s="7" t="n">
        <f aca="false">C1607*1000</f>
        <v>5043982</v>
      </c>
      <c r="G1607" s="6" t="n">
        <v>0.002268</v>
      </c>
      <c r="H1607" s="6" t="n">
        <v>0.00016664</v>
      </c>
      <c r="I1607" s="6" t="n">
        <v>0.0005347</v>
      </c>
      <c r="J1607" s="6" t="n">
        <v>0.006837</v>
      </c>
      <c r="K1607" s="6" t="n">
        <v>0.00058488</v>
      </c>
      <c r="L1607" s="6" t="n">
        <v>0.0029931</v>
      </c>
      <c r="M1607" s="6"/>
      <c r="N1607" s="6" t="n">
        <v>0.0015593</v>
      </c>
      <c r="O1607" s="6" t="n">
        <v>0.00052901</v>
      </c>
      <c r="P1607" s="6"/>
      <c r="Q1607" s="6"/>
      <c r="R1607" s="6"/>
      <c r="S1607" s="6" t="n">
        <v>6.6945E-006</v>
      </c>
      <c r="T1607" s="6" t="n">
        <v>6.1987E-007</v>
      </c>
      <c r="U1607" s="6"/>
      <c r="V1607" s="6" t="n">
        <v>0.0016306</v>
      </c>
      <c r="W1607" s="6" t="n">
        <v>2.097E-008</v>
      </c>
      <c r="X1607" s="6" t="n">
        <v>6.286E-007</v>
      </c>
      <c r="Y1607" s="6" t="n">
        <v>7.8419E-005</v>
      </c>
    </row>
    <row r="1608" customFormat="false" ht="11.25" hidden="false" customHeight="false" outlineLevel="0" collapsed="false">
      <c r="A1608" s="1" t="n">
        <v>1602</v>
      </c>
      <c r="B1608" s="1" t="n">
        <v>517.96</v>
      </c>
      <c r="C1608" s="1" t="n">
        <v>5044.925</v>
      </c>
      <c r="D1608" s="7" t="n">
        <f aca="false">B1608*1000</f>
        <v>517960</v>
      </c>
      <c r="E1608" s="7" t="n">
        <f aca="false">C1608*1000</f>
        <v>5044925</v>
      </c>
      <c r="G1608" s="6" t="n">
        <v>0.0029684</v>
      </c>
      <c r="H1608" s="6" t="n">
        <v>0.00019927</v>
      </c>
      <c r="I1608" s="6" t="n">
        <v>0.00060203</v>
      </c>
      <c r="J1608" s="6" t="n">
        <v>0.0084672</v>
      </c>
      <c r="K1608" s="6" t="n">
        <v>0.00050909</v>
      </c>
      <c r="L1608" s="6" t="n">
        <v>0.0032157</v>
      </c>
      <c r="M1608" s="6"/>
      <c r="N1608" s="6" t="n">
        <v>0.0022206</v>
      </c>
      <c r="O1608" s="6" t="n">
        <v>0.00064122</v>
      </c>
      <c r="P1608" s="6"/>
      <c r="Q1608" s="6"/>
      <c r="R1608" s="6"/>
      <c r="S1608" s="6" t="n">
        <v>4.5415E-006</v>
      </c>
      <c r="T1608" s="6" t="n">
        <v>4.2052E-007</v>
      </c>
      <c r="U1608" s="6"/>
      <c r="V1608" s="6" t="n">
        <v>0.0011814</v>
      </c>
      <c r="W1608" s="6" t="n">
        <v>1.3837E-008</v>
      </c>
      <c r="X1608" s="6" t="n">
        <v>4.2628E-007</v>
      </c>
      <c r="Y1608" s="6" t="n">
        <v>7.7685E-005</v>
      </c>
    </row>
    <row r="1609" customFormat="false" ht="11.25" hidden="false" customHeight="false" outlineLevel="0" collapsed="false">
      <c r="A1609" s="1" t="n">
        <v>1603</v>
      </c>
      <c r="B1609" s="1" t="n">
        <v>519.006</v>
      </c>
      <c r="C1609" s="1" t="n">
        <v>5043.991</v>
      </c>
      <c r="D1609" s="7" t="n">
        <f aca="false">B1609*1000</f>
        <v>519006</v>
      </c>
      <c r="E1609" s="7" t="n">
        <f aca="false">C1609*1000</f>
        <v>5043991</v>
      </c>
      <c r="G1609" s="6" t="n">
        <v>0.0032533</v>
      </c>
      <c r="H1609" s="6" t="n">
        <v>0.00021258</v>
      </c>
      <c r="I1609" s="6" t="n">
        <v>0.00062834</v>
      </c>
      <c r="J1609" s="6" t="n">
        <v>0.0091463</v>
      </c>
      <c r="K1609" s="6" t="n">
        <v>0.00046533</v>
      </c>
      <c r="L1609" s="6" t="n">
        <v>0.0033222</v>
      </c>
      <c r="M1609" s="6"/>
      <c r="N1609" s="6" t="n">
        <v>0.0024957</v>
      </c>
      <c r="O1609" s="6" t="n">
        <v>0.00067766</v>
      </c>
      <c r="P1609" s="6"/>
      <c r="Q1609" s="6"/>
      <c r="R1609" s="6"/>
      <c r="S1609" s="6" t="n">
        <v>3.9954E-006</v>
      </c>
      <c r="T1609" s="6" t="n">
        <v>3.6995E-007</v>
      </c>
      <c r="U1609" s="6"/>
      <c r="V1609" s="6" t="n">
        <v>0.0010468</v>
      </c>
      <c r="W1609" s="6" t="n">
        <v>1.1954E-008</v>
      </c>
      <c r="X1609" s="6" t="n">
        <v>3.7493E-007</v>
      </c>
      <c r="Y1609" s="6" t="n">
        <v>7.3106E-005</v>
      </c>
    </row>
    <row r="1610" customFormat="false" ht="11.25" hidden="false" customHeight="false" outlineLevel="0" collapsed="false">
      <c r="A1610" s="1" t="n">
        <v>1604</v>
      </c>
      <c r="B1610" s="1" t="n">
        <v>519.003</v>
      </c>
      <c r="C1610" s="1" t="n">
        <v>5044.928</v>
      </c>
      <c r="D1610" s="7" t="n">
        <f aca="false">B1610*1000</f>
        <v>519003</v>
      </c>
      <c r="E1610" s="7" t="n">
        <f aca="false">C1610*1000</f>
        <v>5044928</v>
      </c>
      <c r="G1610" s="6" t="n">
        <v>0.0035108</v>
      </c>
      <c r="H1610" s="6" t="n">
        <v>0.0002276</v>
      </c>
      <c r="I1610" s="6" t="n">
        <v>0.00067881</v>
      </c>
      <c r="J1610" s="6" t="n">
        <v>0.0098369</v>
      </c>
      <c r="K1610" s="6" t="n">
        <v>0.00048745</v>
      </c>
      <c r="L1610" s="6" t="n">
        <v>0.0035203</v>
      </c>
      <c r="M1610" s="6"/>
      <c r="N1610" s="6" t="n">
        <v>0.002705</v>
      </c>
      <c r="O1610" s="6" t="n">
        <v>0.00072581</v>
      </c>
      <c r="P1610" s="6"/>
      <c r="Q1610" s="6"/>
      <c r="R1610" s="6"/>
      <c r="S1610" s="6" t="n">
        <v>3.9504E-006</v>
      </c>
      <c r="T1610" s="6" t="n">
        <v>3.6578E-007</v>
      </c>
      <c r="U1610" s="6"/>
      <c r="V1610" s="6" t="n">
        <v>0.0010544</v>
      </c>
      <c r="W1610" s="6" t="n">
        <v>1.1824E-008</v>
      </c>
      <c r="X1610" s="6" t="n">
        <v>3.707E-007</v>
      </c>
      <c r="Y1610" s="6" t="n">
        <v>7.7174E-005</v>
      </c>
    </row>
    <row r="1611" customFormat="false" ht="11.25" hidden="false" customHeight="false" outlineLevel="0" collapsed="false">
      <c r="A1611" s="1" t="n">
        <v>1605</v>
      </c>
      <c r="B1611" s="1" t="n">
        <v>519.978</v>
      </c>
      <c r="C1611" s="1" t="n">
        <v>5043.994</v>
      </c>
      <c r="D1611" s="7" t="n">
        <f aca="false">B1611*1000</f>
        <v>519978</v>
      </c>
      <c r="E1611" s="7" t="n">
        <f aca="false">C1611*1000</f>
        <v>5043994</v>
      </c>
      <c r="G1611" s="6" t="n">
        <v>0.0038297</v>
      </c>
      <c r="H1611" s="6" t="n">
        <v>0.00024332</v>
      </c>
      <c r="I1611" s="6" t="n">
        <v>0.00071302</v>
      </c>
      <c r="J1611" s="6" t="n">
        <v>0.010612</v>
      </c>
      <c r="K1611" s="6" t="n">
        <v>0.0004552</v>
      </c>
      <c r="L1611" s="6" t="n">
        <v>0.003671</v>
      </c>
      <c r="M1611" s="6"/>
      <c r="N1611" s="6" t="n">
        <v>0.0030138</v>
      </c>
      <c r="O1611" s="6" t="n">
        <v>0.00076977</v>
      </c>
      <c r="P1611" s="6"/>
      <c r="Q1611" s="6"/>
      <c r="R1611" s="6"/>
      <c r="S1611" s="6" t="n">
        <v>3.5358E-006</v>
      </c>
      <c r="T1611" s="6" t="n">
        <v>3.2739E-007</v>
      </c>
      <c r="U1611" s="6"/>
      <c r="V1611" s="6" t="n">
        <v>0.00095091</v>
      </c>
      <c r="W1611" s="6" t="n">
        <v>1.0357E-008</v>
      </c>
      <c r="X1611" s="6" t="n">
        <v>3.3171E-007</v>
      </c>
      <c r="Y1611" s="6" t="n">
        <v>7.3863E-005</v>
      </c>
    </row>
    <row r="1612" customFormat="false" ht="11.25" hidden="false" customHeight="false" outlineLevel="0" collapsed="false">
      <c r="A1612" s="1" t="n">
        <v>1606</v>
      </c>
      <c r="B1612" s="1" t="n">
        <v>519.975</v>
      </c>
      <c r="C1612" s="1" t="n">
        <v>5044.949</v>
      </c>
      <c r="D1612" s="7" t="n">
        <f aca="false">B1612*1000</f>
        <v>519975</v>
      </c>
      <c r="E1612" s="7" t="n">
        <f aca="false">C1612*1000</f>
        <v>5044949</v>
      </c>
      <c r="G1612" s="6" t="n">
        <v>0.004158</v>
      </c>
      <c r="H1612" s="6" t="n">
        <v>0.00026267</v>
      </c>
      <c r="I1612" s="6" t="n">
        <v>0.00077843</v>
      </c>
      <c r="J1612" s="6" t="n">
        <v>0.0115</v>
      </c>
      <c r="K1612" s="6" t="n">
        <v>0.0004799</v>
      </c>
      <c r="L1612" s="6" t="n">
        <v>0.0039231</v>
      </c>
      <c r="M1612" s="6"/>
      <c r="N1612" s="6" t="n">
        <v>0.0032719</v>
      </c>
      <c r="O1612" s="6" t="n">
        <v>0.00082972</v>
      </c>
      <c r="P1612" s="6"/>
      <c r="Q1612" s="6"/>
      <c r="R1612" s="6"/>
      <c r="S1612" s="6" t="n">
        <v>3.4907E-006</v>
      </c>
      <c r="T1612" s="6" t="n">
        <v>3.2322E-007</v>
      </c>
      <c r="U1612" s="6"/>
      <c r="V1612" s="6" t="n">
        <v>0.00096025</v>
      </c>
      <c r="W1612" s="6" t="n">
        <v>1.0233E-008</v>
      </c>
      <c r="X1612" s="6" t="n">
        <v>3.2748E-007</v>
      </c>
      <c r="Y1612" s="6" t="n">
        <v>7.8349E-005</v>
      </c>
    </row>
    <row r="1613" customFormat="false" ht="11.25" hidden="false" customHeight="false" outlineLevel="0" collapsed="false">
      <c r="A1613" s="1" t="n">
        <v>1607</v>
      </c>
      <c r="B1613" s="1" t="n">
        <v>520.986</v>
      </c>
      <c r="C1613" s="1" t="n">
        <v>5043.997</v>
      </c>
      <c r="D1613" s="7" t="n">
        <f aca="false">B1613*1000</f>
        <v>520986</v>
      </c>
      <c r="E1613" s="7" t="n">
        <f aca="false">C1613*1000</f>
        <v>5043997</v>
      </c>
      <c r="G1613" s="6" t="n">
        <v>0.0045663</v>
      </c>
      <c r="H1613" s="6" t="n">
        <v>0.00028398</v>
      </c>
      <c r="I1613" s="6" t="n">
        <v>0.00082947</v>
      </c>
      <c r="J1613" s="6" t="n">
        <v>0.012515</v>
      </c>
      <c r="K1613" s="6" t="n">
        <v>0.00045869</v>
      </c>
      <c r="L1613" s="6" t="n">
        <v>0.0041514</v>
      </c>
      <c r="M1613" s="6"/>
      <c r="N1613" s="6" t="n">
        <v>0.0036576</v>
      </c>
      <c r="O1613" s="6" t="n">
        <v>0.00089134</v>
      </c>
      <c r="P1613" s="6"/>
      <c r="Q1613" s="6"/>
      <c r="R1613" s="6"/>
      <c r="S1613" s="6" t="n">
        <v>3.115E-006</v>
      </c>
      <c r="T1613" s="6" t="n">
        <v>2.8843E-007</v>
      </c>
      <c r="U1613" s="6"/>
      <c r="V1613" s="6" t="n">
        <v>0.00086944</v>
      </c>
      <c r="W1613" s="6" t="n">
        <v>8.8659E-009</v>
      </c>
      <c r="X1613" s="6" t="n">
        <v>2.9212E-007</v>
      </c>
      <c r="Y1613" s="6" t="n">
        <v>7.6674E-005</v>
      </c>
    </row>
    <row r="1614" customFormat="false" ht="11.25" hidden="false" customHeight="false" outlineLevel="0" collapsed="false">
      <c r="A1614" s="1" t="n">
        <v>1608</v>
      </c>
      <c r="B1614" s="1" t="n">
        <v>521.018</v>
      </c>
      <c r="C1614" s="1" t="n">
        <v>5044.917</v>
      </c>
      <c r="D1614" s="7" t="n">
        <f aca="false">B1614*1000</f>
        <v>521018</v>
      </c>
      <c r="E1614" s="7" t="n">
        <f aca="false">C1614*1000</f>
        <v>5044917</v>
      </c>
      <c r="G1614" s="6" t="n">
        <v>0.0049729</v>
      </c>
      <c r="H1614" s="6" t="n">
        <v>0.00030115</v>
      </c>
      <c r="I1614" s="6" t="n">
        <v>0.00087955</v>
      </c>
      <c r="J1614" s="6" t="n">
        <v>0.013417</v>
      </c>
      <c r="K1614" s="6" t="n">
        <v>0.00041598</v>
      </c>
      <c r="L1614" s="6" t="n">
        <v>0.0041857</v>
      </c>
      <c r="M1614" s="6"/>
      <c r="N1614" s="6" t="n">
        <v>0.0040588</v>
      </c>
      <c r="O1614" s="6" t="n">
        <v>0.00095695</v>
      </c>
      <c r="P1614" s="6"/>
      <c r="Q1614" s="6"/>
      <c r="R1614" s="6"/>
      <c r="S1614" s="6" t="n">
        <v>1.1528E-006</v>
      </c>
      <c r="T1614" s="6" t="n">
        <v>1.0674E-007</v>
      </c>
      <c r="U1614" s="6"/>
      <c r="V1614" s="6" t="n">
        <v>0.00047417</v>
      </c>
      <c r="W1614" s="6" t="n">
        <v>2.5392E-009</v>
      </c>
      <c r="X1614" s="6" t="n">
        <v>1.078E-007</v>
      </c>
      <c r="Y1614" s="6" t="n">
        <v>7.7398E-005</v>
      </c>
    </row>
    <row r="1615" customFormat="false" ht="11.25" hidden="false" customHeight="false" outlineLevel="0" collapsed="false">
      <c r="A1615" s="1" t="n">
        <v>1609</v>
      </c>
      <c r="B1615" s="1" t="n">
        <v>521.959</v>
      </c>
      <c r="C1615" s="1" t="n">
        <v>5044.001</v>
      </c>
      <c r="D1615" s="7" t="n">
        <f aca="false">B1615*1000</f>
        <v>521959</v>
      </c>
      <c r="E1615" s="7" t="n">
        <f aca="false">C1615*1000</f>
        <v>5044001</v>
      </c>
      <c r="G1615" s="6" t="n">
        <v>0.005399</v>
      </c>
      <c r="H1615" s="6" t="n">
        <v>0.0003236</v>
      </c>
      <c r="I1615" s="6" t="n">
        <v>0.0009378</v>
      </c>
      <c r="J1615" s="6" t="n">
        <v>0.014495</v>
      </c>
      <c r="K1615" s="6" t="n">
        <v>0.00041455</v>
      </c>
      <c r="L1615" s="6" t="n">
        <v>0.004474</v>
      </c>
      <c r="M1615" s="6"/>
      <c r="N1615" s="6" t="n">
        <v>0.0044744</v>
      </c>
      <c r="O1615" s="6" t="n">
        <v>0.0010234</v>
      </c>
      <c r="P1615" s="6"/>
      <c r="Q1615" s="6"/>
      <c r="R1615" s="6"/>
      <c r="S1615" s="6" t="n">
        <v>1.1327E-006</v>
      </c>
      <c r="T1615" s="6" t="n">
        <v>1.0488E-007</v>
      </c>
      <c r="U1615" s="6"/>
      <c r="V1615" s="6" t="n">
        <v>0.00046526</v>
      </c>
      <c r="W1615" s="6" t="n">
        <v>2.3805E-009</v>
      </c>
      <c r="X1615" s="6" t="n">
        <v>1.0587E-007</v>
      </c>
      <c r="Y1615" s="6" t="n">
        <v>7.7242E-005</v>
      </c>
    </row>
    <row r="1616" customFormat="false" ht="11.25" hidden="false" customHeight="false" outlineLevel="0" collapsed="false">
      <c r="A1616" s="1" t="n">
        <v>1610</v>
      </c>
      <c r="B1616" s="1" t="n">
        <v>521.99</v>
      </c>
      <c r="C1616" s="1" t="n">
        <v>5045.15</v>
      </c>
      <c r="D1616" s="7" t="n">
        <f aca="false">B1616*1000</f>
        <v>521990</v>
      </c>
      <c r="E1616" s="7" t="n">
        <f aca="false">C1616*1000</f>
        <v>5045150</v>
      </c>
      <c r="G1616" s="6" t="n">
        <v>0.0053967</v>
      </c>
      <c r="H1616" s="6" t="n">
        <v>0.00032111</v>
      </c>
      <c r="I1616" s="6" t="n">
        <v>0.00094644</v>
      </c>
      <c r="J1616" s="6" t="n">
        <v>0.014399</v>
      </c>
      <c r="K1616" s="6" t="n">
        <v>0.00043849</v>
      </c>
      <c r="L1616" s="6" t="n">
        <v>0.0044227</v>
      </c>
      <c r="M1616" s="6"/>
      <c r="N1616" s="6" t="n">
        <v>0.0045768</v>
      </c>
      <c r="O1616" s="6" t="n">
        <v>0.0010236</v>
      </c>
      <c r="P1616" s="6"/>
      <c r="Q1616" s="6"/>
      <c r="R1616" s="6"/>
      <c r="S1616" s="6" t="n">
        <v>9.5879E-007</v>
      </c>
      <c r="T1616" s="6" t="n">
        <v>8.8778E-008</v>
      </c>
      <c r="U1616" s="6"/>
      <c r="V1616" s="6" t="n">
        <v>0.00046244</v>
      </c>
      <c r="W1616" s="6" t="n">
        <v>2.1989E-009</v>
      </c>
      <c r="X1616" s="6" t="n">
        <v>8.9694E-008</v>
      </c>
      <c r="Y1616" s="6" t="n">
        <v>8.124E-005</v>
      </c>
    </row>
    <row r="1617" customFormat="false" ht="11.25" hidden="false" customHeight="false" outlineLevel="0" collapsed="false">
      <c r="A1617" s="1" t="n">
        <v>1611</v>
      </c>
      <c r="B1617" s="1" t="n">
        <v>522.949</v>
      </c>
      <c r="C1617" s="1" t="n">
        <v>5044.022</v>
      </c>
      <c r="D1617" s="7" t="n">
        <f aca="false">B1617*1000</f>
        <v>522949</v>
      </c>
      <c r="E1617" s="7" t="n">
        <f aca="false">C1617*1000</f>
        <v>5044022</v>
      </c>
      <c r="G1617" s="6" t="n">
        <v>0.0060516</v>
      </c>
      <c r="H1617" s="6" t="n">
        <v>0.00035541</v>
      </c>
      <c r="I1617" s="6" t="n">
        <v>0.0010308</v>
      </c>
      <c r="J1617" s="6" t="n">
        <v>0.016041</v>
      </c>
      <c r="K1617" s="6" t="n">
        <v>0.00043935</v>
      </c>
      <c r="L1617" s="6" t="n">
        <v>0.004872</v>
      </c>
      <c r="M1617" s="6"/>
      <c r="N1617" s="6" t="n">
        <v>0.0052353</v>
      </c>
      <c r="O1617" s="6" t="n">
        <v>0.0011265</v>
      </c>
      <c r="P1617" s="6"/>
      <c r="Q1617" s="6"/>
      <c r="R1617" s="6"/>
      <c r="S1617" s="6" t="n">
        <v>9.9037E-007</v>
      </c>
      <c r="T1617" s="6" t="n">
        <v>9.1703E-008</v>
      </c>
      <c r="U1617" s="6"/>
      <c r="V1617" s="6" t="n">
        <v>0.00046078</v>
      </c>
      <c r="W1617" s="6" t="n">
        <v>2.1159E-009</v>
      </c>
      <c r="X1617" s="6" t="n">
        <v>9.2584E-008</v>
      </c>
      <c r="Y1617" s="6" t="n">
        <v>8.136E-005</v>
      </c>
    </row>
    <row r="1618" customFormat="false" ht="11.25" hidden="false" customHeight="false" outlineLevel="0" collapsed="false">
      <c r="A1618" s="1" t="n">
        <v>1612</v>
      </c>
      <c r="B1618" s="1" t="n">
        <v>523.992</v>
      </c>
      <c r="C1618" s="1" t="n">
        <v>5044.008</v>
      </c>
      <c r="D1618" s="7" t="n">
        <f aca="false">B1618*1000</f>
        <v>523992</v>
      </c>
      <c r="E1618" s="7" t="n">
        <f aca="false">C1618*1000</f>
        <v>5044008</v>
      </c>
      <c r="G1618" s="6" t="n">
        <v>0.0085002</v>
      </c>
      <c r="H1618" s="6" t="n">
        <v>0.00049327</v>
      </c>
      <c r="I1618" s="6" t="n">
        <v>0.0014413</v>
      </c>
      <c r="J1618" s="6" t="n">
        <v>0.022508</v>
      </c>
      <c r="K1618" s="6" t="n">
        <v>0.00049123</v>
      </c>
      <c r="L1618" s="6" t="n">
        <v>0.0066435</v>
      </c>
      <c r="M1618" s="6"/>
      <c r="N1618" s="6" t="n">
        <v>0.0073272</v>
      </c>
      <c r="O1618" s="6" t="n">
        <v>0.0015243</v>
      </c>
      <c r="P1618" s="6"/>
      <c r="Q1618" s="6"/>
      <c r="R1618" s="6"/>
      <c r="S1618" s="6" t="n">
        <v>1.1075E-006</v>
      </c>
      <c r="T1618" s="6" t="n">
        <v>1.0254E-007</v>
      </c>
      <c r="U1618" s="6"/>
      <c r="V1618" s="6" t="n">
        <v>0.000501</v>
      </c>
      <c r="W1618" s="6" t="n">
        <v>2.0992E-009</v>
      </c>
      <c r="X1618" s="6" t="n">
        <v>1.0342E-007</v>
      </c>
      <c r="Y1618" s="6" t="n">
        <v>9.0373E-005</v>
      </c>
    </row>
    <row r="1619" customFormat="false" ht="11.25" hidden="false" customHeight="false" outlineLevel="0" collapsed="false">
      <c r="A1619" s="1" t="n">
        <v>1613</v>
      </c>
      <c r="B1619" s="1" t="n">
        <v>534.936</v>
      </c>
      <c r="C1619" s="1" t="n">
        <v>5044.006</v>
      </c>
      <c r="D1619" s="7" t="n">
        <f aca="false">B1619*1000</f>
        <v>534936</v>
      </c>
      <c r="E1619" s="7" t="n">
        <f aca="false">C1619*1000</f>
        <v>5044006</v>
      </c>
      <c r="G1619" s="6" t="n">
        <v>0.033158</v>
      </c>
      <c r="H1619" s="6" t="n">
        <v>0.0018965</v>
      </c>
      <c r="I1619" s="6" t="n">
        <v>0.0066974</v>
      </c>
      <c r="J1619" s="6" t="n">
        <v>0.08921</v>
      </c>
      <c r="K1619" s="6" t="n">
        <v>0.00037203</v>
      </c>
      <c r="L1619" s="6" t="n">
        <v>0.02317</v>
      </c>
      <c r="M1619" s="6"/>
      <c r="N1619" s="6" t="n">
        <v>0.026581</v>
      </c>
      <c r="O1619" s="6" t="n">
        <v>0.0050676</v>
      </c>
      <c r="P1619" s="6"/>
      <c r="Q1619" s="6"/>
      <c r="R1619" s="6"/>
      <c r="S1619" s="6" t="n">
        <v>4.7341E-006</v>
      </c>
      <c r="T1619" s="6" t="n">
        <v>4.3835E-007</v>
      </c>
      <c r="U1619" s="6"/>
      <c r="V1619" s="6" t="n">
        <v>0.0007425</v>
      </c>
      <c r="W1619" s="6" t="n">
        <v>4.9994E-009</v>
      </c>
      <c r="X1619" s="6" t="n">
        <v>4.4044E-007</v>
      </c>
      <c r="Y1619" s="6" t="n">
        <v>6.0483E-005</v>
      </c>
    </row>
    <row r="1620" customFormat="false" ht="11.25" hidden="false" customHeight="false" outlineLevel="0" collapsed="false">
      <c r="A1620" s="1" t="n">
        <v>1614</v>
      </c>
      <c r="B1620" s="1" t="n">
        <v>535.997</v>
      </c>
      <c r="C1620" s="1" t="n">
        <v>5044.012</v>
      </c>
      <c r="D1620" s="7" t="n">
        <f aca="false">B1620*1000</f>
        <v>535997</v>
      </c>
      <c r="E1620" s="7" t="n">
        <f aca="false">C1620*1000</f>
        <v>5044012</v>
      </c>
      <c r="G1620" s="6" t="n">
        <v>0.022606</v>
      </c>
      <c r="H1620" s="6" t="n">
        <v>0.0012991</v>
      </c>
      <c r="I1620" s="6" t="n">
        <v>0.0044983</v>
      </c>
      <c r="J1620" s="6" t="n">
        <v>0.060948</v>
      </c>
      <c r="K1620" s="6" t="n">
        <v>0.00034243</v>
      </c>
      <c r="L1620" s="6" t="n">
        <v>0.016153</v>
      </c>
      <c r="M1620" s="6"/>
      <c r="N1620" s="6" t="n">
        <v>0.0181</v>
      </c>
      <c r="O1620" s="6" t="n">
        <v>0.0035084</v>
      </c>
      <c r="P1620" s="6"/>
      <c r="Q1620" s="6"/>
      <c r="R1620" s="6"/>
      <c r="S1620" s="6" t="n">
        <v>5.8304E-006</v>
      </c>
      <c r="T1620" s="6" t="n">
        <v>5.3987E-007</v>
      </c>
      <c r="U1620" s="6"/>
      <c r="V1620" s="6" t="n">
        <v>0.00080237</v>
      </c>
      <c r="W1620" s="6" t="n">
        <v>5.4179E-009</v>
      </c>
      <c r="X1620" s="6" t="n">
        <v>5.4212E-007</v>
      </c>
      <c r="Y1620" s="6" t="n">
        <v>5.0539E-005</v>
      </c>
    </row>
    <row r="1621" customFormat="false" ht="11.25" hidden="false" customHeight="false" outlineLevel="0" collapsed="false">
      <c r="A1621" s="1" t="n">
        <v>1615</v>
      </c>
      <c r="B1621" s="1" t="n">
        <v>537.016</v>
      </c>
      <c r="C1621" s="1" t="n">
        <v>5045.062</v>
      </c>
      <c r="D1621" s="7" t="n">
        <f aca="false">B1621*1000</f>
        <v>537016</v>
      </c>
      <c r="E1621" s="7" t="n">
        <f aca="false">C1621*1000</f>
        <v>5045062</v>
      </c>
      <c r="G1621" s="6" t="n">
        <v>0.017663</v>
      </c>
      <c r="H1621" s="6" t="n">
        <v>0.00099742</v>
      </c>
      <c r="I1621" s="6" t="n">
        <v>0.0032842</v>
      </c>
      <c r="J1621" s="6" t="n">
        <v>0.046944</v>
      </c>
      <c r="K1621" s="6" t="n">
        <v>0.00030358</v>
      </c>
      <c r="L1621" s="6" t="n">
        <v>0.012646</v>
      </c>
      <c r="M1621" s="6"/>
      <c r="N1621" s="6" t="n">
        <v>0.014966</v>
      </c>
      <c r="O1621" s="6" t="n">
        <v>0.0027627</v>
      </c>
      <c r="P1621" s="6"/>
      <c r="Q1621" s="6"/>
      <c r="R1621" s="6"/>
      <c r="S1621" s="6" t="n">
        <v>5.9655E-006</v>
      </c>
      <c r="T1621" s="6" t="n">
        <v>5.5237E-007</v>
      </c>
      <c r="U1621" s="6"/>
      <c r="V1621" s="6" t="n">
        <v>0.00077878</v>
      </c>
      <c r="W1621" s="6" t="n">
        <v>5.3659E-009</v>
      </c>
      <c r="X1621" s="6" t="n">
        <v>5.5461E-007</v>
      </c>
      <c r="Y1621" s="6" t="n">
        <v>4.1907E-005</v>
      </c>
    </row>
    <row r="1622" customFormat="false" ht="11.25" hidden="false" customHeight="false" outlineLevel="0" collapsed="false">
      <c r="A1622" s="1" t="n">
        <v>1616</v>
      </c>
      <c r="B1622" s="1" t="n">
        <v>538.007</v>
      </c>
      <c r="C1622" s="1" t="n">
        <v>5044.997</v>
      </c>
      <c r="D1622" s="7" t="n">
        <f aca="false">B1622*1000</f>
        <v>538007</v>
      </c>
      <c r="E1622" s="7" t="n">
        <f aca="false">C1622*1000</f>
        <v>5044997</v>
      </c>
      <c r="G1622" s="6" t="n">
        <v>0.012283</v>
      </c>
      <c r="H1622" s="6" t="n">
        <v>0.00069917</v>
      </c>
      <c r="I1622" s="6" t="n">
        <v>0.0023027</v>
      </c>
      <c r="J1622" s="6" t="n">
        <v>0.032784</v>
      </c>
      <c r="K1622" s="6" t="n">
        <v>0.00029307</v>
      </c>
      <c r="L1622" s="6" t="n">
        <v>0.0090333</v>
      </c>
      <c r="M1622" s="6"/>
      <c r="N1622" s="6" t="n">
        <v>0.010373</v>
      </c>
      <c r="O1622" s="6" t="n">
        <v>0.0019492</v>
      </c>
      <c r="P1622" s="6"/>
      <c r="Q1622" s="6"/>
      <c r="R1622" s="6"/>
      <c r="S1622" s="6" t="n">
        <v>6.6963E-006</v>
      </c>
      <c r="T1622" s="6" t="n">
        <v>6.2005E-007</v>
      </c>
      <c r="U1622" s="6"/>
      <c r="V1622" s="6" t="n">
        <v>0.00083391</v>
      </c>
      <c r="W1622" s="6" t="n">
        <v>5.9433E-009</v>
      </c>
      <c r="X1622" s="6" t="n">
        <v>6.2252E-007</v>
      </c>
      <c r="Y1622" s="6" t="n">
        <v>3.6176E-005</v>
      </c>
    </row>
    <row r="1623" customFormat="false" ht="11.25" hidden="false" customHeight="false" outlineLevel="0" collapsed="false">
      <c r="A1623" s="1" t="n">
        <v>1617</v>
      </c>
      <c r="B1623" s="1" t="n">
        <v>539.032</v>
      </c>
      <c r="C1623" s="1" t="n">
        <v>5044.915</v>
      </c>
      <c r="D1623" s="7" t="n">
        <f aca="false">B1623*1000</f>
        <v>539032</v>
      </c>
      <c r="E1623" s="7" t="n">
        <f aca="false">C1623*1000</f>
        <v>5044915</v>
      </c>
      <c r="G1623" s="6" t="n">
        <v>0.0095399</v>
      </c>
      <c r="H1623" s="6" t="n">
        <v>0.00055026</v>
      </c>
      <c r="I1623" s="6" t="n">
        <v>0.0018415</v>
      </c>
      <c r="J1623" s="6" t="n">
        <v>0.025686</v>
      </c>
      <c r="K1623" s="6" t="n">
        <v>0.0003228</v>
      </c>
      <c r="L1623" s="6" t="n">
        <v>0.0072925</v>
      </c>
      <c r="M1623" s="6"/>
      <c r="N1623" s="6" t="n">
        <v>0.0079599</v>
      </c>
      <c r="O1623" s="6" t="n">
        <v>0.0015325</v>
      </c>
      <c r="P1623" s="6"/>
      <c r="Q1623" s="6"/>
      <c r="R1623" s="6"/>
      <c r="S1623" s="6" t="n">
        <v>9.1337E-006</v>
      </c>
      <c r="T1623" s="6" t="n">
        <v>8.4574E-007</v>
      </c>
      <c r="U1623" s="6"/>
      <c r="V1623" s="6" t="n">
        <v>0.0010706</v>
      </c>
      <c r="W1623" s="6" t="n">
        <v>7.9213E-009</v>
      </c>
      <c r="X1623" s="6" t="n">
        <v>8.4904E-007</v>
      </c>
      <c r="Y1623" s="6" t="n">
        <v>3.2756E-005</v>
      </c>
    </row>
    <row r="1624" customFormat="false" ht="11.25" hidden="false" customHeight="false" outlineLevel="0" collapsed="false">
      <c r="A1624" s="1" t="n">
        <v>1618</v>
      </c>
      <c r="B1624" s="1" t="n">
        <v>539.993</v>
      </c>
      <c r="C1624" s="1" t="n">
        <v>5044.019</v>
      </c>
      <c r="D1624" s="7" t="n">
        <f aca="false">B1624*1000</f>
        <v>539993</v>
      </c>
      <c r="E1624" s="7" t="n">
        <f aca="false">C1624*1000</f>
        <v>5044019</v>
      </c>
      <c r="G1624" s="6" t="n">
        <v>0.0075162</v>
      </c>
      <c r="H1624" s="6" t="n">
        <v>0.00045282</v>
      </c>
      <c r="I1624" s="6" t="n">
        <v>0.001659</v>
      </c>
      <c r="J1624" s="6" t="n">
        <v>0.020891</v>
      </c>
      <c r="K1624" s="6" t="n">
        <v>0.00046504</v>
      </c>
      <c r="L1624" s="6" t="n">
        <v>0.0063136</v>
      </c>
      <c r="M1624" s="6"/>
      <c r="N1624" s="6" t="n">
        <v>0.005886</v>
      </c>
      <c r="O1624" s="6" t="n">
        <v>0.0012231</v>
      </c>
      <c r="P1624" s="6"/>
      <c r="Q1624" s="6"/>
      <c r="R1624" s="6"/>
      <c r="S1624" s="6" t="n">
        <v>1.6858E-005</v>
      </c>
      <c r="T1624" s="6" t="n">
        <v>1.561E-006</v>
      </c>
      <c r="U1624" s="6"/>
      <c r="V1624" s="6" t="n">
        <v>0.0018572</v>
      </c>
      <c r="W1624" s="6" t="n">
        <v>1.4245E-008</v>
      </c>
      <c r="X1624" s="6" t="n">
        <v>1.5669E-006</v>
      </c>
      <c r="Y1624" s="6" t="n">
        <v>3.1983E-005</v>
      </c>
    </row>
    <row r="1625" customFormat="false" ht="11.25" hidden="false" customHeight="false" outlineLevel="0" collapsed="false">
      <c r="A1625" s="1" t="n">
        <v>1619</v>
      </c>
      <c r="B1625" s="1" t="n">
        <v>539.987</v>
      </c>
      <c r="C1625" s="1" t="n">
        <v>5044.921</v>
      </c>
      <c r="D1625" s="7" t="n">
        <f aca="false">B1625*1000</f>
        <v>539987</v>
      </c>
      <c r="E1625" s="7" t="n">
        <f aca="false">C1625*1000</f>
        <v>5044921</v>
      </c>
      <c r="G1625" s="6" t="n">
        <v>0.0075224</v>
      </c>
      <c r="H1625" s="6" t="n">
        <v>0.00044138</v>
      </c>
      <c r="I1625" s="6" t="n">
        <v>0.0015307</v>
      </c>
      <c r="J1625" s="6" t="n">
        <v>0.020491</v>
      </c>
      <c r="K1625" s="6" t="n">
        <v>0.00035979</v>
      </c>
      <c r="L1625" s="6" t="n">
        <v>0.0060197</v>
      </c>
      <c r="M1625" s="6"/>
      <c r="N1625" s="6" t="n">
        <v>0.0061809</v>
      </c>
      <c r="O1625" s="6" t="n">
        <v>0.0012217</v>
      </c>
      <c r="P1625" s="6"/>
      <c r="Q1625" s="6"/>
      <c r="R1625" s="6"/>
      <c r="S1625" s="6" t="n">
        <v>1.1598E-005</v>
      </c>
      <c r="T1625" s="6" t="n">
        <v>1.0739E-006</v>
      </c>
      <c r="U1625" s="6"/>
      <c r="V1625" s="6" t="n">
        <v>0.001313</v>
      </c>
      <c r="W1625" s="6" t="n">
        <v>9.9233E-009</v>
      </c>
      <c r="X1625" s="6" t="n">
        <v>1.0781E-006</v>
      </c>
      <c r="Y1625" s="6" t="n">
        <v>3.0229E-005</v>
      </c>
    </row>
    <row r="1626" customFormat="false" ht="11.25" hidden="false" customHeight="false" outlineLevel="0" collapsed="false">
      <c r="A1626" s="1" t="n">
        <v>1620</v>
      </c>
      <c r="B1626" s="1" t="n">
        <v>541.089</v>
      </c>
      <c r="C1626" s="1" t="n">
        <v>5043.973</v>
      </c>
      <c r="D1626" s="7" t="n">
        <f aca="false">B1626*1000</f>
        <v>541089</v>
      </c>
      <c r="E1626" s="7" t="n">
        <f aca="false">C1626*1000</f>
        <v>5043973</v>
      </c>
      <c r="G1626" s="6" t="n">
        <v>0.006023</v>
      </c>
      <c r="H1626" s="6" t="n">
        <v>0.00037709</v>
      </c>
      <c r="I1626" s="6" t="n">
        <v>0.0015448</v>
      </c>
      <c r="J1626" s="6" t="n">
        <v>0.017224</v>
      </c>
      <c r="K1626" s="6" t="n">
        <v>0.00060723</v>
      </c>
      <c r="L1626" s="6" t="n">
        <v>0.0055837</v>
      </c>
      <c r="M1626" s="6"/>
      <c r="N1626" s="6" t="n">
        <v>0.0045824</v>
      </c>
      <c r="O1626" s="6" t="n">
        <v>0.00098525</v>
      </c>
      <c r="P1626" s="6"/>
      <c r="Q1626" s="6"/>
      <c r="R1626" s="6"/>
      <c r="S1626" s="6" t="n">
        <v>2.4237E-005</v>
      </c>
      <c r="T1626" s="6" t="n">
        <v>2.2442E-006</v>
      </c>
      <c r="U1626" s="6"/>
      <c r="V1626" s="6" t="n">
        <v>0.0026042</v>
      </c>
      <c r="W1626" s="6" t="n">
        <v>2.027E-008</v>
      </c>
      <c r="X1626" s="6" t="n">
        <v>2.2526E-006</v>
      </c>
      <c r="Y1626" s="6" t="n">
        <v>3.0396E-005</v>
      </c>
    </row>
    <row r="1627" customFormat="false" ht="11.25" hidden="false" customHeight="false" outlineLevel="0" collapsed="false">
      <c r="A1627" s="1" t="n">
        <v>1621</v>
      </c>
      <c r="B1627" s="1" t="n">
        <v>541.065</v>
      </c>
      <c r="C1627" s="1" t="n">
        <v>5044.945</v>
      </c>
      <c r="D1627" s="7" t="n">
        <f aca="false">B1627*1000</f>
        <v>541065</v>
      </c>
      <c r="E1627" s="7" t="n">
        <f aca="false">C1627*1000</f>
        <v>5044945</v>
      </c>
      <c r="G1627" s="6" t="n">
        <v>0.0061519</v>
      </c>
      <c r="H1627" s="6" t="n">
        <v>0.00037692</v>
      </c>
      <c r="I1627" s="6" t="n">
        <v>0.0014541</v>
      </c>
      <c r="J1627" s="6" t="n">
        <v>0.017302</v>
      </c>
      <c r="K1627" s="6" t="n">
        <v>0.00051571</v>
      </c>
      <c r="L1627" s="6" t="n">
        <v>0.0054649</v>
      </c>
      <c r="M1627" s="6"/>
      <c r="N1627" s="6" t="n">
        <v>0.0048235</v>
      </c>
      <c r="O1627" s="6" t="n">
        <v>0.0010081</v>
      </c>
      <c r="P1627" s="6"/>
      <c r="Q1627" s="6"/>
      <c r="R1627" s="6"/>
      <c r="S1627" s="6" t="n">
        <v>1.9802E-005</v>
      </c>
      <c r="T1627" s="6" t="n">
        <v>1.8336E-006</v>
      </c>
      <c r="U1627" s="6"/>
      <c r="V1627" s="6" t="n">
        <v>0.0021484</v>
      </c>
      <c r="W1627" s="6" t="n">
        <v>1.6628E-008</v>
      </c>
      <c r="X1627" s="6" t="n">
        <v>1.8405E-006</v>
      </c>
      <c r="Y1627" s="6" t="n">
        <v>2.968E-005</v>
      </c>
    </row>
    <row r="1628" customFormat="false" ht="11.25" hidden="false" customHeight="false" outlineLevel="0" collapsed="false">
      <c r="A1628" s="1" t="n">
        <v>1622</v>
      </c>
      <c r="B1628" s="1" t="n">
        <v>542.009</v>
      </c>
      <c r="C1628" s="1" t="n">
        <v>5043.979</v>
      </c>
      <c r="D1628" s="7" t="n">
        <f aca="false">B1628*1000</f>
        <v>542009</v>
      </c>
      <c r="E1628" s="7" t="n">
        <f aca="false">C1628*1000</f>
        <v>5043979</v>
      </c>
      <c r="G1628" s="6" t="n">
        <v>0.0051688</v>
      </c>
      <c r="H1628" s="6" t="n">
        <v>0.00033969</v>
      </c>
      <c r="I1628" s="6" t="n">
        <v>0.0015948</v>
      </c>
      <c r="J1628" s="6" t="n">
        <v>0.015337</v>
      </c>
      <c r="K1628" s="6" t="n">
        <v>0.0007916</v>
      </c>
      <c r="L1628" s="6" t="n">
        <v>0.0053648</v>
      </c>
      <c r="M1628" s="6"/>
      <c r="N1628" s="6" t="n">
        <v>0.0037819</v>
      </c>
      <c r="O1628" s="6" t="n">
        <v>0.00084534</v>
      </c>
      <c r="P1628" s="6"/>
      <c r="Q1628" s="6"/>
      <c r="R1628" s="6"/>
      <c r="S1628" s="6" t="n">
        <v>3.3078E-005</v>
      </c>
      <c r="T1628" s="6" t="n">
        <v>3.0628E-006</v>
      </c>
      <c r="U1628" s="6"/>
      <c r="V1628" s="6" t="n">
        <v>0.0035062</v>
      </c>
      <c r="W1628" s="6" t="n">
        <v>2.7499E-008</v>
      </c>
      <c r="X1628" s="6" t="n">
        <v>3.0743E-006</v>
      </c>
      <c r="Y1628" s="6" t="n">
        <v>3.0326E-005</v>
      </c>
    </row>
    <row r="1629" customFormat="false" ht="11.25" hidden="false" customHeight="false" outlineLevel="0" collapsed="false">
      <c r="A1629" s="1" t="n">
        <v>1623</v>
      </c>
      <c r="B1629" s="1" t="n">
        <v>541.984</v>
      </c>
      <c r="C1629" s="1" t="n">
        <v>5044.969</v>
      </c>
      <c r="D1629" s="7" t="n">
        <f aca="false">B1629*1000</f>
        <v>541984</v>
      </c>
      <c r="E1629" s="7" t="n">
        <f aca="false">C1629*1000</f>
        <v>5044969</v>
      </c>
      <c r="G1629" s="6" t="n">
        <v>0.0052304</v>
      </c>
      <c r="H1629" s="6" t="n">
        <v>0.00033497</v>
      </c>
      <c r="I1629" s="6" t="n">
        <v>0.0014697</v>
      </c>
      <c r="J1629" s="6" t="n">
        <v>0.015209</v>
      </c>
      <c r="K1629" s="6" t="n">
        <v>0.00067857</v>
      </c>
      <c r="L1629" s="6" t="n">
        <v>0.005164</v>
      </c>
      <c r="M1629" s="6"/>
      <c r="N1629" s="6" t="n">
        <v>0.0039602</v>
      </c>
      <c r="O1629" s="6" t="n">
        <v>0.00085885</v>
      </c>
      <c r="P1629" s="6"/>
      <c r="Q1629" s="6"/>
      <c r="R1629" s="6"/>
      <c r="S1629" s="6" t="n">
        <v>2.7737E-005</v>
      </c>
      <c r="T1629" s="6" t="n">
        <v>2.5683E-006</v>
      </c>
      <c r="U1629" s="6"/>
      <c r="V1629" s="6" t="n">
        <v>0.0029575</v>
      </c>
      <c r="W1629" s="6" t="n">
        <v>2.3115E-008</v>
      </c>
      <c r="X1629" s="6" t="n">
        <v>2.5779E-006</v>
      </c>
      <c r="Y1629" s="6" t="n">
        <v>2.9487E-005</v>
      </c>
    </row>
    <row r="1630" customFormat="false" ht="11.25" hidden="false" customHeight="false" outlineLevel="0" collapsed="false">
      <c r="A1630" s="1" t="n">
        <v>1624</v>
      </c>
      <c r="B1630" s="1" t="n">
        <v>543.105</v>
      </c>
      <c r="C1630" s="1" t="n">
        <v>5044.022</v>
      </c>
      <c r="D1630" s="7" t="n">
        <f aca="false">B1630*1000</f>
        <v>543105</v>
      </c>
      <c r="E1630" s="7" t="n">
        <f aca="false">C1630*1000</f>
        <v>5044022</v>
      </c>
      <c r="G1630" s="6" t="n">
        <v>0.0040696</v>
      </c>
      <c r="H1630" s="6" t="n">
        <v>0.00027624</v>
      </c>
      <c r="I1630" s="6" t="n">
        <v>0.0014738</v>
      </c>
      <c r="J1630" s="6" t="n">
        <v>0.012367</v>
      </c>
      <c r="K1630" s="6" t="n">
        <v>0.00081149</v>
      </c>
      <c r="L1630" s="6" t="n">
        <v>0.0045222</v>
      </c>
      <c r="M1630" s="6"/>
      <c r="N1630" s="6" t="n">
        <v>0.0029555</v>
      </c>
      <c r="O1630" s="6" t="n">
        <v>0.00066734</v>
      </c>
      <c r="P1630" s="6"/>
      <c r="Q1630" s="6"/>
      <c r="R1630" s="6"/>
      <c r="S1630" s="6" t="n">
        <v>3.2668E-005</v>
      </c>
      <c r="T1630" s="6" t="n">
        <v>3.0249E-006</v>
      </c>
      <c r="U1630" s="6"/>
      <c r="V1630" s="6" t="n">
        <v>0.0034559</v>
      </c>
      <c r="W1630" s="6" t="n">
        <v>2.7145E-008</v>
      </c>
      <c r="X1630" s="6" t="n">
        <v>3.0362E-006</v>
      </c>
      <c r="Y1630" s="6" t="n">
        <v>2.8129E-005</v>
      </c>
    </row>
    <row r="1631" customFormat="false" ht="11.25" hidden="false" customHeight="false" outlineLevel="0" collapsed="false">
      <c r="A1631" s="1" t="n">
        <v>1625</v>
      </c>
      <c r="B1631" s="1" t="n">
        <v>543.062</v>
      </c>
      <c r="C1631" s="1" t="n">
        <v>5045.012</v>
      </c>
      <c r="D1631" s="7" t="n">
        <f aca="false">B1631*1000</f>
        <v>543062</v>
      </c>
      <c r="E1631" s="7" t="n">
        <f aca="false">C1631*1000</f>
        <v>5045012</v>
      </c>
      <c r="G1631" s="6" t="n">
        <v>0.0043384</v>
      </c>
      <c r="H1631" s="6" t="n">
        <v>0.00029261</v>
      </c>
      <c r="I1631" s="6" t="n">
        <v>0.0015094</v>
      </c>
      <c r="J1631" s="6" t="n">
        <v>0.013124</v>
      </c>
      <c r="K1631" s="6" t="n">
        <v>0.00083686</v>
      </c>
      <c r="L1631" s="6" t="n">
        <v>0.0048065</v>
      </c>
      <c r="M1631" s="6"/>
      <c r="N1631" s="6" t="n">
        <v>0.0031865</v>
      </c>
      <c r="O1631" s="6" t="n">
        <v>0.00071042</v>
      </c>
      <c r="P1631" s="6"/>
      <c r="Q1631" s="6"/>
      <c r="R1631" s="6"/>
      <c r="S1631" s="6" t="n">
        <v>3.4634E-005</v>
      </c>
      <c r="T1631" s="6" t="n">
        <v>3.207E-006</v>
      </c>
      <c r="U1631" s="6"/>
      <c r="V1631" s="6" t="n">
        <v>0.0036587</v>
      </c>
      <c r="W1631" s="6" t="n">
        <v>2.8749E-008</v>
      </c>
      <c r="X1631" s="6" t="n">
        <v>3.2189E-006</v>
      </c>
      <c r="Y1631" s="6" t="n">
        <v>2.8819E-005</v>
      </c>
    </row>
    <row r="1632" customFormat="false" ht="11.25" hidden="false" customHeight="false" outlineLevel="0" collapsed="false">
      <c r="A1632" s="1" t="n">
        <v>1626</v>
      </c>
      <c r="B1632" s="1" t="n">
        <v>543.989</v>
      </c>
      <c r="C1632" s="1" t="n">
        <v>5044.028</v>
      </c>
      <c r="D1632" s="7" t="n">
        <f aca="false">B1632*1000</f>
        <v>543989</v>
      </c>
      <c r="E1632" s="7" t="n">
        <f aca="false">C1632*1000</f>
        <v>5044028</v>
      </c>
      <c r="G1632" s="6" t="n">
        <v>0.0044084</v>
      </c>
      <c r="H1632" s="6" t="n">
        <v>0.00035739</v>
      </c>
      <c r="I1632" s="6" t="n">
        <v>0.0026983</v>
      </c>
      <c r="J1632" s="6" t="n">
        <v>0.015479</v>
      </c>
      <c r="K1632" s="6" t="n">
        <v>0.0018625</v>
      </c>
      <c r="L1632" s="6" t="n">
        <v>0.0068571</v>
      </c>
      <c r="M1632" s="6"/>
      <c r="N1632" s="6" t="n">
        <v>0.0026254</v>
      </c>
      <c r="O1632" s="6" t="n">
        <v>0.00068543</v>
      </c>
      <c r="P1632" s="6"/>
      <c r="Q1632" s="6"/>
      <c r="R1632" s="6"/>
      <c r="S1632" s="6" t="n">
        <v>8.0498E-005</v>
      </c>
      <c r="T1632" s="6" t="n">
        <v>7.4537E-006</v>
      </c>
      <c r="U1632" s="6"/>
      <c r="V1632" s="6" t="n">
        <v>0.0083697</v>
      </c>
      <c r="W1632" s="6" t="n">
        <v>6.6326E-008</v>
      </c>
      <c r="X1632" s="6" t="n">
        <v>7.4814E-006</v>
      </c>
      <c r="Y1632" s="6" t="n">
        <v>3.6691E-005</v>
      </c>
    </row>
    <row r="1633" customFormat="false" ht="11.25" hidden="false" customHeight="false" outlineLevel="0" collapsed="false">
      <c r="A1633" s="1" t="n">
        <v>1627</v>
      </c>
      <c r="B1633" s="1" t="n">
        <v>543.981</v>
      </c>
      <c r="C1633" s="1" t="n">
        <v>5045.071</v>
      </c>
      <c r="D1633" s="7" t="n">
        <f aca="false">B1633*1000</f>
        <v>543981</v>
      </c>
      <c r="E1633" s="7" t="n">
        <f aca="false">C1633*1000</f>
        <v>5045071</v>
      </c>
      <c r="G1633" s="6" t="n">
        <v>0.0042227</v>
      </c>
      <c r="H1633" s="6" t="n">
        <v>0.00032554</v>
      </c>
      <c r="I1633" s="6" t="n">
        <v>0.0022019</v>
      </c>
      <c r="J1633" s="6" t="n">
        <v>0.014223</v>
      </c>
      <c r="K1633" s="6" t="n">
        <v>0.001488</v>
      </c>
      <c r="L1633" s="6" t="n">
        <v>0.0060531</v>
      </c>
      <c r="M1633" s="6"/>
      <c r="N1633" s="6" t="n">
        <v>0.0026775</v>
      </c>
      <c r="O1633" s="6" t="n">
        <v>0.00066996</v>
      </c>
      <c r="P1633" s="6"/>
      <c r="Q1633" s="6"/>
      <c r="R1633" s="6"/>
      <c r="S1633" s="6" t="n">
        <v>6.4891E-005</v>
      </c>
      <c r="T1633" s="6" t="n">
        <v>6.0086E-006</v>
      </c>
      <c r="U1633" s="6"/>
      <c r="V1633" s="6" t="n">
        <v>0.0067651</v>
      </c>
      <c r="W1633" s="6" t="n">
        <v>5.3529E-008</v>
      </c>
      <c r="X1633" s="6" t="n">
        <v>6.0309E-006</v>
      </c>
      <c r="Y1633" s="6" t="n">
        <v>3.3694E-005</v>
      </c>
    </row>
    <row r="1634" customFormat="false" ht="11.25" hidden="false" customHeight="false" outlineLevel="0" collapsed="false">
      <c r="A1634" s="1" t="n">
        <v>1628</v>
      </c>
      <c r="B1634" s="1" t="n">
        <v>545.103</v>
      </c>
      <c r="C1634" s="1" t="n">
        <v>5043.983</v>
      </c>
      <c r="D1634" s="7" t="n">
        <f aca="false">B1634*1000</f>
        <v>545103</v>
      </c>
      <c r="E1634" s="7" t="n">
        <f aca="false">C1634*1000</f>
        <v>5043983</v>
      </c>
      <c r="G1634" s="6" t="n">
        <v>0.0058801</v>
      </c>
      <c r="H1634" s="6" t="n">
        <v>0.00061645</v>
      </c>
      <c r="I1634" s="6" t="n">
        <v>0.0064751</v>
      </c>
      <c r="J1634" s="6" t="n">
        <v>0.025662</v>
      </c>
      <c r="K1634" s="6" t="n">
        <v>0.0049019</v>
      </c>
      <c r="L1634" s="6" t="n">
        <v>0.013671</v>
      </c>
      <c r="M1634" s="6"/>
      <c r="N1634" s="6" t="n">
        <v>0.0021484</v>
      </c>
      <c r="O1634" s="6" t="n">
        <v>0.00081186</v>
      </c>
      <c r="P1634" s="6"/>
      <c r="Q1634" s="6"/>
      <c r="R1634" s="6"/>
      <c r="S1634" s="6" t="n">
        <v>0.00021336</v>
      </c>
      <c r="T1634" s="6" t="n">
        <v>1.9757E-005</v>
      </c>
      <c r="U1634" s="6"/>
      <c r="V1634" s="6" t="n">
        <v>0.02203</v>
      </c>
      <c r="W1634" s="6" t="n">
        <v>1.7519E-007</v>
      </c>
      <c r="X1634" s="6" t="n">
        <v>1.983E-005</v>
      </c>
      <c r="Y1634" s="6" t="n">
        <v>6.3035E-005</v>
      </c>
    </row>
    <row r="1635" customFormat="false" ht="11.25" hidden="false" customHeight="false" outlineLevel="0" collapsed="false">
      <c r="A1635" s="1" t="n">
        <v>1629</v>
      </c>
      <c r="B1635" s="1" t="n">
        <v>544.989</v>
      </c>
      <c r="C1635" s="1" t="n">
        <v>5045.043</v>
      </c>
      <c r="D1635" s="7" t="n">
        <f aca="false">B1635*1000</f>
        <v>544989</v>
      </c>
      <c r="E1635" s="7" t="n">
        <f aca="false">C1635*1000</f>
        <v>5045043</v>
      </c>
      <c r="G1635" s="6" t="n">
        <v>0.0042377</v>
      </c>
      <c r="H1635" s="6" t="n">
        <v>0.00037647</v>
      </c>
      <c r="I1635" s="6" t="n">
        <v>0.0031638</v>
      </c>
      <c r="J1635" s="6" t="n">
        <v>0.016045</v>
      </c>
      <c r="K1635" s="6" t="n">
        <v>0.0023443</v>
      </c>
      <c r="L1635" s="6" t="n">
        <v>0.0077343</v>
      </c>
      <c r="M1635" s="6"/>
      <c r="N1635" s="6" t="n">
        <v>0.0022062</v>
      </c>
      <c r="O1635" s="6" t="n">
        <v>0.00064319</v>
      </c>
      <c r="P1635" s="6"/>
      <c r="Q1635" s="6"/>
      <c r="R1635" s="6"/>
      <c r="S1635" s="6" t="n">
        <v>0.00010331</v>
      </c>
      <c r="T1635" s="6" t="n">
        <v>9.566E-006</v>
      </c>
      <c r="U1635" s="6"/>
      <c r="V1635" s="6" t="n">
        <v>0.010713</v>
      </c>
      <c r="W1635" s="6" t="n">
        <v>8.4995E-008</v>
      </c>
      <c r="X1635" s="6" t="n">
        <v>9.6013E-006</v>
      </c>
      <c r="Y1635" s="6" t="n">
        <v>4.0953E-005</v>
      </c>
    </row>
    <row r="1636" customFormat="false" ht="11.25" hidden="false" customHeight="false" outlineLevel="0" collapsed="false">
      <c r="A1636" s="1" t="n">
        <v>1630</v>
      </c>
      <c r="B1636" s="1" t="n">
        <v>545.987</v>
      </c>
      <c r="C1636" s="1" t="n">
        <v>5043.989</v>
      </c>
      <c r="D1636" s="7" t="n">
        <f aca="false">B1636*1000</f>
        <v>545987</v>
      </c>
      <c r="E1636" s="7" t="n">
        <f aca="false">C1636*1000</f>
        <v>5043989</v>
      </c>
      <c r="G1636" s="6" t="n">
        <v>0.0186</v>
      </c>
      <c r="H1636" s="6" t="n">
        <v>0.0024826</v>
      </c>
      <c r="I1636" s="6" t="n">
        <v>0.034038</v>
      </c>
      <c r="J1636" s="6" t="n">
        <v>0.10045</v>
      </c>
      <c r="K1636" s="6" t="n">
        <v>0.025283</v>
      </c>
      <c r="L1636" s="6" t="n">
        <v>0.058769</v>
      </c>
      <c r="M1636" s="6"/>
      <c r="N1636" s="6" t="n">
        <v>0.0018723</v>
      </c>
      <c r="O1636" s="6" t="n">
        <v>0.0020863</v>
      </c>
      <c r="P1636" s="6"/>
      <c r="Q1636" s="6"/>
      <c r="R1636" s="6"/>
      <c r="S1636" s="6" t="n">
        <v>0.0010509</v>
      </c>
      <c r="T1636" s="6" t="n">
        <v>9.7311E-005</v>
      </c>
      <c r="U1636" s="6"/>
      <c r="V1636" s="6" t="n">
        <v>0.10815</v>
      </c>
      <c r="W1636" s="6" t="n">
        <v>8.615E-007</v>
      </c>
      <c r="X1636" s="6" t="n">
        <v>9.7669E-005</v>
      </c>
      <c r="Y1636" s="6" t="n">
        <v>0.00023095</v>
      </c>
    </row>
    <row r="1637" customFormat="false" ht="11.25" hidden="false" customHeight="false" outlineLevel="0" collapsed="false">
      <c r="A1637" s="1" t="n">
        <v>1631</v>
      </c>
      <c r="B1637" s="1" t="n">
        <v>545.979</v>
      </c>
      <c r="C1637" s="1" t="n">
        <v>5045.068</v>
      </c>
      <c r="D1637" s="7" t="n">
        <f aca="false">B1637*1000</f>
        <v>545979</v>
      </c>
      <c r="E1637" s="7" t="n">
        <f aca="false">C1637*1000</f>
        <v>5045068</v>
      </c>
      <c r="G1637" s="6" t="n">
        <v>0.0082487</v>
      </c>
      <c r="H1637" s="6" t="n">
        <v>0.00098759</v>
      </c>
      <c r="I1637" s="6" t="n">
        <v>0.01217</v>
      </c>
      <c r="J1637" s="6" t="n">
        <v>0.040427</v>
      </c>
      <c r="K1637" s="6" t="n">
        <v>0.0091412</v>
      </c>
      <c r="L1637" s="6" t="n">
        <v>0.02279</v>
      </c>
      <c r="M1637" s="6"/>
      <c r="N1637" s="6" t="n">
        <v>0.0019001</v>
      </c>
      <c r="O1637" s="6" t="n">
        <v>0.0010352</v>
      </c>
      <c r="P1637" s="6"/>
      <c r="Q1637" s="6"/>
      <c r="R1637" s="6"/>
      <c r="S1637" s="6" t="n">
        <v>0.00038629</v>
      </c>
      <c r="T1637" s="6" t="n">
        <v>3.5769E-005</v>
      </c>
      <c r="U1637" s="6"/>
      <c r="V1637" s="6" t="n">
        <v>0.039813</v>
      </c>
      <c r="W1637" s="6" t="n">
        <v>3.1687E-007</v>
      </c>
      <c r="X1637" s="6" t="n">
        <v>3.5901E-005</v>
      </c>
      <c r="Y1637" s="6" t="n">
        <v>9.855E-005</v>
      </c>
    </row>
    <row r="1638" customFormat="false" ht="11.25" hidden="false" customHeight="false" outlineLevel="0" collapsed="false">
      <c r="A1638" s="1" t="n">
        <v>1632</v>
      </c>
      <c r="B1638" s="1" t="n">
        <v>546.994</v>
      </c>
      <c r="C1638" s="1" t="n">
        <v>5044.032</v>
      </c>
      <c r="D1638" s="7" t="n">
        <f aca="false">B1638*1000</f>
        <v>546994</v>
      </c>
      <c r="E1638" s="7" t="n">
        <f aca="false">C1638*1000</f>
        <v>5044032</v>
      </c>
      <c r="G1638" s="6" t="n">
        <v>0.03702</v>
      </c>
      <c r="H1638" s="6" t="n">
        <v>0.0051711</v>
      </c>
      <c r="I1638" s="6" t="n">
        <v>0.074187</v>
      </c>
      <c r="J1638" s="6" t="n">
        <v>0.20827</v>
      </c>
      <c r="K1638" s="6" t="n">
        <v>0.054656</v>
      </c>
      <c r="L1638" s="6" t="n">
        <v>0.1233</v>
      </c>
      <c r="M1638" s="6"/>
      <c r="N1638" s="6" t="n">
        <v>0.0016211</v>
      </c>
      <c r="O1638" s="6" t="n">
        <v>0.0039372</v>
      </c>
      <c r="P1638" s="6"/>
      <c r="Q1638" s="6"/>
      <c r="R1638" s="6"/>
      <c r="S1638" s="6" t="n">
        <v>0.0022468</v>
      </c>
      <c r="T1638" s="6" t="n">
        <v>0.00020805</v>
      </c>
      <c r="U1638" s="6"/>
      <c r="V1638" s="6" t="n">
        <v>0.23112</v>
      </c>
      <c r="W1638" s="6" t="n">
        <v>1.8415E-006</v>
      </c>
      <c r="X1638" s="6" t="n">
        <v>0.00020881</v>
      </c>
      <c r="Y1638" s="6" t="n">
        <v>0.00047165</v>
      </c>
    </row>
    <row r="1639" customFormat="false" ht="11.25" hidden="false" customHeight="false" outlineLevel="0" collapsed="false">
      <c r="A1639" s="1" t="n">
        <v>1633</v>
      </c>
      <c r="B1639" s="1" t="n">
        <v>546.951</v>
      </c>
      <c r="C1639" s="1" t="n">
        <v>5045.057</v>
      </c>
      <c r="D1639" s="7" t="n">
        <f aca="false">B1639*1000</f>
        <v>546951</v>
      </c>
      <c r="E1639" s="7" t="n">
        <f aca="false">C1639*1000</f>
        <v>5045057</v>
      </c>
      <c r="G1639" s="6" t="n">
        <v>0.017933</v>
      </c>
      <c r="H1639" s="6" t="n">
        <v>0.0024122</v>
      </c>
      <c r="I1639" s="6" t="n">
        <v>0.033189</v>
      </c>
      <c r="J1639" s="6" t="n">
        <v>0.097492</v>
      </c>
      <c r="K1639" s="6" t="n">
        <v>0.024716</v>
      </c>
      <c r="L1639" s="6" t="n">
        <v>0.057267</v>
      </c>
      <c r="M1639" s="6"/>
      <c r="N1639" s="6" t="n">
        <v>0.0016401</v>
      </c>
      <c r="O1639" s="6" t="n">
        <v>0.002009</v>
      </c>
      <c r="P1639" s="6"/>
      <c r="Q1639" s="6"/>
      <c r="R1639" s="6"/>
      <c r="S1639" s="6" t="n">
        <v>0.0010268</v>
      </c>
      <c r="T1639" s="6" t="n">
        <v>9.5073E-005</v>
      </c>
      <c r="U1639" s="6"/>
      <c r="V1639" s="6" t="n">
        <v>0.10568</v>
      </c>
      <c r="W1639" s="6" t="n">
        <v>8.4167E-007</v>
      </c>
      <c r="X1639" s="6" t="n">
        <v>9.5423E-005</v>
      </c>
      <c r="Y1639" s="6" t="n">
        <v>0.00022904</v>
      </c>
    </row>
    <row r="1640" customFormat="false" ht="11.25" hidden="false" customHeight="false" outlineLevel="0" collapsed="false">
      <c r="A1640" s="1" t="n">
        <v>1634</v>
      </c>
      <c r="B1640" s="1" t="n">
        <v>547.985</v>
      </c>
      <c r="C1640" s="1" t="n">
        <v>5044.022</v>
      </c>
      <c r="D1640" s="7" t="n">
        <f aca="false">B1640*1000</f>
        <v>547985</v>
      </c>
      <c r="E1640" s="7" t="n">
        <f aca="false">C1640*1000</f>
        <v>5044022</v>
      </c>
      <c r="G1640" s="6" t="n">
        <v>0.0072862</v>
      </c>
      <c r="H1640" s="6" t="n">
        <v>0.00089942</v>
      </c>
      <c r="I1640" s="6" t="n">
        <v>0.011276</v>
      </c>
      <c r="J1640" s="6" t="n">
        <v>0.036651</v>
      </c>
      <c r="K1640" s="6" t="n">
        <v>0.0085459</v>
      </c>
      <c r="L1640" s="6" t="n">
        <v>0.021015</v>
      </c>
      <c r="M1640" s="6"/>
      <c r="N1640" s="6" t="n">
        <v>0.0014142</v>
      </c>
      <c r="O1640" s="6" t="n">
        <v>0.00090802</v>
      </c>
      <c r="P1640" s="6"/>
      <c r="Q1640" s="6"/>
      <c r="R1640" s="6"/>
      <c r="S1640" s="6" t="n">
        <v>0.00036092</v>
      </c>
      <c r="T1640" s="6" t="n">
        <v>3.342E-005</v>
      </c>
      <c r="U1640" s="6"/>
      <c r="V1640" s="6" t="n">
        <v>0.037209</v>
      </c>
      <c r="W1640" s="6" t="n">
        <v>2.9606E-007</v>
      </c>
      <c r="X1640" s="6" t="n">
        <v>3.3543E-005</v>
      </c>
      <c r="Y1640" s="6" t="n">
        <v>9.4524E-005</v>
      </c>
    </row>
    <row r="1641" customFormat="false" ht="11.25" hidden="false" customHeight="false" outlineLevel="0" collapsed="false">
      <c r="A1641" s="1" t="n">
        <v>1635</v>
      </c>
      <c r="B1641" s="1" t="n">
        <v>547.995</v>
      </c>
      <c r="C1641" s="1" t="n">
        <v>5044.995</v>
      </c>
      <c r="D1641" s="7" t="n">
        <f aca="false">B1641*1000</f>
        <v>547995</v>
      </c>
      <c r="E1641" s="7" t="n">
        <f aca="false">C1641*1000</f>
        <v>5044995</v>
      </c>
      <c r="G1641" s="6" t="n">
        <v>0.0053016</v>
      </c>
      <c r="H1641" s="6" t="n">
        <v>0.00061413</v>
      </c>
      <c r="I1641" s="6" t="n">
        <v>0.0071526</v>
      </c>
      <c r="J1641" s="6" t="n">
        <v>0.025181</v>
      </c>
      <c r="K1641" s="6" t="n">
        <v>0.0054888</v>
      </c>
      <c r="L1641" s="6" t="n">
        <v>0.014129</v>
      </c>
      <c r="M1641" s="6"/>
      <c r="N1641" s="6" t="n">
        <v>0.0014095</v>
      </c>
      <c r="O1641" s="6" t="n">
        <v>0.00070912</v>
      </c>
      <c r="P1641" s="6"/>
      <c r="Q1641" s="6"/>
      <c r="R1641" s="6"/>
      <c r="S1641" s="6" t="n">
        <v>0.00023366</v>
      </c>
      <c r="T1641" s="6" t="n">
        <v>2.1636E-005</v>
      </c>
      <c r="U1641" s="6"/>
      <c r="V1641" s="6" t="n">
        <v>0.024131</v>
      </c>
      <c r="W1641" s="6" t="n">
        <v>1.9177E-007</v>
      </c>
      <c r="X1641" s="6" t="n">
        <v>2.1716E-005</v>
      </c>
      <c r="Y1641" s="6" t="n">
        <v>7.093E-005</v>
      </c>
    </row>
    <row r="1642" customFormat="false" ht="11.25" hidden="false" customHeight="false" outlineLevel="0" collapsed="false">
      <c r="A1642" s="1" t="n">
        <v>1636</v>
      </c>
      <c r="B1642" s="1" t="n">
        <v>549.01</v>
      </c>
      <c r="C1642" s="1" t="n">
        <v>5044.012</v>
      </c>
      <c r="D1642" s="7" t="n">
        <f aca="false">B1642*1000</f>
        <v>549010</v>
      </c>
      <c r="E1642" s="7" t="n">
        <f aca="false">C1642*1000</f>
        <v>5044012</v>
      </c>
      <c r="G1642" s="6" t="n">
        <v>0.0029855</v>
      </c>
      <c r="H1642" s="6" t="n">
        <v>0.00029718</v>
      </c>
      <c r="I1642" s="6" t="n">
        <v>0.0027029</v>
      </c>
      <c r="J1642" s="6" t="n">
        <v>0.012392</v>
      </c>
      <c r="K1642" s="6" t="n">
        <v>0.0021836</v>
      </c>
      <c r="L1642" s="6" t="n">
        <v>0.0065948</v>
      </c>
      <c r="M1642" s="6"/>
      <c r="N1642" s="6" t="n">
        <v>0.0012344</v>
      </c>
      <c r="O1642" s="6" t="n">
        <v>0.00045685</v>
      </c>
      <c r="P1642" s="6"/>
      <c r="Q1642" s="6"/>
      <c r="R1642" s="6"/>
      <c r="S1642" s="6" t="n">
        <v>9.732E-005</v>
      </c>
      <c r="T1642" s="6" t="n">
        <v>9.0114E-006</v>
      </c>
      <c r="U1642" s="6"/>
      <c r="V1642" s="6" t="n">
        <v>0.010102</v>
      </c>
      <c r="W1642" s="6" t="n">
        <v>8.0045E-008</v>
      </c>
      <c r="X1642" s="6" t="n">
        <v>9.0447E-006</v>
      </c>
      <c r="Y1642" s="6" t="n">
        <v>4.1105E-005</v>
      </c>
    </row>
    <row r="1643" customFormat="false" ht="11.25" hidden="false" customHeight="false" outlineLevel="0" collapsed="false">
      <c r="A1643" s="1" t="n">
        <v>1637</v>
      </c>
      <c r="B1643" s="1" t="n">
        <v>548.985</v>
      </c>
      <c r="C1643" s="1" t="n">
        <v>5045.038</v>
      </c>
      <c r="D1643" s="7" t="n">
        <f aca="false">B1643*1000</f>
        <v>548985</v>
      </c>
      <c r="E1643" s="7" t="n">
        <f aca="false">C1643*1000</f>
        <v>5045038</v>
      </c>
      <c r="G1643" s="6" t="n">
        <v>0.0027354</v>
      </c>
      <c r="H1643" s="6" t="n">
        <v>0.00026246</v>
      </c>
      <c r="I1643" s="6" t="n">
        <v>0.0022634</v>
      </c>
      <c r="J1643" s="6" t="n">
        <v>0.010983</v>
      </c>
      <c r="K1643" s="6" t="n">
        <v>0.0018403</v>
      </c>
      <c r="L1643" s="6" t="n">
        <v>0.0057271</v>
      </c>
      <c r="M1643" s="6"/>
      <c r="N1643" s="6" t="n">
        <v>0.0012327</v>
      </c>
      <c r="O1643" s="6" t="n">
        <v>0.00043387</v>
      </c>
      <c r="P1643" s="6"/>
      <c r="Q1643" s="6"/>
      <c r="R1643" s="6"/>
      <c r="S1643" s="6" t="n">
        <v>8.127E-005</v>
      </c>
      <c r="T1643" s="6" t="n">
        <v>7.5252E-006</v>
      </c>
      <c r="U1643" s="6"/>
      <c r="V1643" s="6" t="n">
        <v>0.0084592</v>
      </c>
      <c r="W1643" s="6" t="n">
        <v>6.6887E-008</v>
      </c>
      <c r="X1643" s="6" t="n">
        <v>7.5531E-006</v>
      </c>
      <c r="Y1643" s="6" t="n">
        <v>3.9845E-005</v>
      </c>
    </row>
    <row r="1644" customFormat="false" ht="11.25" hidden="false" customHeight="false" outlineLevel="0" collapsed="false">
      <c r="A1644" s="1" t="n">
        <v>1638</v>
      </c>
      <c r="B1644" s="1" t="n">
        <v>549.965</v>
      </c>
      <c r="C1644" s="1" t="n">
        <v>5043.985</v>
      </c>
      <c r="D1644" s="7" t="n">
        <f aca="false">B1644*1000</f>
        <v>549965</v>
      </c>
      <c r="E1644" s="7" t="n">
        <f aca="false">C1644*1000</f>
        <v>5043985</v>
      </c>
      <c r="G1644" s="6" t="n">
        <v>0.0022485</v>
      </c>
      <c r="H1644" s="6" t="n">
        <v>0.00020613</v>
      </c>
      <c r="I1644" s="6" t="n">
        <v>0.0016592</v>
      </c>
      <c r="J1644" s="6" t="n">
        <v>0.0086791</v>
      </c>
      <c r="K1644" s="6" t="n">
        <v>0.0013389</v>
      </c>
      <c r="L1644" s="6" t="n">
        <v>0.0043988</v>
      </c>
      <c r="M1644" s="6"/>
      <c r="N1644" s="6" t="n">
        <v>0.0010962</v>
      </c>
      <c r="O1644" s="6" t="n">
        <v>0.00036716</v>
      </c>
      <c r="P1644" s="6"/>
      <c r="Q1644" s="6"/>
      <c r="R1644" s="6"/>
      <c r="S1644" s="6" t="n">
        <v>5.9142E-005</v>
      </c>
      <c r="T1644" s="6" t="n">
        <v>5.4763E-006</v>
      </c>
      <c r="U1644" s="6"/>
      <c r="V1644" s="6" t="n">
        <v>0.0061715</v>
      </c>
      <c r="W1644" s="6" t="n">
        <v>4.8751E-008</v>
      </c>
      <c r="X1644" s="6" t="n">
        <v>5.4966E-006</v>
      </c>
      <c r="Y1644" s="6" t="n">
        <v>3.2209E-005</v>
      </c>
    </row>
    <row r="1645" customFormat="false" ht="11.25" hidden="false" customHeight="false" outlineLevel="0" collapsed="false">
      <c r="A1645" s="1" t="n">
        <v>1639</v>
      </c>
      <c r="B1645" s="1" t="n">
        <v>551.999</v>
      </c>
      <c r="C1645" s="1" t="n">
        <v>5044.001</v>
      </c>
      <c r="D1645" s="7" t="n">
        <f aca="false">B1645*1000</f>
        <v>551999</v>
      </c>
      <c r="E1645" s="7" t="n">
        <f aca="false">C1645*1000</f>
        <v>5044001</v>
      </c>
      <c r="G1645" s="6" t="n">
        <v>0.0013159</v>
      </c>
      <c r="H1645" s="6" t="n">
        <v>9.5414E-005</v>
      </c>
      <c r="I1645" s="6" t="n">
        <v>0.00048571</v>
      </c>
      <c r="J1645" s="6" t="n">
        <v>0.0041523</v>
      </c>
      <c r="K1645" s="6" t="n">
        <v>0.00036339</v>
      </c>
      <c r="L1645" s="6" t="n">
        <v>0.001741</v>
      </c>
      <c r="M1645" s="6"/>
      <c r="N1645" s="6" t="n">
        <v>0.00089855</v>
      </c>
      <c r="O1645" s="6" t="n">
        <v>0.00024476</v>
      </c>
      <c r="P1645" s="6"/>
      <c r="Q1645" s="6"/>
      <c r="R1645" s="6"/>
      <c r="S1645" s="6" t="n">
        <v>1.4224E-005</v>
      </c>
      <c r="T1645" s="6" t="n">
        <v>1.3171E-006</v>
      </c>
      <c r="U1645" s="6"/>
      <c r="V1645" s="6" t="n">
        <v>0.0015385</v>
      </c>
      <c r="W1645" s="6" t="n">
        <v>1.1923E-008</v>
      </c>
      <c r="X1645" s="6" t="n">
        <v>1.3221E-006</v>
      </c>
      <c r="Y1645" s="6" t="n">
        <v>1.9681E-005</v>
      </c>
    </row>
    <row r="1646" customFormat="false" ht="11.25" hidden="false" customHeight="false" outlineLevel="0" collapsed="false">
      <c r="A1646" s="1" t="n">
        <v>1640</v>
      </c>
      <c r="B1646" s="1" t="n">
        <v>554.014</v>
      </c>
      <c r="C1646" s="1" t="n">
        <v>5044</v>
      </c>
      <c r="D1646" s="7" t="n">
        <f aca="false">B1646*1000</f>
        <v>554014</v>
      </c>
      <c r="E1646" s="7" t="n">
        <f aca="false">C1646*1000</f>
        <v>5044000</v>
      </c>
      <c r="G1646" s="6" t="n">
        <v>0.0010224</v>
      </c>
      <c r="H1646" s="6" t="n">
        <v>6.9555E-005</v>
      </c>
      <c r="I1646" s="6" t="n">
        <v>0.00028506</v>
      </c>
      <c r="J1646" s="6" t="n">
        <v>0.0030588</v>
      </c>
      <c r="K1646" s="6" t="n">
        <v>0.00020186</v>
      </c>
      <c r="L1646" s="6" t="n">
        <v>0.0012069</v>
      </c>
      <c r="M1646" s="6"/>
      <c r="N1646" s="6" t="n">
        <v>0.00074112</v>
      </c>
      <c r="O1646" s="6" t="n">
        <v>0.00019622</v>
      </c>
      <c r="P1646" s="6"/>
      <c r="Q1646" s="6"/>
      <c r="R1646" s="6"/>
      <c r="S1646" s="6" t="n">
        <v>7.327E-006</v>
      </c>
      <c r="T1646" s="6" t="n">
        <v>6.7845E-007</v>
      </c>
      <c r="U1646" s="6"/>
      <c r="V1646" s="6" t="n">
        <v>0.00081641</v>
      </c>
      <c r="W1646" s="6" t="n">
        <v>6.251E-009</v>
      </c>
      <c r="X1646" s="6" t="n">
        <v>6.8105E-007</v>
      </c>
      <c r="Y1646" s="6" t="n">
        <v>1.5172E-005</v>
      </c>
    </row>
    <row r="1647" customFormat="false" ht="11.25" hidden="false" customHeight="false" outlineLevel="0" collapsed="false">
      <c r="A1647" s="1" t="n">
        <v>1641</v>
      </c>
      <c r="B1647" s="1" t="n">
        <v>555.995</v>
      </c>
      <c r="C1647" s="1" t="n">
        <v>5044</v>
      </c>
      <c r="D1647" s="7" t="n">
        <f aca="false">B1647*1000</f>
        <v>555995</v>
      </c>
      <c r="E1647" s="7" t="n">
        <f aca="false">C1647*1000</f>
        <v>5044000</v>
      </c>
      <c r="G1647" s="6" t="n">
        <v>0.00084623</v>
      </c>
      <c r="H1647" s="6" t="n">
        <v>5.6069E-005</v>
      </c>
      <c r="I1647" s="6" t="n">
        <v>0.00020635</v>
      </c>
      <c r="J1647" s="6" t="n">
        <v>0.0024739</v>
      </c>
      <c r="K1647" s="6" t="n">
        <v>0.00014241</v>
      </c>
      <c r="L1647" s="6" t="n">
        <v>0.00095177</v>
      </c>
      <c r="M1647" s="6"/>
      <c r="N1647" s="6" t="n">
        <v>0.00062892</v>
      </c>
      <c r="O1647" s="6" t="n">
        <v>0.00016599</v>
      </c>
      <c r="P1647" s="6"/>
      <c r="Q1647" s="6"/>
      <c r="R1647" s="6"/>
      <c r="S1647" s="6" t="n">
        <v>4.7334E-006</v>
      </c>
      <c r="T1647" s="6" t="n">
        <v>4.3829E-007</v>
      </c>
      <c r="U1647" s="6"/>
      <c r="V1647" s="6" t="n">
        <v>0.00054277</v>
      </c>
      <c r="W1647" s="6" t="n">
        <v>4.1073E-009</v>
      </c>
      <c r="X1647" s="6" t="n">
        <v>4.4E-007</v>
      </c>
      <c r="Y1647" s="6" t="n">
        <v>1.3039E-005</v>
      </c>
    </row>
    <row r="1648" customFormat="false" ht="11.25" hidden="false" customHeight="false" outlineLevel="0" collapsed="false">
      <c r="A1648" s="1" t="n">
        <v>1642</v>
      </c>
      <c r="B1648" s="1" t="n">
        <v>557.993</v>
      </c>
      <c r="C1648" s="1" t="n">
        <v>5044.018</v>
      </c>
      <c r="D1648" s="7" t="n">
        <f aca="false">B1648*1000</f>
        <v>557993</v>
      </c>
      <c r="E1648" s="7" t="n">
        <f aca="false">C1648*1000</f>
        <v>5044018</v>
      </c>
      <c r="G1648" s="6" t="n">
        <v>0.00069081</v>
      </c>
      <c r="H1648" s="6" t="n">
        <v>4.5381E-005</v>
      </c>
      <c r="I1648" s="6" t="n">
        <v>0.00015468</v>
      </c>
      <c r="J1648" s="6" t="n">
        <v>0.0019983</v>
      </c>
      <c r="K1648" s="6" t="n">
        <v>0.00010852</v>
      </c>
      <c r="L1648" s="6" t="n">
        <v>0.00076388</v>
      </c>
      <c r="M1648" s="6"/>
      <c r="N1648" s="6" t="n">
        <v>0.00051349</v>
      </c>
      <c r="O1648" s="6" t="n">
        <v>0.00013975</v>
      </c>
      <c r="P1648" s="6"/>
      <c r="Q1648" s="6"/>
      <c r="R1648" s="6"/>
      <c r="S1648" s="6" t="n">
        <v>3.2157E-006</v>
      </c>
      <c r="T1648" s="6" t="n">
        <v>2.9776E-007</v>
      </c>
      <c r="U1648" s="6"/>
      <c r="V1648" s="6" t="n">
        <v>0.0003823</v>
      </c>
      <c r="W1648" s="6" t="n">
        <v>2.8458E-009</v>
      </c>
      <c r="X1648" s="6" t="n">
        <v>2.9894E-007</v>
      </c>
      <c r="Y1648" s="6" t="n">
        <v>1.177E-005</v>
      </c>
    </row>
    <row r="1649" customFormat="false" ht="11.25" hidden="false" customHeight="false" outlineLevel="0" collapsed="false">
      <c r="A1649" s="1" t="n">
        <v>1643</v>
      </c>
      <c r="B1649" s="1" t="n">
        <v>559.991</v>
      </c>
      <c r="C1649" s="1" t="n">
        <v>5043.984</v>
      </c>
      <c r="D1649" s="7" t="n">
        <f aca="false">B1649*1000</f>
        <v>559991</v>
      </c>
      <c r="E1649" s="7" t="n">
        <f aca="false">C1649*1000</f>
        <v>5043984</v>
      </c>
      <c r="G1649" s="6" t="n">
        <v>0.00059423</v>
      </c>
      <c r="H1649" s="6" t="n">
        <v>3.9213E-005</v>
      </c>
      <c r="I1649" s="6" t="n">
        <v>0.00012858</v>
      </c>
      <c r="J1649" s="6" t="n">
        <v>0.0017228</v>
      </c>
      <c r="K1649" s="6" t="n">
        <v>9.3611E-005</v>
      </c>
      <c r="L1649" s="6" t="n">
        <v>0.00066956</v>
      </c>
      <c r="M1649" s="6"/>
      <c r="N1649" s="6" t="n">
        <v>0.00043702</v>
      </c>
      <c r="O1649" s="6" t="n">
        <v>0.00012178</v>
      </c>
      <c r="P1649" s="6"/>
      <c r="Q1649" s="6"/>
      <c r="R1649" s="6"/>
      <c r="S1649" s="6" t="n">
        <v>2.8739E-006</v>
      </c>
      <c r="T1649" s="6" t="n">
        <v>2.6611E-007</v>
      </c>
      <c r="U1649" s="6"/>
      <c r="V1649" s="6" t="n">
        <v>0.00034195</v>
      </c>
      <c r="W1649" s="6" t="n">
        <v>2.5496E-009</v>
      </c>
      <c r="X1649" s="6" t="n">
        <v>2.6717E-007</v>
      </c>
      <c r="Y1649" s="6" t="n">
        <v>1.0525E-005</v>
      </c>
    </row>
    <row r="1650" customFormat="false" ht="11.25" hidden="false" customHeight="false" outlineLevel="0" collapsed="false">
      <c r="A1650" s="1" t="n">
        <v>1644</v>
      </c>
      <c r="B1650" s="1" t="n">
        <v>559.975</v>
      </c>
      <c r="C1650" s="1" t="n">
        <v>5042.004</v>
      </c>
      <c r="D1650" s="7" t="n">
        <f aca="false">B1650*1000</f>
        <v>559975</v>
      </c>
      <c r="E1650" s="7" t="n">
        <f aca="false">C1650*1000</f>
        <v>5042004</v>
      </c>
      <c r="G1650" s="6" t="n">
        <v>0.00060886</v>
      </c>
      <c r="H1650" s="6" t="n">
        <v>4.0241E-005</v>
      </c>
      <c r="I1650" s="6" t="n">
        <v>0.00012915</v>
      </c>
      <c r="J1650" s="6" t="n">
        <v>0.0017613</v>
      </c>
      <c r="K1650" s="6" t="n">
        <v>9.8638E-005</v>
      </c>
      <c r="L1650" s="6" t="n">
        <v>0.00068863</v>
      </c>
      <c r="M1650" s="6"/>
      <c r="N1650" s="6" t="n">
        <v>0.00044769</v>
      </c>
      <c r="O1650" s="6" t="n">
        <v>0.00012763</v>
      </c>
      <c r="P1650" s="6"/>
      <c r="Q1650" s="6"/>
      <c r="R1650" s="6"/>
      <c r="S1650" s="6" t="n">
        <v>2.802E-006</v>
      </c>
      <c r="T1650" s="6" t="n">
        <v>2.5946E-007</v>
      </c>
      <c r="U1650" s="6"/>
      <c r="V1650" s="6" t="n">
        <v>0.00034295</v>
      </c>
      <c r="W1650" s="6" t="n">
        <v>2.5429E-009</v>
      </c>
      <c r="X1650" s="6" t="n">
        <v>2.6051E-007</v>
      </c>
      <c r="Y1650" s="6" t="n">
        <v>1.2092E-005</v>
      </c>
    </row>
    <row r="1651" customFormat="false" ht="11.25" hidden="false" customHeight="false" outlineLevel="0" collapsed="false">
      <c r="A1651" s="1" t="n">
        <v>1645</v>
      </c>
      <c r="B1651" s="1" t="n">
        <v>557.976</v>
      </c>
      <c r="C1651" s="1" t="n">
        <v>5042.002</v>
      </c>
      <c r="D1651" s="7" t="n">
        <f aca="false">B1651*1000</f>
        <v>557976</v>
      </c>
      <c r="E1651" s="7" t="n">
        <f aca="false">C1651*1000</f>
        <v>5042002</v>
      </c>
      <c r="G1651" s="6" t="n">
        <v>0.00072169</v>
      </c>
      <c r="H1651" s="6" t="n">
        <v>4.8442E-005</v>
      </c>
      <c r="I1651" s="6" t="n">
        <v>0.00016842</v>
      </c>
      <c r="J1651" s="6" t="n">
        <v>0.0021184</v>
      </c>
      <c r="K1651" s="6" t="n">
        <v>0.00012901</v>
      </c>
      <c r="L1651" s="6" t="n">
        <v>0.00084074</v>
      </c>
      <c r="M1651" s="6"/>
      <c r="N1651" s="6" t="n">
        <v>0.00052391</v>
      </c>
      <c r="O1651" s="6" t="n">
        <v>0.00014828</v>
      </c>
      <c r="P1651" s="6"/>
      <c r="Q1651" s="6"/>
      <c r="R1651" s="6"/>
      <c r="S1651" s="6" t="n">
        <v>4.1025E-006</v>
      </c>
      <c r="T1651" s="6" t="n">
        <v>3.7987E-007</v>
      </c>
      <c r="U1651" s="6"/>
      <c r="V1651" s="6" t="n">
        <v>0.00048314</v>
      </c>
      <c r="W1651" s="6" t="n">
        <v>3.6395E-009</v>
      </c>
      <c r="X1651" s="6" t="n">
        <v>3.8139E-007</v>
      </c>
      <c r="Y1651" s="6" t="n">
        <v>1.369E-005</v>
      </c>
    </row>
    <row r="1652" customFormat="false" ht="11.25" hidden="false" customHeight="false" outlineLevel="0" collapsed="false">
      <c r="A1652" s="1" t="n">
        <v>1646</v>
      </c>
      <c r="B1652" s="1" t="n">
        <v>556.03</v>
      </c>
      <c r="C1652" s="1" t="n">
        <v>5042.002</v>
      </c>
      <c r="D1652" s="7" t="n">
        <f aca="false">B1652*1000</f>
        <v>556030</v>
      </c>
      <c r="E1652" s="7" t="n">
        <f aca="false">C1652*1000</f>
        <v>5042002</v>
      </c>
      <c r="G1652" s="6" t="n">
        <v>0.00086543</v>
      </c>
      <c r="H1652" s="6" t="n">
        <v>5.9323E-005</v>
      </c>
      <c r="I1652" s="6" t="n">
        <v>0.00022747</v>
      </c>
      <c r="J1652" s="6" t="n">
        <v>0.0025911</v>
      </c>
      <c r="K1652" s="6" t="n">
        <v>0.00017451</v>
      </c>
      <c r="L1652" s="6" t="n">
        <v>0.0010489</v>
      </c>
      <c r="M1652" s="6"/>
      <c r="N1652" s="6" t="n">
        <v>0.00061658</v>
      </c>
      <c r="O1652" s="6" t="n">
        <v>0.00017335</v>
      </c>
      <c r="P1652" s="6"/>
      <c r="Q1652" s="6"/>
      <c r="R1652" s="6"/>
      <c r="S1652" s="6" t="n">
        <v>6.1664E-006</v>
      </c>
      <c r="T1652" s="6" t="n">
        <v>5.7098E-007</v>
      </c>
      <c r="U1652" s="6"/>
      <c r="V1652" s="6" t="n">
        <v>0.00070218</v>
      </c>
      <c r="W1652" s="6" t="n">
        <v>5.3671E-009</v>
      </c>
      <c r="X1652" s="6" t="n">
        <v>5.7322E-007</v>
      </c>
      <c r="Y1652" s="6" t="n">
        <v>1.5475E-005</v>
      </c>
    </row>
    <row r="1653" customFormat="false" ht="11.25" hidden="false" customHeight="false" outlineLevel="0" collapsed="false">
      <c r="A1653" s="1" t="n">
        <v>1647</v>
      </c>
      <c r="B1653" s="1" t="n">
        <v>553.978</v>
      </c>
      <c r="C1653" s="1" t="n">
        <v>5042.02</v>
      </c>
      <c r="D1653" s="7" t="n">
        <f aca="false">B1653*1000</f>
        <v>553978</v>
      </c>
      <c r="E1653" s="7" t="n">
        <f aca="false">C1653*1000</f>
        <v>5042020</v>
      </c>
      <c r="G1653" s="6" t="n">
        <v>0.0010869</v>
      </c>
      <c r="H1653" s="6" t="n">
        <v>7.7201E-005</v>
      </c>
      <c r="I1653" s="6" t="n">
        <v>0.00034057</v>
      </c>
      <c r="J1653" s="6" t="n">
        <v>0.0033583</v>
      </c>
      <c r="K1653" s="6" t="n">
        <v>0.00026643</v>
      </c>
      <c r="L1653" s="6" t="n">
        <v>0.0014074</v>
      </c>
      <c r="M1653" s="6"/>
      <c r="N1653" s="6" t="n">
        <v>0.00075196</v>
      </c>
      <c r="O1653" s="6" t="n">
        <v>0.00021123</v>
      </c>
      <c r="P1653" s="6"/>
      <c r="Q1653" s="6"/>
      <c r="R1653" s="6"/>
      <c r="S1653" s="6" t="n">
        <v>1.0275E-005</v>
      </c>
      <c r="T1653" s="6" t="n">
        <v>9.514E-007</v>
      </c>
      <c r="U1653" s="6"/>
      <c r="V1653" s="6" t="n">
        <v>0.0011353</v>
      </c>
      <c r="W1653" s="6" t="n">
        <v>8.7759E-009</v>
      </c>
      <c r="X1653" s="6" t="n">
        <v>9.5505E-007</v>
      </c>
      <c r="Y1653" s="6" t="n">
        <v>1.8604E-005</v>
      </c>
    </row>
    <row r="1654" customFormat="false" ht="11.25" hidden="false" customHeight="false" outlineLevel="0" collapsed="false">
      <c r="A1654" s="1" t="n">
        <v>1648</v>
      </c>
      <c r="B1654" s="1" t="n">
        <v>552.015</v>
      </c>
      <c r="C1654" s="1" t="n">
        <v>5042.021</v>
      </c>
      <c r="D1654" s="7" t="n">
        <f aca="false">B1654*1000</f>
        <v>552015</v>
      </c>
      <c r="E1654" s="7" t="n">
        <f aca="false">C1654*1000</f>
        <v>5042021</v>
      </c>
      <c r="G1654" s="6" t="n">
        <v>0.0013877</v>
      </c>
      <c r="H1654" s="6" t="n">
        <v>0.00010482</v>
      </c>
      <c r="I1654" s="6" t="n">
        <v>0.00054917</v>
      </c>
      <c r="J1654" s="6" t="n">
        <v>0.0045178</v>
      </c>
      <c r="K1654" s="6" t="n">
        <v>0.00044127</v>
      </c>
      <c r="L1654" s="6" t="n">
        <v>0.001994</v>
      </c>
      <c r="M1654" s="6"/>
      <c r="N1654" s="6" t="n">
        <v>0.00088793</v>
      </c>
      <c r="O1654" s="6" t="n">
        <v>0.0002612</v>
      </c>
      <c r="P1654" s="6"/>
      <c r="Q1654" s="6"/>
      <c r="R1654" s="6"/>
      <c r="S1654" s="6" t="n">
        <v>1.808E-005</v>
      </c>
      <c r="T1654" s="6" t="n">
        <v>1.6741E-006</v>
      </c>
      <c r="U1654" s="6"/>
      <c r="V1654" s="6" t="n">
        <v>0.0019533</v>
      </c>
      <c r="W1654" s="6" t="n">
        <v>1.5227E-008</v>
      </c>
      <c r="X1654" s="6" t="n">
        <v>1.6805E-006</v>
      </c>
      <c r="Y1654" s="6" t="n">
        <v>2.3549E-005</v>
      </c>
    </row>
    <row r="1655" customFormat="false" ht="11.25" hidden="false" customHeight="false" outlineLevel="0" collapsed="false">
      <c r="A1655" s="1" t="n">
        <v>1649</v>
      </c>
      <c r="B1655" s="1" t="n">
        <v>549.981</v>
      </c>
      <c r="C1655" s="1" t="n">
        <v>5042.022</v>
      </c>
      <c r="D1655" s="7" t="n">
        <f aca="false">B1655*1000</f>
        <v>549981</v>
      </c>
      <c r="E1655" s="7" t="n">
        <f aca="false">C1655*1000</f>
        <v>5042022</v>
      </c>
      <c r="G1655" s="6" t="n">
        <v>0.0020056</v>
      </c>
      <c r="H1655" s="6" t="n">
        <v>0.00017047</v>
      </c>
      <c r="I1655" s="6" t="n">
        <v>0.0011773</v>
      </c>
      <c r="J1655" s="6" t="n">
        <v>0.0072372</v>
      </c>
      <c r="K1655" s="6" t="n">
        <v>0.00096061</v>
      </c>
      <c r="L1655" s="6" t="n">
        <v>0.0035027</v>
      </c>
      <c r="M1655" s="6"/>
      <c r="N1655" s="6" t="n">
        <v>0.001103</v>
      </c>
      <c r="O1655" s="6" t="n">
        <v>0.00034893</v>
      </c>
      <c r="P1655" s="6"/>
      <c r="Q1655" s="6"/>
      <c r="R1655" s="6"/>
      <c r="S1655" s="6" t="n">
        <v>4.1912E-005</v>
      </c>
      <c r="T1655" s="6" t="n">
        <v>3.8809E-006</v>
      </c>
      <c r="U1655" s="6"/>
      <c r="V1655" s="6" t="n">
        <v>0.0044184</v>
      </c>
      <c r="W1655" s="6" t="n">
        <v>3.4804E-008</v>
      </c>
      <c r="X1655" s="6" t="n">
        <v>3.8954E-006</v>
      </c>
      <c r="Y1655" s="6" t="n">
        <v>3.1628E-005</v>
      </c>
    </row>
    <row r="1656" customFormat="false" ht="11.25" hidden="false" customHeight="false" outlineLevel="0" collapsed="false">
      <c r="A1656" s="1" t="n">
        <v>1650</v>
      </c>
      <c r="B1656" s="1" t="n">
        <v>548.991</v>
      </c>
      <c r="C1656" s="1" t="n">
        <v>5041.996</v>
      </c>
      <c r="D1656" s="7" t="n">
        <f aca="false">B1656*1000</f>
        <v>548991</v>
      </c>
      <c r="E1656" s="7" t="n">
        <f aca="false">C1656*1000</f>
        <v>5041996</v>
      </c>
      <c r="G1656" s="6" t="n">
        <v>0.0021985</v>
      </c>
      <c r="H1656" s="6" t="n">
        <v>0.00018513</v>
      </c>
      <c r="I1656" s="6" t="n">
        <v>0.0013084</v>
      </c>
      <c r="J1656" s="6" t="n">
        <v>0.0079036</v>
      </c>
      <c r="K1656" s="6" t="n">
        <v>0.0010251</v>
      </c>
      <c r="L1656" s="6" t="n">
        <v>0.0037547</v>
      </c>
      <c r="M1656" s="6"/>
      <c r="N1656" s="6" t="n">
        <v>0.0012319</v>
      </c>
      <c r="O1656" s="6" t="n">
        <v>0.00036814</v>
      </c>
      <c r="P1656" s="6"/>
      <c r="Q1656" s="6"/>
      <c r="R1656" s="6"/>
      <c r="S1656" s="6" t="n">
        <v>4.5221E-005</v>
      </c>
      <c r="T1656" s="6" t="n">
        <v>4.1873E-006</v>
      </c>
      <c r="U1656" s="6"/>
      <c r="V1656" s="6" t="n">
        <v>0.0047376</v>
      </c>
      <c r="W1656" s="6" t="n">
        <v>3.7368E-008</v>
      </c>
      <c r="X1656" s="6" t="n">
        <v>4.2028E-006</v>
      </c>
      <c r="Y1656" s="6" t="n">
        <v>2.8566E-005</v>
      </c>
    </row>
    <row r="1657" customFormat="false" ht="11.25" hidden="false" customHeight="false" outlineLevel="0" collapsed="false">
      <c r="A1657" s="1" t="n">
        <v>1651</v>
      </c>
      <c r="B1657" s="1" t="n">
        <v>549</v>
      </c>
      <c r="C1657" s="1" t="n">
        <v>5043.022</v>
      </c>
      <c r="D1657" s="7" t="n">
        <f aca="false">B1657*1000</f>
        <v>549000</v>
      </c>
      <c r="E1657" s="7" t="n">
        <f aca="false">C1657*1000</f>
        <v>5043022</v>
      </c>
      <c r="G1657" s="6" t="n">
        <v>0.0028797</v>
      </c>
      <c r="H1657" s="6" t="n">
        <v>0.00028098</v>
      </c>
      <c r="I1657" s="6" t="n">
        <v>0.0024259</v>
      </c>
      <c r="J1657" s="6" t="n">
        <v>0.011722</v>
      </c>
      <c r="K1657" s="6" t="n">
        <v>0.0020021</v>
      </c>
      <c r="L1657" s="6" t="n">
        <v>0.0062119</v>
      </c>
      <c r="M1657" s="6"/>
      <c r="N1657" s="6" t="n">
        <v>0.0012404</v>
      </c>
      <c r="O1657" s="6" t="n">
        <v>0.00045801</v>
      </c>
      <c r="P1657" s="6"/>
      <c r="Q1657" s="6"/>
      <c r="R1657" s="6"/>
      <c r="S1657" s="6" t="n">
        <v>8.9298E-005</v>
      </c>
      <c r="T1657" s="6" t="n">
        <v>8.2686E-006</v>
      </c>
      <c r="U1657" s="6"/>
      <c r="V1657" s="6" t="n">
        <v>0.0093037</v>
      </c>
      <c r="W1657" s="6" t="n">
        <v>7.3653E-008</v>
      </c>
      <c r="X1657" s="6" t="n">
        <v>8.2992E-006</v>
      </c>
      <c r="Y1657" s="6" t="n">
        <v>4.4285E-005</v>
      </c>
    </row>
    <row r="1658" customFormat="false" ht="11.25" hidden="false" customHeight="false" outlineLevel="0" collapsed="false">
      <c r="A1658" s="1" t="n">
        <v>1652</v>
      </c>
      <c r="B1658" s="1" t="n">
        <v>545.984</v>
      </c>
      <c r="C1658" s="1" t="n">
        <v>5041.991</v>
      </c>
      <c r="D1658" s="7" t="n">
        <f aca="false">B1658*1000</f>
        <v>545984</v>
      </c>
      <c r="E1658" s="7" t="n">
        <f aca="false">C1658*1000</f>
        <v>5041991</v>
      </c>
      <c r="G1658" s="6" t="n">
        <v>0.0036808</v>
      </c>
      <c r="H1658" s="6" t="n">
        <v>0.00033385</v>
      </c>
      <c r="I1658" s="6" t="n">
        <v>0.0027161</v>
      </c>
      <c r="J1658" s="6" t="n">
        <v>0.014159</v>
      </c>
      <c r="K1658" s="6" t="n">
        <v>0.0021122</v>
      </c>
      <c r="L1658" s="6" t="n">
        <v>0.0070477</v>
      </c>
      <c r="M1658" s="6"/>
      <c r="N1658" s="6" t="n">
        <v>0.001823</v>
      </c>
      <c r="O1658" s="6" t="n">
        <v>0.00056519</v>
      </c>
      <c r="P1658" s="6"/>
      <c r="Q1658" s="6"/>
      <c r="R1658" s="6"/>
      <c r="S1658" s="6" t="n">
        <v>9.6021E-005</v>
      </c>
      <c r="T1658" s="6" t="n">
        <v>8.8911E-006</v>
      </c>
      <c r="U1658" s="6"/>
      <c r="V1658" s="6" t="n">
        <v>0.0099739</v>
      </c>
      <c r="W1658" s="6" t="n">
        <v>7.9243E-008</v>
      </c>
      <c r="X1658" s="6" t="n">
        <v>8.9241E-006</v>
      </c>
      <c r="Y1658" s="6" t="n">
        <v>3.9526E-005</v>
      </c>
    </row>
    <row r="1659" customFormat="false" ht="11.25" hidden="false" customHeight="false" outlineLevel="0" collapsed="false">
      <c r="A1659" s="1" t="n">
        <v>1653</v>
      </c>
      <c r="B1659" s="1" t="n">
        <v>543.985</v>
      </c>
      <c r="C1659" s="1" t="n">
        <v>5041.995</v>
      </c>
      <c r="D1659" s="7" t="n">
        <f aca="false">B1659*1000</f>
        <v>543985</v>
      </c>
      <c r="E1659" s="7" t="n">
        <f aca="false">C1659*1000</f>
        <v>5041995</v>
      </c>
      <c r="G1659" s="6" t="n">
        <v>0.0037089</v>
      </c>
      <c r="H1659" s="6" t="n">
        <v>0.00027471</v>
      </c>
      <c r="I1659" s="6" t="n">
        <v>0.0016005</v>
      </c>
      <c r="J1659" s="6" t="n">
        <v>0.01207</v>
      </c>
      <c r="K1659" s="6" t="n">
        <v>0.001071</v>
      </c>
      <c r="L1659" s="6" t="n">
        <v>0.0049838</v>
      </c>
      <c r="M1659" s="6"/>
      <c r="N1659" s="6" t="n">
        <v>0.0024122</v>
      </c>
      <c r="O1659" s="6" t="n">
        <v>0.00060669</v>
      </c>
      <c r="P1659" s="6"/>
      <c r="Q1659" s="6"/>
      <c r="R1659" s="6"/>
      <c r="S1659" s="6" t="n">
        <v>4.7936E-005</v>
      </c>
      <c r="T1659" s="6" t="n">
        <v>4.4387E-006</v>
      </c>
      <c r="U1659" s="6"/>
      <c r="V1659" s="6" t="n">
        <v>0.0050327</v>
      </c>
      <c r="W1659" s="6" t="n">
        <v>3.9837E-008</v>
      </c>
      <c r="X1659" s="6" t="n">
        <v>4.4553E-006</v>
      </c>
      <c r="Y1659" s="6" t="n">
        <v>3.0917E-005</v>
      </c>
    </row>
    <row r="1660" customFormat="false" ht="11.25" hidden="false" customHeight="false" outlineLevel="0" collapsed="false">
      <c r="A1660" s="1" t="n">
        <v>1654</v>
      </c>
      <c r="B1660" s="1" t="n">
        <v>541.98</v>
      </c>
      <c r="C1660" s="1" t="n">
        <v>5043.007</v>
      </c>
      <c r="D1660" s="7" t="n">
        <f aca="false">B1660*1000</f>
        <v>541980</v>
      </c>
      <c r="E1660" s="7" t="n">
        <f aca="false">C1660*1000</f>
        <v>5043007</v>
      </c>
      <c r="G1660" s="6" t="n">
        <v>0.0049265</v>
      </c>
      <c r="H1660" s="6" t="n">
        <v>0.00031815</v>
      </c>
      <c r="I1660" s="6" t="n">
        <v>0.0013828</v>
      </c>
      <c r="J1660" s="6" t="n">
        <v>0.014405</v>
      </c>
      <c r="K1660" s="6" t="n">
        <v>0.00065196</v>
      </c>
      <c r="L1660" s="6" t="n">
        <v>0.0049399</v>
      </c>
      <c r="M1660" s="6"/>
      <c r="N1660" s="6" t="n">
        <v>0.0036579</v>
      </c>
      <c r="O1660" s="6" t="n">
        <v>0.00081356</v>
      </c>
      <c r="P1660" s="6"/>
      <c r="Q1660" s="6"/>
      <c r="R1660" s="6"/>
      <c r="S1660" s="6" t="n">
        <v>2.7128E-005</v>
      </c>
      <c r="T1660" s="6" t="n">
        <v>2.512E-006</v>
      </c>
      <c r="U1660" s="6"/>
      <c r="V1660" s="6" t="n">
        <v>0.0028995</v>
      </c>
      <c r="W1660" s="6" t="n">
        <v>2.2692E-008</v>
      </c>
      <c r="X1660" s="6" t="n">
        <v>2.5214E-006</v>
      </c>
      <c r="Y1660" s="6" t="n">
        <v>2.9706E-005</v>
      </c>
    </row>
    <row r="1661" customFormat="false" ht="11.25" hidden="false" customHeight="false" outlineLevel="0" collapsed="false">
      <c r="A1661" s="1" t="n">
        <v>1655</v>
      </c>
      <c r="B1661" s="1" t="n">
        <v>541.007</v>
      </c>
      <c r="C1661" s="1" t="n">
        <v>5042.982</v>
      </c>
      <c r="D1661" s="7" t="n">
        <f aca="false">B1661*1000</f>
        <v>541007</v>
      </c>
      <c r="E1661" s="7" t="n">
        <f aca="false">C1661*1000</f>
        <v>5042982</v>
      </c>
      <c r="G1661" s="6" t="n">
        <v>0.0057514</v>
      </c>
      <c r="H1661" s="6" t="n">
        <v>0.00035526</v>
      </c>
      <c r="I1661" s="6" t="n">
        <v>0.0013579</v>
      </c>
      <c r="J1661" s="6" t="n">
        <v>0.016262</v>
      </c>
      <c r="K1661" s="6" t="n">
        <v>0.00048571</v>
      </c>
      <c r="L1661" s="6" t="n">
        <v>0.0051677</v>
      </c>
      <c r="M1661" s="6"/>
      <c r="N1661" s="6" t="n">
        <v>0.0044081</v>
      </c>
      <c r="O1661" s="6" t="n">
        <v>0.00094908</v>
      </c>
      <c r="P1661" s="6"/>
      <c r="Q1661" s="6"/>
      <c r="R1661" s="6"/>
      <c r="S1661" s="6" t="n">
        <v>1.8752E-005</v>
      </c>
      <c r="T1661" s="6" t="n">
        <v>1.7363E-006</v>
      </c>
      <c r="U1661" s="6"/>
      <c r="V1661" s="6" t="n">
        <v>0.0020522</v>
      </c>
      <c r="W1661" s="6" t="n">
        <v>1.5984E-008</v>
      </c>
      <c r="X1661" s="6" t="n">
        <v>1.743E-006</v>
      </c>
      <c r="Y1661" s="6" t="n">
        <v>3.0105E-005</v>
      </c>
    </row>
    <row r="1662" customFormat="false" ht="11.25" hidden="false" customHeight="false" outlineLevel="0" collapsed="false">
      <c r="A1662" s="1" t="n">
        <v>1656</v>
      </c>
      <c r="B1662" s="1" t="n">
        <v>522.001</v>
      </c>
      <c r="C1662" s="1" t="n">
        <v>5041.985</v>
      </c>
      <c r="D1662" s="7" t="n">
        <f aca="false">B1662*1000</f>
        <v>522001</v>
      </c>
      <c r="E1662" s="7" t="n">
        <f aca="false">C1662*1000</f>
        <v>5041985</v>
      </c>
      <c r="G1662" s="6" t="n">
        <v>0.0043882</v>
      </c>
      <c r="H1662" s="6" t="n">
        <v>0.00027795</v>
      </c>
      <c r="I1662" s="6" t="n">
        <v>0.00078763</v>
      </c>
      <c r="J1662" s="6" t="n">
        <v>0.01199</v>
      </c>
      <c r="K1662" s="6" t="n">
        <v>0.00047095</v>
      </c>
      <c r="L1662" s="6" t="n">
        <v>0.0040011</v>
      </c>
      <c r="M1662" s="6"/>
      <c r="N1662" s="6" t="n">
        <v>0.0035386</v>
      </c>
      <c r="O1662" s="6" t="n">
        <v>0.00087419</v>
      </c>
      <c r="P1662" s="6"/>
      <c r="Q1662" s="6"/>
      <c r="R1662" s="6"/>
      <c r="S1662" s="6" t="n">
        <v>2.7289E-006</v>
      </c>
      <c r="T1662" s="6" t="n">
        <v>2.5268E-007</v>
      </c>
      <c r="U1662" s="6"/>
      <c r="V1662" s="6" t="n">
        <v>0.00079222</v>
      </c>
      <c r="W1662" s="6" t="n">
        <v>7.553E-009</v>
      </c>
      <c r="X1662" s="6" t="n">
        <v>2.5583E-007</v>
      </c>
      <c r="Y1662" s="6" t="n">
        <v>7.9987E-005</v>
      </c>
    </row>
    <row r="1663" customFormat="false" ht="11.25" hidden="false" customHeight="false" outlineLevel="0" collapsed="false">
      <c r="A1663" s="1" t="n">
        <v>1657</v>
      </c>
      <c r="B1663" s="1" t="n">
        <v>521.98</v>
      </c>
      <c r="C1663" s="1" t="n">
        <v>5043.028</v>
      </c>
      <c r="D1663" s="7" t="n">
        <f aca="false">B1663*1000</f>
        <v>521980</v>
      </c>
      <c r="E1663" s="7" t="n">
        <f aca="false">C1663*1000</f>
        <v>5043028</v>
      </c>
      <c r="G1663" s="6" t="n">
        <v>0.0048805</v>
      </c>
      <c r="H1663" s="6" t="n">
        <v>0.00029589</v>
      </c>
      <c r="I1663" s="6" t="n">
        <v>0.00084728</v>
      </c>
      <c r="J1663" s="6" t="n">
        <v>0.013137</v>
      </c>
      <c r="K1663" s="6" t="n">
        <v>0.00040068</v>
      </c>
      <c r="L1663" s="6" t="n">
        <v>0.0041085</v>
      </c>
      <c r="M1663" s="6"/>
      <c r="N1663" s="6" t="n">
        <v>0.0040169</v>
      </c>
      <c r="O1663" s="6" t="n">
        <v>0.00093914</v>
      </c>
      <c r="P1663" s="6"/>
      <c r="Q1663" s="6"/>
      <c r="R1663" s="6"/>
      <c r="S1663" s="6" t="n">
        <v>1.1736E-006</v>
      </c>
      <c r="T1663" s="6" t="n">
        <v>1.0867E-007</v>
      </c>
      <c r="U1663" s="6"/>
      <c r="V1663" s="6" t="n">
        <v>0.00045768</v>
      </c>
      <c r="W1663" s="6" t="n">
        <v>2.4333E-009</v>
      </c>
      <c r="X1663" s="6" t="n">
        <v>1.0969E-007</v>
      </c>
      <c r="Y1663" s="6" t="n">
        <v>7.4519E-005</v>
      </c>
    </row>
    <row r="1664" customFormat="false" ht="11.25" hidden="false" customHeight="false" outlineLevel="0" collapsed="false">
      <c r="A1664" s="1" t="n">
        <v>1658</v>
      </c>
      <c r="B1664" s="1" t="n">
        <v>521.134</v>
      </c>
      <c r="C1664" s="1" t="n">
        <v>5042</v>
      </c>
      <c r="D1664" s="7" t="n">
        <f aca="false">B1664*1000</f>
        <v>521134</v>
      </c>
      <c r="E1664" s="7" t="n">
        <f aca="false">C1664*1000</f>
        <v>5042000</v>
      </c>
      <c r="G1664" s="6" t="n">
        <v>0.0038354</v>
      </c>
      <c r="H1664" s="6" t="n">
        <v>0.00024408</v>
      </c>
      <c r="I1664" s="6" t="n">
        <v>0.00069258</v>
      </c>
      <c r="J1664" s="6" t="n">
        <v>0.01054</v>
      </c>
      <c r="K1664" s="6" t="n">
        <v>0.00043884</v>
      </c>
      <c r="L1664" s="6" t="n">
        <v>0.0036065</v>
      </c>
      <c r="M1664" s="6"/>
      <c r="N1664" s="6" t="n">
        <v>0.0030733</v>
      </c>
      <c r="O1664" s="6" t="n">
        <v>0.00077299</v>
      </c>
      <c r="P1664" s="6"/>
      <c r="Q1664" s="6"/>
      <c r="R1664" s="6"/>
      <c r="S1664" s="6" t="n">
        <v>2.9949E-006</v>
      </c>
      <c r="T1664" s="6" t="n">
        <v>2.7731E-007</v>
      </c>
      <c r="U1664" s="6"/>
      <c r="V1664" s="6" t="n">
        <v>0.00083037</v>
      </c>
      <c r="W1664" s="6" t="n">
        <v>8.5331E-009</v>
      </c>
      <c r="X1664" s="6" t="n">
        <v>2.8086E-007</v>
      </c>
      <c r="Y1664" s="6" t="n">
        <v>7.3388E-005</v>
      </c>
    </row>
    <row r="1665" customFormat="false" ht="11.25" hidden="false" customHeight="false" outlineLevel="0" collapsed="false">
      <c r="A1665" s="1" t="n">
        <v>1659</v>
      </c>
      <c r="B1665" s="1" t="n">
        <v>521.06</v>
      </c>
      <c r="C1665" s="1" t="n">
        <v>5043.007</v>
      </c>
      <c r="D1665" s="7" t="n">
        <f aca="false">B1665*1000</f>
        <v>521060</v>
      </c>
      <c r="E1665" s="7" t="n">
        <f aca="false">C1665*1000</f>
        <v>5043007</v>
      </c>
      <c r="G1665" s="6" t="n">
        <v>0.0042029</v>
      </c>
      <c r="H1665" s="6" t="n">
        <v>0.00026374</v>
      </c>
      <c r="I1665" s="6" t="n">
        <v>0.00075976</v>
      </c>
      <c r="J1665" s="6" t="n">
        <v>0.011532</v>
      </c>
      <c r="K1665" s="6" t="n">
        <v>0.00044452</v>
      </c>
      <c r="L1665" s="6" t="n">
        <v>0.0038779</v>
      </c>
      <c r="M1665" s="6"/>
      <c r="N1665" s="6" t="n">
        <v>0.0033676</v>
      </c>
      <c r="O1665" s="6" t="n">
        <v>0.00083125</v>
      </c>
      <c r="P1665" s="6"/>
      <c r="Q1665" s="6"/>
      <c r="R1665" s="6"/>
      <c r="S1665" s="6" t="n">
        <v>3.0671E-006</v>
      </c>
      <c r="T1665" s="6" t="n">
        <v>2.8399E-007</v>
      </c>
      <c r="U1665" s="6"/>
      <c r="V1665" s="6" t="n">
        <v>0.00084858</v>
      </c>
      <c r="W1665" s="6" t="n">
        <v>8.6971E-009</v>
      </c>
      <c r="X1665" s="6" t="n">
        <v>2.8761E-007</v>
      </c>
      <c r="Y1665" s="6" t="n">
        <v>7.438E-005</v>
      </c>
    </row>
    <row r="1666" customFormat="false" ht="11.25" hidden="false" customHeight="false" outlineLevel="0" collapsed="false">
      <c r="A1666" s="1" t="n">
        <v>1660</v>
      </c>
      <c r="B1666" s="1" t="n">
        <v>520.002</v>
      </c>
      <c r="C1666" s="1" t="n">
        <v>5041.996</v>
      </c>
      <c r="D1666" s="7" t="n">
        <f aca="false">B1666*1000</f>
        <v>520002</v>
      </c>
      <c r="E1666" s="7" t="n">
        <f aca="false">C1666*1000</f>
        <v>5041996</v>
      </c>
      <c r="G1666" s="6" t="n">
        <v>0.0031843</v>
      </c>
      <c r="H1666" s="6" t="n">
        <v>0.00020701</v>
      </c>
      <c r="I1666" s="6" t="n">
        <v>0.00059333</v>
      </c>
      <c r="J1666" s="6" t="n">
        <v>0.0088744</v>
      </c>
      <c r="K1666" s="6" t="n">
        <v>0.00042675</v>
      </c>
      <c r="L1666" s="6" t="n">
        <v>0.0031816</v>
      </c>
      <c r="M1666" s="6"/>
      <c r="N1666" s="6" t="n">
        <v>0.0024884</v>
      </c>
      <c r="O1666" s="6" t="n">
        <v>0.00066149</v>
      </c>
      <c r="P1666" s="6"/>
      <c r="Q1666" s="6"/>
      <c r="R1666" s="6"/>
      <c r="S1666" s="6" t="n">
        <v>3.4234E-006</v>
      </c>
      <c r="T1666" s="6" t="n">
        <v>3.1698E-007</v>
      </c>
      <c r="U1666" s="6"/>
      <c r="V1666" s="6" t="n">
        <v>0.00091063</v>
      </c>
      <c r="W1666" s="6" t="n">
        <v>1.0051E-008</v>
      </c>
      <c r="X1666" s="6" t="n">
        <v>3.2117E-007</v>
      </c>
      <c r="Y1666" s="6" t="n">
        <v>6.924E-005</v>
      </c>
    </row>
    <row r="1667" customFormat="false" ht="11.25" hidden="false" customHeight="false" outlineLevel="0" collapsed="false">
      <c r="A1667" s="1" t="n">
        <v>1661</v>
      </c>
      <c r="B1667" s="1" t="n">
        <v>519.999</v>
      </c>
      <c r="C1667" s="1" t="n">
        <v>5042.986</v>
      </c>
      <c r="D1667" s="7" t="n">
        <f aca="false">B1667*1000</f>
        <v>519999</v>
      </c>
      <c r="E1667" s="7" t="n">
        <f aca="false">C1667*1000</f>
        <v>5042986</v>
      </c>
      <c r="G1667" s="6" t="n">
        <v>0.0035077</v>
      </c>
      <c r="H1667" s="6" t="n">
        <v>0.00022502</v>
      </c>
      <c r="I1667" s="6" t="n">
        <v>0.00065228</v>
      </c>
      <c r="J1667" s="6" t="n">
        <v>0.0097462</v>
      </c>
      <c r="K1667" s="6" t="n">
        <v>0.0004368</v>
      </c>
      <c r="L1667" s="6" t="n">
        <v>0.0034243</v>
      </c>
      <c r="M1667" s="6"/>
      <c r="N1667" s="6" t="n">
        <v>0.0027498</v>
      </c>
      <c r="O1667" s="6" t="n">
        <v>0.0007145</v>
      </c>
      <c r="P1667" s="6"/>
      <c r="Q1667" s="6"/>
      <c r="R1667" s="6"/>
      <c r="S1667" s="6" t="n">
        <v>3.4748E-006</v>
      </c>
      <c r="T1667" s="6" t="n">
        <v>3.2174E-007</v>
      </c>
      <c r="U1667" s="6"/>
      <c r="V1667" s="6" t="n">
        <v>0.00092737</v>
      </c>
      <c r="W1667" s="6" t="n">
        <v>1.0191E-008</v>
      </c>
      <c r="X1667" s="6" t="n">
        <v>3.2599E-007</v>
      </c>
      <c r="Y1667" s="6" t="n">
        <v>7.085E-005</v>
      </c>
    </row>
    <row r="1668" customFormat="false" ht="11.25" hidden="false" customHeight="false" outlineLevel="0" collapsed="false">
      <c r="A1668" s="1" t="n">
        <v>1662</v>
      </c>
      <c r="B1668" s="1" t="n">
        <v>519.03</v>
      </c>
      <c r="C1668" s="1" t="n">
        <v>5041.993</v>
      </c>
      <c r="D1668" s="7" t="n">
        <f aca="false">B1668*1000</f>
        <v>519030</v>
      </c>
      <c r="E1668" s="7" t="n">
        <f aca="false">C1668*1000</f>
        <v>5041993</v>
      </c>
      <c r="G1668" s="6" t="n">
        <v>0.0027779</v>
      </c>
      <c r="H1668" s="6" t="n">
        <v>0.00018492</v>
      </c>
      <c r="I1668" s="6" t="n">
        <v>0.00053598</v>
      </c>
      <c r="J1668" s="6" t="n">
        <v>0.0078508</v>
      </c>
      <c r="K1668" s="6" t="n">
        <v>0.00043407</v>
      </c>
      <c r="L1668" s="6" t="n">
        <v>0.0029465</v>
      </c>
      <c r="M1668" s="6"/>
      <c r="N1668" s="6" t="n">
        <v>0.0021237</v>
      </c>
      <c r="O1668" s="6" t="n">
        <v>0.00059411</v>
      </c>
      <c r="P1668" s="6"/>
      <c r="Q1668" s="6"/>
      <c r="R1668" s="6"/>
      <c r="S1668" s="6" t="n">
        <v>3.8946E-006</v>
      </c>
      <c r="T1668" s="6" t="n">
        <v>3.6061E-007</v>
      </c>
      <c r="U1668" s="6"/>
      <c r="V1668" s="6" t="n">
        <v>0.0010075</v>
      </c>
      <c r="W1668" s="6" t="n">
        <v>1.1671E-008</v>
      </c>
      <c r="X1668" s="6" t="n">
        <v>3.6547E-007</v>
      </c>
      <c r="Y1668" s="6" t="n">
        <v>6.8038E-005</v>
      </c>
    </row>
    <row r="1669" customFormat="false" ht="11.25" hidden="false" customHeight="false" outlineLevel="0" collapsed="false">
      <c r="A1669" s="1" t="n">
        <v>1663</v>
      </c>
      <c r="B1669" s="1" t="n">
        <v>519.079</v>
      </c>
      <c r="C1669" s="1" t="n">
        <v>5043.107</v>
      </c>
      <c r="D1669" s="7" t="n">
        <f aca="false">B1669*1000</f>
        <v>519079</v>
      </c>
      <c r="E1669" s="7" t="n">
        <f aca="false">C1669*1000</f>
        <v>5043107</v>
      </c>
      <c r="G1669" s="6" t="n">
        <v>0.0030924</v>
      </c>
      <c r="H1669" s="6" t="n">
        <v>0.00020217</v>
      </c>
      <c r="I1669" s="6" t="n">
        <v>0.00058943</v>
      </c>
      <c r="J1669" s="6" t="n">
        <v>0.0086789</v>
      </c>
      <c r="K1669" s="6" t="n">
        <v>0.00044566</v>
      </c>
      <c r="L1669" s="6" t="n">
        <v>0.0031772</v>
      </c>
      <c r="M1669" s="6"/>
      <c r="N1669" s="6" t="n">
        <v>0.0023979</v>
      </c>
      <c r="O1669" s="6" t="n">
        <v>0.0006459</v>
      </c>
      <c r="P1669" s="6"/>
      <c r="Q1669" s="6"/>
      <c r="R1669" s="6"/>
      <c r="S1669" s="6" t="n">
        <v>3.9329E-006</v>
      </c>
      <c r="T1669" s="6" t="n">
        <v>3.6416E-007</v>
      </c>
      <c r="U1669" s="6"/>
      <c r="V1669" s="6" t="n">
        <v>0.0010223</v>
      </c>
      <c r="W1669" s="6" t="n">
        <v>1.1776E-008</v>
      </c>
      <c r="X1669" s="6" t="n">
        <v>3.6906E-007</v>
      </c>
      <c r="Y1669" s="6" t="n">
        <v>6.9866E-005</v>
      </c>
    </row>
    <row r="1670" customFormat="false" ht="11.25" hidden="false" customHeight="false" outlineLevel="0" collapsed="false">
      <c r="A1670" s="1" t="n">
        <v>1664</v>
      </c>
      <c r="B1670" s="1" t="n">
        <v>518.004</v>
      </c>
      <c r="C1670" s="1" t="n">
        <v>5041.99</v>
      </c>
      <c r="D1670" s="7" t="n">
        <f aca="false">B1670*1000</f>
        <v>518004</v>
      </c>
      <c r="E1670" s="7" t="n">
        <f aca="false">C1670*1000</f>
        <v>5041990</v>
      </c>
      <c r="G1670" s="6" t="n">
        <v>0.0024295</v>
      </c>
      <c r="H1670" s="6" t="n">
        <v>0.00016655</v>
      </c>
      <c r="I1670" s="6" t="n">
        <v>0.00049184</v>
      </c>
      <c r="J1670" s="6" t="n">
        <v>0.0069911</v>
      </c>
      <c r="K1670" s="6" t="n">
        <v>0.0004511</v>
      </c>
      <c r="L1670" s="6" t="n">
        <v>0.0027716</v>
      </c>
      <c r="M1670" s="6"/>
      <c r="N1670" s="6" t="n">
        <v>0.001809</v>
      </c>
      <c r="O1670" s="6" t="n">
        <v>0.00053708</v>
      </c>
      <c r="P1670" s="6"/>
      <c r="Q1670" s="6"/>
      <c r="R1670" s="6"/>
      <c r="S1670" s="6" t="n">
        <v>4.5008E-006</v>
      </c>
      <c r="T1670" s="6" t="n">
        <v>4.1674E-007</v>
      </c>
      <c r="U1670" s="6"/>
      <c r="V1670" s="6" t="n">
        <v>0.0011344</v>
      </c>
      <c r="W1670" s="6" t="n">
        <v>1.3717E-008</v>
      </c>
      <c r="X1670" s="6" t="n">
        <v>4.2245E-007</v>
      </c>
      <c r="Y1670" s="6" t="n">
        <v>6.7634E-005</v>
      </c>
    </row>
    <row r="1671" customFormat="false" ht="11.25" hidden="false" customHeight="false" outlineLevel="0" collapsed="false">
      <c r="A1671" s="1" t="n">
        <v>1665</v>
      </c>
      <c r="B1671" s="1" t="n">
        <v>517.12</v>
      </c>
      <c r="C1671" s="1" t="n">
        <v>5042.005</v>
      </c>
      <c r="D1671" s="7" t="n">
        <f aca="false">B1671*1000</f>
        <v>517120</v>
      </c>
      <c r="E1671" s="7" t="n">
        <f aca="false">C1671*1000</f>
        <v>5042005</v>
      </c>
      <c r="G1671" s="6" t="n">
        <v>0.0022336</v>
      </c>
      <c r="H1671" s="6" t="n">
        <v>0.00015748</v>
      </c>
      <c r="I1671" s="6" t="n">
        <v>0.00047688</v>
      </c>
      <c r="J1671" s="6" t="n">
        <v>0.0065506</v>
      </c>
      <c r="K1671" s="6" t="n">
        <v>0.00047718</v>
      </c>
      <c r="L1671" s="6" t="n">
        <v>0.0027235</v>
      </c>
      <c r="M1671" s="6"/>
      <c r="N1671" s="6" t="n">
        <v>0.0016133</v>
      </c>
      <c r="O1671" s="6" t="n">
        <v>0.00050612</v>
      </c>
      <c r="P1671" s="6"/>
      <c r="Q1671" s="6"/>
      <c r="R1671" s="6"/>
      <c r="S1671" s="6" t="n">
        <v>5.197E-006</v>
      </c>
      <c r="T1671" s="6" t="n">
        <v>4.8121E-007</v>
      </c>
      <c r="U1671" s="6"/>
      <c r="V1671" s="6" t="n">
        <v>0.0012828</v>
      </c>
      <c r="W1671" s="6" t="n">
        <v>1.6035E-008</v>
      </c>
      <c r="X1671" s="6" t="n">
        <v>4.8789E-007</v>
      </c>
      <c r="Y1671" s="6" t="n">
        <v>6.835E-005</v>
      </c>
    </row>
    <row r="1672" customFormat="false" ht="11.25" hidden="false" customHeight="false" outlineLevel="0" collapsed="false">
      <c r="A1672" s="1" t="n">
        <v>1666</v>
      </c>
      <c r="B1672" s="1" t="n">
        <v>513.016</v>
      </c>
      <c r="C1672" s="1" t="n">
        <v>5042.013</v>
      </c>
      <c r="D1672" s="7" t="n">
        <f aca="false">B1672*1000</f>
        <v>513016</v>
      </c>
      <c r="E1672" s="7" t="n">
        <f aca="false">C1672*1000</f>
        <v>5042013</v>
      </c>
      <c r="G1672" s="6" t="n">
        <v>0.001911</v>
      </c>
      <c r="H1672" s="6" t="n">
        <v>0.00016421</v>
      </c>
      <c r="I1672" s="6" t="n">
        <v>0.00065601</v>
      </c>
      <c r="J1672" s="6" t="n">
        <v>0.0066662</v>
      </c>
      <c r="K1672" s="6" t="n">
        <v>0.00077774</v>
      </c>
      <c r="L1672" s="6" t="n">
        <v>0.0035867</v>
      </c>
      <c r="M1672" s="6"/>
      <c r="N1672" s="6" t="n">
        <v>0.001018</v>
      </c>
      <c r="O1672" s="6" t="n">
        <v>0.00043708</v>
      </c>
      <c r="P1672" s="6"/>
      <c r="Q1672" s="6"/>
      <c r="R1672" s="6"/>
      <c r="S1672" s="6" t="n">
        <v>1.3992E-005</v>
      </c>
      <c r="T1672" s="6" t="n">
        <v>1.2956E-006</v>
      </c>
      <c r="U1672" s="6"/>
      <c r="V1672" s="6" t="n">
        <v>0.0030938</v>
      </c>
      <c r="W1672" s="6" t="n">
        <v>4.4704E-008</v>
      </c>
      <c r="X1672" s="6" t="n">
        <v>1.3142E-006</v>
      </c>
      <c r="Y1672" s="6" t="n">
        <v>6.9339E-005</v>
      </c>
    </row>
    <row r="1673" customFormat="false" ht="11.25" hidden="false" customHeight="false" outlineLevel="0" collapsed="false">
      <c r="A1673" s="1" t="n">
        <v>1667</v>
      </c>
      <c r="B1673" s="1" t="n">
        <v>512.008</v>
      </c>
      <c r="C1673" s="1" t="n">
        <v>5041.993</v>
      </c>
      <c r="D1673" s="7" t="n">
        <f aca="false">B1673*1000</f>
        <v>512008</v>
      </c>
      <c r="E1673" s="7" t="n">
        <f aca="false">C1673*1000</f>
        <v>5041993</v>
      </c>
      <c r="G1673" s="6" t="n">
        <v>0.001997</v>
      </c>
      <c r="H1673" s="6" t="n">
        <v>0.00018223</v>
      </c>
      <c r="I1673" s="6" t="n">
        <v>0.00079958</v>
      </c>
      <c r="J1673" s="6" t="n">
        <v>0.0074075</v>
      </c>
      <c r="K1673" s="6" t="n">
        <v>0.0009363</v>
      </c>
      <c r="L1673" s="6" t="n">
        <v>0.0042136</v>
      </c>
      <c r="M1673" s="6"/>
      <c r="N1673" s="6" t="n">
        <v>0.00092403</v>
      </c>
      <c r="O1673" s="6" t="n">
        <v>0.00043962</v>
      </c>
      <c r="P1673" s="6"/>
      <c r="Q1673" s="6"/>
      <c r="R1673" s="6"/>
      <c r="S1673" s="6" t="n">
        <v>1.8585E-005</v>
      </c>
      <c r="T1673" s="6" t="n">
        <v>1.7209E-006</v>
      </c>
      <c r="U1673" s="6"/>
      <c r="V1673" s="6" t="n">
        <v>0.0040331</v>
      </c>
      <c r="W1673" s="6" t="n">
        <v>5.96E-008</v>
      </c>
      <c r="X1673" s="6" t="n">
        <v>1.7457E-006</v>
      </c>
      <c r="Y1673" s="6" t="n">
        <v>6.9158E-005</v>
      </c>
    </row>
    <row r="1674" customFormat="false" ht="11.25" hidden="false" customHeight="false" outlineLevel="0" collapsed="false">
      <c r="A1674" s="1" t="n">
        <v>1668</v>
      </c>
      <c r="B1674" s="1" t="n">
        <v>509.992</v>
      </c>
      <c r="C1674" s="1" t="n">
        <v>5041.972</v>
      </c>
      <c r="D1674" s="7" t="n">
        <f aca="false">B1674*1000</f>
        <v>509992</v>
      </c>
      <c r="E1674" s="7" t="n">
        <f aca="false">C1674*1000</f>
        <v>5041972</v>
      </c>
      <c r="G1674" s="6" t="n">
        <v>0.0020001</v>
      </c>
      <c r="H1674" s="6" t="n">
        <v>0.00019413</v>
      </c>
      <c r="I1674" s="6" t="n">
        <v>0.00097982</v>
      </c>
      <c r="J1674" s="6" t="n">
        <v>0.007896</v>
      </c>
      <c r="K1674" s="6" t="n">
        <v>0.0010932</v>
      </c>
      <c r="L1674" s="6" t="n">
        <v>0.0046374</v>
      </c>
      <c r="M1674" s="6"/>
      <c r="N1674" s="6" t="n">
        <v>0.00078014</v>
      </c>
      <c r="O1674" s="6" t="n">
        <v>0.00042435</v>
      </c>
      <c r="P1674" s="6"/>
      <c r="Q1674" s="6"/>
      <c r="R1674" s="6"/>
      <c r="S1674" s="6" t="n">
        <v>2.2215E-005</v>
      </c>
      <c r="T1674" s="6" t="n">
        <v>2.0569E-006</v>
      </c>
      <c r="U1674" s="6"/>
      <c r="V1674" s="6" t="n">
        <v>0.0047732</v>
      </c>
      <c r="W1674" s="6" t="n">
        <v>7.1434E-008</v>
      </c>
      <c r="X1674" s="6" t="n">
        <v>2.0867E-006</v>
      </c>
      <c r="Y1674" s="6" t="n">
        <v>6.7587E-005</v>
      </c>
    </row>
    <row r="1675" customFormat="false" ht="11.25" hidden="false" customHeight="false" outlineLevel="0" collapsed="false">
      <c r="A1675" s="1" t="n">
        <v>1669</v>
      </c>
      <c r="B1675" s="1" t="n">
        <v>508.011</v>
      </c>
      <c r="C1675" s="1" t="n">
        <v>5042.005</v>
      </c>
      <c r="D1675" s="7" t="n">
        <f aca="false">B1675*1000</f>
        <v>508011</v>
      </c>
      <c r="E1675" s="7" t="n">
        <f aca="false">C1675*1000</f>
        <v>5042005</v>
      </c>
      <c r="G1675" s="6" t="n">
        <v>0.0033055</v>
      </c>
      <c r="H1675" s="6" t="n">
        <v>0.00036721</v>
      </c>
      <c r="I1675" s="6" t="n">
        <v>0.0023426</v>
      </c>
      <c r="J1675" s="6" t="n">
        <v>0.015063</v>
      </c>
      <c r="K1675" s="6" t="n">
        <v>0.002375</v>
      </c>
      <c r="L1675" s="6" t="n">
        <v>0.0093895</v>
      </c>
      <c r="M1675" s="6"/>
      <c r="N1675" s="6" t="n">
        <v>0.00069276</v>
      </c>
      <c r="O1675" s="6" t="n">
        <v>0.00057986</v>
      </c>
      <c r="P1675" s="6"/>
      <c r="Q1675" s="6"/>
      <c r="R1675" s="6"/>
      <c r="S1675" s="6" t="n">
        <v>5.2832E-005</v>
      </c>
      <c r="T1675" s="6" t="n">
        <v>4.8919E-006</v>
      </c>
      <c r="U1675" s="6"/>
      <c r="V1675" s="6" t="n">
        <v>0.011078</v>
      </c>
      <c r="W1675" s="6" t="n">
        <v>1.7053E-007</v>
      </c>
      <c r="X1675" s="6" t="n">
        <v>4.9629E-006</v>
      </c>
      <c r="Y1675" s="6" t="n">
        <v>8.0605E-005</v>
      </c>
    </row>
    <row r="1676" customFormat="false" ht="11.25" hidden="false" customHeight="false" outlineLevel="0" collapsed="false">
      <c r="A1676" s="1" t="n">
        <v>1670</v>
      </c>
      <c r="B1676" s="1" t="n">
        <v>505.995</v>
      </c>
      <c r="C1676" s="1" t="n">
        <v>5042.02</v>
      </c>
      <c r="D1676" s="7" t="n">
        <f aca="false">B1676*1000</f>
        <v>505995</v>
      </c>
      <c r="E1676" s="7" t="n">
        <f aca="false">C1676*1000</f>
        <v>5042020</v>
      </c>
      <c r="G1676" s="6" t="n">
        <v>0.011447</v>
      </c>
      <c r="H1676" s="6" t="n">
        <v>0.0014154</v>
      </c>
      <c r="I1676" s="6" t="n">
        <v>0.010738</v>
      </c>
      <c r="J1676" s="6" t="n">
        <v>0.058463</v>
      </c>
      <c r="K1676" s="6" t="n">
        <v>0.010019</v>
      </c>
      <c r="L1676" s="6" t="n">
        <v>0.037289</v>
      </c>
      <c r="M1676" s="6"/>
      <c r="N1676" s="6" t="n">
        <v>0.00057804</v>
      </c>
      <c r="O1676" s="6" t="n">
        <v>0.0015786</v>
      </c>
      <c r="P1676" s="6"/>
      <c r="Q1676" s="6"/>
      <c r="R1676" s="6"/>
      <c r="S1676" s="6" t="n">
        <v>0.00022984</v>
      </c>
      <c r="T1676" s="6" t="n">
        <v>2.1282E-005</v>
      </c>
      <c r="U1676" s="6"/>
      <c r="V1676" s="6" t="n">
        <v>0.047538</v>
      </c>
      <c r="W1676" s="6" t="n">
        <v>7.4317E-007</v>
      </c>
      <c r="X1676" s="6" t="n">
        <v>2.1591E-005</v>
      </c>
      <c r="Y1676" s="6" t="n">
        <v>0.00016283</v>
      </c>
    </row>
    <row r="1677" customFormat="false" ht="11.25" hidden="false" customHeight="false" outlineLevel="0" collapsed="false">
      <c r="A1677" s="1" t="n">
        <v>1671</v>
      </c>
      <c r="B1677" s="1" t="n">
        <v>504.934</v>
      </c>
      <c r="C1677" s="1" t="n">
        <v>5042.002</v>
      </c>
      <c r="D1677" s="7" t="n">
        <f aca="false">B1677*1000</f>
        <v>504934</v>
      </c>
      <c r="E1677" s="7" t="n">
        <f aca="false">C1677*1000</f>
        <v>5042002</v>
      </c>
      <c r="G1677" s="6" t="n">
        <v>0.010918</v>
      </c>
      <c r="H1677" s="6" t="n">
        <v>0.0013633</v>
      </c>
      <c r="I1677" s="6" t="n">
        <v>0.011719</v>
      </c>
      <c r="J1677" s="6" t="n">
        <v>0.0563</v>
      </c>
      <c r="K1677" s="6" t="n">
        <v>0.010026</v>
      </c>
      <c r="L1677" s="6" t="n">
        <v>0.034482</v>
      </c>
      <c r="M1677" s="6"/>
      <c r="N1677" s="6" t="n">
        <v>0.00051885</v>
      </c>
      <c r="O1677" s="6" t="n">
        <v>0.0014649</v>
      </c>
      <c r="P1677" s="6"/>
      <c r="Q1677" s="6"/>
      <c r="R1677" s="6"/>
      <c r="S1677" s="6" t="n">
        <v>0.00021243</v>
      </c>
      <c r="T1677" s="6" t="n">
        <v>1.967E-005</v>
      </c>
      <c r="U1677" s="6"/>
      <c r="V1677" s="6" t="n">
        <v>0.043949</v>
      </c>
      <c r="W1677" s="6" t="n">
        <v>6.8688E-007</v>
      </c>
      <c r="X1677" s="6" t="n">
        <v>1.9956E-005</v>
      </c>
      <c r="Y1677" s="6" t="n">
        <v>0.00015337</v>
      </c>
    </row>
    <row r="1678" customFormat="false" ht="11.25" hidden="false" customHeight="false" outlineLevel="0" collapsed="false">
      <c r="A1678" s="1" t="n">
        <v>1672</v>
      </c>
      <c r="B1678" s="1" t="n">
        <v>503.997</v>
      </c>
      <c r="C1678" s="1" t="n">
        <v>5042.001</v>
      </c>
      <c r="D1678" s="7" t="n">
        <f aca="false">B1678*1000</f>
        <v>503997</v>
      </c>
      <c r="E1678" s="7" t="n">
        <f aca="false">C1678*1000</f>
        <v>5042001</v>
      </c>
      <c r="G1678" s="6" t="n">
        <v>0.14042</v>
      </c>
      <c r="H1678" s="6" t="n">
        <v>0.018056</v>
      </c>
      <c r="I1678" s="6" t="n">
        <v>0.16504</v>
      </c>
      <c r="J1678" s="6" t="n">
        <v>0.74798</v>
      </c>
      <c r="K1678" s="6" t="n">
        <v>0.13614</v>
      </c>
      <c r="L1678" s="6" t="n">
        <v>0.45596</v>
      </c>
      <c r="M1678" s="6"/>
      <c r="N1678" s="6" t="n">
        <v>0.00048567</v>
      </c>
      <c r="O1678" s="6" t="n">
        <v>0.016792</v>
      </c>
      <c r="P1678" s="6"/>
      <c r="Q1678" s="6"/>
      <c r="R1678" s="6"/>
      <c r="S1678" s="6" t="n">
        <v>0.0028783</v>
      </c>
      <c r="T1678" s="6" t="n">
        <v>0.00026651</v>
      </c>
      <c r="U1678" s="6"/>
      <c r="V1678" s="6" t="n">
        <v>0.59298</v>
      </c>
      <c r="W1678" s="6" t="n">
        <v>9.3102E-006</v>
      </c>
      <c r="X1678" s="6" t="n">
        <v>0.00027038</v>
      </c>
      <c r="Y1678" s="6" t="n">
        <v>0.0013818</v>
      </c>
    </row>
    <row r="1679" customFormat="false" ht="11.25" hidden="false" customHeight="false" outlineLevel="0" collapsed="false">
      <c r="A1679" s="1" t="n">
        <v>1673</v>
      </c>
      <c r="B1679" s="1" t="n">
        <v>500</v>
      </c>
      <c r="C1679" s="1" t="n">
        <v>5043.025</v>
      </c>
      <c r="D1679" s="7" t="n">
        <f aca="false">B1679*1000</f>
        <v>500000</v>
      </c>
      <c r="E1679" s="7" t="n">
        <f aca="false">C1679*1000</f>
        <v>5043025</v>
      </c>
      <c r="G1679" s="6" t="n">
        <v>0.0034733</v>
      </c>
      <c r="H1679" s="6" t="n">
        <v>0.0004119</v>
      </c>
      <c r="I1679" s="6" t="n">
        <v>0.00271</v>
      </c>
      <c r="J1679" s="6" t="n">
        <v>0.016803</v>
      </c>
      <c r="K1679" s="6" t="n">
        <v>0.0028468</v>
      </c>
      <c r="L1679" s="6" t="n">
        <v>0.010953</v>
      </c>
      <c r="M1679" s="6"/>
      <c r="N1679" s="6" t="n">
        <v>0.00040826</v>
      </c>
      <c r="O1679" s="6" t="n">
        <v>0.00060197</v>
      </c>
      <c r="P1679" s="6"/>
      <c r="Q1679" s="6"/>
      <c r="R1679" s="6"/>
      <c r="S1679" s="6" t="n">
        <v>6.4066E-005</v>
      </c>
      <c r="T1679" s="6" t="n">
        <v>5.932E-006</v>
      </c>
      <c r="U1679" s="6"/>
      <c r="V1679" s="6" t="n">
        <v>0.013415</v>
      </c>
      <c r="W1679" s="6" t="n">
        <v>2.0702E-007</v>
      </c>
      <c r="X1679" s="6" t="n">
        <v>6.0182E-006</v>
      </c>
      <c r="Y1679" s="6" t="n">
        <v>9.1307E-005</v>
      </c>
    </row>
    <row r="1680" customFormat="false" ht="11.25" hidden="false" customHeight="false" outlineLevel="0" collapsed="false">
      <c r="A1680" s="1" t="n">
        <v>1674</v>
      </c>
      <c r="B1680" s="1" t="n">
        <v>497.984</v>
      </c>
      <c r="C1680" s="1" t="n">
        <v>5042.018</v>
      </c>
      <c r="D1680" s="7" t="n">
        <f aca="false">B1680*1000</f>
        <v>497984</v>
      </c>
      <c r="E1680" s="7" t="n">
        <f aca="false">C1680*1000</f>
        <v>5042018</v>
      </c>
      <c r="G1680" s="6" t="n">
        <v>0.00082448</v>
      </c>
      <c r="H1680" s="6" t="n">
        <v>7.8852E-005</v>
      </c>
      <c r="I1680" s="6" t="n">
        <v>0.00036434</v>
      </c>
      <c r="J1680" s="6" t="n">
        <v>0.0030528</v>
      </c>
      <c r="K1680" s="6" t="n">
        <v>0.00051108</v>
      </c>
      <c r="L1680" s="6" t="n">
        <v>0.0018069</v>
      </c>
      <c r="M1680" s="6"/>
      <c r="N1680" s="6" t="n">
        <v>0.00036832</v>
      </c>
      <c r="O1680" s="6" t="n">
        <v>0.00024238</v>
      </c>
      <c r="P1680" s="6"/>
      <c r="Q1680" s="6"/>
      <c r="R1680" s="6"/>
      <c r="S1680" s="6" t="n">
        <v>6.8714E-006</v>
      </c>
      <c r="T1680" s="6" t="n">
        <v>6.3624E-007</v>
      </c>
      <c r="U1680" s="6"/>
      <c r="V1680" s="6" t="n">
        <v>0.0016028</v>
      </c>
      <c r="W1680" s="6" t="n">
        <v>2.2031E-008</v>
      </c>
      <c r="X1680" s="6" t="n">
        <v>6.4541E-007</v>
      </c>
      <c r="Y1680" s="6" t="n">
        <v>5.5595E-005</v>
      </c>
    </row>
    <row r="1681" customFormat="false" ht="11.25" hidden="false" customHeight="false" outlineLevel="0" collapsed="false">
      <c r="A1681" s="1" t="n">
        <v>1675</v>
      </c>
      <c r="B1681" s="1" t="n">
        <v>496.003</v>
      </c>
      <c r="C1681" s="1" t="n">
        <v>5042.001</v>
      </c>
      <c r="D1681" s="7" t="n">
        <f aca="false">B1681*1000</f>
        <v>496003</v>
      </c>
      <c r="E1681" s="7" t="n">
        <f aca="false">C1681*1000</f>
        <v>5042001</v>
      </c>
      <c r="G1681" s="6" t="n">
        <v>0.0012827</v>
      </c>
      <c r="H1681" s="6" t="n">
        <v>0.00013974</v>
      </c>
      <c r="I1681" s="6" t="n">
        <v>0.00069292</v>
      </c>
      <c r="J1681" s="6" t="n">
        <v>0.0054895</v>
      </c>
      <c r="K1681" s="6" t="n">
        <v>0.00097102</v>
      </c>
      <c r="L1681" s="6" t="n">
        <v>0.0036762</v>
      </c>
      <c r="M1681" s="6"/>
      <c r="N1681" s="6" t="n">
        <v>0.00033612</v>
      </c>
      <c r="O1681" s="6" t="n">
        <v>0.00033214</v>
      </c>
      <c r="P1681" s="6"/>
      <c r="Q1681" s="6"/>
      <c r="R1681" s="6"/>
      <c r="S1681" s="6" t="n">
        <v>1.8325E-005</v>
      </c>
      <c r="T1681" s="6" t="n">
        <v>1.6968E-006</v>
      </c>
      <c r="U1681" s="6"/>
      <c r="V1681" s="6" t="n">
        <v>0.0040074</v>
      </c>
      <c r="W1681" s="6" t="n">
        <v>5.9101E-008</v>
      </c>
      <c r="X1681" s="6" t="n">
        <v>1.7214E-006</v>
      </c>
      <c r="Y1681" s="6" t="n">
        <v>7.3752E-005</v>
      </c>
    </row>
    <row r="1682" customFormat="false" ht="11.25" hidden="false" customHeight="false" outlineLevel="0" collapsed="false">
      <c r="A1682" s="1" t="n">
        <v>1676</v>
      </c>
      <c r="B1682" s="1" t="n">
        <v>493.987</v>
      </c>
      <c r="C1682" s="1" t="n">
        <v>5041.985</v>
      </c>
      <c r="D1682" s="7" t="n">
        <f aca="false">B1682*1000</f>
        <v>493987</v>
      </c>
      <c r="E1682" s="7" t="n">
        <f aca="false">C1682*1000</f>
        <v>5041985</v>
      </c>
      <c r="G1682" s="6" t="n">
        <v>0.00078649</v>
      </c>
      <c r="H1682" s="6" t="n">
        <v>7.8177E-005</v>
      </c>
      <c r="I1682" s="6" t="n">
        <v>0.00033362</v>
      </c>
      <c r="J1682" s="6" t="n">
        <v>0.0030237</v>
      </c>
      <c r="K1682" s="6" t="n">
        <v>0.00051937</v>
      </c>
      <c r="L1682" s="6" t="n">
        <v>0.001937</v>
      </c>
      <c r="M1682" s="6"/>
      <c r="N1682" s="6" t="n">
        <v>0.00031064</v>
      </c>
      <c r="O1682" s="6" t="n">
        <v>0.00023354</v>
      </c>
      <c r="P1682" s="6"/>
      <c r="Q1682" s="6"/>
      <c r="R1682" s="6"/>
      <c r="S1682" s="6" t="n">
        <v>8.1194E-006</v>
      </c>
      <c r="T1682" s="6" t="n">
        <v>7.518E-007</v>
      </c>
      <c r="U1682" s="6"/>
      <c r="V1682" s="6" t="n">
        <v>0.0018534</v>
      </c>
      <c r="W1682" s="6" t="n">
        <v>2.6102E-008</v>
      </c>
      <c r="X1682" s="6" t="n">
        <v>7.6267E-007</v>
      </c>
      <c r="Y1682" s="6" t="n">
        <v>5.4646E-005</v>
      </c>
    </row>
    <row r="1683" customFormat="false" ht="11.25" hidden="false" customHeight="false" outlineLevel="0" collapsed="false">
      <c r="A1683" s="1" t="n">
        <v>1677</v>
      </c>
      <c r="B1683" s="1" t="n">
        <v>491.988</v>
      </c>
      <c r="C1683" s="1" t="n">
        <v>5041.987</v>
      </c>
      <c r="D1683" s="7" t="n">
        <f aca="false">B1683*1000</f>
        <v>491988</v>
      </c>
      <c r="E1683" s="7" t="n">
        <f aca="false">C1683*1000</f>
        <v>5041987</v>
      </c>
      <c r="G1683" s="6" t="n">
        <v>0.00061363</v>
      </c>
      <c r="H1683" s="6" t="n">
        <v>5.7291E-005</v>
      </c>
      <c r="I1683" s="6" t="n">
        <v>0.00022034</v>
      </c>
      <c r="J1683" s="6" t="n">
        <v>0.0022226</v>
      </c>
      <c r="K1683" s="6" t="n">
        <v>0.00035128</v>
      </c>
      <c r="L1683" s="6" t="n">
        <v>0.0013692</v>
      </c>
      <c r="M1683" s="6"/>
      <c r="N1683" s="6" t="n">
        <v>0.00028548</v>
      </c>
      <c r="O1683" s="6" t="n">
        <v>0.00018432</v>
      </c>
      <c r="P1683" s="6"/>
      <c r="Q1683" s="6"/>
      <c r="R1683" s="6"/>
      <c r="S1683" s="6" t="n">
        <v>5.172E-006</v>
      </c>
      <c r="T1683" s="6" t="n">
        <v>4.7889E-007</v>
      </c>
      <c r="U1683" s="6"/>
      <c r="V1683" s="6" t="n">
        <v>0.0012048</v>
      </c>
      <c r="W1683" s="6" t="n">
        <v>1.658E-008</v>
      </c>
      <c r="X1683" s="6" t="n">
        <v>4.8579E-007</v>
      </c>
      <c r="Y1683" s="6" t="n">
        <v>4.181E-005</v>
      </c>
    </row>
    <row r="1684" customFormat="false" ht="11.25" hidden="false" customHeight="false" outlineLevel="0" collapsed="false">
      <c r="A1684" s="1" t="n">
        <v>1678</v>
      </c>
      <c r="B1684" s="1" t="n">
        <v>492.007</v>
      </c>
      <c r="C1684" s="1" t="n">
        <v>5042.924</v>
      </c>
      <c r="D1684" s="7" t="n">
        <f aca="false">B1684*1000</f>
        <v>492007</v>
      </c>
      <c r="E1684" s="7" t="n">
        <f aca="false">C1684*1000</f>
        <v>5042924</v>
      </c>
      <c r="G1684" s="6" t="n">
        <v>0.0006439</v>
      </c>
      <c r="H1684" s="6" t="n">
        <v>6.1494E-005</v>
      </c>
      <c r="I1684" s="6" t="n">
        <v>0.00024108</v>
      </c>
      <c r="J1684" s="6" t="n">
        <v>0.0023677</v>
      </c>
      <c r="K1684" s="6" t="n">
        <v>0.00039595</v>
      </c>
      <c r="L1684" s="6" t="n">
        <v>0.0014881</v>
      </c>
      <c r="M1684" s="6"/>
      <c r="N1684" s="6" t="n">
        <v>0.00028676</v>
      </c>
      <c r="O1684" s="6" t="n">
        <v>0.0001983</v>
      </c>
      <c r="P1684" s="6"/>
      <c r="Q1684" s="6"/>
      <c r="R1684" s="6"/>
      <c r="S1684" s="6" t="n">
        <v>5.7259E-006</v>
      </c>
      <c r="T1684" s="6" t="n">
        <v>5.3018E-007</v>
      </c>
      <c r="U1684" s="6"/>
      <c r="V1684" s="6" t="n">
        <v>0.0013349</v>
      </c>
      <c r="W1684" s="6" t="n">
        <v>1.8375E-008</v>
      </c>
      <c r="X1684" s="6" t="n">
        <v>5.3783E-007</v>
      </c>
      <c r="Y1684" s="6" t="n">
        <v>4.6588E-005</v>
      </c>
    </row>
    <row r="1685" customFormat="false" ht="11.25" hidden="false" customHeight="false" outlineLevel="0" collapsed="false">
      <c r="A1685" s="1" t="n">
        <v>1679</v>
      </c>
      <c r="B1685" s="1" t="n">
        <v>491.051</v>
      </c>
      <c r="C1685" s="1" t="n">
        <v>5042.006</v>
      </c>
      <c r="D1685" s="7" t="n">
        <f aca="false">B1685*1000</f>
        <v>491051</v>
      </c>
      <c r="E1685" s="7" t="n">
        <f aca="false">C1685*1000</f>
        <v>5042006</v>
      </c>
      <c r="G1685" s="6" t="n">
        <v>0.00052453</v>
      </c>
      <c r="H1685" s="6" t="n">
        <v>4.6449E-005</v>
      </c>
      <c r="I1685" s="6" t="n">
        <v>0.00016517</v>
      </c>
      <c r="J1685" s="6" t="n">
        <v>0.0018005</v>
      </c>
      <c r="K1685" s="6" t="n">
        <v>0.00026855</v>
      </c>
      <c r="L1685" s="6" t="n">
        <v>0.0010597</v>
      </c>
      <c r="M1685" s="6"/>
      <c r="N1685" s="6" t="n">
        <v>0.00027658</v>
      </c>
      <c r="O1685" s="6" t="n">
        <v>0.0001612</v>
      </c>
      <c r="P1685" s="6"/>
      <c r="Q1685" s="6"/>
      <c r="R1685" s="6"/>
      <c r="S1685" s="6" t="n">
        <v>3.482E-006</v>
      </c>
      <c r="T1685" s="6" t="n">
        <v>3.2241E-007</v>
      </c>
      <c r="U1685" s="6"/>
      <c r="V1685" s="6" t="n">
        <v>0.0008394</v>
      </c>
      <c r="W1685" s="6" t="n">
        <v>1.1119E-008</v>
      </c>
      <c r="X1685" s="6" t="n">
        <v>3.2704E-007</v>
      </c>
      <c r="Y1685" s="6" t="n">
        <v>3.6223E-005</v>
      </c>
    </row>
    <row r="1686" customFormat="false" ht="11.25" hidden="false" customHeight="false" outlineLevel="0" collapsed="false">
      <c r="A1686" s="1" t="n">
        <v>1680</v>
      </c>
      <c r="B1686" s="1" t="n">
        <v>491.052</v>
      </c>
      <c r="C1686" s="1" t="n">
        <v>5042.943</v>
      </c>
      <c r="D1686" s="7" t="n">
        <f aca="false">B1686*1000</f>
        <v>491052</v>
      </c>
      <c r="E1686" s="7" t="n">
        <f aca="false">C1686*1000</f>
        <v>5042943</v>
      </c>
      <c r="G1686" s="6" t="n">
        <v>0.0005723</v>
      </c>
      <c r="H1686" s="6" t="n">
        <v>5.2653E-005</v>
      </c>
      <c r="I1686" s="6" t="n">
        <v>0.00019488</v>
      </c>
      <c r="J1686" s="6" t="n">
        <v>0.0020392</v>
      </c>
      <c r="K1686" s="6" t="n">
        <v>0.00031831</v>
      </c>
      <c r="L1686" s="6" t="n">
        <v>0.0012488</v>
      </c>
      <c r="M1686" s="6"/>
      <c r="N1686" s="6" t="n">
        <v>0.00027729</v>
      </c>
      <c r="O1686" s="6" t="n">
        <v>0.00017395</v>
      </c>
      <c r="P1686" s="6"/>
      <c r="Q1686" s="6"/>
      <c r="R1686" s="6"/>
      <c r="S1686" s="6" t="n">
        <v>4.5592E-006</v>
      </c>
      <c r="T1686" s="6" t="n">
        <v>4.2215E-007</v>
      </c>
      <c r="U1686" s="6"/>
      <c r="V1686" s="6" t="n">
        <v>0.0010712</v>
      </c>
      <c r="W1686" s="6" t="n">
        <v>1.4607E-008</v>
      </c>
      <c r="X1686" s="6" t="n">
        <v>4.2823E-007</v>
      </c>
      <c r="Y1686" s="6" t="n">
        <v>3.9513E-005</v>
      </c>
    </row>
    <row r="1687" customFormat="false" ht="11.25" hidden="false" customHeight="false" outlineLevel="0" collapsed="false">
      <c r="A1687" s="1" t="n">
        <v>1681</v>
      </c>
      <c r="B1687" s="1" t="n">
        <v>489.972</v>
      </c>
      <c r="C1687" s="1" t="n">
        <v>5042.008</v>
      </c>
      <c r="D1687" s="7" t="n">
        <f aca="false">B1687*1000</f>
        <v>489972</v>
      </c>
      <c r="E1687" s="7" t="n">
        <f aca="false">C1687*1000</f>
        <v>5042008</v>
      </c>
      <c r="G1687" s="6" t="n">
        <v>0.00054602</v>
      </c>
      <c r="H1687" s="6" t="n">
        <v>4.9342E-005</v>
      </c>
      <c r="I1687" s="6" t="n">
        <v>0.00017817</v>
      </c>
      <c r="J1687" s="6" t="n">
        <v>0.0019449</v>
      </c>
      <c r="K1687" s="6" t="n">
        <v>0.00027391</v>
      </c>
      <c r="L1687" s="6" t="n">
        <v>0.0011812</v>
      </c>
      <c r="M1687" s="6"/>
      <c r="N1687" s="6" t="n">
        <v>0.00026707</v>
      </c>
      <c r="O1687" s="6" t="n">
        <v>0.00015452</v>
      </c>
      <c r="P1687" s="6"/>
      <c r="Q1687" s="6"/>
      <c r="R1687" s="6"/>
      <c r="S1687" s="6" t="n">
        <v>4.5027E-006</v>
      </c>
      <c r="T1687" s="6" t="n">
        <v>4.1692E-007</v>
      </c>
      <c r="U1687" s="6"/>
      <c r="V1687" s="6" t="n">
        <v>0.0010337</v>
      </c>
      <c r="W1687" s="6" t="n">
        <v>1.4426E-008</v>
      </c>
      <c r="X1687" s="6" t="n">
        <v>4.2292E-007</v>
      </c>
      <c r="Y1687" s="6" t="n">
        <v>3.2282E-005</v>
      </c>
    </row>
    <row r="1688" customFormat="false" ht="11.25" hidden="false" customHeight="false" outlineLevel="0" collapsed="false">
      <c r="A1688" s="1" t="n">
        <v>1682</v>
      </c>
      <c r="B1688" s="1" t="n">
        <v>487.991</v>
      </c>
      <c r="C1688" s="1" t="n">
        <v>5042.011</v>
      </c>
      <c r="D1688" s="7" t="n">
        <f aca="false">B1688*1000</f>
        <v>487991</v>
      </c>
      <c r="E1688" s="7" t="n">
        <f aca="false">C1688*1000</f>
        <v>5042011</v>
      </c>
      <c r="G1688" s="6" t="n">
        <v>0.00045681</v>
      </c>
      <c r="H1688" s="6" t="n">
        <v>3.8736E-005</v>
      </c>
      <c r="I1688" s="6" t="n">
        <v>0.00012941</v>
      </c>
      <c r="J1688" s="6" t="n">
        <v>0.0015411</v>
      </c>
      <c r="K1688" s="6" t="n">
        <v>0.00019298</v>
      </c>
      <c r="L1688" s="6" t="n">
        <v>0.00088383</v>
      </c>
      <c r="M1688" s="6"/>
      <c r="N1688" s="6" t="n">
        <v>0.00025529</v>
      </c>
      <c r="O1688" s="6" t="n">
        <v>0.00012757</v>
      </c>
      <c r="P1688" s="6"/>
      <c r="Q1688" s="6"/>
      <c r="R1688" s="6"/>
      <c r="S1688" s="6" t="n">
        <v>2.9936E-006</v>
      </c>
      <c r="T1688" s="6" t="n">
        <v>2.7719E-007</v>
      </c>
      <c r="U1688" s="6"/>
      <c r="V1688" s="6" t="n">
        <v>0.00069981</v>
      </c>
      <c r="W1688" s="6" t="n">
        <v>9.5527E-009</v>
      </c>
      <c r="X1688" s="6" t="n">
        <v>2.8116E-007</v>
      </c>
      <c r="Y1688" s="6" t="n">
        <v>2.5212E-005</v>
      </c>
    </row>
    <row r="1689" customFormat="false" ht="11.25" hidden="false" customHeight="false" outlineLevel="0" collapsed="false">
      <c r="A1689" s="1" t="n">
        <v>1683</v>
      </c>
      <c r="B1689" s="1" t="n">
        <v>485.993</v>
      </c>
      <c r="C1689" s="1" t="n">
        <v>5041.98</v>
      </c>
      <c r="D1689" s="7" t="n">
        <f aca="false">B1689*1000</f>
        <v>485993</v>
      </c>
      <c r="E1689" s="7" t="n">
        <f aca="false">C1689*1000</f>
        <v>5041980</v>
      </c>
      <c r="G1689" s="6" t="n">
        <v>0.00040265</v>
      </c>
      <c r="H1689" s="6" t="n">
        <v>3.2737E-005</v>
      </c>
      <c r="I1689" s="6" t="n">
        <v>0.00010349</v>
      </c>
      <c r="J1689" s="6" t="n">
        <v>0.0013181</v>
      </c>
      <c r="K1689" s="6" t="n">
        <v>0.00014729</v>
      </c>
      <c r="L1689" s="6" t="n">
        <v>0.00072741</v>
      </c>
      <c r="M1689" s="6"/>
      <c r="N1689" s="6" t="n">
        <v>0.00024034</v>
      </c>
      <c r="O1689" s="6" t="n">
        <v>0.00010881</v>
      </c>
      <c r="P1689" s="6"/>
      <c r="Q1689" s="6"/>
      <c r="R1689" s="6"/>
      <c r="S1689" s="6" t="n">
        <v>2.3141E-006</v>
      </c>
      <c r="T1689" s="6" t="n">
        <v>2.1427E-007</v>
      </c>
      <c r="U1689" s="6"/>
      <c r="V1689" s="6" t="n">
        <v>0.00054237</v>
      </c>
      <c r="W1689" s="6" t="n">
        <v>7.3619E-009</v>
      </c>
      <c r="X1689" s="6" t="n">
        <v>2.1734E-007</v>
      </c>
      <c r="Y1689" s="6" t="n">
        <v>2.0069E-005</v>
      </c>
    </row>
    <row r="1690" customFormat="false" ht="11.25" hidden="false" customHeight="false" outlineLevel="0" collapsed="false">
      <c r="A1690" s="1" t="n">
        <v>1684</v>
      </c>
      <c r="B1690" s="1" t="n">
        <v>483.994</v>
      </c>
      <c r="C1690" s="1" t="n">
        <v>5041.985</v>
      </c>
      <c r="D1690" s="7" t="n">
        <f aca="false">B1690*1000</f>
        <v>483994</v>
      </c>
      <c r="E1690" s="7" t="n">
        <f aca="false">C1690*1000</f>
        <v>5041985</v>
      </c>
      <c r="G1690" s="6" t="n">
        <v>0.00035223</v>
      </c>
      <c r="H1690" s="6" t="n">
        <v>2.751E-005</v>
      </c>
      <c r="I1690" s="6" t="n">
        <v>8.26E-005</v>
      </c>
      <c r="J1690" s="6" t="n">
        <v>0.0011184</v>
      </c>
      <c r="K1690" s="6" t="n">
        <v>0.00011172</v>
      </c>
      <c r="L1690" s="6" t="n">
        <v>0.00058992</v>
      </c>
      <c r="M1690" s="6"/>
      <c r="N1690" s="6" t="n">
        <v>0.00022215</v>
      </c>
      <c r="O1690" s="6" t="n">
        <v>9.3065E-005</v>
      </c>
      <c r="P1690" s="6"/>
      <c r="Q1690" s="6"/>
      <c r="R1690" s="6"/>
      <c r="S1690" s="6" t="n">
        <v>1.7084E-006</v>
      </c>
      <c r="T1690" s="6" t="n">
        <v>1.5818E-007</v>
      </c>
      <c r="U1690" s="6"/>
      <c r="V1690" s="6" t="n">
        <v>0.00040451</v>
      </c>
      <c r="W1690" s="6" t="n">
        <v>5.4089E-009</v>
      </c>
      <c r="X1690" s="6" t="n">
        <v>1.6044E-007</v>
      </c>
      <c r="Y1690" s="6" t="n">
        <v>1.6182E-005</v>
      </c>
    </row>
    <row r="1691" customFormat="false" ht="11.25" hidden="false" customHeight="false" outlineLevel="0" collapsed="false">
      <c r="A1691" s="1" t="n">
        <v>1685</v>
      </c>
      <c r="B1691" s="1" t="n">
        <v>483.989</v>
      </c>
      <c r="C1691" s="1" t="n">
        <v>5040.022</v>
      </c>
      <c r="D1691" s="7" t="n">
        <f aca="false">B1691*1000</f>
        <v>483989</v>
      </c>
      <c r="E1691" s="7" t="n">
        <f aca="false">C1691*1000</f>
        <v>5040022</v>
      </c>
      <c r="G1691" s="6" t="n">
        <v>0.00036007</v>
      </c>
      <c r="H1691" s="6" t="n">
        <v>2.7726E-005</v>
      </c>
      <c r="I1691" s="6" t="n">
        <v>8.2288E-005</v>
      </c>
      <c r="J1691" s="6" t="n">
        <v>0.001135</v>
      </c>
      <c r="K1691" s="6" t="n">
        <v>0.00010815</v>
      </c>
      <c r="L1691" s="6" t="n">
        <v>0.00059078</v>
      </c>
      <c r="M1691" s="6"/>
      <c r="N1691" s="6" t="n">
        <v>0.00023153</v>
      </c>
      <c r="O1691" s="6" t="n">
        <v>9.351E-005</v>
      </c>
      <c r="P1691" s="6"/>
      <c r="Q1691" s="6"/>
      <c r="R1691" s="6"/>
      <c r="S1691" s="6" t="n">
        <v>1.6856E-006</v>
      </c>
      <c r="T1691" s="6" t="n">
        <v>1.5608E-007</v>
      </c>
      <c r="U1691" s="6"/>
      <c r="V1691" s="6" t="n">
        <v>0.00039775</v>
      </c>
      <c r="W1691" s="6" t="n">
        <v>5.3275E-009</v>
      </c>
      <c r="X1691" s="6" t="n">
        <v>1.583E-007</v>
      </c>
      <c r="Y1691" s="6" t="n">
        <v>1.5662E-005</v>
      </c>
    </row>
    <row r="1692" customFormat="false" ht="11.25" hidden="false" customHeight="false" outlineLevel="0" collapsed="false">
      <c r="A1692" s="1" t="n">
        <v>1686</v>
      </c>
      <c r="B1692" s="1" t="n">
        <v>486.006</v>
      </c>
      <c r="C1692" s="1" t="n">
        <v>5039.982</v>
      </c>
      <c r="D1692" s="7" t="n">
        <f aca="false">B1692*1000</f>
        <v>486006</v>
      </c>
      <c r="E1692" s="7" t="n">
        <f aca="false">C1692*1000</f>
        <v>5039982</v>
      </c>
      <c r="G1692" s="6" t="n">
        <v>0.0004059</v>
      </c>
      <c r="H1692" s="6" t="n">
        <v>3.2608E-005</v>
      </c>
      <c r="I1692" s="6" t="n">
        <v>0.0001019</v>
      </c>
      <c r="J1692" s="6" t="n">
        <v>0.0013215</v>
      </c>
      <c r="K1692" s="6" t="n">
        <v>0.00014119</v>
      </c>
      <c r="L1692" s="6" t="n">
        <v>0.00072062</v>
      </c>
      <c r="M1692" s="6"/>
      <c r="N1692" s="6" t="n">
        <v>0.00024419</v>
      </c>
      <c r="O1692" s="6" t="n">
        <v>0.00010777</v>
      </c>
      <c r="P1692" s="6"/>
      <c r="Q1692" s="6"/>
      <c r="R1692" s="6"/>
      <c r="S1692" s="6" t="n">
        <v>2.2701E-006</v>
      </c>
      <c r="T1692" s="6" t="n">
        <v>2.102E-007</v>
      </c>
      <c r="U1692" s="6"/>
      <c r="V1692" s="6" t="n">
        <v>0.00053001</v>
      </c>
      <c r="W1692" s="6" t="n">
        <v>7.2118E-009</v>
      </c>
      <c r="X1692" s="6" t="n">
        <v>2.132E-007</v>
      </c>
      <c r="Y1692" s="6" t="n">
        <v>1.9183E-005</v>
      </c>
    </row>
    <row r="1693" customFormat="false" ht="11.25" hidden="false" customHeight="false" outlineLevel="0" collapsed="false">
      <c r="A1693" s="1" t="n">
        <v>1687</v>
      </c>
      <c r="B1693" s="1" t="n">
        <v>487.987</v>
      </c>
      <c r="C1693" s="1" t="n">
        <v>5039.995</v>
      </c>
      <c r="D1693" s="7" t="n">
        <f aca="false">B1693*1000</f>
        <v>487987</v>
      </c>
      <c r="E1693" s="7" t="n">
        <f aca="false">C1693*1000</f>
        <v>5039995</v>
      </c>
      <c r="G1693" s="6" t="n">
        <v>0.00045493</v>
      </c>
      <c r="H1693" s="6" t="n">
        <v>3.831E-005</v>
      </c>
      <c r="I1693" s="6" t="n">
        <v>0.00012682</v>
      </c>
      <c r="J1693" s="6" t="n">
        <v>0.0015352</v>
      </c>
      <c r="K1693" s="6" t="n">
        <v>0.00018367</v>
      </c>
      <c r="L1693" s="6" t="n">
        <v>0.00087516</v>
      </c>
      <c r="M1693" s="6"/>
      <c r="N1693" s="6" t="n">
        <v>0.00025134</v>
      </c>
      <c r="O1693" s="6" t="n">
        <v>0.00012402</v>
      </c>
      <c r="P1693" s="6"/>
      <c r="Q1693" s="6"/>
      <c r="R1693" s="6"/>
      <c r="S1693" s="6" t="n">
        <v>2.9963E-006</v>
      </c>
      <c r="T1693" s="6" t="n">
        <v>2.7744E-007</v>
      </c>
      <c r="U1693" s="6"/>
      <c r="V1693" s="6" t="n">
        <v>0.00069449</v>
      </c>
      <c r="W1693" s="6" t="n">
        <v>9.5538E-009</v>
      </c>
      <c r="X1693" s="6" t="n">
        <v>2.8142E-007</v>
      </c>
      <c r="Y1693" s="6" t="n">
        <v>2.3588E-005</v>
      </c>
    </row>
    <row r="1694" customFormat="false" ht="11.25" hidden="false" customHeight="false" outlineLevel="0" collapsed="false">
      <c r="A1694" s="1" t="n">
        <v>1688</v>
      </c>
      <c r="B1694" s="1" t="n">
        <v>489.987</v>
      </c>
      <c r="C1694" s="1" t="n">
        <v>5039.992</v>
      </c>
      <c r="D1694" s="7" t="n">
        <f aca="false">B1694*1000</f>
        <v>489987</v>
      </c>
      <c r="E1694" s="7" t="n">
        <f aca="false">C1694*1000</f>
        <v>5039992</v>
      </c>
      <c r="G1694" s="6" t="n">
        <v>0.00046376</v>
      </c>
      <c r="H1694" s="6" t="n">
        <v>3.8763E-005</v>
      </c>
      <c r="I1694" s="6" t="n">
        <v>0.00012861</v>
      </c>
      <c r="J1694" s="6" t="n">
        <v>0.0015294</v>
      </c>
      <c r="K1694" s="6" t="n">
        <v>0.0001961</v>
      </c>
      <c r="L1694" s="6" t="n">
        <v>0.00085175</v>
      </c>
      <c r="M1694" s="6"/>
      <c r="N1694" s="6" t="n">
        <v>0.00026613</v>
      </c>
      <c r="O1694" s="6" t="n">
        <v>0.00013596</v>
      </c>
      <c r="P1694" s="6"/>
      <c r="Q1694" s="6"/>
      <c r="R1694" s="6"/>
      <c r="S1694" s="6" t="n">
        <v>2.5468E-006</v>
      </c>
      <c r="T1694" s="6" t="n">
        <v>2.3582E-007</v>
      </c>
      <c r="U1694" s="6"/>
      <c r="V1694" s="6" t="n">
        <v>0.00061932</v>
      </c>
      <c r="W1694" s="6" t="n">
        <v>8.0916E-009</v>
      </c>
      <c r="X1694" s="6" t="n">
        <v>2.3919E-007</v>
      </c>
      <c r="Y1694" s="6" t="n">
        <v>2.8129E-005</v>
      </c>
    </row>
    <row r="1695" customFormat="false" ht="11.25" hidden="false" customHeight="false" outlineLevel="0" collapsed="false">
      <c r="A1695" s="1" t="n">
        <v>1689</v>
      </c>
      <c r="B1695" s="1" t="n">
        <v>489.988</v>
      </c>
      <c r="C1695" s="1" t="n">
        <v>5041.035</v>
      </c>
      <c r="D1695" s="7" t="n">
        <f aca="false">B1695*1000</f>
        <v>489988</v>
      </c>
      <c r="E1695" s="7" t="n">
        <f aca="false">C1695*1000</f>
        <v>5041035</v>
      </c>
      <c r="G1695" s="6" t="n">
        <v>0.00053971</v>
      </c>
      <c r="H1695" s="6" t="n">
        <v>4.8312E-005</v>
      </c>
      <c r="I1695" s="6" t="n">
        <v>0.00017282</v>
      </c>
      <c r="J1695" s="6" t="n">
        <v>0.0019145</v>
      </c>
      <c r="K1695" s="6" t="n">
        <v>0.00026039</v>
      </c>
      <c r="L1695" s="6" t="n">
        <v>0.0011539</v>
      </c>
      <c r="M1695" s="6"/>
      <c r="N1695" s="6" t="n">
        <v>0.00026663</v>
      </c>
      <c r="O1695" s="6" t="n">
        <v>0.00014991</v>
      </c>
      <c r="P1695" s="6"/>
      <c r="Q1695" s="6"/>
      <c r="R1695" s="6"/>
      <c r="S1695" s="6" t="n">
        <v>4.4004E-006</v>
      </c>
      <c r="T1695" s="6" t="n">
        <v>4.0744E-007</v>
      </c>
      <c r="U1695" s="6"/>
      <c r="V1695" s="6" t="n">
        <v>0.0010063</v>
      </c>
      <c r="W1695" s="6" t="n">
        <v>1.4092E-008</v>
      </c>
      <c r="X1695" s="6" t="n">
        <v>4.1331E-007</v>
      </c>
      <c r="Y1695" s="6" t="n">
        <v>3.0458E-005</v>
      </c>
    </row>
    <row r="1696" customFormat="false" ht="11.25" hidden="false" customHeight="false" outlineLevel="0" collapsed="false">
      <c r="A1696" s="1" t="n">
        <v>1690</v>
      </c>
      <c r="B1696" s="1" t="n">
        <v>491.083</v>
      </c>
      <c r="C1696" s="1" t="n">
        <v>5039.99</v>
      </c>
      <c r="D1696" s="7" t="n">
        <f aca="false">B1696*1000</f>
        <v>491083</v>
      </c>
      <c r="E1696" s="7" t="n">
        <f aca="false">C1696*1000</f>
        <v>5039990</v>
      </c>
      <c r="G1696" s="6" t="n">
        <v>0.0005492</v>
      </c>
      <c r="H1696" s="6" t="n">
        <v>4.9027E-005</v>
      </c>
      <c r="I1696" s="6" t="n">
        <v>0.00017591</v>
      </c>
      <c r="J1696" s="6" t="n">
        <v>0.001934</v>
      </c>
      <c r="K1696" s="6" t="n">
        <v>0.00026832</v>
      </c>
      <c r="L1696" s="6" t="n">
        <v>0.0011566</v>
      </c>
      <c r="M1696" s="6"/>
      <c r="N1696" s="6" t="n">
        <v>0.00027459</v>
      </c>
      <c r="O1696" s="6" t="n">
        <v>0.00015656</v>
      </c>
      <c r="P1696" s="6"/>
      <c r="Q1696" s="6"/>
      <c r="R1696" s="6"/>
      <c r="S1696" s="6" t="n">
        <v>4.2584E-006</v>
      </c>
      <c r="T1696" s="6" t="n">
        <v>3.943E-007</v>
      </c>
      <c r="U1696" s="6"/>
      <c r="V1696" s="6" t="n">
        <v>0.00098558</v>
      </c>
      <c r="W1696" s="6" t="n">
        <v>1.3623E-008</v>
      </c>
      <c r="X1696" s="6" t="n">
        <v>3.9997E-007</v>
      </c>
      <c r="Y1696" s="6" t="n">
        <v>3.2676E-005</v>
      </c>
    </row>
    <row r="1697" customFormat="false" ht="11.25" hidden="false" customHeight="false" outlineLevel="0" collapsed="false">
      <c r="A1697" s="1" t="n">
        <v>1691</v>
      </c>
      <c r="B1697" s="1" t="n">
        <v>491.103</v>
      </c>
      <c r="C1697" s="1" t="n">
        <v>5040.998</v>
      </c>
      <c r="D1697" s="7" t="n">
        <f aca="false">B1697*1000</f>
        <v>491103</v>
      </c>
      <c r="E1697" s="7" t="n">
        <f aca="false">C1697*1000</f>
        <v>5040998</v>
      </c>
      <c r="G1697" s="6" t="n">
        <v>0.00059664</v>
      </c>
      <c r="H1697" s="6" t="n">
        <v>5.5027E-005</v>
      </c>
      <c r="I1697" s="6" t="n">
        <v>0.00020501</v>
      </c>
      <c r="J1697" s="6" t="n">
        <v>0.0021717</v>
      </c>
      <c r="K1697" s="6" t="n">
        <v>0.00031189</v>
      </c>
      <c r="L1697" s="6" t="n">
        <v>0.0013401</v>
      </c>
      <c r="M1697" s="6"/>
      <c r="N1697" s="6" t="n">
        <v>0.00027583</v>
      </c>
      <c r="O1697" s="6" t="n">
        <v>0.00016663</v>
      </c>
      <c r="P1697" s="6"/>
      <c r="Q1697" s="6"/>
      <c r="R1697" s="6"/>
      <c r="S1697" s="6" t="n">
        <v>5.3496E-006</v>
      </c>
      <c r="T1697" s="6" t="n">
        <v>4.9533E-007</v>
      </c>
      <c r="U1697" s="6"/>
      <c r="V1697" s="6" t="n">
        <v>0.0012159</v>
      </c>
      <c r="W1697" s="6" t="n">
        <v>1.7156E-008</v>
      </c>
      <c r="X1697" s="6" t="n">
        <v>5.0248E-007</v>
      </c>
      <c r="Y1697" s="6" t="n">
        <v>3.4774E-005</v>
      </c>
    </row>
    <row r="1698" customFormat="false" ht="11.25" hidden="false" customHeight="false" outlineLevel="0" collapsed="false">
      <c r="A1698" s="1" t="n">
        <v>1692</v>
      </c>
      <c r="B1698" s="1" t="n">
        <v>491.987</v>
      </c>
      <c r="C1698" s="1" t="n">
        <v>5040.979</v>
      </c>
      <c r="D1698" s="7" t="n">
        <f aca="false">B1698*1000</f>
        <v>491987</v>
      </c>
      <c r="E1698" s="7" t="n">
        <f aca="false">C1698*1000</f>
        <v>5040979</v>
      </c>
      <c r="G1698" s="6" t="n">
        <v>0.00064925</v>
      </c>
      <c r="H1698" s="6" t="n">
        <v>6.1272E-005</v>
      </c>
      <c r="I1698" s="6" t="n">
        <v>0.00023985</v>
      </c>
      <c r="J1698" s="6" t="n">
        <v>0.0024116</v>
      </c>
      <c r="K1698" s="6" t="n">
        <v>0.00036166</v>
      </c>
      <c r="L1698" s="6" t="n">
        <v>0.0015051</v>
      </c>
      <c r="M1698" s="6"/>
      <c r="N1698" s="6" t="n">
        <v>0.00028519</v>
      </c>
      <c r="O1698" s="6" t="n">
        <v>0.00018164</v>
      </c>
      <c r="P1698" s="6"/>
      <c r="Q1698" s="6"/>
      <c r="R1698" s="6"/>
      <c r="S1698" s="6" t="n">
        <v>6.1867E-006</v>
      </c>
      <c r="T1698" s="6" t="n">
        <v>5.7284E-007</v>
      </c>
      <c r="U1698" s="6"/>
      <c r="V1698" s="6" t="n">
        <v>0.001401</v>
      </c>
      <c r="W1698" s="6" t="n">
        <v>1.986E-008</v>
      </c>
      <c r="X1698" s="6" t="n">
        <v>5.8111E-007</v>
      </c>
      <c r="Y1698" s="6" t="n">
        <v>3.8667E-005</v>
      </c>
    </row>
    <row r="1699" customFormat="false" ht="11.25" hidden="false" customHeight="false" outlineLevel="0" collapsed="false">
      <c r="A1699" s="1" t="n">
        <v>1693</v>
      </c>
      <c r="B1699" s="1" t="n">
        <v>493.013</v>
      </c>
      <c r="C1699" s="1" t="n">
        <v>5041.031</v>
      </c>
      <c r="D1699" s="7" t="n">
        <f aca="false">B1699*1000</f>
        <v>493013</v>
      </c>
      <c r="E1699" s="7" t="n">
        <f aca="false">C1699*1000</f>
        <v>5041031</v>
      </c>
      <c r="G1699" s="6" t="n">
        <v>0.00076268</v>
      </c>
      <c r="H1699" s="6" t="n">
        <v>7.5126E-005</v>
      </c>
      <c r="I1699" s="6" t="n">
        <v>0.00031437</v>
      </c>
      <c r="J1699" s="6" t="n">
        <v>0.0029586</v>
      </c>
      <c r="K1699" s="6" t="n">
        <v>0.00046443</v>
      </c>
      <c r="L1699" s="6" t="n">
        <v>0.0018984</v>
      </c>
      <c r="M1699" s="6"/>
      <c r="N1699" s="6" t="n">
        <v>0.00029476</v>
      </c>
      <c r="O1699" s="6" t="n">
        <v>0.00020795</v>
      </c>
      <c r="P1699" s="6"/>
      <c r="Q1699" s="6"/>
      <c r="R1699" s="6"/>
      <c r="S1699" s="6" t="n">
        <v>8.4038E-006</v>
      </c>
      <c r="T1699" s="6" t="n">
        <v>7.7813E-007</v>
      </c>
      <c r="U1699" s="6"/>
      <c r="V1699" s="6" t="n">
        <v>0.0018753</v>
      </c>
      <c r="W1699" s="6" t="n">
        <v>2.7025E-008</v>
      </c>
      <c r="X1699" s="6" t="n">
        <v>7.8939E-007</v>
      </c>
      <c r="Y1699" s="6" t="n">
        <v>4.4534E-005</v>
      </c>
    </row>
    <row r="1700" customFormat="false" ht="11.25" hidden="false" customHeight="false" outlineLevel="0" collapsed="false">
      <c r="A1700" s="1" t="n">
        <v>1694</v>
      </c>
      <c r="B1700" s="1" t="n">
        <v>494.003</v>
      </c>
      <c r="C1700" s="1" t="n">
        <v>5040.005</v>
      </c>
      <c r="D1700" s="7" t="n">
        <f aca="false">B1700*1000</f>
        <v>494003</v>
      </c>
      <c r="E1700" s="7" t="n">
        <f aca="false">C1700*1000</f>
        <v>5040005</v>
      </c>
      <c r="G1700" s="6" t="n">
        <v>0.00067004</v>
      </c>
      <c r="H1700" s="6" t="n">
        <v>6.3602E-005</v>
      </c>
      <c r="I1700" s="6" t="n">
        <v>0.00025673</v>
      </c>
      <c r="J1700" s="6" t="n">
        <v>0.0024762</v>
      </c>
      <c r="K1700" s="6" t="n">
        <v>0.00039228</v>
      </c>
      <c r="L1700" s="6" t="n">
        <v>0.0015304</v>
      </c>
      <c r="M1700" s="6"/>
      <c r="N1700" s="6" t="n">
        <v>0.00029408</v>
      </c>
      <c r="O1700" s="6" t="n">
        <v>0.00019742</v>
      </c>
      <c r="P1700" s="6"/>
      <c r="Q1700" s="6"/>
      <c r="R1700" s="6"/>
      <c r="S1700" s="6" t="n">
        <v>6.0075E-006</v>
      </c>
      <c r="T1700" s="6" t="n">
        <v>5.5626E-007</v>
      </c>
      <c r="U1700" s="6"/>
      <c r="V1700" s="6" t="n">
        <v>0.0013864</v>
      </c>
      <c r="W1700" s="6" t="n">
        <v>1.9263E-008</v>
      </c>
      <c r="X1700" s="6" t="n">
        <v>5.6427E-007</v>
      </c>
      <c r="Y1700" s="6" t="n">
        <v>4.4508E-005</v>
      </c>
    </row>
    <row r="1701" customFormat="false" ht="11.25" hidden="false" customHeight="false" outlineLevel="0" collapsed="false">
      <c r="A1701" s="1" t="n">
        <v>1695</v>
      </c>
      <c r="B1701" s="1" t="n">
        <v>493.986</v>
      </c>
      <c r="C1701" s="1" t="n">
        <v>5041.03</v>
      </c>
      <c r="D1701" s="7" t="n">
        <f aca="false">B1701*1000</f>
        <v>493986</v>
      </c>
      <c r="E1701" s="7" t="n">
        <f aca="false">C1701*1000</f>
        <v>5041030</v>
      </c>
      <c r="G1701" s="6" t="n">
        <v>0.00084507</v>
      </c>
      <c r="H1701" s="6" t="n">
        <v>8.5087E-005</v>
      </c>
      <c r="I1701" s="6" t="n">
        <v>0.00037153</v>
      </c>
      <c r="J1701" s="6" t="n">
        <v>0.0033455</v>
      </c>
      <c r="K1701" s="6" t="n">
        <v>0.00054205</v>
      </c>
      <c r="L1701" s="6" t="n">
        <v>0.0021653</v>
      </c>
      <c r="M1701" s="6"/>
      <c r="N1701" s="6" t="n">
        <v>0.0003056</v>
      </c>
      <c r="O1701" s="6" t="n">
        <v>0.0002294</v>
      </c>
      <c r="P1701" s="6"/>
      <c r="Q1701" s="6"/>
      <c r="R1701" s="6"/>
      <c r="S1701" s="6" t="n">
        <v>9.825E-006</v>
      </c>
      <c r="T1701" s="6" t="n">
        <v>9.0973E-007</v>
      </c>
      <c r="U1701" s="6"/>
      <c r="V1701" s="6" t="n">
        <v>0.0021849</v>
      </c>
      <c r="W1701" s="6" t="n">
        <v>3.1616E-008</v>
      </c>
      <c r="X1701" s="6" t="n">
        <v>9.2289E-007</v>
      </c>
      <c r="Y1701" s="6" t="n">
        <v>4.9818E-005</v>
      </c>
    </row>
    <row r="1702" customFormat="false" ht="11.25" hidden="false" customHeight="false" outlineLevel="0" collapsed="false">
      <c r="A1702" s="1" t="n">
        <v>1696</v>
      </c>
      <c r="B1702" s="1" t="n">
        <v>495.064</v>
      </c>
      <c r="C1702" s="1" t="n">
        <v>5039.986</v>
      </c>
      <c r="D1702" s="7" t="n">
        <f aca="false">B1702*1000</f>
        <v>495064</v>
      </c>
      <c r="E1702" s="7" t="n">
        <f aca="false">C1702*1000</f>
        <v>5039986</v>
      </c>
      <c r="G1702" s="6" t="n">
        <v>0.00068563</v>
      </c>
      <c r="H1702" s="6" t="n">
        <v>6.5283E-005</v>
      </c>
      <c r="I1702" s="6" t="n">
        <v>0.00026796</v>
      </c>
      <c r="J1702" s="6" t="n">
        <v>0.0025237</v>
      </c>
      <c r="K1702" s="6" t="n">
        <v>0.00041379</v>
      </c>
      <c r="L1702" s="6" t="n">
        <v>0.0015513</v>
      </c>
      <c r="M1702" s="6"/>
      <c r="N1702" s="6" t="n">
        <v>0.00030282</v>
      </c>
      <c r="O1702" s="6" t="n">
        <v>0.00020816</v>
      </c>
      <c r="P1702" s="6"/>
      <c r="Q1702" s="6"/>
      <c r="R1702" s="6"/>
      <c r="S1702" s="6" t="n">
        <v>5.9103E-006</v>
      </c>
      <c r="T1702" s="6" t="n">
        <v>5.4725E-007</v>
      </c>
      <c r="U1702" s="6"/>
      <c r="V1702" s="6" t="n">
        <v>0.001381</v>
      </c>
      <c r="W1702" s="6" t="n">
        <v>1.894E-008</v>
      </c>
      <c r="X1702" s="6" t="n">
        <v>5.5514E-007</v>
      </c>
      <c r="Y1702" s="6" t="n">
        <v>4.8362E-005</v>
      </c>
    </row>
    <row r="1703" customFormat="false" ht="11.25" hidden="false" customHeight="false" outlineLevel="0" collapsed="false">
      <c r="A1703" s="1" t="n">
        <v>1697</v>
      </c>
      <c r="B1703" s="1" t="n">
        <v>495.029</v>
      </c>
      <c r="C1703" s="1" t="n">
        <v>5041.047</v>
      </c>
      <c r="D1703" s="7" t="n">
        <f aca="false">B1703*1000</f>
        <v>495029</v>
      </c>
      <c r="E1703" s="7" t="n">
        <f aca="false">C1703*1000</f>
        <v>5041047</v>
      </c>
      <c r="G1703" s="6" t="n">
        <v>0.0010499</v>
      </c>
      <c r="H1703" s="6" t="n">
        <v>0.00011022</v>
      </c>
      <c r="I1703" s="6" t="n">
        <v>0.0005167</v>
      </c>
      <c r="J1703" s="6" t="n">
        <v>0.0043588</v>
      </c>
      <c r="K1703" s="6" t="n">
        <v>0.00072033</v>
      </c>
      <c r="L1703" s="6" t="n">
        <v>0.0028777</v>
      </c>
      <c r="M1703" s="6"/>
      <c r="N1703" s="6" t="n">
        <v>0.00031902</v>
      </c>
      <c r="O1703" s="6" t="n">
        <v>0.0002682</v>
      </c>
      <c r="P1703" s="6"/>
      <c r="Q1703" s="6"/>
      <c r="R1703" s="6"/>
      <c r="S1703" s="6" t="n">
        <v>1.4035E-005</v>
      </c>
      <c r="T1703" s="6" t="n">
        <v>1.2995E-006</v>
      </c>
      <c r="U1703" s="6"/>
      <c r="V1703" s="6" t="n">
        <v>0.0030702</v>
      </c>
      <c r="W1703" s="6" t="n">
        <v>4.5226E-008</v>
      </c>
      <c r="X1703" s="6" t="n">
        <v>1.3184E-006</v>
      </c>
      <c r="Y1703" s="6" t="n">
        <v>5.6758E-005</v>
      </c>
    </row>
    <row r="1704" customFormat="false" ht="11.25" hidden="false" customHeight="false" outlineLevel="0" collapsed="false">
      <c r="A1704" s="1" t="n">
        <v>1698</v>
      </c>
      <c r="B1704" s="1" t="n">
        <v>496.002</v>
      </c>
      <c r="C1704" s="1" t="n">
        <v>5039.985</v>
      </c>
      <c r="D1704" s="7" t="n">
        <f aca="false">B1704*1000</f>
        <v>496002</v>
      </c>
      <c r="E1704" s="7" t="n">
        <f aca="false">C1704*1000</f>
        <v>5039985</v>
      </c>
      <c r="G1704" s="6" t="n">
        <v>0.00062783</v>
      </c>
      <c r="H1704" s="6" t="n">
        <v>5.7319E-005</v>
      </c>
      <c r="I1704" s="6" t="n">
        <v>0.00022793</v>
      </c>
      <c r="J1704" s="6" t="n">
        <v>0.002194</v>
      </c>
      <c r="K1704" s="6" t="n">
        <v>0.00035998</v>
      </c>
      <c r="L1704" s="6" t="n">
        <v>0.0012838</v>
      </c>
      <c r="M1704" s="6"/>
      <c r="N1704" s="6" t="n">
        <v>0.00031363</v>
      </c>
      <c r="O1704" s="6" t="n">
        <v>0.00020092</v>
      </c>
      <c r="P1704" s="6"/>
      <c r="Q1704" s="6"/>
      <c r="R1704" s="6"/>
      <c r="S1704" s="6" t="n">
        <v>4.14E-006</v>
      </c>
      <c r="T1704" s="6" t="n">
        <v>3.8334E-007</v>
      </c>
      <c r="U1704" s="6"/>
      <c r="V1704" s="6" t="n">
        <v>0.0010179</v>
      </c>
      <c r="W1704" s="6" t="n">
        <v>1.3207E-008</v>
      </c>
      <c r="X1704" s="6" t="n">
        <v>3.8883E-007</v>
      </c>
      <c r="Y1704" s="6" t="n">
        <v>4.7796E-005</v>
      </c>
    </row>
    <row r="1705" customFormat="false" ht="11.25" hidden="false" customHeight="false" outlineLevel="0" collapsed="false">
      <c r="A1705" s="1" t="n">
        <v>1699</v>
      </c>
      <c r="B1705" s="1" t="n">
        <v>495.985</v>
      </c>
      <c r="C1705" s="1" t="n">
        <v>5041.028</v>
      </c>
      <c r="D1705" s="7" t="n">
        <f aca="false">B1705*1000</f>
        <v>495985</v>
      </c>
      <c r="E1705" s="7" t="n">
        <f aca="false">C1705*1000</f>
        <v>5041028</v>
      </c>
      <c r="G1705" s="6" t="n">
        <v>0.0012482</v>
      </c>
      <c r="H1705" s="6" t="n">
        <v>0.00013503</v>
      </c>
      <c r="I1705" s="6" t="n">
        <v>0.00066762</v>
      </c>
      <c r="J1705" s="6" t="n">
        <v>0.0053553</v>
      </c>
      <c r="K1705" s="6" t="n">
        <v>0.00090247</v>
      </c>
      <c r="L1705" s="6" t="n">
        <v>0.0035713</v>
      </c>
      <c r="M1705" s="6"/>
      <c r="N1705" s="6" t="n">
        <v>0.00032561</v>
      </c>
      <c r="O1705" s="6" t="n">
        <v>0.00030628</v>
      </c>
      <c r="P1705" s="6"/>
      <c r="Q1705" s="6"/>
      <c r="R1705" s="6"/>
      <c r="S1705" s="6" t="n">
        <v>1.8135E-005</v>
      </c>
      <c r="T1705" s="6" t="n">
        <v>1.6792E-006</v>
      </c>
      <c r="U1705" s="6"/>
      <c r="V1705" s="6" t="n">
        <v>0.003934</v>
      </c>
      <c r="W1705" s="6" t="n">
        <v>5.848E-008</v>
      </c>
      <c r="X1705" s="6" t="n">
        <v>1.7035E-006</v>
      </c>
      <c r="Y1705" s="6" t="n">
        <v>6.3981E-005</v>
      </c>
    </row>
    <row r="1706" customFormat="false" ht="11.25" hidden="false" customHeight="false" outlineLevel="0" collapsed="false">
      <c r="A1706" s="1" t="n">
        <v>1700</v>
      </c>
      <c r="B1706" s="1" t="n">
        <v>497.045</v>
      </c>
      <c r="C1706" s="1" t="n">
        <v>5039.985</v>
      </c>
      <c r="D1706" s="7" t="n">
        <f aca="false">B1706*1000</f>
        <v>497045</v>
      </c>
      <c r="E1706" s="7" t="n">
        <f aca="false">C1706*1000</f>
        <v>5039985</v>
      </c>
      <c r="G1706" s="6" t="n">
        <v>0.0011971</v>
      </c>
      <c r="H1706" s="6" t="n">
        <v>0.00012829</v>
      </c>
      <c r="I1706" s="6" t="n">
        <v>0.00063625</v>
      </c>
      <c r="J1706" s="6" t="n">
        <v>0.0050906</v>
      </c>
      <c r="K1706" s="6" t="n">
        <v>0.0008494</v>
      </c>
      <c r="L1706" s="6" t="n">
        <v>0.0033578</v>
      </c>
      <c r="M1706" s="6"/>
      <c r="N1706" s="6" t="n">
        <v>0.00032635</v>
      </c>
      <c r="O1706" s="6" t="n">
        <v>0.00029537</v>
      </c>
      <c r="P1706" s="6"/>
      <c r="Q1706" s="6"/>
      <c r="R1706" s="6"/>
      <c r="S1706" s="6" t="n">
        <v>1.684E-005</v>
      </c>
      <c r="T1706" s="6" t="n">
        <v>1.5592E-006</v>
      </c>
      <c r="U1706" s="6"/>
      <c r="V1706" s="6" t="n">
        <v>0.0036628</v>
      </c>
      <c r="W1706" s="6" t="n">
        <v>5.4279E-008</v>
      </c>
      <c r="X1706" s="6" t="n">
        <v>1.5819E-006</v>
      </c>
      <c r="Y1706" s="6" t="n">
        <v>6.1645E-005</v>
      </c>
    </row>
    <row r="1707" customFormat="false" ht="11.25" hidden="false" customHeight="false" outlineLevel="0" collapsed="false">
      <c r="A1707" s="1" t="n">
        <v>1701</v>
      </c>
      <c r="B1707" s="1" t="n">
        <v>496.94</v>
      </c>
      <c r="C1707" s="1" t="n">
        <v>5041.046</v>
      </c>
      <c r="D1707" s="7" t="n">
        <f aca="false">B1707*1000</f>
        <v>496940</v>
      </c>
      <c r="E1707" s="7" t="n">
        <f aca="false">C1707*1000</f>
        <v>5041046</v>
      </c>
      <c r="G1707" s="6" t="n">
        <v>0.0014988</v>
      </c>
      <c r="H1707" s="6" t="n">
        <v>0.00016579</v>
      </c>
      <c r="I1707" s="6" t="n">
        <v>0.00086135</v>
      </c>
      <c r="J1707" s="6" t="n">
        <v>0.0066304</v>
      </c>
      <c r="K1707" s="6" t="n">
        <v>0.0011044</v>
      </c>
      <c r="L1707" s="6" t="n">
        <v>0.0044348</v>
      </c>
      <c r="M1707" s="6"/>
      <c r="N1707" s="6" t="n">
        <v>0.00033267</v>
      </c>
      <c r="O1707" s="6" t="n">
        <v>0.00034009</v>
      </c>
      <c r="P1707" s="6"/>
      <c r="Q1707" s="6"/>
      <c r="R1707" s="6"/>
      <c r="S1707" s="6" t="n">
        <v>2.3519E-005</v>
      </c>
      <c r="T1707" s="6" t="n">
        <v>2.1777E-006</v>
      </c>
      <c r="U1707" s="6"/>
      <c r="V1707" s="6" t="n">
        <v>0.0050444</v>
      </c>
      <c r="W1707" s="6" t="n">
        <v>7.5888E-008</v>
      </c>
      <c r="X1707" s="6" t="n">
        <v>2.2093E-006</v>
      </c>
      <c r="Y1707" s="6" t="n">
        <v>6.6769E-005</v>
      </c>
    </row>
    <row r="1708" customFormat="false" ht="11.25" hidden="false" customHeight="false" outlineLevel="0" collapsed="false">
      <c r="A1708" s="1" t="n">
        <v>1702</v>
      </c>
      <c r="B1708" s="1" t="n">
        <v>497.983</v>
      </c>
      <c r="C1708" s="1" t="n">
        <v>5040.002</v>
      </c>
      <c r="D1708" s="7" t="n">
        <f aca="false">B1708*1000</f>
        <v>497983</v>
      </c>
      <c r="E1708" s="7" t="n">
        <f aca="false">C1708*1000</f>
        <v>5040002</v>
      </c>
      <c r="G1708" s="6" t="n">
        <v>0.00075022</v>
      </c>
      <c r="H1708" s="6" t="n">
        <v>7.1137E-005</v>
      </c>
      <c r="I1708" s="6" t="n">
        <v>0.00030924</v>
      </c>
      <c r="J1708" s="6" t="n">
        <v>0.0027395</v>
      </c>
      <c r="K1708" s="6" t="n">
        <v>0.00046053</v>
      </c>
      <c r="L1708" s="6" t="n">
        <v>0.0016391</v>
      </c>
      <c r="M1708" s="6"/>
      <c r="N1708" s="6" t="n">
        <v>0.00034164</v>
      </c>
      <c r="O1708" s="6" t="n">
        <v>0.00023058</v>
      </c>
      <c r="P1708" s="6"/>
      <c r="Q1708" s="6"/>
      <c r="R1708" s="6"/>
      <c r="S1708" s="6" t="n">
        <v>5.9843E-006</v>
      </c>
      <c r="T1708" s="6" t="n">
        <v>5.541E-007</v>
      </c>
      <c r="U1708" s="6"/>
      <c r="V1708" s="6" t="n">
        <v>0.0014197</v>
      </c>
      <c r="W1708" s="6" t="n">
        <v>1.9154E-008</v>
      </c>
      <c r="X1708" s="6" t="n">
        <v>5.6208E-007</v>
      </c>
      <c r="Y1708" s="6" t="n">
        <v>5.4409E-005</v>
      </c>
    </row>
    <row r="1709" customFormat="false" ht="11.25" hidden="false" customHeight="false" outlineLevel="0" collapsed="false">
      <c r="A1709" s="1" t="n">
        <v>1703</v>
      </c>
      <c r="B1709" s="1" t="n">
        <v>498.001</v>
      </c>
      <c r="C1709" s="1" t="n">
        <v>5041.098</v>
      </c>
      <c r="D1709" s="7" t="n">
        <f aca="false">B1709*1000</f>
        <v>498001</v>
      </c>
      <c r="E1709" s="7" t="n">
        <f aca="false">C1709*1000</f>
        <v>5041098</v>
      </c>
      <c r="G1709" s="6" t="n">
        <v>0.0018936</v>
      </c>
      <c r="H1709" s="6" t="n">
        <v>0.00021451</v>
      </c>
      <c r="I1709" s="6" t="n">
        <v>0.0011922</v>
      </c>
      <c r="J1709" s="6" t="n">
        <v>0.0086422</v>
      </c>
      <c r="K1709" s="6" t="n">
        <v>0.0014392</v>
      </c>
      <c r="L1709" s="6" t="n">
        <v>0.0057676</v>
      </c>
      <c r="M1709" s="6"/>
      <c r="N1709" s="6" t="n">
        <v>0.00034934</v>
      </c>
      <c r="O1709" s="6" t="n">
        <v>0.00039545</v>
      </c>
      <c r="P1709" s="6"/>
      <c r="Q1709" s="6"/>
      <c r="R1709" s="6"/>
      <c r="S1709" s="6" t="n">
        <v>3.1766E-005</v>
      </c>
      <c r="T1709" s="6" t="n">
        <v>2.9413E-006</v>
      </c>
      <c r="U1709" s="6"/>
      <c r="V1709" s="6" t="n">
        <v>0.00675</v>
      </c>
      <c r="W1709" s="6" t="n">
        <v>1.0256E-007</v>
      </c>
      <c r="X1709" s="6" t="n">
        <v>2.984E-006</v>
      </c>
      <c r="Y1709" s="6" t="n">
        <v>7.2439E-005</v>
      </c>
    </row>
    <row r="1710" customFormat="false" ht="11.25" hidden="false" customHeight="false" outlineLevel="0" collapsed="false">
      <c r="A1710" s="1" t="n">
        <v>1704</v>
      </c>
      <c r="B1710" s="1" t="n">
        <v>498.974</v>
      </c>
      <c r="C1710" s="1" t="n">
        <v>5040.019</v>
      </c>
      <c r="D1710" s="7" t="n">
        <f aca="false">B1710*1000</f>
        <v>498974</v>
      </c>
      <c r="E1710" s="7" t="n">
        <f aca="false">C1710*1000</f>
        <v>5040019</v>
      </c>
      <c r="G1710" s="6" t="n">
        <v>0.0015425</v>
      </c>
      <c r="H1710" s="6" t="n">
        <v>0.00017015</v>
      </c>
      <c r="I1710" s="6" t="n">
        <v>0.00092913</v>
      </c>
      <c r="J1710" s="6" t="n">
        <v>0.0068062</v>
      </c>
      <c r="K1710" s="6" t="n">
        <v>0.0011452</v>
      </c>
      <c r="L1710" s="6" t="n">
        <v>0.0044631</v>
      </c>
      <c r="M1710" s="6"/>
      <c r="N1710" s="6" t="n">
        <v>0.00035652</v>
      </c>
      <c r="O1710" s="6" t="n">
        <v>0.00035054</v>
      </c>
      <c r="P1710" s="6"/>
      <c r="Q1710" s="6"/>
      <c r="R1710" s="6"/>
      <c r="S1710" s="6" t="n">
        <v>2.3457E-005</v>
      </c>
      <c r="T1710" s="6" t="n">
        <v>2.1719E-006</v>
      </c>
      <c r="U1710" s="6"/>
      <c r="V1710" s="6" t="n">
        <v>0.0050436</v>
      </c>
      <c r="W1710" s="6" t="n">
        <v>7.5663E-008</v>
      </c>
      <c r="X1710" s="6" t="n">
        <v>2.2034E-006</v>
      </c>
      <c r="Y1710" s="6" t="n">
        <v>6.9393E-005</v>
      </c>
    </row>
    <row r="1711" customFormat="false" ht="11.25" hidden="false" customHeight="false" outlineLevel="0" collapsed="false">
      <c r="A1711" s="1" t="n">
        <v>1705</v>
      </c>
      <c r="B1711" s="1" t="n">
        <v>498.992</v>
      </c>
      <c r="C1711" s="1" t="n">
        <v>5041.08</v>
      </c>
      <c r="D1711" s="7" t="n">
        <f aca="false">B1711*1000</f>
        <v>498992</v>
      </c>
      <c r="E1711" s="7" t="n">
        <f aca="false">C1711*1000</f>
        <v>5041080</v>
      </c>
      <c r="G1711" s="6" t="n">
        <v>0.00084206</v>
      </c>
      <c r="H1711" s="6" t="n">
        <v>8.0755E-005</v>
      </c>
      <c r="I1711" s="6" t="n">
        <v>0.00038423</v>
      </c>
      <c r="J1711" s="6" t="n">
        <v>0.0031469</v>
      </c>
      <c r="K1711" s="6" t="n">
        <v>0.00051537</v>
      </c>
      <c r="L1711" s="6" t="n">
        <v>0.0018506</v>
      </c>
      <c r="M1711" s="6"/>
      <c r="N1711" s="6" t="n">
        <v>0.00036585</v>
      </c>
      <c r="O1711" s="6" t="n">
        <v>0.0002405</v>
      </c>
      <c r="P1711" s="6"/>
      <c r="Q1711" s="6"/>
      <c r="R1711" s="6"/>
      <c r="S1711" s="6" t="n">
        <v>7.2099E-006</v>
      </c>
      <c r="T1711" s="6" t="n">
        <v>6.6759E-007</v>
      </c>
      <c r="U1711" s="6"/>
      <c r="V1711" s="6" t="n">
        <v>0.0016672</v>
      </c>
      <c r="W1711" s="6" t="n">
        <v>2.3113E-008</v>
      </c>
      <c r="X1711" s="6" t="n">
        <v>6.7721E-007</v>
      </c>
      <c r="Y1711" s="6" t="n">
        <v>5.3919E-005</v>
      </c>
    </row>
    <row r="1712" customFormat="false" ht="11.25" hidden="false" customHeight="false" outlineLevel="0" collapsed="false">
      <c r="A1712" s="1" t="n">
        <v>1706</v>
      </c>
      <c r="B1712" s="1" t="n">
        <v>500</v>
      </c>
      <c r="C1712" s="1" t="n">
        <v>5039.984</v>
      </c>
      <c r="D1712" s="7" t="n">
        <f aca="false">B1712*1000</f>
        <v>500000</v>
      </c>
      <c r="E1712" s="7" t="n">
        <f aca="false">C1712*1000</f>
        <v>5039984</v>
      </c>
      <c r="G1712" s="6" t="n">
        <v>0.0016095</v>
      </c>
      <c r="H1712" s="6" t="n">
        <v>0.00017772</v>
      </c>
      <c r="I1712" s="6" t="n">
        <v>0.0010095</v>
      </c>
      <c r="J1712" s="6" t="n">
        <v>0.0071156</v>
      </c>
      <c r="K1712" s="6" t="n">
        <v>0.001205</v>
      </c>
      <c r="L1712" s="6" t="n">
        <v>0.0046044</v>
      </c>
      <c r="M1712" s="6"/>
      <c r="N1712" s="6" t="n">
        <v>0.00037366</v>
      </c>
      <c r="O1712" s="6" t="n">
        <v>0.00036191</v>
      </c>
      <c r="P1712" s="6"/>
      <c r="Q1712" s="6"/>
      <c r="R1712" s="6"/>
      <c r="S1712" s="6" t="n">
        <v>2.4183E-005</v>
      </c>
      <c r="T1712" s="6" t="n">
        <v>2.2392E-006</v>
      </c>
      <c r="U1712" s="6"/>
      <c r="V1712" s="6" t="n">
        <v>0.0051994</v>
      </c>
      <c r="W1712" s="6" t="n">
        <v>7.8E-008</v>
      </c>
      <c r="X1712" s="6" t="n">
        <v>2.2717E-006</v>
      </c>
      <c r="Y1712" s="6" t="n">
        <v>7.1284E-005</v>
      </c>
    </row>
    <row r="1713" customFormat="false" ht="11.25" hidden="false" customHeight="false" outlineLevel="0" collapsed="false">
      <c r="A1713" s="1" t="n">
        <v>1707</v>
      </c>
      <c r="B1713" s="1" t="n">
        <v>501.097</v>
      </c>
      <c r="C1713" s="1" t="n">
        <v>5040.019</v>
      </c>
      <c r="D1713" s="7" t="n">
        <f aca="false">B1713*1000</f>
        <v>501097</v>
      </c>
      <c r="E1713" s="7" t="n">
        <f aca="false">C1713*1000</f>
        <v>5040019</v>
      </c>
      <c r="G1713" s="6" t="n">
        <v>0.0010875</v>
      </c>
      <c r="H1713" s="6" t="n">
        <v>0.0001104</v>
      </c>
      <c r="I1713" s="6" t="n">
        <v>0.00059464</v>
      </c>
      <c r="J1713" s="6" t="n">
        <v>0.0043472</v>
      </c>
      <c r="K1713" s="6" t="n">
        <v>0.00073522</v>
      </c>
      <c r="L1713" s="6" t="n">
        <v>0.002628</v>
      </c>
      <c r="M1713" s="6"/>
      <c r="N1713" s="6" t="n">
        <v>0.00039276</v>
      </c>
      <c r="O1713" s="6" t="n">
        <v>0.00028771</v>
      </c>
      <c r="P1713" s="6"/>
      <c r="Q1713" s="6"/>
      <c r="R1713" s="6"/>
      <c r="S1713" s="6" t="n">
        <v>1.1682E-005</v>
      </c>
      <c r="T1713" s="6" t="n">
        <v>1.0816E-006</v>
      </c>
      <c r="U1713" s="6"/>
      <c r="V1713" s="6" t="n">
        <v>0.0026152</v>
      </c>
      <c r="W1713" s="6" t="n">
        <v>3.7546E-008</v>
      </c>
      <c r="X1713" s="6" t="n">
        <v>1.0973E-006</v>
      </c>
      <c r="Y1713" s="6" t="n">
        <v>6.2808E-005</v>
      </c>
    </row>
    <row r="1714" customFormat="false" ht="11.25" hidden="false" customHeight="false" outlineLevel="0" collapsed="false">
      <c r="A1714" s="1" t="n">
        <v>1708</v>
      </c>
      <c r="B1714" s="1" t="n">
        <v>503.98</v>
      </c>
      <c r="C1714" s="1" t="n">
        <v>5040.003</v>
      </c>
      <c r="D1714" s="7" t="n">
        <f aca="false">B1714*1000</f>
        <v>503980</v>
      </c>
      <c r="E1714" s="7" t="n">
        <f aca="false">C1714*1000</f>
        <v>5040003</v>
      </c>
      <c r="G1714" s="6" t="n">
        <v>0.0059491</v>
      </c>
      <c r="H1714" s="6" t="n">
        <v>0.00072272</v>
      </c>
      <c r="I1714" s="6" t="n">
        <v>0.0051431</v>
      </c>
      <c r="J1714" s="6" t="n">
        <v>0.029693</v>
      </c>
      <c r="K1714" s="6" t="n">
        <v>0.0050723</v>
      </c>
      <c r="L1714" s="6" t="n">
        <v>0.019158</v>
      </c>
      <c r="M1714" s="6"/>
      <c r="N1714" s="6" t="n">
        <v>0.00047009</v>
      </c>
      <c r="O1714" s="6" t="n">
        <v>0.0009188</v>
      </c>
      <c r="P1714" s="6"/>
      <c r="Q1714" s="6"/>
      <c r="R1714" s="6"/>
      <c r="S1714" s="6" t="n">
        <v>0.00011544</v>
      </c>
      <c r="T1714" s="6" t="n">
        <v>1.0689E-005</v>
      </c>
      <c r="U1714" s="6"/>
      <c r="V1714" s="6" t="n">
        <v>0.024014</v>
      </c>
      <c r="W1714" s="6" t="n">
        <v>3.7315E-007</v>
      </c>
      <c r="X1714" s="6" t="n">
        <v>1.0845E-005</v>
      </c>
      <c r="Y1714" s="6" t="n">
        <v>0.00011867</v>
      </c>
    </row>
    <row r="1715" customFormat="false" ht="11.25" hidden="false" customHeight="false" outlineLevel="0" collapsed="false">
      <c r="A1715" s="1" t="n">
        <v>1709</v>
      </c>
      <c r="B1715" s="1" t="n">
        <v>505.06</v>
      </c>
      <c r="C1715" s="1" t="n">
        <v>5040.004</v>
      </c>
      <c r="D1715" s="7" t="n">
        <f aca="false">B1715*1000</f>
        <v>505060</v>
      </c>
      <c r="E1715" s="7" t="n">
        <f aca="false">C1715*1000</f>
        <v>5040004</v>
      </c>
      <c r="G1715" s="6" t="n">
        <v>0.003648</v>
      </c>
      <c r="H1715" s="6" t="n">
        <v>0.00042846</v>
      </c>
      <c r="I1715" s="6" t="n">
        <v>0.0029553</v>
      </c>
      <c r="J1715" s="6" t="n">
        <v>0.01751</v>
      </c>
      <c r="K1715" s="6" t="n">
        <v>0.0029709</v>
      </c>
      <c r="L1715" s="6" t="n">
        <v>0.011133</v>
      </c>
      <c r="M1715" s="6"/>
      <c r="N1715" s="6" t="n">
        <v>0.00049239</v>
      </c>
      <c r="O1715" s="6" t="n">
        <v>0.00062914</v>
      </c>
      <c r="P1715" s="6"/>
      <c r="Q1715" s="6"/>
      <c r="R1715" s="6"/>
      <c r="S1715" s="6" t="n">
        <v>6.459E-005</v>
      </c>
      <c r="T1715" s="6" t="n">
        <v>5.9805E-006</v>
      </c>
      <c r="U1715" s="6"/>
      <c r="V1715" s="6" t="n">
        <v>0.013537</v>
      </c>
      <c r="W1715" s="6" t="n">
        <v>2.0862E-007</v>
      </c>
      <c r="X1715" s="6" t="n">
        <v>6.0674E-006</v>
      </c>
      <c r="Y1715" s="6" t="n">
        <v>9.4425E-005</v>
      </c>
    </row>
    <row r="1716" customFormat="false" ht="11.25" hidden="false" customHeight="false" outlineLevel="0" collapsed="false">
      <c r="A1716" s="1" t="n">
        <v>1710</v>
      </c>
      <c r="B1716" s="1" t="n">
        <v>505.997</v>
      </c>
      <c r="C1716" s="1" t="n">
        <v>5039.987</v>
      </c>
      <c r="D1716" s="7" t="n">
        <f aca="false">B1716*1000</f>
        <v>505997</v>
      </c>
      <c r="E1716" s="7" t="n">
        <f aca="false">C1716*1000</f>
        <v>5039987</v>
      </c>
      <c r="G1716" s="6" t="n">
        <v>0.0051185</v>
      </c>
      <c r="H1716" s="6" t="n">
        <v>0.00061224</v>
      </c>
      <c r="I1716" s="6" t="n">
        <v>0.0042562</v>
      </c>
      <c r="J1716" s="6" t="n">
        <v>0.025122</v>
      </c>
      <c r="K1716" s="6" t="n">
        <v>0.0042446</v>
      </c>
      <c r="L1716" s="6" t="n">
        <v>0.016162</v>
      </c>
      <c r="M1716" s="6"/>
      <c r="N1716" s="6" t="n">
        <v>0.00052241</v>
      </c>
      <c r="O1716" s="6" t="n">
        <v>0.00082053</v>
      </c>
      <c r="P1716" s="6"/>
      <c r="Q1716" s="6"/>
      <c r="R1716" s="6"/>
      <c r="S1716" s="6" t="n">
        <v>9.6135E-005</v>
      </c>
      <c r="T1716" s="6" t="n">
        <v>8.9015E-006</v>
      </c>
      <c r="U1716" s="6"/>
      <c r="V1716" s="6" t="n">
        <v>0.020038</v>
      </c>
      <c r="W1716" s="6" t="n">
        <v>3.1065E-007</v>
      </c>
      <c r="X1716" s="6" t="n">
        <v>9.0308E-006</v>
      </c>
      <c r="Y1716" s="6" t="n">
        <v>0.00011031</v>
      </c>
    </row>
    <row r="1717" customFormat="false" ht="11.25" hidden="false" customHeight="false" outlineLevel="0" collapsed="false">
      <c r="A1717" s="1" t="n">
        <v>1711</v>
      </c>
      <c r="B1717" s="1" t="n">
        <v>507.023</v>
      </c>
      <c r="C1717" s="1" t="n">
        <v>5039.988</v>
      </c>
      <c r="D1717" s="7" t="n">
        <f aca="false">B1717*1000</f>
        <v>507023</v>
      </c>
      <c r="E1717" s="7" t="n">
        <f aca="false">C1717*1000</f>
        <v>5039988</v>
      </c>
      <c r="G1717" s="6" t="n">
        <v>0.0048738</v>
      </c>
      <c r="H1717" s="6" t="n">
        <v>0.00057617</v>
      </c>
      <c r="I1717" s="6" t="n">
        <v>0.0038652</v>
      </c>
      <c r="J1717" s="6" t="n">
        <v>0.023654</v>
      </c>
      <c r="K1717" s="6" t="n">
        <v>0.0039238</v>
      </c>
      <c r="L1717" s="6" t="n">
        <v>0.015287</v>
      </c>
      <c r="M1717" s="6"/>
      <c r="N1717" s="6" t="n">
        <v>0.00057169</v>
      </c>
      <c r="O1717" s="6" t="n">
        <v>0.0007908</v>
      </c>
      <c r="P1717" s="6"/>
      <c r="Q1717" s="6"/>
      <c r="R1717" s="6"/>
      <c r="S1717" s="6" t="n">
        <v>9.0472E-005</v>
      </c>
      <c r="T1717" s="6" t="n">
        <v>8.3771E-006</v>
      </c>
      <c r="U1717" s="6"/>
      <c r="V1717" s="6" t="n">
        <v>0.018861</v>
      </c>
      <c r="W1717" s="6" t="n">
        <v>2.9231E-007</v>
      </c>
      <c r="X1717" s="6" t="n">
        <v>8.4988E-006</v>
      </c>
      <c r="Y1717" s="6" t="n">
        <v>0.00010523</v>
      </c>
    </row>
    <row r="1718" customFormat="false" ht="11.25" hidden="false" customHeight="false" outlineLevel="0" collapsed="false">
      <c r="A1718" s="1" t="n">
        <v>1712</v>
      </c>
      <c r="B1718" s="1" t="n">
        <v>508.014</v>
      </c>
      <c r="C1718" s="1" t="n">
        <v>5040.007</v>
      </c>
      <c r="D1718" s="7" t="n">
        <f aca="false">B1718*1000</f>
        <v>508014</v>
      </c>
      <c r="E1718" s="7" t="n">
        <f aca="false">C1718*1000</f>
        <v>5040007</v>
      </c>
      <c r="G1718" s="6" t="n">
        <v>0.0033325</v>
      </c>
      <c r="H1718" s="6" t="n">
        <v>0.00037541</v>
      </c>
      <c r="I1718" s="6" t="n">
        <v>0.0023386</v>
      </c>
      <c r="J1718" s="6" t="n">
        <v>0.015354</v>
      </c>
      <c r="K1718" s="6" t="n">
        <v>0.0024662</v>
      </c>
      <c r="L1718" s="6" t="n">
        <v>0.0097989</v>
      </c>
      <c r="M1718" s="6"/>
      <c r="N1718" s="6" t="n">
        <v>0.00063439</v>
      </c>
      <c r="O1718" s="6" t="n">
        <v>0.00059865</v>
      </c>
      <c r="P1718" s="6"/>
      <c r="Q1718" s="6"/>
      <c r="R1718" s="6"/>
      <c r="S1718" s="6" t="n">
        <v>5.5488E-005</v>
      </c>
      <c r="T1718" s="6" t="n">
        <v>5.1378E-006</v>
      </c>
      <c r="U1718" s="6"/>
      <c r="V1718" s="6" t="n">
        <v>0.011651</v>
      </c>
      <c r="W1718" s="6" t="n">
        <v>1.7911E-007</v>
      </c>
      <c r="X1718" s="6" t="n">
        <v>5.2123E-006</v>
      </c>
      <c r="Y1718" s="6" t="n">
        <v>8.8295E-005</v>
      </c>
    </row>
    <row r="1719" customFormat="false" ht="11.25" hidden="false" customHeight="false" outlineLevel="0" collapsed="false">
      <c r="A1719" s="1" t="n">
        <v>1713</v>
      </c>
      <c r="B1719" s="1" t="n">
        <v>507.995</v>
      </c>
      <c r="C1719" s="1" t="n">
        <v>5041.085</v>
      </c>
      <c r="D1719" s="7" t="n">
        <f aca="false">B1719*1000</f>
        <v>507995</v>
      </c>
      <c r="E1719" s="7" t="n">
        <f aca="false">C1719*1000</f>
        <v>5041085</v>
      </c>
      <c r="G1719" s="6" t="n">
        <v>0.0042878</v>
      </c>
      <c r="H1719" s="6" t="n">
        <v>0.00049414</v>
      </c>
      <c r="I1719" s="6" t="n">
        <v>0.0032657</v>
      </c>
      <c r="J1719" s="6" t="n">
        <v>0.020308</v>
      </c>
      <c r="K1719" s="6" t="n">
        <v>0.0032877</v>
      </c>
      <c r="L1719" s="6" t="n">
        <v>0.012925</v>
      </c>
      <c r="M1719" s="6"/>
      <c r="N1719" s="6" t="n">
        <v>0.00066472</v>
      </c>
      <c r="O1719" s="6" t="n">
        <v>0.00070773</v>
      </c>
      <c r="P1719" s="6"/>
      <c r="Q1719" s="6"/>
      <c r="R1719" s="6"/>
      <c r="S1719" s="6" t="n">
        <v>7.5278E-005</v>
      </c>
      <c r="T1719" s="6" t="n">
        <v>6.9702E-006</v>
      </c>
      <c r="U1719" s="6"/>
      <c r="V1719" s="6" t="n">
        <v>0.015708</v>
      </c>
      <c r="W1719" s="6" t="n">
        <v>2.4313E-007</v>
      </c>
      <c r="X1719" s="6" t="n">
        <v>7.0714E-006</v>
      </c>
      <c r="Y1719" s="6" t="n">
        <v>9.279E-005</v>
      </c>
    </row>
    <row r="1720" customFormat="false" ht="11.25" hidden="false" customHeight="false" outlineLevel="0" collapsed="false">
      <c r="A1720" s="1" t="n">
        <v>1714</v>
      </c>
      <c r="B1720" s="1" t="n">
        <v>509.111</v>
      </c>
      <c r="C1720" s="1" t="n">
        <v>5039.991</v>
      </c>
      <c r="D1720" s="7" t="n">
        <f aca="false">B1720*1000</f>
        <v>509111</v>
      </c>
      <c r="E1720" s="7" t="n">
        <f aca="false">C1720*1000</f>
        <v>5039991</v>
      </c>
      <c r="G1720" s="6" t="n">
        <v>0.0024769</v>
      </c>
      <c r="H1720" s="6" t="n">
        <v>0.00026291</v>
      </c>
      <c r="I1720" s="6" t="n">
        <v>0.0015034</v>
      </c>
      <c r="J1720" s="6" t="n">
        <v>0.010718</v>
      </c>
      <c r="K1720" s="6" t="n">
        <v>0.001639</v>
      </c>
      <c r="L1720" s="6" t="n">
        <v>0.0066736</v>
      </c>
      <c r="M1720" s="6"/>
      <c r="N1720" s="6" t="n">
        <v>0.00068035</v>
      </c>
      <c r="O1720" s="6" t="n">
        <v>0.00048706</v>
      </c>
      <c r="P1720" s="6"/>
      <c r="Q1720" s="6"/>
      <c r="R1720" s="6"/>
      <c r="S1720" s="6" t="n">
        <v>3.5576E-005</v>
      </c>
      <c r="T1720" s="6" t="n">
        <v>3.2941E-006</v>
      </c>
      <c r="U1720" s="6"/>
      <c r="V1720" s="6" t="n">
        <v>0.0075379</v>
      </c>
      <c r="W1720" s="6" t="n">
        <v>1.1467E-007</v>
      </c>
      <c r="X1720" s="6" t="n">
        <v>3.3418E-006</v>
      </c>
      <c r="Y1720" s="6" t="n">
        <v>7.648E-005</v>
      </c>
    </row>
    <row r="1721" customFormat="false" ht="11.25" hidden="false" customHeight="false" outlineLevel="0" collapsed="false">
      <c r="A1721" s="1" t="n">
        <v>1715</v>
      </c>
      <c r="B1721" s="1" t="n">
        <v>509.976</v>
      </c>
      <c r="C1721" s="1" t="n">
        <v>5041.141</v>
      </c>
      <c r="D1721" s="7" t="n">
        <f aca="false">B1721*1000</f>
        <v>509976</v>
      </c>
      <c r="E1721" s="7" t="n">
        <f aca="false">C1721*1000</f>
        <v>5041141</v>
      </c>
      <c r="G1721" s="6" t="n">
        <v>0.002488</v>
      </c>
      <c r="H1721" s="6" t="n">
        <v>0.00025753</v>
      </c>
      <c r="I1721" s="6" t="n">
        <v>0.0013866</v>
      </c>
      <c r="J1721" s="6" t="n">
        <v>0.010522</v>
      </c>
      <c r="K1721" s="6" t="n">
        <v>0.0015354</v>
      </c>
      <c r="L1721" s="6" t="n">
        <v>0.0065086</v>
      </c>
      <c r="M1721" s="6"/>
      <c r="N1721" s="6" t="n">
        <v>0.0007545</v>
      </c>
      <c r="O1721" s="6" t="n">
        <v>0.00048759</v>
      </c>
      <c r="P1721" s="6"/>
      <c r="Q1721" s="6"/>
      <c r="R1721" s="6"/>
      <c r="S1721" s="6" t="n">
        <v>3.422E-005</v>
      </c>
      <c r="T1721" s="6" t="n">
        <v>3.1685E-006</v>
      </c>
      <c r="U1721" s="6"/>
      <c r="V1721" s="6" t="n">
        <v>0.0072458</v>
      </c>
      <c r="W1721" s="6" t="n">
        <v>1.1026E-007</v>
      </c>
      <c r="X1721" s="6" t="n">
        <v>3.2144E-006</v>
      </c>
      <c r="Y1721" s="6" t="n">
        <v>7.3034E-005</v>
      </c>
    </row>
    <row r="1722" customFormat="false" ht="11.25" hidden="false" customHeight="false" outlineLevel="0" collapsed="false">
      <c r="A1722" s="1" t="n">
        <v>1716</v>
      </c>
      <c r="B1722" s="1" t="n">
        <v>513.941</v>
      </c>
      <c r="C1722" s="1" t="n">
        <v>5039.999</v>
      </c>
      <c r="D1722" s="7" t="n">
        <f aca="false">B1722*1000</f>
        <v>513941</v>
      </c>
      <c r="E1722" s="7" t="n">
        <f aca="false">C1722*1000</f>
        <v>5039999</v>
      </c>
      <c r="G1722" s="6" t="n">
        <v>0.0017125</v>
      </c>
      <c r="H1722" s="6" t="n">
        <v>0.00014124</v>
      </c>
      <c r="I1722" s="6" t="n">
        <v>0.00052478</v>
      </c>
      <c r="J1722" s="6" t="n">
        <v>0.0057286</v>
      </c>
      <c r="K1722" s="6" t="n">
        <v>0.00063016</v>
      </c>
      <c r="L1722" s="6" t="n">
        <v>0.0029686</v>
      </c>
      <c r="M1722" s="6"/>
      <c r="N1722" s="6" t="n">
        <v>0.00099203</v>
      </c>
      <c r="O1722" s="6" t="n">
        <v>0.00040502</v>
      </c>
      <c r="P1722" s="6"/>
      <c r="Q1722" s="6"/>
      <c r="R1722" s="6"/>
      <c r="S1722" s="6" t="n">
        <v>1.0358E-005</v>
      </c>
      <c r="T1722" s="6" t="n">
        <v>9.5912E-007</v>
      </c>
      <c r="U1722" s="6"/>
      <c r="V1722" s="6" t="n">
        <v>0.0023338</v>
      </c>
      <c r="W1722" s="6" t="n">
        <v>3.2888E-008</v>
      </c>
      <c r="X1722" s="6" t="n">
        <v>9.7281E-007</v>
      </c>
      <c r="Y1722" s="6" t="n">
        <v>6.5199E-005</v>
      </c>
    </row>
    <row r="1723" customFormat="false" ht="11.25" hidden="false" customHeight="false" outlineLevel="0" collapsed="false">
      <c r="A1723" s="1" t="n">
        <v>1717</v>
      </c>
      <c r="B1723" s="1" t="n">
        <v>513.991</v>
      </c>
      <c r="C1723" s="1" t="n">
        <v>5041.308</v>
      </c>
      <c r="D1723" s="7" t="n">
        <f aca="false">B1723*1000</f>
        <v>513991</v>
      </c>
      <c r="E1723" s="7" t="n">
        <f aca="false">C1723*1000</f>
        <v>5041308</v>
      </c>
      <c r="G1723" s="6" t="n">
        <v>0.001845</v>
      </c>
      <c r="H1723" s="6" t="n">
        <v>0.00015045</v>
      </c>
      <c r="I1723" s="6" t="n">
        <v>0.0005537</v>
      </c>
      <c r="J1723" s="6" t="n">
        <v>0.0061179</v>
      </c>
      <c r="K1723" s="6" t="n">
        <v>0.00065517</v>
      </c>
      <c r="L1723" s="6" t="n">
        <v>0.00312</v>
      </c>
      <c r="M1723" s="6"/>
      <c r="N1723" s="6" t="n">
        <v>0.0010892</v>
      </c>
      <c r="O1723" s="6" t="n">
        <v>0.00043081</v>
      </c>
      <c r="P1723" s="6"/>
      <c r="Q1723" s="6"/>
      <c r="R1723" s="6"/>
      <c r="S1723" s="6" t="n">
        <v>1.0681E-005</v>
      </c>
      <c r="T1723" s="6" t="n">
        <v>9.8903E-007</v>
      </c>
      <c r="U1723" s="6"/>
      <c r="V1723" s="6" t="n">
        <v>0.0024093</v>
      </c>
      <c r="W1723" s="6" t="n">
        <v>3.3944E-008</v>
      </c>
      <c r="X1723" s="6" t="n">
        <v>1.0032E-006</v>
      </c>
      <c r="Y1723" s="6" t="n">
        <v>6.7715E-005</v>
      </c>
    </row>
    <row r="1724" customFormat="false" ht="11.25" hidden="false" customHeight="false" outlineLevel="0" collapsed="false">
      <c r="A1724" s="1" t="n">
        <v>1718</v>
      </c>
      <c r="B1724" s="1" t="n">
        <v>516.025</v>
      </c>
      <c r="C1724" s="1" t="n">
        <v>5041.154</v>
      </c>
      <c r="D1724" s="7" t="n">
        <f aca="false">B1724*1000</f>
        <v>516025</v>
      </c>
      <c r="E1724" s="7" t="n">
        <f aca="false">C1724*1000</f>
        <v>5041154</v>
      </c>
      <c r="G1724" s="6" t="n">
        <v>0.001975</v>
      </c>
      <c r="H1724" s="6" t="n">
        <v>0.00014618</v>
      </c>
      <c r="I1724" s="6" t="n">
        <v>0.00046712</v>
      </c>
      <c r="J1724" s="6" t="n">
        <v>0.0060107</v>
      </c>
      <c r="K1724" s="6" t="n">
        <v>0.00051551</v>
      </c>
      <c r="L1724" s="6" t="n">
        <v>0.0027048</v>
      </c>
      <c r="M1724" s="6"/>
      <c r="N1724" s="6" t="n">
        <v>0.0013516</v>
      </c>
      <c r="O1724" s="6" t="n">
        <v>0.00045939</v>
      </c>
      <c r="P1724" s="6"/>
      <c r="Q1724" s="6"/>
      <c r="R1724" s="6"/>
      <c r="S1724" s="6" t="n">
        <v>6.6049E-006</v>
      </c>
      <c r="T1724" s="6" t="n">
        <v>6.1156E-007</v>
      </c>
      <c r="U1724" s="6"/>
      <c r="V1724" s="6" t="n">
        <v>0.0015689</v>
      </c>
      <c r="W1724" s="6" t="n">
        <v>2.0654E-008</v>
      </c>
      <c r="X1724" s="6" t="n">
        <v>6.2016E-007</v>
      </c>
      <c r="Y1724" s="6" t="n">
        <v>6.7031E-005</v>
      </c>
    </row>
    <row r="1725" customFormat="false" ht="11.25" hidden="false" customHeight="false" outlineLevel="0" collapsed="false">
      <c r="A1725" s="1" t="n">
        <v>1719</v>
      </c>
      <c r="B1725" s="1" t="n">
        <v>517.125</v>
      </c>
      <c r="C1725" s="1" t="n">
        <v>5039.972</v>
      </c>
      <c r="D1725" s="7" t="n">
        <f aca="false">B1725*1000</f>
        <v>517125</v>
      </c>
      <c r="E1725" s="7" t="n">
        <f aca="false">C1725*1000</f>
        <v>5039972</v>
      </c>
      <c r="G1725" s="6" t="n">
        <v>0.0019666</v>
      </c>
      <c r="H1725" s="6" t="n">
        <v>0.00014029</v>
      </c>
      <c r="I1725" s="6" t="n">
        <v>0.00042387</v>
      </c>
      <c r="J1725" s="6" t="n">
        <v>0.0058105</v>
      </c>
      <c r="K1725" s="6" t="n">
        <v>0.00044186</v>
      </c>
      <c r="L1725" s="6" t="n">
        <v>0.0024836</v>
      </c>
      <c r="M1725" s="6"/>
      <c r="N1725" s="6" t="n">
        <v>0.0014123</v>
      </c>
      <c r="O1725" s="6" t="n">
        <v>0.0004523</v>
      </c>
      <c r="P1725" s="6"/>
      <c r="Q1725" s="6"/>
      <c r="R1725" s="6"/>
      <c r="S1725" s="6" t="n">
        <v>5.0923E-006</v>
      </c>
      <c r="T1725" s="6" t="n">
        <v>4.7151E-007</v>
      </c>
      <c r="U1725" s="6"/>
      <c r="V1725" s="6" t="n">
        <v>0.0012395</v>
      </c>
      <c r="W1725" s="6" t="n">
        <v>1.5676E-008</v>
      </c>
      <c r="X1725" s="6" t="n">
        <v>4.7803E-007</v>
      </c>
      <c r="Y1725" s="6" t="n">
        <v>6.2649E-005</v>
      </c>
    </row>
    <row r="1726" customFormat="false" ht="11.25" hidden="false" customHeight="false" outlineLevel="0" collapsed="false">
      <c r="A1726" s="1" t="n">
        <v>1720</v>
      </c>
      <c r="B1726" s="1" t="n">
        <v>518.965</v>
      </c>
      <c r="C1726" s="1" t="n">
        <v>5040.013</v>
      </c>
      <c r="D1726" s="7" t="n">
        <f aca="false">B1726*1000</f>
        <v>518965</v>
      </c>
      <c r="E1726" s="7" t="n">
        <f aca="false">C1726*1000</f>
        <v>5040013</v>
      </c>
      <c r="G1726" s="6" t="n">
        <v>0.0023417</v>
      </c>
      <c r="H1726" s="6" t="n">
        <v>0.00015835</v>
      </c>
      <c r="I1726" s="6" t="n">
        <v>0.00045569</v>
      </c>
      <c r="J1726" s="6" t="n">
        <v>0.006673</v>
      </c>
      <c r="K1726" s="6" t="n">
        <v>0.00039782</v>
      </c>
      <c r="L1726" s="6" t="n">
        <v>0.0025947</v>
      </c>
      <c r="M1726" s="6"/>
      <c r="N1726" s="6" t="n">
        <v>0.0017743</v>
      </c>
      <c r="O1726" s="6" t="n">
        <v>0.00051208</v>
      </c>
      <c r="P1726" s="6"/>
      <c r="Q1726" s="6"/>
      <c r="R1726" s="6"/>
      <c r="S1726" s="6" t="n">
        <v>3.881E-006</v>
      </c>
      <c r="T1726" s="6" t="n">
        <v>3.5935E-007</v>
      </c>
      <c r="U1726" s="6"/>
      <c r="V1726" s="6" t="n">
        <v>0.00098019</v>
      </c>
      <c r="W1726" s="6" t="n">
        <v>1.1616E-008</v>
      </c>
      <c r="X1726" s="6" t="n">
        <v>3.6419E-007</v>
      </c>
      <c r="Y1726" s="6" t="n">
        <v>6.147E-005</v>
      </c>
    </row>
    <row r="1727" customFormat="false" ht="11.25" hidden="false" customHeight="false" outlineLevel="0" collapsed="false">
      <c r="A1727" s="1" t="n">
        <v>1721</v>
      </c>
      <c r="B1727" s="1" t="n">
        <v>519.032</v>
      </c>
      <c r="C1727" s="1" t="n">
        <v>5041.233</v>
      </c>
      <c r="D1727" s="7" t="n">
        <f aca="false">B1727*1000</f>
        <v>519032</v>
      </c>
      <c r="E1727" s="7" t="n">
        <f aca="false">C1727*1000</f>
        <v>5041233</v>
      </c>
      <c r="G1727" s="6" t="n">
        <v>0.0025956</v>
      </c>
      <c r="H1727" s="6" t="n">
        <v>0.00017417</v>
      </c>
      <c r="I1727" s="6" t="n">
        <v>0.00050361</v>
      </c>
      <c r="J1727" s="6" t="n">
        <v>0.0073634</v>
      </c>
      <c r="K1727" s="6" t="n">
        <v>0.00042197</v>
      </c>
      <c r="L1727" s="6" t="n">
        <v>0.0028037</v>
      </c>
      <c r="M1727" s="6"/>
      <c r="N1727" s="6" t="n">
        <v>0.0019722</v>
      </c>
      <c r="O1727" s="6" t="n">
        <v>0.00056127</v>
      </c>
      <c r="P1727" s="6"/>
      <c r="Q1727" s="6"/>
      <c r="R1727" s="6"/>
      <c r="S1727" s="6" t="n">
        <v>3.884E-006</v>
      </c>
      <c r="T1727" s="6" t="n">
        <v>3.5963E-007</v>
      </c>
      <c r="U1727" s="6"/>
      <c r="V1727" s="6" t="n">
        <v>0.00099711</v>
      </c>
      <c r="W1727" s="6" t="n">
        <v>1.1628E-008</v>
      </c>
      <c r="X1727" s="6" t="n">
        <v>3.6447E-007</v>
      </c>
      <c r="Y1727" s="6" t="n">
        <v>6.5922E-005</v>
      </c>
    </row>
    <row r="1728" customFormat="false" ht="11.25" hidden="false" customHeight="false" outlineLevel="0" collapsed="false">
      <c r="A1728" s="1" t="n">
        <v>1722</v>
      </c>
      <c r="B1728" s="1" t="n">
        <v>519.991</v>
      </c>
      <c r="C1728" s="1" t="n">
        <v>5039.998</v>
      </c>
      <c r="D1728" s="7" t="n">
        <f aca="false">B1728*1000</f>
        <v>519991</v>
      </c>
      <c r="E1728" s="7" t="n">
        <f aca="false">C1728*1000</f>
        <v>5039998</v>
      </c>
      <c r="G1728" s="6" t="n">
        <v>0.0026279</v>
      </c>
      <c r="H1728" s="6" t="n">
        <v>0.00017442</v>
      </c>
      <c r="I1728" s="6" t="n">
        <v>0.00049431</v>
      </c>
      <c r="J1728" s="6" t="n">
        <v>0.0073853</v>
      </c>
      <c r="K1728" s="6" t="n">
        <v>0.00039247</v>
      </c>
      <c r="L1728" s="6" t="n">
        <v>0.0027472</v>
      </c>
      <c r="M1728" s="6"/>
      <c r="N1728" s="6" t="n">
        <v>0.0020281</v>
      </c>
      <c r="O1728" s="6" t="n">
        <v>0.00056168</v>
      </c>
      <c r="P1728" s="6"/>
      <c r="Q1728" s="6"/>
      <c r="R1728" s="6"/>
      <c r="S1728" s="6" t="n">
        <v>3.3965E-006</v>
      </c>
      <c r="T1728" s="6" t="n">
        <v>3.1449E-007</v>
      </c>
      <c r="U1728" s="6"/>
      <c r="V1728" s="6" t="n">
        <v>0.00088125</v>
      </c>
      <c r="W1728" s="6" t="n">
        <v>9.9542E-009</v>
      </c>
      <c r="X1728" s="6" t="n">
        <v>3.1863E-007</v>
      </c>
      <c r="Y1728" s="6" t="n">
        <v>6.3012E-005</v>
      </c>
    </row>
    <row r="1729" customFormat="false" ht="11.25" hidden="false" customHeight="false" outlineLevel="0" collapsed="false">
      <c r="A1729" s="1" t="n">
        <v>1723</v>
      </c>
      <c r="B1729" s="1" t="n">
        <v>522.008</v>
      </c>
      <c r="C1729" s="1" t="n">
        <v>5040.023</v>
      </c>
      <c r="D1729" s="7" t="n">
        <f aca="false">B1729*1000</f>
        <v>522008</v>
      </c>
      <c r="E1729" s="7" t="n">
        <f aca="false">C1729*1000</f>
        <v>5040023</v>
      </c>
      <c r="G1729" s="6" t="n">
        <v>0.0034796</v>
      </c>
      <c r="H1729" s="6" t="n">
        <v>0.00023024</v>
      </c>
      <c r="I1729" s="6" t="n">
        <v>0.0006377</v>
      </c>
      <c r="J1729" s="6" t="n">
        <v>0.0096039</v>
      </c>
      <c r="K1729" s="6" t="n">
        <v>0.0004567</v>
      </c>
      <c r="L1729" s="6" t="n">
        <v>0.0033499</v>
      </c>
      <c r="M1729" s="6"/>
      <c r="N1729" s="6" t="n">
        <v>0.0027437</v>
      </c>
      <c r="O1729" s="6" t="n">
        <v>0.00072795</v>
      </c>
      <c r="P1729" s="6"/>
      <c r="Q1729" s="6"/>
      <c r="R1729" s="6"/>
      <c r="S1729" s="6" t="n">
        <v>2.7243E-006</v>
      </c>
      <c r="T1729" s="6" t="n">
        <v>2.5226E-007</v>
      </c>
      <c r="U1729" s="6"/>
      <c r="V1729" s="6" t="n">
        <v>0.00077452</v>
      </c>
      <c r="W1729" s="6" t="n">
        <v>7.5286E-009</v>
      </c>
      <c r="X1729" s="6" t="n">
        <v>2.5539E-007</v>
      </c>
      <c r="Y1729" s="6" t="n">
        <v>7.6988E-005</v>
      </c>
    </row>
    <row r="1730" customFormat="false" ht="11.25" hidden="false" customHeight="false" outlineLevel="0" collapsed="false">
      <c r="A1730" s="1" t="n">
        <v>1724</v>
      </c>
      <c r="B1730" s="1" t="n">
        <v>523.122</v>
      </c>
      <c r="C1730" s="1" t="n">
        <v>5040.027</v>
      </c>
      <c r="D1730" s="7" t="n">
        <f aca="false">B1730*1000</f>
        <v>523122</v>
      </c>
      <c r="E1730" s="7" t="n">
        <f aca="false">C1730*1000</f>
        <v>5040027</v>
      </c>
      <c r="G1730" s="6" t="n">
        <v>0.0041689</v>
      </c>
      <c r="H1730" s="6" t="n">
        <v>0.00028631</v>
      </c>
      <c r="I1730" s="6" t="n">
        <v>0.00077718</v>
      </c>
      <c r="J1730" s="6" t="n">
        <v>0.011451</v>
      </c>
      <c r="K1730" s="6" t="n">
        <v>0.00059593</v>
      </c>
      <c r="L1730" s="6" t="n">
        <v>0.0039426</v>
      </c>
      <c r="M1730" s="6"/>
      <c r="N1730" s="6" t="n">
        <v>0.0032992</v>
      </c>
      <c r="O1730" s="6" t="n">
        <v>0.00088826</v>
      </c>
      <c r="P1730" s="6"/>
      <c r="Q1730" s="6"/>
      <c r="R1730" s="6"/>
      <c r="S1730" s="6" t="n">
        <v>2.4689E-006</v>
      </c>
      <c r="T1730" s="6" t="n">
        <v>2.2861E-007</v>
      </c>
      <c r="U1730" s="6"/>
      <c r="V1730" s="6" t="n">
        <v>0.00078073</v>
      </c>
      <c r="W1730" s="6" t="n">
        <v>6.5242E-009</v>
      </c>
      <c r="X1730" s="6" t="n">
        <v>2.3132E-007</v>
      </c>
      <c r="Y1730" s="6" t="n">
        <v>0.00010018</v>
      </c>
    </row>
    <row r="1731" customFormat="false" ht="11.25" hidden="false" customHeight="false" outlineLevel="0" collapsed="false">
      <c r="A1731" s="1" t="n">
        <v>1725</v>
      </c>
      <c r="B1731" s="1" t="n">
        <v>512.968</v>
      </c>
      <c r="C1731" s="1" t="n">
        <v>5039.997</v>
      </c>
      <c r="D1731" s="7" t="n">
        <f aca="false">B1731*1000</f>
        <v>512968</v>
      </c>
      <c r="E1731" s="7" t="n">
        <f aca="false">C1731*1000</f>
        <v>5039997</v>
      </c>
      <c r="G1731" s="6" t="n">
        <v>0.0017315</v>
      </c>
      <c r="H1731" s="6" t="n">
        <v>0.00015063</v>
      </c>
      <c r="I1731" s="6" t="n">
        <v>0.00060995</v>
      </c>
      <c r="J1731" s="6" t="n">
        <v>0.0061041</v>
      </c>
      <c r="K1731" s="6" t="n">
        <v>0.00073262</v>
      </c>
      <c r="L1731" s="6" t="n">
        <v>0.0033416</v>
      </c>
      <c r="M1731" s="6"/>
      <c r="N1731" s="6" t="n">
        <v>0.0009008</v>
      </c>
      <c r="O1731" s="6" t="n">
        <v>0.00040206</v>
      </c>
      <c r="P1731" s="6"/>
      <c r="Q1731" s="6"/>
      <c r="R1731" s="6"/>
      <c r="S1731" s="6" t="n">
        <v>1.3248E-005</v>
      </c>
      <c r="T1731" s="6" t="n">
        <v>1.2266E-006</v>
      </c>
      <c r="U1731" s="6"/>
      <c r="V1731" s="6" t="n">
        <v>0.0029288</v>
      </c>
      <c r="W1731" s="6" t="n">
        <v>4.2298E-008</v>
      </c>
      <c r="X1731" s="6" t="n">
        <v>1.2443E-006</v>
      </c>
      <c r="Y1731" s="6" t="n">
        <v>6.5615E-005</v>
      </c>
    </row>
    <row r="1732" customFormat="false" ht="11.25" hidden="false" customHeight="false" outlineLevel="0" collapsed="false">
      <c r="A1732" s="1" t="n">
        <v>1726</v>
      </c>
      <c r="B1732" s="1" t="n">
        <v>525.989</v>
      </c>
      <c r="C1732" s="1" t="n">
        <v>5040.002</v>
      </c>
      <c r="D1732" s="7" t="n">
        <f aca="false">B1732*1000</f>
        <v>525989</v>
      </c>
      <c r="E1732" s="7" t="n">
        <f aca="false">C1732*1000</f>
        <v>5040002</v>
      </c>
      <c r="G1732" s="6" t="n">
        <v>0.0073807</v>
      </c>
      <c r="H1732" s="6" t="n">
        <v>0.0007752</v>
      </c>
      <c r="I1732" s="6" t="n">
        <v>0.0019601</v>
      </c>
      <c r="J1732" s="6" t="n">
        <v>0.020961</v>
      </c>
      <c r="K1732" s="6" t="n">
        <v>0.0030176</v>
      </c>
      <c r="L1732" s="6" t="n">
        <v>0.0082294</v>
      </c>
      <c r="M1732" s="6"/>
      <c r="N1732" s="6" t="n">
        <v>0.0051296</v>
      </c>
      <c r="O1732" s="6" t="n">
        <v>0.0021847</v>
      </c>
      <c r="P1732" s="6"/>
      <c r="Q1732" s="6"/>
      <c r="R1732" s="6"/>
      <c r="S1732" s="6" t="n">
        <v>1.3042E-006</v>
      </c>
      <c r="T1732" s="6" t="n">
        <v>1.2076E-007</v>
      </c>
      <c r="U1732" s="6"/>
      <c r="V1732" s="6" t="n">
        <v>0.0015092</v>
      </c>
      <c r="W1732" s="6" t="n">
        <v>2.164E-009</v>
      </c>
      <c r="X1732" s="6" t="n">
        <v>1.2167E-007</v>
      </c>
      <c r="Y1732" s="6" t="n">
        <v>0.00045466</v>
      </c>
    </row>
    <row r="1733" customFormat="false" ht="11.25" hidden="false" customHeight="false" outlineLevel="0" collapsed="false">
      <c r="A1733" s="1" t="n">
        <v>1727</v>
      </c>
      <c r="B1733" s="1" t="n">
        <v>543.991</v>
      </c>
      <c r="C1733" s="1" t="n">
        <v>5041.181</v>
      </c>
      <c r="D1733" s="7" t="n">
        <f aca="false">B1733*1000</f>
        <v>543991</v>
      </c>
      <c r="E1733" s="7" t="n">
        <f aca="false">C1733*1000</f>
        <v>5041181</v>
      </c>
      <c r="G1733" s="6" t="n">
        <v>0.0034129</v>
      </c>
      <c r="H1733" s="6" t="n">
        <v>0.00024152</v>
      </c>
      <c r="I1733" s="6" t="n">
        <v>0.0012479</v>
      </c>
      <c r="J1733" s="6" t="n">
        <v>0.010695</v>
      </c>
      <c r="K1733" s="6" t="n">
        <v>0.00078487</v>
      </c>
      <c r="L1733" s="6" t="n">
        <v>0.0041967</v>
      </c>
      <c r="M1733" s="6"/>
      <c r="N1733" s="6" t="n">
        <v>0.0023106</v>
      </c>
      <c r="O1733" s="6" t="n">
        <v>0.00057082</v>
      </c>
      <c r="P1733" s="6"/>
      <c r="Q1733" s="6"/>
      <c r="R1733" s="6"/>
      <c r="S1733" s="6" t="n">
        <v>3.454E-005</v>
      </c>
      <c r="T1733" s="6" t="n">
        <v>3.1982E-006</v>
      </c>
      <c r="U1733" s="6"/>
      <c r="V1733" s="6" t="n">
        <v>0.00366</v>
      </c>
      <c r="W1733" s="6" t="n">
        <v>2.8939E-008</v>
      </c>
      <c r="X1733" s="6" t="n">
        <v>3.2103E-006</v>
      </c>
      <c r="Y1733" s="6" t="n">
        <v>2.85E-005</v>
      </c>
    </row>
    <row r="1734" customFormat="false" ht="11.25" hidden="false" customHeight="false" outlineLevel="0" collapsed="false">
      <c r="A1734" s="1" t="n">
        <v>1728</v>
      </c>
      <c r="B1734" s="1" t="n">
        <v>548.971</v>
      </c>
      <c r="C1734" s="1" t="n">
        <v>5039.963</v>
      </c>
      <c r="D1734" s="7" t="n">
        <f aca="false">B1734*1000</f>
        <v>548971</v>
      </c>
      <c r="E1734" s="7" t="n">
        <f aca="false">C1734*1000</f>
        <v>5039963</v>
      </c>
      <c r="G1734" s="6" t="n">
        <v>0.0018862</v>
      </c>
      <c r="H1734" s="6" t="n">
        <v>0.00014226</v>
      </c>
      <c r="I1734" s="6" t="n">
        <v>0.00078154</v>
      </c>
      <c r="J1734" s="6" t="n">
        <v>0.0061764</v>
      </c>
      <c r="K1734" s="6" t="n">
        <v>0.00058537</v>
      </c>
      <c r="L1734" s="6" t="n">
        <v>0.0026751</v>
      </c>
      <c r="M1734" s="6"/>
      <c r="N1734" s="6" t="n">
        <v>0.001202</v>
      </c>
      <c r="O1734" s="6" t="n">
        <v>0.00033328</v>
      </c>
      <c r="P1734" s="6"/>
      <c r="Q1734" s="6"/>
      <c r="R1734" s="6"/>
      <c r="S1734" s="6" t="n">
        <v>2.5457E-005</v>
      </c>
      <c r="T1734" s="6" t="n">
        <v>2.3572E-006</v>
      </c>
      <c r="U1734" s="6"/>
      <c r="V1734" s="6" t="n">
        <v>0.0027055</v>
      </c>
      <c r="W1734" s="6" t="n">
        <v>2.1218E-008</v>
      </c>
      <c r="X1734" s="6" t="n">
        <v>2.3661E-006</v>
      </c>
      <c r="Y1734" s="6" t="n">
        <v>2.4143E-005</v>
      </c>
    </row>
    <row r="1735" customFormat="false" ht="11.25" hidden="false" customHeight="false" outlineLevel="0" collapsed="false">
      <c r="A1735" s="1" t="n">
        <v>1729</v>
      </c>
      <c r="B1735" s="1" t="n">
        <v>549.015</v>
      </c>
      <c r="C1735" s="1" t="n">
        <v>5041.166</v>
      </c>
      <c r="D1735" s="7" t="n">
        <f aca="false">B1735*1000</f>
        <v>549015</v>
      </c>
      <c r="E1735" s="7" t="n">
        <f aca="false">C1735*1000</f>
        <v>5041166</v>
      </c>
      <c r="G1735" s="6" t="n">
        <v>0.0021645</v>
      </c>
      <c r="H1735" s="6" t="n">
        <v>0.00018052</v>
      </c>
      <c r="I1735" s="6" t="n">
        <v>0.0012282</v>
      </c>
      <c r="J1735" s="6" t="n">
        <v>0.0077173</v>
      </c>
      <c r="K1735" s="6" t="n">
        <v>0.00096794</v>
      </c>
      <c r="L1735" s="6" t="n">
        <v>0.0036535</v>
      </c>
      <c r="M1735" s="6"/>
      <c r="N1735" s="6" t="n">
        <v>0.0012189</v>
      </c>
      <c r="O1735" s="6" t="n">
        <v>0.00036457</v>
      </c>
      <c r="P1735" s="6"/>
      <c r="Q1735" s="6"/>
      <c r="R1735" s="6"/>
      <c r="S1735" s="6" t="n">
        <v>4.333E-005</v>
      </c>
      <c r="T1735" s="6" t="n">
        <v>4.0122E-006</v>
      </c>
      <c r="U1735" s="6"/>
      <c r="V1735" s="6" t="n">
        <v>0.0045425</v>
      </c>
      <c r="W1735" s="6" t="n">
        <v>3.5827E-008</v>
      </c>
      <c r="X1735" s="6" t="n">
        <v>4.0271E-006</v>
      </c>
      <c r="Y1735" s="6" t="n">
        <v>2.7923E-005</v>
      </c>
    </row>
    <row r="1736" customFormat="false" ht="11.25" hidden="false" customHeight="false" outlineLevel="0" collapsed="false">
      <c r="A1736" s="1" t="n">
        <v>1730</v>
      </c>
      <c r="B1736" s="1" t="n">
        <v>549.997</v>
      </c>
      <c r="C1736" s="1" t="n">
        <v>5039.989</v>
      </c>
      <c r="D1736" s="7" t="n">
        <f aca="false">B1736*1000</f>
        <v>549997</v>
      </c>
      <c r="E1736" s="7" t="n">
        <f aca="false">C1736*1000</f>
        <v>5039989</v>
      </c>
      <c r="G1736" s="6" t="n">
        <v>0.0016519</v>
      </c>
      <c r="H1736" s="6" t="n">
        <v>0.00012194</v>
      </c>
      <c r="I1736" s="6" t="n">
        <v>0.00062294</v>
      </c>
      <c r="J1736" s="6" t="n">
        <v>0.0053052</v>
      </c>
      <c r="K1736" s="6" t="n">
        <v>0.00046752</v>
      </c>
      <c r="L1736" s="6" t="n">
        <v>0.0022635</v>
      </c>
      <c r="M1736" s="6"/>
      <c r="N1736" s="6" t="n">
        <v>0.0010774</v>
      </c>
      <c r="O1736" s="6" t="n">
        <v>0.00029877</v>
      </c>
      <c r="P1736" s="6"/>
      <c r="Q1736" s="6"/>
      <c r="R1736" s="6"/>
      <c r="S1736" s="6" t="n">
        <v>1.995E-005</v>
      </c>
      <c r="T1736" s="6" t="n">
        <v>1.8472E-006</v>
      </c>
      <c r="U1736" s="6"/>
      <c r="V1736" s="6" t="n">
        <v>0.00214</v>
      </c>
      <c r="W1736" s="6" t="n">
        <v>1.6782E-008</v>
      </c>
      <c r="X1736" s="6" t="n">
        <v>1.8542E-006</v>
      </c>
      <c r="Y1736" s="6" t="n">
        <v>2.2373E-005</v>
      </c>
    </row>
    <row r="1737" customFormat="false" ht="11.25" hidden="false" customHeight="false" outlineLevel="0" collapsed="false">
      <c r="A1737" s="1" t="n">
        <v>1731</v>
      </c>
      <c r="B1737" s="1" t="n">
        <v>549.988</v>
      </c>
      <c r="C1737" s="1" t="n">
        <v>5041.138</v>
      </c>
      <c r="D1737" s="7" t="n">
        <f aca="false">B1737*1000</f>
        <v>549988</v>
      </c>
      <c r="E1737" s="7" t="n">
        <f aca="false">C1737*1000</f>
        <v>5041138</v>
      </c>
      <c r="G1737" s="6" t="n">
        <v>0.0018318</v>
      </c>
      <c r="H1737" s="6" t="n">
        <v>0.0001457</v>
      </c>
      <c r="I1737" s="6" t="n">
        <v>0.00088453</v>
      </c>
      <c r="J1737" s="6" t="n">
        <v>0.0062519</v>
      </c>
      <c r="K1737" s="6" t="n">
        <v>0.00070429</v>
      </c>
      <c r="L1737" s="6" t="n">
        <v>0.002867</v>
      </c>
      <c r="M1737" s="6"/>
      <c r="N1737" s="6" t="n">
        <v>0.0011021</v>
      </c>
      <c r="O1737" s="6" t="n">
        <v>0.00032623</v>
      </c>
      <c r="P1737" s="6"/>
      <c r="Q1737" s="6"/>
      <c r="R1737" s="6"/>
      <c r="S1737" s="6" t="n">
        <v>3.0411E-005</v>
      </c>
      <c r="T1737" s="6" t="n">
        <v>2.816E-006</v>
      </c>
      <c r="U1737" s="6"/>
      <c r="V1737" s="6" t="n">
        <v>0.0032292</v>
      </c>
      <c r="W1737" s="6" t="n">
        <v>2.5384E-008</v>
      </c>
      <c r="X1737" s="6" t="n">
        <v>2.8265E-006</v>
      </c>
      <c r="Y1737" s="6" t="n">
        <v>2.7557E-005</v>
      </c>
    </row>
    <row r="1738" customFormat="false" ht="11.25" hidden="false" customHeight="false" outlineLevel="0" collapsed="false">
      <c r="A1738" s="1" t="n">
        <v>1732</v>
      </c>
      <c r="B1738" s="1" t="n">
        <v>551.979</v>
      </c>
      <c r="C1738" s="1" t="n">
        <v>5040.005</v>
      </c>
      <c r="D1738" s="7" t="n">
        <f aca="false">B1738*1000</f>
        <v>551979</v>
      </c>
      <c r="E1738" s="7" t="n">
        <f aca="false">C1738*1000</f>
        <v>5040005</v>
      </c>
      <c r="G1738" s="6" t="n">
        <v>0.0012938</v>
      </c>
      <c r="H1738" s="6" t="n">
        <v>9.1041E-005</v>
      </c>
      <c r="I1738" s="6" t="n">
        <v>0.00039521</v>
      </c>
      <c r="J1738" s="6" t="n">
        <v>0.0039821</v>
      </c>
      <c r="K1738" s="6" t="n">
        <v>0.00029352</v>
      </c>
      <c r="L1738" s="6" t="n">
        <v>0.0016337</v>
      </c>
      <c r="M1738" s="6"/>
      <c r="N1738" s="6" t="n">
        <v>0.00089146</v>
      </c>
      <c r="O1738" s="6" t="n">
        <v>0.00024411</v>
      </c>
      <c r="P1738" s="6"/>
      <c r="Q1738" s="6"/>
      <c r="R1738" s="6"/>
      <c r="S1738" s="6" t="n">
        <v>1.179E-005</v>
      </c>
      <c r="T1738" s="6" t="n">
        <v>1.0917E-006</v>
      </c>
      <c r="U1738" s="6"/>
      <c r="V1738" s="6" t="n">
        <v>0.001294</v>
      </c>
      <c r="W1738" s="6" t="n">
        <v>1.0069E-008</v>
      </c>
      <c r="X1738" s="6" t="n">
        <v>1.0959E-006</v>
      </c>
      <c r="Y1738" s="6" t="n">
        <v>1.9113E-005</v>
      </c>
    </row>
    <row r="1739" customFormat="false" ht="11.25" hidden="false" customHeight="false" outlineLevel="0" collapsed="false">
      <c r="A1739" s="1" t="n">
        <v>1733</v>
      </c>
      <c r="B1739" s="1" t="n">
        <v>555.977</v>
      </c>
      <c r="C1739" s="1" t="n">
        <v>5040.004</v>
      </c>
      <c r="D1739" s="7" t="n">
        <f aca="false">B1739*1000</f>
        <v>555977</v>
      </c>
      <c r="E1739" s="7" t="n">
        <f aca="false">C1739*1000</f>
        <v>5040004</v>
      </c>
      <c r="G1739" s="6" t="n">
        <v>0.00086468</v>
      </c>
      <c r="H1739" s="6" t="n">
        <v>5.8133E-005</v>
      </c>
      <c r="I1739" s="6" t="n">
        <v>0.00020776</v>
      </c>
      <c r="J1739" s="6" t="n">
        <v>0.0025482</v>
      </c>
      <c r="K1739" s="6" t="n">
        <v>0.00015436</v>
      </c>
      <c r="L1739" s="6" t="n">
        <v>0.0010071</v>
      </c>
      <c r="M1739" s="6"/>
      <c r="N1739" s="6" t="n">
        <v>0.00062596</v>
      </c>
      <c r="O1739" s="6" t="n">
        <v>0.0001739</v>
      </c>
      <c r="P1739" s="6"/>
      <c r="Q1739" s="6"/>
      <c r="R1739" s="6"/>
      <c r="S1739" s="6" t="n">
        <v>5.2E-006</v>
      </c>
      <c r="T1739" s="6" t="n">
        <v>4.815E-007</v>
      </c>
      <c r="U1739" s="6"/>
      <c r="V1739" s="6" t="n">
        <v>0.00060312</v>
      </c>
      <c r="W1739" s="6" t="n">
        <v>4.5849E-009</v>
      </c>
      <c r="X1739" s="6" t="n">
        <v>4.8341E-007</v>
      </c>
      <c r="Y1739" s="6" t="n">
        <v>1.5255E-005</v>
      </c>
    </row>
    <row r="1740" customFormat="false" ht="11.25" hidden="false" customHeight="false" outlineLevel="0" collapsed="false">
      <c r="A1740" s="1" t="n">
        <v>1734</v>
      </c>
      <c r="B1740" s="1" t="n">
        <v>557.994</v>
      </c>
      <c r="C1740" s="1" t="n">
        <v>5040.005</v>
      </c>
      <c r="D1740" s="7" t="n">
        <f aca="false">B1740*1000</f>
        <v>557994</v>
      </c>
      <c r="E1740" s="7" t="n">
        <f aca="false">C1740*1000</f>
        <v>5040005</v>
      </c>
      <c r="G1740" s="6" t="n">
        <v>0.00072586</v>
      </c>
      <c r="H1740" s="6" t="n">
        <v>4.8179E-005</v>
      </c>
      <c r="I1740" s="6" t="n">
        <v>0.0001599</v>
      </c>
      <c r="J1740" s="6" t="n">
        <v>0.0021092</v>
      </c>
      <c r="K1740" s="6" t="n">
        <v>0.00012157</v>
      </c>
      <c r="L1740" s="6" t="n">
        <v>0.0008261</v>
      </c>
      <c r="M1740" s="6"/>
      <c r="N1740" s="6" t="n">
        <v>0.00053313</v>
      </c>
      <c r="O1740" s="6" t="n">
        <v>0.00015037</v>
      </c>
      <c r="P1740" s="6"/>
      <c r="Q1740" s="6"/>
      <c r="R1740" s="6"/>
      <c r="S1740" s="6" t="n">
        <v>3.6133E-006</v>
      </c>
      <c r="T1740" s="6" t="n">
        <v>3.3458E-007</v>
      </c>
      <c r="U1740" s="6"/>
      <c r="V1740" s="6" t="n">
        <v>0.00043493</v>
      </c>
      <c r="W1740" s="6" t="n">
        <v>3.2472E-009</v>
      </c>
      <c r="X1740" s="6" t="n">
        <v>3.3593E-007</v>
      </c>
      <c r="Y1740" s="6" t="n">
        <v>1.404E-005</v>
      </c>
    </row>
    <row r="1741" customFormat="false" ht="11.25" hidden="false" customHeight="false" outlineLevel="0" collapsed="false">
      <c r="A1741" s="1" t="n">
        <v>1735</v>
      </c>
      <c r="B1741" s="1" t="n">
        <v>559.976</v>
      </c>
      <c r="C1741" s="1" t="n">
        <v>5040.005</v>
      </c>
      <c r="D1741" s="7" t="n">
        <f aca="false">B1741*1000</f>
        <v>559976</v>
      </c>
      <c r="E1741" s="7" t="n">
        <f aca="false">C1741*1000</f>
        <v>5040005</v>
      </c>
      <c r="G1741" s="6" t="n">
        <v>0.00061749</v>
      </c>
      <c r="H1741" s="6" t="n">
        <v>4.0593E-005</v>
      </c>
      <c r="I1741" s="6" t="n">
        <v>0.00012751</v>
      </c>
      <c r="J1741" s="6" t="n">
        <v>0.001776</v>
      </c>
      <c r="K1741" s="6" t="n">
        <v>9.8384E-005</v>
      </c>
      <c r="L1741" s="6" t="n">
        <v>0.00069165</v>
      </c>
      <c r="M1741" s="6"/>
      <c r="N1741" s="6" t="n">
        <v>0.00045917</v>
      </c>
      <c r="O1741" s="6" t="n">
        <v>0.00013048</v>
      </c>
      <c r="P1741" s="6"/>
      <c r="Q1741" s="6"/>
      <c r="R1741" s="6"/>
      <c r="S1741" s="6" t="n">
        <v>2.6319E-006</v>
      </c>
      <c r="T1741" s="6" t="n">
        <v>2.437E-007</v>
      </c>
      <c r="U1741" s="6"/>
      <c r="V1741" s="6" t="n">
        <v>0.00032807</v>
      </c>
      <c r="W1741" s="6" t="n">
        <v>2.4147E-009</v>
      </c>
      <c r="X1741" s="6" t="n">
        <v>2.447E-007</v>
      </c>
      <c r="Y1741" s="6" t="n">
        <v>1.2605E-005</v>
      </c>
    </row>
    <row r="1742" customFormat="false" ht="11.25" hidden="false" customHeight="false" outlineLevel="0" collapsed="false">
      <c r="A1742" s="1" t="n">
        <v>1736</v>
      </c>
      <c r="B1742" s="1" t="n">
        <v>559.96</v>
      </c>
      <c r="C1742" s="1" t="n">
        <v>5037.99</v>
      </c>
      <c r="D1742" s="7" t="n">
        <f aca="false">B1742*1000</f>
        <v>559960</v>
      </c>
      <c r="E1742" s="7" t="n">
        <f aca="false">C1742*1000</f>
        <v>5037990</v>
      </c>
      <c r="G1742" s="6" t="n">
        <v>0.0006185</v>
      </c>
      <c r="H1742" s="6" t="n">
        <v>4.0547E-005</v>
      </c>
      <c r="I1742" s="6" t="n">
        <v>0.00012347</v>
      </c>
      <c r="J1742" s="6" t="n">
        <v>0.0017686</v>
      </c>
      <c r="K1742" s="6" t="n">
        <v>9.8963E-005</v>
      </c>
      <c r="L1742" s="6" t="n">
        <v>0.00068727</v>
      </c>
      <c r="M1742" s="6"/>
      <c r="N1742" s="6" t="n">
        <v>0.00046211</v>
      </c>
      <c r="O1742" s="6" t="n">
        <v>0.00013338</v>
      </c>
      <c r="P1742" s="6"/>
      <c r="Q1742" s="6"/>
      <c r="R1742" s="6"/>
      <c r="S1742" s="6" t="n">
        <v>2.3386E-006</v>
      </c>
      <c r="T1742" s="6" t="n">
        <v>2.1654E-007</v>
      </c>
      <c r="U1742" s="6"/>
      <c r="V1742" s="6" t="n">
        <v>0.0003027</v>
      </c>
      <c r="W1742" s="6" t="n">
        <v>2.1842E-009</v>
      </c>
      <c r="X1742" s="6" t="n">
        <v>2.1745E-007</v>
      </c>
      <c r="Y1742" s="6" t="n">
        <v>1.3673E-005</v>
      </c>
    </row>
    <row r="1743" customFormat="false" ht="11.25" hidden="false" customHeight="false" outlineLevel="0" collapsed="false">
      <c r="A1743" s="1" t="n">
        <v>1737</v>
      </c>
      <c r="B1743" s="1" t="n">
        <v>555.977</v>
      </c>
      <c r="C1743" s="1" t="n">
        <v>5038.006</v>
      </c>
      <c r="D1743" s="7" t="n">
        <f aca="false">B1743*1000</f>
        <v>555977</v>
      </c>
      <c r="E1743" s="7" t="n">
        <f aca="false">C1743*1000</f>
        <v>5038006</v>
      </c>
      <c r="G1743" s="6" t="n">
        <v>0.00085771</v>
      </c>
      <c r="H1743" s="6" t="n">
        <v>5.6507E-005</v>
      </c>
      <c r="I1743" s="6" t="n">
        <v>0.0001879</v>
      </c>
      <c r="J1743" s="6" t="n">
        <v>0.0024863</v>
      </c>
      <c r="K1743" s="6" t="n">
        <v>0.00013276</v>
      </c>
      <c r="L1743" s="6" t="n">
        <v>0.00095284</v>
      </c>
      <c r="M1743" s="6"/>
      <c r="N1743" s="6" t="n">
        <v>0.00062971</v>
      </c>
      <c r="O1743" s="6" t="n">
        <v>0.0001731</v>
      </c>
      <c r="P1743" s="6"/>
      <c r="Q1743" s="6"/>
      <c r="R1743" s="6"/>
      <c r="S1743" s="6" t="n">
        <v>4.1173E-006</v>
      </c>
      <c r="T1743" s="6" t="n">
        <v>3.8124E-007</v>
      </c>
      <c r="U1743" s="6"/>
      <c r="V1743" s="6" t="n">
        <v>0.0004881</v>
      </c>
      <c r="W1743" s="6" t="n">
        <v>3.6391E-009</v>
      </c>
      <c r="X1743" s="6" t="n">
        <v>3.8276E-007</v>
      </c>
      <c r="Y1743" s="6" t="n">
        <v>1.4752E-005</v>
      </c>
    </row>
    <row r="1744" customFormat="false" ht="11.25" hidden="false" customHeight="false" outlineLevel="0" collapsed="false">
      <c r="A1744" s="1" t="n">
        <v>1738</v>
      </c>
      <c r="B1744" s="1" t="n">
        <v>554.013</v>
      </c>
      <c r="C1744" s="1" t="n">
        <v>5038.006</v>
      </c>
      <c r="D1744" s="7" t="n">
        <f aca="false">B1744*1000</f>
        <v>554013</v>
      </c>
      <c r="E1744" s="7" t="n">
        <f aca="false">C1744*1000</f>
        <v>5038006</v>
      </c>
      <c r="G1744" s="6" t="n">
        <v>0.0010229</v>
      </c>
      <c r="H1744" s="6" t="n">
        <v>6.8199E-005</v>
      </c>
      <c r="I1744" s="6" t="n">
        <v>0.00024355</v>
      </c>
      <c r="J1744" s="6" t="n">
        <v>0.0030028</v>
      </c>
      <c r="K1744" s="6" t="n">
        <v>0.00016944</v>
      </c>
      <c r="L1744" s="6" t="n">
        <v>0.0011584</v>
      </c>
      <c r="M1744" s="6"/>
      <c r="N1744" s="6" t="n">
        <v>0.00073995</v>
      </c>
      <c r="O1744" s="6" t="n">
        <v>0.00020116</v>
      </c>
      <c r="P1744" s="6"/>
      <c r="Q1744" s="6"/>
      <c r="R1744" s="6"/>
      <c r="S1744" s="6" t="n">
        <v>5.8002E-006</v>
      </c>
      <c r="T1744" s="6" t="n">
        <v>5.3708E-007</v>
      </c>
      <c r="U1744" s="6"/>
      <c r="V1744" s="6" t="n">
        <v>0.00066688</v>
      </c>
      <c r="W1744" s="6" t="n">
        <v>5.0504E-009</v>
      </c>
      <c r="X1744" s="6" t="n">
        <v>5.3918E-007</v>
      </c>
      <c r="Y1744" s="6" t="n">
        <v>1.6235E-005</v>
      </c>
    </row>
    <row r="1745" customFormat="false" ht="11.25" hidden="false" customHeight="false" outlineLevel="0" collapsed="false">
      <c r="A1745" s="1" t="n">
        <v>1739</v>
      </c>
      <c r="B1745" s="1" t="n">
        <v>551.995</v>
      </c>
      <c r="C1745" s="1" t="n">
        <v>5038.025</v>
      </c>
      <c r="D1745" s="7" t="n">
        <f aca="false">B1745*1000</f>
        <v>551995</v>
      </c>
      <c r="E1745" s="7" t="n">
        <f aca="false">C1745*1000</f>
        <v>5038025</v>
      </c>
      <c r="G1745" s="6" t="n">
        <v>0.0012428</v>
      </c>
      <c r="H1745" s="6" t="n">
        <v>8.437E-005</v>
      </c>
      <c r="I1745" s="6" t="n">
        <v>0.00032523</v>
      </c>
      <c r="J1745" s="6" t="n">
        <v>0.0037061</v>
      </c>
      <c r="K1745" s="6" t="n">
        <v>0.0002308</v>
      </c>
      <c r="L1745" s="6" t="n">
        <v>0.0014532</v>
      </c>
      <c r="M1745" s="6"/>
      <c r="N1745" s="6" t="n">
        <v>0.00088229</v>
      </c>
      <c r="O1745" s="6" t="n">
        <v>0.00024084</v>
      </c>
      <c r="P1745" s="6"/>
      <c r="Q1745" s="6"/>
      <c r="R1745" s="6"/>
      <c r="S1745" s="6" t="n">
        <v>8.3368E-006</v>
      </c>
      <c r="T1745" s="6" t="n">
        <v>7.7195E-007</v>
      </c>
      <c r="U1745" s="6"/>
      <c r="V1745" s="6" t="n">
        <v>0.00094365</v>
      </c>
      <c r="W1745" s="6" t="n">
        <v>7.2434E-009</v>
      </c>
      <c r="X1745" s="6" t="n">
        <v>7.7497E-007</v>
      </c>
      <c r="Y1745" s="6" t="n">
        <v>1.9603E-005</v>
      </c>
    </row>
    <row r="1746" customFormat="false" ht="11.25" hidden="false" customHeight="false" outlineLevel="0" collapsed="false">
      <c r="A1746" s="1" t="n">
        <v>1740</v>
      </c>
      <c r="B1746" s="1" t="n">
        <v>549.995</v>
      </c>
      <c r="C1746" s="1" t="n">
        <v>5038.008</v>
      </c>
      <c r="D1746" s="7" t="n">
        <f aca="false">B1746*1000</f>
        <v>549995</v>
      </c>
      <c r="E1746" s="7" t="n">
        <f aca="false">C1746*1000</f>
        <v>5038008</v>
      </c>
      <c r="G1746" s="6" t="n">
        <v>0.001527</v>
      </c>
      <c r="H1746" s="6" t="n">
        <v>0.00010426</v>
      </c>
      <c r="I1746" s="6" t="n">
        <v>0.00042397</v>
      </c>
      <c r="J1746" s="6" t="n">
        <v>0.0045892</v>
      </c>
      <c r="K1746" s="6" t="n">
        <v>0.0002932</v>
      </c>
      <c r="L1746" s="6" t="n">
        <v>0.0017965</v>
      </c>
      <c r="M1746" s="6"/>
      <c r="N1746" s="6" t="n">
        <v>0.0010787</v>
      </c>
      <c r="O1746" s="6" t="n">
        <v>0.0002878</v>
      </c>
      <c r="P1746" s="6"/>
      <c r="Q1746" s="6"/>
      <c r="R1746" s="6"/>
      <c r="S1746" s="6" t="n">
        <v>1.1152E-005</v>
      </c>
      <c r="T1746" s="6" t="n">
        <v>1.0326E-006</v>
      </c>
      <c r="U1746" s="6"/>
      <c r="V1746" s="6" t="n">
        <v>0.001242</v>
      </c>
      <c r="W1746" s="6" t="n">
        <v>9.6038E-009</v>
      </c>
      <c r="X1746" s="6" t="n">
        <v>1.0366E-006</v>
      </c>
      <c r="Y1746" s="6" t="n">
        <v>2.1892E-005</v>
      </c>
    </row>
    <row r="1747" customFormat="false" ht="11.25" hidden="false" customHeight="false" outlineLevel="0" collapsed="false">
      <c r="A1747" s="1" t="n">
        <v>1741</v>
      </c>
      <c r="B1747" s="1" t="n">
        <v>549.022</v>
      </c>
      <c r="C1747" s="1" t="n">
        <v>5038.001</v>
      </c>
      <c r="D1747" s="7" t="n">
        <f aca="false">B1747*1000</f>
        <v>549022</v>
      </c>
      <c r="E1747" s="7" t="n">
        <f aca="false">C1747*1000</f>
        <v>5038001</v>
      </c>
      <c r="G1747" s="6" t="n">
        <v>0.0016969</v>
      </c>
      <c r="H1747" s="6" t="n">
        <v>0.00011565</v>
      </c>
      <c r="I1747" s="6" t="n">
        <v>0.00047838</v>
      </c>
      <c r="J1747" s="6" t="n">
        <v>0.0051026</v>
      </c>
      <c r="K1747" s="6" t="n">
        <v>0.00032144</v>
      </c>
      <c r="L1747" s="6" t="n">
        <v>0.0019823</v>
      </c>
      <c r="M1747" s="6"/>
      <c r="N1747" s="6" t="n">
        <v>0.0012001</v>
      </c>
      <c r="O1747" s="6" t="n">
        <v>0.00031485</v>
      </c>
      <c r="P1747" s="6"/>
      <c r="Q1747" s="6"/>
      <c r="R1747" s="6"/>
      <c r="S1747" s="6" t="n">
        <v>1.2479E-005</v>
      </c>
      <c r="T1747" s="6" t="n">
        <v>1.1555E-006</v>
      </c>
      <c r="U1747" s="6"/>
      <c r="V1747" s="6" t="n">
        <v>0.0013814</v>
      </c>
      <c r="W1747" s="6" t="n">
        <v>1.0716E-008</v>
      </c>
      <c r="X1747" s="6" t="n">
        <v>1.1599E-006</v>
      </c>
      <c r="Y1747" s="6" t="n">
        <v>2.267E-005</v>
      </c>
    </row>
    <row r="1748" customFormat="false" ht="11.25" hidden="false" customHeight="false" outlineLevel="0" collapsed="false">
      <c r="A1748" s="1" t="n">
        <v>1742</v>
      </c>
      <c r="B1748" s="1" t="n">
        <v>547.969</v>
      </c>
      <c r="C1748" s="1" t="n">
        <v>5039.16</v>
      </c>
      <c r="D1748" s="7" t="n">
        <f aca="false">B1748*1000</f>
        <v>547969</v>
      </c>
      <c r="E1748" s="7" t="n">
        <f aca="false">C1748*1000</f>
        <v>5039160</v>
      </c>
      <c r="G1748" s="6" t="n">
        <v>0.0020161</v>
      </c>
      <c r="H1748" s="6" t="n">
        <v>0.00014595</v>
      </c>
      <c r="I1748" s="6" t="n">
        <v>0.00074358</v>
      </c>
      <c r="J1748" s="6" t="n">
        <v>0.0063943</v>
      </c>
      <c r="K1748" s="6" t="n">
        <v>0.00052071</v>
      </c>
      <c r="L1748" s="6" t="n">
        <v>0.0026377</v>
      </c>
      <c r="M1748" s="6"/>
      <c r="N1748" s="6" t="n">
        <v>0.0013396</v>
      </c>
      <c r="O1748" s="6" t="n">
        <v>0.00035547</v>
      </c>
      <c r="P1748" s="6"/>
      <c r="Q1748" s="6"/>
      <c r="R1748" s="6"/>
      <c r="S1748" s="6" t="n">
        <v>2.2337E-005</v>
      </c>
      <c r="T1748" s="6" t="n">
        <v>2.0683E-006</v>
      </c>
      <c r="U1748" s="6"/>
      <c r="V1748" s="6" t="n">
        <v>0.0023905</v>
      </c>
      <c r="W1748" s="6" t="n">
        <v>1.8808E-008</v>
      </c>
      <c r="X1748" s="6" t="n">
        <v>2.0761E-006</v>
      </c>
      <c r="Y1748" s="6" t="n">
        <v>2.3399E-005</v>
      </c>
    </row>
    <row r="1749" customFormat="false" ht="11.25" hidden="false" customHeight="false" outlineLevel="0" collapsed="false">
      <c r="A1749" s="1" t="n">
        <v>1743</v>
      </c>
      <c r="B1749" s="1" t="n">
        <v>543.978</v>
      </c>
      <c r="C1749" s="1" t="n">
        <v>5037.963</v>
      </c>
      <c r="D1749" s="7" t="n">
        <f aca="false">B1749*1000</f>
        <v>543978</v>
      </c>
      <c r="E1749" s="7" t="n">
        <f aca="false">C1749*1000</f>
        <v>5037963</v>
      </c>
      <c r="G1749" s="6" t="n">
        <v>0.0028949</v>
      </c>
      <c r="H1749" s="6" t="n">
        <v>0.00018342</v>
      </c>
      <c r="I1749" s="6" t="n">
        <v>0.00066279</v>
      </c>
      <c r="J1749" s="6" t="n">
        <v>0.0082872</v>
      </c>
      <c r="K1749" s="6" t="n">
        <v>0.00029179</v>
      </c>
      <c r="L1749" s="6" t="n">
        <v>0.0027871</v>
      </c>
      <c r="M1749" s="6"/>
      <c r="N1749" s="6" t="n">
        <v>0.002136</v>
      </c>
      <c r="O1749" s="6" t="n">
        <v>0.00050626</v>
      </c>
      <c r="P1749" s="6"/>
      <c r="Q1749" s="6"/>
      <c r="R1749" s="6"/>
      <c r="S1749" s="6" t="n">
        <v>1.0731E-005</v>
      </c>
      <c r="T1749" s="6" t="n">
        <v>9.9366E-007</v>
      </c>
      <c r="U1749" s="6"/>
      <c r="V1749" s="6" t="n">
        <v>0.0012144</v>
      </c>
      <c r="W1749" s="6" t="n">
        <v>9.4321E-009</v>
      </c>
      <c r="X1749" s="6" t="n">
        <v>9.9758E-007</v>
      </c>
      <c r="Y1749" s="6" t="n">
        <v>2.4283E-005</v>
      </c>
    </row>
    <row r="1750" customFormat="false" ht="11.25" hidden="false" customHeight="false" outlineLevel="0" collapsed="false">
      <c r="A1750" s="1" t="n">
        <v>1744</v>
      </c>
      <c r="B1750" s="1" t="n">
        <v>541.995</v>
      </c>
      <c r="C1750" s="1" t="n">
        <v>5038.02</v>
      </c>
      <c r="D1750" s="7" t="n">
        <f aca="false">B1750*1000</f>
        <v>541995</v>
      </c>
      <c r="E1750" s="7" t="n">
        <f aca="false">C1750*1000</f>
        <v>5038020</v>
      </c>
      <c r="G1750" s="6" t="n">
        <v>0.0037199</v>
      </c>
      <c r="H1750" s="6" t="n">
        <v>0.0002295</v>
      </c>
      <c r="I1750" s="6" t="n">
        <v>0.00079193</v>
      </c>
      <c r="J1750" s="6" t="n">
        <v>0.010454</v>
      </c>
      <c r="K1750" s="6" t="n">
        <v>0.0002634</v>
      </c>
      <c r="L1750" s="6" t="n">
        <v>0.0032901</v>
      </c>
      <c r="M1750" s="6"/>
      <c r="N1750" s="6" t="n">
        <v>0.002776</v>
      </c>
      <c r="O1750" s="6" t="n">
        <v>0.00063956</v>
      </c>
      <c r="P1750" s="6"/>
      <c r="Q1750" s="6"/>
      <c r="R1750" s="6"/>
      <c r="S1750" s="6" t="n">
        <v>8.4403E-006</v>
      </c>
      <c r="T1750" s="6" t="n">
        <v>7.8153E-007</v>
      </c>
      <c r="U1750" s="6"/>
      <c r="V1750" s="6" t="n">
        <v>0.00099344</v>
      </c>
      <c r="W1750" s="6" t="n">
        <v>7.6431E-009</v>
      </c>
      <c r="X1750" s="6" t="n">
        <v>7.8471E-007</v>
      </c>
      <c r="Y1750" s="6" t="n">
        <v>2.68E-005</v>
      </c>
    </row>
    <row r="1751" customFormat="false" ht="11.25" hidden="false" customHeight="false" outlineLevel="0" collapsed="false">
      <c r="A1751" s="1" t="n">
        <v>1745</v>
      </c>
      <c r="B1751" s="1" t="n">
        <v>541.988</v>
      </c>
      <c r="C1751" s="1" t="n">
        <v>5039.117</v>
      </c>
      <c r="D1751" s="7" t="n">
        <f aca="false">B1751*1000</f>
        <v>541988</v>
      </c>
      <c r="E1751" s="7" t="n">
        <f aca="false">C1751*1000</f>
        <v>5039117</v>
      </c>
      <c r="G1751" s="6" t="n">
        <v>0.0038591</v>
      </c>
      <c r="H1751" s="6" t="n">
        <v>0.00023934</v>
      </c>
      <c r="I1751" s="6" t="n">
        <v>0.00084654</v>
      </c>
      <c r="J1751" s="6" t="n">
        <v>0.010898</v>
      </c>
      <c r="K1751" s="6" t="n">
        <v>0.00030117</v>
      </c>
      <c r="L1751" s="6" t="n">
        <v>0.0034794</v>
      </c>
      <c r="M1751" s="6"/>
      <c r="N1751" s="6" t="n">
        <v>0.0028844</v>
      </c>
      <c r="O1751" s="6" t="n">
        <v>0.00066003</v>
      </c>
      <c r="P1751" s="6"/>
      <c r="Q1751" s="6"/>
      <c r="R1751" s="6"/>
      <c r="S1751" s="6" t="n">
        <v>1.0495E-005</v>
      </c>
      <c r="T1751" s="6" t="n">
        <v>9.7174E-007</v>
      </c>
      <c r="U1751" s="6"/>
      <c r="V1751" s="6" t="n">
        <v>0.001203</v>
      </c>
      <c r="W1751" s="6" t="n">
        <v>9.3216E-009</v>
      </c>
      <c r="X1751" s="6" t="n">
        <v>9.7562E-007</v>
      </c>
      <c r="Y1751" s="6" t="n">
        <v>2.6857E-005</v>
      </c>
    </row>
    <row r="1752" customFormat="false" ht="11.25" hidden="false" customHeight="false" outlineLevel="0" collapsed="false">
      <c r="A1752" s="1" t="n">
        <v>1746</v>
      </c>
      <c r="B1752" s="1" t="n">
        <v>526.015</v>
      </c>
      <c r="C1752" s="1" t="n">
        <v>5037.987</v>
      </c>
      <c r="D1752" s="7" t="n">
        <f aca="false">B1752*1000</f>
        <v>526015</v>
      </c>
      <c r="E1752" s="7" t="n">
        <f aca="false">C1752*1000</f>
        <v>5037987</v>
      </c>
      <c r="G1752" s="6" t="n">
        <v>0.0038082</v>
      </c>
      <c r="H1752" s="6" t="n">
        <v>0.00029638</v>
      </c>
      <c r="I1752" s="6" t="n">
        <v>0.00080223</v>
      </c>
      <c r="J1752" s="6" t="n">
        <v>0.010536</v>
      </c>
      <c r="K1752" s="6" t="n">
        <v>0.00081092</v>
      </c>
      <c r="L1752" s="6" t="n">
        <v>0.003686</v>
      </c>
      <c r="M1752" s="6"/>
      <c r="N1752" s="6" t="n">
        <v>0.0028823</v>
      </c>
      <c r="O1752" s="6" t="n">
        <v>0.00090206</v>
      </c>
      <c r="P1752" s="6"/>
      <c r="Q1752" s="6"/>
      <c r="R1752" s="6"/>
      <c r="S1752" s="6" t="n">
        <v>1.0567E-006</v>
      </c>
      <c r="T1752" s="6" t="n">
        <v>9.7842E-008</v>
      </c>
      <c r="U1752" s="6"/>
      <c r="V1752" s="6" t="n">
        <v>0.0005852</v>
      </c>
      <c r="W1752" s="6" t="n">
        <v>2.016E-009</v>
      </c>
      <c r="X1752" s="6" t="n">
        <v>9.8681E-008</v>
      </c>
      <c r="Y1752" s="6" t="n">
        <v>0.00013349</v>
      </c>
    </row>
    <row r="1753" customFormat="false" ht="11.25" hidden="false" customHeight="false" outlineLevel="0" collapsed="false">
      <c r="A1753" s="1" t="n">
        <v>1747</v>
      </c>
      <c r="B1753" s="1" t="n">
        <v>525.992</v>
      </c>
      <c r="C1753" s="1" t="n">
        <v>5039.118</v>
      </c>
      <c r="D1753" s="7" t="n">
        <f aca="false">B1753*1000</f>
        <v>525992</v>
      </c>
      <c r="E1753" s="7" t="n">
        <f aca="false">C1753*1000</f>
        <v>5039118</v>
      </c>
      <c r="G1753" s="6" t="n">
        <v>0.0051013</v>
      </c>
      <c r="H1753" s="6" t="n">
        <v>0.00043799</v>
      </c>
      <c r="I1753" s="6" t="n">
        <v>0.0011438</v>
      </c>
      <c r="J1753" s="6" t="n">
        <v>0.014112</v>
      </c>
      <c r="K1753" s="6" t="n">
        <v>0.0013879</v>
      </c>
      <c r="L1753" s="6" t="n">
        <v>0.0051064</v>
      </c>
      <c r="M1753" s="6"/>
      <c r="N1753" s="6" t="n">
        <v>0.0038928</v>
      </c>
      <c r="O1753" s="6" t="n">
        <v>0.0012942</v>
      </c>
      <c r="P1753" s="6"/>
      <c r="Q1753" s="6"/>
      <c r="R1753" s="6"/>
      <c r="S1753" s="6" t="n">
        <v>1.0964E-006</v>
      </c>
      <c r="T1753" s="6" t="n">
        <v>1.0152E-007</v>
      </c>
      <c r="U1753" s="6"/>
      <c r="V1753" s="6" t="n">
        <v>0.00082787</v>
      </c>
      <c r="W1753" s="6" t="n">
        <v>2.0119E-009</v>
      </c>
      <c r="X1753" s="6" t="n">
        <v>1.0236E-007</v>
      </c>
      <c r="Y1753" s="6" t="n">
        <v>0.00021833</v>
      </c>
    </row>
    <row r="1754" customFormat="false" ht="11.25" hidden="false" customHeight="false" outlineLevel="0" collapsed="false">
      <c r="A1754" s="1" t="n">
        <v>1748</v>
      </c>
      <c r="B1754" s="1" t="n">
        <v>525.006</v>
      </c>
      <c r="C1754" s="1" t="n">
        <v>5038.001</v>
      </c>
      <c r="D1754" s="7" t="n">
        <f aca="false">B1754*1000</f>
        <v>525006</v>
      </c>
      <c r="E1754" s="7" t="n">
        <f aca="false">C1754*1000</f>
        <v>5038001</v>
      </c>
      <c r="G1754" s="6" t="n">
        <v>0.0040137</v>
      </c>
      <c r="H1754" s="6" t="n">
        <v>0.00028382</v>
      </c>
      <c r="I1754" s="6" t="n">
        <v>0.0007622</v>
      </c>
      <c r="J1754" s="6" t="n">
        <v>0.011047</v>
      </c>
      <c r="K1754" s="6" t="n">
        <v>0.00062047</v>
      </c>
      <c r="L1754" s="6" t="n">
        <v>0.0038102</v>
      </c>
      <c r="M1754" s="6"/>
      <c r="N1754" s="6" t="n">
        <v>0.0031286</v>
      </c>
      <c r="O1754" s="6" t="n">
        <v>0.0008752</v>
      </c>
      <c r="P1754" s="6"/>
      <c r="Q1754" s="6"/>
      <c r="R1754" s="6"/>
      <c r="S1754" s="6" t="n">
        <v>2.1045E-006</v>
      </c>
      <c r="T1754" s="6" t="n">
        <v>1.9486E-007</v>
      </c>
      <c r="U1754" s="6"/>
      <c r="V1754" s="6" t="n">
        <v>0.00070363</v>
      </c>
      <c r="W1754" s="6" t="n">
        <v>5.0554E-009</v>
      </c>
      <c r="X1754" s="6" t="n">
        <v>1.9697E-007</v>
      </c>
      <c r="Y1754" s="6" t="n">
        <v>0.00010488</v>
      </c>
    </row>
    <row r="1755" customFormat="false" ht="11.25" hidden="false" customHeight="false" outlineLevel="0" collapsed="false">
      <c r="A1755" s="1" t="n">
        <v>1749</v>
      </c>
      <c r="B1755" s="1" t="n">
        <v>519.98</v>
      </c>
      <c r="C1755" s="1" t="n">
        <v>5038</v>
      </c>
      <c r="D1755" s="7" t="n">
        <f aca="false">B1755*1000</f>
        <v>519980</v>
      </c>
      <c r="E1755" s="7" t="n">
        <f aca="false">C1755*1000</f>
        <v>5038000</v>
      </c>
      <c r="G1755" s="6" t="n">
        <v>0.0021229</v>
      </c>
      <c r="H1755" s="6" t="n">
        <v>0.00014494</v>
      </c>
      <c r="I1755" s="6" t="n">
        <v>0.00041046</v>
      </c>
      <c r="J1755" s="6" t="n">
        <v>0.0060418</v>
      </c>
      <c r="K1755" s="6" t="n">
        <v>0.00036505</v>
      </c>
      <c r="L1755" s="6" t="n">
        <v>0.0023471</v>
      </c>
      <c r="M1755" s="6"/>
      <c r="N1755" s="6" t="n">
        <v>0.001596</v>
      </c>
      <c r="O1755" s="6" t="n">
        <v>0.00047245</v>
      </c>
      <c r="P1755" s="6"/>
      <c r="Q1755" s="6"/>
      <c r="R1755" s="6"/>
      <c r="S1755" s="6" t="n">
        <v>3.2951E-006</v>
      </c>
      <c r="T1755" s="6" t="n">
        <v>3.0511E-007</v>
      </c>
      <c r="U1755" s="6"/>
      <c r="V1755" s="6" t="n">
        <v>0.000845</v>
      </c>
      <c r="W1755" s="6" t="n">
        <v>9.6476E-009</v>
      </c>
      <c r="X1755" s="6" t="n">
        <v>3.0912E-007</v>
      </c>
      <c r="Y1755" s="6" t="n">
        <v>5.8485E-005</v>
      </c>
    </row>
    <row r="1756" customFormat="false" ht="11.25" hidden="false" customHeight="false" outlineLevel="0" collapsed="false">
      <c r="A1756" s="1" t="n">
        <v>1750</v>
      </c>
      <c r="B1756" s="1" t="n">
        <v>519.959</v>
      </c>
      <c r="C1756" s="1" t="n">
        <v>5039.008</v>
      </c>
      <c r="D1756" s="7" t="n">
        <f aca="false">B1756*1000</f>
        <v>519959</v>
      </c>
      <c r="E1756" s="7" t="n">
        <f aca="false">C1756*1000</f>
        <v>5039008</v>
      </c>
      <c r="G1756" s="6" t="n">
        <v>0.0023365</v>
      </c>
      <c r="H1756" s="6" t="n">
        <v>0.00015772</v>
      </c>
      <c r="I1756" s="6" t="n">
        <v>0.00044701</v>
      </c>
      <c r="J1756" s="6" t="n">
        <v>0.0066146</v>
      </c>
      <c r="K1756" s="6" t="n">
        <v>0.0003799</v>
      </c>
      <c r="L1756" s="6" t="n">
        <v>0.002522</v>
      </c>
      <c r="M1756" s="6"/>
      <c r="N1756" s="6" t="n">
        <v>0.0017749</v>
      </c>
      <c r="O1756" s="6" t="n">
        <v>0.0005112</v>
      </c>
      <c r="P1756" s="6"/>
      <c r="Q1756" s="6"/>
      <c r="R1756" s="6"/>
      <c r="S1756" s="6" t="n">
        <v>3.3595E-006</v>
      </c>
      <c r="T1756" s="6" t="n">
        <v>3.1107E-007</v>
      </c>
      <c r="U1756" s="6"/>
      <c r="V1756" s="6" t="n">
        <v>0.00086618</v>
      </c>
      <c r="W1756" s="6" t="n">
        <v>9.8415E-009</v>
      </c>
      <c r="X1756" s="6" t="n">
        <v>3.1517E-007</v>
      </c>
      <c r="Y1756" s="6" t="n">
        <v>6.0885E-005</v>
      </c>
    </row>
    <row r="1757" customFormat="false" ht="11.25" hidden="false" customHeight="false" outlineLevel="0" collapsed="false">
      <c r="A1757" s="1" t="n">
        <v>1751</v>
      </c>
      <c r="B1757" s="1" t="n">
        <v>517.095</v>
      </c>
      <c r="C1757" s="1" t="n">
        <v>5038.009</v>
      </c>
      <c r="D1757" s="7" t="n">
        <f aca="false">B1757*1000</f>
        <v>517095</v>
      </c>
      <c r="E1757" s="7" t="n">
        <f aca="false">C1757*1000</f>
        <v>5038009</v>
      </c>
      <c r="G1757" s="6" t="n">
        <v>0.0016799</v>
      </c>
      <c r="H1757" s="6" t="n">
        <v>0.00012268</v>
      </c>
      <c r="I1757" s="6" t="n">
        <v>0.00037693</v>
      </c>
      <c r="J1757" s="6" t="n">
        <v>0.0050384</v>
      </c>
      <c r="K1757" s="6" t="n">
        <v>0.00041627</v>
      </c>
      <c r="L1757" s="6" t="n">
        <v>0.0022373</v>
      </c>
      <c r="M1757" s="6"/>
      <c r="N1757" s="6" t="n">
        <v>0.001175</v>
      </c>
      <c r="O1757" s="6" t="n">
        <v>0.00039759</v>
      </c>
      <c r="P1757" s="6"/>
      <c r="Q1757" s="6"/>
      <c r="R1757" s="6"/>
      <c r="S1757" s="6" t="n">
        <v>4.985E-006</v>
      </c>
      <c r="T1757" s="6" t="n">
        <v>4.6158E-007</v>
      </c>
      <c r="U1757" s="6"/>
      <c r="V1757" s="6" t="n">
        <v>0.0012029</v>
      </c>
      <c r="W1757" s="6" t="n">
        <v>1.5344E-008</v>
      </c>
      <c r="X1757" s="6" t="n">
        <v>4.6797E-007</v>
      </c>
      <c r="Y1757" s="6" t="n">
        <v>5.8356E-005</v>
      </c>
    </row>
    <row r="1758" customFormat="false" ht="11.25" hidden="false" customHeight="false" outlineLevel="0" collapsed="false">
      <c r="A1758" s="1" t="n">
        <v>1752</v>
      </c>
      <c r="B1758" s="1" t="n">
        <v>514.971</v>
      </c>
      <c r="C1758" s="1" t="n">
        <v>5038.022</v>
      </c>
      <c r="D1758" s="7" t="n">
        <f aca="false">B1758*1000</f>
        <v>514971</v>
      </c>
      <c r="E1758" s="7" t="n">
        <f aca="false">C1758*1000</f>
        <v>5038022</v>
      </c>
      <c r="G1758" s="6" t="n">
        <v>0.0014931</v>
      </c>
      <c r="H1758" s="6" t="n">
        <v>0.00011706</v>
      </c>
      <c r="I1758" s="6" t="n">
        <v>0.00040169</v>
      </c>
      <c r="J1758" s="6" t="n">
        <v>0.004744</v>
      </c>
      <c r="K1758" s="6" t="n">
        <v>0.00048438</v>
      </c>
      <c r="L1758" s="6" t="n">
        <v>0.0023216</v>
      </c>
      <c r="M1758" s="6"/>
      <c r="N1758" s="6" t="n">
        <v>0.00095016</v>
      </c>
      <c r="O1758" s="6" t="n">
        <v>0.0003664</v>
      </c>
      <c r="P1758" s="6"/>
      <c r="Q1758" s="6"/>
      <c r="R1758" s="6"/>
      <c r="S1758" s="6" t="n">
        <v>6.6971E-006</v>
      </c>
      <c r="T1758" s="6" t="n">
        <v>6.201E-007</v>
      </c>
      <c r="U1758" s="6"/>
      <c r="V1758" s="6" t="n">
        <v>0.0015646</v>
      </c>
      <c r="W1758" s="6" t="n">
        <v>2.1002E-008</v>
      </c>
      <c r="X1758" s="6" t="n">
        <v>6.2884E-007</v>
      </c>
      <c r="Y1758" s="6" t="n">
        <v>5.9859E-005</v>
      </c>
    </row>
    <row r="1759" customFormat="false" ht="11.25" hidden="false" customHeight="false" outlineLevel="0" collapsed="false">
      <c r="A1759" s="1" t="n">
        <v>1753</v>
      </c>
      <c r="B1759" s="1" t="n">
        <v>513.963</v>
      </c>
      <c r="C1759" s="1" t="n">
        <v>5037.984</v>
      </c>
      <c r="D1759" s="7" t="n">
        <f aca="false">B1759*1000</f>
        <v>513963</v>
      </c>
      <c r="E1759" s="7" t="n">
        <f aca="false">C1759*1000</f>
        <v>5037984</v>
      </c>
      <c r="G1759" s="6" t="n">
        <v>0.0013555</v>
      </c>
      <c r="H1759" s="6" t="n">
        <v>0.00010653</v>
      </c>
      <c r="I1759" s="6" t="n">
        <v>0.00037404</v>
      </c>
      <c r="J1759" s="6" t="n">
        <v>0.0042872</v>
      </c>
      <c r="K1759" s="6" t="n">
        <v>0.00045932</v>
      </c>
      <c r="L1759" s="6" t="n">
        <v>0.002084</v>
      </c>
      <c r="M1759" s="6"/>
      <c r="N1759" s="6" t="n">
        <v>0.00086691</v>
      </c>
      <c r="O1759" s="6" t="n">
        <v>0.0003453</v>
      </c>
      <c r="P1759" s="6"/>
      <c r="Q1759" s="6"/>
      <c r="R1759" s="6"/>
      <c r="S1759" s="6" t="n">
        <v>5.6279E-006</v>
      </c>
      <c r="T1759" s="6" t="n">
        <v>5.211E-007</v>
      </c>
      <c r="U1759" s="6"/>
      <c r="V1759" s="6" t="n">
        <v>0.0013492</v>
      </c>
      <c r="W1759" s="6" t="n">
        <v>1.7599E-008</v>
      </c>
      <c r="X1759" s="6" t="n">
        <v>5.2843E-007</v>
      </c>
      <c r="Y1759" s="6" t="n">
        <v>5.9821E-005</v>
      </c>
    </row>
    <row r="1760" customFormat="false" ht="11.25" hidden="false" customHeight="false" outlineLevel="0" collapsed="false">
      <c r="A1760" s="1" t="n">
        <v>1754</v>
      </c>
      <c r="B1760" s="1" t="n">
        <v>512.848</v>
      </c>
      <c r="C1760" s="1" t="n">
        <v>5037.999</v>
      </c>
      <c r="D1760" s="7" t="n">
        <f aca="false">B1760*1000</f>
        <v>512848</v>
      </c>
      <c r="E1760" s="7" t="n">
        <f aca="false">C1760*1000</f>
        <v>5037999</v>
      </c>
      <c r="G1760" s="6" t="n">
        <v>0.0014123</v>
      </c>
      <c r="H1760" s="6" t="n">
        <v>0.00011993</v>
      </c>
      <c r="I1760" s="6" t="n">
        <v>0.00047224</v>
      </c>
      <c r="J1760" s="6" t="n">
        <v>0.00482</v>
      </c>
      <c r="K1760" s="6" t="n">
        <v>0.00058754</v>
      </c>
      <c r="L1760" s="6" t="n">
        <v>0.0025754</v>
      </c>
      <c r="M1760" s="6"/>
      <c r="N1760" s="6" t="n">
        <v>0.00078524</v>
      </c>
      <c r="O1760" s="6" t="n">
        <v>0.0003524</v>
      </c>
      <c r="P1760" s="6"/>
      <c r="Q1760" s="6"/>
      <c r="R1760" s="6"/>
      <c r="S1760" s="6" t="n">
        <v>9.1295E-006</v>
      </c>
      <c r="T1760" s="6" t="n">
        <v>8.4533E-007</v>
      </c>
      <c r="U1760" s="6"/>
      <c r="V1760" s="6" t="n">
        <v>0.0020772</v>
      </c>
      <c r="W1760" s="6" t="n">
        <v>2.8971E-008</v>
      </c>
      <c r="X1760" s="6" t="n">
        <v>8.5739E-007</v>
      </c>
      <c r="Y1760" s="6" t="n">
        <v>6.2504E-005</v>
      </c>
    </row>
    <row r="1761" customFormat="false" ht="11.25" hidden="false" customHeight="false" outlineLevel="0" collapsed="false">
      <c r="A1761" s="1" t="n">
        <v>1755</v>
      </c>
      <c r="B1761" s="1" t="n">
        <v>511.998</v>
      </c>
      <c r="C1761" s="1" t="n">
        <v>5037.98</v>
      </c>
      <c r="D1761" s="7" t="n">
        <f aca="false">B1761*1000</f>
        <v>511998</v>
      </c>
      <c r="E1761" s="7" t="n">
        <f aca="false">C1761*1000</f>
        <v>5037980</v>
      </c>
      <c r="G1761" s="6" t="n">
        <v>0.0013504</v>
      </c>
      <c r="H1761" s="6" t="n">
        <v>0.00011644</v>
      </c>
      <c r="I1761" s="6" t="n">
        <v>0.00047309</v>
      </c>
      <c r="J1761" s="6" t="n">
        <v>0.0046574</v>
      </c>
      <c r="K1761" s="6" t="n">
        <v>0.00059722</v>
      </c>
      <c r="L1761" s="6" t="n">
        <v>0.0025198</v>
      </c>
      <c r="M1761" s="6"/>
      <c r="N1761" s="6" t="n">
        <v>0.00073425</v>
      </c>
      <c r="O1761" s="6" t="n">
        <v>0.000345</v>
      </c>
      <c r="P1761" s="6"/>
      <c r="Q1761" s="6"/>
      <c r="R1761" s="6"/>
      <c r="S1761" s="6" t="n">
        <v>9.0042E-006</v>
      </c>
      <c r="T1761" s="6" t="n">
        <v>8.3373E-007</v>
      </c>
      <c r="U1761" s="6"/>
      <c r="V1761" s="6" t="n">
        <v>0.0020592</v>
      </c>
      <c r="W1761" s="6" t="n">
        <v>2.86E-008</v>
      </c>
      <c r="X1761" s="6" t="n">
        <v>8.4563E-007</v>
      </c>
      <c r="Y1761" s="6" t="n">
        <v>6.3931E-005</v>
      </c>
    </row>
    <row r="1762" customFormat="false" ht="11.25" hidden="false" customHeight="false" outlineLevel="0" collapsed="false">
      <c r="A1762" s="1" t="n">
        <v>1756</v>
      </c>
      <c r="B1762" s="1" t="n">
        <v>507.981</v>
      </c>
      <c r="C1762" s="1" t="n">
        <v>5037.991</v>
      </c>
      <c r="D1762" s="7" t="n">
        <f aca="false">B1762*1000</f>
        <v>507981</v>
      </c>
      <c r="E1762" s="7" t="n">
        <f aca="false">C1762*1000</f>
        <v>5037991</v>
      </c>
      <c r="G1762" s="6" t="n">
        <v>0.0022222</v>
      </c>
      <c r="H1762" s="6" t="n">
        <v>0.00024111</v>
      </c>
      <c r="I1762" s="6" t="n">
        <v>0.0013057</v>
      </c>
      <c r="J1762" s="6" t="n">
        <v>0.009681</v>
      </c>
      <c r="K1762" s="6" t="n">
        <v>0.0015936</v>
      </c>
      <c r="L1762" s="6" t="n">
        <v>0.006274</v>
      </c>
      <c r="M1762" s="6"/>
      <c r="N1762" s="6" t="n">
        <v>0.00056299</v>
      </c>
      <c r="O1762" s="6" t="n">
        <v>0.00049371</v>
      </c>
      <c r="P1762" s="6"/>
      <c r="Q1762" s="6"/>
      <c r="R1762" s="6"/>
      <c r="S1762" s="6" t="n">
        <v>3.2861E-005</v>
      </c>
      <c r="T1762" s="6" t="n">
        <v>3.0427E-006</v>
      </c>
      <c r="U1762" s="6"/>
      <c r="V1762" s="6" t="n">
        <v>0.0070546</v>
      </c>
      <c r="W1762" s="6" t="n">
        <v>1.0592E-007</v>
      </c>
      <c r="X1762" s="6" t="n">
        <v>3.0868E-006</v>
      </c>
      <c r="Y1762" s="6" t="n">
        <v>9.3818E-005</v>
      </c>
    </row>
    <row r="1763" customFormat="false" ht="11.25" hidden="false" customHeight="false" outlineLevel="0" collapsed="false">
      <c r="A1763" s="1" t="n">
        <v>1757</v>
      </c>
      <c r="B1763" s="1" t="n">
        <v>507.008</v>
      </c>
      <c r="C1763" s="1" t="n">
        <v>5038.008</v>
      </c>
      <c r="D1763" s="7" t="n">
        <f aca="false">B1763*1000</f>
        <v>507008</v>
      </c>
      <c r="E1763" s="7" t="n">
        <f aca="false">C1763*1000</f>
        <v>5038008</v>
      </c>
      <c r="G1763" s="6" t="n">
        <v>0.0026181</v>
      </c>
      <c r="H1763" s="6" t="n">
        <v>0.00029449</v>
      </c>
      <c r="I1763" s="6" t="n">
        <v>0.0016972</v>
      </c>
      <c r="J1763" s="6" t="n">
        <v>0.011842</v>
      </c>
      <c r="K1763" s="6" t="n">
        <v>0.002015</v>
      </c>
      <c r="L1763" s="6" t="n">
        <v>0.0077667</v>
      </c>
      <c r="M1763" s="6"/>
      <c r="N1763" s="6" t="n">
        <v>0.00053671</v>
      </c>
      <c r="O1763" s="6" t="n">
        <v>0.00055807</v>
      </c>
      <c r="P1763" s="6"/>
      <c r="Q1763" s="6"/>
      <c r="R1763" s="6"/>
      <c r="S1763" s="6" t="n">
        <v>4.2172E-005</v>
      </c>
      <c r="T1763" s="6" t="n">
        <v>3.9049E-006</v>
      </c>
      <c r="U1763" s="6"/>
      <c r="V1763" s="6" t="n">
        <v>0.0090018</v>
      </c>
      <c r="W1763" s="6" t="n">
        <v>1.3606E-007</v>
      </c>
      <c r="X1763" s="6" t="n">
        <v>3.9615E-006</v>
      </c>
      <c r="Y1763" s="6" t="n">
        <v>0.00010531</v>
      </c>
    </row>
    <row r="1764" customFormat="false" ht="11.25" hidden="false" customHeight="false" outlineLevel="0" collapsed="false">
      <c r="A1764" s="1" t="n">
        <v>1758</v>
      </c>
      <c r="B1764" s="1" t="n">
        <v>505.981</v>
      </c>
      <c r="C1764" s="1" t="n">
        <v>5038.007</v>
      </c>
      <c r="D1764" s="7" t="n">
        <f aca="false">B1764*1000</f>
        <v>505981</v>
      </c>
      <c r="E1764" s="7" t="n">
        <f aca="false">C1764*1000</f>
        <v>5038007</v>
      </c>
      <c r="G1764" s="6" t="n">
        <v>0.0028834</v>
      </c>
      <c r="H1764" s="6" t="n">
        <v>0.00033206</v>
      </c>
      <c r="I1764" s="6" t="n">
        <v>0.0019844</v>
      </c>
      <c r="J1764" s="6" t="n">
        <v>0.013334</v>
      </c>
      <c r="K1764" s="6" t="n">
        <v>0.002337</v>
      </c>
      <c r="L1764" s="6" t="n">
        <v>0.0088085</v>
      </c>
      <c r="M1764" s="6"/>
      <c r="N1764" s="6" t="n">
        <v>0.00050043</v>
      </c>
      <c r="O1764" s="6" t="n">
        <v>0.00060885</v>
      </c>
      <c r="P1764" s="6"/>
      <c r="Q1764" s="6"/>
      <c r="R1764" s="6"/>
      <c r="S1764" s="6" t="n">
        <v>4.8571E-005</v>
      </c>
      <c r="T1764" s="6" t="n">
        <v>4.4973E-006</v>
      </c>
      <c r="U1764" s="6"/>
      <c r="V1764" s="6" t="n">
        <v>0.010355</v>
      </c>
      <c r="W1764" s="6" t="n">
        <v>1.5678E-007</v>
      </c>
      <c r="X1764" s="6" t="n">
        <v>4.5626E-006</v>
      </c>
      <c r="Y1764" s="6" t="n">
        <v>0.00011701</v>
      </c>
    </row>
    <row r="1765" customFormat="false" ht="11.25" hidden="false" customHeight="false" outlineLevel="0" collapsed="false">
      <c r="A1765" s="1" t="n">
        <v>1759</v>
      </c>
      <c r="B1765" s="1" t="n">
        <v>505.185</v>
      </c>
      <c r="C1765" s="1" t="n">
        <v>5038.006</v>
      </c>
      <c r="D1765" s="7" t="n">
        <f aca="false">B1765*1000</f>
        <v>505185</v>
      </c>
      <c r="E1765" s="7" t="n">
        <f aca="false">C1765*1000</f>
        <v>5038006</v>
      </c>
      <c r="G1765" s="6" t="n">
        <v>0.0024184</v>
      </c>
      <c r="H1765" s="6" t="n">
        <v>0.00027585</v>
      </c>
      <c r="I1765" s="6" t="n">
        <v>0.0016439</v>
      </c>
      <c r="J1765" s="6" t="n">
        <v>0.011008</v>
      </c>
      <c r="K1765" s="6" t="n">
        <v>0.0019643</v>
      </c>
      <c r="L1765" s="6" t="n">
        <v>0.0072151</v>
      </c>
      <c r="M1765" s="6"/>
      <c r="N1765" s="6" t="n">
        <v>0.00046636</v>
      </c>
      <c r="O1765" s="6" t="n">
        <v>0.00054304</v>
      </c>
      <c r="P1765" s="6"/>
      <c r="Q1765" s="6"/>
      <c r="R1765" s="6"/>
      <c r="S1765" s="6" t="n">
        <v>3.871E-005</v>
      </c>
      <c r="T1765" s="6" t="n">
        <v>3.5843E-006</v>
      </c>
      <c r="U1765" s="6"/>
      <c r="V1765" s="6" t="n">
        <v>0.0083193</v>
      </c>
      <c r="W1765" s="6" t="n">
        <v>1.249E-007</v>
      </c>
      <c r="X1765" s="6" t="n">
        <v>3.6363E-006</v>
      </c>
      <c r="Y1765" s="6" t="n">
        <v>0.00011099</v>
      </c>
    </row>
    <row r="1766" customFormat="false" ht="11.25" hidden="false" customHeight="false" outlineLevel="0" collapsed="false">
      <c r="A1766" s="1" t="n">
        <v>1760</v>
      </c>
      <c r="B1766" s="1" t="n">
        <v>503.999</v>
      </c>
      <c r="C1766" s="1" t="n">
        <v>5038.023</v>
      </c>
      <c r="D1766" s="7" t="n">
        <f aca="false">B1766*1000</f>
        <v>503999</v>
      </c>
      <c r="E1766" s="7" t="n">
        <f aca="false">C1766*1000</f>
        <v>5038023</v>
      </c>
      <c r="G1766" s="6" t="n">
        <v>0.0011489</v>
      </c>
      <c r="H1766" s="6" t="n">
        <v>0.00011815</v>
      </c>
      <c r="I1766" s="6" t="n">
        <v>0.00063279</v>
      </c>
      <c r="J1766" s="6" t="n">
        <v>0.0045042</v>
      </c>
      <c r="K1766" s="6" t="n">
        <v>0.00088821</v>
      </c>
      <c r="L1766" s="6" t="n">
        <v>0.002764</v>
      </c>
      <c r="M1766" s="6"/>
      <c r="N1766" s="6" t="n">
        <v>0.00043501</v>
      </c>
      <c r="O1766" s="6" t="n">
        <v>0.00036038</v>
      </c>
      <c r="P1766" s="6"/>
      <c r="Q1766" s="6"/>
      <c r="R1766" s="6"/>
      <c r="S1766" s="6" t="n">
        <v>1.1071E-005</v>
      </c>
      <c r="T1766" s="6" t="n">
        <v>1.0251E-006</v>
      </c>
      <c r="U1766" s="6"/>
      <c r="V1766" s="6" t="n">
        <v>0.0026011</v>
      </c>
      <c r="W1766" s="6" t="n">
        <v>3.5518E-008</v>
      </c>
      <c r="X1766" s="6" t="n">
        <v>1.0399E-006</v>
      </c>
      <c r="Y1766" s="6" t="n">
        <v>9.1257E-005</v>
      </c>
    </row>
    <row r="1767" customFormat="false" ht="11.25" hidden="false" customHeight="false" outlineLevel="0" collapsed="false">
      <c r="A1767" s="1" t="n">
        <v>1761</v>
      </c>
      <c r="B1767" s="1" t="n">
        <v>503.097</v>
      </c>
      <c r="C1767" s="1" t="n">
        <v>5037.987</v>
      </c>
      <c r="D1767" s="7" t="n">
        <f aca="false">B1767*1000</f>
        <v>503097</v>
      </c>
      <c r="E1767" s="7" t="n">
        <f aca="false">C1767*1000</f>
        <v>5037987</v>
      </c>
      <c r="G1767" s="6" t="n">
        <v>0.0017647</v>
      </c>
      <c r="H1767" s="6" t="n">
        <v>0.00019755</v>
      </c>
      <c r="I1767" s="6" t="n">
        <v>0.0011285</v>
      </c>
      <c r="J1767" s="6" t="n">
        <v>0.0077651</v>
      </c>
      <c r="K1767" s="6" t="n">
        <v>0.0014439</v>
      </c>
      <c r="L1767" s="6" t="n">
        <v>0.0050835</v>
      </c>
      <c r="M1767" s="6"/>
      <c r="N1767" s="6" t="n">
        <v>0.00041433</v>
      </c>
      <c r="O1767" s="6" t="n">
        <v>0.00045106</v>
      </c>
      <c r="P1767" s="6"/>
      <c r="Q1767" s="6"/>
      <c r="R1767" s="6"/>
      <c r="S1767" s="6" t="n">
        <v>2.5664E-005</v>
      </c>
      <c r="T1767" s="6" t="n">
        <v>2.3763E-006</v>
      </c>
      <c r="U1767" s="6"/>
      <c r="V1767" s="6" t="n">
        <v>0.0056251</v>
      </c>
      <c r="W1767" s="6" t="n">
        <v>8.2737E-008</v>
      </c>
      <c r="X1767" s="6" t="n">
        <v>2.4107E-006</v>
      </c>
      <c r="Y1767" s="6" t="n">
        <v>0.00010271</v>
      </c>
    </row>
    <row r="1768" customFormat="false" ht="11.25" hidden="false" customHeight="false" outlineLevel="0" collapsed="false">
      <c r="A1768" s="1" t="n">
        <v>1762</v>
      </c>
      <c r="B1768" s="1" t="n">
        <v>502</v>
      </c>
      <c r="C1768" s="1" t="n">
        <v>5038.022</v>
      </c>
      <c r="D1768" s="7" t="n">
        <f aca="false">B1768*1000</f>
        <v>502000</v>
      </c>
      <c r="E1768" s="7" t="n">
        <f aca="false">C1768*1000</f>
        <v>5038022</v>
      </c>
      <c r="G1768" s="6" t="n">
        <v>0.00095348</v>
      </c>
      <c r="H1768" s="6" t="n">
        <v>9.5758E-005</v>
      </c>
      <c r="I1768" s="6" t="n">
        <v>0.00046757</v>
      </c>
      <c r="J1768" s="6" t="n">
        <v>0.0036168</v>
      </c>
      <c r="K1768" s="6" t="n">
        <v>0.00071315</v>
      </c>
      <c r="L1768" s="6" t="n">
        <v>0.0022329</v>
      </c>
      <c r="M1768" s="6"/>
      <c r="N1768" s="6" t="n">
        <v>0.00039416</v>
      </c>
      <c r="O1768" s="6" t="n">
        <v>0.00031723</v>
      </c>
      <c r="P1768" s="6"/>
      <c r="Q1768" s="6"/>
      <c r="R1768" s="6"/>
      <c r="S1768" s="6" t="n">
        <v>8.3034E-006</v>
      </c>
      <c r="T1768" s="6" t="n">
        <v>7.6883E-007</v>
      </c>
      <c r="U1768" s="6"/>
      <c r="V1768" s="6" t="n">
        <v>0.002002</v>
      </c>
      <c r="W1768" s="6" t="n">
        <v>2.6598E-008</v>
      </c>
      <c r="X1768" s="6" t="n">
        <v>7.7991E-007</v>
      </c>
      <c r="Y1768" s="6" t="n">
        <v>8.2215E-005</v>
      </c>
    </row>
    <row r="1769" customFormat="false" ht="11.25" hidden="false" customHeight="false" outlineLevel="0" collapsed="false">
      <c r="A1769" s="1" t="n">
        <v>1763</v>
      </c>
      <c r="B1769" s="1" t="n">
        <v>501.999</v>
      </c>
      <c r="C1769" s="1" t="n">
        <v>5039.065</v>
      </c>
      <c r="D1769" s="7" t="n">
        <f aca="false">B1769*1000</f>
        <v>501999</v>
      </c>
      <c r="E1769" s="7" t="n">
        <f aca="false">C1769*1000</f>
        <v>5039065</v>
      </c>
      <c r="G1769" s="6" t="n">
        <v>0.0011148</v>
      </c>
      <c r="H1769" s="6" t="n">
        <v>0.00011428</v>
      </c>
      <c r="I1769" s="6" t="n">
        <v>0.0006132</v>
      </c>
      <c r="J1769" s="6" t="n">
        <v>0.0044467</v>
      </c>
      <c r="K1769" s="6" t="n">
        <v>0.00080028</v>
      </c>
      <c r="L1769" s="6" t="n">
        <v>0.0027225</v>
      </c>
      <c r="M1769" s="6"/>
      <c r="N1769" s="6" t="n">
        <v>0.00040324</v>
      </c>
      <c r="O1769" s="6" t="n">
        <v>0.00031582</v>
      </c>
      <c r="P1769" s="6"/>
      <c r="Q1769" s="6"/>
      <c r="R1769" s="6"/>
      <c r="S1769" s="6" t="n">
        <v>1.1761E-005</v>
      </c>
      <c r="T1769" s="6" t="n">
        <v>1.0889E-006</v>
      </c>
      <c r="U1769" s="6"/>
      <c r="V1769" s="6" t="n">
        <v>0.0026745</v>
      </c>
      <c r="W1769" s="6" t="n">
        <v>3.7785E-008</v>
      </c>
      <c r="X1769" s="6" t="n">
        <v>1.1047E-006</v>
      </c>
      <c r="Y1769" s="6" t="n">
        <v>7.3818E-005</v>
      </c>
    </row>
    <row r="1770" customFormat="false" ht="11.25" hidden="false" customHeight="false" outlineLevel="0" collapsed="false">
      <c r="A1770" s="1" t="n">
        <v>1764</v>
      </c>
      <c r="B1770" s="1" t="n">
        <v>500</v>
      </c>
      <c r="C1770" s="1" t="n">
        <v>5038.021</v>
      </c>
      <c r="D1770" s="7" t="n">
        <f aca="false">B1770*1000</f>
        <v>500000</v>
      </c>
      <c r="E1770" s="7" t="n">
        <f aca="false">C1770*1000</f>
        <v>5038021</v>
      </c>
      <c r="G1770" s="6" t="n">
        <v>0.00078555</v>
      </c>
      <c r="H1770" s="6" t="n">
        <v>7.6241E-005</v>
      </c>
      <c r="I1770" s="6" t="n">
        <v>0.00033561</v>
      </c>
      <c r="J1770" s="6" t="n">
        <v>0.0028597</v>
      </c>
      <c r="K1770" s="6" t="n">
        <v>0.00055282</v>
      </c>
      <c r="L1770" s="6" t="n">
        <v>0.0017548</v>
      </c>
      <c r="M1770" s="6"/>
      <c r="N1770" s="6" t="n">
        <v>0.00035837</v>
      </c>
      <c r="O1770" s="6" t="n">
        <v>0.0002727</v>
      </c>
      <c r="P1770" s="6"/>
      <c r="Q1770" s="6"/>
      <c r="R1770" s="6"/>
      <c r="S1770" s="6" t="n">
        <v>5.9166E-006</v>
      </c>
      <c r="T1770" s="6" t="n">
        <v>5.4784E-007</v>
      </c>
      <c r="U1770" s="6"/>
      <c r="V1770" s="6" t="n">
        <v>0.0014724</v>
      </c>
      <c r="W1770" s="6" t="n">
        <v>1.8907E-008</v>
      </c>
      <c r="X1770" s="6" t="n">
        <v>5.5571E-007</v>
      </c>
      <c r="Y1770" s="6" t="n">
        <v>7.1166E-005</v>
      </c>
    </row>
    <row r="1771" customFormat="false" ht="11.25" hidden="false" customHeight="false" outlineLevel="0" collapsed="false">
      <c r="A1771" s="1" t="n">
        <v>1765</v>
      </c>
      <c r="B1771" s="1" t="n">
        <v>498</v>
      </c>
      <c r="C1771" s="1" t="n">
        <v>5038.004</v>
      </c>
      <c r="D1771" s="7" t="n">
        <f aca="false">B1771*1000</f>
        <v>498000</v>
      </c>
      <c r="E1771" s="7" t="n">
        <f aca="false">C1771*1000</f>
        <v>5038004</v>
      </c>
      <c r="G1771" s="6" t="n">
        <v>0.00063982</v>
      </c>
      <c r="H1771" s="6" t="n">
        <v>5.8737E-005</v>
      </c>
      <c r="I1771" s="6" t="n">
        <v>0.0002333</v>
      </c>
      <c r="J1771" s="6" t="n">
        <v>0.0022098</v>
      </c>
      <c r="K1771" s="6" t="n">
        <v>0.0003968</v>
      </c>
      <c r="L1771" s="6" t="n">
        <v>0.0013052</v>
      </c>
      <c r="M1771" s="6"/>
      <c r="N1771" s="6" t="n">
        <v>0.0003295</v>
      </c>
      <c r="O1771" s="6" t="n">
        <v>0.00022156</v>
      </c>
      <c r="P1771" s="6"/>
      <c r="Q1771" s="6"/>
      <c r="R1771" s="6"/>
      <c r="S1771" s="6" t="n">
        <v>3.8512E-006</v>
      </c>
      <c r="T1771" s="6" t="n">
        <v>3.566E-007</v>
      </c>
      <c r="U1771" s="6"/>
      <c r="V1771" s="6" t="n">
        <v>0.00099279</v>
      </c>
      <c r="W1771" s="6" t="n">
        <v>1.2249E-008</v>
      </c>
      <c r="X1771" s="6" t="n">
        <v>3.6169E-007</v>
      </c>
      <c r="Y1771" s="6" t="n">
        <v>5.61E-005</v>
      </c>
    </row>
    <row r="1772" customFormat="false" ht="11.25" hidden="false" customHeight="false" outlineLevel="0" collapsed="false">
      <c r="A1772" s="1" t="n">
        <v>1766</v>
      </c>
      <c r="B1772" s="1" t="n">
        <v>495.983</v>
      </c>
      <c r="C1772" s="1" t="n">
        <v>5037.987</v>
      </c>
      <c r="D1772" s="7" t="n">
        <f aca="false">B1772*1000</f>
        <v>495983</v>
      </c>
      <c r="E1772" s="7" t="n">
        <f aca="false">C1772*1000</f>
        <v>5037987</v>
      </c>
      <c r="G1772" s="6" t="n">
        <v>0.00091033</v>
      </c>
      <c r="H1772" s="6" t="n">
        <v>9.377E-005</v>
      </c>
      <c r="I1772" s="6" t="n">
        <v>0.00042218</v>
      </c>
      <c r="J1772" s="6" t="n">
        <v>0.0036824</v>
      </c>
      <c r="K1772" s="6" t="n">
        <v>0.00061377</v>
      </c>
      <c r="L1772" s="6" t="n">
        <v>0.0024192</v>
      </c>
      <c r="M1772" s="6"/>
      <c r="N1772" s="6" t="n">
        <v>0.00030302</v>
      </c>
      <c r="O1772" s="6" t="n">
        <v>0.00024872</v>
      </c>
      <c r="P1772" s="6"/>
      <c r="Q1772" s="6"/>
      <c r="R1772" s="6"/>
      <c r="S1772" s="6" t="n">
        <v>1.1226E-005</v>
      </c>
      <c r="T1772" s="6" t="n">
        <v>1.0395E-006</v>
      </c>
      <c r="U1772" s="6"/>
      <c r="V1772" s="6" t="n">
        <v>0.0024943</v>
      </c>
      <c r="W1772" s="6" t="n">
        <v>3.6123E-008</v>
      </c>
      <c r="X1772" s="6" t="n">
        <v>1.0545E-006</v>
      </c>
      <c r="Y1772" s="6" t="n">
        <v>5.5207E-005</v>
      </c>
    </row>
    <row r="1773" customFormat="false" ht="11.25" hidden="false" customHeight="false" outlineLevel="0" collapsed="false">
      <c r="A1773" s="1" t="n">
        <v>1767</v>
      </c>
      <c r="B1773" s="1" t="n">
        <v>494.001</v>
      </c>
      <c r="C1773" s="1" t="n">
        <v>5037.989</v>
      </c>
      <c r="D1773" s="7" t="n">
        <f aca="false">B1773*1000</f>
        <v>494001</v>
      </c>
      <c r="E1773" s="7" t="n">
        <f aca="false">C1773*1000</f>
        <v>5037989</v>
      </c>
      <c r="G1773" s="6" t="n">
        <v>0.00049692</v>
      </c>
      <c r="H1773" s="6" t="n">
        <v>4.2524E-005</v>
      </c>
      <c r="I1773" s="6" t="n">
        <v>0.00014868</v>
      </c>
      <c r="J1773" s="6" t="n">
        <v>0.0016299</v>
      </c>
      <c r="K1773" s="6" t="n">
        <v>0.00024629</v>
      </c>
      <c r="L1773" s="6" t="n">
        <v>0.0009107</v>
      </c>
      <c r="M1773" s="6"/>
      <c r="N1773" s="6" t="n">
        <v>0.0002828</v>
      </c>
      <c r="O1773" s="6" t="n">
        <v>0.00016323</v>
      </c>
      <c r="P1773" s="6"/>
      <c r="Q1773" s="6"/>
      <c r="R1773" s="6"/>
      <c r="S1773" s="6" t="n">
        <v>2.3555E-006</v>
      </c>
      <c r="T1773" s="6" t="n">
        <v>2.181E-007</v>
      </c>
      <c r="U1773" s="6"/>
      <c r="V1773" s="6" t="n">
        <v>0.00061905</v>
      </c>
      <c r="W1773" s="6" t="n">
        <v>7.4431E-009</v>
      </c>
      <c r="X1773" s="6" t="n">
        <v>2.212E-007</v>
      </c>
      <c r="Y1773" s="6" t="n">
        <v>3.8211E-005</v>
      </c>
    </row>
    <row r="1774" customFormat="false" ht="11.25" hidden="false" customHeight="false" outlineLevel="0" collapsed="false">
      <c r="A1774" s="1" t="n">
        <v>1768</v>
      </c>
      <c r="B1774" s="1" t="n">
        <v>493.133</v>
      </c>
      <c r="C1774" s="1" t="n">
        <v>5038.025</v>
      </c>
      <c r="D1774" s="7" t="n">
        <f aca="false">B1774*1000</f>
        <v>493133</v>
      </c>
      <c r="E1774" s="7" t="n">
        <f aca="false">C1774*1000</f>
        <v>5038025</v>
      </c>
      <c r="G1774" s="6" t="n">
        <v>0.00068475</v>
      </c>
      <c r="H1774" s="6" t="n">
        <v>6.6249E-005</v>
      </c>
      <c r="I1774" s="6" t="n">
        <v>0.00026598</v>
      </c>
      <c r="J1774" s="6" t="n">
        <v>0.0026133</v>
      </c>
      <c r="K1774" s="6" t="n">
        <v>0.00039648</v>
      </c>
      <c r="L1774" s="6" t="n">
        <v>0.0016675</v>
      </c>
      <c r="M1774" s="6"/>
      <c r="N1774" s="6" t="n">
        <v>0.00027471</v>
      </c>
      <c r="O1774" s="6" t="n">
        <v>0.00018895</v>
      </c>
      <c r="P1774" s="6"/>
      <c r="Q1774" s="6"/>
      <c r="R1774" s="6"/>
      <c r="S1774" s="6" t="n">
        <v>7.1955E-006</v>
      </c>
      <c r="T1774" s="6" t="n">
        <v>6.6625E-007</v>
      </c>
      <c r="U1774" s="6"/>
      <c r="V1774" s="6" t="n">
        <v>0.0016143</v>
      </c>
      <c r="W1774" s="6" t="n">
        <v>2.3106E-008</v>
      </c>
      <c r="X1774" s="6" t="n">
        <v>6.7587E-007</v>
      </c>
      <c r="Y1774" s="6" t="n">
        <v>4.0196E-005</v>
      </c>
    </row>
    <row r="1775" customFormat="false" ht="11.25" hidden="false" customHeight="false" outlineLevel="0" collapsed="false">
      <c r="A1775" s="1" t="n">
        <v>1769</v>
      </c>
      <c r="B1775" s="1" t="n">
        <v>493.117</v>
      </c>
      <c r="C1775" s="1" t="n">
        <v>5039.139</v>
      </c>
      <c r="D1775" s="7" t="n">
        <f aca="false">B1775*1000</f>
        <v>493117</v>
      </c>
      <c r="E1775" s="7" t="n">
        <f aca="false">C1775*1000</f>
        <v>5039139</v>
      </c>
      <c r="G1775" s="6" t="n">
        <v>0.00050352</v>
      </c>
      <c r="H1775" s="6" t="n">
        <v>4.3211E-005</v>
      </c>
      <c r="I1775" s="6" t="n">
        <v>0.00015218</v>
      </c>
      <c r="J1775" s="6" t="n">
        <v>0.001672</v>
      </c>
      <c r="K1775" s="6" t="n">
        <v>0.00024173</v>
      </c>
      <c r="L1775" s="6" t="n">
        <v>0.00093683</v>
      </c>
      <c r="M1775" s="6"/>
      <c r="N1775" s="6" t="n">
        <v>0.00027961</v>
      </c>
      <c r="O1775" s="6" t="n">
        <v>0.00015835</v>
      </c>
      <c r="P1775" s="6"/>
      <c r="Q1775" s="6"/>
      <c r="R1775" s="6"/>
      <c r="S1775" s="6" t="n">
        <v>2.6407E-006</v>
      </c>
      <c r="T1775" s="6" t="n">
        <v>2.4451E-007</v>
      </c>
      <c r="U1775" s="6"/>
      <c r="V1775" s="6" t="n">
        <v>0.00066724</v>
      </c>
      <c r="W1775" s="6" t="n">
        <v>8.3748E-009</v>
      </c>
      <c r="X1775" s="6" t="n">
        <v>2.48E-007</v>
      </c>
      <c r="Y1775" s="6" t="n">
        <v>3.5746E-005</v>
      </c>
    </row>
    <row r="1776" customFormat="false" ht="11.25" hidden="false" customHeight="false" outlineLevel="0" collapsed="false">
      <c r="A1776" s="1" t="n">
        <v>1770</v>
      </c>
      <c r="B1776" s="1" t="n">
        <v>491.983</v>
      </c>
      <c r="C1776" s="1" t="n">
        <v>5037.991</v>
      </c>
      <c r="D1776" s="7" t="n">
        <f aca="false">B1776*1000</f>
        <v>491983</v>
      </c>
      <c r="E1776" s="7" t="n">
        <f aca="false">C1776*1000</f>
        <v>5037991</v>
      </c>
      <c r="G1776" s="6" t="n">
        <v>0.00046374</v>
      </c>
      <c r="H1776" s="6" t="n">
        <v>3.899E-005</v>
      </c>
      <c r="I1776" s="6" t="n">
        <v>0.00013079</v>
      </c>
      <c r="J1776" s="6" t="n">
        <v>0.0015155</v>
      </c>
      <c r="K1776" s="6" t="n">
        <v>0.00020896</v>
      </c>
      <c r="L1776" s="6" t="n">
        <v>0.00083959</v>
      </c>
      <c r="M1776" s="6"/>
      <c r="N1776" s="6" t="n">
        <v>0.00026549</v>
      </c>
      <c r="O1776" s="6" t="n">
        <v>0.00014516</v>
      </c>
      <c r="P1776" s="6"/>
      <c r="Q1776" s="6"/>
      <c r="R1776" s="6"/>
      <c r="S1776" s="6" t="n">
        <v>2.2586E-006</v>
      </c>
      <c r="T1776" s="6" t="n">
        <v>2.0913E-007</v>
      </c>
      <c r="U1776" s="6"/>
      <c r="V1776" s="6" t="n">
        <v>0.00057617</v>
      </c>
      <c r="W1776" s="6" t="n">
        <v>7.1418E-009</v>
      </c>
      <c r="X1776" s="6" t="n">
        <v>2.1211E-007</v>
      </c>
      <c r="Y1776" s="6" t="n">
        <v>3.2167E-005</v>
      </c>
    </row>
    <row r="1777" customFormat="false" ht="11.25" hidden="false" customHeight="false" outlineLevel="0" collapsed="false">
      <c r="A1777" s="1" t="n">
        <v>1771</v>
      </c>
      <c r="B1777" s="1" t="n">
        <v>492.002</v>
      </c>
      <c r="C1777" s="1" t="n">
        <v>5039.105</v>
      </c>
      <c r="D1777" s="7" t="n">
        <f aca="false">B1777*1000</f>
        <v>492002</v>
      </c>
      <c r="E1777" s="7" t="n">
        <f aca="false">C1777*1000</f>
        <v>5039105</v>
      </c>
      <c r="G1777" s="6" t="n">
        <v>0.00052398</v>
      </c>
      <c r="H1777" s="6" t="n">
        <v>4.6192E-005</v>
      </c>
      <c r="I1777" s="6" t="n">
        <v>0.00016518</v>
      </c>
      <c r="J1777" s="6" t="n">
        <v>0.0018047</v>
      </c>
      <c r="K1777" s="6" t="n">
        <v>0.00025737</v>
      </c>
      <c r="L1777" s="6" t="n">
        <v>0.001054</v>
      </c>
      <c r="M1777" s="6"/>
      <c r="N1777" s="6" t="n">
        <v>0.00027081</v>
      </c>
      <c r="O1777" s="6" t="n">
        <v>0.00015726</v>
      </c>
      <c r="P1777" s="6"/>
      <c r="Q1777" s="6"/>
      <c r="R1777" s="6"/>
      <c r="S1777" s="6" t="n">
        <v>3.5132E-006</v>
      </c>
      <c r="T1777" s="6" t="n">
        <v>3.2529E-007</v>
      </c>
      <c r="U1777" s="6"/>
      <c r="V1777" s="6" t="n">
        <v>0.00084</v>
      </c>
      <c r="W1777" s="6" t="n">
        <v>1.1203E-008</v>
      </c>
      <c r="X1777" s="6" t="n">
        <v>3.2996E-007</v>
      </c>
      <c r="Y1777" s="6" t="n">
        <v>3.4372E-005</v>
      </c>
    </row>
    <row r="1778" customFormat="false" ht="11.25" hidden="false" customHeight="false" outlineLevel="0" collapsed="false">
      <c r="A1778" s="1" t="n">
        <v>1772</v>
      </c>
      <c r="B1778" s="1" t="n">
        <v>489.983</v>
      </c>
      <c r="C1778" s="1" t="n">
        <v>5038.012</v>
      </c>
      <c r="D1778" s="7" t="n">
        <f aca="false">B1778*1000</f>
        <v>489983</v>
      </c>
      <c r="E1778" s="7" t="n">
        <f aca="false">C1778*1000</f>
        <v>5038012</v>
      </c>
      <c r="G1778" s="6" t="n">
        <v>0.00050735</v>
      </c>
      <c r="H1778" s="6" t="n">
        <v>4.4816E-005</v>
      </c>
      <c r="I1778" s="6" t="n">
        <v>0.00015638</v>
      </c>
      <c r="J1778" s="6" t="n">
        <v>0.001783</v>
      </c>
      <c r="K1778" s="6" t="n">
        <v>0.00023301</v>
      </c>
      <c r="L1778" s="6" t="n">
        <v>0.0010631</v>
      </c>
      <c r="M1778" s="6"/>
      <c r="N1778" s="6" t="n">
        <v>0.00025092</v>
      </c>
      <c r="O1778" s="6" t="n">
        <v>0.00014057</v>
      </c>
      <c r="P1778" s="6"/>
      <c r="Q1778" s="6"/>
      <c r="R1778" s="6"/>
      <c r="S1778" s="6" t="n">
        <v>3.9635E-006</v>
      </c>
      <c r="T1778" s="6" t="n">
        <v>3.6699E-007</v>
      </c>
      <c r="U1778" s="6"/>
      <c r="V1778" s="6" t="n">
        <v>0.00090872</v>
      </c>
      <c r="W1778" s="6" t="n">
        <v>1.2665E-008</v>
      </c>
      <c r="X1778" s="6" t="n">
        <v>3.7226E-007</v>
      </c>
      <c r="Y1778" s="6" t="n">
        <v>2.8063E-005</v>
      </c>
    </row>
    <row r="1779" customFormat="false" ht="11.25" hidden="false" customHeight="false" outlineLevel="0" collapsed="false">
      <c r="A1779" s="1" t="n">
        <v>1773</v>
      </c>
      <c r="B1779" s="1" t="n">
        <v>487.984</v>
      </c>
      <c r="C1779" s="1" t="n">
        <v>5037.98</v>
      </c>
      <c r="D1779" s="7" t="n">
        <f aca="false">B1779*1000</f>
        <v>487984</v>
      </c>
      <c r="E1779" s="7" t="n">
        <f aca="false">C1779*1000</f>
        <v>5037980</v>
      </c>
      <c r="G1779" s="6" t="n">
        <v>0.00044526</v>
      </c>
      <c r="H1779" s="6" t="n">
        <v>3.7301E-005</v>
      </c>
      <c r="I1779" s="6" t="n">
        <v>0.00012156</v>
      </c>
      <c r="J1779" s="6" t="n">
        <v>0.0014982</v>
      </c>
      <c r="K1779" s="6" t="n">
        <v>0.00017583</v>
      </c>
      <c r="L1779" s="6" t="n">
        <v>0.000852</v>
      </c>
      <c r="M1779" s="6"/>
      <c r="N1779" s="6" t="n">
        <v>0.00024517</v>
      </c>
      <c r="O1779" s="6" t="n">
        <v>0.00012123</v>
      </c>
      <c r="P1779" s="6"/>
      <c r="Q1779" s="6"/>
      <c r="R1779" s="6"/>
      <c r="S1779" s="6" t="n">
        <v>2.8948E-006</v>
      </c>
      <c r="T1779" s="6" t="n">
        <v>2.6804E-007</v>
      </c>
      <c r="U1779" s="6"/>
      <c r="V1779" s="6" t="n">
        <v>0.00067112</v>
      </c>
      <c r="W1779" s="6" t="n">
        <v>9.2168E-009</v>
      </c>
      <c r="X1779" s="6" t="n">
        <v>2.7188E-007</v>
      </c>
      <c r="Y1779" s="6" t="n">
        <v>2.2852E-005</v>
      </c>
    </row>
    <row r="1780" customFormat="false" ht="11.25" hidden="false" customHeight="false" outlineLevel="0" collapsed="false">
      <c r="A1780" s="1" t="n">
        <v>1774</v>
      </c>
      <c r="B1780" s="1" t="n">
        <v>483.984</v>
      </c>
      <c r="C1780" s="1" t="n">
        <v>5038.007</v>
      </c>
      <c r="D1780" s="7" t="n">
        <f aca="false">B1780*1000</f>
        <v>483984</v>
      </c>
      <c r="E1780" s="7" t="n">
        <f aca="false">C1780*1000</f>
        <v>5038007</v>
      </c>
      <c r="G1780" s="6" t="n">
        <v>0.00036076</v>
      </c>
      <c r="H1780" s="6" t="n">
        <v>2.7508E-005</v>
      </c>
      <c r="I1780" s="6" t="n">
        <v>8.0754E-005</v>
      </c>
      <c r="J1780" s="6" t="n">
        <v>0.0011303</v>
      </c>
      <c r="K1780" s="6" t="n">
        <v>0.00010441</v>
      </c>
      <c r="L1780" s="6" t="n">
        <v>0.00058194</v>
      </c>
      <c r="M1780" s="6"/>
      <c r="N1780" s="6" t="n">
        <v>0.00023423</v>
      </c>
      <c r="O1780" s="6" t="n">
        <v>9.3089E-005</v>
      </c>
      <c r="P1780" s="6"/>
      <c r="Q1780" s="6"/>
      <c r="R1780" s="6"/>
      <c r="S1780" s="6" t="n">
        <v>1.6235E-006</v>
      </c>
      <c r="T1780" s="6" t="n">
        <v>1.5032E-007</v>
      </c>
      <c r="U1780" s="6"/>
      <c r="V1780" s="6" t="n">
        <v>0.00038352</v>
      </c>
      <c r="W1780" s="6" t="n">
        <v>5.1182E-009</v>
      </c>
      <c r="X1780" s="6" t="n">
        <v>1.5245E-007</v>
      </c>
      <c r="Y1780" s="6" t="n">
        <v>1.5301E-005</v>
      </c>
    </row>
    <row r="1781" customFormat="false" ht="11.25" hidden="false" customHeight="false" outlineLevel="0" collapsed="false">
      <c r="A1781" s="1" t="n">
        <v>1775</v>
      </c>
      <c r="B1781" s="1" t="n">
        <v>483.997</v>
      </c>
      <c r="C1781" s="1" t="n">
        <v>5035.991</v>
      </c>
      <c r="D1781" s="7" t="n">
        <f aca="false">B1781*1000</f>
        <v>483997</v>
      </c>
      <c r="E1781" s="7" t="n">
        <f aca="false">C1781*1000</f>
        <v>5035991</v>
      </c>
      <c r="G1781" s="6" t="n">
        <v>0.00034208</v>
      </c>
      <c r="H1781" s="6" t="n">
        <v>2.6216E-005</v>
      </c>
      <c r="I1781" s="6" t="n">
        <v>7.6071E-005</v>
      </c>
      <c r="J1781" s="6" t="n">
        <v>0.0010728</v>
      </c>
      <c r="K1781" s="6" t="n">
        <v>0.00010051</v>
      </c>
      <c r="L1781" s="6" t="n">
        <v>0.00055378</v>
      </c>
      <c r="M1781" s="6"/>
      <c r="N1781" s="6" t="n">
        <v>0.00021703</v>
      </c>
      <c r="O1781" s="6" t="n">
        <v>8.9996E-005</v>
      </c>
      <c r="P1781" s="6"/>
      <c r="Q1781" s="6"/>
      <c r="R1781" s="6"/>
      <c r="S1781" s="6" t="n">
        <v>1.5125E-006</v>
      </c>
      <c r="T1781" s="6" t="n">
        <v>1.4004E-007</v>
      </c>
      <c r="U1781" s="6"/>
      <c r="V1781" s="6" t="n">
        <v>0.00036047</v>
      </c>
      <c r="W1781" s="6" t="n">
        <v>4.752E-009</v>
      </c>
      <c r="X1781" s="6" t="n">
        <v>1.4202E-007</v>
      </c>
      <c r="Y1781" s="6" t="n">
        <v>1.5225E-005</v>
      </c>
    </row>
    <row r="1782" customFormat="false" ht="11.25" hidden="false" customHeight="false" outlineLevel="0" collapsed="false">
      <c r="A1782" s="1" t="n">
        <v>1776</v>
      </c>
      <c r="B1782" s="1" t="n">
        <v>485.997</v>
      </c>
      <c r="C1782" s="1" t="n">
        <v>5035.986</v>
      </c>
      <c r="D1782" s="7" t="n">
        <f aca="false">B1782*1000</f>
        <v>485997</v>
      </c>
      <c r="E1782" s="7" t="n">
        <f aca="false">C1782*1000</f>
        <v>5035986</v>
      </c>
      <c r="G1782" s="6" t="n">
        <v>0.00037665</v>
      </c>
      <c r="H1782" s="6" t="n">
        <v>3.0235E-005</v>
      </c>
      <c r="I1782" s="6" t="n">
        <v>9.2309E-005</v>
      </c>
      <c r="J1782" s="6" t="n">
        <v>0.0012223</v>
      </c>
      <c r="K1782" s="6" t="n">
        <v>0.00012994</v>
      </c>
      <c r="L1782" s="6" t="n">
        <v>0.00066349</v>
      </c>
      <c r="M1782" s="6"/>
      <c r="N1782" s="6" t="n">
        <v>0.00022006</v>
      </c>
      <c r="O1782" s="6" t="n">
        <v>0.00010217</v>
      </c>
      <c r="P1782" s="6"/>
      <c r="Q1782" s="6"/>
      <c r="R1782" s="6"/>
      <c r="S1782" s="6" t="n">
        <v>2.0107E-006</v>
      </c>
      <c r="T1782" s="6" t="n">
        <v>1.8617E-007</v>
      </c>
      <c r="U1782" s="6"/>
      <c r="V1782" s="6" t="n">
        <v>0.00047464</v>
      </c>
      <c r="W1782" s="6" t="n">
        <v>6.3542E-009</v>
      </c>
      <c r="X1782" s="6" t="n">
        <v>1.8882E-007</v>
      </c>
      <c r="Y1782" s="6" t="n">
        <v>1.8592E-005</v>
      </c>
    </row>
    <row r="1783" customFormat="false" ht="11.25" hidden="false" customHeight="false" outlineLevel="0" collapsed="false">
      <c r="A1783" s="1" t="n">
        <v>1777</v>
      </c>
      <c r="B1783" s="1" t="n">
        <v>487.997</v>
      </c>
      <c r="C1783" s="1" t="n">
        <v>5035.982</v>
      </c>
      <c r="D1783" s="7" t="n">
        <f aca="false">B1783*1000</f>
        <v>487997</v>
      </c>
      <c r="E1783" s="7" t="n">
        <f aca="false">C1783*1000</f>
        <v>5035982</v>
      </c>
      <c r="G1783" s="6" t="n">
        <v>0.00042251</v>
      </c>
      <c r="H1783" s="6" t="n">
        <v>3.5333E-005</v>
      </c>
      <c r="I1783" s="6" t="n">
        <v>0.00011339</v>
      </c>
      <c r="J1783" s="6" t="n">
        <v>0.0014138</v>
      </c>
      <c r="K1783" s="6" t="n">
        <v>0.000168</v>
      </c>
      <c r="L1783" s="6" t="n">
        <v>0.00080346</v>
      </c>
      <c r="M1783" s="6"/>
      <c r="N1783" s="6" t="n">
        <v>0.00023296</v>
      </c>
      <c r="O1783" s="6" t="n">
        <v>0.00011774</v>
      </c>
      <c r="P1783" s="6"/>
      <c r="Q1783" s="6"/>
      <c r="R1783" s="6"/>
      <c r="S1783" s="6" t="n">
        <v>2.6488E-006</v>
      </c>
      <c r="T1783" s="6" t="n">
        <v>2.4526E-007</v>
      </c>
      <c r="U1783" s="6"/>
      <c r="V1783" s="6" t="n">
        <v>0.00062049</v>
      </c>
      <c r="W1783" s="6" t="n">
        <v>8.411E-009</v>
      </c>
      <c r="X1783" s="6" t="n">
        <v>2.4876E-007</v>
      </c>
      <c r="Y1783" s="6" t="n">
        <v>2.2746E-005</v>
      </c>
    </row>
    <row r="1784" customFormat="false" ht="11.25" hidden="false" customHeight="false" outlineLevel="0" collapsed="false">
      <c r="A1784" s="1" t="n">
        <v>1778</v>
      </c>
      <c r="B1784" s="1" t="n">
        <v>490.016</v>
      </c>
      <c r="C1784" s="1" t="n">
        <v>5035.996</v>
      </c>
      <c r="D1784" s="7" t="n">
        <f aca="false">B1784*1000</f>
        <v>490016</v>
      </c>
      <c r="E1784" s="7" t="n">
        <f aca="false">C1784*1000</f>
        <v>5035996</v>
      </c>
      <c r="G1784" s="6" t="n">
        <v>0.00040913</v>
      </c>
      <c r="H1784" s="6" t="n">
        <v>3.3281E-005</v>
      </c>
      <c r="I1784" s="6" t="n">
        <v>0.00010499</v>
      </c>
      <c r="J1784" s="6" t="n">
        <v>0.0013064</v>
      </c>
      <c r="K1784" s="6" t="n">
        <v>0.00016537</v>
      </c>
      <c r="L1784" s="6" t="n">
        <v>0.00070566</v>
      </c>
      <c r="M1784" s="6"/>
      <c r="N1784" s="6" t="n">
        <v>0.00024574</v>
      </c>
      <c r="O1784" s="6" t="n">
        <v>0.00012543</v>
      </c>
      <c r="P1784" s="6"/>
      <c r="Q1784" s="6"/>
      <c r="R1784" s="6"/>
      <c r="S1784" s="6" t="n">
        <v>1.7705E-006</v>
      </c>
      <c r="T1784" s="6" t="n">
        <v>1.6393E-007</v>
      </c>
      <c r="U1784" s="6"/>
      <c r="V1784" s="6" t="n">
        <v>0.00045586</v>
      </c>
      <c r="W1784" s="6" t="n">
        <v>5.563E-009</v>
      </c>
      <c r="X1784" s="6" t="n">
        <v>1.6625E-007</v>
      </c>
      <c r="Y1784" s="6" t="n">
        <v>2.6627E-005</v>
      </c>
    </row>
    <row r="1785" customFormat="false" ht="11.25" hidden="false" customHeight="false" outlineLevel="0" collapsed="false">
      <c r="A1785" s="1" t="n">
        <v>1779</v>
      </c>
      <c r="B1785" s="1" t="n">
        <v>491.998</v>
      </c>
      <c r="C1785" s="1" t="n">
        <v>5035.993</v>
      </c>
      <c r="D1785" s="7" t="n">
        <f aca="false">B1785*1000</f>
        <v>491998</v>
      </c>
      <c r="E1785" s="7" t="n">
        <f aca="false">C1785*1000</f>
        <v>5035993</v>
      </c>
      <c r="G1785" s="6" t="n">
        <v>0.00055877</v>
      </c>
      <c r="H1785" s="6" t="n">
        <v>5.1302E-005</v>
      </c>
      <c r="I1785" s="6" t="n">
        <v>0.0001858</v>
      </c>
      <c r="J1785" s="6" t="n">
        <v>0.0020165</v>
      </c>
      <c r="K1785" s="6" t="n">
        <v>0.00029303</v>
      </c>
      <c r="L1785" s="6" t="n">
        <v>0.0012519</v>
      </c>
      <c r="M1785" s="6"/>
      <c r="N1785" s="6" t="n">
        <v>0.00026114</v>
      </c>
      <c r="O1785" s="6" t="n">
        <v>0.00016261</v>
      </c>
      <c r="P1785" s="6"/>
      <c r="Q1785" s="6"/>
      <c r="R1785" s="6"/>
      <c r="S1785" s="6" t="n">
        <v>4.836E-006</v>
      </c>
      <c r="T1785" s="6" t="n">
        <v>4.4778E-007</v>
      </c>
      <c r="U1785" s="6"/>
      <c r="V1785" s="6" t="n">
        <v>0.0011136</v>
      </c>
      <c r="W1785" s="6" t="n">
        <v>1.5472E-008</v>
      </c>
      <c r="X1785" s="6" t="n">
        <v>4.5422E-007</v>
      </c>
      <c r="Y1785" s="6" t="n">
        <v>3.5014E-005</v>
      </c>
    </row>
    <row r="1786" customFormat="false" ht="11.25" hidden="false" customHeight="false" outlineLevel="0" collapsed="false">
      <c r="A1786" s="1" t="n">
        <v>1780</v>
      </c>
      <c r="B1786" s="1" t="n">
        <v>493.999</v>
      </c>
      <c r="C1786" s="1" t="n">
        <v>5036.009</v>
      </c>
      <c r="D1786" s="7" t="n">
        <f aca="false">B1786*1000</f>
        <v>493999</v>
      </c>
      <c r="E1786" s="7" t="n">
        <f aca="false">C1786*1000</f>
        <v>5036009</v>
      </c>
      <c r="G1786" s="6" t="n">
        <v>0.00067953</v>
      </c>
      <c r="H1786" s="6" t="n">
        <v>6.6E-005</v>
      </c>
      <c r="I1786" s="6" t="n">
        <v>0.00026001</v>
      </c>
      <c r="J1786" s="6" t="n">
        <v>0.002573</v>
      </c>
      <c r="K1786" s="6" t="n">
        <v>0.00041395</v>
      </c>
      <c r="L1786" s="6" t="n">
        <v>0.0016622</v>
      </c>
      <c r="M1786" s="6"/>
      <c r="N1786" s="6" t="n">
        <v>0.0002797</v>
      </c>
      <c r="O1786" s="6" t="n">
        <v>0.00020104</v>
      </c>
      <c r="P1786" s="6"/>
      <c r="Q1786" s="6"/>
      <c r="R1786" s="6"/>
      <c r="S1786" s="6" t="n">
        <v>6.9115E-006</v>
      </c>
      <c r="T1786" s="6" t="n">
        <v>6.3996E-007</v>
      </c>
      <c r="U1786" s="6"/>
      <c r="V1786" s="6" t="n">
        <v>0.0015783</v>
      </c>
      <c r="W1786" s="6" t="n">
        <v>2.2177E-008</v>
      </c>
      <c r="X1786" s="6" t="n">
        <v>6.4919E-007</v>
      </c>
      <c r="Y1786" s="6" t="n">
        <v>4.5691E-005</v>
      </c>
    </row>
    <row r="1787" customFormat="false" ht="11.25" hidden="false" customHeight="false" outlineLevel="0" collapsed="false">
      <c r="A1787" s="1" t="n">
        <v>1781</v>
      </c>
      <c r="B1787" s="1" t="n">
        <v>496.017</v>
      </c>
      <c r="C1787" s="1" t="n">
        <v>5035.989</v>
      </c>
      <c r="D1787" s="7" t="n">
        <f aca="false">B1787*1000</f>
        <v>496017</v>
      </c>
      <c r="E1787" s="7" t="n">
        <f aca="false">C1787*1000</f>
        <v>5035989</v>
      </c>
      <c r="G1787" s="6" t="n">
        <v>0.00076679</v>
      </c>
      <c r="H1787" s="6" t="n">
        <v>7.6993E-005</v>
      </c>
      <c r="I1787" s="6" t="n">
        <v>0.00031796</v>
      </c>
      <c r="J1787" s="6" t="n">
        <v>0.0029502</v>
      </c>
      <c r="K1787" s="6" t="n">
        <v>0.0005291</v>
      </c>
      <c r="L1787" s="6" t="n">
        <v>0.0019413</v>
      </c>
      <c r="M1787" s="6"/>
      <c r="N1787" s="6" t="n">
        <v>0.00029861</v>
      </c>
      <c r="O1787" s="6" t="n">
        <v>0.00024397</v>
      </c>
      <c r="P1787" s="6"/>
      <c r="Q1787" s="6"/>
      <c r="R1787" s="6"/>
      <c r="S1787" s="6" t="n">
        <v>7.9658E-006</v>
      </c>
      <c r="T1787" s="6" t="n">
        <v>7.3758E-007</v>
      </c>
      <c r="U1787" s="6"/>
      <c r="V1787" s="6" t="n">
        <v>0.0018496</v>
      </c>
      <c r="W1787" s="6" t="n">
        <v>2.5573E-008</v>
      </c>
      <c r="X1787" s="6" t="n">
        <v>7.4823E-007</v>
      </c>
      <c r="Y1787" s="6" t="n">
        <v>6.0203E-005</v>
      </c>
    </row>
    <row r="1788" customFormat="false" ht="11.25" hidden="false" customHeight="false" outlineLevel="0" collapsed="false">
      <c r="A1788" s="1" t="n">
        <v>1782</v>
      </c>
      <c r="B1788" s="1" t="n">
        <v>499.982</v>
      </c>
      <c r="C1788" s="1" t="n">
        <v>5036.006</v>
      </c>
      <c r="D1788" s="7" t="n">
        <f aca="false">B1788*1000</f>
        <v>499982</v>
      </c>
      <c r="E1788" s="7" t="n">
        <f aca="false">C1788*1000</f>
        <v>5036006</v>
      </c>
      <c r="G1788" s="6" t="n">
        <v>0.00082238</v>
      </c>
      <c r="H1788" s="6" t="n">
        <v>8.5444E-005</v>
      </c>
      <c r="I1788" s="6" t="n">
        <v>0.00036038</v>
      </c>
      <c r="J1788" s="6" t="n">
        <v>0.0030361</v>
      </c>
      <c r="K1788" s="6" t="n">
        <v>0.00074352</v>
      </c>
      <c r="L1788" s="6" t="n">
        <v>0.0020401</v>
      </c>
      <c r="M1788" s="6"/>
      <c r="N1788" s="6" t="n">
        <v>0.00034649</v>
      </c>
      <c r="O1788" s="6" t="n">
        <v>0.00035203</v>
      </c>
      <c r="P1788" s="6"/>
      <c r="Q1788" s="6"/>
      <c r="R1788" s="6"/>
      <c r="S1788" s="6" t="n">
        <v>6.3527E-006</v>
      </c>
      <c r="T1788" s="6" t="n">
        <v>5.8822E-007</v>
      </c>
      <c r="U1788" s="6"/>
      <c r="V1788" s="6" t="n">
        <v>0.0016952</v>
      </c>
      <c r="W1788" s="6" t="n">
        <v>2.0315E-008</v>
      </c>
      <c r="X1788" s="6" t="n">
        <v>5.9667E-007</v>
      </c>
      <c r="Y1788" s="6" t="n">
        <v>0.00010513</v>
      </c>
    </row>
    <row r="1789" customFormat="false" ht="11.25" hidden="false" customHeight="false" outlineLevel="0" collapsed="false">
      <c r="A1789" s="1" t="n">
        <v>1783</v>
      </c>
      <c r="B1789" s="1" t="n">
        <v>502</v>
      </c>
      <c r="C1789" s="1" t="n">
        <v>5035.989</v>
      </c>
      <c r="D1789" s="7" t="n">
        <f aca="false">B1789*1000</f>
        <v>502000</v>
      </c>
      <c r="E1789" s="7" t="n">
        <f aca="false">C1789*1000</f>
        <v>5035989</v>
      </c>
      <c r="G1789" s="6" t="n">
        <v>0.0013288</v>
      </c>
      <c r="H1789" s="6" t="n">
        <v>0.00014959</v>
      </c>
      <c r="I1789" s="6" t="n">
        <v>0.00072064</v>
      </c>
      <c r="J1789" s="6" t="n">
        <v>0.0054925</v>
      </c>
      <c r="K1789" s="6" t="n">
        <v>0.0012884</v>
      </c>
      <c r="L1789" s="6" t="n">
        <v>0.0038361</v>
      </c>
      <c r="M1789" s="6"/>
      <c r="N1789" s="6" t="n">
        <v>0.0003854</v>
      </c>
      <c r="O1789" s="6" t="n">
        <v>0.00049645</v>
      </c>
      <c r="P1789" s="6"/>
      <c r="Q1789" s="6"/>
      <c r="R1789" s="6"/>
      <c r="S1789" s="6" t="n">
        <v>1.6015E-005</v>
      </c>
      <c r="T1789" s="6" t="n">
        <v>1.4828E-006</v>
      </c>
      <c r="U1789" s="6"/>
      <c r="V1789" s="6" t="n">
        <v>0.0038191</v>
      </c>
      <c r="W1789" s="6" t="n">
        <v>5.154E-008</v>
      </c>
      <c r="X1789" s="6" t="n">
        <v>1.5043E-006</v>
      </c>
      <c r="Y1789" s="6" t="n">
        <v>0.00014405</v>
      </c>
    </row>
    <row r="1790" customFormat="false" ht="11.25" hidden="false" customHeight="false" outlineLevel="0" collapsed="false">
      <c r="A1790" s="1" t="n">
        <v>1784</v>
      </c>
      <c r="B1790" s="1" t="n">
        <v>503.983</v>
      </c>
      <c r="C1790" s="1" t="n">
        <v>5035.989</v>
      </c>
      <c r="D1790" s="7" t="n">
        <f aca="false">B1790*1000</f>
        <v>503983</v>
      </c>
      <c r="E1790" s="7" t="n">
        <f aca="false">C1790*1000</f>
        <v>5035989</v>
      </c>
      <c r="G1790" s="6" t="n">
        <v>0.0012318</v>
      </c>
      <c r="H1790" s="6" t="n">
        <v>0.00013766</v>
      </c>
      <c r="I1790" s="6" t="n">
        <v>0.00065691</v>
      </c>
      <c r="J1790" s="6" t="n">
        <v>0.0048517</v>
      </c>
      <c r="K1790" s="6" t="n">
        <v>0.001303</v>
      </c>
      <c r="L1790" s="6" t="n">
        <v>0.00337</v>
      </c>
      <c r="M1790" s="6"/>
      <c r="N1790" s="6" t="n">
        <v>0.000419</v>
      </c>
      <c r="O1790" s="6" t="n">
        <v>0.00053706</v>
      </c>
      <c r="P1790" s="6"/>
      <c r="Q1790" s="6"/>
      <c r="R1790" s="6"/>
      <c r="S1790" s="6" t="n">
        <v>1.1804E-005</v>
      </c>
      <c r="T1790" s="6" t="n">
        <v>1.093E-006</v>
      </c>
      <c r="U1790" s="6"/>
      <c r="V1790" s="6" t="n">
        <v>0.003046</v>
      </c>
      <c r="W1790" s="6" t="n">
        <v>3.7888E-008</v>
      </c>
      <c r="X1790" s="6" t="n">
        <v>1.1087E-006</v>
      </c>
      <c r="Y1790" s="6" t="n">
        <v>0.0001664</v>
      </c>
    </row>
    <row r="1791" customFormat="false" ht="11.25" hidden="false" customHeight="false" outlineLevel="0" collapsed="false">
      <c r="A1791" s="1" t="n">
        <v>1785</v>
      </c>
      <c r="B1791" s="1" t="n">
        <v>506.019</v>
      </c>
      <c r="C1791" s="1" t="n">
        <v>5035.991</v>
      </c>
      <c r="D1791" s="7" t="n">
        <f aca="false">B1791*1000</f>
        <v>506019</v>
      </c>
      <c r="E1791" s="7" t="n">
        <f aca="false">C1791*1000</f>
        <v>5035991</v>
      </c>
      <c r="G1791" s="6" t="n">
        <v>0.0014257</v>
      </c>
      <c r="H1791" s="6" t="n">
        <v>0.00015742</v>
      </c>
      <c r="I1791" s="6" t="n">
        <v>0.00076492</v>
      </c>
      <c r="J1791" s="6" t="n">
        <v>0.0057449</v>
      </c>
      <c r="K1791" s="6" t="n">
        <v>0.0013682</v>
      </c>
      <c r="L1791" s="6" t="n">
        <v>0.0039177</v>
      </c>
      <c r="M1791" s="6"/>
      <c r="N1791" s="6" t="n">
        <v>0.00045828</v>
      </c>
      <c r="O1791" s="6" t="n">
        <v>0.00054209</v>
      </c>
      <c r="P1791" s="6"/>
      <c r="Q1791" s="6"/>
      <c r="R1791" s="6"/>
      <c r="S1791" s="6" t="n">
        <v>1.547E-005</v>
      </c>
      <c r="T1791" s="6" t="n">
        <v>1.4324E-006</v>
      </c>
      <c r="U1791" s="6"/>
      <c r="V1791" s="6" t="n">
        <v>0.0037578</v>
      </c>
      <c r="W1791" s="6" t="n">
        <v>4.9705E-008</v>
      </c>
      <c r="X1791" s="6" t="n">
        <v>1.4531E-006</v>
      </c>
      <c r="Y1791" s="6" t="n">
        <v>0.00015759</v>
      </c>
    </row>
    <row r="1792" customFormat="false" ht="11.25" hidden="false" customHeight="false" outlineLevel="0" collapsed="false">
      <c r="A1792" s="1" t="n">
        <v>1786</v>
      </c>
      <c r="B1792" s="1" t="n">
        <v>508.001</v>
      </c>
      <c r="C1792" s="1" t="n">
        <v>5035.993</v>
      </c>
      <c r="D1792" s="7" t="n">
        <f aca="false">B1792*1000</f>
        <v>508001</v>
      </c>
      <c r="E1792" s="7" t="n">
        <f aca="false">C1792*1000</f>
        <v>5035993</v>
      </c>
      <c r="G1792" s="6" t="n">
        <v>0.0016877</v>
      </c>
      <c r="H1792" s="6" t="n">
        <v>0.00018074</v>
      </c>
      <c r="I1792" s="6" t="n">
        <v>0.0008839</v>
      </c>
      <c r="J1792" s="6" t="n">
        <v>0.0069617</v>
      </c>
      <c r="K1792" s="6" t="n">
        <v>0.0013314</v>
      </c>
      <c r="L1792" s="6" t="n">
        <v>0.0046125</v>
      </c>
      <c r="M1792" s="6"/>
      <c r="N1792" s="6" t="n">
        <v>0.00052387</v>
      </c>
      <c r="O1792" s="6" t="n">
        <v>0.00049908</v>
      </c>
      <c r="P1792" s="6"/>
      <c r="Q1792" s="6"/>
      <c r="R1792" s="6"/>
      <c r="S1792" s="6" t="n">
        <v>2.1115E-005</v>
      </c>
      <c r="T1792" s="6" t="n">
        <v>1.9551E-006</v>
      </c>
      <c r="U1792" s="6"/>
      <c r="V1792" s="6" t="n">
        <v>0.0047714</v>
      </c>
      <c r="W1792" s="6" t="n">
        <v>6.7921E-008</v>
      </c>
      <c r="X1792" s="6" t="n">
        <v>1.9834E-006</v>
      </c>
      <c r="Y1792" s="6" t="n">
        <v>0.00012282</v>
      </c>
    </row>
    <row r="1793" customFormat="false" ht="11.25" hidden="false" customHeight="false" outlineLevel="0" collapsed="false">
      <c r="A1793" s="1" t="n">
        <v>1787</v>
      </c>
      <c r="B1793" s="1" t="n">
        <v>508.018</v>
      </c>
      <c r="C1793" s="1" t="n">
        <v>5037.125</v>
      </c>
      <c r="D1793" s="7" t="n">
        <f aca="false">B1793*1000</f>
        <v>508018</v>
      </c>
      <c r="E1793" s="7" t="n">
        <f aca="false">C1793*1000</f>
        <v>5037125</v>
      </c>
      <c r="G1793" s="6" t="n">
        <v>0.0019461</v>
      </c>
      <c r="H1793" s="6" t="n">
        <v>0.00020889</v>
      </c>
      <c r="I1793" s="6" t="n">
        <v>0.0010808</v>
      </c>
      <c r="J1793" s="6" t="n">
        <v>0.0082739</v>
      </c>
      <c r="K1793" s="6" t="n">
        <v>0.0014231</v>
      </c>
      <c r="L1793" s="6" t="n">
        <v>0.0053948</v>
      </c>
      <c r="M1793" s="6"/>
      <c r="N1793" s="6" t="n">
        <v>0.00054863</v>
      </c>
      <c r="O1793" s="6" t="n">
        <v>0.00048271</v>
      </c>
      <c r="P1793" s="6"/>
      <c r="Q1793" s="6"/>
      <c r="R1793" s="6"/>
      <c r="S1793" s="6" t="n">
        <v>2.6923E-005</v>
      </c>
      <c r="T1793" s="6" t="n">
        <v>2.4929E-006</v>
      </c>
      <c r="U1793" s="6"/>
      <c r="V1793" s="6" t="n">
        <v>0.0058765</v>
      </c>
      <c r="W1793" s="6" t="n">
        <v>8.6707E-008</v>
      </c>
      <c r="X1793" s="6" t="n">
        <v>2.529E-006</v>
      </c>
      <c r="Y1793" s="6" t="n">
        <v>0.00010246</v>
      </c>
    </row>
    <row r="1794" customFormat="false" ht="11.25" hidden="false" customHeight="false" outlineLevel="0" collapsed="false">
      <c r="A1794" s="1" t="n">
        <v>1788</v>
      </c>
      <c r="B1794" s="1" t="n">
        <v>518.003</v>
      </c>
      <c r="C1794" s="1" t="n">
        <v>5035.996</v>
      </c>
      <c r="D1794" s="7" t="n">
        <f aca="false">B1794*1000</f>
        <v>518003</v>
      </c>
      <c r="E1794" s="7" t="n">
        <f aca="false">C1794*1000</f>
        <v>5035996</v>
      </c>
      <c r="G1794" s="6" t="n">
        <v>0.0015524</v>
      </c>
      <c r="H1794" s="6" t="n">
        <v>0.00011167</v>
      </c>
      <c r="I1794" s="6" t="n">
        <v>0.0003339</v>
      </c>
      <c r="J1794" s="6" t="n">
        <v>0.0045971</v>
      </c>
      <c r="K1794" s="6" t="n">
        <v>0.00036196</v>
      </c>
      <c r="L1794" s="6" t="n">
        <v>0.0020001</v>
      </c>
      <c r="M1794" s="6"/>
      <c r="N1794" s="6" t="n">
        <v>0.0011044</v>
      </c>
      <c r="O1794" s="6" t="n">
        <v>0.00036879</v>
      </c>
      <c r="P1794" s="6"/>
      <c r="Q1794" s="6"/>
      <c r="R1794" s="6"/>
      <c r="S1794" s="6" t="n">
        <v>4.0581E-006</v>
      </c>
      <c r="T1794" s="6" t="n">
        <v>3.7575E-007</v>
      </c>
      <c r="U1794" s="6"/>
      <c r="V1794" s="6" t="n">
        <v>0.000994</v>
      </c>
      <c r="W1794" s="6" t="n">
        <v>1.2307E-008</v>
      </c>
      <c r="X1794" s="6" t="n">
        <v>3.8087E-007</v>
      </c>
      <c r="Y1794" s="6" t="n">
        <v>5.3492E-005</v>
      </c>
    </row>
    <row r="1795" customFormat="false" ht="11.25" hidden="false" customHeight="false" outlineLevel="0" collapsed="false">
      <c r="A1795" s="1" t="n">
        <v>1789</v>
      </c>
      <c r="B1795" s="1" t="n">
        <v>518</v>
      </c>
      <c r="C1795" s="1" t="n">
        <v>5037.146</v>
      </c>
      <c r="D1795" s="7" t="n">
        <f aca="false">B1795*1000</f>
        <v>518000</v>
      </c>
      <c r="E1795" s="7" t="n">
        <f aca="false">C1795*1000</f>
        <v>5037146</v>
      </c>
      <c r="G1795" s="6" t="n">
        <v>0.0016796</v>
      </c>
      <c r="H1795" s="6" t="n">
        <v>0.00012008</v>
      </c>
      <c r="I1795" s="6" t="n">
        <v>0.000358</v>
      </c>
      <c r="J1795" s="6" t="n">
        <v>0.0049538</v>
      </c>
      <c r="K1795" s="6" t="n">
        <v>0.00037734</v>
      </c>
      <c r="L1795" s="6" t="n">
        <v>0.0021241</v>
      </c>
      <c r="M1795" s="6"/>
      <c r="N1795" s="6" t="n">
        <v>0.0012017</v>
      </c>
      <c r="O1795" s="6" t="n">
        <v>0.00039341</v>
      </c>
      <c r="P1795" s="6"/>
      <c r="Q1795" s="6"/>
      <c r="R1795" s="6"/>
      <c r="S1795" s="6" t="n">
        <v>4.2084E-006</v>
      </c>
      <c r="T1795" s="6" t="n">
        <v>3.8967E-007</v>
      </c>
      <c r="U1795" s="6"/>
      <c r="V1795" s="6" t="n">
        <v>0.0010313</v>
      </c>
      <c r="W1795" s="6" t="n">
        <v>1.2775E-008</v>
      </c>
      <c r="X1795" s="6" t="n">
        <v>3.9499E-007</v>
      </c>
      <c r="Y1795" s="6" t="n">
        <v>5.5612E-005</v>
      </c>
    </row>
    <row r="1796" customFormat="false" ht="11.25" hidden="false" customHeight="false" outlineLevel="0" collapsed="false">
      <c r="A1796" s="1" t="n">
        <v>1790</v>
      </c>
      <c r="B1796" s="1" t="n">
        <v>526.873</v>
      </c>
      <c r="C1796" s="1" t="n">
        <v>5035.993</v>
      </c>
      <c r="D1796" s="7" t="n">
        <f aca="false">B1796*1000</f>
        <v>526873</v>
      </c>
      <c r="E1796" s="7" t="n">
        <f aca="false">C1796*1000</f>
        <v>5035993</v>
      </c>
      <c r="G1796" s="6" t="n">
        <v>0.003511</v>
      </c>
      <c r="H1796" s="6" t="n">
        <v>0.00024701</v>
      </c>
      <c r="I1796" s="6" t="n">
        <v>0.00067722</v>
      </c>
      <c r="J1796" s="6" t="n">
        <v>0.0096177</v>
      </c>
      <c r="K1796" s="6" t="n">
        <v>0.00054714</v>
      </c>
      <c r="L1796" s="6" t="n">
        <v>0.0032448</v>
      </c>
      <c r="M1796" s="6"/>
      <c r="N1796" s="6" t="n">
        <v>0.0027499</v>
      </c>
      <c r="O1796" s="6" t="n">
        <v>0.00076883</v>
      </c>
      <c r="P1796" s="6"/>
      <c r="Q1796" s="6"/>
      <c r="R1796" s="6"/>
      <c r="S1796" s="6" t="n">
        <v>1.1806E-006</v>
      </c>
      <c r="T1796" s="6" t="n">
        <v>1.0932E-007</v>
      </c>
      <c r="U1796" s="6"/>
      <c r="V1796" s="6" t="n">
        <v>0.00048358</v>
      </c>
      <c r="W1796" s="6" t="n">
        <v>2.1237E-009</v>
      </c>
      <c r="X1796" s="6" t="n">
        <v>1.102E-007</v>
      </c>
      <c r="Y1796" s="6" t="n">
        <v>9.3779E-005</v>
      </c>
    </row>
    <row r="1797" customFormat="false" ht="11.25" hidden="false" customHeight="false" outlineLevel="0" collapsed="false">
      <c r="A1797" s="1" t="n">
        <v>1791</v>
      </c>
      <c r="B1797" s="1" t="n">
        <v>535.122</v>
      </c>
      <c r="C1797" s="1" t="n">
        <v>5035.998</v>
      </c>
      <c r="D1797" s="7" t="n">
        <f aca="false">B1797*1000</f>
        <v>535122</v>
      </c>
      <c r="E1797" s="7" t="n">
        <f aca="false">C1797*1000</f>
        <v>5035998</v>
      </c>
      <c r="G1797" s="6" t="n">
        <v>0.0070697</v>
      </c>
      <c r="H1797" s="6" t="n">
        <v>0.00042726</v>
      </c>
      <c r="I1797" s="6" t="n">
        <v>0.0014624</v>
      </c>
      <c r="J1797" s="6" t="n">
        <v>0.019545</v>
      </c>
      <c r="K1797" s="6" t="n">
        <v>0.00029965</v>
      </c>
      <c r="L1797" s="6" t="n">
        <v>0.0055325</v>
      </c>
      <c r="M1797" s="6"/>
      <c r="N1797" s="6" t="n">
        <v>0.0051861</v>
      </c>
      <c r="O1797" s="6" t="n">
        <v>0.0011962</v>
      </c>
      <c r="P1797" s="6"/>
      <c r="Q1797" s="6"/>
      <c r="R1797" s="6"/>
      <c r="S1797" s="6" t="n">
        <v>2.756E-006</v>
      </c>
      <c r="T1797" s="6" t="n">
        <v>2.5519E-007</v>
      </c>
      <c r="U1797" s="6"/>
      <c r="V1797" s="6" t="n">
        <v>0.00052452</v>
      </c>
      <c r="W1797" s="6" t="n">
        <v>3.4639E-009</v>
      </c>
      <c r="X1797" s="6" t="n">
        <v>2.5663E-007</v>
      </c>
      <c r="Y1797" s="6" t="n">
        <v>5.1266E-005</v>
      </c>
    </row>
    <row r="1798" customFormat="false" ht="11.25" hidden="false" customHeight="false" outlineLevel="0" collapsed="false">
      <c r="A1798" s="1" t="n">
        <v>1792</v>
      </c>
      <c r="B1798" s="1" t="n">
        <v>536.007</v>
      </c>
      <c r="C1798" s="1" t="n">
        <v>5036.003</v>
      </c>
      <c r="D1798" s="7" t="n">
        <f aca="false">B1798*1000</f>
        <v>536007</v>
      </c>
      <c r="E1798" s="7" t="n">
        <f aca="false">C1798*1000</f>
        <v>5036003</v>
      </c>
      <c r="G1798" s="6" t="n">
        <v>0.0068997</v>
      </c>
      <c r="H1798" s="6" t="n">
        <v>0.00041659</v>
      </c>
      <c r="I1798" s="6" t="n">
        <v>0.0014323</v>
      </c>
      <c r="J1798" s="6" t="n">
        <v>0.019084</v>
      </c>
      <c r="K1798" s="6" t="n">
        <v>0.0002822</v>
      </c>
      <c r="L1798" s="6" t="n">
        <v>0.0053937</v>
      </c>
      <c r="M1798" s="6"/>
      <c r="N1798" s="6" t="n">
        <v>0.0050575</v>
      </c>
      <c r="O1798" s="6" t="n">
        <v>0.0011608</v>
      </c>
      <c r="P1798" s="6"/>
      <c r="Q1798" s="6"/>
      <c r="R1798" s="6"/>
      <c r="S1798" s="6" t="n">
        <v>2.9985E-006</v>
      </c>
      <c r="T1798" s="6" t="n">
        <v>2.7765E-007</v>
      </c>
      <c r="U1798" s="6"/>
      <c r="V1798" s="6" t="n">
        <v>0.00053273</v>
      </c>
      <c r="W1798" s="6" t="n">
        <v>3.6013E-009</v>
      </c>
      <c r="X1798" s="6" t="n">
        <v>2.7915E-007</v>
      </c>
      <c r="Y1798" s="6" t="n">
        <v>4.7448E-005</v>
      </c>
    </row>
    <row r="1799" customFormat="false" ht="11.25" hidden="false" customHeight="false" outlineLevel="0" collapsed="false">
      <c r="A1799" s="1" t="n">
        <v>1793</v>
      </c>
      <c r="B1799" s="1" t="n">
        <v>538.008</v>
      </c>
      <c r="C1799" s="1" t="n">
        <v>5036.015</v>
      </c>
      <c r="D1799" s="7" t="n">
        <f aca="false">B1799*1000</f>
        <v>538008</v>
      </c>
      <c r="E1799" s="7" t="n">
        <f aca="false">C1799*1000</f>
        <v>5036015</v>
      </c>
      <c r="G1799" s="6" t="n">
        <v>0.0057595</v>
      </c>
      <c r="H1799" s="6" t="n">
        <v>0.00034841</v>
      </c>
      <c r="I1799" s="6" t="n">
        <v>0.0011885</v>
      </c>
      <c r="J1799" s="6" t="n">
        <v>0.015957</v>
      </c>
      <c r="K1799" s="6" t="n">
        <v>0.0002474</v>
      </c>
      <c r="L1799" s="6" t="n">
        <v>0.004581</v>
      </c>
      <c r="M1799" s="6"/>
      <c r="N1799" s="6" t="n">
        <v>0.0042292</v>
      </c>
      <c r="O1799" s="6" t="n">
        <v>0.00097282</v>
      </c>
      <c r="P1799" s="6"/>
      <c r="Q1799" s="6"/>
      <c r="R1799" s="6"/>
      <c r="S1799" s="6" t="n">
        <v>3.6702E-006</v>
      </c>
      <c r="T1799" s="6" t="n">
        <v>3.3984E-007</v>
      </c>
      <c r="U1799" s="6"/>
      <c r="V1799" s="6" t="n">
        <v>0.00056443</v>
      </c>
      <c r="W1799" s="6" t="n">
        <v>4.0009E-009</v>
      </c>
      <c r="X1799" s="6" t="n">
        <v>3.4151E-007</v>
      </c>
      <c r="Y1799" s="6" t="n">
        <v>3.9214E-005</v>
      </c>
    </row>
    <row r="1800" customFormat="false" ht="11.25" hidden="false" customHeight="false" outlineLevel="0" collapsed="false">
      <c r="A1800" s="1" t="n">
        <v>1794</v>
      </c>
      <c r="B1800" s="1" t="n">
        <v>538.928</v>
      </c>
      <c r="C1800" s="1" t="n">
        <v>5036.038</v>
      </c>
      <c r="D1800" s="7" t="n">
        <f aca="false">B1800*1000</f>
        <v>538928</v>
      </c>
      <c r="E1800" s="7" t="n">
        <f aca="false">C1800*1000</f>
        <v>5036038</v>
      </c>
      <c r="G1800" s="6" t="n">
        <v>0.0051323</v>
      </c>
      <c r="H1800" s="6" t="n">
        <v>0.00031102</v>
      </c>
      <c r="I1800" s="6" t="n">
        <v>0.0010513</v>
      </c>
      <c r="J1800" s="6" t="n">
        <v>0.014233</v>
      </c>
      <c r="K1800" s="6" t="n">
        <v>0.00023422</v>
      </c>
      <c r="L1800" s="6" t="n">
        <v>0.0041421</v>
      </c>
      <c r="M1800" s="6"/>
      <c r="N1800" s="6" t="n">
        <v>0.0037807</v>
      </c>
      <c r="O1800" s="6" t="n">
        <v>0.00087215</v>
      </c>
      <c r="P1800" s="6"/>
      <c r="Q1800" s="6"/>
      <c r="R1800" s="6"/>
      <c r="S1800" s="6" t="n">
        <v>4.0367E-006</v>
      </c>
      <c r="T1800" s="6" t="n">
        <v>3.7378E-007</v>
      </c>
      <c r="U1800" s="6"/>
      <c r="V1800" s="6" t="n">
        <v>0.00058667</v>
      </c>
      <c r="W1800" s="6" t="n">
        <v>4.2485E-009</v>
      </c>
      <c r="X1800" s="6" t="n">
        <v>3.7555E-007</v>
      </c>
      <c r="Y1800" s="6" t="n">
        <v>3.5705E-005</v>
      </c>
    </row>
    <row r="1801" customFormat="false" ht="11.25" hidden="false" customHeight="false" outlineLevel="0" collapsed="false">
      <c r="A1801" s="1" t="n">
        <v>1795</v>
      </c>
      <c r="B1801" s="1" t="n">
        <v>539.955</v>
      </c>
      <c r="C1801" s="1" t="n">
        <v>5035.992</v>
      </c>
      <c r="D1801" s="7" t="n">
        <f aca="false">B1801*1000</f>
        <v>539955</v>
      </c>
      <c r="E1801" s="7" t="n">
        <f aca="false">C1801*1000</f>
        <v>5035992</v>
      </c>
      <c r="G1801" s="6" t="n">
        <v>0.004507</v>
      </c>
      <c r="H1801" s="6" t="n">
        <v>0.00027388</v>
      </c>
      <c r="I1801" s="6" t="n">
        <v>0.00091678</v>
      </c>
      <c r="J1801" s="6" t="n">
        <v>0.012517</v>
      </c>
      <c r="K1801" s="6" t="n">
        <v>0.00022419</v>
      </c>
      <c r="L1801" s="6" t="n">
        <v>0.0037075</v>
      </c>
      <c r="M1801" s="6"/>
      <c r="N1801" s="6" t="n">
        <v>0.0033313</v>
      </c>
      <c r="O1801" s="6" t="n">
        <v>0.00077205</v>
      </c>
      <c r="P1801" s="6"/>
      <c r="Q1801" s="6"/>
      <c r="R1801" s="6"/>
      <c r="S1801" s="6" t="n">
        <v>4.4758E-006</v>
      </c>
      <c r="T1801" s="6" t="n">
        <v>4.1444E-007</v>
      </c>
      <c r="U1801" s="6"/>
      <c r="V1801" s="6" t="n">
        <v>0.00061778</v>
      </c>
      <c r="W1801" s="6" t="n">
        <v>4.5563E-009</v>
      </c>
      <c r="X1801" s="6" t="n">
        <v>4.1634E-007</v>
      </c>
      <c r="Y1801" s="6" t="n">
        <v>3.2569E-005</v>
      </c>
    </row>
    <row r="1802" customFormat="false" ht="11.25" hidden="false" customHeight="false" outlineLevel="0" collapsed="false">
      <c r="A1802" s="1" t="n">
        <v>1796</v>
      </c>
      <c r="B1802" s="1" t="n">
        <v>540.947</v>
      </c>
      <c r="C1802" s="1" t="n">
        <v>5035.998</v>
      </c>
      <c r="D1802" s="7" t="n">
        <f aca="false">B1802*1000</f>
        <v>540947</v>
      </c>
      <c r="E1802" s="7" t="n">
        <f aca="false">C1802*1000</f>
        <v>5035998</v>
      </c>
      <c r="G1802" s="6" t="n">
        <v>0.0039824</v>
      </c>
      <c r="H1802" s="6" t="n">
        <v>0.00024294</v>
      </c>
      <c r="I1802" s="6" t="n">
        <v>0.00080808</v>
      </c>
      <c r="J1802" s="6" t="n">
        <v>0.011082</v>
      </c>
      <c r="K1802" s="6" t="n">
        <v>0.00022132</v>
      </c>
      <c r="L1802" s="6" t="n">
        <v>0.0033501</v>
      </c>
      <c r="M1802" s="6"/>
      <c r="N1802" s="6" t="n">
        <v>0.0029544</v>
      </c>
      <c r="O1802" s="6" t="n">
        <v>0.0006887</v>
      </c>
      <c r="P1802" s="6"/>
      <c r="Q1802" s="6"/>
      <c r="R1802" s="6"/>
      <c r="S1802" s="6" t="n">
        <v>5.0041E-006</v>
      </c>
      <c r="T1802" s="6" t="n">
        <v>4.6335E-007</v>
      </c>
      <c r="U1802" s="6"/>
      <c r="V1802" s="6" t="n">
        <v>0.00066208</v>
      </c>
      <c r="W1802" s="6" t="n">
        <v>4.9394E-009</v>
      </c>
      <c r="X1802" s="6" t="n">
        <v>4.6541E-007</v>
      </c>
      <c r="Y1802" s="6" t="n">
        <v>3.049E-005</v>
      </c>
    </row>
    <row r="1803" customFormat="false" ht="11.25" hidden="false" customHeight="false" outlineLevel="0" collapsed="false">
      <c r="A1803" s="1" t="n">
        <v>1797</v>
      </c>
      <c r="B1803" s="1" t="n">
        <v>540.834</v>
      </c>
      <c r="C1803" s="1" t="n">
        <v>5037.023</v>
      </c>
      <c r="D1803" s="7" t="n">
        <f aca="false">B1803*1000</f>
        <v>540834</v>
      </c>
      <c r="E1803" s="7" t="n">
        <f aca="false">C1803*1000</f>
        <v>5037023</v>
      </c>
      <c r="G1803" s="6" t="n">
        <v>0.0041743</v>
      </c>
      <c r="H1803" s="6" t="n">
        <v>0.00025486</v>
      </c>
      <c r="I1803" s="6" t="n">
        <v>0.00085916</v>
      </c>
      <c r="J1803" s="6" t="n">
        <v>0.011635</v>
      </c>
      <c r="K1803" s="6" t="n">
        <v>0.00023725</v>
      </c>
      <c r="L1803" s="6" t="n">
        <v>0.0035234</v>
      </c>
      <c r="M1803" s="6"/>
      <c r="N1803" s="6" t="n">
        <v>0.0030984</v>
      </c>
      <c r="O1803" s="6" t="n">
        <v>0.00071726</v>
      </c>
      <c r="P1803" s="6"/>
      <c r="Q1803" s="6"/>
      <c r="R1803" s="6"/>
      <c r="S1803" s="6" t="n">
        <v>5.906E-006</v>
      </c>
      <c r="T1803" s="6" t="n">
        <v>5.4686E-007</v>
      </c>
      <c r="U1803" s="6"/>
      <c r="V1803" s="6" t="n">
        <v>0.000753</v>
      </c>
      <c r="W1803" s="6" t="n">
        <v>5.6553E-009</v>
      </c>
      <c r="X1803" s="6" t="n">
        <v>5.4922E-007</v>
      </c>
      <c r="Y1803" s="6" t="n">
        <v>3.0525E-005</v>
      </c>
    </row>
    <row r="1804" customFormat="false" ht="11.25" hidden="false" customHeight="false" outlineLevel="0" collapsed="false">
      <c r="A1804" s="1" t="n">
        <v>1798</v>
      </c>
      <c r="B1804" s="1" t="n">
        <v>544.983</v>
      </c>
      <c r="C1804" s="1" t="n">
        <v>5035.972</v>
      </c>
      <c r="D1804" s="7" t="n">
        <f aca="false">B1804*1000</f>
        <v>544983</v>
      </c>
      <c r="E1804" s="7" t="n">
        <f aca="false">C1804*1000</f>
        <v>5035972</v>
      </c>
      <c r="G1804" s="6" t="n">
        <v>0.0024605</v>
      </c>
      <c r="H1804" s="6" t="n">
        <v>0.00015466</v>
      </c>
      <c r="I1804" s="6" t="n">
        <v>0.0005261</v>
      </c>
      <c r="J1804" s="6" t="n">
        <v>0.0069775</v>
      </c>
      <c r="K1804" s="6" t="n">
        <v>0.00022734</v>
      </c>
      <c r="L1804" s="6" t="n">
        <v>0.0023268</v>
      </c>
      <c r="M1804" s="6"/>
      <c r="N1804" s="6" t="n">
        <v>0.0018249</v>
      </c>
      <c r="O1804" s="6" t="n">
        <v>0.0004417</v>
      </c>
      <c r="P1804" s="6"/>
      <c r="Q1804" s="6"/>
      <c r="R1804" s="6"/>
      <c r="S1804" s="6" t="n">
        <v>7.2922E-006</v>
      </c>
      <c r="T1804" s="6" t="n">
        <v>6.7522E-007</v>
      </c>
      <c r="U1804" s="6"/>
      <c r="V1804" s="6" t="n">
        <v>0.00086148</v>
      </c>
      <c r="W1804" s="6" t="n">
        <v>6.593E-009</v>
      </c>
      <c r="X1804" s="6" t="n">
        <v>6.7797E-007</v>
      </c>
      <c r="Y1804" s="6" t="n">
        <v>2.3905E-005</v>
      </c>
    </row>
    <row r="1805" customFormat="false" ht="11.25" hidden="false" customHeight="false" outlineLevel="0" collapsed="false">
      <c r="A1805" s="1" t="n">
        <v>1799</v>
      </c>
      <c r="B1805" s="1" t="n">
        <v>545.992</v>
      </c>
      <c r="C1805" s="1" t="n">
        <v>5035.997</v>
      </c>
      <c r="D1805" s="7" t="n">
        <f aca="false">B1805*1000</f>
        <v>545992</v>
      </c>
      <c r="E1805" s="7" t="n">
        <f aca="false">C1805*1000</f>
        <v>5035997</v>
      </c>
      <c r="G1805" s="6" t="n">
        <v>0.0022055</v>
      </c>
      <c r="H1805" s="6" t="n">
        <v>0.00014006</v>
      </c>
      <c r="I1805" s="6" t="n">
        <v>0.00048618</v>
      </c>
      <c r="J1805" s="6" t="n">
        <v>0.0062991</v>
      </c>
      <c r="K1805" s="6" t="n">
        <v>0.00023053</v>
      </c>
      <c r="L1805" s="6" t="n">
        <v>0.0021569</v>
      </c>
      <c r="M1805" s="6"/>
      <c r="N1805" s="6" t="n">
        <v>0.0016316</v>
      </c>
      <c r="O1805" s="6" t="n">
        <v>0.00039859</v>
      </c>
      <c r="P1805" s="6"/>
      <c r="Q1805" s="6"/>
      <c r="R1805" s="6"/>
      <c r="S1805" s="6" t="n">
        <v>7.8355E-006</v>
      </c>
      <c r="T1805" s="6" t="n">
        <v>7.2553E-007</v>
      </c>
      <c r="U1805" s="6"/>
      <c r="V1805" s="6" t="n">
        <v>0.00090998</v>
      </c>
      <c r="W1805" s="6" t="n">
        <v>7.0084E-009</v>
      </c>
      <c r="X1805" s="6" t="n">
        <v>7.2845E-007</v>
      </c>
      <c r="Y1805" s="6" t="n">
        <v>2.2387E-005</v>
      </c>
    </row>
    <row r="1806" customFormat="false" ht="11.25" hidden="false" customHeight="false" outlineLevel="0" collapsed="false">
      <c r="A1806" s="1" t="n">
        <v>1800</v>
      </c>
      <c r="B1806" s="1" t="n">
        <v>545.984</v>
      </c>
      <c r="C1806" s="1" t="n">
        <v>5037.2</v>
      </c>
      <c r="D1806" s="7" t="n">
        <f aca="false">B1806*1000</f>
        <v>545984</v>
      </c>
      <c r="E1806" s="7" t="n">
        <f aca="false">C1806*1000</f>
        <v>5037200</v>
      </c>
      <c r="G1806" s="6" t="n">
        <v>0.0022838</v>
      </c>
      <c r="H1806" s="6" t="n">
        <v>0.0001474</v>
      </c>
      <c r="I1806" s="6" t="n">
        <v>0.00054436</v>
      </c>
      <c r="J1806" s="6" t="n">
        <v>0.0066123</v>
      </c>
      <c r="K1806" s="6" t="n">
        <v>0.00028218</v>
      </c>
      <c r="L1806" s="6" t="n">
        <v>0.0023298</v>
      </c>
      <c r="M1806" s="6"/>
      <c r="N1806" s="6" t="n">
        <v>0.0016752</v>
      </c>
      <c r="O1806" s="6" t="n">
        <v>0.00040906</v>
      </c>
      <c r="P1806" s="6"/>
      <c r="Q1806" s="6"/>
      <c r="R1806" s="6"/>
      <c r="S1806" s="6" t="n">
        <v>1.0543E-005</v>
      </c>
      <c r="T1806" s="6" t="n">
        <v>9.7619E-007</v>
      </c>
      <c r="U1806" s="6"/>
      <c r="V1806" s="6" t="n">
        <v>0.0011876</v>
      </c>
      <c r="W1806" s="6" t="n">
        <v>9.2142E-009</v>
      </c>
      <c r="X1806" s="6" t="n">
        <v>9.8003E-007</v>
      </c>
      <c r="Y1806" s="6" t="n">
        <v>2.2882E-005</v>
      </c>
    </row>
    <row r="1807" customFormat="false" ht="11.25" hidden="false" customHeight="false" outlineLevel="0" collapsed="false">
      <c r="A1807" s="1" t="n">
        <v>1801</v>
      </c>
      <c r="B1807" s="1" t="n">
        <v>547.019</v>
      </c>
      <c r="C1807" s="1" t="n">
        <v>5036.005</v>
      </c>
      <c r="D1807" s="7" t="n">
        <f aca="false">B1807*1000</f>
        <v>547019</v>
      </c>
      <c r="E1807" s="7" t="n">
        <f aca="false">C1807*1000</f>
        <v>5036005</v>
      </c>
      <c r="G1807" s="6" t="n">
        <v>0.0019838</v>
      </c>
      <c r="H1807" s="6" t="n">
        <v>0.00012771</v>
      </c>
      <c r="I1807" s="6" t="n">
        <v>0.00045638</v>
      </c>
      <c r="J1807" s="6" t="n">
        <v>0.0057169</v>
      </c>
      <c r="K1807" s="6" t="n">
        <v>0.00023949</v>
      </c>
      <c r="L1807" s="6" t="n">
        <v>0.0020146</v>
      </c>
      <c r="M1807" s="6"/>
      <c r="N1807" s="6" t="n">
        <v>0.0014565</v>
      </c>
      <c r="O1807" s="6" t="n">
        <v>0.00036302</v>
      </c>
      <c r="P1807" s="6"/>
      <c r="Q1807" s="6"/>
      <c r="R1807" s="6"/>
      <c r="S1807" s="6" t="n">
        <v>8.3125E-006</v>
      </c>
      <c r="T1807" s="6" t="n">
        <v>7.697E-007</v>
      </c>
      <c r="U1807" s="6"/>
      <c r="V1807" s="6" t="n">
        <v>0.00095655</v>
      </c>
      <c r="W1807" s="6" t="n">
        <v>7.3706E-009</v>
      </c>
      <c r="X1807" s="6" t="n">
        <v>7.7277E-007</v>
      </c>
      <c r="Y1807" s="6" t="n">
        <v>2.2104E-005</v>
      </c>
    </row>
    <row r="1808" customFormat="false" ht="11.25" hidden="false" customHeight="false" outlineLevel="0" collapsed="false">
      <c r="A1808" s="1" t="n">
        <v>1802</v>
      </c>
      <c r="B1808" s="1" t="n">
        <v>549.037</v>
      </c>
      <c r="C1808" s="1" t="n">
        <v>5036.003</v>
      </c>
      <c r="D1808" s="7" t="n">
        <f aca="false">B1808*1000</f>
        <v>549037</v>
      </c>
      <c r="E1808" s="7" t="n">
        <f aca="false">C1808*1000</f>
        <v>5036003</v>
      </c>
      <c r="G1808" s="6" t="n">
        <v>0.0016116</v>
      </c>
      <c r="H1808" s="6" t="n">
        <v>0.00010553</v>
      </c>
      <c r="I1808" s="6" t="n">
        <v>0.00038264</v>
      </c>
      <c r="J1808" s="6" t="n">
        <v>0.0046893</v>
      </c>
      <c r="K1808" s="6" t="n">
        <v>0.00022839</v>
      </c>
      <c r="L1808" s="6" t="n">
        <v>0.0017168</v>
      </c>
      <c r="M1808" s="6"/>
      <c r="N1808" s="6" t="n">
        <v>0.0011708</v>
      </c>
      <c r="O1808" s="6" t="n">
        <v>0.00030335</v>
      </c>
      <c r="P1808" s="6"/>
      <c r="Q1808" s="6"/>
      <c r="R1808" s="6"/>
      <c r="S1808" s="6" t="n">
        <v>7.8211E-006</v>
      </c>
      <c r="T1808" s="6" t="n">
        <v>7.2419E-007</v>
      </c>
      <c r="U1808" s="6"/>
      <c r="V1808" s="6" t="n">
        <v>0.00090155</v>
      </c>
      <c r="W1808" s="6" t="n">
        <v>6.9237E-009</v>
      </c>
      <c r="X1808" s="6" t="n">
        <v>7.2708E-007</v>
      </c>
      <c r="Y1808" s="6" t="n">
        <v>2.122E-005</v>
      </c>
    </row>
    <row r="1809" customFormat="false" ht="11.25" hidden="false" customHeight="false" outlineLevel="0" collapsed="false">
      <c r="A1809" s="1" t="n">
        <v>1803</v>
      </c>
      <c r="B1809" s="1" t="n">
        <v>549.029</v>
      </c>
      <c r="C1809" s="1" t="n">
        <v>5037.117</v>
      </c>
      <c r="D1809" s="7" t="n">
        <f aca="false">B1809*1000</f>
        <v>549029</v>
      </c>
      <c r="E1809" s="7" t="n">
        <f aca="false">C1809*1000</f>
        <v>5037117</v>
      </c>
      <c r="G1809" s="6" t="n">
        <v>0.0016513</v>
      </c>
      <c r="H1809" s="6" t="n">
        <v>0.00011048</v>
      </c>
      <c r="I1809" s="6" t="n">
        <v>0.00043036</v>
      </c>
      <c r="J1809" s="6" t="n">
        <v>0.0048907</v>
      </c>
      <c r="K1809" s="6" t="n">
        <v>0.00027451</v>
      </c>
      <c r="L1809" s="6" t="n">
        <v>0.001848</v>
      </c>
      <c r="M1809" s="6"/>
      <c r="N1809" s="6" t="n">
        <v>0.0011804</v>
      </c>
      <c r="O1809" s="6" t="n">
        <v>0.0003085</v>
      </c>
      <c r="P1809" s="6"/>
      <c r="Q1809" s="6"/>
      <c r="R1809" s="6"/>
      <c r="S1809" s="6" t="n">
        <v>1.0162E-005</v>
      </c>
      <c r="T1809" s="6" t="n">
        <v>9.4099E-007</v>
      </c>
      <c r="U1809" s="6"/>
      <c r="V1809" s="6" t="n">
        <v>0.0011421</v>
      </c>
      <c r="W1809" s="6" t="n">
        <v>8.8238E-009</v>
      </c>
      <c r="X1809" s="6" t="n">
        <v>9.4466E-007</v>
      </c>
      <c r="Y1809" s="6" t="n">
        <v>2.1855E-005</v>
      </c>
    </row>
    <row r="1810" customFormat="false" ht="11.25" hidden="false" customHeight="false" outlineLevel="0" collapsed="false">
      <c r="A1810" s="1" t="n">
        <v>1804</v>
      </c>
      <c r="B1810" s="1" t="n">
        <v>551.994</v>
      </c>
      <c r="C1810" s="1" t="n">
        <v>5036.027</v>
      </c>
      <c r="D1810" s="7" t="n">
        <f aca="false">B1810*1000</f>
        <v>551994</v>
      </c>
      <c r="E1810" s="7" t="n">
        <f aca="false">C1810*1000</f>
        <v>5036027</v>
      </c>
      <c r="G1810" s="6" t="n">
        <v>0.0012175</v>
      </c>
      <c r="H1810" s="6" t="n">
        <v>7.9996E-005</v>
      </c>
      <c r="I1810" s="6" t="n">
        <v>0.00027609</v>
      </c>
      <c r="J1810" s="6" t="n">
        <v>0.0035336</v>
      </c>
      <c r="K1810" s="6" t="n">
        <v>0.00018153</v>
      </c>
      <c r="L1810" s="6" t="n">
        <v>0.0013243</v>
      </c>
      <c r="M1810" s="6"/>
      <c r="N1810" s="6" t="n">
        <v>0.00088848</v>
      </c>
      <c r="O1810" s="6" t="n">
        <v>0.00023884</v>
      </c>
      <c r="P1810" s="6"/>
      <c r="Q1810" s="6"/>
      <c r="R1810" s="6"/>
      <c r="S1810" s="6" t="n">
        <v>5.7542E-006</v>
      </c>
      <c r="T1810" s="6" t="n">
        <v>5.3281E-007</v>
      </c>
      <c r="U1810" s="6"/>
      <c r="V1810" s="6" t="n">
        <v>0.00067945</v>
      </c>
      <c r="W1810" s="6" t="n">
        <v>5.1506E-009</v>
      </c>
      <c r="X1810" s="6" t="n">
        <v>5.3496E-007</v>
      </c>
      <c r="Y1810" s="6" t="n">
        <v>1.9166E-005</v>
      </c>
    </row>
    <row r="1811" customFormat="false" ht="11.25" hidden="false" customHeight="false" outlineLevel="0" collapsed="false">
      <c r="A1811" s="1" t="n">
        <v>1805</v>
      </c>
      <c r="B1811" s="1" t="n">
        <v>553.992</v>
      </c>
      <c r="C1811" s="1" t="n">
        <v>5035.99</v>
      </c>
      <c r="D1811" s="7" t="n">
        <f aca="false">B1811*1000</f>
        <v>553992</v>
      </c>
      <c r="E1811" s="7" t="n">
        <f aca="false">C1811*1000</f>
        <v>5035990</v>
      </c>
      <c r="G1811" s="6" t="n">
        <v>0.0010167</v>
      </c>
      <c r="H1811" s="6" t="n">
        <v>6.6581E-005</v>
      </c>
      <c r="I1811" s="6" t="n">
        <v>0.00021929</v>
      </c>
      <c r="J1811" s="6" t="n">
        <v>0.0029327</v>
      </c>
      <c r="K1811" s="6" t="n">
        <v>0.00015058</v>
      </c>
      <c r="L1811" s="6" t="n">
        <v>0.0011057</v>
      </c>
      <c r="M1811" s="6"/>
      <c r="N1811" s="6" t="n">
        <v>0.00074717</v>
      </c>
      <c r="O1811" s="6" t="n">
        <v>0.00020489</v>
      </c>
      <c r="P1811" s="6"/>
      <c r="Q1811" s="6"/>
      <c r="R1811" s="6"/>
      <c r="S1811" s="6" t="n">
        <v>4.3819E-006</v>
      </c>
      <c r="T1811" s="6" t="n">
        <v>4.0575E-007</v>
      </c>
      <c r="U1811" s="6"/>
      <c r="V1811" s="6" t="n">
        <v>0.00053161</v>
      </c>
      <c r="W1811" s="6" t="n">
        <v>3.9764E-009</v>
      </c>
      <c r="X1811" s="6" t="n">
        <v>4.074E-007</v>
      </c>
      <c r="Y1811" s="6" t="n">
        <v>1.7676E-005</v>
      </c>
    </row>
    <row r="1812" customFormat="false" ht="11.25" hidden="false" customHeight="false" outlineLevel="0" collapsed="false">
      <c r="A1812" s="1" t="n">
        <v>1806</v>
      </c>
      <c r="B1812" s="1" t="n">
        <v>556.003</v>
      </c>
      <c r="C1812" s="1" t="n">
        <v>5035.99</v>
      </c>
      <c r="D1812" s="7" t="n">
        <f aca="false">B1812*1000</f>
        <v>556003</v>
      </c>
      <c r="E1812" s="7" t="n">
        <f aca="false">C1812*1000</f>
        <v>5035990</v>
      </c>
      <c r="G1812" s="6" t="n">
        <v>0.00085816</v>
      </c>
      <c r="H1812" s="6" t="n">
        <v>5.6142E-005</v>
      </c>
      <c r="I1812" s="6" t="n">
        <v>0.0001776</v>
      </c>
      <c r="J1812" s="6" t="n">
        <v>0.0024622</v>
      </c>
      <c r="K1812" s="6" t="n">
        <v>0.00013037</v>
      </c>
      <c r="L1812" s="6" t="n">
        <v>0.00093724</v>
      </c>
      <c r="M1812" s="6"/>
      <c r="N1812" s="6" t="n">
        <v>0.00063519</v>
      </c>
      <c r="O1812" s="6" t="n">
        <v>0.00017854</v>
      </c>
      <c r="P1812" s="6"/>
      <c r="Q1812" s="6"/>
      <c r="R1812" s="6"/>
      <c r="S1812" s="6" t="n">
        <v>3.3754E-006</v>
      </c>
      <c r="T1812" s="6" t="n">
        <v>3.1254E-007</v>
      </c>
      <c r="U1812" s="6"/>
      <c r="V1812" s="6" t="n">
        <v>0.00042436</v>
      </c>
      <c r="W1812" s="6" t="n">
        <v>3.1178E-009</v>
      </c>
      <c r="X1812" s="6" t="n">
        <v>3.1384E-007</v>
      </c>
      <c r="Y1812" s="6" t="n">
        <v>1.685E-005</v>
      </c>
    </row>
    <row r="1813" customFormat="false" ht="11.25" hidden="false" customHeight="false" outlineLevel="0" collapsed="false">
      <c r="A1813" s="1" t="n">
        <v>1807</v>
      </c>
      <c r="B1813" s="1" t="n">
        <v>557.996</v>
      </c>
      <c r="C1813" s="1" t="n">
        <v>5035.973</v>
      </c>
      <c r="D1813" s="7" t="n">
        <f aca="false">B1813*1000</f>
        <v>557996</v>
      </c>
      <c r="E1813" s="7" t="n">
        <f aca="false">C1813*1000</f>
        <v>5035973</v>
      </c>
      <c r="G1813" s="6" t="n">
        <v>0.00072414</v>
      </c>
      <c r="H1813" s="6" t="n">
        <v>4.7629E-005</v>
      </c>
      <c r="I1813" s="6" t="n">
        <v>0.00014493</v>
      </c>
      <c r="J1813" s="6" t="n">
        <v>0.0020715</v>
      </c>
      <c r="K1813" s="6" t="n">
        <v>0.00011871</v>
      </c>
      <c r="L1813" s="6" t="n">
        <v>0.00080001</v>
      </c>
      <c r="M1813" s="6"/>
      <c r="N1813" s="6" t="n">
        <v>0.00053371</v>
      </c>
      <c r="O1813" s="6" t="n">
        <v>0.00015765</v>
      </c>
      <c r="P1813" s="6"/>
      <c r="Q1813" s="6"/>
      <c r="R1813" s="6"/>
      <c r="S1813" s="6" t="n">
        <v>2.551E-006</v>
      </c>
      <c r="T1813" s="6" t="n">
        <v>2.3621E-007</v>
      </c>
      <c r="U1813" s="6"/>
      <c r="V1813" s="6" t="n">
        <v>0.00033924</v>
      </c>
      <c r="W1813" s="6" t="n">
        <v>2.4107E-009</v>
      </c>
      <c r="X1813" s="6" t="n">
        <v>2.3722E-007</v>
      </c>
      <c r="Y1813" s="6" t="n">
        <v>1.6934E-005</v>
      </c>
    </row>
    <row r="1814" customFormat="false" ht="11.25" hidden="false" customHeight="false" outlineLevel="0" collapsed="false">
      <c r="A1814" s="1" t="n">
        <v>1808</v>
      </c>
      <c r="B1814" s="1" t="n">
        <v>559.972</v>
      </c>
      <c r="C1814" s="1" t="n">
        <v>5036.009</v>
      </c>
      <c r="D1814" s="7" t="n">
        <f aca="false">B1814*1000</f>
        <v>559972</v>
      </c>
      <c r="E1814" s="7" t="n">
        <f aca="false">C1814*1000</f>
        <v>5036009</v>
      </c>
      <c r="G1814" s="6" t="n">
        <v>0.00062244</v>
      </c>
      <c r="H1814" s="6" t="n">
        <v>4.1079E-005</v>
      </c>
      <c r="I1814" s="6" t="n">
        <v>0.00012229</v>
      </c>
      <c r="J1814" s="6" t="n">
        <v>0.0017757</v>
      </c>
      <c r="K1814" s="6" t="n">
        <v>0.00010883</v>
      </c>
      <c r="L1814" s="6" t="n">
        <v>0.00069467</v>
      </c>
      <c r="M1814" s="6"/>
      <c r="N1814" s="6" t="n">
        <v>0.00046068</v>
      </c>
      <c r="O1814" s="6" t="n">
        <v>0.00013991</v>
      </c>
      <c r="P1814" s="6"/>
      <c r="Q1814" s="6"/>
      <c r="R1814" s="6"/>
      <c r="S1814" s="6" t="n">
        <v>2.0489E-006</v>
      </c>
      <c r="T1814" s="6" t="n">
        <v>1.8972E-007</v>
      </c>
      <c r="U1814" s="6"/>
      <c r="V1814" s="6" t="n">
        <v>0.00028373</v>
      </c>
      <c r="W1814" s="6" t="n">
        <v>1.9609E-009</v>
      </c>
      <c r="X1814" s="6" t="n">
        <v>1.9053E-007</v>
      </c>
      <c r="Y1814" s="6" t="n">
        <v>1.6251E-005</v>
      </c>
    </row>
    <row r="1815" customFormat="false" ht="11.25" hidden="false" customHeight="false" outlineLevel="0" collapsed="false">
      <c r="A1815" s="1" t="n">
        <v>1809</v>
      </c>
      <c r="B1815" s="1" t="n">
        <v>559.973</v>
      </c>
      <c r="C1815" s="1" t="n">
        <v>5033.994</v>
      </c>
      <c r="D1815" s="7" t="n">
        <f aca="false">B1815*1000</f>
        <v>559973</v>
      </c>
      <c r="E1815" s="7" t="n">
        <f aca="false">C1815*1000</f>
        <v>5033994</v>
      </c>
      <c r="G1815" s="6" t="n">
        <v>0.00063773</v>
      </c>
      <c r="H1815" s="6" t="n">
        <v>4.3037E-005</v>
      </c>
      <c r="I1815" s="6" t="n">
        <v>0.00012706</v>
      </c>
      <c r="J1815" s="6" t="n">
        <v>0.0018184</v>
      </c>
      <c r="K1815" s="6" t="n">
        <v>0.00014338</v>
      </c>
      <c r="L1815" s="6" t="n">
        <v>0.00073534</v>
      </c>
      <c r="M1815" s="6"/>
      <c r="N1815" s="6" t="n">
        <v>0.00046763</v>
      </c>
      <c r="O1815" s="6" t="n">
        <v>0.00015699</v>
      </c>
      <c r="P1815" s="6"/>
      <c r="Q1815" s="6"/>
      <c r="R1815" s="6"/>
      <c r="S1815" s="6" t="n">
        <v>1.7848E-006</v>
      </c>
      <c r="T1815" s="6" t="n">
        <v>1.6526E-007</v>
      </c>
      <c r="U1815" s="6"/>
      <c r="V1815" s="6" t="n">
        <v>0.00028292</v>
      </c>
      <c r="W1815" s="6" t="n">
        <v>1.7608E-009</v>
      </c>
      <c r="X1815" s="6" t="n">
        <v>1.66E-007</v>
      </c>
      <c r="Y1815" s="6" t="n">
        <v>2.2835E-005</v>
      </c>
    </row>
    <row r="1816" customFormat="false" ht="11.25" hidden="false" customHeight="false" outlineLevel="0" collapsed="false">
      <c r="A1816" s="1" t="n">
        <v>1810</v>
      </c>
      <c r="B1816" s="1" t="n">
        <v>557.997</v>
      </c>
      <c r="C1816" s="1" t="n">
        <v>5033.975</v>
      </c>
      <c r="D1816" s="7" t="n">
        <f aca="false">B1816*1000</f>
        <v>557997</v>
      </c>
      <c r="E1816" s="7" t="n">
        <f aca="false">C1816*1000</f>
        <v>5033975</v>
      </c>
      <c r="G1816" s="6" t="n">
        <v>0.00073594</v>
      </c>
      <c r="H1816" s="6" t="n">
        <v>4.8821E-005</v>
      </c>
      <c r="I1816" s="6" t="n">
        <v>0.00014552</v>
      </c>
      <c r="J1816" s="6" t="n">
        <v>0.002097</v>
      </c>
      <c r="K1816" s="6" t="n">
        <v>0.00013775</v>
      </c>
      <c r="L1816" s="6" t="n">
        <v>0.0008203</v>
      </c>
      <c r="M1816" s="6"/>
      <c r="N1816" s="6" t="n">
        <v>0.00054149</v>
      </c>
      <c r="O1816" s="6" t="n">
        <v>0.00016939</v>
      </c>
      <c r="P1816" s="6"/>
      <c r="Q1816" s="6"/>
      <c r="R1816" s="6"/>
      <c r="S1816" s="6" t="n">
        <v>2.1868E-006</v>
      </c>
      <c r="T1816" s="6" t="n">
        <v>2.0249E-007</v>
      </c>
      <c r="U1816" s="6"/>
      <c r="V1816" s="6" t="n">
        <v>0.00031885</v>
      </c>
      <c r="W1816" s="6" t="n">
        <v>2.1183E-009</v>
      </c>
      <c r="X1816" s="6" t="n">
        <v>2.0337E-007</v>
      </c>
      <c r="Y1816" s="6" t="n">
        <v>2.1216E-005</v>
      </c>
    </row>
    <row r="1817" customFormat="false" ht="11.25" hidden="false" customHeight="false" outlineLevel="0" collapsed="false">
      <c r="A1817" s="1" t="n">
        <v>1811</v>
      </c>
      <c r="B1817" s="1" t="n">
        <v>556.02</v>
      </c>
      <c r="C1817" s="1" t="n">
        <v>5034.01</v>
      </c>
      <c r="D1817" s="7" t="n">
        <f aca="false">B1817*1000</f>
        <v>556020</v>
      </c>
      <c r="E1817" s="7" t="n">
        <f aca="false">C1817*1000</f>
        <v>5034010</v>
      </c>
      <c r="G1817" s="6" t="n">
        <v>0.0008583</v>
      </c>
      <c r="H1817" s="6" t="n">
        <v>5.6156E-005</v>
      </c>
      <c r="I1817" s="6" t="n">
        <v>0.0001702</v>
      </c>
      <c r="J1817" s="6" t="n">
        <v>0.0024464</v>
      </c>
      <c r="K1817" s="6" t="n">
        <v>0.00013457</v>
      </c>
      <c r="L1817" s="6" t="n">
        <v>0.00092782</v>
      </c>
      <c r="M1817" s="6"/>
      <c r="N1817" s="6" t="n">
        <v>0.00063144</v>
      </c>
      <c r="O1817" s="6" t="n">
        <v>0.00018562</v>
      </c>
      <c r="P1817" s="6"/>
      <c r="Q1817" s="6"/>
      <c r="R1817" s="6"/>
      <c r="S1817" s="6" t="n">
        <v>2.6904E-006</v>
      </c>
      <c r="T1817" s="6" t="n">
        <v>2.4912E-007</v>
      </c>
      <c r="U1817" s="6"/>
      <c r="V1817" s="6" t="n">
        <v>0.00036622</v>
      </c>
      <c r="W1817" s="6" t="n">
        <v>2.5711E-009</v>
      </c>
      <c r="X1817" s="6" t="n">
        <v>2.5019E-007</v>
      </c>
      <c r="Y1817" s="6" t="n">
        <v>1.9725E-005</v>
      </c>
    </row>
    <row r="1818" customFormat="false" ht="11.25" hidden="false" customHeight="false" outlineLevel="0" collapsed="false">
      <c r="A1818" s="1" t="n">
        <v>1812</v>
      </c>
      <c r="B1818" s="1" t="n">
        <v>553.991</v>
      </c>
      <c r="C1818" s="1" t="n">
        <v>5034.028</v>
      </c>
      <c r="D1818" s="7" t="n">
        <f aca="false">B1818*1000</f>
        <v>553991</v>
      </c>
      <c r="E1818" s="7" t="n">
        <f aca="false">C1818*1000</f>
        <v>5034028</v>
      </c>
      <c r="G1818" s="6" t="n">
        <v>0.00102</v>
      </c>
      <c r="H1818" s="6" t="n">
        <v>6.5996E-005</v>
      </c>
      <c r="I1818" s="6" t="n">
        <v>0.00020461</v>
      </c>
      <c r="J1818" s="6" t="n">
        <v>0.0029058</v>
      </c>
      <c r="K1818" s="6" t="n">
        <v>0.00013947</v>
      </c>
      <c r="L1818" s="6" t="n">
        <v>0.0010737</v>
      </c>
      <c r="M1818" s="6"/>
      <c r="N1818" s="6" t="n">
        <v>0.00075477</v>
      </c>
      <c r="O1818" s="6" t="n">
        <v>0.00020942</v>
      </c>
      <c r="P1818" s="6"/>
      <c r="Q1818" s="6"/>
      <c r="R1818" s="6"/>
      <c r="S1818" s="6" t="n">
        <v>3.3407E-006</v>
      </c>
      <c r="T1818" s="6" t="n">
        <v>3.0933E-007</v>
      </c>
      <c r="U1818" s="6"/>
      <c r="V1818" s="6" t="n">
        <v>0.00043163</v>
      </c>
      <c r="W1818" s="6" t="n">
        <v>3.1505E-009</v>
      </c>
      <c r="X1818" s="6" t="n">
        <v>3.1064E-007</v>
      </c>
      <c r="Y1818" s="6" t="n">
        <v>1.898E-005</v>
      </c>
    </row>
    <row r="1819" customFormat="false" ht="11.25" hidden="false" customHeight="false" outlineLevel="0" collapsed="false">
      <c r="A1819" s="1" t="n">
        <v>1813</v>
      </c>
      <c r="B1819" s="1" t="n">
        <v>552.015</v>
      </c>
      <c r="C1819" s="1" t="n">
        <v>5034.011</v>
      </c>
      <c r="D1819" s="7" t="n">
        <f aca="false">B1819*1000</f>
        <v>552015</v>
      </c>
      <c r="E1819" s="7" t="n">
        <f aca="false">C1819*1000</f>
        <v>5034011</v>
      </c>
      <c r="G1819" s="6" t="n">
        <v>0.0012134</v>
      </c>
      <c r="H1819" s="6" t="n">
        <v>7.8101E-005</v>
      </c>
      <c r="I1819" s="6" t="n">
        <v>0.00024872</v>
      </c>
      <c r="J1819" s="6" t="n">
        <v>0.0034567</v>
      </c>
      <c r="K1819" s="6" t="n">
        <v>0.00015666</v>
      </c>
      <c r="L1819" s="6" t="n">
        <v>0.0012561</v>
      </c>
      <c r="M1819" s="6"/>
      <c r="N1819" s="6" t="n">
        <v>0.00090164</v>
      </c>
      <c r="O1819" s="6" t="n">
        <v>0.00024182</v>
      </c>
      <c r="P1819" s="6"/>
      <c r="Q1819" s="6"/>
      <c r="R1819" s="6"/>
      <c r="S1819" s="6" t="n">
        <v>4.0807E-006</v>
      </c>
      <c r="T1819" s="6" t="n">
        <v>3.7785E-007</v>
      </c>
      <c r="U1819" s="6"/>
      <c r="V1819" s="6" t="n">
        <v>0.00051306</v>
      </c>
      <c r="W1819" s="6" t="n">
        <v>3.8037E-009</v>
      </c>
      <c r="X1819" s="6" t="n">
        <v>3.7943E-007</v>
      </c>
      <c r="Y1819" s="6" t="n">
        <v>2.0019E-005</v>
      </c>
    </row>
    <row r="1820" customFormat="false" ht="11.25" hidden="false" customHeight="false" outlineLevel="0" collapsed="false">
      <c r="A1820" s="1" t="n">
        <v>1814</v>
      </c>
      <c r="B1820" s="1" t="n">
        <v>549.986</v>
      </c>
      <c r="C1820" s="1" t="n">
        <v>5034.03</v>
      </c>
      <c r="D1820" s="7" t="n">
        <f aca="false">B1820*1000</f>
        <v>549986</v>
      </c>
      <c r="E1820" s="7" t="n">
        <f aca="false">C1820*1000</f>
        <v>5034030</v>
      </c>
      <c r="G1820" s="6" t="n">
        <v>0.0014589</v>
      </c>
      <c r="H1820" s="6" t="n">
        <v>9.3367E-005</v>
      </c>
      <c r="I1820" s="6" t="n">
        <v>0.00030517</v>
      </c>
      <c r="J1820" s="6" t="n">
        <v>0.0041571</v>
      </c>
      <c r="K1820" s="6" t="n">
        <v>0.0001723</v>
      </c>
      <c r="L1820" s="6" t="n">
        <v>0.0014765</v>
      </c>
      <c r="M1820" s="6"/>
      <c r="N1820" s="6" t="n">
        <v>0.0010805</v>
      </c>
      <c r="O1820" s="6" t="n">
        <v>0.00028109</v>
      </c>
      <c r="P1820" s="6"/>
      <c r="Q1820" s="6"/>
      <c r="R1820" s="6"/>
      <c r="S1820" s="6" t="n">
        <v>4.8742E-006</v>
      </c>
      <c r="T1820" s="6" t="n">
        <v>4.5133E-007</v>
      </c>
      <c r="U1820" s="6"/>
      <c r="V1820" s="6" t="n">
        <v>0.00059826</v>
      </c>
      <c r="W1820" s="6" t="n">
        <v>4.5059E-009</v>
      </c>
      <c r="X1820" s="6" t="n">
        <v>4.5321E-007</v>
      </c>
      <c r="Y1820" s="6" t="n">
        <v>2.0572E-005</v>
      </c>
    </row>
    <row r="1821" customFormat="false" ht="11.25" hidden="false" customHeight="false" outlineLevel="0" collapsed="false">
      <c r="A1821" s="1" t="n">
        <v>1815</v>
      </c>
      <c r="B1821" s="1" t="n">
        <v>547.992</v>
      </c>
      <c r="C1821" s="1" t="n">
        <v>5034.032</v>
      </c>
      <c r="D1821" s="7" t="n">
        <f aca="false">B1821*1000</f>
        <v>547992</v>
      </c>
      <c r="E1821" s="7" t="n">
        <f aca="false">C1821*1000</f>
        <v>5034032</v>
      </c>
      <c r="G1821" s="6" t="n">
        <v>0.0017499</v>
      </c>
      <c r="H1821" s="6" t="n">
        <v>0.0001109</v>
      </c>
      <c r="I1821" s="6" t="n">
        <v>0.00036491</v>
      </c>
      <c r="J1821" s="6" t="n">
        <v>0.004967</v>
      </c>
      <c r="K1821" s="6" t="n">
        <v>0.00018165</v>
      </c>
      <c r="L1821" s="6" t="n">
        <v>0.0017122</v>
      </c>
      <c r="M1821" s="6"/>
      <c r="N1821" s="6" t="n">
        <v>0.0012973</v>
      </c>
      <c r="O1821" s="6" t="n">
        <v>0.00032772</v>
      </c>
      <c r="P1821" s="6"/>
      <c r="Q1821" s="6"/>
      <c r="R1821" s="6"/>
      <c r="S1821" s="6" t="n">
        <v>5.2856E-006</v>
      </c>
      <c r="T1821" s="6" t="n">
        <v>4.8942E-007</v>
      </c>
      <c r="U1821" s="6"/>
      <c r="V1821" s="6" t="n">
        <v>0.00064511</v>
      </c>
      <c r="W1821" s="6" t="n">
        <v>4.8975E-009</v>
      </c>
      <c r="X1821" s="6" t="n">
        <v>4.9146E-007</v>
      </c>
      <c r="Y1821" s="6" t="n">
        <v>2.128E-005</v>
      </c>
    </row>
    <row r="1822" customFormat="false" ht="11.25" hidden="false" customHeight="false" outlineLevel="0" collapsed="false">
      <c r="A1822" s="1" t="n">
        <v>1816</v>
      </c>
      <c r="B1822" s="1" t="n">
        <v>545.998</v>
      </c>
      <c r="C1822" s="1" t="n">
        <v>5033.982</v>
      </c>
      <c r="D1822" s="7" t="n">
        <f aca="false">B1822*1000</f>
        <v>545998</v>
      </c>
      <c r="E1822" s="7" t="n">
        <f aca="false">C1822*1000</f>
        <v>5033982</v>
      </c>
      <c r="G1822" s="6" t="n">
        <v>0.0021313</v>
      </c>
      <c r="H1822" s="6" t="n">
        <v>0.00013317</v>
      </c>
      <c r="I1822" s="6" t="n">
        <v>0.00043001</v>
      </c>
      <c r="J1822" s="6" t="n">
        <v>0.0059992</v>
      </c>
      <c r="K1822" s="6" t="n">
        <v>0.00018228</v>
      </c>
      <c r="L1822" s="6" t="n">
        <v>0.0019875</v>
      </c>
      <c r="M1822" s="6"/>
      <c r="N1822" s="6" t="n">
        <v>0.0015843</v>
      </c>
      <c r="O1822" s="6" t="n">
        <v>0.00039076</v>
      </c>
      <c r="P1822" s="6"/>
      <c r="Q1822" s="6"/>
      <c r="R1822" s="6"/>
      <c r="S1822" s="6" t="n">
        <v>4.9838E-006</v>
      </c>
      <c r="T1822" s="6" t="n">
        <v>4.6148E-007</v>
      </c>
      <c r="U1822" s="6"/>
      <c r="V1822" s="6" t="n">
        <v>0.00062306</v>
      </c>
      <c r="W1822" s="6" t="n">
        <v>4.7153E-009</v>
      </c>
      <c r="X1822" s="6" t="n">
        <v>4.6344E-007</v>
      </c>
      <c r="Y1822" s="6" t="n">
        <v>2.2895E-005</v>
      </c>
    </row>
    <row r="1823" customFormat="false" ht="11.25" hidden="false" customHeight="false" outlineLevel="0" collapsed="false">
      <c r="A1823" s="1" t="n">
        <v>1817</v>
      </c>
      <c r="B1823" s="1" t="n">
        <v>544.022</v>
      </c>
      <c r="C1823" s="1" t="n">
        <v>5034.021</v>
      </c>
      <c r="D1823" s="7" t="n">
        <f aca="false">B1823*1000</f>
        <v>544022</v>
      </c>
      <c r="E1823" s="7" t="n">
        <f aca="false">C1823*1000</f>
        <v>5034021</v>
      </c>
      <c r="G1823" s="6" t="n">
        <v>0.0026289</v>
      </c>
      <c r="H1823" s="6" t="n">
        <v>0.00016231</v>
      </c>
      <c r="I1823" s="6" t="n">
        <v>0.00052162</v>
      </c>
      <c r="J1823" s="6" t="n">
        <v>0.0073481</v>
      </c>
      <c r="K1823" s="6" t="n">
        <v>0.00018666</v>
      </c>
      <c r="L1823" s="6" t="n">
        <v>0.002342</v>
      </c>
      <c r="M1823" s="6"/>
      <c r="N1823" s="6" t="n">
        <v>0.0019565</v>
      </c>
      <c r="O1823" s="6" t="n">
        <v>0.00047276</v>
      </c>
      <c r="P1823" s="6"/>
      <c r="Q1823" s="6"/>
      <c r="R1823" s="6"/>
      <c r="S1823" s="6" t="n">
        <v>4.5503E-006</v>
      </c>
      <c r="T1823" s="6" t="n">
        <v>4.2133E-007</v>
      </c>
      <c r="U1823" s="6"/>
      <c r="V1823" s="6" t="n">
        <v>0.0005926</v>
      </c>
      <c r="W1823" s="6" t="n">
        <v>4.4596E-009</v>
      </c>
      <c r="X1823" s="6" t="n">
        <v>4.2319E-007</v>
      </c>
      <c r="Y1823" s="6" t="n">
        <v>2.5381E-005</v>
      </c>
    </row>
    <row r="1824" customFormat="false" ht="11.25" hidden="false" customHeight="false" outlineLevel="0" collapsed="false">
      <c r="A1824" s="1" t="n">
        <v>1818</v>
      </c>
      <c r="B1824" s="1" t="n">
        <v>541.958</v>
      </c>
      <c r="C1824" s="1" t="n">
        <v>5034.007</v>
      </c>
      <c r="D1824" s="7" t="n">
        <f aca="false">B1824*1000</f>
        <v>541958</v>
      </c>
      <c r="E1824" s="7" t="n">
        <f aca="false">C1824*1000</f>
        <v>5034007</v>
      </c>
      <c r="G1824" s="6" t="n">
        <v>0.0033068</v>
      </c>
      <c r="H1824" s="6" t="n">
        <v>0.00020238</v>
      </c>
      <c r="I1824" s="6" t="n">
        <v>0.00065608</v>
      </c>
      <c r="J1824" s="6" t="n">
        <v>0.0091991</v>
      </c>
      <c r="K1824" s="6" t="n">
        <v>0.0001947</v>
      </c>
      <c r="L1824" s="6" t="n">
        <v>0.0028186</v>
      </c>
      <c r="M1824" s="6"/>
      <c r="N1824" s="6" t="n">
        <v>0.0024497</v>
      </c>
      <c r="O1824" s="6" t="n">
        <v>0.00058344</v>
      </c>
      <c r="P1824" s="6"/>
      <c r="Q1824" s="6"/>
      <c r="R1824" s="6"/>
      <c r="S1824" s="6" t="n">
        <v>3.9612E-006</v>
      </c>
      <c r="T1824" s="6" t="n">
        <v>3.6679E-007</v>
      </c>
      <c r="U1824" s="6"/>
      <c r="V1824" s="6" t="n">
        <v>0.00054901</v>
      </c>
      <c r="W1824" s="6" t="n">
        <v>4.0597E-009</v>
      </c>
      <c r="X1824" s="6" t="n">
        <v>3.6848E-007</v>
      </c>
      <c r="Y1824" s="6" t="n">
        <v>2.8932E-005</v>
      </c>
    </row>
    <row r="1825" customFormat="false" ht="11.25" hidden="false" customHeight="false" outlineLevel="0" collapsed="false">
      <c r="A1825" s="1" t="n">
        <v>1819</v>
      </c>
      <c r="B1825" s="1" t="n">
        <v>539.982</v>
      </c>
      <c r="C1825" s="1" t="n">
        <v>5034.011</v>
      </c>
      <c r="D1825" s="7" t="n">
        <f aca="false">B1825*1000</f>
        <v>539982</v>
      </c>
      <c r="E1825" s="7" t="n">
        <f aca="false">C1825*1000</f>
        <v>5034011</v>
      </c>
      <c r="G1825" s="6" t="n">
        <v>0.0041128</v>
      </c>
      <c r="H1825" s="6" t="n">
        <v>0.00025088</v>
      </c>
      <c r="I1825" s="6" t="n">
        <v>0.0008307</v>
      </c>
      <c r="J1825" s="6" t="n">
        <v>0.011431</v>
      </c>
      <c r="K1825" s="6" t="n">
        <v>0.00020812</v>
      </c>
      <c r="L1825" s="6" t="n">
        <v>0.0033873</v>
      </c>
      <c r="M1825" s="6"/>
      <c r="N1825" s="6" t="n">
        <v>0.0030054</v>
      </c>
      <c r="O1825" s="6" t="n">
        <v>0.00071374</v>
      </c>
      <c r="P1825" s="6"/>
      <c r="Q1825" s="6"/>
      <c r="R1825" s="6"/>
      <c r="S1825" s="6" t="n">
        <v>3.3658E-006</v>
      </c>
      <c r="T1825" s="6" t="n">
        <v>3.1166E-007</v>
      </c>
      <c r="U1825" s="6"/>
      <c r="V1825" s="6" t="n">
        <v>0.00050761</v>
      </c>
      <c r="W1825" s="6" t="n">
        <v>3.6567E-009</v>
      </c>
      <c r="X1825" s="6" t="n">
        <v>3.1318E-007</v>
      </c>
      <c r="Y1825" s="6" t="n">
        <v>3.3239E-005</v>
      </c>
    </row>
    <row r="1826" customFormat="false" ht="11.25" hidden="false" customHeight="false" outlineLevel="0" collapsed="false">
      <c r="A1826" s="1" t="n">
        <v>1820</v>
      </c>
      <c r="B1826" s="1" t="n">
        <v>538.006</v>
      </c>
      <c r="C1826" s="1" t="n">
        <v>5033.999</v>
      </c>
      <c r="D1826" s="7" t="n">
        <f aca="false">B1826*1000</f>
        <v>538006</v>
      </c>
      <c r="E1826" s="7" t="n">
        <f aca="false">C1826*1000</f>
        <v>5033999</v>
      </c>
      <c r="G1826" s="6" t="n">
        <v>0.0050156</v>
      </c>
      <c r="H1826" s="6" t="n">
        <v>0.00030535</v>
      </c>
      <c r="I1826" s="6" t="n">
        <v>0.00103</v>
      </c>
      <c r="J1826" s="6" t="n">
        <v>0.013927</v>
      </c>
      <c r="K1826" s="6" t="n">
        <v>0.0002339</v>
      </c>
      <c r="L1826" s="6" t="n">
        <v>0.0040331</v>
      </c>
      <c r="M1826" s="6"/>
      <c r="N1826" s="6" t="n">
        <v>0.0036384</v>
      </c>
      <c r="O1826" s="6" t="n">
        <v>0.00086177</v>
      </c>
      <c r="P1826" s="6"/>
      <c r="Q1826" s="6"/>
      <c r="R1826" s="6"/>
      <c r="S1826" s="6" t="n">
        <v>2.8612E-006</v>
      </c>
      <c r="T1826" s="6" t="n">
        <v>2.6493E-007</v>
      </c>
      <c r="U1826" s="6"/>
      <c r="V1826" s="6" t="n">
        <v>0.00048451</v>
      </c>
      <c r="W1826" s="6" t="n">
        <v>3.3618E-009</v>
      </c>
      <c r="X1826" s="6" t="n">
        <v>2.6633E-007</v>
      </c>
      <c r="Y1826" s="6" t="n">
        <v>3.9534E-005</v>
      </c>
    </row>
    <row r="1827" customFormat="false" ht="11.25" hidden="false" customHeight="false" outlineLevel="0" collapsed="false">
      <c r="A1827" s="1" t="n">
        <v>1821</v>
      </c>
      <c r="B1827" s="1" t="n">
        <v>535.976</v>
      </c>
      <c r="C1827" s="1" t="n">
        <v>5034.023</v>
      </c>
      <c r="D1827" s="7" t="n">
        <f aca="false">B1827*1000</f>
        <v>535976</v>
      </c>
      <c r="E1827" s="7" t="n">
        <f aca="false">C1827*1000</f>
        <v>5034023</v>
      </c>
      <c r="G1827" s="6" t="n">
        <v>0.0056107</v>
      </c>
      <c r="H1827" s="6" t="n">
        <v>0.00034168</v>
      </c>
      <c r="I1827" s="6" t="n">
        <v>0.0011567</v>
      </c>
      <c r="J1827" s="6" t="n">
        <v>0.015565</v>
      </c>
      <c r="K1827" s="6" t="n">
        <v>0.00026655</v>
      </c>
      <c r="L1827" s="6" t="n">
        <v>0.0044794</v>
      </c>
      <c r="M1827" s="6"/>
      <c r="N1827" s="6" t="n">
        <v>0.0040689</v>
      </c>
      <c r="O1827" s="6" t="n">
        <v>0.00096609</v>
      </c>
      <c r="P1827" s="6"/>
      <c r="Q1827" s="6"/>
      <c r="R1827" s="6"/>
      <c r="S1827" s="6" t="n">
        <v>2.5263E-006</v>
      </c>
      <c r="T1827" s="6" t="n">
        <v>2.3392E-007</v>
      </c>
      <c r="U1827" s="6"/>
      <c r="V1827" s="6" t="n">
        <v>0.00048235</v>
      </c>
      <c r="W1827" s="6" t="n">
        <v>3.2458E-009</v>
      </c>
      <c r="X1827" s="6" t="n">
        <v>2.3527E-007</v>
      </c>
      <c r="Y1827" s="6" t="n">
        <v>4.6331E-005</v>
      </c>
    </row>
    <row r="1828" customFormat="false" ht="11.25" hidden="false" customHeight="false" outlineLevel="0" collapsed="false">
      <c r="A1828" s="1" t="n">
        <v>1822</v>
      </c>
      <c r="B1828" s="1" t="n">
        <v>535.112</v>
      </c>
      <c r="C1828" s="1" t="n">
        <v>5033.982</v>
      </c>
      <c r="D1828" s="7" t="n">
        <f aca="false">B1828*1000</f>
        <v>535112</v>
      </c>
      <c r="E1828" s="7" t="n">
        <f aca="false">C1828*1000</f>
        <v>5033982</v>
      </c>
      <c r="G1828" s="6" t="n">
        <v>0.0055995</v>
      </c>
      <c r="H1828" s="6" t="n">
        <v>0.00034147</v>
      </c>
      <c r="I1828" s="6" t="n">
        <v>0.0011478</v>
      </c>
      <c r="J1828" s="6" t="n">
        <v>0.015525</v>
      </c>
      <c r="K1828" s="6" t="n">
        <v>0.00028</v>
      </c>
      <c r="L1828" s="6" t="n">
        <v>0.0044882</v>
      </c>
      <c r="M1828" s="6"/>
      <c r="N1828" s="6" t="n">
        <v>0.0040693</v>
      </c>
      <c r="O1828" s="6" t="n">
        <v>0.000972</v>
      </c>
      <c r="P1828" s="6"/>
      <c r="Q1828" s="6"/>
      <c r="R1828" s="6"/>
      <c r="S1828" s="6" t="n">
        <v>2.3576E-006</v>
      </c>
      <c r="T1828" s="6" t="n">
        <v>2.183E-007</v>
      </c>
      <c r="U1828" s="6"/>
      <c r="V1828" s="6" t="n">
        <v>0.00047907</v>
      </c>
      <c r="W1828" s="6" t="n">
        <v>3.1829E-009</v>
      </c>
      <c r="X1828" s="6" t="n">
        <v>2.1963E-007</v>
      </c>
      <c r="Y1828" s="6" t="n">
        <v>4.9216E-005</v>
      </c>
    </row>
    <row r="1829" customFormat="false" ht="11.25" hidden="false" customHeight="false" outlineLevel="0" collapsed="false">
      <c r="A1829" s="1" t="n">
        <v>1823</v>
      </c>
      <c r="B1829" s="1" t="n">
        <v>533.983</v>
      </c>
      <c r="C1829" s="1" t="n">
        <v>5034.011</v>
      </c>
      <c r="D1829" s="7" t="n">
        <f aca="false">B1829*1000</f>
        <v>533983</v>
      </c>
      <c r="E1829" s="7" t="n">
        <f aca="false">C1829*1000</f>
        <v>5034011</v>
      </c>
      <c r="G1829" s="6" t="n">
        <v>0.0054565</v>
      </c>
      <c r="H1829" s="6" t="n">
        <v>0.00033331</v>
      </c>
      <c r="I1829" s="6" t="n">
        <v>0.0011032</v>
      </c>
      <c r="J1829" s="6" t="n">
        <v>0.015102</v>
      </c>
      <c r="K1829" s="6" t="n">
        <v>0.00029756</v>
      </c>
      <c r="L1829" s="6" t="n">
        <v>0.0044107</v>
      </c>
      <c r="M1829" s="6"/>
      <c r="N1829" s="6" t="n">
        <v>0.0039968</v>
      </c>
      <c r="O1829" s="6" t="n">
        <v>0.00096071</v>
      </c>
      <c r="P1829" s="6"/>
      <c r="Q1829" s="6"/>
      <c r="R1829" s="6"/>
      <c r="S1829" s="6" t="n">
        <v>2.1739E-006</v>
      </c>
      <c r="T1829" s="6" t="n">
        <v>2.0129E-007</v>
      </c>
      <c r="U1829" s="6"/>
      <c r="V1829" s="6" t="n">
        <v>0.00047838</v>
      </c>
      <c r="W1829" s="6" t="n">
        <v>3.1437E-009</v>
      </c>
      <c r="X1829" s="6" t="n">
        <v>2.026E-007</v>
      </c>
      <c r="Y1829" s="6" t="n">
        <v>5.284E-005</v>
      </c>
    </row>
    <row r="1830" customFormat="false" ht="11.25" hidden="false" customHeight="false" outlineLevel="0" collapsed="false">
      <c r="A1830" s="1" t="n">
        <v>1824</v>
      </c>
      <c r="B1830" s="1" t="n">
        <v>529.995</v>
      </c>
      <c r="C1830" s="1" t="n">
        <v>5033.991</v>
      </c>
      <c r="D1830" s="7" t="n">
        <f aca="false">B1830*1000</f>
        <v>529995</v>
      </c>
      <c r="E1830" s="7" t="n">
        <f aca="false">C1830*1000</f>
        <v>5033991</v>
      </c>
      <c r="G1830" s="6" t="n">
        <v>0.0038882</v>
      </c>
      <c r="H1830" s="6" t="n">
        <v>0.00024346</v>
      </c>
      <c r="I1830" s="6" t="n">
        <v>0.00073646</v>
      </c>
      <c r="J1830" s="6" t="n">
        <v>0.010706</v>
      </c>
      <c r="K1830" s="6" t="n">
        <v>0.00032876</v>
      </c>
      <c r="L1830" s="6" t="n">
        <v>0.0033382</v>
      </c>
      <c r="M1830" s="6"/>
      <c r="N1830" s="6" t="n">
        <v>0.0029331</v>
      </c>
      <c r="O1830" s="6" t="n">
        <v>0.00074933</v>
      </c>
      <c r="P1830" s="6"/>
      <c r="Q1830" s="6"/>
      <c r="R1830" s="6"/>
      <c r="S1830" s="6" t="n">
        <v>1.4751E-006</v>
      </c>
      <c r="T1830" s="6" t="n">
        <v>1.3658E-007</v>
      </c>
      <c r="U1830" s="6"/>
      <c r="V1830" s="6" t="n">
        <v>0.00041862</v>
      </c>
      <c r="W1830" s="6" t="n">
        <v>2.2681E-009</v>
      </c>
      <c r="X1830" s="6" t="n">
        <v>1.3753E-007</v>
      </c>
      <c r="Y1830" s="6" t="n">
        <v>6.0518E-005</v>
      </c>
    </row>
    <row r="1831" customFormat="false" ht="11.25" hidden="false" customHeight="false" outlineLevel="0" collapsed="false">
      <c r="A1831" s="1" t="n">
        <v>1825</v>
      </c>
      <c r="B1831" s="1" t="n">
        <v>525.99</v>
      </c>
      <c r="C1831" s="1" t="n">
        <v>5034.009</v>
      </c>
      <c r="D1831" s="7" t="n">
        <f aca="false">B1831*1000</f>
        <v>525990</v>
      </c>
      <c r="E1831" s="7" t="n">
        <f aca="false">C1831*1000</f>
        <v>5034009</v>
      </c>
      <c r="G1831" s="6" t="n">
        <v>0.0026296</v>
      </c>
      <c r="H1831" s="6" t="n">
        <v>0.00017984</v>
      </c>
      <c r="I1831" s="6" t="n">
        <v>0.00049065</v>
      </c>
      <c r="J1831" s="6" t="n">
        <v>0.0072537</v>
      </c>
      <c r="K1831" s="6" t="n">
        <v>0.00037767</v>
      </c>
      <c r="L1831" s="6" t="n">
        <v>0.0024936</v>
      </c>
      <c r="M1831" s="6"/>
      <c r="N1831" s="6" t="n">
        <v>0.0020143</v>
      </c>
      <c r="O1831" s="6" t="n">
        <v>0.00057618</v>
      </c>
      <c r="P1831" s="6"/>
      <c r="Q1831" s="6"/>
      <c r="R1831" s="6"/>
      <c r="S1831" s="6" t="n">
        <v>1.2811E-006</v>
      </c>
      <c r="T1831" s="6" t="n">
        <v>1.1862E-007</v>
      </c>
      <c r="U1831" s="6"/>
      <c r="V1831" s="6" t="n">
        <v>0.00042768</v>
      </c>
      <c r="W1831" s="6" t="n">
        <v>2.4473E-009</v>
      </c>
      <c r="X1831" s="6" t="n">
        <v>1.1964E-007</v>
      </c>
      <c r="Y1831" s="6" t="n">
        <v>6.8225E-005</v>
      </c>
    </row>
    <row r="1832" customFormat="false" ht="11.25" hidden="false" customHeight="false" outlineLevel="0" collapsed="false">
      <c r="A1832" s="1" t="n">
        <v>1826</v>
      </c>
      <c r="B1832" s="1" t="n">
        <v>525.986</v>
      </c>
      <c r="C1832" s="1" t="n">
        <v>5034.981</v>
      </c>
      <c r="D1832" s="7" t="n">
        <f aca="false">B1832*1000</f>
        <v>525986</v>
      </c>
      <c r="E1832" s="7" t="n">
        <f aca="false">C1832*1000</f>
        <v>5034981</v>
      </c>
      <c r="G1832" s="6" t="n">
        <v>0.0025439</v>
      </c>
      <c r="H1832" s="6" t="n">
        <v>0.0001785</v>
      </c>
      <c r="I1832" s="6" t="n">
        <v>0.00049617</v>
      </c>
      <c r="J1832" s="6" t="n">
        <v>0.0070433</v>
      </c>
      <c r="K1832" s="6" t="n">
        <v>0.00040372</v>
      </c>
      <c r="L1832" s="6" t="n">
        <v>0.0024237</v>
      </c>
      <c r="M1832" s="6"/>
      <c r="N1832" s="6" t="n">
        <v>0.0019182</v>
      </c>
      <c r="O1832" s="6" t="n">
        <v>0.0005672</v>
      </c>
      <c r="P1832" s="6"/>
      <c r="Q1832" s="6"/>
      <c r="R1832" s="6"/>
      <c r="S1832" s="6" t="n">
        <v>1.0627E-006</v>
      </c>
      <c r="T1832" s="6" t="n">
        <v>9.8402E-008</v>
      </c>
      <c r="U1832" s="6"/>
      <c r="V1832" s="6" t="n">
        <v>0.0004097</v>
      </c>
      <c r="W1832" s="6" t="n">
        <v>2.1532E-009</v>
      </c>
      <c r="X1832" s="6" t="n">
        <v>9.9299E-008</v>
      </c>
      <c r="Y1832" s="6" t="n">
        <v>7.1611E-005</v>
      </c>
    </row>
    <row r="1833" customFormat="false" ht="11.25" hidden="false" customHeight="false" outlineLevel="0" collapsed="false">
      <c r="A1833" s="1" t="n">
        <v>1827</v>
      </c>
      <c r="B1833" s="1" t="n">
        <v>525.002</v>
      </c>
      <c r="C1833" s="1" t="n">
        <v>5034.005</v>
      </c>
      <c r="D1833" s="7" t="n">
        <f aca="false">B1833*1000</f>
        <v>525002</v>
      </c>
      <c r="E1833" s="7" t="n">
        <f aca="false">C1833*1000</f>
        <v>5034005</v>
      </c>
      <c r="G1833" s="6" t="n">
        <v>0.0023844</v>
      </c>
      <c r="H1833" s="6" t="n">
        <v>0.00015986</v>
      </c>
      <c r="I1833" s="6" t="n">
        <v>0.00043953</v>
      </c>
      <c r="J1833" s="6" t="n">
        <v>0.0066285</v>
      </c>
      <c r="K1833" s="6" t="n">
        <v>0.000332</v>
      </c>
      <c r="L1833" s="6" t="n">
        <v>0.00235</v>
      </c>
      <c r="M1833" s="6"/>
      <c r="N1833" s="6" t="n">
        <v>0.0018179</v>
      </c>
      <c r="O1833" s="6" t="n">
        <v>0.00051591</v>
      </c>
      <c r="P1833" s="6"/>
      <c r="Q1833" s="6"/>
      <c r="R1833" s="6"/>
      <c r="S1833" s="6" t="n">
        <v>1.9436E-006</v>
      </c>
      <c r="T1833" s="6" t="n">
        <v>1.7996E-007</v>
      </c>
      <c r="U1833" s="6"/>
      <c r="V1833" s="6" t="n">
        <v>0.00054396</v>
      </c>
      <c r="W1833" s="6" t="n">
        <v>4.7668E-009</v>
      </c>
      <c r="X1833" s="6" t="n">
        <v>1.8195E-007</v>
      </c>
      <c r="Y1833" s="6" t="n">
        <v>5.8893E-005</v>
      </c>
    </row>
    <row r="1834" customFormat="false" ht="11.25" hidden="false" customHeight="false" outlineLevel="0" collapsed="false">
      <c r="A1834" s="1" t="n">
        <v>1828</v>
      </c>
      <c r="B1834" s="1" t="n">
        <v>520.006</v>
      </c>
      <c r="C1834" s="1" t="n">
        <v>5035.136</v>
      </c>
      <c r="D1834" s="7" t="n">
        <f aca="false">B1834*1000</f>
        <v>520006</v>
      </c>
      <c r="E1834" s="7" t="n">
        <f aca="false">C1834*1000</f>
        <v>5035136</v>
      </c>
      <c r="G1834" s="6" t="n">
        <v>0.0016785</v>
      </c>
      <c r="H1834" s="6" t="n">
        <v>0.00011615</v>
      </c>
      <c r="I1834" s="6" t="n">
        <v>0.00032958</v>
      </c>
      <c r="J1834" s="6" t="n">
        <v>0.0048255</v>
      </c>
      <c r="K1834" s="6" t="n">
        <v>0.00031737</v>
      </c>
      <c r="L1834" s="6" t="n">
        <v>0.0019486</v>
      </c>
      <c r="M1834" s="6"/>
      <c r="N1834" s="6" t="n">
        <v>0.0012397</v>
      </c>
      <c r="O1834" s="6" t="n">
        <v>0.00038621</v>
      </c>
      <c r="P1834" s="6"/>
      <c r="Q1834" s="6"/>
      <c r="R1834" s="6"/>
      <c r="S1834" s="6" t="n">
        <v>3.0292E-006</v>
      </c>
      <c r="T1834" s="6" t="n">
        <v>2.8048E-007</v>
      </c>
      <c r="U1834" s="6"/>
      <c r="V1834" s="6" t="n">
        <v>0.0007678</v>
      </c>
      <c r="W1834" s="6" t="n">
        <v>8.8376E-009</v>
      </c>
      <c r="X1834" s="6" t="n">
        <v>2.8416E-007</v>
      </c>
      <c r="Y1834" s="6" t="n">
        <v>5.1139E-005</v>
      </c>
    </row>
    <row r="1835" customFormat="false" ht="11.25" hidden="false" customHeight="false" outlineLevel="0" collapsed="false">
      <c r="A1835" s="1" t="n">
        <v>1829</v>
      </c>
      <c r="B1835" s="1" t="n">
        <v>509.988</v>
      </c>
      <c r="C1835" s="1" t="n">
        <v>5034.016</v>
      </c>
      <c r="D1835" s="7" t="n">
        <f aca="false">B1835*1000</f>
        <v>509988</v>
      </c>
      <c r="E1835" s="7" t="n">
        <f aca="false">C1835*1000</f>
        <v>5034016</v>
      </c>
      <c r="G1835" s="6" t="n">
        <v>0.0012552</v>
      </c>
      <c r="H1835" s="6" t="n">
        <v>0.00012434</v>
      </c>
      <c r="I1835" s="6" t="n">
        <v>0.00051058</v>
      </c>
      <c r="J1835" s="6" t="n">
        <v>0.0046403</v>
      </c>
      <c r="K1835" s="6" t="n">
        <v>0.00092688</v>
      </c>
      <c r="L1835" s="6" t="n">
        <v>0.0029883</v>
      </c>
      <c r="M1835" s="6"/>
      <c r="N1835" s="6" t="n">
        <v>0.00054907</v>
      </c>
      <c r="O1835" s="6" t="n">
        <v>0.00044072</v>
      </c>
      <c r="P1835" s="6"/>
      <c r="Q1835" s="6"/>
      <c r="R1835" s="6"/>
      <c r="S1835" s="6" t="n">
        <v>1.0788E-005</v>
      </c>
      <c r="T1835" s="6" t="n">
        <v>9.9887E-007</v>
      </c>
      <c r="U1835" s="6"/>
      <c r="V1835" s="6" t="n">
        <v>0.0026362</v>
      </c>
      <c r="W1835" s="6" t="n">
        <v>3.4459E-008</v>
      </c>
      <c r="X1835" s="6" t="n">
        <v>1.0132E-006</v>
      </c>
      <c r="Y1835" s="6" t="n">
        <v>0.00011655</v>
      </c>
    </row>
    <row r="1836" customFormat="false" ht="11.25" hidden="false" customHeight="false" outlineLevel="0" collapsed="false">
      <c r="A1836" s="1" t="n">
        <v>1830</v>
      </c>
      <c r="B1836" s="1" t="n">
        <v>509</v>
      </c>
      <c r="C1836" s="1" t="n">
        <v>5033.997</v>
      </c>
      <c r="D1836" s="7" t="n">
        <f aca="false">B1836*1000</f>
        <v>509000</v>
      </c>
      <c r="E1836" s="7" t="n">
        <f aca="false">C1836*1000</f>
        <v>5033997</v>
      </c>
      <c r="G1836" s="6" t="n">
        <v>0.0013201</v>
      </c>
      <c r="H1836" s="6" t="n">
        <v>0.00013824</v>
      </c>
      <c r="I1836" s="6" t="n">
        <v>0.00059115</v>
      </c>
      <c r="J1836" s="6" t="n">
        <v>0.005033</v>
      </c>
      <c r="K1836" s="6" t="n">
        <v>0.0011483</v>
      </c>
      <c r="L1836" s="6" t="n">
        <v>0.0033967</v>
      </c>
      <c r="M1836" s="6"/>
      <c r="N1836" s="6" t="n">
        <v>0.00051498</v>
      </c>
      <c r="O1836" s="6" t="n">
        <v>0.00051071</v>
      </c>
      <c r="P1836" s="6"/>
      <c r="Q1836" s="6"/>
      <c r="R1836" s="6"/>
      <c r="S1836" s="6" t="n">
        <v>1.2316E-005</v>
      </c>
      <c r="T1836" s="6" t="n">
        <v>1.1404E-006</v>
      </c>
      <c r="U1836" s="6"/>
      <c r="V1836" s="6" t="n">
        <v>0.0030651</v>
      </c>
      <c r="W1836" s="6" t="n">
        <v>3.9431E-008</v>
      </c>
      <c r="X1836" s="6" t="n">
        <v>1.1568E-006</v>
      </c>
      <c r="Y1836" s="6" t="n">
        <v>0.00014594</v>
      </c>
    </row>
    <row r="1837" customFormat="false" ht="11.25" hidden="false" customHeight="false" outlineLevel="0" collapsed="false">
      <c r="A1837" s="1" t="n">
        <v>1831</v>
      </c>
      <c r="B1837" s="1" t="n">
        <v>507.994</v>
      </c>
      <c r="C1837" s="1" t="n">
        <v>5034.031</v>
      </c>
      <c r="D1837" s="7" t="n">
        <f aca="false">B1837*1000</f>
        <v>507994</v>
      </c>
      <c r="E1837" s="7" t="n">
        <f aca="false">C1837*1000</f>
        <v>5034031</v>
      </c>
      <c r="G1837" s="6" t="n">
        <v>0.0014105</v>
      </c>
      <c r="H1837" s="6" t="n">
        <v>0.00015692</v>
      </c>
      <c r="I1837" s="6" t="n">
        <v>0.00069275</v>
      </c>
      <c r="J1837" s="6" t="n">
        <v>0.0055269</v>
      </c>
      <c r="K1837" s="6" t="n">
        <v>0.001464</v>
      </c>
      <c r="L1837" s="6" t="n">
        <v>0.0039193</v>
      </c>
      <c r="M1837" s="6"/>
      <c r="N1837" s="6" t="n">
        <v>0.00048076</v>
      </c>
      <c r="O1837" s="6" t="n">
        <v>0.00061701</v>
      </c>
      <c r="P1837" s="6"/>
      <c r="Q1837" s="6"/>
      <c r="R1837" s="6"/>
      <c r="S1837" s="6" t="n">
        <v>1.39E-005</v>
      </c>
      <c r="T1837" s="6" t="n">
        <v>1.2871E-006</v>
      </c>
      <c r="U1837" s="6"/>
      <c r="V1837" s="6" t="n">
        <v>0.0035647</v>
      </c>
      <c r="W1837" s="6" t="n">
        <v>4.4589E-008</v>
      </c>
      <c r="X1837" s="6" t="n">
        <v>1.3056E-006</v>
      </c>
      <c r="Y1837" s="6" t="n">
        <v>0.00019038</v>
      </c>
    </row>
    <row r="1838" customFormat="false" ht="11.25" hidden="false" customHeight="false" outlineLevel="0" collapsed="false">
      <c r="A1838" s="1" t="n">
        <v>1832</v>
      </c>
      <c r="B1838" s="1" t="n">
        <v>505.983</v>
      </c>
      <c r="C1838" s="1" t="n">
        <v>5034.029</v>
      </c>
      <c r="D1838" s="7" t="n">
        <f aca="false">B1838*1000</f>
        <v>505983</v>
      </c>
      <c r="E1838" s="7" t="n">
        <f aca="false">C1838*1000</f>
        <v>5034029</v>
      </c>
      <c r="G1838" s="6" t="n">
        <v>0.0015194</v>
      </c>
      <c r="H1838" s="6" t="n">
        <v>0.00018988</v>
      </c>
      <c r="I1838" s="6" t="n">
        <v>0.00085791</v>
      </c>
      <c r="J1838" s="6" t="n">
        <v>0.0060113</v>
      </c>
      <c r="K1838" s="6" t="n">
        <v>0.002291</v>
      </c>
      <c r="L1838" s="6" t="n">
        <v>0.0047272</v>
      </c>
      <c r="M1838" s="6"/>
      <c r="N1838" s="6" t="n">
        <v>0.00043768</v>
      </c>
      <c r="O1838" s="6" t="n">
        <v>0.00092786</v>
      </c>
      <c r="P1838" s="6"/>
      <c r="Q1838" s="6"/>
      <c r="R1838" s="6"/>
      <c r="S1838" s="6" t="n">
        <v>1.3375E-005</v>
      </c>
      <c r="T1838" s="6" t="n">
        <v>1.2385E-006</v>
      </c>
      <c r="U1838" s="6"/>
      <c r="V1838" s="6" t="n">
        <v>0.0039965</v>
      </c>
      <c r="W1838" s="6" t="n">
        <v>4.2934E-008</v>
      </c>
      <c r="X1838" s="6" t="n">
        <v>1.2563E-006</v>
      </c>
      <c r="Y1838" s="6" t="n">
        <v>0.00032705</v>
      </c>
    </row>
    <row r="1839" customFormat="false" ht="11.25" hidden="false" customHeight="false" outlineLevel="0" collapsed="false">
      <c r="A1839" s="1" t="n">
        <v>1833</v>
      </c>
      <c r="B1839" s="1" t="n">
        <v>503.989</v>
      </c>
      <c r="C1839" s="1" t="n">
        <v>5034.009</v>
      </c>
      <c r="D1839" s="7" t="n">
        <f aca="false">B1839*1000</f>
        <v>503989</v>
      </c>
      <c r="E1839" s="7" t="n">
        <f aca="false">C1839*1000</f>
        <v>5034009</v>
      </c>
      <c r="G1839" s="6" t="n">
        <v>0.0012043</v>
      </c>
      <c r="H1839" s="6" t="n">
        <v>0.00015819</v>
      </c>
      <c r="I1839" s="6" t="n">
        <v>0.00067698</v>
      </c>
      <c r="J1839" s="6" t="n">
        <v>0.004415</v>
      </c>
      <c r="K1839" s="6" t="n">
        <v>0.002289</v>
      </c>
      <c r="L1839" s="6" t="n">
        <v>0.0037408</v>
      </c>
      <c r="M1839" s="6"/>
      <c r="N1839" s="6" t="n">
        <v>0.00040759</v>
      </c>
      <c r="O1839" s="6" t="n">
        <v>0.00097731</v>
      </c>
      <c r="P1839" s="6"/>
      <c r="Q1839" s="6"/>
      <c r="R1839" s="6"/>
      <c r="S1839" s="6" t="n">
        <v>5.4753E-006</v>
      </c>
      <c r="T1839" s="6" t="n">
        <v>5.0697E-007</v>
      </c>
      <c r="U1839" s="6"/>
      <c r="V1839" s="6" t="n">
        <v>0.0025408</v>
      </c>
      <c r="W1839" s="6" t="n">
        <v>1.7418E-008</v>
      </c>
      <c r="X1839" s="6" t="n">
        <v>5.1422E-007</v>
      </c>
      <c r="Y1839" s="6" t="n">
        <v>0.00036651</v>
      </c>
    </row>
    <row r="1840" customFormat="false" ht="11.25" hidden="false" customHeight="false" outlineLevel="0" collapsed="false">
      <c r="A1840" s="1" t="n">
        <v>1834</v>
      </c>
      <c r="B1840" s="1" t="n">
        <v>499.967</v>
      </c>
      <c r="C1840" s="1" t="n">
        <v>5034.026</v>
      </c>
      <c r="D1840" s="7" t="n">
        <f aca="false">B1840*1000</f>
        <v>499967</v>
      </c>
      <c r="E1840" s="7" t="n">
        <f aca="false">C1840*1000</f>
        <v>5034026</v>
      </c>
      <c r="G1840" s="6" t="n">
        <v>0.0011399</v>
      </c>
      <c r="H1840" s="6" t="n">
        <v>0.00013148</v>
      </c>
      <c r="I1840" s="6" t="n">
        <v>0.00057694</v>
      </c>
      <c r="J1840" s="6" t="n">
        <v>0.0046092</v>
      </c>
      <c r="K1840" s="6" t="n">
        <v>0.0012537</v>
      </c>
      <c r="L1840" s="6" t="n">
        <v>0.0034037</v>
      </c>
      <c r="M1840" s="6"/>
      <c r="N1840" s="6" t="n">
        <v>0.00033758</v>
      </c>
      <c r="O1840" s="6" t="n">
        <v>0.00051588</v>
      </c>
      <c r="P1840" s="6"/>
      <c r="Q1840" s="6"/>
      <c r="R1840" s="6"/>
      <c r="S1840" s="6" t="n">
        <v>1.2665E-005</v>
      </c>
      <c r="T1840" s="6" t="n">
        <v>1.1727E-006</v>
      </c>
      <c r="U1840" s="6"/>
      <c r="V1840" s="6" t="n">
        <v>0.003211</v>
      </c>
      <c r="W1840" s="6" t="n">
        <v>4.0739E-008</v>
      </c>
      <c r="X1840" s="6" t="n">
        <v>1.1897E-006</v>
      </c>
      <c r="Y1840" s="6" t="n">
        <v>0.0001628</v>
      </c>
    </row>
    <row r="1841" customFormat="false" ht="11.25" hidden="false" customHeight="false" outlineLevel="0" collapsed="false">
      <c r="A1841" s="1" t="n">
        <v>1835</v>
      </c>
      <c r="B1841" s="1" t="n">
        <v>497.991</v>
      </c>
      <c r="C1841" s="1" t="n">
        <v>5034.008</v>
      </c>
      <c r="D1841" s="7" t="n">
        <f aca="false">B1841*1000</f>
        <v>497991</v>
      </c>
      <c r="E1841" s="7" t="n">
        <f aca="false">C1841*1000</f>
        <v>5034008</v>
      </c>
      <c r="G1841" s="6" t="n">
        <v>0.00091233</v>
      </c>
      <c r="H1841" s="6" t="n">
        <v>9.8384E-005</v>
      </c>
      <c r="I1841" s="6" t="n">
        <v>0.0004113</v>
      </c>
      <c r="J1841" s="6" t="n">
        <v>0.0035888</v>
      </c>
      <c r="K1841" s="6" t="n">
        <v>0.00081805</v>
      </c>
      <c r="L1841" s="6" t="n">
        <v>0.0025305</v>
      </c>
      <c r="M1841" s="6"/>
      <c r="N1841" s="6" t="n">
        <v>0.00031616</v>
      </c>
      <c r="O1841" s="6" t="n">
        <v>0.00035749</v>
      </c>
      <c r="P1841" s="6"/>
      <c r="Q1841" s="6"/>
      <c r="R1841" s="6"/>
      <c r="S1841" s="6" t="n">
        <v>9.779E-006</v>
      </c>
      <c r="T1841" s="6" t="n">
        <v>9.0546E-007</v>
      </c>
      <c r="U1841" s="6"/>
      <c r="V1841" s="6" t="n">
        <v>0.0023892</v>
      </c>
      <c r="W1841" s="6" t="n">
        <v>3.1422E-008</v>
      </c>
      <c r="X1841" s="6" t="n">
        <v>9.1855E-007</v>
      </c>
      <c r="Y1841" s="6" t="n">
        <v>0.00010335</v>
      </c>
    </row>
    <row r="1842" customFormat="false" ht="11.25" hidden="false" customHeight="false" outlineLevel="0" collapsed="false">
      <c r="A1842" s="1" t="n">
        <v>1836</v>
      </c>
      <c r="B1842" s="1" t="n">
        <v>495.997</v>
      </c>
      <c r="C1842" s="1" t="n">
        <v>5034.009</v>
      </c>
      <c r="D1842" s="7" t="n">
        <f aca="false">B1842*1000</f>
        <v>495997</v>
      </c>
      <c r="E1842" s="7" t="n">
        <f aca="false">C1842*1000</f>
        <v>5034009</v>
      </c>
      <c r="G1842" s="6" t="n">
        <v>0.00074089</v>
      </c>
      <c r="H1842" s="6" t="n">
        <v>7.4784E-005</v>
      </c>
      <c r="I1842" s="6" t="n">
        <v>0.0002928</v>
      </c>
      <c r="J1842" s="6" t="n">
        <v>0.0028082</v>
      </c>
      <c r="K1842" s="6" t="n">
        <v>0.00054563</v>
      </c>
      <c r="L1842" s="6" t="n">
        <v>0.0018934</v>
      </c>
      <c r="M1842" s="6"/>
      <c r="N1842" s="6" t="n">
        <v>0.0002983</v>
      </c>
      <c r="O1842" s="6" t="n">
        <v>0.0002604</v>
      </c>
      <c r="P1842" s="6"/>
      <c r="Q1842" s="6"/>
      <c r="R1842" s="6"/>
      <c r="S1842" s="6" t="n">
        <v>7.3018E-006</v>
      </c>
      <c r="T1842" s="6" t="n">
        <v>6.761E-007</v>
      </c>
      <c r="U1842" s="6"/>
      <c r="V1842" s="6" t="n">
        <v>0.0017481</v>
      </c>
      <c r="W1842" s="6" t="n">
        <v>2.3421E-008</v>
      </c>
      <c r="X1842" s="6" t="n">
        <v>6.8585E-007</v>
      </c>
      <c r="Y1842" s="6" t="n">
        <v>6.8702E-005</v>
      </c>
    </row>
    <row r="1843" customFormat="false" ht="11.25" hidden="false" customHeight="false" outlineLevel="0" collapsed="false">
      <c r="A1843" s="1" t="n">
        <v>1837</v>
      </c>
      <c r="B1843" s="1" t="n">
        <v>494.003</v>
      </c>
      <c r="C1843" s="1" t="n">
        <v>5033.993</v>
      </c>
      <c r="D1843" s="7" t="n">
        <f aca="false">B1843*1000</f>
        <v>494003</v>
      </c>
      <c r="E1843" s="7" t="n">
        <f aca="false">C1843*1000</f>
        <v>5033993</v>
      </c>
      <c r="G1843" s="6" t="n">
        <v>0.00060821</v>
      </c>
      <c r="H1843" s="6" t="n">
        <v>5.7831E-005</v>
      </c>
      <c r="I1843" s="6" t="n">
        <v>0.00021092</v>
      </c>
      <c r="J1843" s="6" t="n">
        <v>0.0022108</v>
      </c>
      <c r="K1843" s="6" t="n">
        <v>0.00037806</v>
      </c>
      <c r="L1843" s="6" t="n">
        <v>0.0014264</v>
      </c>
      <c r="M1843" s="6"/>
      <c r="N1843" s="6" t="n">
        <v>0.00027738</v>
      </c>
      <c r="O1843" s="6" t="n">
        <v>0.00020059</v>
      </c>
      <c r="P1843" s="6"/>
      <c r="Q1843" s="6"/>
      <c r="R1843" s="6"/>
      <c r="S1843" s="6" t="n">
        <v>5.2668E-006</v>
      </c>
      <c r="T1843" s="6" t="n">
        <v>4.8767E-007</v>
      </c>
      <c r="U1843" s="6"/>
      <c r="V1843" s="6" t="n">
        <v>0.0012562</v>
      </c>
      <c r="W1843" s="6" t="n">
        <v>1.6848E-008</v>
      </c>
      <c r="X1843" s="6" t="n">
        <v>4.9468E-007</v>
      </c>
      <c r="Y1843" s="6" t="n">
        <v>4.9065E-005</v>
      </c>
    </row>
    <row r="1844" customFormat="false" ht="11.25" hidden="false" customHeight="false" outlineLevel="0" collapsed="false">
      <c r="A1844" s="1" t="n">
        <v>1838</v>
      </c>
      <c r="B1844" s="1" t="n">
        <v>489.981</v>
      </c>
      <c r="C1844" s="1" t="n">
        <v>5033.981</v>
      </c>
      <c r="D1844" s="7" t="n">
        <f aca="false">B1844*1000</f>
        <v>489981</v>
      </c>
      <c r="E1844" s="7" t="n">
        <f aca="false">C1844*1000</f>
        <v>5033981</v>
      </c>
      <c r="G1844" s="6" t="n">
        <v>0.00039497</v>
      </c>
      <c r="H1844" s="6" t="n">
        <v>3.209E-005</v>
      </c>
      <c r="I1844" s="6" t="n">
        <v>9.873E-005</v>
      </c>
      <c r="J1844" s="6" t="n">
        <v>0.0012487</v>
      </c>
      <c r="K1844" s="6" t="n">
        <v>0.00016658</v>
      </c>
      <c r="L1844" s="6" t="n">
        <v>0.00068018</v>
      </c>
      <c r="M1844" s="6"/>
      <c r="N1844" s="6" t="n">
        <v>0.00024369</v>
      </c>
      <c r="O1844" s="6" t="n">
        <v>0.00012631</v>
      </c>
      <c r="P1844" s="6"/>
      <c r="Q1844" s="6"/>
      <c r="R1844" s="6"/>
      <c r="S1844" s="6" t="n">
        <v>1.5958E-006</v>
      </c>
      <c r="T1844" s="6" t="n">
        <v>1.4776E-007</v>
      </c>
      <c r="U1844" s="6"/>
      <c r="V1844" s="6" t="n">
        <v>0.00042515</v>
      </c>
      <c r="W1844" s="6" t="n">
        <v>4.9881E-009</v>
      </c>
      <c r="X1844" s="6" t="n">
        <v>1.4984E-007</v>
      </c>
      <c r="Y1844" s="6" t="n">
        <v>2.7892E-005</v>
      </c>
    </row>
    <row r="1845" customFormat="false" ht="11.25" hidden="false" customHeight="false" outlineLevel="0" collapsed="false">
      <c r="A1845" s="1" t="n">
        <v>1839</v>
      </c>
      <c r="B1845" s="1" t="n">
        <v>487.987</v>
      </c>
      <c r="C1845" s="1" t="n">
        <v>5034.019</v>
      </c>
      <c r="D1845" s="7" t="n">
        <f aca="false">B1845*1000</f>
        <v>487987</v>
      </c>
      <c r="E1845" s="7" t="n">
        <f aca="false">C1845*1000</f>
        <v>5034019</v>
      </c>
      <c r="G1845" s="6" t="n">
        <v>0.00037918</v>
      </c>
      <c r="H1845" s="6" t="n">
        <v>3.0658E-005</v>
      </c>
      <c r="I1845" s="6" t="n">
        <v>9.3751E-005</v>
      </c>
      <c r="J1845" s="6" t="n">
        <v>0.0012157</v>
      </c>
      <c r="K1845" s="6" t="n">
        <v>0.00014583</v>
      </c>
      <c r="L1845" s="6" t="n">
        <v>0.00066351</v>
      </c>
      <c r="M1845" s="6"/>
      <c r="N1845" s="6" t="n">
        <v>0.00022812</v>
      </c>
      <c r="O1845" s="6" t="n">
        <v>0.00011229</v>
      </c>
      <c r="P1845" s="6"/>
      <c r="Q1845" s="6"/>
      <c r="R1845" s="6"/>
      <c r="S1845" s="6" t="n">
        <v>1.7978E-006</v>
      </c>
      <c r="T1845" s="6" t="n">
        <v>1.6646E-007</v>
      </c>
      <c r="U1845" s="6"/>
      <c r="V1845" s="6" t="n">
        <v>0.00044704</v>
      </c>
      <c r="W1845" s="6" t="n">
        <v>5.6496E-009</v>
      </c>
      <c r="X1845" s="6" t="n">
        <v>1.6881E-007</v>
      </c>
      <c r="Y1845" s="6" t="n">
        <v>2.2827E-005</v>
      </c>
    </row>
    <row r="1846" customFormat="false" ht="11.25" hidden="false" customHeight="false" outlineLevel="0" collapsed="false">
      <c r="A1846" s="1" t="n">
        <v>1840</v>
      </c>
      <c r="B1846" s="1" t="n">
        <v>485.993</v>
      </c>
      <c r="C1846" s="1" t="n">
        <v>5034.006</v>
      </c>
      <c r="D1846" s="7" t="n">
        <f aca="false">B1846*1000</f>
        <v>485993</v>
      </c>
      <c r="E1846" s="7" t="n">
        <f aca="false">C1846*1000</f>
        <v>5034006</v>
      </c>
      <c r="G1846" s="6" t="n">
        <v>0.00035857</v>
      </c>
      <c r="H1846" s="6" t="n">
        <v>2.8587E-005</v>
      </c>
      <c r="I1846" s="6" t="n">
        <v>8.5602E-005</v>
      </c>
      <c r="J1846" s="6" t="n">
        <v>0.0011512</v>
      </c>
      <c r="K1846" s="6" t="n">
        <v>0.00012458</v>
      </c>
      <c r="L1846" s="6" t="n">
        <v>0.00062316</v>
      </c>
      <c r="M1846" s="6"/>
      <c r="N1846" s="6" t="n">
        <v>0.00021573</v>
      </c>
      <c r="O1846" s="6" t="n">
        <v>9.9808E-005</v>
      </c>
      <c r="P1846" s="6"/>
      <c r="Q1846" s="6"/>
      <c r="R1846" s="6"/>
      <c r="S1846" s="6" t="n">
        <v>1.7986E-006</v>
      </c>
      <c r="T1846" s="6" t="n">
        <v>1.6653E-007</v>
      </c>
      <c r="U1846" s="6"/>
      <c r="V1846" s="6" t="n">
        <v>0.00043156</v>
      </c>
      <c r="W1846" s="6" t="n">
        <v>5.6613E-009</v>
      </c>
      <c r="X1846" s="6" t="n">
        <v>1.6889E-007</v>
      </c>
      <c r="Y1846" s="6" t="n">
        <v>1.8663E-005</v>
      </c>
    </row>
    <row r="1847" customFormat="false" ht="11.25" hidden="false" customHeight="false" outlineLevel="0" collapsed="false">
      <c r="A1847" s="1" t="n">
        <v>1841</v>
      </c>
      <c r="B1847" s="1" t="n">
        <v>483.982</v>
      </c>
      <c r="C1847" s="1" t="n">
        <v>5034.011</v>
      </c>
      <c r="D1847" s="7" t="n">
        <f aca="false">B1847*1000</f>
        <v>483982</v>
      </c>
      <c r="E1847" s="7" t="n">
        <f aca="false">C1847*1000</f>
        <v>5034011</v>
      </c>
      <c r="G1847" s="6" t="n">
        <v>0.00032185</v>
      </c>
      <c r="H1847" s="6" t="n">
        <v>2.4779E-005</v>
      </c>
      <c r="I1847" s="6" t="n">
        <v>7.104E-005</v>
      </c>
      <c r="J1847" s="6" t="n">
        <v>0.0010081</v>
      </c>
      <c r="K1847" s="6" t="n">
        <v>9.7338E-005</v>
      </c>
      <c r="L1847" s="6" t="n">
        <v>0.00052201</v>
      </c>
      <c r="M1847" s="6"/>
      <c r="N1847" s="6" t="n">
        <v>0.00020109</v>
      </c>
      <c r="O1847" s="6" t="n">
        <v>8.7066E-005</v>
      </c>
      <c r="P1847" s="6"/>
      <c r="Q1847" s="6"/>
      <c r="R1847" s="6"/>
      <c r="S1847" s="6" t="n">
        <v>1.3746E-006</v>
      </c>
      <c r="T1847" s="6" t="n">
        <v>1.2728E-007</v>
      </c>
      <c r="U1847" s="6"/>
      <c r="V1847" s="6" t="n">
        <v>0.00033266</v>
      </c>
      <c r="W1847" s="6" t="n">
        <v>4.3027E-009</v>
      </c>
      <c r="X1847" s="6" t="n">
        <v>1.2907E-007</v>
      </c>
      <c r="Y1847" s="6" t="n">
        <v>1.5303E-005</v>
      </c>
    </row>
    <row r="1848" customFormat="false" ht="11.25" hidden="false" customHeight="false" outlineLevel="0" collapsed="false">
      <c r="A1848" s="1" t="n">
        <v>1842</v>
      </c>
      <c r="B1848" s="1" t="n">
        <v>484.012</v>
      </c>
      <c r="C1848" s="1" t="n">
        <v>5031.977</v>
      </c>
      <c r="D1848" s="7" t="n">
        <f aca="false">B1848*1000</f>
        <v>484012</v>
      </c>
      <c r="E1848" s="7" t="n">
        <f aca="false">C1848*1000</f>
        <v>5031977</v>
      </c>
      <c r="G1848" s="6" t="n">
        <v>0.0003075</v>
      </c>
      <c r="H1848" s="6" t="n">
        <v>2.3652E-005</v>
      </c>
      <c r="I1848" s="6" t="n">
        <v>6.6621E-005</v>
      </c>
      <c r="J1848" s="6" t="n">
        <v>0.00095872</v>
      </c>
      <c r="K1848" s="6" t="n">
        <v>9.4649E-005</v>
      </c>
      <c r="L1848" s="6" t="n">
        <v>0.0004999</v>
      </c>
      <c r="M1848" s="6"/>
      <c r="N1848" s="6" t="n">
        <v>0.00019545</v>
      </c>
      <c r="O1848" s="6" t="n">
        <v>8.5014E-005</v>
      </c>
      <c r="P1848" s="6"/>
      <c r="Q1848" s="6"/>
      <c r="R1848" s="6"/>
      <c r="S1848" s="6" t="n">
        <v>1.2821E-006</v>
      </c>
      <c r="T1848" s="6" t="n">
        <v>1.1872E-007</v>
      </c>
      <c r="U1848" s="6"/>
      <c r="V1848" s="6" t="n">
        <v>0.00031394</v>
      </c>
      <c r="W1848" s="6" t="n">
        <v>4.0053E-009</v>
      </c>
      <c r="X1848" s="6" t="n">
        <v>1.2038E-007</v>
      </c>
      <c r="Y1848" s="6" t="n">
        <v>1.5289E-005</v>
      </c>
    </row>
    <row r="1849" customFormat="false" ht="11.25" hidden="false" customHeight="false" outlineLevel="0" collapsed="false">
      <c r="A1849" s="1" t="n">
        <v>1843</v>
      </c>
      <c r="B1849" s="1" t="n">
        <v>485.989</v>
      </c>
      <c r="C1849" s="1" t="n">
        <v>5031.99</v>
      </c>
      <c r="D1849" s="7" t="n">
        <f aca="false">B1849*1000</f>
        <v>485989</v>
      </c>
      <c r="E1849" s="7" t="n">
        <f aca="false">C1849*1000</f>
        <v>5031990</v>
      </c>
      <c r="G1849" s="6" t="n">
        <v>0.00033986</v>
      </c>
      <c r="H1849" s="6" t="n">
        <v>2.6821E-005</v>
      </c>
      <c r="I1849" s="6" t="n">
        <v>7.7845E-005</v>
      </c>
      <c r="J1849" s="6" t="n">
        <v>0.0010761</v>
      </c>
      <c r="K1849" s="6" t="n">
        <v>0.00011697</v>
      </c>
      <c r="L1849" s="6" t="n">
        <v>0.0005786</v>
      </c>
      <c r="M1849" s="6"/>
      <c r="N1849" s="6" t="n">
        <v>0.00021021</v>
      </c>
      <c r="O1849" s="6" t="n">
        <v>9.705E-005</v>
      </c>
      <c r="P1849" s="6"/>
      <c r="Q1849" s="6"/>
      <c r="R1849" s="6"/>
      <c r="S1849" s="6" t="n">
        <v>1.5577E-006</v>
      </c>
      <c r="T1849" s="6" t="n">
        <v>1.4424E-007</v>
      </c>
      <c r="U1849" s="6"/>
      <c r="V1849" s="6" t="n">
        <v>0.00038199</v>
      </c>
      <c r="W1849" s="6" t="n">
        <v>4.881E-009</v>
      </c>
      <c r="X1849" s="6" t="n">
        <v>1.4627E-007</v>
      </c>
      <c r="Y1849" s="6" t="n">
        <v>1.8528E-005</v>
      </c>
    </row>
    <row r="1850" customFormat="false" ht="11.25" hidden="false" customHeight="false" outlineLevel="0" collapsed="false">
      <c r="A1850" s="1" t="n">
        <v>1844</v>
      </c>
      <c r="B1850" s="1" t="n">
        <v>488.001</v>
      </c>
      <c r="C1850" s="1" t="n">
        <v>5031.969</v>
      </c>
      <c r="D1850" s="7" t="n">
        <f aca="false">B1850*1000</f>
        <v>488001</v>
      </c>
      <c r="E1850" s="7" t="n">
        <f aca="false">C1850*1000</f>
        <v>5031969</v>
      </c>
      <c r="G1850" s="6" t="n">
        <v>0.00036876</v>
      </c>
      <c r="H1850" s="6" t="n">
        <v>2.9684E-005</v>
      </c>
      <c r="I1850" s="6" t="n">
        <v>8.855E-005</v>
      </c>
      <c r="J1850" s="6" t="n">
        <v>0.0011747</v>
      </c>
      <c r="K1850" s="6" t="n">
        <v>0.00014193</v>
      </c>
      <c r="L1850" s="6" t="n">
        <v>0.00064358</v>
      </c>
      <c r="M1850" s="6"/>
      <c r="N1850" s="6" t="n">
        <v>0.00022561</v>
      </c>
      <c r="O1850" s="6" t="n">
        <v>0.00011098</v>
      </c>
      <c r="P1850" s="6"/>
      <c r="Q1850" s="6"/>
      <c r="R1850" s="6"/>
      <c r="S1850" s="6" t="n">
        <v>1.6974E-006</v>
      </c>
      <c r="T1850" s="6" t="n">
        <v>1.5717E-007</v>
      </c>
      <c r="U1850" s="6"/>
      <c r="V1850" s="6" t="n">
        <v>0.00042648</v>
      </c>
      <c r="W1850" s="6" t="n">
        <v>5.3182E-009</v>
      </c>
      <c r="X1850" s="6" t="n">
        <v>1.5938E-007</v>
      </c>
      <c r="Y1850" s="6" t="n">
        <v>2.2817E-005</v>
      </c>
    </row>
    <row r="1851" customFormat="false" ht="11.25" hidden="false" customHeight="false" outlineLevel="0" collapsed="false">
      <c r="A1851" s="1" t="n">
        <v>1845</v>
      </c>
      <c r="B1851" s="1" t="n">
        <v>489.995</v>
      </c>
      <c r="C1851" s="1" t="n">
        <v>5031.983</v>
      </c>
      <c r="D1851" s="7" t="n">
        <f aca="false">B1851*1000</f>
        <v>489995</v>
      </c>
      <c r="E1851" s="7" t="n">
        <f aca="false">C1851*1000</f>
        <v>5031983</v>
      </c>
      <c r="G1851" s="6" t="n">
        <v>0.00039604</v>
      </c>
      <c r="H1851" s="6" t="n">
        <v>3.2519E-005</v>
      </c>
      <c r="I1851" s="6" t="n">
        <v>9.8869E-005</v>
      </c>
      <c r="J1851" s="6" t="n">
        <v>0.0012623</v>
      </c>
      <c r="K1851" s="6" t="n">
        <v>0.00017306</v>
      </c>
      <c r="L1851" s="6" t="n">
        <v>0.00070492</v>
      </c>
      <c r="M1851" s="6"/>
      <c r="N1851" s="6" t="n">
        <v>0.00024139</v>
      </c>
      <c r="O1851" s="6" t="n">
        <v>0.00012834</v>
      </c>
      <c r="P1851" s="6"/>
      <c r="Q1851" s="6"/>
      <c r="R1851" s="6"/>
      <c r="S1851" s="6" t="n">
        <v>1.7406E-006</v>
      </c>
      <c r="T1851" s="6" t="n">
        <v>1.6117E-007</v>
      </c>
      <c r="U1851" s="6"/>
      <c r="V1851" s="6" t="n">
        <v>0.00045786</v>
      </c>
      <c r="W1851" s="6" t="n">
        <v>5.4466E-009</v>
      </c>
      <c r="X1851" s="6" t="n">
        <v>1.6344E-007</v>
      </c>
      <c r="Y1851" s="6" t="n">
        <v>2.8744E-005</v>
      </c>
    </row>
    <row r="1852" customFormat="false" ht="11.25" hidden="false" customHeight="false" outlineLevel="0" collapsed="false">
      <c r="A1852" s="1" t="n">
        <v>1846</v>
      </c>
      <c r="B1852" s="1" t="n">
        <v>492.007</v>
      </c>
      <c r="C1852" s="1" t="n">
        <v>5031.998</v>
      </c>
      <c r="D1852" s="7" t="n">
        <f aca="false">B1852*1000</f>
        <v>492007</v>
      </c>
      <c r="E1852" s="7" t="n">
        <f aca="false">C1852*1000</f>
        <v>5031998</v>
      </c>
      <c r="G1852" s="6" t="n">
        <v>0.00048815</v>
      </c>
      <c r="H1852" s="6" t="n">
        <v>4.363E-005</v>
      </c>
      <c r="I1852" s="6" t="n">
        <v>0.00014476</v>
      </c>
      <c r="J1852" s="6" t="n">
        <v>0.0016742</v>
      </c>
      <c r="K1852" s="6" t="n">
        <v>0.00026568</v>
      </c>
      <c r="L1852" s="6" t="n">
        <v>0.0010317</v>
      </c>
      <c r="M1852" s="6"/>
      <c r="N1852" s="6" t="n">
        <v>0.0002571</v>
      </c>
      <c r="O1852" s="6" t="n">
        <v>0.00016191</v>
      </c>
      <c r="P1852" s="6"/>
      <c r="Q1852" s="6"/>
      <c r="R1852" s="6"/>
      <c r="S1852" s="6" t="n">
        <v>3.3276E-006</v>
      </c>
      <c r="T1852" s="6" t="n">
        <v>3.0811E-007</v>
      </c>
      <c r="U1852" s="6"/>
      <c r="V1852" s="6" t="n">
        <v>0.0008195</v>
      </c>
      <c r="W1852" s="6" t="n">
        <v>1.0573E-008</v>
      </c>
      <c r="X1852" s="6" t="n">
        <v>3.1251E-007</v>
      </c>
      <c r="Y1852" s="6" t="n">
        <v>3.8485E-005</v>
      </c>
    </row>
    <row r="1853" customFormat="false" ht="11.25" hidden="false" customHeight="false" outlineLevel="0" collapsed="false">
      <c r="A1853" s="1" t="n">
        <v>1847</v>
      </c>
      <c r="B1853" s="1" t="n">
        <v>493.984</v>
      </c>
      <c r="C1853" s="1" t="n">
        <v>5032.013</v>
      </c>
      <c r="D1853" s="7" t="n">
        <f aca="false">B1853*1000</f>
        <v>493984</v>
      </c>
      <c r="E1853" s="7" t="n">
        <f aca="false">C1853*1000</f>
        <v>5032013</v>
      </c>
      <c r="G1853" s="6" t="n">
        <v>0.00056264</v>
      </c>
      <c r="H1853" s="6" t="n">
        <v>5.3235E-005</v>
      </c>
      <c r="I1853" s="6" t="n">
        <v>0.00018462</v>
      </c>
      <c r="J1853" s="6" t="n">
        <v>0.0019862</v>
      </c>
      <c r="K1853" s="6" t="n">
        <v>0.00037334</v>
      </c>
      <c r="L1853" s="6" t="n">
        <v>0.0012919</v>
      </c>
      <c r="M1853" s="6"/>
      <c r="N1853" s="6" t="n">
        <v>0.00027348</v>
      </c>
      <c r="O1853" s="6" t="n">
        <v>0.00020638</v>
      </c>
      <c r="P1853" s="6"/>
      <c r="Q1853" s="6"/>
      <c r="R1853" s="6"/>
      <c r="S1853" s="6" t="n">
        <v>4.2201E-006</v>
      </c>
      <c r="T1853" s="6" t="n">
        <v>3.9075E-007</v>
      </c>
      <c r="U1853" s="6"/>
      <c r="V1853" s="6" t="n">
        <v>0.0010627</v>
      </c>
      <c r="W1853" s="6" t="n">
        <v>1.3453E-008</v>
      </c>
      <c r="X1853" s="6" t="n">
        <v>3.9635E-007</v>
      </c>
      <c r="Y1853" s="6" t="n">
        <v>5.4155E-005</v>
      </c>
    </row>
    <row r="1854" customFormat="false" ht="11.25" hidden="false" customHeight="false" outlineLevel="0" collapsed="false">
      <c r="A1854" s="1" t="n">
        <v>1848</v>
      </c>
      <c r="B1854" s="1" t="n">
        <v>495.996</v>
      </c>
      <c r="C1854" s="1" t="n">
        <v>5032.011</v>
      </c>
      <c r="D1854" s="7" t="n">
        <f aca="false">B1854*1000</f>
        <v>495996</v>
      </c>
      <c r="E1854" s="7" t="n">
        <f aca="false">C1854*1000</f>
        <v>5032011</v>
      </c>
      <c r="G1854" s="6" t="n">
        <v>0.00066459</v>
      </c>
      <c r="H1854" s="6" t="n">
        <v>6.7198E-005</v>
      </c>
      <c r="I1854" s="6" t="n">
        <v>0.00024381</v>
      </c>
      <c r="J1854" s="6" t="n">
        <v>0.0024109</v>
      </c>
      <c r="K1854" s="6" t="n">
        <v>0.00055155</v>
      </c>
      <c r="L1854" s="6" t="n">
        <v>0.0016637</v>
      </c>
      <c r="M1854" s="6"/>
      <c r="N1854" s="6" t="n">
        <v>0.00029398</v>
      </c>
      <c r="O1854" s="6" t="n">
        <v>0.00027957</v>
      </c>
      <c r="P1854" s="6"/>
      <c r="Q1854" s="6"/>
      <c r="R1854" s="6"/>
      <c r="S1854" s="6" t="n">
        <v>5.3053E-006</v>
      </c>
      <c r="T1854" s="6" t="n">
        <v>4.9123E-007</v>
      </c>
      <c r="U1854" s="6"/>
      <c r="V1854" s="6" t="n">
        <v>0.0013902</v>
      </c>
      <c r="W1854" s="6" t="n">
        <v>1.6958E-008</v>
      </c>
      <c r="X1854" s="6" t="n">
        <v>4.9829E-007</v>
      </c>
      <c r="Y1854" s="6" t="n">
        <v>8.1276E-005</v>
      </c>
    </row>
    <row r="1855" customFormat="false" ht="11.25" hidden="false" customHeight="false" outlineLevel="0" collapsed="false">
      <c r="A1855" s="1" t="n">
        <v>1849</v>
      </c>
      <c r="B1855" s="1" t="n">
        <v>497.99</v>
      </c>
      <c r="C1855" s="1" t="n">
        <v>5032.01</v>
      </c>
      <c r="D1855" s="7" t="n">
        <f aca="false">B1855*1000</f>
        <v>497990</v>
      </c>
      <c r="E1855" s="7" t="n">
        <f aca="false">C1855*1000</f>
        <v>5032010</v>
      </c>
      <c r="G1855" s="6" t="n">
        <v>0.0008218</v>
      </c>
      <c r="H1855" s="6" t="n">
        <v>9.1005E-005</v>
      </c>
      <c r="I1855" s="6" t="n">
        <v>0.00035242</v>
      </c>
      <c r="J1855" s="6" t="n">
        <v>0.0030889</v>
      </c>
      <c r="K1855" s="6" t="n">
        <v>0.00089477</v>
      </c>
      <c r="L1855" s="6" t="n">
        <v>0.0022908</v>
      </c>
      <c r="M1855" s="6"/>
      <c r="N1855" s="6" t="n">
        <v>0.00031128</v>
      </c>
      <c r="O1855" s="6" t="n">
        <v>0.00041431</v>
      </c>
      <c r="P1855" s="6"/>
      <c r="Q1855" s="6"/>
      <c r="R1855" s="6"/>
      <c r="S1855" s="6" t="n">
        <v>6.9421E-006</v>
      </c>
      <c r="T1855" s="6" t="n">
        <v>6.4279E-007</v>
      </c>
      <c r="U1855" s="6"/>
      <c r="V1855" s="6" t="n">
        <v>0.0019289</v>
      </c>
      <c r="W1855" s="6" t="n">
        <v>2.2242E-008</v>
      </c>
      <c r="X1855" s="6" t="n">
        <v>6.5205E-007</v>
      </c>
      <c r="Y1855" s="6" t="n">
        <v>0.00013352</v>
      </c>
    </row>
    <row r="1856" customFormat="false" ht="11.25" hidden="false" customHeight="false" outlineLevel="0" collapsed="false">
      <c r="A1856" s="1" t="n">
        <v>1850</v>
      </c>
      <c r="B1856" s="1" t="n">
        <v>499.984</v>
      </c>
      <c r="C1856" s="1" t="n">
        <v>5031.992</v>
      </c>
      <c r="D1856" s="7" t="n">
        <f aca="false">B1856*1000</f>
        <v>499984</v>
      </c>
      <c r="E1856" s="7" t="n">
        <f aca="false">C1856*1000</f>
        <v>5031992</v>
      </c>
      <c r="G1856" s="6" t="n">
        <v>0.001069</v>
      </c>
      <c r="H1856" s="6" t="n">
        <v>0.00013402</v>
      </c>
      <c r="I1856" s="6" t="n">
        <v>0.00054031</v>
      </c>
      <c r="J1856" s="6" t="n">
        <v>0.004105</v>
      </c>
      <c r="K1856" s="6" t="n">
        <v>0.0016637</v>
      </c>
      <c r="L1856" s="6" t="n">
        <v>0.0033817</v>
      </c>
      <c r="M1856" s="6"/>
      <c r="N1856" s="6" t="n">
        <v>0.00033027</v>
      </c>
      <c r="O1856" s="6" t="n">
        <v>0.00072062</v>
      </c>
      <c r="P1856" s="6"/>
      <c r="Q1856" s="6"/>
      <c r="R1856" s="6"/>
      <c r="S1856" s="6" t="n">
        <v>8.3487E-006</v>
      </c>
      <c r="T1856" s="6" t="n">
        <v>7.7303E-007</v>
      </c>
      <c r="U1856" s="6"/>
      <c r="V1856" s="6" t="n">
        <v>0.0027065</v>
      </c>
      <c r="W1856" s="6" t="n">
        <v>2.6771E-008</v>
      </c>
      <c r="X1856" s="6" t="n">
        <v>7.8417E-007</v>
      </c>
      <c r="Y1856" s="6" t="n">
        <v>0.00025862</v>
      </c>
    </row>
    <row r="1857" customFormat="false" ht="11.25" hidden="false" customHeight="false" outlineLevel="0" collapsed="false">
      <c r="A1857" s="1" t="n">
        <v>1851</v>
      </c>
      <c r="B1857" s="1" t="n">
        <v>501.996</v>
      </c>
      <c r="C1857" s="1" t="n">
        <v>5032.01</v>
      </c>
      <c r="D1857" s="7" t="n">
        <f aca="false">B1857*1000</f>
        <v>501996</v>
      </c>
      <c r="E1857" s="7" t="n">
        <f aca="false">C1857*1000</f>
        <v>5032010</v>
      </c>
      <c r="G1857" s="6" t="n">
        <v>0.0013608</v>
      </c>
      <c r="H1857" s="6" t="n">
        <v>0.00020758</v>
      </c>
      <c r="I1857" s="6" t="n">
        <v>0.00085624</v>
      </c>
      <c r="J1857" s="6" t="n">
        <v>0.004996</v>
      </c>
      <c r="K1857" s="6" t="n">
        <v>0.0035822</v>
      </c>
      <c r="L1857" s="6" t="n">
        <v>0.0049754</v>
      </c>
      <c r="M1857" s="6"/>
      <c r="N1857" s="6" t="n">
        <v>0.00035464</v>
      </c>
      <c r="O1857" s="6" t="n">
        <v>0.0015025</v>
      </c>
      <c r="P1857" s="6"/>
      <c r="Q1857" s="6"/>
      <c r="R1857" s="6"/>
      <c r="S1857" s="6" t="n">
        <v>3.5893E-006</v>
      </c>
      <c r="T1857" s="6" t="n">
        <v>3.3234E-007</v>
      </c>
      <c r="U1857" s="6"/>
      <c r="V1857" s="6" t="n">
        <v>0.0030622</v>
      </c>
      <c r="W1857" s="6" t="n">
        <v>1.1349E-008</v>
      </c>
      <c r="X1857" s="6" t="n">
        <v>3.3707E-007</v>
      </c>
      <c r="Y1857" s="6" t="n">
        <v>0.00059679</v>
      </c>
    </row>
    <row r="1858" customFormat="false" ht="11.25" hidden="false" customHeight="false" outlineLevel="0" collapsed="false">
      <c r="A1858" s="1" t="n">
        <v>1852</v>
      </c>
      <c r="B1858" s="1" t="n">
        <v>503.99</v>
      </c>
      <c r="C1858" s="1" t="n">
        <v>5032.011</v>
      </c>
      <c r="D1858" s="7" t="n">
        <f aca="false">B1858*1000</f>
        <v>503990</v>
      </c>
      <c r="E1858" s="7" t="n">
        <f aca="false">C1858*1000</f>
        <v>5032011</v>
      </c>
      <c r="G1858" s="6" t="n">
        <v>0.0026091</v>
      </c>
      <c r="H1858" s="6" t="n">
        <v>0.00045583</v>
      </c>
      <c r="I1858" s="6" t="n">
        <v>0.0020565</v>
      </c>
      <c r="J1858" s="6" t="n">
        <v>0.010027</v>
      </c>
      <c r="K1858" s="6" t="n">
        <v>0.0088189</v>
      </c>
      <c r="L1858" s="6" t="n">
        <v>0.01092</v>
      </c>
      <c r="M1858" s="6"/>
      <c r="N1858" s="6" t="n">
        <v>0.00038879</v>
      </c>
      <c r="O1858" s="6" t="n">
        <v>0.003428</v>
      </c>
      <c r="P1858" s="6"/>
      <c r="Q1858" s="6"/>
      <c r="R1858" s="6"/>
      <c r="S1858" s="6" t="n">
        <v>6.2139E-006</v>
      </c>
      <c r="T1858" s="6" t="n">
        <v>5.7536E-007</v>
      </c>
      <c r="U1858" s="6"/>
      <c r="V1858" s="6" t="n">
        <v>0.0067664</v>
      </c>
      <c r="W1858" s="6" t="n">
        <v>1.9805E-008</v>
      </c>
      <c r="X1858" s="6" t="n">
        <v>5.8361E-007</v>
      </c>
      <c r="Y1858" s="6" t="n">
        <v>0.0014039</v>
      </c>
    </row>
    <row r="1859" customFormat="false" ht="11.25" hidden="false" customHeight="false" outlineLevel="0" collapsed="false">
      <c r="A1859" s="1" t="n">
        <v>1853</v>
      </c>
      <c r="B1859" s="1" t="n">
        <v>506.002</v>
      </c>
      <c r="C1859" s="1" t="n">
        <v>5031.995</v>
      </c>
      <c r="D1859" s="7" t="n">
        <f aca="false">B1859*1000</f>
        <v>506002</v>
      </c>
      <c r="E1859" s="7" t="n">
        <f aca="false">C1859*1000</f>
        <v>5031995</v>
      </c>
      <c r="G1859" s="6" t="n">
        <v>0.0019814</v>
      </c>
      <c r="H1859" s="6" t="n">
        <v>0.0003076</v>
      </c>
      <c r="I1859" s="6" t="n">
        <v>0.0013375</v>
      </c>
      <c r="J1859" s="6" t="n">
        <v>0.0076184</v>
      </c>
      <c r="K1859" s="6" t="n">
        <v>0.0052488</v>
      </c>
      <c r="L1859" s="6" t="n">
        <v>0.0074966</v>
      </c>
      <c r="M1859" s="6"/>
      <c r="N1859" s="6" t="n">
        <v>0.00041814</v>
      </c>
      <c r="O1859" s="6" t="n">
        <v>0.0021077</v>
      </c>
      <c r="P1859" s="6"/>
      <c r="Q1859" s="6"/>
      <c r="R1859" s="6"/>
      <c r="S1859" s="6" t="n">
        <v>8.9044E-006</v>
      </c>
      <c r="T1859" s="6" t="n">
        <v>8.2449E-007</v>
      </c>
      <c r="U1859" s="6"/>
      <c r="V1859" s="6" t="n">
        <v>0.0050874</v>
      </c>
      <c r="W1859" s="6" t="n">
        <v>2.8472E-008</v>
      </c>
      <c r="X1859" s="6" t="n">
        <v>8.3634E-007</v>
      </c>
      <c r="Y1859" s="6" t="n">
        <v>0.00083702</v>
      </c>
    </row>
    <row r="1860" customFormat="false" ht="11.25" hidden="false" customHeight="false" outlineLevel="0" collapsed="false">
      <c r="A1860" s="1" t="n">
        <v>1854</v>
      </c>
      <c r="B1860" s="1" t="n">
        <v>507.997</v>
      </c>
      <c r="C1860" s="1" t="n">
        <v>5031.962</v>
      </c>
      <c r="D1860" s="7" t="n">
        <f aca="false">B1860*1000</f>
        <v>507997</v>
      </c>
      <c r="E1860" s="7" t="n">
        <f aca="false">C1860*1000</f>
        <v>5031962</v>
      </c>
      <c r="G1860" s="6" t="n">
        <v>0.0013719</v>
      </c>
      <c r="H1860" s="6" t="n">
        <v>0.00017101</v>
      </c>
      <c r="I1860" s="6" t="n">
        <v>0.00070686</v>
      </c>
      <c r="J1860" s="6" t="n">
        <v>0.0051697</v>
      </c>
      <c r="K1860" s="6" t="n">
        <v>0.0021786</v>
      </c>
      <c r="L1860" s="6" t="n">
        <v>0.0041904</v>
      </c>
      <c r="M1860" s="6"/>
      <c r="N1860" s="6" t="n">
        <v>0.00045313</v>
      </c>
      <c r="O1860" s="6" t="n">
        <v>0.00093619</v>
      </c>
      <c r="P1860" s="6"/>
      <c r="Q1860" s="6"/>
      <c r="R1860" s="6"/>
      <c r="S1860" s="6" t="n">
        <v>9.3768E-006</v>
      </c>
      <c r="T1860" s="6" t="n">
        <v>8.6823E-007</v>
      </c>
      <c r="U1860" s="6"/>
      <c r="V1860" s="6" t="n">
        <v>0.0032175</v>
      </c>
      <c r="W1860" s="6" t="n">
        <v>2.9955E-008</v>
      </c>
      <c r="X1860" s="6" t="n">
        <v>8.807E-007</v>
      </c>
      <c r="Y1860" s="6" t="n">
        <v>0.00033698</v>
      </c>
    </row>
    <row r="1861" customFormat="false" ht="11.25" hidden="false" customHeight="false" outlineLevel="0" collapsed="false">
      <c r="A1861" s="1" t="n">
        <v>1855</v>
      </c>
      <c r="B1861" s="1" t="n">
        <v>514.015</v>
      </c>
      <c r="C1861" s="1" t="n">
        <v>5032.008</v>
      </c>
      <c r="D1861" s="7" t="n">
        <f aca="false">B1861*1000</f>
        <v>514015</v>
      </c>
      <c r="E1861" s="7" t="n">
        <f aca="false">C1861*1000</f>
        <v>5032008</v>
      </c>
      <c r="G1861" s="6" t="n">
        <v>0.0010437</v>
      </c>
      <c r="H1861" s="6" t="n">
        <v>8.7219E-005</v>
      </c>
      <c r="I1861" s="6" t="n">
        <v>0.00029046</v>
      </c>
      <c r="J1861" s="6" t="n">
        <v>0.0033774</v>
      </c>
      <c r="K1861" s="6" t="n">
        <v>0.00047506</v>
      </c>
      <c r="L1861" s="6" t="n">
        <v>0.0018403</v>
      </c>
      <c r="M1861" s="6"/>
      <c r="N1861" s="6" t="n">
        <v>0.00062285</v>
      </c>
      <c r="O1861" s="6" t="n">
        <v>0.00031891</v>
      </c>
      <c r="P1861" s="6"/>
      <c r="Q1861" s="6"/>
      <c r="R1861" s="6"/>
      <c r="S1861" s="6" t="n">
        <v>4.9909E-006</v>
      </c>
      <c r="T1861" s="6" t="n">
        <v>4.6212E-007</v>
      </c>
      <c r="U1861" s="6"/>
      <c r="V1861" s="6" t="n">
        <v>0.0012626</v>
      </c>
      <c r="W1861" s="6" t="n">
        <v>1.5583E-008</v>
      </c>
      <c r="X1861" s="6" t="n">
        <v>4.6861E-007</v>
      </c>
      <c r="Y1861" s="6" t="n">
        <v>6.9681E-005</v>
      </c>
    </row>
    <row r="1862" customFormat="false" ht="11.25" hidden="false" customHeight="false" outlineLevel="0" collapsed="false">
      <c r="A1862" s="1" t="n">
        <v>1856</v>
      </c>
      <c r="B1862" s="1" t="n">
        <v>519.998</v>
      </c>
      <c r="C1862" s="1" t="n">
        <v>5032.024</v>
      </c>
      <c r="D1862" s="7" t="n">
        <f aca="false">B1862*1000</f>
        <v>519998</v>
      </c>
      <c r="E1862" s="7" t="n">
        <f aca="false">C1862*1000</f>
        <v>5032024</v>
      </c>
      <c r="G1862" s="6" t="n">
        <v>0.0013392</v>
      </c>
      <c r="H1862" s="6" t="n">
        <v>9.4035E-005</v>
      </c>
      <c r="I1862" s="6" t="n">
        <v>0.00026555</v>
      </c>
      <c r="J1862" s="6" t="n">
        <v>0.0038815</v>
      </c>
      <c r="K1862" s="6" t="n">
        <v>0.00027828</v>
      </c>
      <c r="L1862" s="6" t="n">
        <v>0.0016234</v>
      </c>
      <c r="M1862" s="6"/>
      <c r="N1862" s="6" t="n">
        <v>0.00097002</v>
      </c>
      <c r="O1862" s="6" t="n">
        <v>0.00032059</v>
      </c>
      <c r="P1862" s="6"/>
      <c r="Q1862" s="6"/>
      <c r="R1862" s="6"/>
      <c r="S1862" s="6" t="n">
        <v>2.6697E-006</v>
      </c>
      <c r="T1862" s="6" t="n">
        <v>2.472E-007</v>
      </c>
      <c r="U1862" s="6"/>
      <c r="V1862" s="6" t="n">
        <v>0.00068099</v>
      </c>
      <c r="W1862" s="6" t="n">
        <v>7.7649E-009</v>
      </c>
      <c r="X1862" s="6" t="n">
        <v>2.5043E-007</v>
      </c>
      <c r="Y1862" s="6" t="n">
        <v>4.6053E-005</v>
      </c>
    </row>
    <row r="1863" customFormat="false" ht="11.25" hidden="false" customHeight="false" outlineLevel="0" collapsed="false">
      <c r="A1863" s="1" t="n">
        <v>1857</v>
      </c>
      <c r="B1863" s="1" t="n">
        <v>523.122</v>
      </c>
      <c r="C1863" s="1" t="n">
        <v>5032</v>
      </c>
      <c r="D1863" s="7" t="n">
        <f aca="false">B1863*1000</f>
        <v>523122</v>
      </c>
      <c r="E1863" s="7" t="n">
        <f aca="false">C1863*1000</f>
        <v>5032000</v>
      </c>
      <c r="G1863" s="6" t="n">
        <v>0.0016857</v>
      </c>
      <c r="H1863" s="6" t="n">
        <v>0.0001136</v>
      </c>
      <c r="I1863" s="6" t="n">
        <v>0.00031264</v>
      </c>
      <c r="J1863" s="6" t="n">
        <v>0.0047523</v>
      </c>
      <c r="K1863" s="6" t="n">
        <v>0.00026389</v>
      </c>
      <c r="L1863" s="6" t="n">
        <v>0.0017946</v>
      </c>
      <c r="M1863" s="6"/>
      <c r="N1863" s="6" t="n">
        <v>0.0012607</v>
      </c>
      <c r="O1863" s="6" t="n">
        <v>0.0003776</v>
      </c>
      <c r="P1863" s="6"/>
      <c r="Q1863" s="6"/>
      <c r="R1863" s="6"/>
      <c r="S1863" s="6" t="n">
        <v>2.0624E-006</v>
      </c>
      <c r="T1863" s="6" t="n">
        <v>1.9096E-007</v>
      </c>
      <c r="U1863" s="6"/>
      <c r="V1863" s="6" t="n">
        <v>0.00054485</v>
      </c>
      <c r="W1863" s="6" t="n">
        <v>5.5289E-009</v>
      </c>
      <c r="X1863" s="6" t="n">
        <v>1.9326E-007</v>
      </c>
      <c r="Y1863" s="6" t="n">
        <v>4.6517E-005</v>
      </c>
    </row>
    <row r="1864" customFormat="false" ht="11.25" hidden="false" customHeight="false" outlineLevel="0" collapsed="false">
      <c r="A1864" s="1" t="n">
        <v>1858</v>
      </c>
      <c r="B1864" s="1" t="n">
        <v>525.041</v>
      </c>
      <c r="C1864" s="1" t="n">
        <v>5033.103</v>
      </c>
      <c r="D1864" s="7" t="n">
        <f aca="false">B1864*1000</f>
        <v>525041</v>
      </c>
      <c r="E1864" s="7" t="n">
        <f aca="false">C1864*1000</f>
        <v>5033103</v>
      </c>
      <c r="G1864" s="6" t="n">
        <v>0.0022132</v>
      </c>
      <c r="H1864" s="6" t="n">
        <v>0.00014807</v>
      </c>
      <c r="I1864" s="6" t="n">
        <v>0.00040731</v>
      </c>
      <c r="J1864" s="6" t="n">
        <v>0.0061608</v>
      </c>
      <c r="K1864" s="6" t="n">
        <v>0.00030928</v>
      </c>
      <c r="L1864" s="6" t="n">
        <v>0.0021987</v>
      </c>
      <c r="M1864" s="6"/>
      <c r="N1864" s="6" t="n">
        <v>0.0016834</v>
      </c>
      <c r="O1864" s="6" t="n">
        <v>0.00048017</v>
      </c>
      <c r="P1864" s="6"/>
      <c r="Q1864" s="6"/>
      <c r="R1864" s="6"/>
      <c r="S1864" s="6" t="n">
        <v>1.9058E-006</v>
      </c>
      <c r="T1864" s="6" t="n">
        <v>1.7646E-007</v>
      </c>
      <c r="U1864" s="6"/>
      <c r="V1864" s="6" t="n">
        <v>0.00052674</v>
      </c>
      <c r="W1864" s="6" t="n">
        <v>4.7123E-009</v>
      </c>
      <c r="X1864" s="6" t="n">
        <v>1.7842E-007</v>
      </c>
      <c r="Y1864" s="6" t="n">
        <v>5.5083E-005</v>
      </c>
    </row>
    <row r="1865" customFormat="false" ht="11.25" hidden="false" customHeight="false" outlineLevel="0" collapsed="false">
      <c r="A1865" s="1" t="n">
        <v>1859</v>
      </c>
      <c r="B1865" s="1" t="n">
        <v>527.04</v>
      </c>
      <c r="C1865" s="1" t="n">
        <v>5032.015</v>
      </c>
      <c r="D1865" s="7" t="n">
        <f aca="false">B1865*1000</f>
        <v>527040</v>
      </c>
      <c r="E1865" s="7" t="n">
        <f aca="false">C1865*1000</f>
        <v>5032015</v>
      </c>
      <c r="G1865" s="6" t="n">
        <v>0.0024538</v>
      </c>
      <c r="H1865" s="6" t="n">
        <v>0.00016867</v>
      </c>
      <c r="I1865" s="6" t="n">
        <v>0.00046764</v>
      </c>
      <c r="J1865" s="6" t="n">
        <v>0.0068429</v>
      </c>
      <c r="K1865" s="6" t="n">
        <v>0.00035746</v>
      </c>
      <c r="L1865" s="6" t="n">
        <v>0.0023987</v>
      </c>
      <c r="M1865" s="6"/>
      <c r="N1865" s="6" t="n">
        <v>0.0018266</v>
      </c>
      <c r="O1865" s="6" t="n">
        <v>0.00053604</v>
      </c>
      <c r="P1865" s="6"/>
      <c r="Q1865" s="6"/>
      <c r="R1865" s="6"/>
      <c r="S1865" s="6" t="n">
        <v>1.7278E-006</v>
      </c>
      <c r="T1865" s="6" t="n">
        <v>1.5998E-007</v>
      </c>
      <c r="U1865" s="6"/>
      <c r="V1865" s="6" t="n">
        <v>0.00050629</v>
      </c>
      <c r="W1865" s="6" t="n">
        <v>3.9635E-009</v>
      </c>
      <c r="X1865" s="6" t="n">
        <v>1.6163E-007</v>
      </c>
      <c r="Y1865" s="6" t="n">
        <v>6.3142E-005</v>
      </c>
    </row>
    <row r="1866" customFormat="false" ht="11.25" hidden="false" customHeight="false" outlineLevel="0" collapsed="false">
      <c r="A1866" s="1" t="n">
        <v>1860</v>
      </c>
      <c r="B1866" s="1" t="n">
        <v>527.993</v>
      </c>
      <c r="C1866" s="1" t="n">
        <v>5032.002</v>
      </c>
      <c r="D1866" s="7" t="n">
        <f aca="false">B1866*1000</f>
        <v>527993</v>
      </c>
      <c r="E1866" s="7" t="n">
        <f aca="false">C1866*1000</f>
        <v>5032002</v>
      </c>
      <c r="G1866" s="6" t="n">
        <v>0.0025864</v>
      </c>
      <c r="H1866" s="6" t="n">
        <v>0.00017378</v>
      </c>
      <c r="I1866" s="6" t="n">
        <v>0.00049018</v>
      </c>
      <c r="J1866" s="6" t="n">
        <v>0.0071445</v>
      </c>
      <c r="K1866" s="6" t="n">
        <v>0.00033734</v>
      </c>
      <c r="L1866" s="6" t="n">
        <v>0.002397</v>
      </c>
      <c r="M1866" s="6"/>
      <c r="N1866" s="6" t="n">
        <v>0.001958</v>
      </c>
      <c r="O1866" s="6" t="n">
        <v>0.00055107</v>
      </c>
      <c r="P1866" s="6"/>
      <c r="Q1866" s="6"/>
      <c r="R1866" s="6"/>
      <c r="S1866" s="6" t="n">
        <v>1.1031E-006</v>
      </c>
      <c r="T1866" s="6" t="n">
        <v>1.0214E-007</v>
      </c>
      <c r="U1866" s="6"/>
      <c r="V1866" s="6" t="n">
        <v>0.00037982</v>
      </c>
      <c r="W1866" s="6" t="n">
        <v>2.1238E-009</v>
      </c>
      <c r="X1866" s="6" t="n">
        <v>1.0303E-007</v>
      </c>
      <c r="Y1866" s="6" t="n">
        <v>6.1102E-005</v>
      </c>
    </row>
    <row r="1867" customFormat="false" ht="11.25" hidden="false" customHeight="false" outlineLevel="0" collapsed="false">
      <c r="A1867" s="1" t="n">
        <v>1861</v>
      </c>
      <c r="B1867" s="1" t="n">
        <v>527.052</v>
      </c>
      <c r="C1867" s="1" t="n">
        <v>5033.2</v>
      </c>
      <c r="D1867" s="7" t="n">
        <f aca="false">B1867*1000</f>
        <v>527052</v>
      </c>
      <c r="E1867" s="7" t="n">
        <f aca="false">C1867*1000</f>
        <v>5033200</v>
      </c>
      <c r="G1867" s="6" t="n">
        <v>0.0027264</v>
      </c>
      <c r="H1867" s="6" t="n">
        <v>0.00018706</v>
      </c>
      <c r="I1867" s="6" t="n">
        <v>0.00051582</v>
      </c>
      <c r="J1867" s="6" t="n">
        <v>0.0075256</v>
      </c>
      <c r="K1867" s="6" t="n">
        <v>0.00038836</v>
      </c>
      <c r="L1867" s="6" t="n">
        <v>0.0025607</v>
      </c>
      <c r="M1867" s="6"/>
      <c r="N1867" s="6" t="n">
        <v>0.0020751</v>
      </c>
      <c r="O1867" s="6" t="n">
        <v>0.00059255</v>
      </c>
      <c r="P1867" s="6"/>
      <c r="Q1867" s="6"/>
      <c r="R1867" s="6"/>
      <c r="S1867" s="6" t="n">
        <v>1.2571E-006</v>
      </c>
      <c r="T1867" s="6" t="n">
        <v>1.164E-007</v>
      </c>
      <c r="U1867" s="6"/>
      <c r="V1867" s="6" t="n">
        <v>0.00042161</v>
      </c>
      <c r="W1867" s="6" t="n">
        <v>2.2954E-009</v>
      </c>
      <c r="X1867" s="6" t="n">
        <v>1.1735E-007</v>
      </c>
      <c r="Y1867" s="6" t="n">
        <v>6.9188E-005</v>
      </c>
    </row>
    <row r="1868" customFormat="false" ht="11.25" hidden="false" customHeight="false" outlineLevel="0" collapsed="false">
      <c r="A1868" s="1" t="n">
        <v>1862</v>
      </c>
      <c r="B1868" s="1" t="n">
        <v>533.988</v>
      </c>
      <c r="C1868" s="1" t="n">
        <v>5033.021</v>
      </c>
      <c r="D1868" s="7" t="n">
        <f aca="false">B1868*1000</f>
        <v>533988</v>
      </c>
      <c r="E1868" s="7" t="n">
        <f aca="false">C1868*1000</f>
        <v>5033021</v>
      </c>
      <c r="G1868" s="6" t="n">
        <v>0.0048948</v>
      </c>
      <c r="H1868" s="6" t="n">
        <v>0.00030067</v>
      </c>
      <c r="I1868" s="6" t="n">
        <v>0.00098564</v>
      </c>
      <c r="J1868" s="6" t="n">
        <v>0.013574</v>
      </c>
      <c r="K1868" s="6" t="n">
        <v>0.00028597</v>
      </c>
      <c r="L1868" s="6" t="n">
        <v>0.0040092</v>
      </c>
      <c r="M1868" s="6"/>
      <c r="N1868" s="6" t="n">
        <v>0.0035606</v>
      </c>
      <c r="O1868" s="6" t="n">
        <v>0.00087327</v>
      </c>
      <c r="P1868" s="6"/>
      <c r="Q1868" s="6"/>
      <c r="R1868" s="6"/>
      <c r="S1868" s="6" t="n">
        <v>2.0309E-006</v>
      </c>
      <c r="T1868" s="6" t="n">
        <v>1.8805E-007</v>
      </c>
      <c r="U1868" s="6"/>
      <c r="V1868" s="6" t="n">
        <v>0.00045903</v>
      </c>
      <c r="W1868" s="6" t="n">
        <v>3.051E-009</v>
      </c>
      <c r="X1868" s="6" t="n">
        <v>1.8932E-007</v>
      </c>
      <c r="Y1868" s="6" t="n">
        <v>5.126E-005</v>
      </c>
    </row>
    <row r="1869" customFormat="false" ht="11.25" hidden="false" customHeight="false" outlineLevel="0" collapsed="false">
      <c r="A1869" s="1" t="n">
        <v>1863</v>
      </c>
      <c r="B1869" s="1" t="n">
        <v>535.053</v>
      </c>
      <c r="C1869" s="1" t="n">
        <v>5031.984</v>
      </c>
      <c r="D1869" s="7" t="n">
        <f aca="false">B1869*1000</f>
        <v>535053</v>
      </c>
      <c r="E1869" s="7" t="n">
        <f aca="false">C1869*1000</f>
        <v>5031984</v>
      </c>
      <c r="G1869" s="6" t="n">
        <v>0.0046144</v>
      </c>
      <c r="H1869" s="6" t="n">
        <v>0.00028366</v>
      </c>
      <c r="I1869" s="6" t="n">
        <v>0.00093237</v>
      </c>
      <c r="J1869" s="6" t="n">
        <v>0.01282</v>
      </c>
      <c r="K1869" s="6" t="n">
        <v>0.00026168</v>
      </c>
      <c r="L1869" s="6" t="n">
        <v>0.0037835</v>
      </c>
      <c r="M1869" s="6"/>
      <c r="N1869" s="6" t="n">
        <v>0.0033307</v>
      </c>
      <c r="O1869" s="6" t="n">
        <v>0.00082084</v>
      </c>
      <c r="P1869" s="6"/>
      <c r="Q1869" s="6"/>
      <c r="R1869" s="6"/>
      <c r="S1869" s="6" t="n">
        <v>2.015E-006</v>
      </c>
      <c r="T1869" s="6" t="n">
        <v>1.8658E-007</v>
      </c>
      <c r="U1869" s="6"/>
      <c r="V1869" s="6" t="n">
        <v>0.0004382</v>
      </c>
      <c r="W1869" s="6" t="n">
        <v>2.9495E-009</v>
      </c>
      <c r="X1869" s="6" t="n">
        <v>1.8781E-007</v>
      </c>
      <c r="Y1869" s="6" t="n">
        <v>4.7036E-005</v>
      </c>
    </row>
    <row r="1870" customFormat="false" ht="11.25" hidden="false" customHeight="false" outlineLevel="0" collapsed="false">
      <c r="A1870" s="1" t="n">
        <v>1864</v>
      </c>
      <c r="B1870" s="1" t="n">
        <v>536.006</v>
      </c>
      <c r="C1870" s="1" t="n">
        <v>5032.007</v>
      </c>
      <c r="D1870" s="7" t="n">
        <f aca="false">B1870*1000</f>
        <v>536006</v>
      </c>
      <c r="E1870" s="7" t="n">
        <f aca="false">C1870*1000</f>
        <v>5032007</v>
      </c>
      <c r="G1870" s="6" t="n">
        <v>0.0046789</v>
      </c>
      <c r="H1870" s="6" t="n">
        <v>0.00028701</v>
      </c>
      <c r="I1870" s="6" t="n">
        <v>0.0009522</v>
      </c>
      <c r="J1870" s="6" t="n">
        <v>0.013006</v>
      </c>
      <c r="K1870" s="6" t="n">
        <v>0.00024919</v>
      </c>
      <c r="L1870" s="6" t="n">
        <v>0.0038118</v>
      </c>
      <c r="M1870" s="6"/>
      <c r="N1870" s="6" t="n">
        <v>0.0033678</v>
      </c>
      <c r="O1870" s="6" t="n">
        <v>0.0008237</v>
      </c>
      <c r="P1870" s="6"/>
      <c r="Q1870" s="6"/>
      <c r="R1870" s="6"/>
      <c r="S1870" s="6" t="n">
        <v>2.1303E-006</v>
      </c>
      <c r="T1870" s="6" t="n">
        <v>1.9725E-007</v>
      </c>
      <c r="U1870" s="6"/>
      <c r="V1870" s="6" t="n">
        <v>0.00043713</v>
      </c>
      <c r="W1870" s="6" t="n">
        <v>2.9629E-009</v>
      </c>
      <c r="X1870" s="6" t="n">
        <v>1.9849E-007</v>
      </c>
      <c r="Y1870" s="6" t="n">
        <v>4.4474E-005</v>
      </c>
    </row>
    <row r="1871" customFormat="false" ht="11.25" hidden="false" customHeight="false" outlineLevel="0" collapsed="false">
      <c r="A1871" s="1" t="n">
        <v>1865</v>
      </c>
      <c r="B1871" s="1" t="n">
        <v>537.982</v>
      </c>
      <c r="C1871" s="1" t="n">
        <v>5031.983</v>
      </c>
      <c r="D1871" s="7" t="n">
        <f aca="false">B1871*1000</f>
        <v>537982</v>
      </c>
      <c r="E1871" s="7" t="n">
        <f aca="false">C1871*1000</f>
        <v>5031983</v>
      </c>
      <c r="G1871" s="6" t="n">
        <v>0.0044124</v>
      </c>
      <c r="H1871" s="6" t="n">
        <v>0.00027001</v>
      </c>
      <c r="I1871" s="6" t="n">
        <v>0.00089694</v>
      </c>
      <c r="J1871" s="6" t="n">
        <v>0.012269</v>
      </c>
      <c r="K1871" s="6" t="n">
        <v>0.00022173</v>
      </c>
      <c r="L1871" s="6" t="n">
        <v>0.0035929</v>
      </c>
      <c r="M1871" s="6"/>
      <c r="N1871" s="6" t="n">
        <v>0.0031786</v>
      </c>
      <c r="O1871" s="6" t="n">
        <v>0.00077066</v>
      </c>
      <c r="P1871" s="6"/>
      <c r="Q1871" s="6"/>
      <c r="R1871" s="6"/>
      <c r="S1871" s="6" t="n">
        <v>2.3474E-006</v>
      </c>
      <c r="T1871" s="6" t="n">
        <v>2.1736E-007</v>
      </c>
      <c r="U1871" s="6"/>
      <c r="V1871" s="6" t="n">
        <v>0.00043248</v>
      </c>
      <c r="W1871" s="6" t="n">
        <v>2.9931E-009</v>
      </c>
      <c r="X1871" s="6" t="n">
        <v>2.186E-007</v>
      </c>
      <c r="Y1871" s="6" t="n">
        <v>3.8941E-005</v>
      </c>
    </row>
    <row r="1872" customFormat="false" ht="11.25" hidden="false" customHeight="false" outlineLevel="0" collapsed="false">
      <c r="A1872" s="1" t="n">
        <v>1866</v>
      </c>
      <c r="B1872" s="1" t="n">
        <v>539.977</v>
      </c>
      <c r="C1872" s="1" t="n">
        <v>5031.996</v>
      </c>
      <c r="D1872" s="7" t="n">
        <f aca="false">B1872*1000</f>
        <v>539977</v>
      </c>
      <c r="E1872" s="7" t="n">
        <f aca="false">C1872*1000</f>
        <v>5031996</v>
      </c>
      <c r="G1872" s="6" t="n">
        <v>0.0037886</v>
      </c>
      <c r="H1872" s="6" t="n">
        <v>0.00023154</v>
      </c>
      <c r="I1872" s="6" t="n">
        <v>0.00075524</v>
      </c>
      <c r="J1872" s="6" t="n">
        <v>0.010523</v>
      </c>
      <c r="K1872" s="6" t="n">
        <v>0.00019545</v>
      </c>
      <c r="L1872" s="6" t="n">
        <v>0.0031277</v>
      </c>
      <c r="M1872" s="6"/>
      <c r="N1872" s="6" t="n">
        <v>0.0027577</v>
      </c>
      <c r="O1872" s="6" t="n">
        <v>0.00066539</v>
      </c>
      <c r="P1872" s="6"/>
      <c r="Q1872" s="6"/>
      <c r="R1872" s="6"/>
      <c r="S1872" s="6" t="n">
        <v>2.5767E-006</v>
      </c>
      <c r="T1872" s="6" t="n">
        <v>2.3859E-007</v>
      </c>
      <c r="U1872" s="6"/>
      <c r="V1872" s="6" t="n">
        <v>0.00042963</v>
      </c>
      <c r="W1872" s="6" t="n">
        <v>3.0501E-009</v>
      </c>
      <c r="X1872" s="6" t="n">
        <v>2.3986E-007</v>
      </c>
      <c r="Y1872" s="6" t="n">
        <v>3.34E-005</v>
      </c>
    </row>
    <row r="1873" customFormat="false" ht="11.25" hidden="false" customHeight="false" outlineLevel="0" collapsed="false">
      <c r="A1873" s="1" t="n">
        <v>1867</v>
      </c>
      <c r="B1873" s="1" t="n">
        <v>541.971</v>
      </c>
      <c r="C1873" s="1" t="n">
        <v>5032.009</v>
      </c>
      <c r="D1873" s="7" t="n">
        <f aca="false">B1873*1000</f>
        <v>541971</v>
      </c>
      <c r="E1873" s="7" t="n">
        <f aca="false">C1873*1000</f>
        <v>5032009</v>
      </c>
      <c r="G1873" s="6" t="n">
        <v>0.0030984</v>
      </c>
      <c r="H1873" s="6" t="n">
        <v>0.00019002</v>
      </c>
      <c r="I1873" s="6" t="n">
        <v>0.00060617</v>
      </c>
      <c r="J1873" s="6" t="n">
        <v>0.0086159</v>
      </c>
      <c r="K1873" s="6" t="n">
        <v>0.00017842</v>
      </c>
      <c r="L1873" s="6" t="n">
        <v>0.0026292</v>
      </c>
      <c r="M1873" s="6"/>
      <c r="N1873" s="6" t="n">
        <v>0.0022687</v>
      </c>
      <c r="O1873" s="6" t="n">
        <v>0.00055328</v>
      </c>
      <c r="P1873" s="6"/>
      <c r="Q1873" s="6"/>
      <c r="R1873" s="6"/>
      <c r="S1873" s="6" t="n">
        <v>2.8502E-006</v>
      </c>
      <c r="T1873" s="6" t="n">
        <v>2.6391E-007</v>
      </c>
      <c r="U1873" s="6"/>
      <c r="V1873" s="6" t="n">
        <v>0.00043815</v>
      </c>
      <c r="W1873" s="6" t="n">
        <v>3.1617E-009</v>
      </c>
      <c r="X1873" s="6" t="n">
        <v>2.6523E-007</v>
      </c>
      <c r="Y1873" s="6" t="n">
        <v>2.946E-005</v>
      </c>
    </row>
    <row r="1874" customFormat="false" ht="11.25" hidden="false" customHeight="false" outlineLevel="0" collapsed="false">
      <c r="A1874" s="1" t="n">
        <v>1868</v>
      </c>
      <c r="B1874" s="1" t="n">
        <v>544.001</v>
      </c>
      <c r="C1874" s="1" t="n">
        <v>5032.005</v>
      </c>
      <c r="D1874" s="7" t="n">
        <f aca="false">B1874*1000</f>
        <v>544001</v>
      </c>
      <c r="E1874" s="7" t="n">
        <f aca="false">C1874*1000</f>
        <v>5032005</v>
      </c>
      <c r="G1874" s="6" t="n">
        <v>0.0025273</v>
      </c>
      <c r="H1874" s="6" t="n">
        <v>0.00015562</v>
      </c>
      <c r="I1874" s="6" t="n">
        <v>0.00048714</v>
      </c>
      <c r="J1874" s="6" t="n">
        <v>0.0070369</v>
      </c>
      <c r="K1874" s="6" t="n">
        <v>0.0001672</v>
      </c>
      <c r="L1874" s="6" t="n">
        <v>0.0022179</v>
      </c>
      <c r="M1874" s="6"/>
      <c r="N1874" s="6" t="n">
        <v>0.0018715</v>
      </c>
      <c r="O1874" s="6" t="n">
        <v>0.00045955</v>
      </c>
      <c r="P1874" s="6"/>
      <c r="Q1874" s="6"/>
      <c r="R1874" s="6"/>
      <c r="S1874" s="6" t="n">
        <v>3.2099E-006</v>
      </c>
      <c r="T1874" s="6" t="n">
        <v>2.9722E-007</v>
      </c>
      <c r="U1874" s="6"/>
      <c r="V1874" s="6" t="n">
        <v>0.00045891</v>
      </c>
      <c r="W1874" s="6" t="n">
        <v>3.3761E-009</v>
      </c>
      <c r="X1874" s="6" t="n">
        <v>2.9863E-007</v>
      </c>
      <c r="Y1874" s="6" t="n">
        <v>2.6036E-005</v>
      </c>
    </row>
    <row r="1875" customFormat="false" ht="11.25" hidden="false" customHeight="false" outlineLevel="0" collapsed="false">
      <c r="A1875" s="1" t="n">
        <v>1869</v>
      </c>
      <c r="B1875" s="1" t="n">
        <v>545.995</v>
      </c>
      <c r="C1875" s="1" t="n">
        <v>5032.019</v>
      </c>
      <c r="D1875" s="7" t="n">
        <f aca="false">B1875*1000</f>
        <v>545995</v>
      </c>
      <c r="E1875" s="7" t="n">
        <f aca="false">C1875*1000</f>
        <v>5032019</v>
      </c>
      <c r="G1875" s="6" t="n">
        <v>0.00208</v>
      </c>
      <c r="H1875" s="6" t="n">
        <v>0.00012904</v>
      </c>
      <c r="I1875" s="6" t="n">
        <v>0.00040023</v>
      </c>
      <c r="J1875" s="6" t="n">
        <v>0.0058121</v>
      </c>
      <c r="K1875" s="6" t="n">
        <v>0.00016056</v>
      </c>
      <c r="L1875" s="6" t="n">
        <v>0.0018939</v>
      </c>
      <c r="M1875" s="6"/>
      <c r="N1875" s="6" t="n">
        <v>0.0015466</v>
      </c>
      <c r="O1875" s="6" t="n">
        <v>0.00038581</v>
      </c>
      <c r="P1875" s="6"/>
      <c r="Q1875" s="6"/>
      <c r="R1875" s="6"/>
      <c r="S1875" s="6" t="n">
        <v>3.4768E-006</v>
      </c>
      <c r="T1875" s="6" t="n">
        <v>3.2193E-007</v>
      </c>
      <c r="U1875" s="6"/>
      <c r="V1875" s="6" t="n">
        <v>0.00047491</v>
      </c>
      <c r="W1875" s="6" t="n">
        <v>3.5346E-009</v>
      </c>
      <c r="X1875" s="6" t="n">
        <v>3.2341E-007</v>
      </c>
      <c r="Y1875" s="6" t="n">
        <v>2.3647E-005</v>
      </c>
    </row>
    <row r="1876" customFormat="false" ht="11.25" hidden="false" customHeight="false" outlineLevel="0" collapsed="false">
      <c r="A1876" s="1" t="n">
        <v>1870</v>
      </c>
      <c r="B1876" s="1" t="n">
        <v>547.99</v>
      </c>
      <c r="C1876" s="1" t="n">
        <v>5031.999</v>
      </c>
      <c r="D1876" s="7" t="n">
        <f aca="false">B1876*1000</f>
        <v>547990</v>
      </c>
      <c r="E1876" s="7" t="n">
        <f aca="false">C1876*1000</f>
        <v>5031999</v>
      </c>
      <c r="G1876" s="6" t="n">
        <v>0.0017267</v>
      </c>
      <c r="H1876" s="6" t="n">
        <v>0.00010823</v>
      </c>
      <c r="I1876" s="6" t="n">
        <v>0.00033587</v>
      </c>
      <c r="J1876" s="6" t="n">
        <v>0.0048497</v>
      </c>
      <c r="K1876" s="6" t="n">
        <v>0.00015678</v>
      </c>
      <c r="L1876" s="6" t="n">
        <v>0.0016327</v>
      </c>
      <c r="M1876" s="6"/>
      <c r="N1876" s="6" t="n">
        <v>0.0012817</v>
      </c>
      <c r="O1876" s="6" t="n">
        <v>0.00032772</v>
      </c>
      <c r="P1876" s="6"/>
      <c r="Q1876" s="6"/>
      <c r="R1876" s="6"/>
      <c r="S1876" s="6" t="n">
        <v>3.6036E-006</v>
      </c>
      <c r="T1876" s="6" t="n">
        <v>3.3368E-007</v>
      </c>
      <c r="U1876" s="6"/>
      <c r="V1876" s="6" t="n">
        <v>0.00047862</v>
      </c>
      <c r="W1876" s="6" t="n">
        <v>3.5575E-009</v>
      </c>
      <c r="X1876" s="6" t="n">
        <v>3.3516E-007</v>
      </c>
      <c r="Y1876" s="6" t="n">
        <v>2.2132E-005</v>
      </c>
    </row>
    <row r="1877" customFormat="false" ht="11.25" hidden="false" customHeight="false" outlineLevel="0" collapsed="false">
      <c r="A1877" s="1" t="n">
        <v>1871</v>
      </c>
      <c r="B1877" s="1" t="n">
        <v>549.984</v>
      </c>
      <c r="C1877" s="1" t="n">
        <v>5031.997</v>
      </c>
      <c r="D1877" s="7" t="n">
        <f aca="false">B1877*1000</f>
        <v>549984</v>
      </c>
      <c r="E1877" s="7" t="n">
        <f aca="false">C1877*1000</f>
        <v>5031997</v>
      </c>
      <c r="G1877" s="6" t="n">
        <v>0.0014441</v>
      </c>
      <c r="H1877" s="6" t="n">
        <v>9.1271E-005</v>
      </c>
      <c r="I1877" s="6" t="n">
        <v>0.00028156</v>
      </c>
      <c r="J1877" s="6" t="n">
        <v>0.0040657</v>
      </c>
      <c r="K1877" s="6" t="n">
        <v>0.00015281</v>
      </c>
      <c r="L1877" s="6" t="n">
        <v>0.0014116</v>
      </c>
      <c r="M1877" s="6"/>
      <c r="N1877" s="6" t="n">
        <v>0.0010781</v>
      </c>
      <c r="O1877" s="6" t="n">
        <v>0.00028223</v>
      </c>
      <c r="P1877" s="6"/>
      <c r="Q1877" s="6"/>
      <c r="R1877" s="6"/>
      <c r="S1877" s="6" t="n">
        <v>3.444E-006</v>
      </c>
      <c r="T1877" s="6" t="n">
        <v>3.189E-007</v>
      </c>
      <c r="U1877" s="6"/>
      <c r="V1877" s="6" t="n">
        <v>0.00045698</v>
      </c>
      <c r="W1877" s="6" t="n">
        <v>3.3563E-009</v>
      </c>
      <c r="X1877" s="6" t="n">
        <v>3.203E-007</v>
      </c>
      <c r="Y1877" s="6" t="n">
        <v>2.1517E-005</v>
      </c>
    </row>
    <row r="1878" customFormat="false" ht="11.25" hidden="false" customHeight="false" outlineLevel="0" collapsed="false">
      <c r="A1878" s="1" t="n">
        <v>1872</v>
      </c>
      <c r="B1878" s="1" t="n">
        <v>552.014</v>
      </c>
      <c r="C1878" s="1" t="n">
        <v>5032.031</v>
      </c>
      <c r="D1878" s="7" t="n">
        <f aca="false">B1878*1000</f>
        <v>552014</v>
      </c>
      <c r="E1878" s="7" t="n">
        <f aca="false">C1878*1000</f>
        <v>5032031</v>
      </c>
      <c r="G1878" s="6" t="n">
        <v>0.001203</v>
      </c>
      <c r="H1878" s="6" t="n">
        <v>7.6665E-005</v>
      </c>
      <c r="I1878" s="6" t="n">
        <v>0.000232</v>
      </c>
      <c r="J1878" s="6" t="n">
        <v>0.0033919</v>
      </c>
      <c r="K1878" s="6" t="n">
        <v>0.00014396</v>
      </c>
      <c r="L1878" s="6" t="n">
        <v>0.0012105</v>
      </c>
      <c r="M1878" s="6"/>
      <c r="N1878" s="6" t="n">
        <v>0.00089828</v>
      </c>
      <c r="O1878" s="6" t="n">
        <v>0.00024351</v>
      </c>
      <c r="P1878" s="6"/>
      <c r="Q1878" s="6"/>
      <c r="R1878" s="6"/>
      <c r="S1878" s="6" t="n">
        <v>3.0084E-006</v>
      </c>
      <c r="T1878" s="6" t="n">
        <v>2.7856E-007</v>
      </c>
      <c r="U1878" s="6"/>
      <c r="V1878" s="6" t="n">
        <v>0.00040847</v>
      </c>
      <c r="W1878" s="6" t="n">
        <v>2.9443E-009</v>
      </c>
      <c r="X1878" s="6" t="n">
        <v>2.7979E-007</v>
      </c>
      <c r="Y1878" s="6" t="n">
        <v>2.1043E-005</v>
      </c>
    </row>
    <row r="1879" customFormat="false" ht="11.25" hidden="false" customHeight="false" outlineLevel="0" collapsed="false">
      <c r="A1879" s="1" t="n">
        <v>1873</v>
      </c>
      <c r="B1879" s="1" t="n">
        <v>554.009</v>
      </c>
      <c r="C1879" s="1" t="n">
        <v>5031.994</v>
      </c>
      <c r="D1879" s="7" t="n">
        <f aca="false">B1879*1000</f>
        <v>554009</v>
      </c>
      <c r="E1879" s="7" t="n">
        <f aca="false">C1879*1000</f>
        <v>5031994</v>
      </c>
      <c r="G1879" s="6" t="n">
        <v>0.0010151</v>
      </c>
      <c r="H1879" s="6" t="n">
        <v>6.5568E-005</v>
      </c>
      <c r="I1879" s="6" t="n">
        <v>0.00019542</v>
      </c>
      <c r="J1879" s="6" t="n">
        <v>0.0028685</v>
      </c>
      <c r="K1879" s="6" t="n">
        <v>0.00014558</v>
      </c>
      <c r="L1879" s="6" t="n">
        <v>0.0010584</v>
      </c>
      <c r="M1879" s="6"/>
      <c r="N1879" s="6" t="n">
        <v>0.00075531</v>
      </c>
      <c r="O1879" s="6" t="n">
        <v>0.00021645</v>
      </c>
      <c r="P1879" s="6"/>
      <c r="Q1879" s="6"/>
      <c r="R1879" s="6"/>
      <c r="S1879" s="6" t="n">
        <v>2.5955E-006</v>
      </c>
      <c r="T1879" s="6" t="n">
        <v>2.4033E-007</v>
      </c>
      <c r="U1879" s="6"/>
      <c r="V1879" s="6" t="n">
        <v>0.0003688</v>
      </c>
      <c r="W1879" s="6" t="n">
        <v>2.5558E-009</v>
      </c>
      <c r="X1879" s="6" t="n">
        <v>2.4139E-007</v>
      </c>
      <c r="Y1879" s="6" t="n">
        <v>2.2213E-005</v>
      </c>
    </row>
    <row r="1880" customFormat="false" ht="11.25" hidden="false" customHeight="false" outlineLevel="0" collapsed="false">
      <c r="A1880" s="1" t="n">
        <v>1874</v>
      </c>
      <c r="B1880" s="1" t="n">
        <v>556.003</v>
      </c>
      <c r="C1880" s="1" t="n">
        <v>5032.012</v>
      </c>
      <c r="D1880" s="7" t="n">
        <f aca="false">B1880*1000</f>
        <v>556003</v>
      </c>
      <c r="E1880" s="7" t="n">
        <f aca="false">C1880*1000</f>
        <v>5032012</v>
      </c>
      <c r="G1880" s="6" t="n">
        <v>0.00087151</v>
      </c>
      <c r="H1880" s="6" t="n">
        <v>5.7275E-005</v>
      </c>
      <c r="I1880" s="6" t="n">
        <v>0.00016881</v>
      </c>
      <c r="J1880" s="6" t="n">
        <v>0.0024687</v>
      </c>
      <c r="K1880" s="6" t="n">
        <v>0.0001534</v>
      </c>
      <c r="L1880" s="6" t="n">
        <v>0.00094572</v>
      </c>
      <c r="M1880" s="6"/>
      <c r="N1880" s="6" t="n">
        <v>0.0006451</v>
      </c>
      <c r="O1880" s="6" t="n">
        <v>0.00019833</v>
      </c>
      <c r="P1880" s="6"/>
      <c r="Q1880" s="6"/>
      <c r="R1880" s="6"/>
      <c r="S1880" s="6" t="n">
        <v>2.2223E-006</v>
      </c>
      <c r="T1880" s="6" t="n">
        <v>2.0577E-007</v>
      </c>
      <c r="U1880" s="6"/>
      <c r="V1880" s="6" t="n">
        <v>0.00033702</v>
      </c>
      <c r="W1880" s="6" t="n">
        <v>2.2029E-009</v>
      </c>
      <c r="X1880" s="6" t="n">
        <v>2.0669E-007</v>
      </c>
      <c r="Y1880" s="6" t="n">
        <v>2.436E-005</v>
      </c>
    </row>
    <row r="1881" customFormat="false" ht="11.25" hidden="false" customHeight="false" outlineLevel="0" collapsed="false">
      <c r="A1881" s="1" t="n">
        <v>1875</v>
      </c>
      <c r="B1881" s="1" t="n">
        <v>557.997</v>
      </c>
      <c r="C1881" s="1" t="n">
        <v>5032.012</v>
      </c>
      <c r="D1881" s="7" t="n">
        <f aca="false">B1881*1000</f>
        <v>557997</v>
      </c>
      <c r="E1881" s="7" t="n">
        <f aca="false">C1881*1000</f>
        <v>5032012</v>
      </c>
      <c r="G1881" s="6" t="n">
        <v>0.00075962</v>
      </c>
      <c r="H1881" s="6" t="n">
        <v>5.2187E-005</v>
      </c>
      <c r="I1881" s="6" t="n">
        <v>0.00015608</v>
      </c>
      <c r="J1881" s="6" t="n">
        <v>0.002167</v>
      </c>
      <c r="K1881" s="6" t="n">
        <v>0.00020275</v>
      </c>
      <c r="L1881" s="6" t="n">
        <v>0.00089469</v>
      </c>
      <c r="M1881" s="6"/>
      <c r="N1881" s="6" t="n">
        <v>0.00055318</v>
      </c>
      <c r="O1881" s="6" t="n">
        <v>0.00019869</v>
      </c>
      <c r="P1881" s="6"/>
      <c r="Q1881" s="6"/>
      <c r="R1881" s="6"/>
      <c r="S1881" s="6" t="n">
        <v>1.8868E-006</v>
      </c>
      <c r="T1881" s="6" t="n">
        <v>1.7471E-007</v>
      </c>
      <c r="U1881" s="6"/>
      <c r="V1881" s="6" t="n">
        <v>0.00033366</v>
      </c>
      <c r="W1881" s="6" t="n">
        <v>1.8837E-009</v>
      </c>
      <c r="X1881" s="6" t="n">
        <v>1.7549E-007</v>
      </c>
      <c r="Y1881" s="6" t="n">
        <v>3.283E-005</v>
      </c>
    </row>
    <row r="1882" customFormat="false" ht="11.25" hidden="false" customHeight="false" outlineLevel="0" collapsed="false">
      <c r="A1882" s="1" t="n">
        <v>1876</v>
      </c>
      <c r="B1882" s="1" t="n">
        <v>559.974</v>
      </c>
      <c r="C1882" s="1" t="n">
        <v>5032.013</v>
      </c>
      <c r="D1882" s="7" t="n">
        <f aca="false">B1882*1000</f>
        <v>559974</v>
      </c>
      <c r="E1882" s="7" t="n">
        <f aca="false">C1882*1000</f>
        <v>5032013</v>
      </c>
      <c r="G1882" s="6" t="n">
        <v>0.00067326</v>
      </c>
      <c r="H1882" s="6" t="n">
        <v>4.91E-005</v>
      </c>
      <c r="I1882" s="6" t="n">
        <v>0.00015143</v>
      </c>
      <c r="J1882" s="6" t="n">
        <v>0.001939</v>
      </c>
      <c r="K1882" s="6" t="n">
        <v>0.00026876</v>
      </c>
      <c r="L1882" s="6" t="n">
        <v>0.0008759</v>
      </c>
      <c r="M1882" s="6"/>
      <c r="N1882" s="6" t="n">
        <v>0.00047849</v>
      </c>
      <c r="O1882" s="6" t="n">
        <v>0.00020796</v>
      </c>
      <c r="P1882" s="6"/>
      <c r="Q1882" s="6"/>
      <c r="R1882" s="6"/>
      <c r="S1882" s="6" t="n">
        <v>1.5647E-006</v>
      </c>
      <c r="T1882" s="6" t="n">
        <v>1.4489E-007</v>
      </c>
      <c r="U1882" s="6"/>
      <c r="V1882" s="6" t="n">
        <v>0.00034139</v>
      </c>
      <c r="W1882" s="6" t="n">
        <v>1.5859E-009</v>
      </c>
      <c r="X1882" s="6" t="n">
        <v>1.4555E-007</v>
      </c>
      <c r="Y1882" s="6" t="n">
        <v>4.3696E-005</v>
      </c>
    </row>
    <row r="1883" customFormat="false" ht="11.25" hidden="false" customHeight="false" outlineLevel="0" collapsed="false">
      <c r="A1883" s="1" t="n">
        <v>1877</v>
      </c>
      <c r="B1883" s="1" t="n">
        <v>559.994</v>
      </c>
      <c r="C1883" s="1" t="n">
        <v>5029.998</v>
      </c>
      <c r="D1883" s="7" t="n">
        <f aca="false">B1883*1000</f>
        <v>559994</v>
      </c>
      <c r="E1883" s="7" t="n">
        <f aca="false">C1883*1000</f>
        <v>5029998</v>
      </c>
      <c r="G1883" s="6" t="n">
        <v>0.00087914</v>
      </c>
      <c r="H1883" s="6" t="n">
        <v>9.2212E-005</v>
      </c>
      <c r="I1883" s="6" t="n">
        <v>0.00036248</v>
      </c>
      <c r="J1883" s="6" t="n">
        <v>0.0027461</v>
      </c>
      <c r="K1883" s="6" t="n">
        <v>0.0012337</v>
      </c>
      <c r="L1883" s="6" t="n">
        <v>0.0018883</v>
      </c>
      <c r="M1883" s="6"/>
      <c r="N1883" s="6" t="n">
        <v>0.00048254</v>
      </c>
      <c r="O1883" s="6" t="n">
        <v>0.00055924</v>
      </c>
      <c r="P1883" s="6"/>
      <c r="Q1883" s="6"/>
      <c r="R1883" s="6"/>
      <c r="S1883" s="6" t="n">
        <v>1.3399E-006</v>
      </c>
      <c r="T1883" s="6" t="n">
        <v>1.2407E-007</v>
      </c>
      <c r="U1883" s="6"/>
      <c r="V1883" s="6" t="n">
        <v>0.00089208</v>
      </c>
      <c r="W1883" s="6" t="n">
        <v>1.4055E-009</v>
      </c>
      <c r="X1883" s="6" t="n">
        <v>1.2466E-007</v>
      </c>
      <c r="Y1883" s="6" t="n">
        <v>0.00019199</v>
      </c>
    </row>
    <row r="1884" customFormat="false" ht="11.25" hidden="false" customHeight="false" outlineLevel="0" collapsed="false">
      <c r="A1884" s="1" t="n">
        <v>1878</v>
      </c>
      <c r="B1884" s="1" t="n">
        <v>557.981</v>
      </c>
      <c r="C1884" s="1" t="n">
        <v>5029.979</v>
      </c>
      <c r="D1884" s="7" t="n">
        <f aca="false">B1884*1000</f>
        <v>557981</v>
      </c>
      <c r="E1884" s="7" t="n">
        <f aca="false">C1884*1000</f>
        <v>5029979</v>
      </c>
      <c r="G1884" s="6" t="n">
        <v>0.00081699</v>
      </c>
      <c r="H1884" s="6" t="n">
        <v>6.3297E-005</v>
      </c>
      <c r="I1884" s="6" t="n">
        <v>0.00020323</v>
      </c>
      <c r="J1884" s="6" t="n">
        <v>0.0023751</v>
      </c>
      <c r="K1884" s="6" t="n">
        <v>0.00044362</v>
      </c>
      <c r="L1884" s="6" t="n">
        <v>0.0011567</v>
      </c>
      <c r="M1884" s="6"/>
      <c r="N1884" s="6" t="n">
        <v>0.00056145</v>
      </c>
      <c r="O1884" s="6" t="n">
        <v>0.00029317</v>
      </c>
      <c r="P1884" s="6"/>
      <c r="Q1884" s="6"/>
      <c r="R1884" s="6"/>
      <c r="S1884" s="6" t="n">
        <v>1.5727E-006</v>
      </c>
      <c r="T1884" s="6" t="n">
        <v>1.4562E-007</v>
      </c>
      <c r="U1884" s="6"/>
      <c r="V1884" s="6" t="n">
        <v>0.00045471</v>
      </c>
      <c r="W1884" s="6" t="n">
        <v>1.6367E-009</v>
      </c>
      <c r="X1884" s="6" t="n">
        <v>1.463E-007</v>
      </c>
      <c r="Y1884" s="6" t="n">
        <v>7.2311E-005</v>
      </c>
    </row>
    <row r="1885" customFormat="false" ht="11.25" hidden="false" customHeight="false" outlineLevel="0" collapsed="false">
      <c r="A1885" s="1" t="n">
        <v>1879</v>
      </c>
      <c r="B1885" s="1" t="n">
        <v>556.003</v>
      </c>
      <c r="C1885" s="1" t="n">
        <v>5029.979</v>
      </c>
      <c r="D1885" s="7" t="n">
        <f aca="false">B1885*1000</f>
        <v>556003</v>
      </c>
      <c r="E1885" s="7" t="n">
        <f aca="false">C1885*1000</f>
        <v>5029979</v>
      </c>
      <c r="G1885" s="6" t="n">
        <v>0.00089942</v>
      </c>
      <c r="H1885" s="6" t="n">
        <v>6.2161E-005</v>
      </c>
      <c r="I1885" s="6" t="n">
        <v>0.00018634</v>
      </c>
      <c r="J1885" s="6" t="n">
        <v>0.0025577</v>
      </c>
      <c r="K1885" s="6" t="n">
        <v>0.0002587</v>
      </c>
      <c r="L1885" s="6" t="n">
        <v>0.0010563</v>
      </c>
      <c r="M1885" s="6"/>
      <c r="N1885" s="6" t="n">
        <v>0.0006535</v>
      </c>
      <c r="O1885" s="6" t="n">
        <v>0.00024221</v>
      </c>
      <c r="P1885" s="6"/>
      <c r="Q1885" s="6"/>
      <c r="R1885" s="6"/>
      <c r="S1885" s="6" t="n">
        <v>1.8184E-006</v>
      </c>
      <c r="T1885" s="6" t="n">
        <v>1.6838E-007</v>
      </c>
      <c r="U1885" s="6"/>
      <c r="V1885" s="6" t="n">
        <v>0.00036609</v>
      </c>
      <c r="W1885" s="6" t="n">
        <v>1.8821E-009</v>
      </c>
      <c r="X1885" s="6" t="n">
        <v>1.6916E-007</v>
      </c>
      <c r="Y1885" s="6" t="n">
        <v>4.2448E-005</v>
      </c>
    </row>
    <row r="1886" customFormat="false" ht="11.25" hidden="false" customHeight="false" outlineLevel="0" collapsed="false">
      <c r="A1886" s="1" t="n">
        <v>1880</v>
      </c>
      <c r="B1886" s="1" t="n">
        <v>553.99</v>
      </c>
      <c r="C1886" s="1" t="n">
        <v>5029.996</v>
      </c>
      <c r="D1886" s="7" t="n">
        <f aca="false">B1886*1000</f>
        <v>553990</v>
      </c>
      <c r="E1886" s="7" t="n">
        <f aca="false">C1886*1000</f>
        <v>5029996</v>
      </c>
      <c r="G1886" s="6" t="n">
        <v>0.0010317</v>
      </c>
      <c r="H1886" s="6" t="n">
        <v>6.751E-005</v>
      </c>
      <c r="I1886" s="6" t="n">
        <v>0.00019844</v>
      </c>
      <c r="J1886" s="6" t="n">
        <v>0.0029068</v>
      </c>
      <c r="K1886" s="6" t="n">
        <v>0.0001818</v>
      </c>
      <c r="L1886" s="6" t="n">
        <v>0.0010942</v>
      </c>
      <c r="M1886" s="6"/>
      <c r="N1886" s="6" t="n">
        <v>0.00076572</v>
      </c>
      <c r="O1886" s="6" t="n">
        <v>0.00023535</v>
      </c>
      <c r="P1886" s="6"/>
      <c r="Q1886" s="6"/>
      <c r="R1886" s="6"/>
      <c r="S1886" s="6" t="n">
        <v>2.1165E-006</v>
      </c>
      <c r="T1886" s="6" t="n">
        <v>1.9598E-007</v>
      </c>
      <c r="U1886" s="6"/>
      <c r="V1886" s="6" t="n">
        <v>0.00034874</v>
      </c>
      <c r="W1886" s="6" t="n">
        <v>2.1792E-009</v>
      </c>
      <c r="X1886" s="6" t="n">
        <v>1.9689E-007</v>
      </c>
      <c r="Y1886" s="6" t="n">
        <v>2.9493E-005</v>
      </c>
    </row>
    <row r="1887" customFormat="false" ht="11.25" hidden="false" customHeight="false" outlineLevel="0" collapsed="false">
      <c r="A1887" s="1" t="n">
        <v>1881</v>
      </c>
      <c r="B1887" s="1" t="n">
        <v>551.995</v>
      </c>
      <c r="C1887" s="1" t="n">
        <v>5029.98</v>
      </c>
      <c r="D1887" s="7" t="n">
        <f aca="false">B1887*1000</f>
        <v>551995</v>
      </c>
      <c r="E1887" s="7" t="n">
        <f aca="false">C1887*1000</f>
        <v>5029980</v>
      </c>
      <c r="G1887" s="6" t="n">
        <v>0.0012081</v>
      </c>
      <c r="H1887" s="6" t="n">
        <v>7.7187E-005</v>
      </c>
      <c r="I1887" s="6" t="n">
        <v>0.00022781</v>
      </c>
      <c r="J1887" s="6" t="n">
        <v>0.0033907</v>
      </c>
      <c r="K1887" s="6" t="n">
        <v>0.00015712</v>
      </c>
      <c r="L1887" s="6" t="n">
        <v>0.0012128</v>
      </c>
      <c r="M1887" s="6"/>
      <c r="N1887" s="6" t="n">
        <v>0.00090094</v>
      </c>
      <c r="O1887" s="6" t="n">
        <v>0.0002536</v>
      </c>
      <c r="P1887" s="6"/>
      <c r="Q1887" s="6"/>
      <c r="R1887" s="6"/>
      <c r="S1887" s="6" t="n">
        <v>2.383E-006</v>
      </c>
      <c r="T1887" s="6" t="n">
        <v>2.2065E-007</v>
      </c>
      <c r="U1887" s="6"/>
      <c r="V1887" s="6" t="n">
        <v>0.00036059</v>
      </c>
      <c r="W1887" s="6" t="n">
        <v>2.4464E-009</v>
      </c>
      <c r="X1887" s="6" t="n">
        <v>2.2167E-007</v>
      </c>
      <c r="Y1887" s="6" t="n">
        <v>2.4994E-005</v>
      </c>
    </row>
    <row r="1888" customFormat="false" ht="11.25" hidden="false" customHeight="false" outlineLevel="0" collapsed="false">
      <c r="A1888" s="1" t="n">
        <v>1882</v>
      </c>
      <c r="B1888" s="1" t="n">
        <v>549.965</v>
      </c>
      <c r="C1888" s="1" t="n">
        <v>5029.998</v>
      </c>
      <c r="D1888" s="7" t="n">
        <f aca="false">B1888*1000</f>
        <v>549965</v>
      </c>
      <c r="E1888" s="7" t="n">
        <f aca="false">C1888*1000</f>
        <v>5029998</v>
      </c>
      <c r="G1888" s="6" t="n">
        <v>0.0014238</v>
      </c>
      <c r="H1888" s="6" t="n">
        <v>8.9758E-005</v>
      </c>
      <c r="I1888" s="6" t="n">
        <v>0.00026792</v>
      </c>
      <c r="J1888" s="6" t="n">
        <v>0.0039895</v>
      </c>
      <c r="K1888" s="6" t="n">
        <v>0.00014651</v>
      </c>
      <c r="L1888" s="6" t="n">
        <v>0.0013726</v>
      </c>
      <c r="M1888" s="6"/>
      <c r="N1888" s="6" t="n">
        <v>0.0010575</v>
      </c>
      <c r="O1888" s="6" t="n">
        <v>0.00028303</v>
      </c>
      <c r="P1888" s="6"/>
      <c r="Q1888" s="6"/>
      <c r="R1888" s="6"/>
      <c r="S1888" s="6" t="n">
        <v>2.5957E-006</v>
      </c>
      <c r="T1888" s="6" t="n">
        <v>2.4035E-007</v>
      </c>
      <c r="U1888" s="6"/>
      <c r="V1888" s="6" t="n">
        <v>0.00037727</v>
      </c>
      <c r="W1888" s="6" t="n">
        <v>2.6907E-009</v>
      </c>
      <c r="X1888" s="6" t="n">
        <v>2.4147E-007</v>
      </c>
      <c r="Y1888" s="6" t="n">
        <v>2.2928E-005</v>
      </c>
    </row>
    <row r="1889" customFormat="false" ht="11.25" hidden="false" customHeight="false" outlineLevel="0" collapsed="false">
      <c r="A1889" s="1" t="n">
        <v>1883</v>
      </c>
      <c r="B1889" s="1" t="n">
        <v>548.005</v>
      </c>
      <c r="C1889" s="1" t="n">
        <v>5030.001</v>
      </c>
      <c r="D1889" s="7" t="n">
        <f aca="false">B1889*1000</f>
        <v>548005</v>
      </c>
      <c r="E1889" s="7" t="n">
        <f aca="false">C1889*1000</f>
        <v>5030001</v>
      </c>
      <c r="G1889" s="6" t="n">
        <v>0.0016866</v>
      </c>
      <c r="H1889" s="6" t="n">
        <v>0.00010517</v>
      </c>
      <c r="I1889" s="6" t="n">
        <v>0.00031494</v>
      </c>
      <c r="J1889" s="6" t="n">
        <v>0.0047094</v>
      </c>
      <c r="K1889" s="6" t="n">
        <v>0.00014307</v>
      </c>
      <c r="L1889" s="6" t="n">
        <v>0.0015675</v>
      </c>
      <c r="M1889" s="6"/>
      <c r="N1889" s="6" t="n">
        <v>0.0012523</v>
      </c>
      <c r="O1889" s="6" t="n">
        <v>0.00032379</v>
      </c>
      <c r="P1889" s="6"/>
      <c r="Q1889" s="6"/>
      <c r="R1889" s="6"/>
      <c r="S1889" s="6" t="n">
        <v>2.611E-006</v>
      </c>
      <c r="T1889" s="6" t="n">
        <v>2.4176E-007</v>
      </c>
      <c r="U1889" s="6"/>
      <c r="V1889" s="6" t="n">
        <v>0.00038116</v>
      </c>
      <c r="W1889" s="6" t="n">
        <v>2.777E-009</v>
      </c>
      <c r="X1889" s="6" t="n">
        <v>2.4292E-007</v>
      </c>
      <c r="Y1889" s="6" t="n">
        <v>2.2719E-005</v>
      </c>
    </row>
    <row r="1890" customFormat="false" ht="11.25" hidden="false" customHeight="false" outlineLevel="0" collapsed="false">
      <c r="A1890" s="1" t="n">
        <v>1884</v>
      </c>
      <c r="B1890" s="1" t="n">
        <v>545.992</v>
      </c>
      <c r="C1890" s="1" t="n">
        <v>5029.986</v>
      </c>
      <c r="D1890" s="7" t="n">
        <f aca="false">B1890*1000</f>
        <v>545992</v>
      </c>
      <c r="E1890" s="7" t="n">
        <f aca="false">C1890*1000</f>
        <v>5029986</v>
      </c>
      <c r="G1890" s="6" t="n">
        <v>0.0020189</v>
      </c>
      <c r="H1890" s="6" t="n">
        <v>0.00012507</v>
      </c>
      <c r="I1890" s="6" t="n">
        <v>0.00037894</v>
      </c>
      <c r="J1890" s="6" t="n">
        <v>0.0056256</v>
      </c>
      <c r="K1890" s="6" t="n">
        <v>0.00014781</v>
      </c>
      <c r="L1890" s="6" t="n">
        <v>0.0018165</v>
      </c>
      <c r="M1890" s="6"/>
      <c r="N1890" s="6" t="n">
        <v>0.0014904</v>
      </c>
      <c r="O1890" s="6" t="n">
        <v>0.00037832</v>
      </c>
      <c r="P1890" s="6"/>
      <c r="Q1890" s="6"/>
      <c r="R1890" s="6"/>
      <c r="S1890" s="6" t="n">
        <v>2.546E-006</v>
      </c>
      <c r="T1890" s="6" t="n">
        <v>2.3575E-007</v>
      </c>
      <c r="U1890" s="6"/>
      <c r="V1890" s="6" t="n">
        <v>0.00038301</v>
      </c>
      <c r="W1890" s="6" t="n">
        <v>2.796E-009</v>
      </c>
      <c r="X1890" s="6" t="n">
        <v>2.3691E-007</v>
      </c>
      <c r="Y1890" s="6" t="n">
        <v>2.418E-005</v>
      </c>
    </row>
    <row r="1891" customFormat="false" ht="11.25" hidden="false" customHeight="false" outlineLevel="0" collapsed="false">
      <c r="A1891" s="1" t="n">
        <v>1885</v>
      </c>
      <c r="B1891" s="1" t="n">
        <v>543.997</v>
      </c>
      <c r="C1891" s="1" t="n">
        <v>5029.989</v>
      </c>
      <c r="D1891" s="7" t="n">
        <f aca="false">B1891*1000</f>
        <v>543997</v>
      </c>
      <c r="E1891" s="7" t="n">
        <f aca="false">C1891*1000</f>
        <v>5029989</v>
      </c>
      <c r="G1891" s="6" t="n">
        <v>0.0024299</v>
      </c>
      <c r="H1891" s="6" t="n">
        <v>0.00014978</v>
      </c>
      <c r="I1891" s="6" t="n">
        <v>0.0004618</v>
      </c>
      <c r="J1891" s="6" t="n">
        <v>0.0067594</v>
      </c>
      <c r="K1891" s="6" t="n">
        <v>0.00015736</v>
      </c>
      <c r="L1891" s="6" t="n">
        <v>0.0021209</v>
      </c>
      <c r="M1891" s="6"/>
      <c r="N1891" s="6" t="n">
        <v>0.0017835</v>
      </c>
      <c r="O1891" s="6" t="n">
        <v>0.00044629</v>
      </c>
      <c r="P1891" s="6"/>
      <c r="Q1891" s="6"/>
      <c r="R1891" s="6"/>
      <c r="S1891" s="6" t="n">
        <v>2.4209E-006</v>
      </c>
      <c r="T1891" s="6" t="n">
        <v>2.2416E-007</v>
      </c>
      <c r="U1891" s="6"/>
      <c r="V1891" s="6" t="n">
        <v>0.00038222</v>
      </c>
      <c r="W1891" s="6" t="n">
        <v>2.7641E-009</v>
      </c>
      <c r="X1891" s="6" t="n">
        <v>2.2531E-007</v>
      </c>
      <c r="Y1891" s="6" t="n">
        <v>2.6618E-005</v>
      </c>
    </row>
    <row r="1892" customFormat="false" ht="11.25" hidden="false" customHeight="false" outlineLevel="0" collapsed="false">
      <c r="A1892" s="1" t="n">
        <v>1886</v>
      </c>
      <c r="B1892" s="1" t="n">
        <v>541.985</v>
      </c>
      <c r="C1892" s="1" t="n">
        <v>5029.993</v>
      </c>
      <c r="D1892" s="7" t="n">
        <f aca="false">B1892*1000</f>
        <v>541985</v>
      </c>
      <c r="E1892" s="7" t="n">
        <f aca="false">C1892*1000</f>
        <v>5029993</v>
      </c>
      <c r="G1892" s="6" t="n">
        <v>0.0029423</v>
      </c>
      <c r="H1892" s="6" t="n">
        <v>0.00018073</v>
      </c>
      <c r="I1892" s="6" t="n">
        <v>0.00056932</v>
      </c>
      <c r="J1892" s="6" t="n">
        <v>0.0081783</v>
      </c>
      <c r="K1892" s="6" t="n">
        <v>0.00017022</v>
      </c>
      <c r="L1892" s="6" t="n">
        <v>0.002498</v>
      </c>
      <c r="M1892" s="6"/>
      <c r="N1892" s="6" t="n">
        <v>0.0021436</v>
      </c>
      <c r="O1892" s="6" t="n">
        <v>0.00053061</v>
      </c>
      <c r="P1892" s="6"/>
      <c r="Q1892" s="6"/>
      <c r="R1892" s="6"/>
      <c r="S1892" s="6" t="n">
        <v>2.2495E-006</v>
      </c>
      <c r="T1892" s="6" t="n">
        <v>2.0829E-007</v>
      </c>
      <c r="U1892" s="6"/>
      <c r="V1892" s="6" t="n">
        <v>0.00037995</v>
      </c>
      <c r="W1892" s="6" t="n">
        <v>2.7126E-009</v>
      </c>
      <c r="X1892" s="6" t="n">
        <v>2.0942E-007</v>
      </c>
      <c r="Y1892" s="6" t="n">
        <v>2.9721E-005</v>
      </c>
    </row>
    <row r="1893" customFormat="false" ht="11.25" hidden="false" customHeight="false" outlineLevel="0" collapsed="false">
      <c r="A1893" s="1" t="n">
        <v>1887</v>
      </c>
      <c r="B1893" s="1" t="n">
        <v>539.972</v>
      </c>
      <c r="C1893" s="1" t="n">
        <v>5030.015</v>
      </c>
      <c r="D1893" s="7" t="n">
        <f aca="false">B1893*1000</f>
        <v>539972</v>
      </c>
      <c r="E1893" s="7" t="n">
        <f aca="false">C1893*1000</f>
        <v>5030015</v>
      </c>
      <c r="G1893" s="6" t="n">
        <v>0.0035005</v>
      </c>
      <c r="H1893" s="6" t="n">
        <v>0.00021471</v>
      </c>
      <c r="I1893" s="6" t="n">
        <v>0.00069173</v>
      </c>
      <c r="J1893" s="6" t="n">
        <v>0.009731</v>
      </c>
      <c r="K1893" s="6" t="n">
        <v>0.00018771</v>
      </c>
      <c r="L1893" s="6" t="n">
        <v>0.0029094</v>
      </c>
      <c r="M1893" s="6"/>
      <c r="N1893" s="6" t="n">
        <v>0.0025298</v>
      </c>
      <c r="O1893" s="6" t="n">
        <v>0.00062239</v>
      </c>
      <c r="P1893" s="6"/>
      <c r="Q1893" s="6"/>
      <c r="R1893" s="6"/>
      <c r="S1893" s="6" t="n">
        <v>2.0923E-006</v>
      </c>
      <c r="T1893" s="6" t="n">
        <v>1.9374E-007</v>
      </c>
      <c r="U1893" s="6"/>
      <c r="V1893" s="6" t="n">
        <v>0.0003827</v>
      </c>
      <c r="W1893" s="6" t="n">
        <v>2.7008E-009</v>
      </c>
      <c r="X1893" s="6" t="n">
        <v>1.9486E-007</v>
      </c>
      <c r="Y1893" s="6" t="n">
        <v>3.3435E-005</v>
      </c>
    </row>
    <row r="1894" customFormat="false" ht="11.25" hidden="false" customHeight="false" outlineLevel="0" collapsed="false">
      <c r="A1894" s="1" t="n">
        <v>1888</v>
      </c>
      <c r="B1894" s="1" t="n">
        <v>537.995</v>
      </c>
      <c r="C1894" s="1" t="n">
        <v>5029.985</v>
      </c>
      <c r="D1894" s="7" t="n">
        <f aca="false">B1894*1000</f>
        <v>537995</v>
      </c>
      <c r="E1894" s="7" t="n">
        <f aca="false">C1894*1000</f>
        <v>5029985</v>
      </c>
      <c r="G1894" s="6" t="n">
        <v>0.003928</v>
      </c>
      <c r="H1894" s="6" t="n">
        <v>0.00024108</v>
      </c>
      <c r="I1894" s="6" t="n">
        <v>0.00078628</v>
      </c>
      <c r="J1894" s="6" t="n">
        <v>0.010919</v>
      </c>
      <c r="K1894" s="6" t="n">
        <v>0.00021047</v>
      </c>
      <c r="L1894" s="6" t="n">
        <v>0.0032346</v>
      </c>
      <c r="M1894" s="6"/>
      <c r="N1894" s="6" t="n">
        <v>0.0028297</v>
      </c>
      <c r="O1894" s="6" t="n">
        <v>0.0006964</v>
      </c>
      <c r="P1894" s="6"/>
      <c r="Q1894" s="6"/>
      <c r="R1894" s="6"/>
      <c r="S1894" s="6" t="n">
        <v>1.9592E-006</v>
      </c>
      <c r="T1894" s="6" t="n">
        <v>1.8141E-007</v>
      </c>
      <c r="U1894" s="6"/>
      <c r="V1894" s="6" t="n">
        <v>0.00039199</v>
      </c>
      <c r="W1894" s="6" t="n">
        <v>2.7305E-009</v>
      </c>
      <c r="X1894" s="6" t="n">
        <v>1.8255E-007</v>
      </c>
      <c r="Y1894" s="6" t="n">
        <v>3.7978E-005</v>
      </c>
    </row>
    <row r="1895" customFormat="false" ht="11.25" hidden="false" customHeight="false" outlineLevel="0" collapsed="false">
      <c r="A1895" s="1" t="n">
        <v>1889</v>
      </c>
      <c r="B1895" s="1" t="n">
        <v>535.982</v>
      </c>
      <c r="C1895" s="1" t="n">
        <v>5029.991</v>
      </c>
      <c r="D1895" s="7" t="n">
        <f aca="false">B1895*1000</f>
        <v>535982</v>
      </c>
      <c r="E1895" s="7" t="n">
        <f aca="false">C1895*1000</f>
        <v>5029991</v>
      </c>
      <c r="G1895" s="6" t="n">
        <v>0.0039861</v>
      </c>
      <c r="H1895" s="6" t="n">
        <v>0.00024581</v>
      </c>
      <c r="I1895" s="6" t="n">
        <v>0.00079807</v>
      </c>
      <c r="J1895" s="6" t="n">
        <v>0.011085</v>
      </c>
      <c r="K1895" s="6" t="n">
        <v>0.00023509</v>
      </c>
      <c r="L1895" s="6" t="n">
        <v>0.0033061</v>
      </c>
      <c r="M1895" s="6"/>
      <c r="N1895" s="6" t="n">
        <v>0.0028676</v>
      </c>
      <c r="O1895" s="6" t="n">
        <v>0.00071626</v>
      </c>
      <c r="P1895" s="6"/>
      <c r="Q1895" s="6"/>
      <c r="R1895" s="6"/>
      <c r="S1895" s="6" t="n">
        <v>1.8306E-006</v>
      </c>
      <c r="T1895" s="6" t="n">
        <v>1.6951E-007</v>
      </c>
      <c r="U1895" s="6"/>
      <c r="V1895" s="6" t="n">
        <v>0.00040297</v>
      </c>
      <c r="W1895" s="6" t="n">
        <v>2.7763E-009</v>
      </c>
      <c r="X1895" s="6" t="n">
        <v>1.7066E-007</v>
      </c>
      <c r="Y1895" s="6" t="n">
        <v>4.2766E-005</v>
      </c>
    </row>
    <row r="1896" customFormat="false" ht="11.25" hidden="false" customHeight="false" outlineLevel="0" collapsed="false">
      <c r="A1896" s="1" t="n">
        <v>1890</v>
      </c>
      <c r="B1896" s="1" t="n">
        <v>535.075</v>
      </c>
      <c r="C1896" s="1" t="n">
        <v>5031.1</v>
      </c>
      <c r="D1896" s="7" t="n">
        <f aca="false">B1896*1000</f>
        <v>535075</v>
      </c>
      <c r="E1896" s="7" t="n">
        <f aca="false">C1896*1000</f>
        <v>5031100</v>
      </c>
      <c r="G1896" s="6" t="n">
        <v>0.0042842</v>
      </c>
      <c r="H1896" s="6" t="n">
        <v>0.000264</v>
      </c>
      <c r="I1896" s="6" t="n">
        <v>0.00085935</v>
      </c>
      <c r="J1896" s="6" t="n">
        <v>0.011906</v>
      </c>
      <c r="K1896" s="6" t="n">
        <v>0.00025291</v>
      </c>
      <c r="L1896" s="6" t="n">
        <v>0.0035415</v>
      </c>
      <c r="M1896" s="6"/>
      <c r="N1896" s="6" t="n">
        <v>0.0030902</v>
      </c>
      <c r="O1896" s="6" t="n">
        <v>0.0007687</v>
      </c>
      <c r="P1896" s="6"/>
      <c r="Q1896" s="6"/>
      <c r="R1896" s="6"/>
      <c r="S1896" s="6" t="n">
        <v>1.8965E-006</v>
      </c>
      <c r="T1896" s="6" t="n">
        <v>1.7561E-007</v>
      </c>
      <c r="U1896" s="6"/>
      <c r="V1896" s="6" t="n">
        <v>0.00042222</v>
      </c>
      <c r="W1896" s="6" t="n">
        <v>2.8715E-009</v>
      </c>
      <c r="X1896" s="6" t="n">
        <v>1.768E-007</v>
      </c>
      <c r="Y1896" s="6" t="n">
        <v>4.5755E-005</v>
      </c>
    </row>
    <row r="1897" customFormat="false" ht="11.25" hidden="false" customHeight="false" outlineLevel="0" collapsed="false">
      <c r="A1897" s="1" t="n">
        <v>1891</v>
      </c>
      <c r="B1897" s="1" t="n">
        <v>533.987</v>
      </c>
      <c r="C1897" s="1" t="n">
        <v>5029.998</v>
      </c>
      <c r="D1897" s="7" t="n">
        <f aca="false">B1897*1000</f>
        <v>533987</v>
      </c>
      <c r="E1897" s="7" t="n">
        <f aca="false">C1897*1000</f>
        <v>5029998</v>
      </c>
      <c r="G1897" s="6" t="n">
        <v>0.0037046</v>
      </c>
      <c r="H1897" s="6" t="n">
        <v>0.00022967</v>
      </c>
      <c r="I1897" s="6" t="n">
        <v>0.00072961</v>
      </c>
      <c r="J1897" s="6" t="n">
        <v>0.01028</v>
      </c>
      <c r="K1897" s="6" t="n">
        <v>0.00024859</v>
      </c>
      <c r="L1897" s="6" t="n">
        <v>0.0031066</v>
      </c>
      <c r="M1897" s="6"/>
      <c r="N1897" s="6" t="n">
        <v>0.0026867</v>
      </c>
      <c r="O1897" s="6" t="n">
        <v>0.00068325</v>
      </c>
      <c r="P1897" s="6"/>
      <c r="Q1897" s="6"/>
      <c r="R1897" s="6"/>
      <c r="S1897" s="6" t="n">
        <v>1.4874E-006</v>
      </c>
      <c r="T1897" s="6" t="n">
        <v>1.3772E-007</v>
      </c>
      <c r="U1897" s="6"/>
      <c r="V1897" s="6" t="n">
        <v>0.00036642</v>
      </c>
      <c r="W1897" s="6" t="n">
        <v>2.1753E-009</v>
      </c>
      <c r="X1897" s="6" t="n">
        <v>1.3863E-007</v>
      </c>
      <c r="Y1897" s="6" t="n">
        <v>4.6191E-005</v>
      </c>
    </row>
    <row r="1898" customFormat="false" ht="11.25" hidden="false" customHeight="false" outlineLevel="0" collapsed="false">
      <c r="A1898" s="1" t="n">
        <v>1892</v>
      </c>
      <c r="B1898" s="1" t="n">
        <v>533.999</v>
      </c>
      <c r="C1898" s="1" t="n">
        <v>5031.077</v>
      </c>
      <c r="D1898" s="7" t="n">
        <f aca="false">B1898*1000</f>
        <v>533999</v>
      </c>
      <c r="E1898" s="7" t="n">
        <f aca="false">C1898*1000</f>
        <v>5031077</v>
      </c>
      <c r="G1898" s="6" t="n">
        <v>0.0041037</v>
      </c>
      <c r="H1898" s="6" t="n">
        <v>0.00025371</v>
      </c>
      <c r="I1898" s="6" t="n">
        <v>0.00081407</v>
      </c>
      <c r="J1898" s="6" t="n">
        <v>0.011393</v>
      </c>
      <c r="K1898" s="6" t="n">
        <v>0.00026409</v>
      </c>
      <c r="L1898" s="6" t="n">
        <v>0.0034299</v>
      </c>
      <c r="M1898" s="6"/>
      <c r="N1898" s="6" t="n">
        <v>0.0029783</v>
      </c>
      <c r="O1898" s="6" t="n">
        <v>0.0007477</v>
      </c>
      <c r="P1898" s="6"/>
      <c r="Q1898" s="6"/>
      <c r="R1898" s="6"/>
      <c r="S1898" s="6" t="n">
        <v>1.7998E-006</v>
      </c>
      <c r="T1898" s="6" t="n">
        <v>1.6665E-007</v>
      </c>
      <c r="U1898" s="6"/>
      <c r="V1898" s="6" t="n">
        <v>0.00042507</v>
      </c>
      <c r="W1898" s="6" t="n">
        <v>2.9003E-009</v>
      </c>
      <c r="X1898" s="6" t="n">
        <v>1.6786E-007</v>
      </c>
      <c r="Y1898" s="6" t="n">
        <v>4.8024E-005</v>
      </c>
    </row>
    <row r="1899" customFormat="false" ht="11.25" hidden="false" customHeight="false" outlineLevel="0" collapsed="false">
      <c r="A1899" s="1" t="n">
        <v>1893</v>
      </c>
      <c r="B1899" s="1" t="n">
        <v>532.98</v>
      </c>
      <c r="C1899" s="1" t="n">
        <v>5030.01</v>
      </c>
      <c r="D1899" s="7" t="n">
        <f aca="false">B1899*1000</f>
        <v>532980</v>
      </c>
      <c r="E1899" s="7" t="n">
        <f aca="false">C1899*1000</f>
        <v>5030010</v>
      </c>
      <c r="G1899" s="6" t="n">
        <v>0.0034966</v>
      </c>
      <c r="H1899" s="6" t="n">
        <v>0.0002176</v>
      </c>
      <c r="I1899" s="6" t="n">
        <v>0.00067923</v>
      </c>
      <c r="J1899" s="6" t="n">
        <v>0.00969</v>
      </c>
      <c r="K1899" s="6" t="n">
        <v>0.0002549</v>
      </c>
      <c r="L1899" s="6" t="n">
        <v>0.0029686</v>
      </c>
      <c r="M1899" s="6"/>
      <c r="N1899" s="6" t="n">
        <v>0.0025564</v>
      </c>
      <c r="O1899" s="6" t="n">
        <v>0.00065606</v>
      </c>
      <c r="P1899" s="6"/>
      <c r="Q1899" s="6"/>
      <c r="R1899" s="6"/>
      <c r="S1899" s="6" t="n">
        <v>1.413E-006</v>
      </c>
      <c r="T1899" s="6" t="n">
        <v>1.3084E-007</v>
      </c>
      <c r="U1899" s="6"/>
      <c r="V1899" s="6" t="n">
        <v>0.00036587</v>
      </c>
      <c r="W1899" s="6" t="n">
        <v>2.1675E-009</v>
      </c>
      <c r="X1899" s="6" t="n">
        <v>1.3174E-007</v>
      </c>
      <c r="Y1899" s="6" t="n">
        <v>4.7613E-005</v>
      </c>
    </row>
    <row r="1900" customFormat="false" ht="11.25" hidden="false" customHeight="false" outlineLevel="0" collapsed="false">
      <c r="A1900" s="1" t="n">
        <v>1894</v>
      </c>
      <c r="B1900" s="1" t="n">
        <v>531.992</v>
      </c>
      <c r="C1900" s="1" t="n">
        <v>5029.987</v>
      </c>
      <c r="D1900" s="7" t="n">
        <f aca="false">B1900*1000</f>
        <v>531992</v>
      </c>
      <c r="E1900" s="7" t="n">
        <f aca="false">C1900*1000</f>
        <v>5029987</v>
      </c>
      <c r="G1900" s="6" t="n">
        <v>0.0032419</v>
      </c>
      <c r="H1900" s="6" t="n">
        <v>0.00020292</v>
      </c>
      <c r="I1900" s="6" t="n">
        <v>0.00062144</v>
      </c>
      <c r="J1900" s="6" t="n">
        <v>0.0089768</v>
      </c>
      <c r="K1900" s="6" t="n">
        <v>0.00025779</v>
      </c>
      <c r="L1900" s="6" t="n">
        <v>0.0027938</v>
      </c>
      <c r="M1900" s="6"/>
      <c r="N1900" s="6" t="n">
        <v>0.0023859</v>
      </c>
      <c r="O1900" s="6" t="n">
        <v>0.00062016</v>
      </c>
      <c r="P1900" s="6"/>
      <c r="Q1900" s="6"/>
      <c r="R1900" s="6"/>
      <c r="S1900" s="6" t="n">
        <v>1.346E-006</v>
      </c>
      <c r="T1900" s="6" t="n">
        <v>1.2463E-007</v>
      </c>
      <c r="U1900" s="6"/>
      <c r="V1900" s="6" t="n">
        <v>0.00036283</v>
      </c>
      <c r="W1900" s="6" t="n">
        <v>2.156E-009</v>
      </c>
      <c r="X1900" s="6" t="n">
        <v>1.2553E-007</v>
      </c>
      <c r="Y1900" s="6" t="n">
        <v>4.8363E-005</v>
      </c>
    </row>
    <row r="1901" customFormat="false" ht="11.25" hidden="false" customHeight="false" outlineLevel="0" collapsed="false">
      <c r="A1901" s="1" t="n">
        <v>1895</v>
      </c>
      <c r="B1901" s="1" t="n">
        <v>531.091</v>
      </c>
      <c r="C1901" s="1" t="n">
        <v>5029.983</v>
      </c>
      <c r="D1901" s="7" t="n">
        <f aca="false">B1901*1000</f>
        <v>531091</v>
      </c>
      <c r="E1901" s="7" t="n">
        <f aca="false">C1901*1000</f>
        <v>5029983</v>
      </c>
      <c r="G1901" s="6" t="n">
        <v>0.002995</v>
      </c>
      <c r="H1901" s="6" t="n">
        <v>0.00018887</v>
      </c>
      <c r="I1901" s="6" t="n">
        <v>0.00056757</v>
      </c>
      <c r="J1901" s="6" t="n">
        <v>0.008287</v>
      </c>
      <c r="K1901" s="6" t="n">
        <v>0.00026039</v>
      </c>
      <c r="L1901" s="6" t="n">
        <v>0.002621</v>
      </c>
      <c r="M1901" s="6"/>
      <c r="N1901" s="6" t="n">
        <v>0.002218</v>
      </c>
      <c r="O1901" s="6" t="n">
        <v>0.00058455</v>
      </c>
      <c r="P1901" s="6"/>
      <c r="Q1901" s="6"/>
      <c r="R1901" s="6"/>
      <c r="S1901" s="6" t="n">
        <v>1.281E-006</v>
      </c>
      <c r="T1901" s="6" t="n">
        <v>1.1861E-007</v>
      </c>
      <c r="U1901" s="6"/>
      <c r="V1901" s="6" t="n">
        <v>0.00035894</v>
      </c>
      <c r="W1901" s="6" t="n">
        <v>2.1414E-009</v>
      </c>
      <c r="X1901" s="6" t="n">
        <v>1.195E-007</v>
      </c>
      <c r="Y1901" s="6" t="n">
        <v>4.8959E-005</v>
      </c>
    </row>
    <row r="1902" customFormat="false" ht="11.25" hidden="false" customHeight="false" outlineLevel="0" collapsed="false">
      <c r="A1902" s="1" t="n">
        <v>1896</v>
      </c>
      <c r="B1902" s="1" t="n">
        <v>529.992</v>
      </c>
      <c r="C1902" s="1" t="n">
        <v>5031.056</v>
      </c>
      <c r="D1902" s="7" t="n">
        <f aca="false">B1902*1000</f>
        <v>529992</v>
      </c>
      <c r="E1902" s="7" t="n">
        <f aca="false">C1902*1000</f>
        <v>5031056</v>
      </c>
      <c r="G1902" s="6" t="n">
        <v>0.002984</v>
      </c>
      <c r="H1902" s="6" t="n">
        <v>0.00018957</v>
      </c>
      <c r="I1902" s="6" t="n">
        <v>0.00055844</v>
      </c>
      <c r="J1902" s="6" t="n">
        <v>0.0082381</v>
      </c>
      <c r="K1902" s="6" t="n">
        <v>0.00028315</v>
      </c>
      <c r="L1902" s="6" t="n">
        <v>0.0026455</v>
      </c>
      <c r="M1902" s="6"/>
      <c r="N1902" s="6" t="n">
        <v>0.0022404</v>
      </c>
      <c r="O1902" s="6" t="n">
        <v>0.00059365</v>
      </c>
      <c r="P1902" s="6"/>
      <c r="Q1902" s="6"/>
      <c r="R1902" s="6"/>
      <c r="S1902" s="6" t="n">
        <v>1.3057E-006</v>
      </c>
      <c r="T1902" s="6" t="n">
        <v>1.209E-007</v>
      </c>
      <c r="U1902" s="6"/>
      <c r="V1902" s="6" t="n">
        <v>0.00037859</v>
      </c>
      <c r="W1902" s="6" t="n">
        <v>2.2557E-009</v>
      </c>
      <c r="X1902" s="6" t="n">
        <v>1.2184E-007</v>
      </c>
      <c r="Y1902" s="6" t="n">
        <v>5.2985E-005</v>
      </c>
    </row>
    <row r="1903" customFormat="false" ht="11.25" hidden="false" customHeight="false" outlineLevel="0" collapsed="false">
      <c r="A1903" s="1" t="n">
        <v>1897</v>
      </c>
      <c r="B1903" s="1" t="n">
        <v>528.955</v>
      </c>
      <c r="C1903" s="1" t="n">
        <v>5029.99</v>
      </c>
      <c r="D1903" s="7" t="n">
        <f aca="false">B1903*1000</f>
        <v>528955</v>
      </c>
      <c r="E1903" s="7" t="n">
        <f aca="false">C1903*1000</f>
        <v>5029990</v>
      </c>
      <c r="G1903" s="6" t="n">
        <v>0.0024955</v>
      </c>
      <c r="H1903" s="6" t="n">
        <v>0.00016515</v>
      </c>
      <c r="I1903" s="6" t="n">
        <v>0.00047106</v>
      </c>
      <c r="J1903" s="6" t="n">
        <v>0.0069403</v>
      </c>
      <c r="K1903" s="6" t="n">
        <v>0.00030239</v>
      </c>
      <c r="L1903" s="6" t="n">
        <v>0.0023514</v>
      </c>
      <c r="M1903" s="6"/>
      <c r="N1903" s="6" t="n">
        <v>0.0018542</v>
      </c>
      <c r="O1903" s="6" t="n">
        <v>0.00052217</v>
      </c>
      <c r="P1903" s="6"/>
      <c r="Q1903" s="6"/>
      <c r="R1903" s="6"/>
      <c r="S1903" s="6" t="n">
        <v>1.5637E-006</v>
      </c>
      <c r="T1903" s="6" t="n">
        <v>1.4479E-007</v>
      </c>
      <c r="U1903" s="6"/>
      <c r="V1903" s="6" t="n">
        <v>0.000448</v>
      </c>
      <c r="W1903" s="6" t="n">
        <v>3.4256E-009</v>
      </c>
      <c r="X1903" s="6" t="n">
        <v>1.4621E-007</v>
      </c>
      <c r="Y1903" s="6" t="n">
        <v>5.4754E-005</v>
      </c>
    </row>
    <row r="1904" customFormat="false" ht="11.25" hidden="false" customHeight="false" outlineLevel="0" collapsed="false">
      <c r="A1904" s="1" t="n">
        <v>1898</v>
      </c>
      <c r="B1904" s="1" t="n">
        <v>527.066</v>
      </c>
      <c r="C1904" s="1" t="n">
        <v>5030</v>
      </c>
      <c r="D1904" s="7" t="n">
        <f aca="false">B1904*1000</f>
        <v>527066</v>
      </c>
      <c r="E1904" s="7" t="n">
        <f aca="false">C1904*1000</f>
        <v>5030000</v>
      </c>
      <c r="G1904" s="6" t="n">
        <v>0.0020415</v>
      </c>
      <c r="H1904" s="6" t="n">
        <v>0.00013655</v>
      </c>
      <c r="I1904" s="6" t="n">
        <v>0.00037906</v>
      </c>
      <c r="J1904" s="6" t="n">
        <v>0.0056562</v>
      </c>
      <c r="K1904" s="6" t="n">
        <v>0.00027217</v>
      </c>
      <c r="L1904" s="6" t="n">
        <v>0.0019468</v>
      </c>
      <c r="M1904" s="6"/>
      <c r="N1904" s="6" t="n">
        <v>0.001538</v>
      </c>
      <c r="O1904" s="6" t="n">
        <v>0.00044236</v>
      </c>
      <c r="P1904" s="6"/>
      <c r="Q1904" s="6"/>
      <c r="R1904" s="6"/>
      <c r="S1904" s="6" t="n">
        <v>1.1077E-006</v>
      </c>
      <c r="T1904" s="6" t="n">
        <v>1.0257E-007</v>
      </c>
      <c r="U1904" s="6"/>
      <c r="V1904" s="6" t="n">
        <v>0.00035302</v>
      </c>
      <c r="W1904" s="6" t="n">
        <v>2.2902E-009</v>
      </c>
      <c r="X1904" s="6" t="n">
        <v>1.0352E-007</v>
      </c>
      <c r="Y1904" s="6" t="n">
        <v>5.0443E-005</v>
      </c>
    </row>
    <row r="1905" customFormat="false" ht="11.25" hidden="false" customHeight="false" outlineLevel="0" collapsed="false">
      <c r="A1905" s="1" t="n">
        <v>1899</v>
      </c>
      <c r="B1905" s="1" t="n">
        <v>527.026</v>
      </c>
      <c r="C1905" s="1" t="n">
        <v>5031.06</v>
      </c>
      <c r="D1905" s="7" t="n">
        <f aca="false">B1905*1000</f>
        <v>527026</v>
      </c>
      <c r="E1905" s="7" t="n">
        <f aca="false">C1905*1000</f>
        <v>5031060</v>
      </c>
      <c r="G1905" s="6" t="n">
        <v>0.0022482</v>
      </c>
      <c r="H1905" s="6" t="n">
        <v>0.00015174</v>
      </c>
      <c r="I1905" s="6" t="n">
        <v>0.00041906</v>
      </c>
      <c r="J1905" s="6" t="n">
        <v>0.006226</v>
      </c>
      <c r="K1905" s="6" t="n">
        <v>0.00030651</v>
      </c>
      <c r="L1905" s="6" t="n">
        <v>0.002141</v>
      </c>
      <c r="M1905" s="6"/>
      <c r="N1905" s="6" t="n">
        <v>0.001696</v>
      </c>
      <c r="O1905" s="6" t="n">
        <v>0.00048869</v>
      </c>
      <c r="P1905" s="6"/>
      <c r="Q1905" s="6"/>
      <c r="R1905" s="6"/>
      <c r="S1905" s="6" t="n">
        <v>1.1999E-006</v>
      </c>
      <c r="T1905" s="6" t="n">
        <v>1.111E-007</v>
      </c>
      <c r="U1905" s="6"/>
      <c r="V1905" s="6" t="n">
        <v>0.00038076</v>
      </c>
      <c r="W1905" s="6" t="n">
        <v>2.365E-009</v>
      </c>
      <c r="X1905" s="6" t="n">
        <v>1.1209E-007</v>
      </c>
      <c r="Y1905" s="6" t="n">
        <v>5.6232E-005</v>
      </c>
    </row>
    <row r="1906" customFormat="false" ht="11.25" hidden="false" customHeight="false" outlineLevel="0" collapsed="false">
      <c r="A1906" s="1" t="n">
        <v>1900</v>
      </c>
      <c r="B1906" s="1" t="n">
        <v>526.002</v>
      </c>
      <c r="C1906" s="1" t="n">
        <v>5031.074</v>
      </c>
      <c r="D1906" s="7" t="n">
        <f aca="false">B1906*1000</f>
        <v>526002</v>
      </c>
      <c r="E1906" s="7" t="n">
        <f aca="false">C1906*1000</f>
        <v>5031074</v>
      </c>
      <c r="G1906" s="6" t="n">
        <v>0.0020543</v>
      </c>
      <c r="H1906" s="6" t="n">
        <v>0.00013861</v>
      </c>
      <c r="I1906" s="6" t="n">
        <v>0.00038186</v>
      </c>
      <c r="J1906" s="6" t="n">
        <v>0.0057338</v>
      </c>
      <c r="K1906" s="6" t="n">
        <v>0.00029272</v>
      </c>
      <c r="L1906" s="6" t="n">
        <v>0.0020492</v>
      </c>
      <c r="M1906" s="6"/>
      <c r="N1906" s="6" t="n">
        <v>0.0015411</v>
      </c>
      <c r="O1906" s="6" t="n">
        <v>0.00044949</v>
      </c>
      <c r="P1906" s="6"/>
      <c r="Q1906" s="6"/>
      <c r="R1906" s="6"/>
      <c r="S1906" s="6" t="n">
        <v>1.7232E-006</v>
      </c>
      <c r="T1906" s="6" t="n">
        <v>1.5956E-007</v>
      </c>
      <c r="U1906" s="6"/>
      <c r="V1906" s="6" t="n">
        <v>0.00048327</v>
      </c>
      <c r="W1906" s="6" t="n">
        <v>4.1946E-009</v>
      </c>
      <c r="X1906" s="6" t="n">
        <v>1.613E-007</v>
      </c>
      <c r="Y1906" s="6" t="n">
        <v>5.2561E-005</v>
      </c>
    </row>
    <row r="1907" customFormat="false" ht="11.25" hidden="false" customHeight="false" outlineLevel="0" collapsed="false">
      <c r="A1907" s="1" t="n">
        <v>1901</v>
      </c>
      <c r="B1907" s="1" t="n">
        <v>525.018</v>
      </c>
      <c r="C1907" s="1" t="n">
        <v>5029.991</v>
      </c>
      <c r="D1907" s="7" t="n">
        <f aca="false">B1907*1000</f>
        <v>525018</v>
      </c>
      <c r="E1907" s="7" t="n">
        <f aca="false">C1907*1000</f>
        <v>5029991</v>
      </c>
      <c r="G1907" s="6" t="n">
        <v>0.0017025</v>
      </c>
      <c r="H1907" s="6" t="n">
        <v>0.0001145</v>
      </c>
      <c r="I1907" s="6" t="n">
        <v>0.00031609</v>
      </c>
      <c r="J1907" s="6" t="n">
        <v>0.0047844</v>
      </c>
      <c r="K1907" s="6" t="n">
        <v>0.00025098</v>
      </c>
      <c r="L1907" s="6" t="n">
        <v>0.0017577</v>
      </c>
      <c r="M1907" s="6"/>
      <c r="N1907" s="6" t="n">
        <v>0.0012594</v>
      </c>
      <c r="O1907" s="6" t="n">
        <v>0.0003779</v>
      </c>
      <c r="P1907" s="6"/>
      <c r="Q1907" s="6"/>
      <c r="R1907" s="6"/>
      <c r="S1907" s="6" t="n">
        <v>1.7239E-006</v>
      </c>
      <c r="T1907" s="6" t="n">
        <v>1.5962E-007</v>
      </c>
      <c r="U1907" s="6"/>
      <c r="V1907" s="6" t="n">
        <v>0.0004703</v>
      </c>
      <c r="W1907" s="6" t="n">
        <v>4.4076E-009</v>
      </c>
      <c r="X1907" s="6" t="n">
        <v>1.6145E-007</v>
      </c>
      <c r="Y1907" s="6" t="n">
        <v>4.5488E-005</v>
      </c>
    </row>
    <row r="1908" customFormat="false" ht="11.25" hidden="false" customHeight="false" outlineLevel="0" collapsed="false">
      <c r="A1908" s="1" t="n">
        <v>1902</v>
      </c>
      <c r="B1908" s="1" t="n">
        <v>525.01</v>
      </c>
      <c r="C1908" s="1" t="n">
        <v>5032.024</v>
      </c>
      <c r="D1908" s="7" t="n">
        <f aca="false">B1908*1000</f>
        <v>525010</v>
      </c>
      <c r="E1908" s="7" t="n">
        <f aca="false">C1908*1000</f>
        <v>5032024</v>
      </c>
      <c r="G1908" s="6" t="n">
        <v>0.0019771</v>
      </c>
      <c r="H1908" s="6" t="n">
        <v>0.0001316</v>
      </c>
      <c r="I1908" s="6" t="n">
        <v>0.00036185</v>
      </c>
      <c r="J1908" s="6" t="n">
        <v>0.0054882</v>
      </c>
      <c r="K1908" s="6" t="n">
        <v>0.00027106</v>
      </c>
      <c r="L1908" s="6" t="n">
        <v>0.0019329</v>
      </c>
      <c r="M1908" s="6"/>
      <c r="N1908" s="6" t="n">
        <v>0.0014961</v>
      </c>
      <c r="O1908" s="6" t="n">
        <v>0.00043368</v>
      </c>
      <c r="P1908" s="6"/>
      <c r="Q1908" s="6"/>
      <c r="R1908" s="6"/>
      <c r="S1908" s="6" t="n">
        <v>1.3323E-006</v>
      </c>
      <c r="T1908" s="6" t="n">
        <v>1.2336E-007</v>
      </c>
      <c r="U1908" s="6"/>
      <c r="V1908" s="6" t="n">
        <v>0.00039846</v>
      </c>
      <c r="W1908" s="6" t="n">
        <v>2.9431E-009</v>
      </c>
      <c r="X1908" s="6" t="n">
        <v>1.2459E-007</v>
      </c>
      <c r="Y1908" s="6" t="n">
        <v>5.062E-005</v>
      </c>
    </row>
    <row r="1909" customFormat="false" ht="11.25" hidden="false" customHeight="false" outlineLevel="0" collapsed="false">
      <c r="A1909" s="1" t="n">
        <v>1903</v>
      </c>
      <c r="B1909" s="1" t="n">
        <v>523.994</v>
      </c>
      <c r="C1909" s="1" t="n">
        <v>5030.005</v>
      </c>
      <c r="D1909" s="7" t="n">
        <f aca="false">B1909*1000</f>
        <v>523994</v>
      </c>
      <c r="E1909" s="7" t="n">
        <f aca="false">C1909*1000</f>
        <v>5030005</v>
      </c>
      <c r="G1909" s="6" t="n">
        <v>0.001558</v>
      </c>
      <c r="H1909" s="6" t="n">
        <v>0.00010486</v>
      </c>
      <c r="I1909" s="6" t="n">
        <v>0.00028857</v>
      </c>
      <c r="J1909" s="6" t="n">
        <v>0.0043943</v>
      </c>
      <c r="K1909" s="6" t="n">
        <v>0.00023987</v>
      </c>
      <c r="L1909" s="6" t="n">
        <v>0.001652</v>
      </c>
      <c r="M1909" s="6"/>
      <c r="N1909" s="6" t="n">
        <v>0.0011519</v>
      </c>
      <c r="O1909" s="6" t="n">
        <v>0.00035008</v>
      </c>
      <c r="P1909" s="6"/>
      <c r="Q1909" s="6"/>
      <c r="R1909" s="6"/>
      <c r="S1909" s="6" t="n">
        <v>1.8055E-006</v>
      </c>
      <c r="T1909" s="6" t="n">
        <v>1.6718E-007</v>
      </c>
      <c r="U1909" s="6"/>
      <c r="V1909" s="6" t="n">
        <v>0.00048426</v>
      </c>
      <c r="W1909" s="6" t="n">
        <v>4.7687E-009</v>
      </c>
      <c r="X1909" s="6" t="n">
        <v>1.6916E-007</v>
      </c>
      <c r="Y1909" s="6" t="n">
        <v>4.3251E-005</v>
      </c>
    </row>
    <row r="1910" customFormat="false" ht="11.25" hidden="false" customHeight="false" outlineLevel="0" collapsed="false">
      <c r="A1910" s="1" t="n">
        <v>1904</v>
      </c>
      <c r="B1910" s="1" t="n">
        <v>524.008</v>
      </c>
      <c r="C1910" s="1" t="n">
        <v>5031.084</v>
      </c>
      <c r="D1910" s="7" t="n">
        <f aca="false">B1910*1000</f>
        <v>524008</v>
      </c>
      <c r="E1910" s="7" t="n">
        <f aca="false">C1910*1000</f>
        <v>5031084</v>
      </c>
      <c r="G1910" s="6" t="n">
        <v>0.0016941</v>
      </c>
      <c r="H1910" s="6" t="n">
        <v>0.00011362</v>
      </c>
      <c r="I1910" s="6" t="n">
        <v>0.00031302</v>
      </c>
      <c r="J1910" s="6" t="n">
        <v>0.0047655</v>
      </c>
      <c r="K1910" s="6" t="n">
        <v>0.00025377</v>
      </c>
      <c r="L1910" s="6" t="n">
        <v>0.0017723</v>
      </c>
      <c r="M1910" s="6"/>
      <c r="N1910" s="6" t="n">
        <v>0.001263</v>
      </c>
      <c r="O1910" s="6" t="n">
        <v>0.0003766</v>
      </c>
      <c r="P1910" s="6"/>
      <c r="Q1910" s="6"/>
      <c r="R1910" s="6"/>
      <c r="S1910" s="6" t="n">
        <v>1.8897E-006</v>
      </c>
      <c r="T1910" s="6" t="n">
        <v>1.7497E-007</v>
      </c>
      <c r="U1910" s="6"/>
      <c r="V1910" s="6" t="n">
        <v>0.00050488</v>
      </c>
      <c r="W1910" s="6" t="n">
        <v>4.9503E-009</v>
      </c>
      <c r="X1910" s="6" t="n">
        <v>1.7703E-007</v>
      </c>
      <c r="Y1910" s="6" t="n">
        <v>4.5439E-005</v>
      </c>
    </row>
    <row r="1911" customFormat="false" ht="11.25" hidden="false" customHeight="false" outlineLevel="0" collapsed="false">
      <c r="A1911" s="1" t="n">
        <v>1905</v>
      </c>
      <c r="B1911" s="1" t="n">
        <v>522.97</v>
      </c>
      <c r="C1911" s="1" t="n">
        <v>5030.001</v>
      </c>
      <c r="D1911" s="7" t="n">
        <f aca="false">B1911*1000</f>
        <v>522970</v>
      </c>
      <c r="E1911" s="7" t="n">
        <f aca="false">C1911*1000</f>
        <v>5030001</v>
      </c>
      <c r="G1911" s="6" t="n">
        <v>0.0014364</v>
      </c>
      <c r="H1911" s="6" t="n">
        <v>9.734E-005</v>
      </c>
      <c r="I1911" s="6" t="n">
        <v>0.00026747</v>
      </c>
      <c r="J1911" s="6" t="n">
        <v>0.0040721</v>
      </c>
      <c r="K1911" s="6" t="n">
        <v>0.00023668</v>
      </c>
      <c r="L1911" s="6" t="n">
        <v>0.0015724</v>
      </c>
      <c r="M1911" s="6"/>
      <c r="N1911" s="6" t="n">
        <v>0.0010589</v>
      </c>
      <c r="O1911" s="6" t="n">
        <v>0.00032855</v>
      </c>
      <c r="P1911" s="6"/>
      <c r="Q1911" s="6"/>
      <c r="R1911" s="6"/>
      <c r="S1911" s="6" t="n">
        <v>1.9096E-006</v>
      </c>
      <c r="T1911" s="6" t="n">
        <v>1.7682E-007</v>
      </c>
      <c r="U1911" s="6"/>
      <c r="V1911" s="6" t="n">
        <v>0.0005057</v>
      </c>
      <c r="W1911" s="6" t="n">
        <v>5.181E-009</v>
      </c>
      <c r="X1911" s="6" t="n">
        <v>1.7897E-007</v>
      </c>
      <c r="Y1911" s="6" t="n">
        <v>4.2244E-005</v>
      </c>
    </row>
    <row r="1912" customFormat="false" ht="11.25" hidden="false" customHeight="false" outlineLevel="0" collapsed="false">
      <c r="A1912" s="1" t="n">
        <v>1906</v>
      </c>
      <c r="B1912" s="1" t="n">
        <v>520.001</v>
      </c>
      <c r="C1912" s="1" t="n">
        <v>5031.105</v>
      </c>
      <c r="D1912" s="7" t="n">
        <f aca="false">B1912*1000</f>
        <v>520001</v>
      </c>
      <c r="E1912" s="7" t="n">
        <f aca="false">C1912*1000</f>
        <v>5031105</v>
      </c>
      <c r="G1912" s="6" t="n">
        <v>0.0012488</v>
      </c>
      <c r="H1912" s="6" t="n">
        <v>8.8191E-005</v>
      </c>
      <c r="I1912" s="6" t="n">
        <v>0.00024909</v>
      </c>
      <c r="J1912" s="6" t="n">
        <v>0.0036322</v>
      </c>
      <c r="K1912" s="6" t="n">
        <v>0.00026661</v>
      </c>
      <c r="L1912" s="6" t="n">
        <v>0.0015336</v>
      </c>
      <c r="M1912" s="6"/>
      <c r="N1912" s="6" t="n">
        <v>0.00089335</v>
      </c>
      <c r="O1912" s="6" t="n">
        <v>0.00030298</v>
      </c>
      <c r="P1912" s="6"/>
      <c r="Q1912" s="6"/>
      <c r="R1912" s="6"/>
      <c r="S1912" s="6" t="n">
        <v>2.5406E-006</v>
      </c>
      <c r="T1912" s="6" t="n">
        <v>2.3524E-007</v>
      </c>
      <c r="U1912" s="6"/>
      <c r="V1912" s="6" t="n">
        <v>0.00065063</v>
      </c>
      <c r="W1912" s="6" t="n">
        <v>7.3763E-009</v>
      </c>
      <c r="X1912" s="6" t="n">
        <v>2.3831E-007</v>
      </c>
      <c r="Y1912" s="6" t="n">
        <v>4.4549E-005</v>
      </c>
    </row>
    <row r="1913" customFormat="false" ht="11.25" hidden="false" customHeight="false" outlineLevel="0" collapsed="false">
      <c r="A1913" s="1" t="n">
        <v>1907</v>
      </c>
      <c r="B1913" s="1" t="n">
        <v>517.971</v>
      </c>
      <c r="C1913" s="1" t="n">
        <v>5031.116</v>
      </c>
      <c r="D1913" s="7" t="n">
        <f aca="false">B1913*1000</f>
        <v>517971</v>
      </c>
      <c r="E1913" s="7" t="n">
        <f aca="false">C1913*1000</f>
        <v>5031116</v>
      </c>
      <c r="G1913" s="6" t="n">
        <v>0.001106</v>
      </c>
      <c r="H1913" s="6" t="n">
        <v>8.0862E-005</v>
      </c>
      <c r="I1913" s="6" t="n">
        <v>0.00023542</v>
      </c>
      <c r="J1913" s="6" t="n">
        <v>0.0032758</v>
      </c>
      <c r="K1913" s="6" t="n">
        <v>0.00029104</v>
      </c>
      <c r="L1913" s="6" t="n">
        <v>0.0014707</v>
      </c>
      <c r="M1913" s="6"/>
      <c r="N1913" s="6" t="n">
        <v>0.0007702</v>
      </c>
      <c r="O1913" s="6" t="n">
        <v>0.00028707</v>
      </c>
      <c r="P1913" s="6"/>
      <c r="Q1913" s="6"/>
      <c r="R1913" s="6"/>
      <c r="S1913" s="6" t="n">
        <v>2.6984E-006</v>
      </c>
      <c r="T1913" s="6" t="n">
        <v>2.4986E-007</v>
      </c>
      <c r="U1913" s="6"/>
      <c r="V1913" s="6" t="n">
        <v>0.00070208</v>
      </c>
      <c r="W1913" s="6" t="n">
        <v>8.0036E-009</v>
      </c>
      <c r="X1913" s="6" t="n">
        <v>2.5319E-007</v>
      </c>
      <c r="Y1913" s="6" t="n">
        <v>4.804E-005</v>
      </c>
    </row>
    <row r="1914" customFormat="false" ht="11.25" hidden="false" customHeight="false" outlineLevel="0" collapsed="false">
      <c r="A1914" s="1" t="n">
        <v>1908</v>
      </c>
      <c r="B1914" s="1" t="n">
        <v>513.984</v>
      </c>
      <c r="C1914" s="1" t="n">
        <v>5029.992</v>
      </c>
      <c r="D1914" s="7" t="n">
        <f aca="false">B1914*1000</f>
        <v>513984</v>
      </c>
      <c r="E1914" s="7" t="n">
        <f aca="false">C1914*1000</f>
        <v>5029992</v>
      </c>
      <c r="G1914" s="6" t="n">
        <v>0.00094086</v>
      </c>
      <c r="H1914" s="6" t="n">
        <v>7.8763E-005</v>
      </c>
      <c r="I1914" s="6" t="n">
        <v>0.00025615</v>
      </c>
      <c r="J1914" s="6" t="n">
        <v>0.0030187</v>
      </c>
      <c r="K1914" s="6" t="n">
        <v>0.00044792</v>
      </c>
      <c r="L1914" s="6" t="n">
        <v>0.0016602</v>
      </c>
      <c r="M1914" s="6"/>
      <c r="N1914" s="6" t="n">
        <v>0.00056347</v>
      </c>
      <c r="O1914" s="6" t="n">
        <v>0.00030358</v>
      </c>
      <c r="P1914" s="6"/>
      <c r="Q1914" s="6"/>
      <c r="R1914" s="6"/>
      <c r="S1914" s="6" t="n">
        <v>4.1552E-006</v>
      </c>
      <c r="T1914" s="6" t="n">
        <v>3.8474E-007</v>
      </c>
      <c r="U1914" s="6"/>
      <c r="V1914" s="6" t="n">
        <v>0.001094</v>
      </c>
      <c r="W1914" s="6" t="n">
        <v>1.2912E-008</v>
      </c>
      <c r="X1914" s="6" t="n">
        <v>3.9012E-007</v>
      </c>
      <c r="Y1914" s="6" t="n">
        <v>6.9584E-005</v>
      </c>
    </row>
    <row r="1915" customFormat="false" ht="11.25" hidden="false" customHeight="false" outlineLevel="0" collapsed="false">
      <c r="A1915" s="1" t="n">
        <v>1909</v>
      </c>
      <c r="B1915" s="1" t="n">
        <v>511.971</v>
      </c>
      <c r="C1915" s="1" t="n">
        <v>5030.006</v>
      </c>
      <c r="D1915" s="7" t="n">
        <f aca="false">B1915*1000</f>
        <v>511971</v>
      </c>
      <c r="E1915" s="7" t="n">
        <f aca="false">C1915*1000</f>
        <v>5030006</v>
      </c>
      <c r="G1915" s="6" t="n">
        <v>0.00095334</v>
      </c>
      <c r="H1915" s="6" t="n">
        <v>8.7975E-005</v>
      </c>
      <c r="I1915" s="6" t="n">
        <v>0.00030436</v>
      </c>
      <c r="J1915" s="6" t="n">
        <v>0.0031925</v>
      </c>
      <c r="K1915" s="6" t="n">
        <v>0.00065598</v>
      </c>
      <c r="L1915" s="6" t="n">
        <v>0.0019702</v>
      </c>
      <c r="M1915" s="6"/>
      <c r="N1915" s="6" t="n">
        <v>0.00051217</v>
      </c>
      <c r="O1915" s="6" t="n">
        <v>0.00037489</v>
      </c>
      <c r="P1915" s="6"/>
      <c r="Q1915" s="6"/>
      <c r="R1915" s="6"/>
      <c r="S1915" s="6" t="n">
        <v>5.0101E-006</v>
      </c>
      <c r="T1915" s="6" t="n">
        <v>4.639E-007</v>
      </c>
      <c r="U1915" s="6"/>
      <c r="V1915" s="6" t="n">
        <v>0.0014015</v>
      </c>
      <c r="W1915" s="6" t="n">
        <v>1.574E-008</v>
      </c>
      <c r="X1915" s="6" t="n">
        <v>4.7045E-007</v>
      </c>
      <c r="Y1915" s="6" t="n">
        <v>0.00010266</v>
      </c>
    </row>
    <row r="1916" customFormat="false" ht="11.25" hidden="false" customHeight="false" outlineLevel="0" collapsed="false">
      <c r="A1916" s="1" t="n">
        <v>1910</v>
      </c>
      <c r="B1916" s="1" t="n">
        <v>509.977</v>
      </c>
      <c r="C1916" s="1" t="n">
        <v>5029.985</v>
      </c>
      <c r="D1916" s="7" t="n">
        <f aca="false">B1916*1000</f>
        <v>509977</v>
      </c>
      <c r="E1916" s="7" t="n">
        <f aca="false">C1916*1000</f>
        <v>5029985</v>
      </c>
      <c r="G1916" s="6" t="n">
        <v>0.0010469</v>
      </c>
      <c r="H1916" s="6" t="n">
        <v>0.00011199</v>
      </c>
      <c r="I1916" s="6" t="n">
        <v>0.00041616</v>
      </c>
      <c r="J1916" s="6" t="n">
        <v>0.0036767</v>
      </c>
      <c r="K1916" s="6" t="n">
        <v>0.001157</v>
      </c>
      <c r="L1916" s="6" t="n">
        <v>0.0026394</v>
      </c>
      <c r="M1916" s="6"/>
      <c r="N1916" s="6" t="n">
        <v>0.00046994</v>
      </c>
      <c r="O1916" s="6" t="n">
        <v>0.00056504</v>
      </c>
      <c r="P1916" s="6"/>
      <c r="Q1916" s="6"/>
      <c r="R1916" s="6"/>
      <c r="S1916" s="6" t="n">
        <v>5.9554E-006</v>
      </c>
      <c r="T1916" s="6" t="n">
        <v>5.5143E-007</v>
      </c>
      <c r="U1916" s="6"/>
      <c r="V1916" s="6" t="n">
        <v>0.0019207</v>
      </c>
      <c r="W1916" s="6" t="n">
        <v>1.8849E-008</v>
      </c>
      <c r="X1916" s="6" t="n">
        <v>5.5928E-007</v>
      </c>
      <c r="Y1916" s="6" t="n">
        <v>0.00018505</v>
      </c>
    </row>
    <row r="1917" customFormat="false" ht="11.25" hidden="false" customHeight="false" outlineLevel="0" collapsed="false">
      <c r="A1917" s="1" t="n">
        <v>1911</v>
      </c>
      <c r="B1917" s="1" t="n">
        <v>508.017</v>
      </c>
      <c r="C1917" s="1" t="n">
        <v>5030</v>
      </c>
      <c r="D1917" s="7" t="n">
        <f aca="false">B1917*1000</f>
        <v>508017</v>
      </c>
      <c r="E1917" s="7" t="n">
        <f aca="false">C1917*1000</f>
        <v>5030000</v>
      </c>
      <c r="G1917" s="6" t="n">
        <v>0.001404</v>
      </c>
      <c r="H1917" s="6" t="n">
        <v>0.00019096</v>
      </c>
      <c r="I1917" s="6" t="n">
        <v>0.00077205</v>
      </c>
      <c r="J1917" s="6" t="n">
        <v>0.0051912</v>
      </c>
      <c r="K1917" s="6" t="n">
        <v>0.0028483</v>
      </c>
      <c r="L1917" s="6" t="n">
        <v>0.0046338</v>
      </c>
      <c r="M1917" s="6"/>
      <c r="N1917" s="6" t="n">
        <v>0.00043143</v>
      </c>
      <c r="O1917" s="6" t="n">
        <v>0.001217</v>
      </c>
      <c r="P1917" s="6"/>
      <c r="Q1917" s="6"/>
      <c r="R1917" s="6"/>
      <c r="S1917" s="6" t="n">
        <v>6.8248E-006</v>
      </c>
      <c r="T1917" s="6" t="n">
        <v>6.3193E-007</v>
      </c>
      <c r="U1917" s="6"/>
      <c r="V1917" s="6" t="n">
        <v>0.0031909</v>
      </c>
      <c r="W1917" s="6" t="n">
        <v>2.1705E-008</v>
      </c>
      <c r="X1917" s="6" t="n">
        <v>6.4097E-007</v>
      </c>
      <c r="Y1917" s="6" t="n">
        <v>0.00046269</v>
      </c>
    </row>
    <row r="1918" customFormat="false" ht="11.25" hidden="false" customHeight="false" outlineLevel="0" collapsed="false">
      <c r="A1918" s="1" t="n">
        <v>1912</v>
      </c>
      <c r="B1918" s="1" t="n">
        <v>505.987</v>
      </c>
      <c r="C1918" s="1" t="n">
        <v>5029.997</v>
      </c>
      <c r="D1918" s="7" t="n">
        <f aca="false">B1918*1000</f>
        <v>505987</v>
      </c>
      <c r="E1918" s="7" t="n">
        <f aca="false">C1918*1000</f>
        <v>5029997</v>
      </c>
      <c r="G1918" s="6" t="n">
        <v>0.0037896</v>
      </c>
      <c r="H1918" s="6" t="n">
        <v>0.00071147</v>
      </c>
      <c r="I1918" s="6" t="n">
        <v>0.0032907</v>
      </c>
      <c r="J1918" s="6" t="n">
        <v>0.014593</v>
      </c>
      <c r="K1918" s="6" t="n">
        <v>0.014672</v>
      </c>
      <c r="L1918" s="6" t="n">
        <v>0.016863</v>
      </c>
      <c r="M1918" s="6"/>
      <c r="N1918" s="6" t="n">
        <v>0.00039744</v>
      </c>
      <c r="O1918" s="6" t="n">
        <v>0.0055841</v>
      </c>
      <c r="P1918" s="6"/>
      <c r="Q1918" s="6"/>
      <c r="R1918" s="6"/>
      <c r="S1918" s="6" t="n">
        <v>4.1577E-006</v>
      </c>
      <c r="T1918" s="6" t="n">
        <v>3.8497E-007</v>
      </c>
      <c r="U1918" s="6"/>
      <c r="V1918" s="6" t="n">
        <v>0.0099418</v>
      </c>
      <c r="W1918" s="6" t="n">
        <v>1.3113E-008</v>
      </c>
      <c r="X1918" s="6" t="n">
        <v>3.9043E-007</v>
      </c>
      <c r="Y1918" s="6" t="n">
        <v>0.0023195</v>
      </c>
    </row>
    <row r="1919" customFormat="false" ht="11.25" hidden="false" customHeight="false" outlineLevel="0" collapsed="false">
      <c r="A1919" s="1" t="n">
        <v>1913</v>
      </c>
      <c r="B1919" s="1" t="n">
        <v>503.974</v>
      </c>
      <c r="C1919" s="1" t="n">
        <v>5029.996</v>
      </c>
      <c r="D1919" s="7" t="n">
        <f aca="false">B1919*1000</f>
        <v>503974</v>
      </c>
      <c r="E1919" s="7" t="n">
        <f aca="false">C1919*1000</f>
        <v>5029996</v>
      </c>
      <c r="G1919" s="6" t="n">
        <v>0.032967</v>
      </c>
      <c r="H1919" s="6" t="n">
        <v>0.0069212</v>
      </c>
      <c r="I1919" s="6" t="n">
        <v>0.035486</v>
      </c>
      <c r="J1919" s="6" t="n">
        <v>0.13094</v>
      </c>
      <c r="K1919" s="6" t="n">
        <v>0.15571</v>
      </c>
      <c r="L1919" s="6" t="n">
        <v>0.16006</v>
      </c>
      <c r="M1919" s="6"/>
      <c r="N1919" s="6" t="n">
        <v>0.00036751</v>
      </c>
      <c r="O1919" s="6" t="n">
        <v>0.055188</v>
      </c>
      <c r="P1919" s="6"/>
      <c r="Q1919" s="6"/>
      <c r="R1919" s="6"/>
      <c r="S1919" s="6" t="n">
        <v>3.3239E-006</v>
      </c>
      <c r="T1919" s="6" t="n">
        <v>3.0777E-007</v>
      </c>
      <c r="U1919" s="6"/>
      <c r="V1919" s="6" t="n">
        <v>0.092262</v>
      </c>
      <c r="W1919" s="6" t="n">
        <v>1.0456E-008</v>
      </c>
      <c r="X1919" s="6" t="n">
        <v>3.1212E-007</v>
      </c>
      <c r="Y1919" s="6" t="n">
        <v>0.02332</v>
      </c>
    </row>
    <row r="1920" customFormat="false" ht="11.25" hidden="false" customHeight="false" outlineLevel="0" collapsed="false">
      <c r="A1920" s="1" t="n">
        <v>1914</v>
      </c>
      <c r="B1920" s="1" t="n">
        <v>501.997</v>
      </c>
      <c r="C1920" s="1" t="n">
        <v>5029.995</v>
      </c>
      <c r="D1920" s="7" t="n">
        <f aca="false">B1920*1000</f>
        <v>501997</v>
      </c>
      <c r="E1920" s="7" t="n">
        <f aca="false">C1920*1000</f>
        <v>5029995</v>
      </c>
      <c r="G1920" s="6" t="n">
        <v>0.0020746</v>
      </c>
      <c r="H1920" s="6" t="n">
        <v>0.00035297</v>
      </c>
      <c r="I1920" s="6" t="n">
        <v>0.001504</v>
      </c>
      <c r="J1920" s="6" t="n">
        <v>0.0079211</v>
      </c>
      <c r="K1920" s="6" t="n">
        <v>0.0066104</v>
      </c>
      <c r="L1920" s="6" t="n">
        <v>0.0085974</v>
      </c>
      <c r="M1920" s="6"/>
      <c r="N1920" s="6" t="n">
        <v>0.00034309</v>
      </c>
      <c r="O1920" s="6" t="n">
        <v>0.0026553</v>
      </c>
      <c r="P1920" s="6"/>
      <c r="Q1920" s="6"/>
      <c r="R1920" s="6"/>
      <c r="S1920" s="6" t="n">
        <v>5.6753E-006</v>
      </c>
      <c r="T1920" s="6" t="n">
        <v>5.2549E-007</v>
      </c>
      <c r="U1920" s="6"/>
      <c r="V1920" s="6" t="n">
        <v>0.0053924</v>
      </c>
      <c r="W1920" s="6" t="n">
        <v>1.809E-008</v>
      </c>
      <c r="X1920" s="6" t="n">
        <v>5.3303E-007</v>
      </c>
      <c r="Y1920" s="6" t="n">
        <v>0.0010816</v>
      </c>
    </row>
    <row r="1921" customFormat="false" ht="11.25" hidden="false" customHeight="false" outlineLevel="0" collapsed="false">
      <c r="A1921" s="1" t="n">
        <v>1915</v>
      </c>
      <c r="B1921" s="1" t="n">
        <v>499.984</v>
      </c>
      <c r="C1921" s="1" t="n">
        <v>5030.012</v>
      </c>
      <c r="D1921" s="7" t="n">
        <f aca="false">B1921*1000</f>
        <v>499984</v>
      </c>
      <c r="E1921" s="7" t="n">
        <f aca="false">C1921*1000</f>
        <v>5030012</v>
      </c>
      <c r="G1921" s="6" t="n">
        <v>0.0010034</v>
      </c>
      <c r="H1921" s="6" t="n">
        <v>0.00013554</v>
      </c>
      <c r="I1921" s="6" t="n">
        <v>0.00052406</v>
      </c>
      <c r="J1921" s="6" t="n">
        <v>0.0036744</v>
      </c>
      <c r="K1921" s="6" t="n">
        <v>0.0020029</v>
      </c>
      <c r="L1921" s="6" t="n">
        <v>0.0033216</v>
      </c>
      <c r="M1921" s="6"/>
      <c r="N1921" s="6" t="n">
        <v>0.00031956</v>
      </c>
      <c r="O1921" s="6" t="n">
        <v>0.00088227</v>
      </c>
      <c r="P1921" s="6"/>
      <c r="Q1921" s="6"/>
      <c r="R1921" s="6"/>
      <c r="S1921" s="6" t="n">
        <v>4.652E-006</v>
      </c>
      <c r="T1921" s="6" t="n">
        <v>4.3075E-007</v>
      </c>
      <c r="U1921" s="6"/>
      <c r="V1921" s="6" t="n">
        <v>0.0022527</v>
      </c>
      <c r="W1921" s="6" t="n">
        <v>1.4802E-008</v>
      </c>
      <c r="X1921" s="6" t="n">
        <v>4.3691E-007</v>
      </c>
      <c r="Y1921" s="6" t="n">
        <v>0.00033526</v>
      </c>
    </row>
    <row r="1922" customFormat="false" ht="11.25" hidden="false" customHeight="false" outlineLevel="0" collapsed="false">
      <c r="A1922" s="1" t="n">
        <v>1916</v>
      </c>
      <c r="B1922" s="1" t="n">
        <v>497.972</v>
      </c>
      <c r="C1922" s="1" t="n">
        <v>5030.013</v>
      </c>
      <c r="D1922" s="7" t="n">
        <f aca="false">B1922*1000</f>
        <v>497972</v>
      </c>
      <c r="E1922" s="7" t="n">
        <f aca="false">C1922*1000</f>
        <v>5030013</v>
      </c>
      <c r="G1922" s="6" t="n">
        <v>0.0007518</v>
      </c>
      <c r="H1922" s="6" t="n">
        <v>8.5328E-005</v>
      </c>
      <c r="I1922" s="6" t="n">
        <v>0.00031271</v>
      </c>
      <c r="J1922" s="6" t="n">
        <v>0.0027259</v>
      </c>
      <c r="K1922" s="6" t="n">
        <v>0.000943</v>
      </c>
      <c r="L1922" s="6" t="n">
        <v>0.0021103</v>
      </c>
      <c r="M1922" s="6"/>
      <c r="N1922" s="6" t="n">
        <v>0.00030123</v>
      </c>
      <c r="O1922" s="6" t="n">
        <v>0.00044937</v>
      </c>
      <c r="P1922" s="6"/>
      <c r="Q1922" s="6"/>
      <c r="R1922" s="6"/>
      <c r="S1922" s="6" t="n">
        <v>4.98E-006</v>
      </c>
      <c r="T1922" s="6" t="n">
        <v>4.6112E-007</v>
      </c>
      <c r="U1922" s="6"/>
      <c r="V1922" s="6" t="n">
        <v>0.0016052</v>
      </c>
      <c r="W1922" s="6" t="n">
        <v>1.5881E-008</v>
      </c>
      <c r="X1922" s="6" t="n">
        <v>4.6773E-007</v>
      </c>
      <c r="Y1922" s="6" t="n">
        <v>0.00015313</v>
      </c>
    </row>
    <row r="1923" customFormat="false" ht="11.25" hidden="false" customHeight="false" outlineLevel="0" collapsed="false">
      <c r="A1923" s="1" t="n">
        <v>1917</v>
      </c>
      <c r="B1923" s="1" t="n">
        <v>493.999</v>
      </c>
      <c r="C1923" s="1" t="n">
        <v>5029.98</v>
      </c>
      <c r="D1923" s="7" t="n">
        <f aca="false">B1923*1000</f>
        <v>493999</v>
      </c>
      <c r="E1923" s="7" t="n">
        <f aca="false">C1923*1000</f>
        <v>5029980</v>
      </c>
      <c r="G1923" s="6" t="n">
        <v>0.00051919</v>
      </c>
      <c r="H1923" s="6" t="n">
        <v>4.8699E-005</v>
      </c>
      <c r="I1923" s="6" t="n">
        <v>0.00016091</v>
      </c>
      <c r="J1923" s="6" t="n">
        <v>0.0017859</v>
      </c>
      <c r="K1923" s="6" t="n">
        <v>0.00035354</v>
      </c>
      <c r="L1923" s="6" t="n">
        <v>0.0011636</v>
      </c>
      <c r="M1923" s="6"/>
      <c r="N1923" s="6" t="n">
        <v>0.00026464</v>
      </c>
      <c r="O1923" s="6" t="n">
        <v>0.00020417</v>
      </c>
      <c r="P1923" s="6"/>
      <c r="Q1923" s="6"/>
      <c r="R1923" s="6"/>
      <c r="S1923" s="6" t="n">
        <v>3.3803E-006</v>
      </c>
      <c r="T1923" s="6" t="n">
        <v>3.1299E-007</v>
      </c>
      <c r="U1923" s="6"/>
      <c r="V1923" s="6" t="n">
        <v>0.00089645</v>
      </c>
      <c r="W1923" s="6" t="n">
        <v>1.0723E-008</v>
      </c>
      <c r="X1923" s="6" t="n">
        <v>3.1745E-007</v>
      </c>
      <c r="Y1923" s="6" t="n">
        <v>5.555E-005</v>
      </c>
    </row>
    <row r="1924" customFormat="false" ht="11.25" hidden="false" customHeight="false" outlineLevel="0" collapsed="false">
      <c r="A1924" s="1" t="n">
        <v>1918</v>
      </c>
      <c r="B1924" s="1" t="n">
        <v>492.022</v>
      </c>
      <c r="C1924" s="1" t="n">
        <v>5030</v>
      </c>
      <c r="D1924" s="7" t="n">
        <f aca="false">B1924*1000</f>
        <v>492022</v>
      </c>
      <c r="E1924" s="7" t="n">
        <f aca="false">C1924*1000</f>
        <v>5030000</v>
      </c>
      <c r="G1924" s="6" t="n">
        <v>0.00045673</v>
      </c>
      <c r="H1924" s="6" t="n">
        <v>4.0338E-005</v>
      </c>
      <c r="I1924" s="6" t="n">
        <v>0.00012774</v>
      </c>
      <c r="J1924" s="6" t="n">
        <v>0.0015316</v>
      </c>
      <c r="K1924" s="6" t="n">
        <v>0.00024968</v>
      </c>
      <c r="L1924" s="6" t="n">
        <v>0.00094021</v>
      </c>
      <c r="M1924" s="6"/>
      <c r="N1924" s="6" t="n">
        <v>0.00025045</v>
      </c>
      <c r="O1924" s="6" t="n">
        <v>0.00015923</v>
      </c>
      <c r="P1924" s="6"/>
      <c r="Q1924" s="6"/>
      <c r="R1924" s="6"/>
      <c r="S1924" s="6" t="n">
        <v>2.754E-006</v>
      </c>
      <c r="T1924" s="6" t="n">
        <v>2.55E-007</v>
      </c>
      <c r="U1924" s="6"/>
      <c r="V1924" s="6" t="n">
        <v>0.00070424</v>
      </c>
      <c r="W1924" s="6" t="n">
        <v>8.7046E-009</v>
      </c>
      <c r="X1924" s="6" t="n">
        <v>2.5862E-007</v>
      </c>
      <c r="Y1924" s="6" t="n">
        <v>3.9026E-005</v>
      </c>
    </row>
    <row r="1925" customFormat="false" ht="11.25" hidden="false" customHeight="false" outlineLevel="0" collapsed="false">
      <c r="A1925" s="1" t="n">
        <v>1919</v>
      </c>
      <c r="B1925" s="1" t="n">
        <v>489.992</v>
      </c>
      <c r="C1925" s="1" t="n">
        <v>5030.003</v>
      </c>
      <c r="D1925" s="7" t="n">
        <f aca="false">B1925*1000</f>
        <v>489992</v>
      </c>
      <c r="E1925" s="7" t="n">
        <f aca="false">C1925*1000</f>
        <v>5030003</v>
      </c>
      <c r="G1925" s="6" t="n">
        <v>0.00037991</v>
      </c>
      <c r="H1925" s="6" t="n">
        <v>3.0958E-005</v>
      </c>
      <c r="I1925" s="6" t="n">
        <v>9.1351E-005</v>
      </c>
      <c r="J1925" s="6" t="n">
        <v>0.0011974</v>
      </c>
      <c r="K1925" s="6" t="n">
        <v>0.00016494</v>
      </c>
      <c r="L1925" s="6" t="n">
        <v>0.00066674</v>
      </c>
      <c r="M1925" s="6"/>
      <c r="N1925" s="6" t="n">
        <v>0.0002359</v>
      </c>
      <c r="O1925" s="6" t="n">
        <v>0.00012571</v>
      </c>
      <c r="P1925" s="6"/>
      <c r="Q1925" s="6"/>
      <c r="R1925" s="6"/>
      <c r="S1925" s="6" t="n">
        <v>1.5398E-006</v>
      </c>
      <c r="T1925" s="6" t="n">
        <v>1.4258E-007</v>
      </c>
      <c r="U1925" s="6"/>
      <c r="V1925" s="6" t="n">
        <v>0.00041593</v>
      </c>
      <c r="W1925" s="6" t="n">
        <v>4.7913E-009</v>
      </c>
      <c r="X1925" s="6" t="n">
        <v>1.4457E-007</v>
      </c>
      <c r="Y1925" s="6" t="n">
        <v>2.8508E-005</v>
      </c>
    </row>
    <row r="1926" customFormat="false" ht="11.25" hidden="false" customHeight="false" outlineLevel="0" collapsed="false">
      <c r="A1926" s="1" t="n">
        <v>1920</v>
      </c>
      <c r="B1926" s="1" t="n">
        <v>488.015</v>
      </c>
      <c r="C1926" s="1" t="n">
        <v>5029.988</v>
      </c>
      <c r="D1926" s="7" t="n">
        <f aca="false">B1926*1000</f>
        <v>488015</v>
      </c>
      <c r="E1926" s="7" t="n">
        <f aca="false">C1926*1000</f>
        <v>5029988</v>
      </c>
      <c r="G1926" s="6" t="n">
        <v>0.00036625</v>
      </c>
      <c r="H1926" s="6" t="n">
        <v>2.9715E-005</v>
      </c>
      <c r="I1926" s="6" t="n">
        <v>8.7683E-005</v>
      </c>
      <c r="J1926" s="6" t="n">
        <v>0.001176</v>
      </c>
      <c r="K1926" s="6" t="n">
        <v>0.00014372</v>
      </c>
      <c r="L1926" s="6" t="n">
        <v>0.00065836</v>
      </c>
      <c r="M1926" s="6"/>
      <c r="N1926" s="6" t="n">
        <v>0.00022171</v>
      </c>
      <c r="O1926" s="6" t="n">
        <v>0.00011056</v>
      </c>
      <c r="P1926" s="6"/>
      <c r="Q1926" s="6"/>
      <c r="R1926" s="6"/>
      <c r="S1926" s="6" t="n">
        <v>1.8233E-006</v>
      </c>
      <c r="T1926" s="6" t="n">
        <v>1.6883E-007</v>
      </c>
      <c r="U1926" s="6"/>
      <c r="V1926" s="6" t="n">
        <v>0.00045231</v>
      </c>
      <c r="W1926" s="6" t="n">
        <v>5.7244E-009</v>
      </c>
      <c r="X1926" s="6" t="n">
        <v>1.7121E-007</v>
      </c>
      <c r="Y1926" s="6" t="n">
        <v>2.2802E-005</v>
      </c>
    </row>
    <row r="1927" customFormat="false" ht="11.25" hidden="false" customHeight="false" outlineLevel="0" collapsed="false">
      <c r="A1927" s="1" t="n">
        <v>1921</v>
      </c>
      <c r="B1927" s="1" t="n">
        <v>486.002</v>
      </c>
      <c r="C1927" s="1" t="n">
        <v>5029.992</v>
      </c>
      <c r="D1927" s="7" t="n">
        <f aca="false">B1927*1000</f>
        <v>486002</v>
      </c>
      <c r="E1927" s="7" t="n">
        <f aca="false">C1927*1000</f>
        <v>5029992</v>
      </c>
      <c r="G1927" s="6" t="n">
        <v>0.00032787</v>
      </c>
      <c r="H1927" s="6" t="n">
        <v>2.5767E-005</v>
      </c>
      <c r="I1927" s="6" t="n">
        <v>7.318E-005</v>
      </c>
      <c r="J1927" s="6" t="n">
        <v>0.0010317</v>
      </c>
      <c r="K1927" s="6" t="n">
        <v>0.00011295</v>
      </c>
      <c r="L1927" s="6" t="n">
        <v>0.00055602</v>
      </c>
      <c r="M1927" s="6"/>
      <c r="N1927" s="6" t="n">
        <v>0.00020574</v>
      </c>
      <c r="O1927" s="6" t="n">
        <v>9.5213E-005</v>
      </c>
      <c r="P1927" s="6"/>
      <c r="Q1927" s="6"/>
      <c r="R1927" s="6"/>
      <c r="S1927" s="6" t="n">
        <v>1.4491E-006</v>
      </c>
      <c r="T1927" s="6" t="n">
        <v>1.3418E-007</v>
      </c>
      <c r="U1927" s="6"/>
      <c r="V1927" s="6" t="n">
        <v>0.00035967</v>
      </c>
      <c r="W1927" s="6" t="n">
        <v>4.5323E-009</v>
      </c>
      <c r="X1927" s="6" t="n">
        <v>1.3606E-007</v>
      </c>
      <c r="Y1927" s="6" t="n">
        <v>1.8418E-005</v>
      </c>
    </row>
    <row r="1928" customFormat="false" ht="11.25" hidden="false" customHeight="false" outlineLevel="0" collapsed="false">
      <c r="A1928" s="1" t="n">
        <v>1922</v>
      </c>
      <c r="B1928" s="1" t="n">
        <v>483.989</v>
      </c>
      <c r="C1928" s="1" t="n">
        <v>5029.98</v>
      </c>
      <c r="D1928" s="7" t="n">
        <f aca="false">B1928*1000</f>
        <v>483989</v>
      </c>
      <c r="E1928" s="7" t="n">
        <f aca="false">C1928*1000</f>
        <v>5029980</v>
      </c>
      <c r="G1928" s="6" t="n">
        <v>0.00029361</v>
      </c>
      <c r="H1928" s="6" t="n">
        <v>2.2518E-005</v>
      </c>
      <c r="I1928" s="6" t="n">
        <v>6.2094E-005</v>
      </c>
      <c r="J1928" s="6" t="n">
        <v>0.00091016</v>
      </c>
      <c r="K1928" s="6" t="n">
        <v>9.077E-005</v>
      </c>
      <c r="L1928" s="6" t="n">
        <v>0.00047612</v>
      </c>
      <c r="M1928" s="6"/>
      <c r="N1928" s="6" t="n">
        <v>0.00018904</v>
      </c>
      <c r="O1928" s="6" t="n">
        <v>8.2723E-005</v>
      </c>
      <c r="P1928" s="6"/>
      <c r="Q1928" s="6"/>
      <c r="R1928" s="6"/>
      <c r="S1928" s="6" t="n">
        <v>1.1781E-006</v>
      </c>
      <c r="T1928" s="6" t="n">
        <v>1.0909E-007</v>
      </c>
      <c r="U1928" s="6"/>
      <c r="V1928" s="6" t="n">
        <v>0.00029248</v>
      </c>
      <c r="W1928" s="6" t="n">
        <v>3.6748E-009</v>
      </c>
      <c r="X1928" s="6" t="n">
        <v>1.1062E-007</v>
      </c>
      <c r="Y1928" s="6" t="n">
        <v>1.5134E-005</v>
      </c>
    </row>
    <row r="1929" customFormat="false" ht="11.25" hidden="false" customHeight="false" outlineLevel="0" collapsed="false">
      <c r="A1929" s="1" t="n">
        <v>1923</v>
      </c>
      <c r="B1929" s="1" t="n">
        <v>484.002</v>
      </c>
      <c r="C1929" s="1" t="n">
        <v>5027.982</v>
      </c>
      <c r="D1929" s="7" t="n">
        <f aca="false">B1929*1000</f>
        <v>484002</v>
      </c>
      <c r="E1929" s="7" t="n">
        <f aca="false">C1929*1000</f>
        <v>5027982</v>
      </c>
      <c r="G1929" s="6" t="n">
        <v>0.00028108</v>
      </c>
      <c r="H1929" s="6" t="n">
        <v>2.1472E-005</v>
      </c>
      <c r="I1929" s="6" t="n">
        <v>5.7999E-005</v>
      </c>
      <c r="J1929" s="6" t="n">
        <v>0.00086636</v>
      </c>
      <c r="K1929" s="6" t="n">
        <v>8.6739E-005</v>
      </c>
      <c r="L1929" s="6" t="n">
        <v>0.00045341</v>
      </c>
      <c r="M1929" s="6"/>
      <c r="N1929" s="6" t="n">
        <v>0.00018254</v>
      </c>
      <c r="O1929" s="6" t="n">
        <v>8.0289E-005</v>
      </c>
      <c r="P1929" s="6"/>
      <c r="Q1929" s="6"/>
      <c r="R1929" s="6"/>
      <c r="S1929" s="6" t="n">
        <v>1.0815E-006</v>
      </c>
      <c r="T1929" s="6" t="n">
        <v>1.0014E-007</v>
      </c>
      <c r="U1929" s="6"/>
      <c r="V1929" s="6" t="n">
        <v>0.00027202</v>
      </c>
      <c r="W1929" s="6" t="n">
        <v>3.3691E-009</v>
      </c>
      <c r="X1929" s="6" t="n">
        <v>1.0154E-007</v>
      </c>
      <c r="Y1929" s="6" t="n">
        <v>1.4844E-005</v>
      </c>
    </row>
    <row r="1930" customFormat="false" ht="11.25" hidden="false" customHeight="false" outlineLevel="0" collapsed="false">
      <c r="A1930" s="1" t="n">
        <v>1924</v>
      </c>
      <c r="B1930" s="1" t="n">
        <v>485.98</v>
      </c>
      <c r="C1930" s="1" t="n">
        <v>5027.995</v>
      </c>
      <c r="D1930" s="7" t="n">
        <f aca="false">B1930*1000</f>
        <v>485980</v>
      </c>
      <c r="E1930" s="7" t="n">
        <f aca="false">C1930*1000</f>
        <v>5027995</v>
      </c>
      <c r="G1930" s="6" t="n">
        <v>0.00031455</v>
      </c>
      <c r="H1930" s="6" t="n">
        <v>2.4589E-005</v>
      </c>
      <c r="I1930" s="6" t="n">
        <v>6.8192E-005</v>
      </c>
      <c r="J1930" s="6" t="n">
        <v>0.00098141</v>
      </c>
      <c r="K1930" s="6" t="n">
        <v>0.00010836</v>
      </c>
      <c r="L1930" s="6" t="n">
        <v>0.00052778</v>
      </c>
      <c r="M1930" s="6"/>
      <c r="N1930" s="6" t="n">
        <v>0.00019958</v>
      </c>
      <c r="O1930" s="6" t="n">
        <v>9.3149E-005</v>
      </c>
      <c r="P1930" s="6"/>
      <c r="Q1930" s="6"/>
      <c r="R1930" s="6"/>
      <c r="S1930" s="6" t="n">
        <v>1.3038E-006</v>
      </c>
      <c r="T1930" s="6" t="n">
        <v>1.2073E-007</v>
      </c>
      <c r="U1930" s="6"/>
      <c r="V1930" s="6" t="n">
        <v>0.00033003</v>
      </c>
      <c r="W1930" s="6" t="n">
        <v>4.0687E-009</v>
      </c>
      <c r="X1930" s="6" t="n">
        <v>1.2242E-007</v>
      </c>
      <c r="Y1930" s="6" t="n">
        <v>1.8321E-005</v>
      </c>
    </row>
    <row r="1931" customFormat="false" ht="11.25" hidden="false" customHeight="false" outlineLevel="0" collapsed="false">
      <c r="A1931" s="1" t="n">
        <v>1925</v>
      </c>
      <c r="B1931" s="1" t="n">
        <v>487.976</v>
      </c>
      <c r="C1931" s="1" t="n">
        <v>5027.99</v>
      </c>
      <c r="D1931" s="7" t="n">
        <f aca="false">B1931*1000</f>
        <v>487976</v>
      </c>
      <c r="E1931" s="7" t="n">
        <f aca="false">C1931*1000</f>
        <v>5027990</v>
      </c>
      <c r="G1931" s="6" t="n">
        <v>0.00034918</v>
      </c>
      <c r="H1931" s="6" t="n">
        <v>2.806E-005</v>
      </c>
      <c r="I1931" s="6" t="n">
        <v>7.9984E-005</v>
      </c>
      <c r="J1931" s="6" t="n">
        <v>0.0011046</v>
      </c>
      <c r="K1931" s="6" t="n">
        <v>0.00013664</v>
      </c>
      <c r="L1931" s="6" t="n">
        <v>0.00061427</v>
      </c>
      <c r="M1931" s="6"/>
      <c r="N1931" s="6" t="n">
        <v>0.00021582</v>
      </c>
      <c r="O1931" s="6" t="n">
        <v>0.00010856</v>
      </c>
      <c r="P1931" s="6"/>
      <c r="Q1931" s="6"/>
      <c r="R1931" s="6"/>
      <c r="S1931" s="6" t="n">
        <v>1.5638E-006</v>
      </c>
      <c r="T1931" s="6" t="n">
        <v>1.4479E-007</v>
      </c>
      <c r="U1931" s="6"/>
      <c r="V1931" s="6" t="n">
        <v>0.00040006</v>
      </c>
      <c r="W1931" s="6" t="n">
        <v>4.8885E-009</v>
      </c>
      <c r="X1931" s="6" t="n">
        <v>1.4683E-007</v>
      </c>
      <c r="Y1931" s="6" t="n">
        <v>2.2913E-005</v>
      </c>
    </row>
    <row r="1932" customFormat="false" ht="11.25" hidden="false" customHeight="false" outlineLevel="0" collapsed="false">
      <c r="A1932" s="1" t="n">
        <v>1926</v>
      </c>
      <c r="B1932" s="1" t="n">
        <v>490.006</v>
      </c>
      <c r="C1932" s="1" t="n">
        <v>5027.987</v>
      </c>
      <c r="D1932" s="7" t="n">
        <f aca="false">B1932*1000</f>
        <v>490006</v>
      </c>
      <c r="E1932" s="7" t="n">
        <f aca="false">C1932*1000</f>
        <v>5027987</v>
      </c>
      <c r="G1932" s="6" t="n">
        <v>0.0003883</v>
      </c>
      <c r="H1932" s="6" t="n">
        <v>3.2346E-005</v>
      </c>
      <c r="I1932" s="6" t="n">
        <v>9.5422E-005</v>
      </c>
      <c r="J1932" s="6" t="n">
        <v>0.0012511</v>
      </c>
      <c r="K1932" s="6" t="n">
        <v>0.00017653</v>
      </c>
      <c r="L1932" s="6" t="n">
        <v>0.00072491</v>
      </c>
      <c r="M1932" s="6"/>
      <c r="N1932" s="6" t="n">
        <v>0.0002311</v>
      </c>
      <c r="O1932" s="6" t="n">
        <v>0.00012825</v>
      </c>
      <c r="P1932" s="6"/>
      <c r="Q1932" s="6"/>
      <c r="R1932" s="6"/>
      <c r="S1932" s="6" t="n">
        <v>1.9093E-006</v>
      </c>
      <c r="T1932" s="6" t="n">
        <v>1.7679E-007</v>
      </c>
      <c r="U1932" s="6"/>
      <c r="V1932" s="6" t="n">
        <v>0.00049439</v>
      </c>
      <c r="W1932" s="6" t="n">
        <v>5.9867E-009</v>
      </c>
      <c r="X1932" s="6" t="n">
        <v>1.7928E-007</v>
      </c>
      <c r="Y1932" s="6" t="n">
        <v>2.9233E-005</v>
      </c>
    </row>
    <row r="1933" customFormat="false" ht="11.25" hidden="false" customHeight="false" outlineLevel="0" collapsed="false">
      <c r="A1933" s="1" t="n">
        <v>1927</v>
      </c>
      <c r="B1933" s="1" t="n">
        <v>492.02</v>
      </c>
      <c r="C1933" s="1" t="n">
        <v>5028.002</v>
      </c>
      <c r="D1933" s="7" t="n">
        <f aca="false">B1933*1000</f>
        <v>492020</v>
      </c>
      <c r="E1933" s="7" t="n">
        <f aca="false">C1933*1000</f>
        <v>5028002</v>
      </c>
      <c r="G1933" s="6" t="n">
        <v>0.00043277</v>
      </c>
      <c r="H1933" s="6" t="n">
        <v>3.7714E-005</v>
      </c>
      <c r="I1933" s="6" t="n">
        <v>0.00011513</v>
      </c>
      <c r="J1933" s="6" t="n">
        <v>0.0014209</v>
      </c>
      <c r="K1933" s="6" t="n">
        <v>0.00023652</v>
      </c>
      <c r="L1933" s="6" t="n">
        <v>0.00086513</v>
      </c>
      <c r="M1933" s="6"/>
      <c r="N1933" s="6" t="n">
        <v>0.00024649</v>
      </c>
      <c r="O1933" s="6" t="n">
        <v>0.00015646</v>
      </c>
      <c r="P1933" s="6"/>
      <c r="Q1933" s="6"/>
      <c r="R1933" s="6"/>
      <c r="S1933" s="6" t="n">
        <v>2.2904E-006</v>
      </c>
      <c r="T1933" s="6" t="n">
        <v>2.1208E-007</v>
      </c>
      <c r="U1933" s="6"/>
      <c r="V1933" s="6" t="n">
        <v>0.00061014</v>
      </c>
      <c r="W1933" s="6" t="n">
        <v>7.2042E-009</v>
      </c>
      <c r="X1933" s="6" t="n">
        <v>2.1508E-007</v>
      </c>
      <c r="Y1933" s="6" t="n">
        <v>3.9113E-005</v>
      </c>
    </row>
    <row r="1934" customFormat="false" ht="11.25" hidden="false" customHeight="false" outlineLevel="0" collapsed="false">
      <c r="A1934" s="1" t="n">
        <v>1928</v>
      </c>
      <c r="B1934" s="1" t="n">
        <v>493.98</v>
      </c>
      <c r="C1934" s="1" t="n">
        <v>5028.035</v>
      </c>
      <c r="D1934" s="7" t="n">
        <f aca="false">B1934*1000</f>
        <v>493980</v>
      </c>
      <c r="E1934" s="7" t="n">
        <f aca="false">C1934*1000</f>
        <v>5028035</v>
      </c>
      <c r="G1934" s="6" t="n">
        <v>0.00048759</v>
      </c>
      <c r="H1934" s="6" t="n">
        <v>4.5021E-005</v>
      </c>
      <c r="I1934" s="6" t="n">
        <v>0.00014363</v>
      </c>
      <c r="J1934" s="6" t="n">
        <v>0.0016377</v>
      </c>
      <c r="K1934" s="6" t="n">
        <v>0.00033061</v>
      </c>
      <c r="L1934" s="6" t="n">
        <v>0.0010569</v>
      </c>
      <c r="M1934" s="6"/>
      <c r="N1934" s="6" t="n">
        <v>0.00026053</v>
      </c>
      <c r="O1934" s="6" t="n">
        <v>0.00019811</v>
      </c>
      <c r="P1934" s="6"/>
      <c r="Q1934" s="6"/>
      <c r="R1934" s="6"/>
      <c r="S1934" s="6" t="n">
        <v>2.7621E-006</v>
      </c>
      <c r="T1934" s="6" t="n">
        <v>2.5575E-007</v>
      </c>
      <c r="U1934" s="6"/>
      <c r="V1934" s="6" t="n">
        <v>0.00076647</v>
      </c>
      <c r="W1934" s="6" t="n">
        <v>8.7172E-009</v>
      </c>
      <c r="X1934" s="6" t="n">
        <v>2.5938E-007</v>
      </c>
      <c r="Y1934" s="6" t="n">
        <v>5.4581E-005</v>
      </c>
    </row>
    <row r="1935" customFormat="false" ht="11.25" hidden="false" customHeight="false" outlineLevel="0" collapsed="false">
      <c r="A1935" s="1" t="n">
        <v>1929</v>
      </c>
      <c r="B1935" s="1" t="n">
        <v>495.993</v>
      </c>
      <c r="C1935" s="1" t="n">
        <v>5028.016</v>
      </c>
      <c r="D1935" s="7" t="n">
        <f aca="false">B1935*1000</f>
        <v>495993</v>
      </c>
      <c r="E1935" s="7" t="n">
        <f aca="false">C1935*1000</f>
        <v>5028016</v>
      </c>
      <c r="G1935" s="6" t="n">
        <v>0.00056469</v>
      </c>
      <c r="H1935" s="6" t="n">
        <v>5.65E-005</v>
      </c>
      <c r="I1935" s="6" t="n">
        <v>0.00018937</v>
      </c>
      <c r="J1935" s="6" t="n">
        <v>0.0019444</v>
      </c>
      <c r="K1935" s="6" t="n">
        <v>0.00050351</v>
      </c>
      <c r="L1935" s="6" t="n">
        <v>0.0013549</v>
      </c>
      <c r="M1935" s="6"/>
      <c r="N1935" s="6" t="n">
        <v>0.00027575</v>
      </c>
      <c r="O1935" s="6" t="n">
        <v>0.00027269</v>
      </c>
      <c r="P1935" s="6"/>
      <c r="Q1935" s="6"/>
      <c r="R1935" s="6"/>
      <c r="S1935" s="6" t="n">
        <v>3.3091E-006</v>
      </c>
      <c r="T1935" s="6" t="n">
        <v>3.0639E-007</v>
      </c>
      <c r="U1935" s="6"/>
      <c r="V1935" s="6" t="n">
        <v>0.00099193</v>
      </c>
      <c r="W1935" s="6" t="n">
        <v>1.0475E-008</v>
      </c>
      <c r="X1935" s="6" t="n">
        <v>3.1076E-007</v>
      </c>
      <c r="Y1935" s="6" t="n">
        <v>8.3733E-005</v>
      </c>
    </row>
    <row r="1936" customFormat="false" ht="11.25" hidden="false" customHeight="false" outlineLevel="0" collapsed="false">
      <c r="A1936" s="1" t="n">
        <v>1930</v>
      </c>
      <c r="B1936" s="1" t="n">
        <v>497.989</v>
      </c>
      <c r="C1936" s="1" t="n">
        <v>5027.979</v>
      </c>
      <c r="D1936" s="7" t="n">
        <f aca="false">B1936*1000</f>
        <v>497989</v>
      </c>
      <c r="E1936" s="7" t="n">
        <f aca="false">C1936*1000</f>
        <v>5027979</v>
      </c>
      <c r="G1936" s="6" t="n">
        <v>0.00068646</v>
      </c>
      <c r="H1936" s="6" t="n">
        <v>7.6754E-005</v>
      </c>
      <c r="I1936" s="6" t="n">
        <v>0.00027059</v>
      </c>
      <c r="J1936" s="6" t="n">
        <v>0.0024189</v>
      </c>
      <c r="K1936" s="6" t="n">
        <v>0.00086002</v>
      </c>
      <c r="L1936" s="6" t="n">
        <v>0.0018691</v>
      </c>
      <c r="M1936" s="6"/>
      <c r="N1936" s="6" t="n">
        <v>0.00029579</v>
      </c>
      <c r="O1936" s="6" t="n">
        <v>0.00042296</v>
      </c>
      <c r="P1936" s="6"/>
      <c r="Q1936" s="6"/>
      <c r="R1936" s="6"/>
      <c r="S1936" s="6" t="n">
        <v>3.8314E-006</v>
      </c>
      <c r="T1936" s="6" t="n">
        <v>3.5476E-007</v>
      </c>
      <c r="U1936" s="6"/>
      <c r="V1936" s="6" t="n">
        <v>0.0013374</v>
      </c>
      <c r="W1936" s="6" t="n">
        <v>1.2153E-008</v>
      </c>
      <c r="X1936" s="6" t="n">
        <v>3.5982E-007</v>
      </c>
      <c r="Y1936" s="6" t="n">
        <v>0.00014469</v>
      </c>
    </row>
    <row r="1937" customFormat="false" ht="11.25" hidden="false" customHeight="false" outlineLevel="0" collapsed="false">
      <c r="A1937" s="1" t="n">
        <v>1931</v>
      </c>
      <c r="B1937" s="1" t="n">
        <v>500.002</v>
      </c>
      <c r="C1937" s="1" t="n">
        <v>5027.997</v>
      </c>
      <c r="D1937" s="7" t="n">
        <f aca="false">B1937*1000</f>
        <v>500002</v>
      </c>
      <c r="E1937" s="7" t="n">
        <f aca="false">C1937*1000</f>
        <v>5027997</v>
      </c>
      <c r="G1937" s="6" t="n">
        <v>0.00092293</v>
      </c>
      <c r="H1937" s="6" t="n">
        <v>0.00012098</v>
      </c>
      <c r="I1937" s="6" t="n">
        <v>0.00045486</v>
      </c>
      <c r="J1937" s="6" t="n">
        <v>0.0033485</v>
      </c>
      <c r="K1937" s="6" t="n">
        <v>0.0017259</v>
      </c>
      <c r="L1937" s="6" t="n">
        <v>0.0029719</v>
      </c>
      <c r="M1937" s="6"/>
      <c r="N1937" s="6" t="n">
        <v>0.00031349</v>
      </c>
      <c r="O1937" s="6" t="n">
        <v>0.00077542</v>
      </c>
      <c r="P1937" s="6"/>
      <c r="Q1937" s="6"/>
      <c r="R1937" s="6"/>
      <c r="S1937" s="6" t="n">
        <v>4.3822E-006</v>
      </c>
      <c r="T1937" s="6" t="n">
        <v>4.0576E-007</v>
      </c>
      <c r="U1937" s="6"/>
      <c r="V1937" s="6" t="n">
        <v>0.0020244</v>
      </c>
      <c r="W1937" s="6" t="n">
        <v>1.3921E-008</v>
      </c>
      <c r="X1937" s="6" t="n">
        <v>4.1155E-007</v>
      </c>
      <c r="Y1937" s="6" t="n">
        <v>0.00029116</v>
      </c>
    </row>
    <row r="1938" customFormat="false" ht="11.25" hidden="false" customHeight="false" outlineLevel="0" collapsed="false">
      <c r="A1938" s="1" t="n">
        <v>1932</v>
      </c>
      <c r="B1938" s="1" t="n">
        <v>501.997</v>
      </c>
      <c r="C1938" s="1" t="n">
        <v>5027.979</v>
      </c>
      <c r="D1938" s="7" t="n">
        <f aca="false">B1938*1000</f>
        <v>501997</v>
      </c>
      <c r="E1938" s="7" t="n">
        <f aca="false">C1938*1000</f>
        <v>5027979</v>
      </c>
      <c r="G1938" s="6" t="n">
        <v>0.0015142</v>
      </c>
      <c r="H1938" s="6" t="n">
        <v>0.00023956</v>
      </c>
      <c r="I1938" s="6" t="n">
        <v>0.00097442</v>
      </c>
      <c r="J1938" s="6" t="n">
        <v>0.0056775</v>
      </c>
      <c r="K1938" s="6" t="n">
        <v>0.0042063</v>
      </c>
      <c r="L1938" s="6" t="n">
        <v>0.0058683</v>
      </c>
      <c r="M1938" s="6"/>
      <c r="N1938" s="6" t="n">
        <v>0.00033289</v>
      </c>
      <c r="O1938" s="6" t="n">
        <v>0.0017487</v>
      </c>
      <c r="P1938" s="6"/>
      <c r="Q1938" s="6"/>
      <c r="R1938" s="6"/>
      <c r="S1938" s="6" t="n">
        <v>4.9281E-006</v>
      </c>
      <c r="T1938" s="6" t="n">
        <v>4.5631E-007</v>
      </c>
      <c r="U1938" s="6"/>
      <c r="V1938" s="6" t="n">
        <v>0.0037421</v>
      </c>
      <c r="W1938" s="6" t="n">
        <v>1.567E-008</v>
      </c>
      <c r="X1938" s="6" t="n">
        <v>4.6283E-007</v>
      </c>
      <c r="Y1938" s="6" t="n">
        <v>0.00070029</v>
      </c>
    </row>
    <row r="1939" customFormat="false" ht="11.25" hidden="false" customHeight="false" outlineLevel="0" collapsed="false">
      <c r="A1939" s="1" t="n">
        <v>1933</v>
      </c>
      <c r="B1939" s="1" t="n">
        <v>503.993</v>
      </c>
      <c r="C1939" s="1" t="n">
        <v>5028.016</v>
      </c>
      <c r="D1939" s="7" t="n">
        <f aca="false">B1939*1000</f>
        <v>503993</v>
      </c>
      <c r="E1939" s="7" t="n">
        <f aca="false">C1939*1000</f>
        <v>5028016</v>
      </c>
      <c r="G1939" s="6" t="n">
        <v>0.0025319</v>
      </c>
      <c r="H1939" s="6" t="n">
        <v>0.00045729</v>
      </c>
      <c r="I1939" s="6" t="n">
        <v>0.0019809</v>
      </c>
      <c r="J1939" s="6" t="n">
        <v>0.009578</v>
      </c>
      <c r="K1939" s="6" t="n">
        <v>0.0091022</v>
      </c>
      <c r="L1939" s="6" t="n">
        <v>0.010978</v>
      </c>
      <c r="M1939" s="6"/>
      <c r="N1939" s="6" t="n">
        <v>0.00035516</v>
      </c>
      <c r="O1939" s="6" t="n">
        <v>0.0036185</v>
      </c>
      <c r="P1939" s="6"/>
      <c r="Q1939" s="6"/>
      <c r="R1939" s="6"/>
      <c r="S1939" s="6" t="n">
        <v>2.8077E-006</v>
      </c>
      <c r="T1939" s="6" t="n">
        <v>2.5997E-007</v>
      </c>
      <c r="U1939" s="6"/>
      <c r="V1939" s="6" t="n">
        <v>0.0064249</v>
      </c>
      <c r="W1939" s="6" t="n">
        <v>8.7782E-009</v>
      </c>
      <c r="X1939" s="6" t="n">
        <v>2.6363E-007</v>
      </c>
      <c r="Y1939" s="6" t="n">
        <v>0.0014938</v>
      </c>
    </row>
    <row r="1940" customFormat="false" ht="11.25" hidden="false" customHeight="false" outlineLevel="0" collapsed="false">
      <c r="A1940" s="1" t="n">
        <v>1934</v>
      </c>
      <c r="B1940" s="1" t="n">
        <v>505.989</v>
      </c>
      <c r="C1940" s="1" t="n">
        <v>5027.982</v>
      </c>
      <c r="D1940" s="7" t="n">
        <f aca="false">B1940*1000</f>
        <v>505989</v>
      </c>
      <c r="E1940" s="7" t="n">
        <f aca="false">C1940*1000</f>
        <v>5027982</v>
      </c>
      <c r="G1940" s="6" t="n">
        <v>0.0021424</v>
      </c>
      <c r="H1940" s="6" t="n">
        <v>0.00036875</v>
      </c>
      <c r="I1940" s="6" t="n">
        <v>0.0015975</v>
      </c>
      <c r="J1940" s="6" t="n">
        <v>0.0080281</v>
      </c>
      <c r="K1940" s="6" t="n">
        <v>0.0071136</v>
      </c>
      <c r="L1940" s="6" t="n">
        <v>0.0088076</v>
      </c>
      <c r="M1940" s="6"/>
      <c r="N1940" s="6" t="n">
        <v>0.00038112</v>
      </c>
      <c r="O1940" s="6" t="n">
        <v>0.0028381</v>
      </c>
      <c r="P1940" s="6"/>
      <c r="Q1940" s="6"/>
      <c r="R1940" s="6"/>
      <c r="S1940" s="6" t="n">
        <v>3.339E-006</v>
      </c>
      <c r="T1940" s="6" t="n">
        <v>3.0917E-007</v>
      </c>
      <c r="U1940" s="6"/>
      <c r="V1940" s="6" t="n">
        <v>0.0052213</v>
      </c>
      <c r="W1940" s="6" t="n">
        <v>1.047E-008</v>
      </c>
      <c r="X1940" s="6" t="n">
        <v>3.1353E-007</v>
      </c>
      <c r="Y1940" s="6" t="n">
        <v>0.0011602</v>
      </c>
    </row>
    <row r="1941" customFormat="false" ht="11.25" hidden="false" customHeight="false" outlineLevel="0" collapsed="false">
      <c r="A1941" s="1" t="n">
        <v>1935</v>
      </c>
      <c r="B1941" s="1" t="n">
        <v>508.002</v>
      </c>
      <c r="C1941" s="1" t="n">
        <v>5028.002</v>
      </c>
      <c r="D1941" s="7" t="n">
        <f aca="false">B1941*1000</f>
        <v>508002</v>
      </c>
      <c r="E1941" s="7" t="n">
        <f aca="false">C1941*1000</f>
        <v>5028002</v>
      </c>
      <c r="G1941" s="6" t="n">
        <v>0.00107</v>
      </c>
      <c r="H1941" s="6" t="n">
        <v>0.00013954</v>
      </c>
      <c r="I1941" s="6" t="n">
        <v>0.00056439</v>
      </c>
      <c r="J1941" s="6" t="n">
        <v>0.0037212</v>
      </c>
      <c r="K1941" s="6" t="n">
        <v>0.0021265</v>
      </c>
      <c r="L1941" s="6" t="n">
        <v>0.0032021</v>
      </c>
      <c r="M1941" s="6"/>
      <c r="N1941" s="6" t="n">
        <v>0.00041019</v>
      </c>
      <c r="O1941" s="6" t="n">
        <v>0.00092376</v>
      </c>
      <c r="P1941" s="6"/>
      <c r="Q1941" s="6"/>
      <c r="R1941" s="6"/>
      <c r="S1941" s="6" t="n">
        <v>2.745E-006</v>
      </c>
      <c r="T1941" s="6" t="n">
        <v>2.5417E-007</v>
      </c>
      <c r="U1941" s="6"/>
      <c r="V1941" s="6" t="n">
        <v>0.0019099</v>
      </c>
      <c r="W1941" s="6" t="n">
        <v>8.5161E-009</v>
      </c>
      <c r="X1941" s="6" t="n">
        <v>2.5771E-007</v>
      </c>
      <c r="Y1941" s="6" t="n">
        <v>0.00034839</v>
      </c>
    </row>
    <row r="1942" customFormat="false" ht="11.25" hidden="false" customHeight="false" outlineLevel="0" collapsed="false">
      <c r="A1942" s="1" t="n">
        <v>1936</v>
      </c>
      <c r="B1942" s="1" t="n">
        <v>510.015</v>
      </c>
      <c r="C1942" s="1" t="n">
        <v>5028.005</v>
      </c>
      <c r="D1942" s="7" t="n">
        <f aca="false">B1942*1000</f>
        <v>510015</v>
      </c>
      <c r="E1942" s="7" t="n">
        <f aca="false">C1942*1000</f>
        <v>5028005</v>
      </c>
      <c r="G1942" s="6" t="n">
        <v>0.00082083</v>
      </c>
      <c r="H1942" s="6" t="n">
        <v>8.1977E-005</v>
      </c>
      <c r="I1942" s="6" t="n">
        <v>0.00028941</v>
      </c>
      <c r="J1942" s="6" t="n">
        <v>0.0026673</v>
      </c>
      <c r="K1942" s="6" t="n">
        <v>0.0008354</v>
      </c>
      <c r="L1942" s="6" t="n">
        <v>0.0017829</v>
      </c>
      <c r="M1942" s="6"/>
      <c r="N1942" s="6" t="n">
        <v>0.00044219</v>
      </c>
      <c r="O1942" s="6" t="n">
        <v>0.00044265</v>
      </c>
      <c r="P1942" s="6"/>
      <c r="Q1942" s="6"/>
      <c r="R1942" s="6"/>
      <c r="S1942" s="6" t="n">
        <v>2.4626E-006</v>
      </c>
      <c r="T1942" s="6" t="n">
        <v>2.2802E-007</v>
      </c>
      <c r="U1942" s="6"/>
      <c r="V1942" s="6" t="n">
        <v>0.0010412</v>
      </c>
      <c r="W1942" s="6" t="n">
        <v>7.5635E-009</v>
      </c>
      <c r="X1942" s="6" t="n">
        <v>2.3117E-007</v>
      </c>
      <c r="Y1942" s="6" t="n">
        <v>0.00014241</v>
      </c>
    </row>
    <row r="1943" customFormat="false" ht="11.25" hidden="false" customHeight="false" outlineLevel="0" collapsed="false">
      <c r="A1943" s="1" t="n">
        <v>1937</v>
      </c>
      <c r="B1943" s="1" t="n">
        <v>514.006</v>
      </c>
      <c r="C1943" s="1" t="n">
        <v>5027.977</v>
      </c>
      <c r="D1943" s="7" t="n">
        <f aca="false">B1943*1000</f>
        <v>514006</v>
      </c>
      <c r="E1943" s="7" t="n">
        <f aca="false">C1943*1000</f>
        <v>5027977</v>
      </c>
      <c r="G1943" s="6" t="n">
        <v>0.00085745</v>
      </c>
      <c r="H1943" s="6" t="n">
        <v>7.139E-005</v>
      </c>
      <c r="I1943" s="6" t="n">
        <v>0.00022453</v>
      </c>
      <c r="J1943" s="6" t="n">
        <v>0.0027166</v>
      </c>
      <c r="K1943" s="6" t="n">
        <v>0.00041354</v>
      </c>
      <c r="L1943" s="6" t="n">
        <v>0.0014971</v>
      </c>
      <c r="M1943" s="6"/>
      <c r="N1943" s="6" t="n">
        <v>0.00052337</v>
      </c>
      <c r="O1943" s="6" t="n">
        <v>0.00028694</v>
      </c>
      <c r="P1943" s="6"/>
      <c r="Q1943" s="6"/>
      <c r="R1943" s="6"/>
      <c r="S1943" s="6" t="n">
        <v>3.4344E-006</v>
      </c>
      <c r="T1943" s="6" t="n">
        <v>3.18E-007</v>
      </c>
      <c r="U1943" s="6"/>
      <c r="V1943" s="6" t="n">
        <v>0.00094037</v>
      </c>
      <c r="W1943" s="6" t="n">
        <v>1.0613E-008</v>
      </c>
      <c r="X1943" s="6" t="n">
        <v>3.2242E-007</v>
      </c>
      <c r="Y1943" s="6" t="n">
        <v>6.7422E-005</v>
      </c>
    </row>
    <row r="1944" customFormat="false" ht="11.25" hidden="false" customHeight="false" outlineLevel="0" collapsed="false">
      <c r="A1944" s="1" t="n">
        <v>1938</v>
      </c>
      <c r="B1944" s="1" t="n">
        <v>516.016</v>
      </c>
      <c r="C1944" s="1" t="n">
        <v>5029.149</v>
      </c>
      <c r="D1944" s="7" t="n">
        <f aca="false">B1944*1000</f>
        <v>516016</v>
      </c>
      <c r="E1944" s="7" t="n">
        <f aca="false">C1944*1000</f>
        <v>5029149</v>
      </c>
      <c r="G1944" s="6" t="n">
        <v>0.00093612</v>
      </c>
      <c r="H1944" s="6" t="n">
        <v>7.2898E-005</v>
      </c>
      <c r="I1944" s="6" t="n">
        <v>0.00022108</v>
      </c>
      <c r="J1944" s="6" t="n">
        <v>0.0028803</v>
      </c>
      <c r="K1944" s="6" t="n">
        <v>0.00033188</v>
      </c>
      <c r="L1944" s="6" t="n">
        <v>0.0014415</v>
      </c>
      <c r="M1944" s="6"/>
      <c r="N1944" s="6" t="n">
        <v>0.0006087</v>
      </c>
      <c r="O1944" s="6" t="n">
        <v>0.0002701</v>
      </c>
      <c r="P1944" s="6"/>
      <c r="Q1944" s="6"/>
      <c r="R1944" s="6"/>
      <c r="S1944" s="6" t="n">
        <v>3.1924E-006</v>
      </c>
      <c r="T1944" s="6" t="n">
        <v>2.9559E-007</v>
      </c>
      <c r="U1944" s="6"/>
      <c r="V1944" s="6" t="n">
        <v>0.00083122</v>
      </c>
      <c r="W1944" s="6" t="n">
        <v>9.7388E-009</v>
      </c>
      <c r="X1944" s="6" t="n">
        <v>2.9965E-007</v>
      </c>
      <c r="Y1944" s="6" t="n">
        <v>5.3388E-005</v>
      </c>
    </row>
    <row r="1945" customFormat="false" ht="11.25" hidden="false" customHeight="false" outlineLevel="0" collapsed="false">
      <c r="A1945" s="1" t="n">
        <v>1939</v>
      </c>
      <c r="B1945" s="1" t="n">
        <v>519.993</v>
      </c>
      <c r="C1945" s="1" t="n">
        <v>5028.011</v>
      </c>
      <c r="D1945" s="7" t="n">
        <f aca="false">B1945*1000</f>
        <v>519993</v>
      </c>
      <c r="E1945" s="7" t="n">
        <f aca="false">C1945*1000</f>
        <v>5028011</v>
      </c>
      <c r="G1945" s="6" t="n">
        <v>0.0010461</v>
      </c>
      <c r="H1945" s="6" t="n">
        <v>7.4297E-005</v>
      </c>
      <c r="I1945" s="6" t="n">
        <v>0.00020717</v>
      </c>
      <c r="J1945" s="6" t="n">
        <v>0.0030498</v>
      </c>
      <c r="K1945" s="6" t="n">
        <v>0.00023326</v>
      </c>
      <c r="L1945" s="6" t="n">
        <v>0.0013131</v>
      </c>
      <c r="M1945" s="6"/>
      <c r="N1945" s="6" t="n">
        <v>0.00074088</v>
      </c>
      <c r="O1945" s="6" t="n">
        <v>0.00026183</v>
      </c>
      <c r="P1945" s="6"/>
      <c r="Q1945" s="6"/>
      <c r="R1945" s="6"/>
      <c r="S1945" s="6" t="n">
        <v>2.1463E-006</v>
      </c>
      <c r="T1945" s="6" t="n">
        <v>1.9873E-007</v>
      </c>
      <c r="U1945" s="6"/>
      <c r="V1945" s="6" t="n">
        <v>0.00056071</v>
      </c>
      <c r="W1945" s="6" t="n">
        <v>6.2222E-009</v>
      </c>
      <c r="X1945" s="6" t="n">
        <v>2.0132E-007</v>
      </c>
      <c r="Y1945" s="6" t="n">
        <v>4.04E-005</v>
      </c>
    </row>
    <row r="1946" customFormat="false" ht="11.25" hidden="false" customHeight="false" outlineLevel="0" collapsed="false">
      <c r="A1946" s="1" t="n">
        <v>1940</v>
      </c>
      <c r="B1946" s="1" t="n">
        <v>519.972</v>
      </c>
      <c r="C1946" s="1" t="n">
        <v>5029.125</v>
      </c>
      <c r="D1946" s="7" t="n">
        <f aca="false">B1946*1000</f>
        <v>519972</v>
      </c>
      <c r="E1946" s="7" t="n">
        <f aca="false">C1946*1000</f>
        <v>5029125</v>
      </c>
      <c r="G1946" s="6" t="n">
        <v>0.0010916</v>
      </c>
      <c r="H1946" s="6" t="n">
        <v>7.6663E-005</v>
      </c>
      <c r="I1946" s="6" t="n">
        <v>0.00021281</v>
      </c>
      <c r="J1946" s="6" t="n">
        <v>0.0031493</v>
      </c>
      <c r="K1946" s="6" t="n">
        <v>0.00023406</v>
      </c>
      <c r="L1946" s="6" t="n">
        <v>0.0013203</v>
      </c>
      <c r="M1946" s="6"/>
      <c r="N1946" s="6" t="n">
        <v>0.00078705</v>
      </c>
      <c r="O1946" s="6" t="n">
        <v>0.00027225</v>
      </c>
      <c r="P1946" s="6"/>
      <c r="Q1946" s="6"/>
      <c r="R1946" s="6"/>
      <c r="S1946" s="6" t="n">
        <v>1.8948E-006</v>
      </c>
      <c r="T1946" s="6" t="n">
        <v>1.7545E-007</v>
      </c>
      <c r="U1946" s="6"/>
      <c r="V1946" s="6" t="n">
        <v>0.0005114</v>
      </c>
      <c r="W1946" s="6" t="n">
        <v>5.3568E-009</v>
      </c>
      <c r="X1946" s="6" t="n">
        <v>1.7768E-007</v>
      </c>
      <c r="Y1946" s="6" t="n">
        <v>4.1628E-005</v>
      </c>
    </row>
    <row r="1947" customFormat="false" ht="11.25" hidden="false" customHeight="false" outlineLevel="0" collapsed="false">
      <c r="A1947" s="1" t="n">
        <v>1941</v>
      </c>
      <c r="B1947" s="1" t="n">
        <v>521.989</v>
      </c>
      <c r="C1947" s="1" t="n">
        <v>5027.947</v>
      </c>
      <c r="D1947" s="7" t="n">
        <f aca="false">B1947*1000</f>
        <v>521989</v>
      </c>
      <c r="E1947" s="7" t="n">
        <f aca="false">C1947*1000</f>
        <v>5027947</v>
      </c>
      <c r="G1947" s="6" t="n">
        <v>0.0011483</v>
      </c>
      <c r="H1947" s="6" t="n">
        <v>7.7641E-005</v>
      </c>
      <c r="I1947" s="6" t="n">
        <v>0.00021117</v>
      </c>
      <c r="J1947" s="6" t="n">
        <v>0.0032378</v>
      </c>
      <c r="K1947" s="6" t="n">
        <v>0.00019367</v>
      </c>
      <c r="L1947" s="6" t="n">
        <v>0.0012437</v>
      </c>
      <c r="M1947" s="6"/>
      <c r="N1947" s="6" t="n">
        <v>0.00084783</v>
      </c>
      <c r="O1947" s="6" t="n">
        <v>0.00027132</v>
      </c>
      <c r="P1947" s="6"/>
      <c r="Q1947" s="6"/>
      <c r="R1947" s="6"/>
      <c r="S1947" s="6" t="n">
        <v>1.2075E-006</v>
      </c>
      <c r="T1947" s="6" t="n">
        <v>1.1181E-007</v>
      </c>
      <c r="U1947" s="6"/>
      <c r="V1947" s="6" t="n">
        <v>0.00034974</v>
      </c>
      <c r="W1947" s="6" t="n">
        <v>3.0767E-009</v>
      </c>
      <c r="X1947" s="6" t="n">
        <v>1.1309E-007</v>
      </c>
      <c r="Y1947" s="6" t="n">
        <v>3.6773E-005</v>
      </c>
    </row>
    <row r="1948" customFormat="false" ht="11.25" hidden="false" customHeight="false" outlineLevel="0" collapsed="false">
      <c r="A1948" s="1" t="n">
        <v>1942</v>
      </c>
      <c r="B1948" s="1" t="n">
        <v>523.048</v>
      </c>
      <c r="C1948" s="1" t="n">
        <v>5027.986</v>
      </c>
      <c r="D1948" s="7" t="n">
        <f aca="false">B1948*1000</f>
        <v>523048</v>
      </c>
      <c r="E1948" s="7" t="n">
        <f aca="false">C1948*1000</f>
        <v>5027986</v>
      </c>
      <c r="G1948" s="6" t="n">
        <v>0.001256</v>
      </c>
      <c r="H1948" s="6" t="n">
        <v>8.4887E-005</v>
      </c>
      <c r="I1948" s="6" t="n">
        <v>0.00023152</v>
      </c>
      <c r="J1948" s="6" t="n">
        <v>0.0035467</v>
      </c>
      <c r="K1948" s="6" t="n">
        <v>0.00020708</v>
      </c>
      <c r="L1948" s="6" t="n">
        <v>0.0013577</v>
      </c>
      <c r="M1948" s="6"/>
      <c r="N1948" s="6" t="n">
        <v>0.0009218</v>
      </c>
      <c r="O1948" s="6" t="n">
        <v>0.00029309</v>
      </c>
      <c r="P1948" s="6"/>
      <c r="Q1948" s="6"/>
      <c r="R1948" s="6"/>
      <c r="S1948" s="6" t="n">
        <v>1.3864E-006</v>
      </c>
      <c r="T1948" s="6" t="n">
        <v>1.2837E-007</v>
      </c>
      <c r="U1948" s="6"/>
      <c r="V1948" s="6" t="n">
        <v>0.00039222</v>
      </c>
      <c r="W1948" s="6" t="n">
        <v>3.5979E-009</v>
      </c>
      <c r="X1948" s="6" t="n">
        <v>1.2987E-007</v>
      </c>
      <c r="Y1948" s="6" t="n">
        <v>3.9014E-005</v>
      </c>
    </row>
    <row r="1949" customFormat="false" ht="11.25" hidden="false" customHeight="false" outlineLevel="0" collapsed="false">
      <c r="A1949" s="1" t="n">
        <v>1943</v>
      </c>
      <c r="B1949" s="1" t="n">
        <v>523.98</v>
      </c>
      <c r="C1949" s="1" t="n">
        <v>5029.015</v>
      </c>
      <c r="D1949" s="7" t="n">
        <f aca="false">B1949*1000</f>
        <v>523980</v>
      </c>
      <c r="E1949" s="7" t="n">
        <f aca="false">C1949*1000</f>
        <v>5029015</v>
      </c>
      <c r="G1949" s="6" t="n">
        <v>0.0014536</v>
      </c>
      <c r="H1949" s="6" t="n">
        <v>9.8129E-005</v>
      </c>
      <c r="I1949" s="6" t="n">
        <v>0.00026985</v>
      </c>
      <c r="J1949" s="6" t="n">
        <v>0.0041098</v>
      </c>
      <c r="K1949" s="6" t="n">
        <v>0.00022845</v>
      </c>
      <c r="L1949" s="6" t="n">
        <v>0.0015585</v>
      </c>
      <c r="M1949" s="6"/>
      <c r="N1949" s="6" t="n">
        <v>0.001067</v>
      </c>
      <c r="O1949" s="6" t="n">
        <v>0.00032956</v>
      </c>
      <c r="P1949" s="6"/>
      <c r="Q1949" s="6"/>
      <c r="R1949" s="6"/>
      <c r="S1949" s="6" t="n">
        <v>1.7348E-006</v>
      </c>
      <c r="T1949" s="6" t="n">
        <v>1.6063E-007</v>
      </c>
      <c r="U1949" s="6"/>
      <c r="V1949" s="6" t="n">
        <v>0.00046682</v>
      </c>
      <c r="W1949" s="6" t="n">
        <v>4.6112E-009</v>
      </c>
      <c r="X1949" s="6" t="n">
        <v>1.6255E-007</v>
      </c>
      <c r="Y1949" s="6" t="n">
        <v>4.1474E-005</v>
      </c>
    </row>
    <row r="1950" customFormat="false" ht="11.25" hidden="false" customHeight="false" outlineLevel="0" collapsed="false">
      <c r="A1950" s="1" t="n">
        <v>1944</v>
      </c>
      <c r="B1950" s="1" t="n">
        <v>528.011</v>
      </c>
      <c r="C1950" s="1" t="n">
        <v>5027.988</v>
      </c>
      <c r="D1950" s="7" t="n">
        <f aca="false">B1950*1000</f>
        <v>528011</v>
      </c>
      <c r="E1950" s="7" t="n">
        <f aca="false">C1950*1000</f>
        <v>5027988</v>
      </c>
      <c r="G1950" s="6" t="n">
        <v>0.0019389</v>
      </c>
      <c r="H1950" s="6" t="n">
        <v>0.00012999</v>
      </c>
      <c r="I1950" s="6" t="n">
        <v>0.00036494</v>
      </c>
      <c r="J1950" s="6" t="n">
        <v>0.0054072</v>
      </c>
      <c r="K1950" s="6" t="n">
        <v>0.00025333</v>
      </c>
      <c r="L1950" s="6" t="n">
        <v>0.0018588</v>
      </c>
      <c r="M1950" s="6"/>
      <c r="N1950" s="6" t="n">
        <v>0.0014161</v>
      </c>
      <c r="O1950" s="6" t="n">
        <v>0.00041917</v>
      </c>
      <c r="P1950" s="6"/>
      <c r="Q1950" s="6"/>
      <c r="R1950" s="6"/>
      <c r="S1950" s="6" t="n">
        <v>1.1046E-006</v>
      </c>
      <c r="T1950" s="6" t="n">
        <v>1.0228E-007</v>
      </c>
      <c r="U1950" s="6"/>
      <c r="V1950" s="6" t="n">
        <v>0.00034223</v>
      </c>
      <c r="W1950" s="6" t="n">
        <v>2.2631E-009</v>
      </c>
      <c r="X1950" s="6" t="n">
        <v>1.0322E-007</v>
      </c>
      <c r="Y1950" s="6" t="n">
        <v>4.7452E-005</v>
      </c>
    </row>
    <row r="1951" customFormat="false" ht="11.25" hidden="false" customHeight="false" outlineLevel="0" collapsed="false">
      <c r="A1951" s="1" t="n">
        <v>1945</v>
      </c>
      <c r="B1951" s="1" t="n">
        <v>531.966</v>
      </c>
      <c r="C1951" s="1" t="n">
        <v>5028.042</v>
      </c>
      <c r="D1951" s="7" t="n">
        <f aca="false">B1951*1000</f>
        <v>531966</v>
      </c>
      <c r="E1951" s="7" t="n">
        <f aca="false">C1951*1000</f>
        <v>5028042</v>
      </c>
      <c r="G1951" s="6" t="n">
        <v>0.0027605</v>
      </c>
      <c r="H1951" s="6" t="n">
        <v>0.00017466</v>
      </c>
      <c r="I1951" s="6" t="n">
        <v>0.00052527</v>
      </c>
      <c r="J1951" s="6" t="n">
        <v>0.0076621</v>
      </c>
      <c r="K1951" s="6" t="n">
        <v>0.00023961</v>
      </c>
      <c r="L1951" s="6" t="n">
        <v>0.0024314</v>
      </c>
      <c r="M1951" s="6"/>
      <c r="N1951" s="6" t="n">
        <v>0.0020155</v>
      </c>
      <c r="O1951" s="6" t="n">
        <v>0.00053995</v>
      </c>
      <c r="P1951" s="6"/>
      <c r="Q1951" s="6"/>
      <c r="R1951" s="6"/>
      <c r="S1951" s="6" t="n">
        <v>1.2174E-006</v>
      </c>
      <c r="T1951" s="6" t="n">
        <v>1.1273E-007</v>
      </c>
      <c r="U1951" s="6"/>
      <c r="V1951" s="6" t="n">
        <v>0.00034202</v>
      </c>
      <c r="W1951" s="6" t="n">
        <v>2.1259E-009</v>
      </c>
      <c r="X1951" s="6" t="n">
        <v>1.1361E-007</v>
      </c>
      <c r="Y1951" s="6" t="n">
        <v>4.5479E-005</v>
      </c>
    </row>
    <row r="1952" customFormat="false" ht="11.25" hidden="false" customHeight="false" outlineLevel="0" collapsed="false">
      <c r="A1952" s="1" t="n">
        <v>1946</v>
      </c>
      <c r="B1952" s="1" t="n">
        <v>531.978</v>
      </c>
      <c r="C1952" s="1" t="n">
        <v>5029.174</v>
      </c>
      <c r="D1952" s="7" t="n">
        <f aca="false">B1952*1000</f>
        <v>531978</v>
      </c>
      <c r="E1952" s="7" t="n">
        <f aca="false">C1952*1000</f>
        <v>5029174</v>
      </c>
      <c r="G1952" s="6" t="n">
        <v>0.0030027</v>
      </c>
      <c r="H1952" s="6" t="n">
        <v>0.0001892</v>
      </c>
      <c r="I1952" s="6" t="n">
        <v>0.00057577</v>
      </c>
      <c r="J1952" s="6" t="n">
        <v>0.008334</v>
      </c>
      <c r="K1952" s="6" t="n">
        <v>0.00025151</v>
      </c>
      <c r="L1952" s="6" t="n">
        <v>0.002623</v>
      </c>
      <c r="M1952" s="6"/>
      <c r="N1952" s="6" t="n">
        <v>0.002192</v>
      </c>
      <c r="O1952" s="6" t="n">
        <v>0.00058096</v>
      </c>
      <c r="P1952" s="6"/>
      <c r="Q1952" s="6"/>
      <c r="R1952" s="6"/>
      <c r="S1952" s="6" t="n">
        <v>1.3327E-006</v>
      </c>
      <c r="T1952" s="6" t="n">
        <v>1.234E-007</v>
      </c>
      <c r="U1952" s="6"/>
      <c r="V1952" s="6" t="n">
        <v>0.00036448</v>
      </c>
      <c r="W1952" s="6" t="n">
        <v>2.3049E-009</v>
      </c>
      <c r="X1952" s="6" t="n">
        <v>1.2436E-007</v>
      </c>
      <c r="Y1952" s="6" t="n">
        <v>4.7352E-005</v>
      </c>
    </row>
    <row r="1953" customFormat="false" ht="11.25" hidden="false" customHeight="false" outlineLevel="0" collapsed="false">
      <c r="A1953" s="1" t="n">
        <v>1947</v>
      </c>
      <c r="B1953" s="1" t="n">
        <v>532.903</v>
      </c>
      <c r="C1953" s="1" t="n">
        <v>5028.012</v>
      </c>
      <c r="D1953" s="7" t="n">
        <f aca="false">B1953*1000</f>
        <v>532903</v>
      </c>
      <c r="E1953" s="7" t="n">
        <f aca="false">C1953*1000</f>
        <v>5028012</v>
      </c>
      <c r="G1953" s="6" t="n">
        <v>0.0029569</v>
      </c>
      <c r="H1953" s="6" t="n">
        <v>0.00018558</v>
      </c>
      <c r="I1953" s="6" t="n">
        <v>0.00056695</v>
      </c>
      <c r="J1953" s="6" t="n">
        <v>0.0082055</v>
      </c>
      <c r="K1953" s="6" t="n">
        <v>0.0002353</v>
      </c>
      <c r="L1953" s="6" t="n">
        <v>0.0025632</v>
      </c>
      <c r="M1953" s="6"/>
      <c r="N1953" s="6" t="n">
        <v>0.0021534</v>
      </c>
      <c r="O1953" s="6" t="n">
        <v>0.00056709</v>
      </c>
      <c r="P1953" s="6"/>
      <c r="Q1953" s="6"/>
      <c r="R1953" s="6"/>
      <c r="S1953" s="6" t="n">
        <v>1.2491E-006</v>
      </c>
      <c r="T1953" s="6" t="n">
        <v>1.1566E-007</v>
      </c>
      <c r="U1953" s="6"/>
      <c r="V1953" s="6" t="n">
        <v>0.00034073</v>
      </c>
      <c r="W1953" s="6" t="n">
        <v>2.1055E-009</v>
      </c>
      <c r="X1953" s="6" t="n">
        <v>1.1654E-007</v>
      </c>
      <c r="Y1953" s="6" t="n">
        <v>4.4521E-005</v>
      </c>
    </row>
    <row r="1954" customFormat="false" ht="11.25" hidden="false" customHeight="false" outlineLevel="0" collapsed="false">
      <c r="A1954" s="1" t="n">
        <v>1948</v>
      </c>
      <c r="B1954" s="1" t="n">
        <v>533.98</v>
      </c>
      <c r="C1954" s="1" t="n">
        <v>5028.018</v>
      </c>
      <c r="D1954" s="7" t="n">
        <f aca="false">B1954*1000</f>
        <v>533980</v>
      </c>
      <c r="E1954" s="7" t="n">
        <f aca="false">C1954*1000</f>
        <v>5028018</v>
      </c>
      <c r="G1954" s="6" t="n">
        <v>0.0031792</v>
      </c>
      <c r="H1954" s="6" t="n">
        <v>0.00019822</v>
      </c>
      <c r="I1954" s="6" t="n">
        <v>0.00061553</v>
      </c>
      <c r="J1954" s="6" t="n">
        <v>0.0088235</v>
      </c>
      <c r="K1954" s="6" t="n">
        <v>0.00023176</v>
      </c>
      <c r="L1954" s="6" t="n">
        <v>0.002715</v>
      </c>
      <c r="M1954" s="6"/>
      <c r="N1954" s="6" t="n">
        <v>0.0023076</v>
      </c>
      <c r="O1954" s="6" t="n">
        <v>0.00059819</v>
      </c>
      <c r="P1954" s="6"/>
      <c r="Q1954" s="6"/>
      <c r="R1954" s="6"/>
      <c r="S1954" s="6" t="n">
        <v>1.3153E-006</v>
      </c>
      <c r="T1954" s="6" t="n">
        <v>1.2179E-007</v>
      </c>
      <c r="U1954" s="6"/>
      <c r="V1954" s="6" t="n">
        <v>0.00034297</v>
      </c>
      <c r="W1954" s="6" t="n">
        <v>2.1132E-009</v>
      </c>
      <c r="X1954" s="6" t="n">
        <v>1.2267E-007</v>
      </c>
      <c r="Y1954" s="6" t="n">
        <v>4.3642E-005</v>
      </c>
    </row>
    <row r="1955" customFormat="false" ht="11.25" hidden="false" customHeight="false" outlineLevel="0" collapsed="false">
      <c r="A1955" s="1" t="n">
        <v>1949</v>
      </c>
      <c r="B1955" s="1" t="n">
        <v>534.934</v>
      </c>
      <c r="C1955" s="1" t="n">
        <v>5028.005</v>
      </c>
      <c r="D1955" s="7" t="n">
        <f aca="false">B1955*1000</f>
        <v>534934</v>
      </c>
      <c r="E1955" s="7" t="n">
        <f aca="false">C1955*1000</f>
        <v>5028005</v>
      </c>
      <c r="G1955" s="6" t="n">
        <v>0.003349</v>
      </c>
      <c r="H1955" s="6" t="n">
        <v>0.00020778</v>
      </c>
      <c r="I1955" s="6" t="n">
        <v>0.00065262</v>
      </c>
      <c r="J1955" s="6" t="n">
        <v>0.0092943</v>
      </c>
      <c r="K1955" s="6" t="n">
        <v>0.00022658</v>
      </c>
      <c r="L1955" s="6" t="n">
        <v>0.0028281</v>
      </c>
      <c r="M1955" s="6"/>
      <c r="N1955" s="6" t="n">
        <v>0.002427</v>
      </c>
      <c r="O1955" s="6" t="n">
        <v>0.00062088</v>
      </c>
      <c r="P1955" s="6"/>
      <c r="Q1955" s="6"/>
      <c r="R1955" s="6"/>
      <c r="S1955" s="6" t="n">
        <v>1.3777E-006</v>
      </c>
      <c r="T1955" s="6" t="n">
        <v>1.2757E-007</v>
      </c>
      <c r="U1955" s="6"/>
      <c r="V1955" s="6" t="n">
        <v>0.00034385</v>
      </c>
      <c r="W1955" s="6" t="n">
        <v>2.1239E-009</v>
      </c>
      <c r="X1955" s="6" t="n">
        <v>1.2845E-007</v>
      </c>
      <c r="Y1955" s="6" t="n">
        <v>4.2521E-005</v>
      </c>
    </row>
    <row r="1956" customFormat="false" ht="11.25" hidden="false" customHeight="false" outlineLevel="0" collapsed="false">
      <c r="A1956" s="1" t="n">
        <v>1950</v>
      </c>
      <c r="B1956" s="1" t="n">
        <v>534.979</v>
      </c>
      <c r="C1956" s="1" t="n">
        <v>5029.278</v>
      </c>
      <c r="D1956" s="7" t="n">
        <f aca="false">B1956*1000</f>
        <v>534979</v>
      </c>
      <c r="E1956" s="7" t="n">
        <f aca="false">C1956*1000</f>
        <v>5029278</v>
      </c>
      <c r="G1956" s="6" t="n">
        <v>0.0036752</v>
      </c>
      <c r="H1956" s="6" t="n">
        <v>0.00022788</v>
      </c>
      <c r="I1956" s="6" t="n">
        <v>0.00072719</v>
      </c>
      <c r="J1956" s="6" t="n">
        <v>0.010222</v>
      </c>
      <c r="K1956" s="6" t="n">
        <v>0.00023968</v>
      </c>
      <c r="L1956" s="6" t="n">
        <v>0.0030953</v>
      </c>
      <c r="M1956" s="6"/>
      <c r="N1956" s="6" t="n">
        <v>0.0026466</v>
      </c>
      <c r="O1956" s="6" t="n">
        <v>0.00067308</v>
      </c>
      <c r="P1956" s="6"/>
      <c r="Q1956" s="6"/>
      <c r="R1956" s="6"/>
      <c r="S1956" s="6" t="n">
        <v>1.6799E-006</v>
      </c>
      <c r="T1956" s="6" t="n">
        <v>1.5555E-007</v>
      </c>
      <c r="U1956" s="6"/>
      <c r="V1956" s="6" t="n">
        <v>0.00039648</v>
      </c>
      <c r="W1956" s="6" t="n">
        <v>2.7586E-009</v>
      </c>
      <c r="X1956" s="6" t="n">
        <v>1.5669E-007</v>
      </c>
      <c r="Y1956" s="6" t="n">
        <v>4.4001E-005</v>
      </c>
    </row>
    <row r="1957" customFormat="false" ht="11.25" hidden="false" customHeight="false" outlineLevel="0" collapsed="false">
      <c r="A1957" s="1" t="n">
        <v>1951</v>
      </c>
      <c r="B1957" s="1" t="n">
        <v>535.993</v>
      </c>
      <c r="C1957" s="1" t="n">
        <v>5028.011</v>
      </c>
      <c r="D1957" s="7" t="n">
        <f aca="false">B1957*1000</f>
        <v>535993</v>
      </c>
      <c r="E1957" s="7" t="n">
        <f aca="false">C1957*1000</f>
        <v>5028011</v>
      </c>
      <c r="G1957" s="6" t="n">
        <v>0.0034775</v>
      </c>
      <c r="H1957" s="6" t="n">
        <v>0.00021493</v>
      </c>
      <c r="I1957" s="6" t="n">
        <v>0.00068222</v>
      </c>
      <c r="J1957" s="6" t="n">
        <v>0.0096535</v>
      </c>
      <c r="K1957" s="6" t="n">
        <v>0.00021908</v>
      </c>
      <c r="L1957" s="6" t="n">
        <v>0.0029098</v>
      </c>
      <c r="M1957" s="6"/>
      <c r="N1957" s="6" t="n">
        <v>0.0025139</v>
      </c>
      <c r="O1957" s="6" t="n">
        <v>0.00063628</v>
      </c>
      <c r="P1957" s="6"/>
      <c r="Q1957" s="6"/>
      <c r="R1957" s="6"/>
      <c r="S1957" s="6" t="n">
        <v>1.4479E-006</v>
      </c>
      <c r="T1957" s="6" t="n">
        <v>1.3407E-007</v>
      </c>
      <c r="U1957" s="6"/>
      <c r="V1957" s="6" t="n">
        <v>0.00034393</v>
      </c>
      <c r="W1957" s="6" t="n">
        <v>2.1433E-009</v>
      </c>
      <c r="X1957" s="6" t="n">
        <v>1.3496E-007</v>
      </c>
      <c r="Y1957" s="6" t="n">
        <v>4.0962E-005</v>
      </c>
    </row>
    <row r="1958" customFormat="false" ht="11.25" hidden="false" customHeight="false" outlineLevel="0" collapsed="false">
      <c r="A1958" s="1" t="n">
        <v>1952</v>
      </c>
      <c r="B1958" s="1" t="n">
        <v>538.006</v>
      </c>
      <c r="C1958" s="1" t="n">
        <v>5028.005</v>
      </c>
      <c r="D1958" s="7" t="n">
        <f aca="false">B1958*1000</f>
        <v>538006</v>
      </c>
      <c r="E1958" s="7" t="n">
        <f aca="false">C1958*1000</f>
        <v>5028005</v>
      </c>
      <c r="G1958" s="6" t="n">
        <v>0.0035017</v>
      </c>
      <c r="H1958" s="6" t="n">
        <v>0.00021539</v>
      </c>
      <c r="I1958" s="6" t="n">
        <v>0.00068925</v>
      </c>
      <c r="J1958" s="6" t="n">
        <v>0.0097236</v>
      </c>
      <c r="K1958" s="6" t="n">
        <v>0.00019846</v>
      </c>
      <c r="L1958" s="6" t="n">
        <v>0.0029039</v>
      </c>
      <c r="M1958" s="6"/>
      <c r="N1958" s="6" t="n">
        <v>0.0025262</v>
      </c>
      <c r="O1958" s="6" t="n">
        <v>0.00063063</v>
      </c>
      <c r="P1958" s="6"/>
      <c r="Q1958" s="6"/>
      <c r="R1958" s="6"/>
      <c r="S1958" s="6" t="n">
        <v>1.548E-006</v>
      </c>
      <c r="T1958" s="6" t="n">
        <v>1.4334E-007</v>
      </c>
      <c r="U1958" s="6"/>
      <c r="V1958" s="6" t="n">
        <v>0.00033526</v>
      </c>
      <c r="W1958" s="6" t="n">
        <v>2.1324E-009</v>
      </c>
      <c r="X1958" s="6" t="n">
        <v>1.4422E-007</v>
      </c>
      <c r="Y1958" s="6" t="n">
        <v>3.6916E-005</v>
      </c>
    </row>
    <row r="1959" customFormat="false" ht="11.25" hidden="false" customHeight="false" outlineLevel="0" collapsed="false">
      <c r="A1959" s="1" t="n">
        <v>1953</v>
      </c>
      <c r="B1959" s="1" t="n">
        <v>541.998</v>
      </c>
      <c r="C1959" s="1" t="n">
        <v>5027.995</v>
      </c>
      <c r="D1959" s="7" t="n">
        <f aca="false">B1959*1000</f>
        <v>541998</v>
      </c>
      <c r="E1959" s="7" t="n">
        <f aca="false">C1959*1000</f>
        <v>5027995</v>
      </c>
      <c r="G1959" s="6" t="n">
        <v>0.0027827</v>
      </c>
      <c r="H1959" s="6" t="n">
        <v>0.00017108</v>
      </c>
      <c r="I1959" s="6" t="n">
        <v>0.00053168</v>
      </c>
      <c r="J1959" s="6" t="n">
        <v>0.0077274</v>
      </c>
      <c r="K1959" s="6" t="n">
        <v>0.00016373</v>
      </c>
      <c r="L1959" s="6" t="n">
        <v>0.0023681</v>
      </c>
      <c r="M1959" s="6"/>
      <c r="N1959" s="6" t="n">
        <v>0.0020258</v>
      </c>
      <c r="O1959" s="6" t="n">
        <v>0.00050665</v>
      </c>
      <c r="P1959" s="6"/>
      <c r="Q1959" s="6"/>
      <c r="R1959" s="6"/>
      <c r="S1959" s="6" t="n">
        <v>1.8152E-006</v>
      </c>
      <c r="T1959" s="6" t="n">
        <v>1.6808E-007</v>
      </c>
      <c r="U1959" s="6"/>
      <c r="V1959" s="6" t="n">
        <v>0.00033747</v>
      </c>
      <c r="W1959" s="6" t="n">
        <v>2.3941E-009</v>
      </c>
      <c r="X1959" s="6" t="n">
        <v>1.6907E-007</v>
      </c>
      <c r="Y1959" s="6" t="n">
        <v>2.9672E-005</v>
      </c>
    </row>
    <row r="1960" customFormat="false" ht="11.25" hidden="false" customHeight="false" outlineLevel="0" collapsed="false">
      <c r="A1960" s="1" t="n">
        <v>1954</v>
      </c>
      <c r="B1960" s="1" t="n">
        <v>543.994</v>
      </c>
      <c r="C1960" s="1" t="n">
        <v>5027.991</v>
      </c>
      <c r="D1960" s="7" t="n">
        <f aca="false">B1960*1000</f>
        <v>543994</v>
      </c>
      <c r="E1960" s="7" t="n">
        <f aca="false">C1960*1000</f>
        <v>5027991</v>
      </c>
      <c r="G1960" s="6" t="n">
        <v>0.0023535</v>
      </c>
      <c r="H1960" s="6" t="n">
        <v>0.00014509</v>
      </c>
      <c r="I1960" s="6" t="n">
        <v>0.00044122</v>
      </c>
      <c r="J1960" s="6" t="n">
        <v>0.0065369</v>
      </c>
      <c r="K1960" s="6" t="n">
        <v>0.00015343</v>
      </c>
      <c r="L1960" s="6" t="n">
        <v>0.0020517</v>
      </c>
      <c r="M1960" s="6"/>
      <c r="N1960" s="6" t="n">
        <v>0.0017259</v>
      </c>
      <c r="O1960" s="6" t="n">
        <v>0.00043659</v>
      </c>
      <c r="P1960" s="6"/>
      <c r="Q1960" s="6"/>
      <c r="R1960" s="6"/>
      <c r="S1960" s="6" t="n">
        <v>1.9216E-006</v>
      </c>
      <c r="T1960" s="6" t="n">
        <v>1.7793E-007</v>
      </c>
      <c r="U1960" s="6"/>
      <c r="V1960" s="6" t="n">
        <v>0.00033589</v>
      </c>
      <c r="W1960" s="6" t="n">
        <v>2.3953E-009</v>
      </c>
      <c r="X1960" s="6" t="n">
        <v>1.7893E-007</v>
      </c>
      <c r="Y1960" s="6" t="n">
        <v>2.7278E-005</v>
      </c>
    </row>
    <row r="1961" customFormat="false" ht="11.25" hidden="false" customHeight="false" outlineLevel="0" collapsed="false">
      <c r="A1961" s="1" t="n">
        <v>1955</v>
      </c>
      <c r="B1961" s="1" t="n">
        <v>546.007</v>
      </c>
      <c r="C1961" s="1" t="n">
        <v>5027.988</v>
      </c>
      <c r="D1961" s="7" t="n">
        <f aca="false">B1961*1000</f>
        <v>546007</v>
      </c>
      <c r="E1961" s="7" t="n">
        <f aca="false">C1961*1000</f>
        <v>5027988</v>
      </c>
      <c r="G1961" s="6" t="n">
        <v>0.0019699</v>
      </c>
      <c r="H1961" s="6" t="n">
        <v>0.00012204</v>
      </c>
      <c r="I1961" s="6" t="n">
        <v>0.00036417</v>
      </c>
      <c r="J1961" s="6" t="n">
        <v>0.0054773</v>
      </c>
      <c r="K1961" s="6" t="n">
        <v>0.00014607</v>
      </c>
      <c r="L1961" s="6" t="n">
        <v>0.0017663</v>
      </c>
      <c r="M1961" s="6"/>
      <c r="N1961" s="6" t="n">
        <v>0.0014519</v>
      </c>
      <c r="O1961" s="6" t="n">
        <v>0.00037385</v>
      </c>
      <c r="P1961" s="6"/>
      <c r="Q1961" s="6"/>
      <c r="R1961" s="6"/>
      <c r="S1961" s="6" t="n">
        <v>1.9785E-006</v>
      </c>
      <c r="T1961" s="6" t="n">
        <v>1.832E-007</v>
      </c>
      <c r="U1961" s="6"/>
      <c r="V1961" s="6" t="n">
        <v>0.00033142</v>
      </c>
      <c r="W1961" s="6" t="n">
        <v>2.3665E-009</v>
      </c>
      <c r="X1961" s="6" t="n">
        <v>1.8418E-007</v>
      </c>
      <c r="Y1961" s="6" t="n">
        <v>2.5355E-005</v>
      </c>
    </row>
    <row r="1962" customFormat="false" ht="11.25" hidden="false" customHeight="false" outlineLevel="0" collapsed="false">
      <c r="A1962" s="1" t="n">
        <v>1956</v>
      </c>
      <c r="B1962" s="1" t="n">
        <v>548.003</v>
      </c>
      <c r="C1962" s="1" t="n">
        <v>5028.003</v>
      </c>
      <c r="D1962" s="7" t="n">
        <f aca="false">B1962*1000</f>
        <v>548003</v>
      </c>
      <c r="E1962" s="7" t="n">
        <f aca="false">C1962*1000</f>
        <v>5028003</v>
      </c>
      <c r="G1962" s="6" t="n">
        <v>0.0016551</v>
      </c>
      <c r="H1962" s="6" t="n">
        <v>0.00010351</v>
      </c>
      <c r="I1962" s="6" t="n">
        <v>0.0003049</v>
      </c>
      <c r="J1962" s="6" t="n">
        <v>0.0046137</v>
      </c>
      <c r="K1962" s="6" t="n">
        <v>0.00014896</v>
      </c>
      <c r="L1962" s="6" t="n">
        <v>0.0015377</v>
      </c>
      <c r="M1962" s="6"/>
      <c r="N1962" s="6" t="n">
        <v>0.0012215</v>
      </c>
      <c r="O1962" s="6" t="n">
        <v>0.00032516</v>
      </c>
      <c r="P1962" s="6"/>
      <c r="Q1962" s="6"/>
      <c r="R1962" s="6"/>
      <c r="S1962" s="6" t="n">
        <v>2.0265E-006</v>
      </c>
      <c r="T1962" s="6" t="n">
        <v>1.8764E-007</v>
      </c>
      <c r="U1962" s="6"/>
      <c r="V1962" s="6" t="n">
        <v>0.00033304</v>
      </c>
      <c r="W1962" s="6" t="n">
        <v>2.3249E-009</v>
      </c>
      <c r="X1962" s="6" t="n">
        <v>1.8861E-007</v>
      </c>
      <c r="Y1962" s="6" t="n">
        <v>2.5383E-005</v>
      </c>
    </row>
    <row r="1963" customFormat="false" ht="11.25" hidden="false" customHeight="false" outlineLevel="0" collapsed="false">
      <c r="A1963" s="1" t="n">
        <v>1957</v>
      </c>
      <c r="B1963" s="1" t="n">
        <v>549.999</v>
      </c>
      <c r="C1963" s="1" t="n">
        <v>5027.983</v>
      </c>
      <c r="D1963" s="7" t="n">
        <f aca="false">B1963*1000</f>
        <v>549999</v>
      </c>
      <c r="E1963" s="7" t="n">
        <f aca="false">C1963*1000</f>
        <v>5027983</v>
      </c>
      <c r="G1963" s="6" t="n">
        <v>0.001405</v>
      </c>
      <c r="H1963" s="6" t="n">
        <v>8.9008E-005</v>
      </c>
      <c r="I1963" s="6" t="n">
        <v>0.00026087</v>
      </c>
      <c r="J1963" s="6" t="n">
        <v>0.0039275</v>
      </c>
      <c r="K1963" s="6" t="n">
        <v>0.00016047</v>
      </c>
      <c r="L1963" s="6" t="n">
        <v>0.0013592</v>
      </c>
      <c r="M1963" s="6"/>
      <c r="N1963" s="6" t="n">
        <v>0.001039</v>
      </c>
      <c r="O1963" s="6" t="n">
        <v>0.00028909</v>
      </c>
      <c r="P1963" s="6"/>
      <c r="Q1963" s="6"/>
      <c r="R1963" s="6"/>
      <c r="S1963" s="6" t="n">
        <v>2.0166E-006</v>
      </c>
      <c r="T1963" s="6" t="n">
        <v>1.8673E-007</v>
      </c>
      <c r="U1963" s="6"/>
      <c r="V1963" s="6" t="n">
        <v>0.00033411</v>
      </c>
      <c r="W1963" s="6" t="n">
        <v>2.2369E-009</v>
      </c>
      <c r="X1963" s="6" t="n">
        <v>1.8766E-007</v>
      </c>
      <c r="Y1963" s="6" t="n">
        <v>2.6792E-005</v>
      </c>
    </row>
    <row r="1964" customFormat="false" ht="11.25" hidden="false" customHeight="false" outlineLevel="0" collapsed="false">
      <c r="A1964" s="1" t="n">
        <v>1958</v>
      </c>
      <c r="B1964" s="1" t="n">
        <v>552.012</v>
      </c>
      <c r="C1964" s="1" t="n">
        <v>5027.999</v>
      </c>
      <c r="D1964" s="7" t="n">
        <f aca="false">B1964*1000</f>
        <v>552012</v>
      </c>
      <c r="E1964" s="7" t="n">
        <f aca="false">C1964*1000</f>
        <v>5027999</v>
      </c>
      <c r="G1964" s="6" t="n">
        <v>0.0012053</v>
      </c>
      <c r="H1964" s="6" t="n">
        <v>7.8152E-005</v>
      </c>
      <c r="I1964" s="6" t="n">
        <v>0.00022908</v>
      </c>
      <c r="J1964" s="6" t="n">
        <v>0.003382</v>
      </c>
      <c r="K1964" s="6" t="n">
        <v>0.00019344</v>
      </c>
      <c r="L1964" s="6" t="n">
        <v>0.0012344</v>
      </c>
      <c r="M1964" s="6"/>
      <c r="N1964" s="6" t="n">
        <v>0.00088973</v>
      </c>
      <c r="O1964" s="6" t="n">
        <v>0.00026896</v>
      </c>
      <c r="P1964" s="6"/>
      <c r="Q1964" s="6"/>
      <c r="R1964" s="6"/>
      <c r="S1964" s="6" t="n">
        <v>1.9042E-006</v>
      </c>
      <c r="T1964" s="6" t="n">
        <v>1.7632E-007</v>
      </c>
      <c r="U1964" s="6"/>
      <c r="V1964" s="6" t="n">
        <v>0.00033997</v>
      </c>
      <c r="W1964" s="6" t="n">
        <v>2.0741E-009</v>
      </c>
      <c r="X1964" s="6" t="n">
        <v>1.7718E-007</v>
      </c>
      <c r="Y1964" s="6" t="n">
        <v>3.2052E-005</v>
      </c>
    </row>
    <row r="1965" customFormat="false" ht="11.25" hidden="false" customHeight="false" outlineLevel="0" collapsed="false">
      <c r="A1965" s="1" t="n">
        <v>1959</v>
      </c>
      <c r="B1965" s="1" t="n">
        <v>553.99</v>
      </c>
      <c r="C1965" s="1" t="n">
        <v>5027.998</v>
      </c>
      <c r="D1965" s="7" t="n">
        <f aca="false">B1965*1000</f>
        <v>553990</v>
      </c>
      <c r="E1965" s="7" t="n">
        <f aca="false">C1965*1000</f>
        <v>5027998</v>
      </c>
      <c r="G1965" s="6" t="n">
        <v>0.0010514</v>
      </c>
      <c r="H1965" s="6" t="n">
        <v>7.1625E-005</v>
      </c>
      <c r="I1965" s="6" t="n">
        <v>0.00021512</v>
      </c>
      <c r="J1965" s="6" t="n">
        <v>0.0029755</v>
      </c>
      <c r="K1965" s="6" t="n">
        <v>0.00027586</v>
      </c>
      <c r="L1965" s="6" t="n">
        <v>0.0011851</v>
      </c>
      <c r="M1965" s="6"/>
      <c r="N1965" s="6" t="n">
        <v>0.00076442</v>
      </c>
      <c r="O1965" s="6" t="n">
        <v>0.00027241</v>
      </c>
      <c r="P1965" s="6"/>
      <c r="Q1965" s="6"/>
      <c r="R1965" s="6"/>
      <c r="S1965" s="6" t="n">
        <v>1.7235E-006</v>
      </c>
      <c r="T1965" s="6" t="n">
        <v>1.5959E-007</v>
      </c>
      <c r="U1965" s="6"/>
      <c r="V1965" s="6" t="n">
        <v>0.00036908</v>
      </c>
      <c r="W1965" s="6" t="n">
        <v>1.866E-009</v>
      </c>
      <c r="X1965" s="6" t="n">
        <v>1.6036E-007</v>
      </c>
      <c r="Y1965" s="6" t="n">
        <v>4.504E-005</v>
      </c>
    </row>
    <row r="1966" customFormat="false" ht="11.25" hidden="false" customHeight="false" outlineLevel="0" collapsed="false">
      <c r="A1966" s="1" t="n">
        <v>1960</v>
      </c>
      <c r="B1966" s="1" t="n">
        <v>555.986</v>
      </c>
      <c r="C1966" s="1" t="n">
        <v>5027.963</v>
      </c>
      <c r="D1966" s="7" t="n">
        <f aca="false">B1966*1000</f>
        <v>555986</v>
      </c>
      <c r="E1966" s="7" t="n">
        <f aca="false">C1966*1000</f>
        <v>5027963</v>
      </c>
      <c r="G1966" s="6" t="n">
        <v>0.00098546</v>
      </c>
      <c r="H1966" s="6" t="n">
        <v>8.0462E-005</v>
      </c>
      <c r="I1966" s="6" t="n">
        <v>0.00027542</v>
      </c>
      <c r="J1966" s="6" t="n">
        <v>0.0028938</v>
      </c>
      <c r="K1966" s="6" t="n">
        <v>0.00067191</v>
      </c>
      <c r="L1966" s="6" t="n">
        <v>0.0014815</v>
      </c>
      <c r="M1966" s="6"/>
      <c r="N1966" s="6" t="n">
        <v>0.00065138</v>
      </c>
      <c r="O1966" s="6" t="n">
        <v>0.00039289</v>
      </c>
      <c r="P1966" s="6"/>
      <c r="Q1966" s="6"/>
      <c r="R1966" s="6"/>
      <c r="S1966" s="6" t="n">
        <v>1.5125E-006</v>
      </c>
      <c r="T1966" s="6" t="n">
        <v>1.4005E-007</v>
      </c>
      <c r="U1966" s="6"/>
      <c r="V1966" s="6" t="n">
        <v>0.00058146</v>
      </c>
      <c r="W1966" s="6" t="n">
        <v>1.6432E-009</v>
      </c>
      <c r="X1966" s="6" t="n">
        <v>1.4073E-007</v>
      </c>
      <c r="Y1966" s="6" t="n">
        <v>0.00010611</v>
      </c>
    </row>
    <row r="1967" customFormat="false" ht="11.25" hidden="false" customHeight="false" outlineLevel="0" collapsed="false">
      <c r="A1967" s="1" t="n">
        <v>1961</v>
      </c>
      <c r="B1967" s="1" t="n">
        <v>557.028</v>
      </c>
      <c r="C1967" s="1" t="n">
        <v>5028.007</v>
      </c>
      <c r="D1967" s="7" t="n">
        <f aca="false">B1967*1000</f>
        <v>557028</v>
      </c>
      <c r="E1967" s="7" t="n">
        <f aca="false">C1967*1000</f>
        <v>5028007</v>
      </c>
      <c r="G1967" s="6" t="n">
        <v>0.0010327</v>
      </c>
      <c r="H1967" s="6" t="n">
        <v>0.00010035</v>
      </c>
      <c r="I1967" s="6" t="n">
        <v>0.0003831</v>
      </c>
      <c r="J1967" s="6" t="n">
        <v>0.003159</v>
      </c>
      <c r="K1967" s="6" t="n">
        <v>0.0012066</v>
      </c>
      <c r="L1967" s="6" t="n">
        <v>0.0019858</v>
      </c>
      <c r="M1967" s="6"/>
      <c r="N1967" s="6" t="n">
        <v>0.00060413</v>
      </c>
      <c r="O1967" s="6" t="n">
        <v>0.00057459</v>
      </c>
      <c r="P1967" s="6"/>
      <c r="Q1967" s="6"/>
      <c r="R1967" s="6"/>
      <c r="S1967" s="6" t="n">
        <v>1.4148E-006</v>
      </c>
      <c r="T1967" s="6" t="n">
        <v>1.3101E-007</v>
      </c>
      <c r="U1967" s="6"/>
      <c r="V1967" s="6" t="n">
        <v>0.0008849</v>
      </c>
      <c r="W1967" s="6" t="n">
        <v>1.5407E-009</v>
      </c>
      <c r="X1967" s="6" t="n">
        <v>1.3165E-007</v>
      </c>
      <c r="Y1967" s="6" t="n">
        <v>0.00018738</v>
      </c>
    </row>
    <row r="1968" customFormat="false" ht="11.25" hidden="false" customHeight="false" outlineLevel="0" collapsed="false">
      <c r="A1968" s="1" t="n">
        <v>1962</v>
      </c>
      <c r="B1968" s="1" t="n">
        <v>557.999</v>
      </c>
      <c r="C1968" s="1" t="n">
        <v>5027.999</v>
      </c>
      <c r="D1968" s="7" t="n">
        <f aca="false">B1968*1000</f>
        <v>557999</v>
      </c>
      <c r="E1968" s="7" t="n">
        <f aca="false">C1968*1000</f>
        <v>5027999</v>
      </c>
      <c r="G1968" s="6" t="n">
        <v>0.0011612</v>
      </c>
      <c r="H1968" s="6" t="n">
        <v>0.00013621</v>
      </c>
      <c r="I1968" s="6" t="n">
        <v>0.00057469</v>
      </c>
      <c r="J1968" s="6" t="n">
        <v>0.0037393</v>
      </c>
      <c r="K1968" s="6" t="n">
        <v>0.0020935</v>
      </c>
      <c r="L1968" s="6" t="n">
        <v>0.0028525</v>
      </c>
      <c r="M1968" s="6"/>
      <c r="N1968" s="6" t="n">
        <v>0.00056188</v>
      </c>
      <c r="O1968" s="6" t="n">
        <v>0.00087959</v>
      </c>
      <c r="P1968" s="6"/>
      <c r="Q1968" s="6"/>
      <c r="R1968" s="6"/>
      <c r="S1968" s="6" t="n">
        <v>1.3398E-006</v>
      </c>
      <c r="T1968" s="6" t="n">
        <v>1.2406E-007</v>
      </c>
      <c r="U1968" s="6"/>
      <c r="V1968" s="6" t="n">
        <v>0.0013902</v>
      </c>
      <c r="W1968" s="6" t="n">
        <v>1.4584E-009</v>
      </c>
      <c r="X1968" s="6" t="n">
        <v>1.2466E-007</v>
      </c>
      <c r="Y1968" s="6" t="n">
        <v>0.00032023</v>
      </c>
    </row>
    <row r="1969" customFormat="false" ht="11.25" hidden="false" customHeight="false" outlineLevel="0" collapsed="false">
      <c r="A1969" s="1" t="n">
        <v>1963</v>
      </c>
      <c r="B1969" s="1" t="n">
        <v>558.971</v>
      </c>
      <c r="C1969" s="1" t="n">
        <v>5027.99</v>
      </c>
      <c r="D1969" s="7" t="n">
        <f aca="false">B1969*1000</f>
        <v>558971</v>
      </c>
      <c r="E1969" s="7" t="n">
        <f aca="false">C1969*1000</f>
        <v>5027990</v>
      </c>
      <c r="G1969" s="6" t="n">
        <v>0.0019106</v>
      </c>
      <c r="H1969" s="6" t="n">
        <v>0.00030361</v>
      </c>
      <c r="I1969" s="6" t="n">
        <v>0.0014508</v>
      </c>
      <c r="J1969" s="6" t="n">
        <v>0.0067926</v>
      </c>
      <c r="K1969" s="6" t="n">
        <v>0.0059657</v>
      </c>
      <c r="L1969" s="6" t="n">
        <v>0.0067663</v>
      </c>
      <c r="M1969" s="6"/>
      <c r="N1969" s="6" t="n">
        <v>0.00052102</v>
      </c>
      <c r="O1969" s="6" t="n">
        <v>0.0022321</v>
      </c>
      <c r="P1969" s="6"/>
      <c r="Q1969" s="6"/>
      <c r="R1969" s="6"/>
      <c r="S1969" s="6" t="n">
        <v>1.2495E-006</v>
      </c>
      <c r="T1969" s="6" t="n">
        <v>1.157E-007</v>
      </c>
      <c r="U1969" s="6"/>
      <c r="V1969" s="6" t="n">
        <v>0.0036068</v>
      </c>
      <c r="W1969" s="6" t="n">
        <v>1.3652E-009</v>
      </c>
      <c r="X1969" s="6" t="n">
        <v>1.1627E-007</v>
      </c>
      <c r="Y1969" s="6" t="n">
        <v>0.00089592</v>
      </c>
    </row>
    <row r="1970" customFormat="false" ht="11.25" hidden="false" customHeight="false" outlineLevel="0" collapsed="false">
      <c r="A1970" s="1" t="n">
        <v>1964</v>
      </c>
      <c r="B1970" s="1" t="n">
        <v>559.977</v>
      </c>
      <c r="C1970" s="1" t="n">
        <v>5027.999</v>
      </c>
      <c r="D1970" s="7" t="n">
        <f aca="false">B1970*1000</f>
        <v>559977</v>
      </c>
      <c r="E1970" s="7" t="n">
        <f aca="false">C1970*1000</f>
        <v>5027999</v>
      </c>
      <c r="G1970" s="6" t="n">
        <v>0.014524</v>
      </c>
      <c r="H1970" s="6" t="n">
        <v>0.0030011</v>
      </c>
      <c r="I1970" s="6" t="n">
        <v>0.016139</v>
      </c>
      <c r="J1970" s="6" t="n">
        <v>0.057317</v>
      </c>
      <c r="K1970" s="6" t="n">
        <v>0.068159</v>
      </c>
      <c r="L1970" s="6" t="n">
        <v>0.068409</v>
      </c>
      <c r="M1970" s="6"/>
      <c r="N1970" s="6" t="n">
        <v>0.000483</v>
      </c>
      <c r="O1970" s="6" t="n">
        <v>0.023433</v>
      </c>
      <c r="P1970" s="6"/>
      <c r="Q1970" s="6"/>
      <c r="R1970" s="6"/>
      <c r="S1970" s="6" t="n">
        <v>1.1521E-006</v>
      </c>
      <c r="T1970" s="6" t="n">
        <v>1.0668E-007</v>
      </c>
      <c r="U1970" s="6"/>
      <c r="V1970" s="6" t="n">
        <v>0.03829</v>
      </c>
      <c r="W1970" s="6" t="n">
        <v>1.2631E-009</v>
      </c>
      <c r="X1970" s="6" t="n">
        <v>1.072E-007</v>
      </c>
      <c r="Y1970" s="6" t="n">
        <v>0.0098662</v>
      </c>
    </row>
    <row r="1971" customFormat="false" ht="11.25" hidden="false" customHeight="false" outlineLevel="0" collapsed="false">
      <c r="A1971" s="1" t="n">
        <v>1965</v>
      </c>
      <c r="B1971" s="1" t="n">
        <v>559.978</v>
      </c>
      <c r="C1971" s="1" t="n">
        <v>5026.019</v>
      </c>
      <c r="D1971" s="7" t="n">
        <f aca="false">B1971*1000</f>
        <v>559978</v>
      </c>
      <c r="E1971" s="7" t="n">
        <f aca="false">C1971*1000</f>
        <v>5026019</v>
      </c>
      <c r="G1971" s="6" t="n">
        <v>0.00076331</v>
      </c>
      <c r="H1971" s="6" t="n">
        <v>6.7266E-005</v>
      </c>
      <c r="I1971" s="6" t="n">
        <v>0.00023226</v>
      </c>
      <c r="J1971" s="6" t="n">
        <v>0.0022755</v>
      </c>
      <c r="K1971" s="6" t="n">
        <v>0.00066865</v>
      </c>
      <c r="L1971" s="6" t="n">
        <v>0.0012986</v>
      </c>
      <c r="M1971" s="6"/>
      <c r="N1971" s="6" t="n">
        <v>0.00048109</v>
      </c>
      <c r="O1971" s="6" t="n">
        <v>0.0003607</v>
      </c>
      <c r="P1971" s="6"/>
      <c r="Q1971" s="6"/>
      <c r="R1971" s="6"/>
      <c r="S1971" s="6" t="n">
        <v>1.0213E-006</v>
      </c>
      <c r="T1971" s="6" t="n">
        <v>9.4567E-008</v>
      </c>
      <c r="U1971" s="6"/>
      <c r="V1971" s="6" t="n">
        <v>0.00053404</v>
      </c>
      <c r="W1971" s="6" t="n">
        <v>1.164E-009</v>
      </c>
      <c r="X1971" s="6" t="n">
        <v>9.5052E-008</v>
      </c>
      <c r="Y1971" s="6" t="n">
        <v>0.00010775</v>
      </c>
    </row>
    <row r="1972" customFormat="false" ht="11.25" hidden="false" customHeight="false" outlineLevel="0" collapsed="false">
      <c r="A1972" s="1" t="n">
        <v>1966</v>
      </c>
      <c r="B1972" s="1" t="n">
        <v>558.989</v>
      </c>
      <c r="C1972" s="1" t="n">
        <v>5026.01</v>
      </c>
      <c r="D1972" s="7" t="n">
        <f aca="false">B1972*1000</f>
        <v>558989</v>
      </c>
      <c r="E1972" s="7" t="n">
        <f aca="false">C1972*1000</f>
        <v>5026010</v>
      </c>
      <c r="G1972" s="6" t="n">
        <v>0.00076433</v>
      </c>
      <c r="H1972" s="6" t="n">
        <v>5.9988E-005</v>
      </c>
      <c r="I1972" s="6" t="n">
        <v>0.00018926</v>
      </c>
      <c r="J1972" s="6" t="n">
        <v>0.0022193</v>
      </c>
      <c r="K1972" s="6" t="n">
        <v>0.0004399</v>
      </c>
      <c r="L1972" s="6" t="n">
        <v>0.0011007</v>
      </c>
      <c r="M1972" s="6"/>
      <c r="N1972" s="6" t="n">
        <v>0.00051881</v>
      </c>
      <c r="O1972" s="6" t="n">
        <v>0.00028658</v>
      </c>
      <c r="P1972" s="6"/>
      <c r="Q1972" s="6"/>
      <c r="R1972" s="6"/>
      <c r="S1972" s="6" t="n">
        <v>1.0781E-006</v>
      </c>
      <c r="T1972" s="6" t="n">
        <v>9.9823E-008</v>
      </c>
      <c r="U1972" s="6"/>
      <c r="V1972" s="6" t="n">
        <v>0.00040607</v>
      </c>
      <c r="W1972" s="6" t="n">
        <v>1.2311E-009</v>
      </c>
      <c r="X1972" s="6" t="n">
        <v>1.0034E-007</v>
      </c>
      <c r="Y1972" s="6" t="n">
        <v>7.2996E-005</v>
      </c>
    </row>
    <row r="1973" customFormat="false" ht="11.25" hidden="false" customHeight="false" outlineLevel="0" collapsed="false">
      <c r="A1973" s="1" t="n">
        <v>1967</v>
      </c>
      <c r="B1973" s="1" t="n">
        <v>559.051</v>
      </c>
      <c r="C1973" s="1" t="n">
        <v>5026.965</v>
      </c>
      <c r="D1973" s="7" t="n">
        <f aca="false">B1973*1000</f>
        <v>559051</v>
      </c>
      <c r="E1973" s="7" t="n">
        <f aca="false">C1973*1000</f>
        <v>5026965</v>
      </c>
      <c r="G1973" s="6" t="n">
        <v>0.00088204</v>
      </c>
      <c r="H1973" s="6" t="n">
        <v>8.5776E-005</v>
      </c>
      <c r="I1973" s="6" t="n">
        <v>0.00031797</v>
      </c>
      <c r="J1973" s="6" t="n">
        <v>0.0026961</v>
      </c>
      <c r="K1973" s="6" t="n">
        <v>0.0010231</v>
      </c>
      <c r="L1973" s="6" t="n">
        <v>0.0017136</v>
      </c>
      <c r="M1973" s="6"/>
      <c r="N1973" s="6" t="n">
        <v>0.00051429</v>
      </c>
      <c r="O1973" s="6" t="n">
        <v>0.00049689</v>
      </c>
      <c r="P1973" s="6"/>
      <c r="Q1973" s="6"/>
      <c r="R1973" s="6"/>
      <c r="S1973" s="6" t="n">
        <v>1.1457E-006</v>
      </c>
      <c r="T1973" s="6" t="n">
        <v>1.0609E-007</v>
      </c>
      <c r="U1973" s="6"/>
      <c r="V1973" s="6" t="n">
        <v>0.00075861</v>
      </c>
      <c r="W1973" s="6" t="n">
        <v>1.2823E-009</v>
      </c>
      <c r="X1973" s="6" t="n">
        <v>1.0662E-007</v>
      </c>
      <c r="Y1973" s="6" t="n">
        <v>0.00016235</v>
      </c>
    </row>
    <row r="1974" customFormat="false" ht="11.25" hidden="false" customHeight="false" outlineLevel="0" collapsed="false">
      <c r="A1974" s="1" t="n">
        <v>1968</v>
      </c>
      <c r="B1974" s="1" t="n">
        <v>556.94</v>
      </c>
      <c r="C1974" s="1" t="n">
        <v>5026.009</v>
      </c>
      <c r="D1974" s="7" t="n">
        <f aca="false">B1974*1000</f>
        <v>556940</v>
      </c>
      <c r="E1974" s="7" t="n">
        <f aca="false">C1974*1000</f>
        <v>5026009</v>
      </c>
      <c r="G1974" s="6" t="n">
        <v>0.00086024</v>
      </c>
      <c r="H1974" s="6" t="n">
        <v>6.2475E-005</v>
      </c>
      <c r="I1974" s="6" t="n">
        <v>0.00018896</v>
      </c>
      <c r="J1974" s="6" t="n">
        <v>0.0024574</v>
      </c>
      <c r="K1974" s="6" t="n">
        <v>0.00034399</v>
      </c>
      <c r="L1974" s="6" t="n">
        <v>0.0010896</v>
      </c>
      <c r="M1974" s="6"/>
      <c r="N1974" s="6" t="n">
        <v>0.00060902</v>
      </c>
      <c r="O1974" s="6" t="n">
        <v>0.00026866</v>
      </c>
      <c r="P1974" s="6"/>
      <c r="Q1974" s="6"/>
      <c r="R1974" s="6"/>
      <c r="S1974" s="6" t="n">
        <v>1.2037E-006</v>
      </c>
      <c r="T1974" s="6" t="n">
        <v>1.1146E-007</v>
      </c>
      <c r="U1974" s="6"/>
      <c r="V1974" s="6" t="n">
        <v>0.0003593</v>
      </c>
      <c r="W1974" s="6" t="n">
        <v>1.3776E-009</v>
      </c>
      <c r="X1974" s="6" t="n">
        <v>1.1203E-007</v>
      </c>
      <c r="Y1974" s="6" t="n">
        <v>5.7353E-005</v>
      </c>
    </row>
    <row r="1975" customFormat="false" ht="11.25" hidden="false" customHeight="false" outlineLevel="0" collapsed="false">
      <c r="A1975" s="1" t="n">
        <v>1969</v>
      </c>
      <c r="B1975" s="1" t="n">
        <v>556.003</v>
      </c>
      <c r="C1975" s="1" t="n">
        <v>5026</v>
      </c>
      <c r="D1975" s="7" t="n">
        <f aca="false">B1975*1000</f>
        <v>556003</v>
      </c>
      <c r="E1975" s="7" t="n">
        <f aca="false">C1975*1000</f>
        <v>5026000</v>
      </c>
      <c r="G1975" s="6" t="n">
        <v>0.00091425</v>
      </c>
      <c r="H1975" s="6" t="n">
        <v>6.4945E-005</v>
      </c>
      <c r="I1975" s="6" t="n">
        <v>0.00019481</v>
      </c>
      <c r="J1975" s="6" t="n">
        <v>0.002602</v>
      </c>
      <c r="K1975" s="6" t="n">
        <v>0.00032052</v>
      </c>
      <c r="L1975" s="6" t="n">
        <v>0.0011128</v>
      </c>
      <c r="M1975" s="6"/>
      <c r="N1975" s="6" t="n">
        <v>0.00065237</v>
      </c>
      <c r="O1975" s="6" t="n">
        <v>0.00026903</v>
      </c>
      <c r="P1975" s="6"/>
      <c r="Q1975" s="6"/>
      <c r="R1975" s="6"/>
      <c r="S1975" s="6" t="n">
        <v>1.2946E-006</v>
      </c>
      <c r="T1975" s="6" t="n">
        <v>1.1987E-007</v>
      </c>
      <c r="U1975" s="6"/>
      <c r="V1975" s="6" t="n">
        <v>0.00035522</v>
      </c>
      <c r="W1975" s="6" t="n">
        <v>1.4737E-009</v>
      </c>
      <c r="X1975" s="6" t="n">
        <v>1.2048E-007</v>
      </c>
      <c r="Y1975" s="6" t="n">
        <v>5.3492E-005</v>
      </c>
    </row>
    <row r="1976" customFormat="false" ht="11.25" hidden="false" customHeight="false" outlineLevel="0" collapsed="false">
      <c r="A1976" s="1" t="n">
        <v>1970</v>
      </c>
      <c r="B1976" s="1" t="n">
        <v>553.989</v>
      </c>
      <c r="C1976" s="1" t="n">
        <v>5026.018</v>
      </c>
      <c r="D1976" s="7" t="n">
        <f aca="false">B1976*1000</f>
        <v>553989</v>
      </c>
      <c r="E1976" s="7" t="n">
        <f aca="false">C1976*1000</f>
        <v>5026018</v>
      </c>
      <c r="G1976" s="6" t="n">
        <v>0.0010449</v>
      </c>
      <c r="H1976" s="6" t="n">
        <v>7.0599E-005</v>
      </c>
      <c r="I1976" s="6" t="n">
        <v>0.00020745</v>
      </c>
      <c r="J1976" s="6" t="n">
        <v>0.0029475</v>
      </c>
      <c r="K1976" s="6" t="n">
        <v>0.00025559</v>
      </c>
      <c r="L1976" s="6" t="n">
        <v>0.0011579</v>
      </c>
      <c r="M1976" s="6"/>
      <c r="N1976" s="6" t="n">
        <v>0.00075963</v>
      </c>
      <c r="O1976" s="6" t="n">
        <v>0.0002671</v>
      </c>
      <c r="P1976" s="6"/>
      <c r="Q1976" s="6"/>
      <c r="R1976" s="6"/>
      <c r="S1976" s="6" t="n">
        <v>1.4524E-006</v>
      </c>
      <c r="T1976" s="6" t="n">
        <v>1.3449E-007</v>
      </c>
      <c r="U1976" s="6"/>
      <c r="V1976" s="6" t="n">
        <v>0.0003333</v>
      </c>
      <c r="W1976" s="6" t="n">
        <v>1.655E-009</v>
      </c>
      <c r="X1976" s="6" t="n">
        <v>1.3518E-007</v>
      </c>
      <c r="Y1976" s="6" t="n">
        <v>4.2845E-005</v>
      </c>
    </row>
    <row r="1977" customFormat="false" ht="11.25" hidden="false" customHeight="false" outlineLevel="0" collapsed="false">
      <c r="A1977" s="1" t="n">
        <v>1971</v>
      </c>
      <c r="B1977" s="1" t="n">
        <v>551.993</v>
      </c>
      <c r="C1977" s="1" t="n">
        <v>5026.001</v>
      </c>
      <c r="D1977" s="7" t="n">
        <f aca="false">B1977*1000</f>
        <v>551993</v>
      </c>
      <c r="E1977" s="7" t="n">
        <f aca="false">C1977*1000</f>
        <v>5026001</v>
      </c>
      <c r="G1977" s="6" t="n">
        <v>0.0012035</v>
      </c>
      <c r="H1977" s="6" t="n">
        <v>7.8139E-005</v>
      </c>
      <c r="I1977" s="6" t="n">
        <v>0.00022614</v>
      </c>
      <c r="J1977" s="6" t="n">
        <v>0.0033691</v>
      </c>
      <c r="K1977" s="6" t="n">
        <v>0.00019931</v>
      </c>
      <c r="L1977" s="6" t="n">
        <v>0.0012301</v>
      </c>
      <c r="M1977" s="6"/>
      <c r="N1977" s="6" t="n">
        <v>0.00088763</v>
      </c>
      <c r="O1977" s="6" t="n">
        <v>0.00027292</v>
      </c>
      <c r="P1977" s="6"/>
      <c r="Q1977" s="6"/>
      <c r="R1977" s="6"/>
      <c r="S1977" s="6" t="n">
        <v>1.5559E-006</v>
      </c>
      <c r="T1977" s="6" t="n">
        <v>1.4407E-007</v>
      </c>
      <c r="U1977" s="6"/>
      <c r="V1977" s="6" t="n">
        <v>0.00031154</v>
      </c>
      <c r="W1977" s="6" t="n">
        <v>1.8024E-009</v>
      </c>
      <c r="X1977" s="6" t="n">
        <v>1.4482E-007</v>
      </c>
      <c r="Y1977" s="6" t="n">
        <v>3.3799E-005</v>
      </c>
    </row>
    <row r="1978" customFormat="false" ht="11.25" hidden="false" customHeight="false" outlineLevel="0" collapsed="false">
      <c r="A1978" s="1" t="n">
        <v>1972</v>
      </c>
      <c r="B1978" s="1" t="n">
        <v>549.997</v>
      </c>
      <c r="C1978" s="1" t="n">
        <v>5026.003</v>
      </c>
      <c r="D1978" s="7" t="n">
        <f aca="false">B1978*1000</f>
        <v>549997</v>
      </c>
      <c r="E1978" s="7" t="n">
        <f aca="false">C1978*1000</f>
        <v>5026003</v>
      </c>
      <c r="G1978" s="6" t="n">
        <v>0.0013978</v>
      </c>
      <c r="H1978" s="6" t="n">
        <v>8.881E-005</v>
      </c>
      <c r="I1978" s="6" t="n">
        <v>0.00025694</v>
      </c>
      <c r="J1978" s="6" t="n">
        <v>0.0038974</v>
      </c>
      <c r="K1978" s="6" t="n">
        <v>0.000173</v>
      </c>
      <c r="L1978" s="6" t="n">
        <v>0.0013552</v>
      </c>
      <c r="M1978" s="6"/>
      <c r="N1978" s="6" t="n">
        <v>0.0010347</v>
      </c>
      <c r="O1978" s="6" t="n">
        <v>0.00029482</v>
      </c>
      <c r="P1978" s="6"/>
      <c r="Q1978" s="6"/>
      <c r="R1978" s="6"/>
      <c r="S1978" s="6" t="n">
        <v>1.6058E-006</v>
      </c>
      <c r="T1978" s="6" t="n">
        <v>1.4869E-007</v>
      </c>
      <c r="U1978" s="6"/>
      <c r="V1978" s="6" t="n">
        <v>0.00030428</v>
      </c>
      <c r="W1978" s="6" t="n">
        <v>1.9201E-009</v>
      </c>
      <c r="X1978" s="6" t="n">
        <v>1.4949E-007</v>
      </c>
      <c r="Y1978" s="6" t="n">
        <v>2.9698E-005</v>
      </c>
    </row>
    <row r="1979" customFormat="false" ht="11.25" hidden="false" customHeight="false" outlineLevel="0" collapsed="false">
      <c r="A1979" s="1" t="n">
        <v>1973</v>
      </c>
      <c r="B1979" s="1" t="n">
        <v>547.983</v>
      </c>
      <c r="C1979" s="1" t="n">
        <v>5025.987</v>
      </c>
      <c r="D1979" s="7" t="n">
        <f aca="false">B1979*1000</f>
        <v>547983</v>
      </c>
      <c r="E1979" s="7" t="n">
        <f aca="false">C1979*1000</f>
        <v>5025987</v>
      </c>
      <c r="G1979" s="6" t="n">
        <v>0.0016346</v>
      </c>
      <c r="H1979" s="6" t="n">
        <v>0.00010232</v>
      </c>
      <c r="I1979" s="6" t="n">
        <v>0.00029753</v>
      </c>
      <c r="J1979" s="6" t="n">
        <v>0.0045459</v>
      </c>
      <c r="K1979" s="6" t="n">
        <v>0.00015456</v>
      </c>
      <c r="L1979" s="6" t="n">
        <v>0.001517</v>
      </c>
      <c r="M1979" s="6"/>
      <c r="N1979" s="6" t="n">
        <v>0.0012073</v>
      </c>
      <c r="O1979" s="6" t="n">
        <v>0.00032639</v>
      </c>
      <c r="P1979" s="6"/>
      <c r="Q1979" s="6"/>
      <c r="R1979" s="6"/>
      <c r="S1979" s="6" t="n">
        <v>1.5977E-006</v>
      </c>
      <c r="T1979" s="6" t="n">
        <v>1.4794E-007</v>
      </c>
      <c r="U1979" s="6"/>
      <c r="V1979" s="6" t="n">
        <v>0.00029745</v>
      </c>
      <c r="W1979" s="6" t="n">
        <v>1.9993E-009</v>
      </c>
      <c r="X1979" s="6" t="n">
        <v>1.4877E-007</v>
      </c>
      <c r="Y1979" s="6" t="n">
        <v>2.717E-005</v>
      </c>
    </row>
    <row r="1980" customFormat="false" ht="11.25" hidden="false" customHeight="false" outlineLevel="0" collapsed="false">
      <c r="A1980" s="1" t="n">
        <v>1974</v>
      </c>
      <c r="B1980" s="1" t="n">
        <v>545.986</v>
      </c>
      <c r="C1980" s="1" t="n">
        <v>5025.99</v>
      </c>
      <c r="D1980" s="7" t="n">
        <f aca="false">B1980*1000</f>
        <v>545986</v>
      </c>
      <c r="E1980" s="7" t="n">
        <f aca="false">C1980*1000</f>
        <v>5025990</v>
      </c>
      <c r="G1980" s="6" t="n">
        <v>0.0019235</v>
      </c>
      <c r="H1980" s="6" t="n">
        <v>0.0001193</v>
      </c>
      <c r="I1980" s="6" t="n">
        <v>0.00035161</v>
      </c>
      <c r="J1980" s="6" t="n">
        <v>0.0053395</v>
      </c>
      <c r="K1980" s="6" t="n">
        <v>0.00014919</v>
      </c>
      <c r="L1980" s="6" t="n">
        <v>0.0017252</v>
      </c>
      <c r="M1980" s="6"/>
      <c r="N1980" s="6" t="n">
        <v>0.0014177</v>
      </c>
      <c r="O1980" s="6" t="n">
        <v>0.00037039</v>
      </c>
      <c r="P1980" s="6"/>
      <c r="Q1980" s="6"/>
      <c r="R1980" s="6"/>
      <c r="S1980" s="6" t="n">
        <v>1.5859E-006</v>
      </c>
      <c r="T1980" s="6" t="n">
        <v>1.4685E-007</v>
      </c>
      <c r="U1980" s="6"/>
      <c r="V1980" s="6" t="n">
        <v>0.00029641</v>
      </c>
      <c r="W1980" s="6" t="n">
        <v>2.0294E-009</v>
      </c>
      <c r="X1980" s="6" t="n">
        <v>1.4769E-007</v>
      </c>
      <c r="Y1980" s="6" t="n">
        <v>2.6848E-005</v>
      </c>
    </row>
    <row r="1981" customFormat="false" ht="11.25" hidden="false" customHeight="false" outlineLevel="0" collapsed="false">
      <c r="A1981" s="1" t="n">
        <v>1975</v>
      </c>
      <c r="B1981" s="1" t="n">
        <v>543.99</v>
      </c>
      <c r="C1981" s="1" t="n">
        <v>5026.011</v>
      </c>
      <c r="D1981" s="7" t="n">
        <f aca="false">B1981*1000</f>
        <v>543990</v>
      </c>
      <c r="E1981" s="7" t="n">
        <f aca="false">C1981*1000</f>
        <v>5026011</v>
      </c>
      <c r="G1981" s="6" t="n">
        <v>0.0022614</v>
      </c>
      <c r="H1981" s="6" t="n">
        <v>0.00013942</v>
      </c>
      <c r="I1981" s="6" t="n">
        <v>0.00041856</v>
      </c>
      <c r="J1981" s="6" t="n">
        <v>0.0062694</v>
      </c>
      <c r="K1981" s="6" t="n">
        <v>0.00015102</v>
      </c>
      <c r="L1981" s="6" t="n">
        <v>0.0019697</v>
      </c>
      <c r="M1981" s="6"/>
      <c r="N1981" s="6" t="n">
        <v>0.0016613</v>
      </c>
      <c r="O1981" s="6" t="n">
        <v>0.00042409</v>
      </c>
      <c r="P1981" s="6"/>
      <c r="Q1981" s="6"/>
      <c r="R1981" s="6"/>
      <c r="S1981" s="6" t="n">
        <v>1.5242E-006</v>
      </c>
      <c r="T1981" s="6" t="n">
        <v>1.4114E-007</v>
      </c>
      <c r="U1981" s="6"/>
      <c r="V1981" s="6" t="n">
        <v>0.0002938</v>
      </c>
      <c r="W1981" s="6" t="n">
        <v>1.9832E-009</v>
      </c>
      <c r="X1981" s="6" t="n">
        <v>1.4196E-007</v>
      </c>
      <c r="Y1981" s="6" t="n">
        <v>2.7777E-005</v>
      </c>
    </row>
    <row r="1982" customFormat="false" ht="11.25" hidden="false" customHeight="false" outlineLevel="0" collapsed="false">
      <c r="A1982" s="1" t="n">
        <v>1976</v>
      </c>
      <c r="B1982" s="1" t="n">
        <v>541.976</v>
      </c>
      <c r="C1982" s="1" t="n">
        <v>5025.997</v>
      </c>
      <c r="D1982" s="7" t="n">
        <f aca="false">B1982*1000</f>
        <v>541976</v>
      </c>
      <c r="E1982" s="7" t="n">
        <f aca="false">C1982*1000</f>
        <v>5025997</v>
      </c>
      <c r="G1982" s="6" t="n">
        <v>0.0026232</v>
      </c>
      <c r="H1982" s="6" t="n">
        <v>0.00016134</v>
      </c>
      <c r="I1982" s="6" t="n">
        <v>0.00049409</v>
      </c>
      <c r="J1982" s="6" t="n">
        <v>0.0072718</v>
      </c>
      <c r="K1982" s="6" t="n">
        <v>0.00015949</v>
      </c>
      <c r="L1982" s="6" t="n">
        <v>0.0022359</v>
      </c>
      <c r="M1982" s="6"/>
      <c r="N1982" s="6" t="n">
        <v>0.0019149</v>
      </c>
      <c r="O1982" s="6" t="n">
        <v>0.00048343</v>
      </c>
      <c r="P1982" s="6"/>
      <c r="Q1982" s="6"/>
      <c r="R1982" s="6"/>
      <c r="S1982" s="6" t="n">
        <v>1.4279E-006</v>
      </c>
      <c r="T1982" s="6" t="n">
        <v>1.3221E-007</v>
      </c>
      <c r="U1982" s="6"/>
      <c r="V1982" s="6" t="n">
        <v>0.00029355</v>
      </c>
      <c r="W1982" s="6" t="n">
        <v>1.9455E-009</v>
      </c>
      <c r="X1982" s="6" t="n">
        <v>1.3302E-007</v>
      </c>
      <c r="Y1982" s="6" t="n">
        <v>2.9877E-005</v>
      </c>
    </row>
    <row r="1983" customFormat="false" ht="11.25" hidden="false" customHeight="false" outlineLevel="0" collapsed="false">
      <c r="A1983" s="1" t="n">
        <v>1977</v>
      </c>
      <c r="B1983" s="1" t="n">
        <v>540.015</v>
      </c>
      <c r="C1983" s="1" t="n">
        <v>5026.02</v>
      </c>
      <c r="D1983" s="7" t="n">
        <f aca="false">B1983*1000</f>
        <v>540015</v>
      </c>
      <c r="E1983" s="7" t="n">
        <f aca="false">C1983*1000</f>
        <v>5026020</v>
      </c>
      <c r="G1983" s="6" t="n">
        <v>0.0029434</v>
      </c>
      <c r="H1983" s="6" t="n">
        <v>0.00018116</v>
      </c>
      <c r="I1983" s="6" t="n">
        <v>0.0005635</v>
      </c>
      <c r="J1983" s="6" t="n">
        <v>0.0081668</v>
      </c>
      <c r="K1983" s="6" t="n">
        <v>0.00017447</v>
      </c>
      <c r="L1983" s="6" t="n">
        <v>0.0024878</v>
      </c>
      <c r="M1983" s="6"/>
      <c r="N1983" s="6" t="n">
        <v>0.0021365</v>
      </c>
      <c r="O1983" s="6" t="n">
        <v>0.00053797</v>
      </c>
      <c r="P1983" s="6"/>
      <c r="Q1983" s="6"/>
      <c r="R1983" s="6"/>
      <c r="S1983" s="6" t="n">
        <v>1.4343E-006</v>
      </c>
      <c r="T1983" s="6" t="n">
        <v>1.3281E-007</v>
      </c>
      <c r="U1983" s="6"/>
      <c r="V1983" s="6" t="n">
        <v>0.00031553</v>
      </c>
      <c r="W1983" s="6" t="n">
        <v>2.1932E-009</v>
      </c>
      <c r="X1983" s="6" t="n">
        <v>1.3373E-007</v>
      </c>
      <c r="Y1983" s="6" t="n">
        <v>3.2795E-005</v>
      </c>
    </row>
    <row r="1984" customFormat="false" ht="11.25" hidden="false" customHeight="false" outlineLevel="0" collapsed="false">
      <c r="A1984" s="1" t="n">
        <v>1978</v>
      </c>
      <c r="B1984" s="1" t="n">
        <v>538.001</v>
      </c>
      <c r="C1984" s="1" t="n">
        <v>5026.007</v>
      </c>
      <c r="D1984" s="7" t="n">
        <f aca="false">B1984*1000</f>
        <v>538001</v>
      </c>
      <c r="E1984" s="7" t="n">
        <f aca="false">C1984*1000</f>
        <v>5026007</v>
      </c>
      <c r="G1984" s="6" t="n">
        <v>0.0030961</v>
      </c>
      <c r="H1984" s="6" t="n">
        <v>0.00019133</v>
      </c>
      <c r="I1984" s="6" t="n">
        <v>0.00059827</v>
      </c>
      <c r="J1984" s="6" t="n">
        <v>0.0085999</v>
      </c>
      <c r="K1984" s="6" t="n">
        <v>0.00019403</v>
      </c>
      <c r="L1984" s="6" t="n">
        <v>0.0026237</v>
      </c>
      <c r="M1984" s="6"/>
      <c r="N1984" s="6" t="n">
        <v>0.0022362</v>
      </c>
      <c r="O1984" s="6" t="n">
        <v>0.00056873</v>
      </c>
      <c r="P1984" s="6"/>
      <c r="Q1984" s="6"/>
      <c r="R1984" s="6"/>
      <c r="S1984" s="6" t="n">
        <v>1.4206E-006</v>
      </c>
      <c r="T1984" s="6" t="n">
        <v>1.3154E-007</v>
      </c>
      <c r="U1984" s="6"/>
      <c r="V1984" s="6" t="n">
        <v>0.00033738</v>
      </c>
      <c r="W1984" s="6" t="n">
        <v>2.3978E-009</v>
      </c>
      <c r="X1984" s="6" t="n">
        <v>1.3254E-007</v>
      </c>
      <c r="Y1984" s="6" t="n">
        <v>3.6437E-005</v>
      </c>
    </row>
    <row r="1985" customFormat="false" ht="11.25" hidden="false" customHeight="false" outlineLevel="0" collapsed="false">
      <c r="A1985" s="1" t="n">
        <v>1979</v>
      </c>
      <c r="B1985" s="1" t="n">
        <v>535.987</v>
      </c>
      <c r="C1985" s="1" t="n">
        <v>5025.978</v>
      </c>
      <c r="D1985" s="7" t="n">
        <f aca="false">B1985*1000</f>
        <v>535987</v>
      </c>
      <c r="E1985" s="7" t="n">
        <f aca="false">C1985*1000</f>
        <v>5025978</v>
      </c>
      <c r="G1985" s="6" t="n">
        <v>0.003006</v>
      </c>
      <c r="H1985" s="6" t="n">
        <v>0.00018698</v>
      </c>
      <c r="I1985" s="6" t="n">
        <v>0.00057893</v>
      </c>
      <c r="J1985" s="6" t="n">
        <v>0.0083535</v>
      </c>
      <c r="K1985" s="6" t="n">
        <v>0.00020964</v>
      </c>
      <c r="L1985" s="6" t="n">
        <v>0.0025816</v>
      </c>
      <c r="M1985" s="6"/>
      <c r="N1985" s="6" t="n">
        <v>0.0021726</v>
      </c>
      <c r="O1985" s="6" t="n">
        <v>0.00056201</v>
      </c>
      <c r="P1985" s="6"/>
      <c r="Q1985" s="6"/>
      <c r="R1985" s="6"/>
      <c r="S1985" s="6" t="n">
        <v>1.3674E-006</v>
      </c>
      <c r="T1985" s="6" t="n">
        <v>1.2661E-007</v>
      </c>
      <c r="U1985" s="6"/>
      <c r="V1985" s="6" t="n">
        <v>0.00034898</v>
      </c>
      <c r="W1985" s="6" t="n">
        <v>2.5038E-009</v>
      </c>
      <c r="X1985" s="6" t="n">
        <v>1.2765E-007</v>
      </c>
      <c r="Y1985" s="6" t="n">
        <v>3.937E-005</v>
      </c>
    </row>
    <row r="1986" customFormat="false" ht="11.25" hidden="false" customHeight="false" outlineLevel="0" collapsed="false">
      <c r="A1986" s="1" t="n">
        <v>1980</v>
      </c>
      <c r="B1986" s="1" t="n">
        <v>534.957</v>
      </c>
      <c r="C1986" s="1" t="n">
        <v>5026.98</v>
      </c>
      <c r="D1986" s="7" t="n">
        <f aca="false">B1986*1000</f>
        <v>534957</v>
      </c>
      <c r="E1986" s="7" t="n">
        <f aca="false">C1986*1000</f>
        <v>5026980</v>
      </c>
      <c r="G1986" s="6" t="n">
        <v>0.003108</v>
      </c>
      <c r="H1986" s="6" t="n">
        <v>0.0001932</v>
      </c>
      <c r="I1986" s="6" t="n">
        <v>0.00059905</v>
      </c>
      <c r="J1986" s="6" t="n">
        <v>0.0086206</v>
      </c>
      <c r="K1986" s="6" t="n">
        <v>0.00021886</v>
      </c>
      <c r="L1986" s="6" t="n">
        <v>0.0026477</v>
      </c>
      <c r="M1986" s="6"/>
      <c r="N1986" s="6" t="n">
        <v>0.0022593</v>
      </c>
      <c r="O1986" s="6" t="n">
        <v>0.00058205</v>
      </c>
      <c r="P1986" s="6"/>
      <c r="Q1986" s="6"/>
      <c r="R1986" s="6"/>
      <c r="S1986" s="6" t="n">
        <v>1.2779E-006</v>
      </c>
      <c r="T1986" s="6" t="n">
        <v>1.1833E-007</v>
      </c>
      <c r="U1986" s="6"/>
      <c r="V1986" s="6" t="n">
        <v>0.0003315</v>
      </c>
      <c r="W1986" s="6" t="n">
        <v>2.085E-009</v>
      </c>
      <c r="X1986" s="6" t="n">
        <v>1.192E-007</v>
      </c>
      <c r="Y1986" s="6" t="n">
        <v>4.1371E-005</v>
      </c>
    </row>
    <row r="1987" customFormat="false" ht="11.25" hidden="false" customHeight="false" outlineLevel="0" collapsed="false">
      <c r="A1987" s="1" t="n">
        <v>1981</v>
      </c>
      <c r="B1987" s="1" t="n">
        <v>533.991</v>
      </c>
      <c r="C1987" s="1" t="n">
        <v>5026.02</v>
      </c>
      <c r="D1987" s="7" t="n">
        <f aca="false">B1987*1000</f>
        <v>533991</v>
      </c>
      <c r="E1987" s="7" t="n">
        <f aca="false">C1987*1000</f>
        <v>5026020</v>
      </c>
      <c r="G1987" s="6" t="n">
        <v>0.0027688</v>
      </c>
      <c r="H1987" s="6" t="n">
        <v>0.00017374</v>
      </c>
      <c r="I1987" s="6" t="n">
        <v>0.00052631</v>
      </c>
      <c r="J1987" s="6" t="n">
        <v>0.0076919</v>
      </c>
      <c r="K1987" s="6" t="n">
        <v>0.0002203</v>
      </c>
      <c r="L1987" s="6" t="n">
        <v>0.0024299</v>
      </c>
      <c r="M1987" s="6"/>
      <c r="N1987" s="6" t="n">
        <v>0.0020141</v>
      </c>
      <c r="O1987" s="6" t="n">
        <v>0.00053129</v>
      </c>
      <c r="P1987" s="6"/>
      <c r="Q1987" s="6"/>
      <c r="R1987" s="6"/>
      <c r="S1987" s="6" t="n">
        <v>1.3266E-006</v>
      </c>
      <c r="T1987" s="6" t="n">
        <v>1.2284E-007</v>
      </c>
      <c r="U1987" s="6"/>
      <c r="V1987" s="6" t="n">
        <v>0.00035871</v>
      </c>
      <c r="W1987" s="6" t="n">
        <v>2.6321E-009</v>
      </c>
      <c r="X1987" s="6" t="n">
        <v>1.2394E-007</v>
      </c>
      <c r="Y1987" s="6" t="n">
        <v>4.1484E-005</v>
      </c>
    </row>
    <row r="1988" customFormat="false" ht="11.25" hidden="false" customHeight="false" outlineLevel="0" collapsed="false">
      <c r="A1988" s="1" t="n">
        <v>1982</v>
      </c>
      <c r="B1988" s="1" t="n">
        <v>533.985</v>
      </c>
      <c r="C1988" s="1" t="n">
        <v>5027.063</v>
      </c>
      <c r="D1988" s="7" t="n">
        <f aca="false">B1988*1000</f>
        <v>533985</v>
      </c>
      <c r="E1988" s="7" t="n">
        <f aca="false">C1988*1000</f>
        <v>5027063</v>
      </c>
      <c r="G1988" s="6" t="n">
        <v>0.0029716</v>
      </c>
      <c r="H1988" s="6" t="n">
        <v>0.00018558</v>
      </c>
      <c r="I1988" s="6" t="n">
        <v>0.00056978</v>
      </c>
      <c r="J1988" s="6" t="n">
        <v>0.0082435</v>
      </c>
      <c r="K1988" s="6" t="n">
        <v>0.00022282</v>
      </c>
      <c r="L1988" s="6" t="n">
        <v>0.0025564</v>
      </c>
      <c r="M1988" s="6"/>
      <c r="N1988" s="6" t="n">
        <v>0.0021624</v>
      </c>
      <c r="O1988" s="6" t="n">
        <v>0.00056359</v>
      </c>
      <c r="P1988" s="6"/>
      <c r="Q1988" s="6"/>
      <c r="R1988" s="6"/>
      <c r="S1988" s="6" t="n">
        <v>1.2327E-006</v>
      </c>
      <c r="T1988" s="6" t="n">
        <v>1.1415E-007</v>
      </c>
      <c r="U1988" s="6"/>
      <c r="V1988" s="6" t="n">
        <v>0.00033062</v>
      </c>
      <c r="W1988" s="6" t="n">
        <v>2.0762E-009</v>
      </c>
      <c r="X1988" s="6" t="n">
        <v>1.1501E-007</v>
      </c>
      <c r="Y1988" s="6" t="n">
        <v>4.2179E-005</v>
      </c>
    </row>
    <row r="1989" customFormat="false" ht="11.25" hidden="false" customHeight="false" outlineLevel="0" collapsed="false">
      <c r="A1989" s="1" t="n">
        <v>1983</v>
      </c>
      <c r="B1989" s="1" t="n">
        <v>532.984</v>
      </c>
      <c r="C1989" s="1" t="n">
        <v>5026.014</v>
      </c>
      <c r="D1989" s="7" t="n">
        <f aca="false">B1989*1000</f>
        <v>532984</v>
      </c>
      <c r="E1989" s="7" t="n">
        <f aca="false">C1989*1000</f>
        <v>5026014</v>
      </c>
      <c r="G1989" s="6" t="n">
        <v>0.0025945</v>
      </c>
      <c r="H1989" s="6" t="n">
        <v>0.0001635</v>
      </c>
      <c r="I1989" s="6" t="n">
        <v>0.00048834</v>
      </c>
      <c r="J1989" s="6" t="n">
        <v>0.0071939</v>
      </c>
      <c r="K1989" s="6" t="n">
        <v>0.0002179</v>
      </c>
      <c r="L1989" s="6" t="n">
        <v>0.0022842</v>
      </c>
      <c r="M1989" s="6"/>
      <c r="N1989" s="6" t="n">
        <v>0.0018993</v>
      </c>
      <c r="O1989" s="6" t="n">
        <v>0.00050556</v>
      </c>
      <c r="P1989" s="6"/>
      <c r="Q1989" s="6"/>
      <c r="R1989" s="6"/>
      <c r="S1989" s="6" t="n">
        <v>1.1262E-006</v>
      </c>
      <c r="T1989" s="6" t="n">
        <v>1.0428E-007</v>
      </c>
      <c r="U1989" s="6"/>
      <c r="V1989" s="6" t="n">
        <v>0.00032104</v>
      </c>
      <c r="W1989" s="6" t="n">
        <v>2.0801E-009</v>
      </c>
      <c r="X1989" s="6" t="n">
        <v>1.0515E-007</v>
      </c>
      <c r="Y1989" s="6" t="n">
        <v>4.1609E-005</v>
      </c>
    </row>
    <row r="1990" customFormat="false" ht="11.25" hidden="false" customHeight="false" outlineLevel="0" collapsed="false">
      <c r="A1990" s="1" t="n">
        <v>1984</v>
      </c>
      <c r="B1990" s="1" t="n">
        <v>531.994</v>
      </c>
      <c r="C1990" s="1" t="n">
        <v>5026.009</v>
      </c>
      <c r="D1990" s="7" t="n">
        <f aca="false">B1990*1000</f>
        <v>531994</v>
      </c>
      <c r="E1990" s="7" t="n">
        <f aca="false">C1990*1000</f>
        <v>5026009</v>
      </c>
      <c r="G1990" s="6" t="n">
        <v>0.0024198</v>
      </c>
      <c r="H1990" s="6" t="n">
        <v>0.00015404</v>
      </c>
      <c r="I1990" s="6" t="n">
        <v>0.00045299</v>
      </c>
      <c r="J1990" s="6" t="n">
        <v>0.0067138</v>
      </c>
      <c r="K1990" s="6" t="n">
        <v>0.00022266</v>
      </c>
      <c r="L1990" s="6" t="n">
        <v>0.0021671</v>
      </c>
      <c r="M1990" s="6"/>
      <c r="N1990" s="6" t="n">
        <v>0.0017734</v>
      </c>
      <c r="O1990" s="6" t="n">
        <v>0.00048156</v>
      </c>
      <c r="P1990" s="6"/>
      <c r="Q1990" s="6"/>
      <c r="R1990" s="6"/>
      <c r="S1990" s="6" t="n">
        <v>1.1025E-006</v>
      </c>
      <c r="T1990" s="6" t="n">
        <v>1.0208E-007</v>
      </c>
      <c r="U1990" s="6"/>
      <c r="V1990" s="6" t="n">
        <v>0.00032271</v>
      </c>
      <c r="W1990" s="6" t="n">
        <v>2.098E-009</v>
      </c>
      <c r="X1990" s="6" t="n">
        <v>1.0296E-007</v>
      </c>
      <c r="Y1990" s="6" t="n">
        <v>4.2633E-005</v>
      </c>
    </row>
    <row r="1991" customFormat="false" ht="11.25" hidden="false" customHeight="false" outlineLevel="0" collapsed="false">
      <c r="A1991" s="1" t="n">
        <v>1985</v>
      </c>
      <c r="B1991" s="1" t="n">
        <v>528.921</v>
      </c>
      <c r="C1991" s="1" t="n">
        <v>5025.994</v>
      </c>
      <c r="D1991" s="7" t="n">
        <f aca="false">B1991*1000</f>
        <v>528921</v>
      </c>
      <c r="E1991" s="7" t="n">
        <f aca="false">C1991*1000</f>
        <v>5025994</v>
      </c>
      <c r="G1991" s="6" t="n">
        <v>0.0019111</v>
      </c>
      <c r="H1991" s="6" t="n">
        <v>0.00012624</v>
      </c>
      <c r="I1991" s="6" t="n">
        <v>0.00035462</v>
      </c>
      <c r="J1991" s="6" t="n">
        <v>0.0053166</v>
      </c>
      <c r="K1991" s="6" t="n">
        <v>0.0002312</v>
      </c>
      <c r="L1991" s="6" t="n">
        <v>0.0018116</v>
      </c>
      <c r="M1991" s="6"/>
      <c r="N1991" s="6" t="n">
        <v>0.0014047</v>
      </c>
      <c r="O1991" s="6" t="n">
        <v>0.00040663</v>
      </c>
      <c r="P1991" s="6"/>
      <c r="Q1991" s="6"/>
      <c r="R1991" s="6"/>
      <c r="S1991" s="6" t="n">
        <v>1.0463E-006</v>
      </c>
      <c r="T1991" s="6" t="n">
        <v>9.6878E-008</v>
      </c>
      <c r="U1991" s="6"/>
      <c r="V1991" s="6" t="n">
        <v>0.00032484</v>
      </c>
      <c r="W1991" s="6" t="n">
        <v>2.2015E-009</v>
      </c>
      <c r="X1991" s="6" t="n">
        <v>9.7794E-008</v>
      </c>
      <c r="Y1991" s="6" t="n">
        <v>4.3956E-005</v>
      </c>
    </row>
    <row r="1992" customFormat="false" ht="11.25" hidden="false" customHeight="false" outlineLevel="0" collapsed="false">
      <c r="A1992" s="1" t="n">
        <v>1986</v>
      </c>
      <c r="B1992" s="1" t="n">
        <v>527.984</v>
      </c>
      <c r="C1992" s="1" t="n">
        <v>5025.973</v>
      </c>
      <c r="D1992" s="7" t="n">
        <f aca="false">B1992*1000</f>
        <v>527984</v>
      </c>
      <c r="E1992" s="7" t="n">
        <f aca="false">C1992*1000</f>
        <v>5025973</v>
      </c>
      <c r="G1992" s="6" t="n">
        <v>0.0017615</v>
      </c>
      <c r="H1992" s="6" t="n">
        <v>0.00011744</v>
      </c>
      <c r="I1992" s="6" t="n">
        <v>0.00032776</v>
      </c>
      <c r="J1992" s="6" t="n">
        <v>0.0049304</v>
      </c>
      <c r="K1992" s="6" t="n">
        <v>0.00023152</v>
      </c>
      <c r="L1992" s="6" t="n">
        <v>0.0017372</v>
      </c>
      <c r="M1992" s="6"/>
      <c r="N1992" s="6" t="n">
        <v>0.0012841</v>
      </c>
      <c r="O1992" s="6" t="n">
        <v>0.00038174</v>
      </c>
      <c r="P1992" s="6"/>
      <c r="Q1992" s="6"/>
      <c r="R1992" s="6"/>
      <c r="S1992" s="6" t="n">
        <v>1.312E-006</v>
      </c>
      <c r="T1992" s="6" t="n">
        <v>1.2148E-007</v>
      </c>
      <c r="U1992" s="6"/>
      <c r="V1992" s="6" t="n">
        <v>0.00038203</v>
      </c>
      <c r="W1992" s="6" t="n">
        <v>3.1544E-009</v>
      </c>
      <c r="X1992" s="6" t="n">
        <v>1.2279E-007</v>
      </c>
      <c r="Y1992" s="6" t="n">
        <v>4.3387E-005</v>
      </c>
    </row>
    <row r="1993" customFormat="false" ht="11.25" hidden="false" customHeight="false" outlineLevel="0" collapsed="false">
      <c r="A1993" s="1" t="n">
        <v>1987</v>
      </c>
      <c r="B1993" s="1" t="n">
        <v>527.997</v>
      </c>
      <c r="C1993" s="1" t="n">
        <v>5027.122</v>
      </c>
      <c r="D1993" s="7" t="n">
        <f aca="false">B1993*1000</f>
        <v>527997</v>
      </c>
      <c r="E1993" s="7" t="n">
        <f aca="false">C1993*1000</f>
        <v>5027122</v>
      </c>
      <c r="G1993" s="6" t="n">
        <v>0.0018583</v>
      </c>
      <c r="H1993" s="6" t="n">
        <v>0.00012388</v>
      </c>
      <c r="I1993" s="6" t="n">
        <v>0.00034609</v>
      </c>
      <c r="J1993" s="6" t="n">
        <v>0.0051756</v>
      </c>
      <c r="K1993" s="6" t="n">
        <v>0.00024039</v>
      </c>
      <c r="L1993" s="6" t="n">
        <v>0.0017861</v>
      </c>
      <c r="M1993" s="6"/>
      <c r="N1993" s="6" t="n">
        <v>0.0013657</v>
      </c>
      <c r="O1993" s="6" t="n">
        <v>0.00040196</v>
      </c>
      <c r="P1993" s="6"/>
      <c r="Q1993" s="6"/>
      <c r="R1993" s="6"/>
      <c r="S1993" s="6" t="n">
        <v>1.0828E-006</v>
      </c>
      <c r="T1993" s="6" t="n">
        <v>1.0026E-007</v>
      </c>
      <c r="U1993" s="6"/>
      <c r="V1993" s="6" t="n">
        <v>0.00033572</v>
      </c>
      <c r="W1993" s="6" t="n">
        <v>2.2837E-009</v>
      </c>
      <c r="X1993" s="6" t="n">
        <v>1.0121E-007</v>
      </c>
      <c r="Y1993" s="6" t="n">
        <v>4.5501E-005</v>
      </c>
    </row>
    <row r="1994" customFormat="false" ht="11.25" hidden="false" customHeight="false" outlineLevel="0" collapsed="false">
      <c r="A1994" s="1" t="n">
        <v>1988</v>
      </c>
      <c r="B1994" s="1" t="n">
        <v>527.132</v>
      </c>
      <c r="C1994" s="1" t="n">
        <v>5027.083</v>
      </c>
      <c r="D1994" s="7" t="n">
        <f aca="false">B1994*1000</f>
        <v>527132</v>
      </c>
      <c r="E1994" s="7" t="n">
        <f aca="false">C1994*1000</f>
        <v>5027083</v>
      </c>
      <c r="G1994" s="6" t="n">
        <v>0.0017315</v>
      </c>
      <c r="H1994" s="6" t="n">
        <v>0.00011601</v>
      </c>
      <c r="I1994" s="6" t="n">
        <v>0.00032236</v>
      </c>
      <c r="J1994" s="6" t="n">
        <v>0.0048531</v>
      </c>
      <c r="K1994" s="6" t="n">
        <v>0.00023915</v>
      </c>
      <c r="L1994" s="6" t="n">
        <v>0.0017357</v>
      </c>
      <c r="M1994" s="6"/>
      <c r="N1994" s="6" t="n">
        <v>0.0012673</v>
      </c>
      <c r="O1994" s="6" t="n">
        <v>0.00037916</v>
      </c>
      <c r="P1994" s="6"/>
      <c r="Q1994" s="6"/>
      <c r="R1994" s="6"/>
      <c r="S1994" s="6" t="n">
        <v>1.4421E-006</v>
      </c>
      <c r="T1994" s="6" t="n">
        <v>1.3353E-007</v>
      </c>
      <c r="U1994" s="6"/>
      <c r="V1994" s="6" t="n">
        <v>0.00041042</v>
      </c>
      <c r="W1994" s="6" t="n">
        <v>3.5436E-009</v>
      </c>
      <c r="X1994" s="6" t="n">
        <v>1.3501E-007</v>
      </c>
      <c r="Y1994" s="6" t="n">
        <v>4.4318E-005</v>
      </c>
    </row>
    <row r="1995" customFormat="false" ht="11.25" hidden="false" customHeight="false" outlineLevel="0" collapsed="false">
      <c r="A1995" s="1" t="n">
        <v>1989</v>
      </c>
      <c r="B1995" s="1" t="n">
        <v>526.006</v>
      </c>
      <c r="C1995" s="1" t="n">
        <v>5026.017</v>
      </c>
      <c r="D1995" s="7" t="n">
        <f aca="false">B1995*1000</f>
        <v>526006</v>
      </c>
      <c r="E1995" s="7" t="n">
        <f aca="false">C1995*1000</f>
        <v>5026017</v>
      </c>
      <c r="G1995" s="6" t="n">
        <v>0.0014901</v>
      </c>
      <c r="H1995" s="6" t="n">
        <v>0.00010007</v>
      </c>
      <c r="I1995" s="6" t="n">
        <v>0.00027613</v>
      </c>
      <c r="J1995" s="6" t="n">
        <v>0.0041953</v>
      </c>
      <c r="K1995" s="6" t="n">
        <v>0.00021624</v>
      </c>
      <c r="L1995" s="6" t="n">
        <v>0.0015402</v>
      </c>
      <c r="M1995" s="6"/>
      <c r="N1995" s="6" t="n">
        <v>0.0010825</v>
      </c>
      <c r="O1995" s="6" t="n">
        <v>0.00033229</v>
      </c>
      <c r="P1995" s="6"/>
      <c r="Q1995" s="6"/>
      <c r="R1995" s="6"/>
      <c r="S1995" s="6" t="n">
        <v>1.4216E-006</v>
      </c>
      <c r="T1995" s="6" t="n">
        <v>1.3163E-007</v>
      </c>
      <c r="U1995" s="6"/>
      <c r="V1995" s="6" t="n">
        <v>0.00040252</v>
      </c>
      <c r="W1995" s="6" t="n">
        <v>3.6837E-009</v>
      </c>
      <c r="X1995" s="6" t="n">
        <v>1.3317E-007</v>
      </c>
      <c r="Y1995" s="6" t="n">
        <v>4.0352E-005</v>
      </c>
    </row>
    <row r="1996" customFormat="false" ht="11.25" hidden="false" customHeight="false" outlineLevel="0" collapsed="false">
      <c r="A1996" s="1" t="n">
        <v>1990</v>
      </c>
      <c r="B1996" s="1" t="n">
        <v>525.966</v>
      </c>
      <c r="C1996" s="1" t="n">
        <v>5027.025</v>
      </c>
      <c r="D1996" s="7" t="n">
        <f aca="false">B1996*1000</f>
        <v>525966</v>
      </c>
      <c r="E1996" s="7" t="n">
        <f aca="false">C1996*1000</f>
        <v>5027025</v>
      </c>
      <c r="G1996" s="6" t="n">
        <v>0.0015568</v>
      </c>
      <c r="H1996" s="6" t="n">
        <v>0.00010477</v>
      </c>
      <c r="I1996" s="6" t="n">
        <v>0.0002893</v>
      </c>
      <c r="J1996" s="6" t="n">
        <v>0.0043807</v>
      </c>
      <c r="K1996" s="6" t="n">
        <v>0.00022765</v>
      </c>
      <c r="L1996" s="6" t="n">
        <v>0.0016049</v>
      </c>
      <c r="M1996" s="6"/>
      <c r="N1996" s="6" t="n">
        <v>0.0011345</v>
      </c>
      <c r="O1996" s="6" t="n">
        <v>0.0003468</v>
      </c>
      <c r="P1996" s="6"/>
      <c r="Q1996" s="6"/>
      <c r="R1996" s="6"/>
      <c r="S1996" s="6" t="n">
        <v>1.4859E-006</v>
      </c>
      <c r="T1996" s="6" t="n">
        <v>1.3759E-007</v>
      </c>
      <c r="U1996" s="6"/>
      <c r="V1996" s="6" t="n">
        <v>0.00041832</v>
      </c>
      <c r="W1996" s="6" t="n">
        <v>3.814E-009</v>
      </c>
      <c r="X1996" s="6" t="n">
        <v>1.3918E-007</v>
      </c>
      <c r="Y1996" s="6" t="n">
        <v>4.2176E-005</v>
      </c>
    </row>
    <row r="1997" customFormat="false" ht="11.25" hidden="false" customHeight="false" outlineLevel="0" collapsed="false">
      <c r="A1997" s="1" t="n">
        <v>1991</v>
      </c>
      <c r="B1997" s="1" t="n">
        <v>524.959</v>
      </c>
      <c r="C1997" s="1" t="n">
        <v>5026.968</v>
      </c>
      <c r="D1997" s="7" t="n">
        <f aca="false">B1997*1000</f>
        <v>524959</v>
      </c>
      <c r="E1997" s="7" t="n">
        <f aca="false">C1997*1000</f>
        <v>5026968</v>
      </c>
      <c r="G1997" s="6" t="n">
        <v>0.0014161</v>
      </c>
      <c r="H1997" s="6" t="n">
        <v>9.5728E-005</v>
      </c>
      <c r="I1997" s="6" t="n">
        <v>0.00026334</v>
      </c>
      <c r="J1997" s="6" t="n">
        <v>0.0040018</v>
      </c>
      <c r="K1997" s="6" t="n">
        <v>0.00021862</v>
      </c>
      <c r="L1997" s="6" t="n">
        <v>0.0015025</v>
      </c>
      <c r="M1997" s="6"/>
      <c r="N1997" s="6" t="n">
        <v>0.0010284</v>
      </c>
      <c r="O1997" s="6" t="n">
        <v>0.00032064</v>
      </c>
      <c r="P1997" s="6"/>
      <c r="Q1997" s="6"/>
      <c r="R1997" s="6"/>
      <c r="S1997" s="6" t="n">
        <v>1.5489E-006</v>
      </c>
      <c r="T1997" s="6" t="n">
        <v>1.4342E-007</v>
      </c>
      <c r="U1997" s="6"/>
      <c r="V1997" s="6" t="n">
        <v>0.00042883</v>
      </c>
      <c r="W1997" s="6" t="n">
        <v>4.1011E-009</v>
      </c>
      <c r="X1997" s="6" t="n">
        <v>1.4513E-007</v>
      </c>
      <c r="Y1997" s="6" t="n">
        <v>4.0328E-005</v>
      </c>
    </row>
    <row r="1998" customFormat="false" ht="11.25" hidden="false" customHeight="false" outlineLevel="0" collapsed="false">
      <c r="A1998" s="1" t="n">
        <v>1992</v>
      </c>
      <c r="B1998" s="1" t="n">
        <v>523.974</v>
      </c>
      <c r="C1998" s="1" t="n">
        <v>5026.009</v>
      </c>
      <c r="D1998" s="7" t="n">
        <f aca="false">B1998*1000</f>
        <v>523974</v>
      </c>
      <c r="E1998" s="7" t="n">
        <f aca="false">C1998*1000</f>
        <v>5026009</v>
      </c>
      <c r="G1998" s="6" t="n">
        <v>0.0012535</v>
      </c>
      <c r="H1998" s="6" t="n">
        <v>8.4949E-005</v>
      </c>
      <c r="I1998" s="6" t="n">
        <v>0.00023166</v>
      </c>
      <c r="J1998" s="6" t="n">
        <v>0.0035536</v>
      </c>
      <c r="K1998" s="6" t="n">
        <v>0.00020442</v>
      </c>
      <c r="L1998" s="6" t="n">
        <v>0.0013702</v>
      </c>
      <c r="M1998" s="6"/>
      <c r="N1998" s="6" t="n">
        <v>0.00091115</v>
      </c>
      <c r="O1998" s="6" t="n">
        <v>0.00028948</v>
      </c>
      <c r="P1998" s="6"/>
      <c r="Q1998" s="6"/>
      <c r="R1998" s="6"/>
      <c r="S1998" s="6" t="n">
        <v>1.5417E-006</v>
      </c>
      <c r="T1998" s="6" t="n">
        <v>1.4275E-007</v>
      </c>
      <c r="U1998" s="6"/>
      <c r="V1998" s="6" t="n">
        <v>0.00042352</v>
      </c>
      <c r="W1998" s="6" t="n">
        <v>4.1834E-009</v>
      </c>
      <c r="X1998" s="6" t="n">
        <v>1.4449E-007</v>
      </c>
      <c r="Y1998" s="6" t="n">
        <v>3.7839E-005</v>
      </c>
    </row>
    <row r="1999" customFormat="false" ht="11.25" hidden="false" customHeight="false" outlineLevel="0" collapsed="false">
      <c r="A1999" s="1" t="n">
        <v>1993</v>
      </c>
      <c r="B1999" s="1" t="n">
        <v>522.013</v>
      </c>
      <c r="C1999" s="1" t="n">
        <v>5026.002</v>
      </c>
      <c r="D1999" s="7" t="n">
        <f aca="false">B1999*1000</f>
        <v>522013</v>
      </c>
      <c r="E1999" s="7" t="n">
        <f aca="false">C1999*1000</f>
        <v>5026002</v>
      </c>
      <c r="G1999" s="6" t="n">
        <v>0.0010618</v>
      </c>
      <c r="H1999" s="6" t="n">
        <v>7.2305E-005</v>
      </c>
      <c r="I1999" s="6" t="n">
        <v>0.00019574</v>
      </c>
      <c r="J1999" s="6" t="n">
        <v>0.003005</v>
      </c>
      <c r="K1999" s="6" t="n">
        <v>0.00019034</v>
      </c>
      <c r="L1999" s="6" t="n">
        <v>0.0011795</v>
      </c>
      <c r="M1999" s="6"/>
      <c r="N1999" s="6" t="n">
        <v>0.00077739</v>
      </c>
      <c r="O1999" s="6" t="n">
        <v>0.00025694</v>
      </c>
      <c r="P1999" s="6"/>
      <c r="Q1999" s="6"/>
      <c r="R1999" s="6"/>
      <c r="S1999" s="6" t="n">
        <v>1.1902E-006</v>
      </c>
      <c r="T1999" s="6" t="n">
        <v>1.102E-007</v>
      </c>
      <c r="U1999" s="6"/>
      <c r="V1999" s="6" t="n">
        <v>0.0003506</v>
      </c>
      <c r="W1999" s="6" t="n">
        <v>3.1204E-009</v>
      </c>
      <c r="X1999" s="6" t="n">
        <v>1.115E-007</v>
      </c>
      <c r="Y1999" s="6" t="n">
        <v>3.6586E-005</v>
      </c>
    </row>
    <row r="2000" customFormat="false" ht="11.25" hidden="false" customHeight="false" outlineLevel="0" collapsed="false">
      <c r="A2000" s="1" t="n">
        <v>1994</v>
      </c>
      <c r="B2000" s="1" t="n">
        <v>519.999</v>
      </c>
      <c r="C2000" s="1" t="n">
        <v>5025.96</v>
      </c>
      <c r="D2000" s="7" t="n">
        <f aca="false">B2000*1000</f>
        <v>519999</v>
      </c>
      <c r="E2000" s="7" t="n">
        <f aca="false">C2000*1000</f>
        <v>5025960</v>
      </c>
      <c r="G2000" s="6" t="n">
        <v>0.00093175</v>
      </c>
      <c r="H2000" s="6" t="n">
        <v>6.4736E-005</v>
      </c>
      <c r="I2000" s="6" t="n">
        <v>0.0001771</v>
      </c>
      <c r="J2000" s="6" t="n">
        <v>0.0026642</v>
      </c>
      <c r="K2000" s="6" t="n">
        <v>0.00019117</v>
      </c>
      <c r="L2000" s="6" t="n">
        <v>0.0010927</v>
      </c>
      <c r="M2000" s="6"/>
      <c r="N2000" s="6" t="n">
        <v>0.0006755</v>
      </c>
      <c r="O2000" s="6" t="n">
        <v>0.00023429</v>
      </c>
      <c r="P2000" s="6"/>
      <c r="Q2000" s="6"/>
      <c r="R2000" s="6"/>
      <c r="S2000" s="6" t="n">
        <v>1.2852E-006</v>
      </c>
      <c r="T2000" s="6" t="n">
        <v>1.19E-007</v>
      </c>
      <c r="U2000" s="6"/>
      <c r="V2000" s="6" t="n">
        <v>0.00037058</v>
      </c>
      <c r="W2000" s="6" t="n">
        <v>3.5079E-009</v>
      </c>
      <c r="X2000" s="6" t="n">
        <v>1.2046E-007</v>
      </c>
      <c r="Y2000" s="6" t="n">
        <v>3.5795E-005</v>
      </c>
    </row>
    <row r="2001" customFormat="false" ht="11.25" hidden="false" customHeight="false" outlineLevel="0" collapsed="false">
      <c r="A2001" s="1" t="n">
        <v>1995</v>
      </c>
      <c r="B2001" s="1" t="n">
        <v>519.996</v>
      </c>
      <c r="C2001" s="1" t="n">
        <v>5027.003</v>
      </c>
      <c r="D2001" s="7" t="n">
        <f aca="false">B2001*1000</f>
        <v>519996</v>
      </c>
      <c r="E2001" s="7" t="n">
        <f aca="false">C2001*1000</f>
        <v>5027003</v>
      </c>
      <c r="G2001" s="6" t="n">
        <v>0.00098928</v>
      </c>
      <c r="H2001" s="6" t="n">
        <v>6.999E-005</v>
      </c>
      <c r="I2001" s="6" t="n">
        <v>0.00019375</v>
      </c>
      <c r="J2001" s="6" t="n">
        <v>0.0028693</v>
      </c>
      <c r="K2001" s="6" t="n">
        <v>0.00021951</v>
      </c>
      <c r="L2001" s="6" t="n">
        <v>0.0012235</v>
      </c>
      <c r="M2001" s="6"/>
      <c r="N2001" s="6" t="n">
        <v>0.00070226</v>
      </c>
      <c r="O2001" s="6" t="n">
        <v>0.0002506</v>
      </c>
      <c r="P2001" s="6"/>
      <c r="Q2001" s="6"/>
      <c r="R2001" s="6"/>
      <c r="S2001" s="6" t="n">
        <v>1.8179E-006</v>
      </c>
      <c r="T2001" s="6" t="n">
        <v>1.6832E-007</v>
      </c>
      <c r="U2001" s="6"/>
      <c r="V2001" s="6" t="n">
        <v>0.00049121</v>
      </c>
      <c r="W2001" s="6" t="n">
        <v>5.1935E-009</v>
      </c>
      <c r="X2001" s="6" t="n">
        <v>1.7049E-007</v>
      </c>
      <c r="Y2001" s="6" t="n">
        <v>3.9324E-005</v>
      </c>
    </row>
    <row r="2002" customFormat="false" ht="11.25" hidden="false" customHeight="false" outlineLevel="0" collapsed="false">
      <c r="A2002" s="1" t="n">
        <v>1996</v>
      </c>
      <c r="B2002" s="1" t="n">
        <v>519.007</v>
      </c>
      <c r="C2002" s="1" t="n">
        <v>5026.982</v>
      </c>
      <c r="D2002" s="7" t="n">
        <f aca="false">B2002*1000</f>
        <v>519007</v>
      </c>
      <c r="E2002" s="7" t="n">
        <f aca="false">C2002*1000</f>
        <v>5026982</v>
      </c>
      <c r="G2002" s="6" t="n">
        <v>0.00094741</v>
      </c>
      <c r="H2002" s="6" t="n">
        <v>6.8694E-005</v>
      </c>
      <c r="I2002" s="6" t="n">
        <v>0.00019333</v>
      </c>
      <c r="J2002" s="6" t="n">
        <v>0.0027936</v>
      </c>
      <c r="K2002" s="6" t="n">
        <v>0.00023765</v>
      </c>
      <c r="L2002" s="6" t="n">
        <v>0.0012509</v>
      </c>
      <c r="M2002" s="6"/>
      <c r="N2002" s="6" t="n">
        <v>0.00065665</v>
      </c>
      <c r="O2002" s="6" t="n">
        <v>0.00024693</v>
      </c>
      <c r="P2002" s="6"/>
      <c r="Q2002" s="6"/>
      <c r="R2002" s="6"/>
      <c r="S2002" s="6" t="n">
        <v>2.192E-006</v>
      </c>
      <c r="T2002" s="6" t="n">
        <v>2.0297E-007</v>
      </c>
      <c r="U2002" s="6"/>
      <c r="V2002" s="6" t="n">
        <v>0.00057608</v>
      </c>
      <c r="W2002" s="6" t="n">
        <v>6.4459E-009</v>
      </c>
      <c r="X2002" s="6" t="n">
        <v>2.0565E-007</v>
      </c>
      <c r="Y2002" s="6" t="n">
        <v>4.0982E-005</v>
      </c>
    </row>
    <row r="2003" customFormat="false" ht="11.25" hidden="false" customHeight="false" outlineLevel="0" collapsed="false">
      <c r="A2003" s="1" t="n">
        <v>1997</v>
      </c>
      <c r="B2003" s="1" t="n">
        <v>517.985</v>
      </c>
      <c r="C2003" s="1" t="n">
        <v>5025.989</v>
      </c>
      <c r="D2003" s="7" t="n">
        <f aca="false">B2003*1000</f>
        <v>517985</v>
      </c>
      <c r="E2003" s="7" t="n">
        <f aca="false">C2003*1000</f>
        <v>5025989</v>
      </c>
      <c r="G2003" s="6" t="n">
        <v>0.00083843</v>
      </c>
      <c r="H2003" s="6" t="n">
        <v>6.03E-005</v>
      </c>
      <c r="I2003" s="6" t="n">
        <v>0.00016845</v>
      </c>
      <c r="J2003" s="6" t="n">
        <v>0.0024345</v>
      </c>
      <c r="K2003" s="6" t="n">
        <v>0.000215</v>
      </c>
      <c r="L2003" s="6" t="n">
        <v>0.0010663</v>
      </c>
      <c r="M2003" s="6"/>
      <c r="N2003" s="6" t="n">
        <v>0.00059482</v>
      </c>
      <c r="O2003" s="6" t="n">
        <v>0.00022713</v>
      </c>
      <c r="P2003" s="6"/>
      <c r="Q2003" s="6"/>
      <c r="R2003" s="6"/>
      <c r="S2003" s="6" t="n">
        <v>1.4362E-006</v>
      </c>
      <c r="T2003" s="6" t="n">
        <v>1.3299E-007</v>
      </c>
      <c r="U2003" s="6"/>
      <c r="V2003" s="6" t="n">
        <v>0.00041951</v>
      </c>
      <c r="W2003" s="6" t="n">
        <v>4.068E-009</v>
      </c>
      <c r="X2003" s="6" t="n">
        <v>1.3468E-007</v>
      </c>
      <c r="Y2003" s="6" t="n">
        <v>3.9559E-005</v>
      </c>
    </row>
    <row r="2004" customFormat="false" ht="11.25" hidden="false" customHeight="false" outlineLevel="0" collapsed="false">
      <c r="A2004" s="1" t="n">
        <v>1998</v>
      </c>
      <c r="B2004" s="1" t="n">
        <v>516.007</v>
      </c>
      <c r="C2004" s="1" t="n">
        <v>5025.984</v>
      </c>
      <c r="D2004" s="7" t="n">
        <f aca="false">B2004*1000</f>
        <v>516007</v>
      </c>
      <c r="E2004" s="7" t="n">
        <f aca="false">C2004*1000</f>
        <v>5025984</v>
      </c>
      <c r="G2004" s="6" t="n">
        <v>0.00079442</v>
      </c>
      <c r="H2004" s="6" t="n">
        <v>6.0993E-005</v>
      </c>
      <c r="I2004" s="6" t="n">
        <v>0.00017723</v>
      </c>
      <c r="J2004" s="6" t="n">
        <v>0.0023846</v>
      </c>
      <c r="K2004" s="6" t="n">
        <v>0.000285</v>
      </c>
      <c r="L2004" s="6" t="n">
        <v>0.0011712</v>
      </c>
      <c r="M2004" s="6"/>
      <c r="N2004" s="6" t="n">
        <v>0.00053359</v>
      </c>
      <c r="O2004" s="6" t="n">
        <v>0.0002426</v>
      </c>
      <c r="P2004" s="6"/>
      <c r="Q2004" s="6"/>
      <c r="R2004" s="6"/>
      <c r="S2004" s="6" t="n">
        <v>2.0088E-006</v>
      </c>
      <c r="T2004" s="6" t="n">
        <v>1.86E-007</v>
      </c>
      <c r="U2004" s="6"/>
      <c r="V2004" s="6" t="n">
        <v>0.0005819</v>
      </c>
      <c r="W2004" s="6" t="n">
        <v>5.9813E-009</v>
      </c>
      <c r="X2004" s="6" t="n">
        <v>1.8849E-007</v>
      </c>
      <c r="Y2004" s="6" t="n">
        <v>5.0427E-005</v>
      </c>
    </row>
    <row r="2005" customFormat="false" ht="11.25" hidden="false" customHeight="false" outlineLevel="0" collapsed="false">
      <c r="A2005" s="1" t="n">
        <v>1999</v>
      </c>
      <c r="B2005" s="1" t="n">
        <v>513.958</v>
      </c>
      <c r="C2005" s="1" t="n">
        <v>5026.014</v>
      </c>
      <c r="D2005" s="7" t="n">
        <f aca="false">B2005*1000</f>
        <v>513958</v>
      </c>
      <c r="E2005" s="7" t="n">
        <f aca="false">C2005*1000</f>
        <v>5026014</v>
      </c>
      <c r="G2005" s="6" t="n">
        <v>0.00078548</v>
      </c>
      <c r="H2005" s="6" t="n">
        <v>6.5477E-005</v>
      </c>
      <c r="I2005" s="6" t="n">
        <v>0.00020128</v>
      </c>
      <c r="J2005" s="6" t="n">
        <v>0.0024618</v>
      </c>
      <c r="K2005" s="6" t="n">
        <v>0.00039627</v>
      </c>
      <c r="L2005" s="6" t="n">
        <v>0.0013648</v>
      </c>
      <c r="M2005" s="6"/>
      <c r="N2005" s="6" t="n">
        <v>0.00048534</v>
      </c>
      <c r="O2005" s="6" t="n">
        <v>0.00027564</v>
      </c>
      <c r="P2005" s="6"/>
      <c r="Q2005" s="6"/>
      <c r="R2005" s="6"/>
      <c r="S2005" s="6" t="n">
        <v>2.8146E-006</v>
      </c>
      <c r="T2005" s="6" t="n">
        <v>2.6061E-007</v>
      </c>
      <c r="U2005" s="6"/>
      <c r="V2005" s="6" t="n">
        <v>0.00081451</v>
      </c>
      <c r="W2005" s="6" t="n">
        <v>8.6428E-009</v>
      </c>
      <c r="X2005" s="6" t="n">
        <v>2.6421E-007</v>
      </c>
      <c r="Y2005" s="6" t="n">
        <v>6.7097E-005</v>
      </c>
    </row>
    <row r="2006" customFormat="false" ht="11.25" hidden="false" customHeight="false" outlineLevel="0" collapsed="false">
      <c r="A2006" s="1" t="n">
        <v>2000</v>
      </c>
      <c r="B2006" s="1" t="n">
        <v>511.997</v>
      </c>
      <c r="C2006" s="1" t="n">
        <v>5026.01</v>
      </c>
      <c r="D2006" s="7" t="n">
        <f aca="false">B2006*1000</f>
        <v>511997</v>
      </c>
      <c r="E2006" s="7" t="n">
        <f aca="false">C2006*1000</f>
        <v>5026010</v>
      </c>
      <c r="G2006" s="6" t="n">
        <v>0.00072761</v>
      </c>
      <c r="H2006" s="6" t="n">
        <v>6.3106E-005</v>
      </c>
      <c r="I2006" s="6" t="n">
        <v>0.00020417</v>
      </c>
      <c r="J2006" s="6" t="n">
        <v>0.0022614</v>
      </c>
      <c r="K2006" s="6" t="n">
        <v>0.00046933</v>
      </c>
      <c r="L2006" s="6" t="n">
        <v>0.0012919</v>
      </c>
      <c r="M2006" s="6"/>
      <c r="N2006" s="6" t="n">
        <v>0.00044884</v>
      </c>
      <c r="O2006" s="6" t="n">
        <v>0.00029636</v>
      </c>
      <c r="P2006" s="6"/>
      <c r="Q2006" s="6"/>
      <c r="R2006" s="6"/>
      <c r="S2006" s="6" t="n">
        <v>1.9632E-006</v>
      </c>
      <c r="T2006" s="6" t="n">
        <v>1.8178E-007</v>
      </c>
      <c r="U2006" s="6"/>
      <c r="V2006" s="6" t="n">
        <v>0.00069661</v>
      </c>
      <c r="W2006" s="6" t="n">
        <v>5.9301E-009</v>
      </c>
      <c r="X2006" s="6" t="n">
        <v>1.8425E-007</v>
      </c>
      <c r="Y2006" s="6" t="n">
        <v>8.0811E-005</v>
      </c>
    </row>
    <row r="2007" customFormat="false" ht="11.25" hidden="false" customHeight="false" outlineLevel="0" collapsed="false">
      <c r="A2007" s="1" t="n">
        <v>2001</v>
      </c>
      <c r="B2007" s="1" t="n">
        <v>509.948</v>
      </c>
      <c r="C2007" s="1" t="n">
        <v>5026.007</v>
      </c>
      <c r="D2007" s="7" t="n">
        <f aca="false">B2007*1000</f>
        <v>509948</v>
      </c>
      <c r="E2007" s="7" t="n">
        <f aca="false">C2007*1000</f>
        <v>5026007</v>
      </c>
      <c r="G2007" s="6" t="n">
        <v>0.00086969</v>
      </c>
      <c r="H2007" s="6" t="n">
        <v>9.4791E-005</v>
      </c>
      <c r="I2007" s="6" t="n">
        <v>0.00034215</v>
      </c>
      <c r="J2007" s="6" t="n">
        <v>0.0029211</v>
      </c>
      <c r="K2007" s="6" t="n">
        <v>0.0011073</v>
      </c>
      <c r="L2007" s="6" t="n">
        <v>0.0021584</v>
      </c>
      <c r="M2007" s="6"/>
      <c r="N2007" s="6" t="n">
        <v>0.00041837</v>
      </c>
      <c r="O2007" s="6" t="n">
        <v>0.00054371</v>
      </c>
      <c r="P2007" s="6"/>
      <c r="Q2007" s="6"/>
      <c r="R2007" s="6"/>
      <c r="S2007" s="6" t="n">
        <v>3.1114E-006</v>
      </c>
      <c r="T2007" s="6" t="n">
        <v>2.8809E-007</v>
      </c>
      <c r="U2007" s="6"/>
      <c r="V2007" s="6" t="n">
        <v>0.0013464</v>
      </c>
      <c r="W2007" s="6" t="n">
        <v>9.6855E-009</v>
      </c>
      <c r="X2007" s="6" t="n">
        <v>2.9213E-007</v>
      </c>
      <c r="Y2007" s="6" t="n">
        <v>0.00018607</v>
      </c>
    </row>
    <row r="2008" customFormat="false" ht="11.25" hidden="false" customHeight="false" outlineLevel="0" collapsed="false">
      <c r="A2008" s="1" t="n">
        <v>2002</v>
      </c>
      <c r="B2008" s="1" t="n">
        <v>507.987</v>
      </c>
      <c r="C2008" s="1" t="n">
        <v>5026.022</v>
      </c>
      <c r="D2008" s="7" t="n">
        <f aca="false">B2008*1000</f>
        <v>507987</v>
      </c>
      <c r="E2008" s="7" t="n">
        <f aca="false">C2008*1000</f>
        <v>5026022</v>
      </c>
      <c r="G2008" s="6" t="n">
        <v>0.0010254</v>
      </c>
      <c r="H2008" s="6" t="n">
        <v>0.00012928</v>
      </c>
      <c r="I2008" s="6" t="n">
        <v>0.00049509</v>
      </c>
      <c r="J2008" s="6" t="n">
        <v>0.0036223</v>
      </c>
      <c r="K2008" s="6" t="n">
        <v>0.0018174</v>
      </c>
      <c r="L2008" s="6" t="n">
        <v>0.0030714</v>
      </c>
      <c r="M2008" s="6"/>
      <c r="N2008" s="6" t="n">
        <v>0.00039038</v>
      </c>
      <c r="O2008" s="6" t="n">
        <v>0.00081625</v>
      </c>
      <c r="P2008" s="6"/>
      <c r="Q2008" s="6"/>
      <c r="R2008" s="6"/>
      <c r="S2008" s="6" t="n">
        <v>4.064E-006</v>
      </c>
      <c r="T2008" s="6" t="n">
        <v>3.7629E-007</v>
      </c>
      <c r="U2008" s="6"/>
      <c r="V2008" s="6" t="n">
        <v>0.0019982</v>
      </c>
      <c r="W2008" s="6" t="n">
        <v>1.2801E-008</v>
      </c>
      <c r="X2008" s="6" t="n">
        <v>3.8162E-007</v>
      </c>
      <c r="Y2008" s="6" t="n">
        <v>0.00030206</v>
      </c>
    </row>
    <row r="2009" customFormat="false" ht="11.25" hidden="false" customHeight="false" outlineLevel="0" collapsed="false">
      <c r="A2009" s="1" t="n">
        <v>2003</v>
      </c>
      <c r="B2009" s="1" t="n">
        <v>503.994</v>
      </c>
      <c r="C2009" s="1" t="n">
        <v>5026</v>
      </c>
      <c r="D2009" s="7" t="n">
        <f aca="false">B2009*1000</f>
        <v>503994</v>
      </c>
      <c r="E2009" s="7" t="n">
        <f aca="false">C2009*1000</f>
        <v>5026000</v>
      </c>
      <c r="G2009" s="6" t="n">
        <v>0.0011967</v>
      </c>
      <c r="H2009" s="6" t="n">
        <v>0.00017385</v>
      </c>
      <c r="I2009" s="6" t="n">
        <v>0.00068012</v>
      </c>
      <c r="J2009" s="6" t="n">
        <v>0.0043635</v>
      </c>
      <c r="K2009" s="6" t="n">
        <v>0.0028385</v>
      </c>
      <c r="L2009" s="6" t="n">
        <v>0.0042286</v>
      </c>
      <c r="M2009" s="6"/>
      <c r="N2009" s="6" t="n">
        <v>0.00034367</v>
      </c>
      <c r="O2009" s="6" t="n">
        <v>0.0012235</v>
      </c>
      <c r="P2009" s="6"/>
      <c r="Q2009" s="6"/>
      <c r="R2009" s="6"/>
      <c r="S2009" s="6" t="n">
        <v>4.0397E-006</v>
      </c>
      <c r="T2009" s="6" t="n">
        <v>3.7405E-007</v>
      </c>
      <c r="U2009" s="6"/>
      <c r="V2009" s="6" t="n">
        <v>0.0026891</v>
      </c>
      <c r="W2009" s="6" t="n">
        <v>1.2767E-008</v>
      </c>
      <c r="X2009" s="6" t="n">
        <v>3.7936E-007</v>
      </c>
      <c r="Y2009" s="6" t="n">
        <v>0.00047865</v>
      </c>
    </row>
    <row r="2010" customFormat="false" ht="11.25" hidden="false" customHeight="false" outlineLevel="0" collapsed="false">
      <c r="A2010" s="1" t="n">
        <v>2004</v>
      </c>
      <c r="B2010" s="1" t="n">
        <v>499.984</v>
      </c>
      <c r="C2010" s="1" t="n">
        <v>5025.999</v>
      </c>
      <c r="D2010" s="7" t="n">
        <f aca="false">B2010*1000</f>
        <v>499984</v>
      </c>
      <c r="E2010" s="7" t="n">
        <f aca="false">C2010*1000</f>
        <v>5025999</v>
      </c>
      <c r="G2010" s="6" t="n">
        <v>0.0007452</v>
      </c>
      <c r="H2010" s="6" t="n">
        <v>8.822E-005</v>
      </c>
      <c r="I2010" s="6" t="n">
        <v>0.00031144</v>
      </c>
      <c r="J2010" s="6" t="n">
        <v>0.0026122</v>
      </c>
      <c r="K2010" s="6" t="n">
        <v>0.0011094</v>
      </c>
      <c r="L2010" s="6" t="n">
        <v>0.0021386</v>
      </c>
      <c r="M2010" s="6"/>
      <c r="N2010" s="6" t="n">
        <v>0.00030536</v>
      </c>
      <c r="O2010" s="6" t="n">
        <v>0.00053403</v>
      </c>
      <c r="P2010" s="6"/>
      <c r="Q2010" s="6"/>
      <c r="R2010" s="6"/>
      <c r="S2010" s="6" t="n">
        <v>3.4388E-006</v>
      </c>
      <c r="T2010" s="6" t="n">
        <v>3.1841E-007</v>
      </c>
      <c r="U2010" s="6"/>
      <c r="V2010" s="6" t="n">
        <v>0.0014398</v>
      </c>
      <c r="W2010" s="6" t="n">
        <v>1.086E-008</v>
      </c>
      <c r="X2010" s="6" t="n">
        <v>3.2293E-007</v>
      </c>
      <c r="Y2010" s="6" t="n">
        <v>0.0001914</v>
      </c>
    </row>
    <row r="2011" customFormat="false" ht="11.25" hidden="false" customHeight="false" outlineLevel="0" collapsed="false">
      <c r="A2011" s="1" t="n">
        <v>2005</v>
      </c>
      <c r="B2011" s="1" t="n">
        <v>498.006</v>
      </c>
      <c r="C2011" s="1" t="n">
        <v>5025.999</v>
      </c>
      <c r="D2011" s="7" t="n">
        <f aca="false">B2011*1000</f>
        <v>498006</v>
      </c>
      <c r="E2011" s="7" t="n">
        <f aca="false">C2011*1000</f>
        <v>5025999</v>
      </c>
      <c r="G2011" s="6" t="n">
        <v>0.00061092</v>
      </c>
      <c r="H2011" s="6" t="n">
        <v>6.487E-005</v>
      </c>
      <c r="I2011" s="6" t="n">
        <v>0.00021821</v>
      </c>
      <c r="J2011" s="6" t="n">
        <v>0.0020942</v>
      </c>
      <c r="K2011" s="6" t="n">
        <v>0.00067741</v>
      </c>
      <c r="L2011" s="6" t="n">
        <v>0.0015527</v>
      </c>
      <c r="M2011" s="6"/>
      <c r="N2011" s="6" t="n">
        <v>0.00028689</v>
      </c>
      <c r="O2011" s="6" t="n">
        <v>0.00035238</v>
      </c>
      <c r="P2011" s="6"/>
      <c r="Q2011" s="6"/>
      <c r="R2011" s="6"/>
      <c r="S2011" s="6" t="n">
        <v>3.0512E-006</v>
      </c>
      <c r="T2011" s="6" t="n">
        <v>2.8252E-007</v>
      </c>
      <c r="U2011" s="6"/>
      <c r="V2011" s="6" t="n">
        <v>0.0010687</v>
      </c>
      <c r="W2011" s="6" t="n">
        <v>9.6192E-009</v>
      </c>
      <c r="X2011" s="6" t="n">
        <v>2.8652E-007</v>
      </c>
      <c r="Y2011" s="6" t="n">
        <v>0.00011688</v>
      </c>
    </row>
    <row r="2012" customFormat="false" ht="11.25" hidden="false" customHeight="false" outlineLevel="0" collapsed="false">
      <c r="A2012" s="1" t="n">
        <v>2006</v>
      </c>
      <c r="B2012" s="1" t="n">
        <v>496.01</v>
      </c>
      <c r="C2012" s="1" t="n">
        <v>5026</v>
      </c>
      <c r="D2012" s="7" t="n">
        <f aca="false">B2012*1000</f>
        <v>496010</v>
      </c>
      <c r="E2012" s="7" t="n">
        <f aca="false">C2012*1000</f>
        <v>5026000</v>
      </c>
      <c r="G2012" s="6" t="n">
        <v>0.00052122</v>
      </c>
      <c r="H2012" s="6" t="n">
        <v>5.0603E-005</v>
      </c>
      <c r="I2012" s="6" t="n">
        <v>0.00016338</v>
      </c>
      <c r="J2012" s="6" t="n">
        <v>0.0017521</v>
      </c>
      <c r="K2012" s="6" t="n">
        <v>0.00043555</v>
      </c>
      <c r="L2012" s="6" t="n">
        <v>0.0011908</v>
      </c>
      <c r="M2012" s="6"/>
      <c r="N2012" s="6" t="n">
        <v>0.00026843</v>
      </c>
      <c r="O2012" s="6" t="n">
        <v>0.00024715</v>
      </c>
      <c r="P2012" s="6"/>
      <c r="Q2012" s="6"/>
      <c r="R2012" s="6"/>
      <c r="S2012" s="6" t="n">
        <v>2.6846E-006</v>
      </c>
      <c r="T2012" s="6" t="n">
        <v>2.4858E-007</v>
      </c>
      <c r="U2012" s="6"/>
      <c r="V2012" s="6" t="n">
        <v>0.00082864</v>
      </c>
      <c r="W2012" s="6" t="n">
        <v>8.4471E-009</v>
      </c>
      <c r="X2012" s="6" t="n">
        <v>2.5209E-007</v>
      </c>
      <c r="Y2012" s="6" t="n">
        <v>7.4635E-005</v>
      </c>
    </row>
    <row r="2013" customFormat="false" ht="11.25" hidden="false" customHeight="false" outlineLevel="0" collapsed="false">
      <c r="A2013" s="1" t="n">
        <v>2007</v>
      </c>
      <c r="B2013" s="1" t="n">
        <v>535.049</v>
      </c>
      <c r="C2013" s="1" t="n">
        <v>5049.064</v>
      </c>
      <c r="D2013" s="7" t="n">
        <f aca="false">B2013*1000</f>
        <v>535049</v>
      </c>
      <c r="E2013" s="7" t="n">
        <f aca="false">C2013*1000</f>
        <v>5049064</v>
      </c>
      <c r="G2013" s="6" t="n">
        <v>0.055422</v>
      </c>
      <c r="H2013" s="6" t="n">
        <v>0.0029961</v>
      </c>
      <c r="I2013" s="6" t="n">
        <v>0.0096217</v>
      </c>
      <c r="J2013" s="6" t="n">
        <v>0.14312</v>
      </c>
      <c r="K2013" s="6" t="n">
        <v>0.00030628</v>
      </c>
      <c r="L2013" s="6" t="n">
        <v>0.036777</v>
      </c>
      <c r="M2013" s="6"/>
      <c r="N2013" s="6" t="n">
        <v>0.050627</v>
      </c>
      <c r="O2013" s="6" t="n">
        <v>0.0083199</v>
      </c>
      <c r="P2013" s="6"/>
      <c r="Q2013" s="6"/>
      <c r="R2013" s="6"/>
      <c r="S2013" s="6" t="n">
        <v>2.3722E-006</v>
      </c>
      <c r="T2013" s="6" t="n">
        <v>2.1965E-007</v>
      </c>
      <c r="U2013" s="6"/>
      <c r="V2013" s="6" t="n">
        <v>0.00045708</v>
      </c>
      <c r="W2013" s="6" t="n">
        <v>2.4324E-009</v>
      </c>
      <c r="X2013" s="6" t="n">
        <v>2.2067E-007</v>
      </c>
      <c r="Y2013" s="6" t="n">
        <v>6.0435E-005</v>
      </c>
    </row>
    <row r="2014" customFormat="false" ht="11.25" hidden="false" customHeight="false" outlineLevel="0" collapsed="false">
      <c r="A2014" s="1" t="n">
        <v>2008</v>
      </c>
      <c r="B2014" s="1" t="n">
        <v>543.031</v>
      </c>
      <c r="C2014" s="1" t="n">
        <v>5047.063</v>
      </c>
      <c r="D2014" s="7" t="n">
        <f aca="false">B2014*1000</f>
        <v>543031</v>
      </c>
      <c r="E2014" s="7" t="n">
        <f aca="false">C2014*1000</f>
        <v>5047063</v>
      </c>
      <c r="G2014" s="6" t="n">
        <v>0.0040705</v>
      </c>
      <c r="H2014" s="6" t="n">
        <v>0.00025158</v>
      </c>
      <c r="I2014" s="6" t="n">
        <v>0.00096352</v>
      </c>
      <c r="J2014" s="6" t="n">
        <v>0.011492</v>
      </c>
      <c r="K2014" s="6" t="n">
        <v>0.00040949</v>
      </c>
      <c r="L2014" s="6" t="n">
        <v>0.0037927</v>
      </c>
      <c r="M2014" s="6"/>
      <c r="N2014" s="6" t="n">
        <v>0.0032468</v>
      </c>
      <c r="O2014" s="6" t="n">
        <v>0.00068223</v>
      </c>
      <c r="P2014" s="6"/>
      <c r="Q2014" s="6"/>
      <c r="R2014" s="6"/>
      <c r="S2014" s="6" t="n">
        <v>1.5895E-005</v>
      </c>
      <c r="T2014" s="6" t="n">
        <v>1.4718E-006</v>
      </c>
      <c r="U2014" s="6"/>
      <c r="V2014" s="6" t="n">
        <v>0.0017292</v>
      </c>
      <c r="W2014" s="6" t="n">
        <v>1.3379E-008</v>
      </c>
      <c r="X2014" s="6" t="n">
        <v>1.4773E-006</v>
      </c>
      <c r="Y2014" s="6" t="n">
        <v>2.4535E-005</v>
      </c>
    </row>
    <row r="2015" customFormat="false" ht="11.25" hidden="false" customHeight="false" outlineLevel="0" collapsed="false">
      <c r="A2015" s="1" t="n">
        <v>2009</v>
      </c>
      <c r="B2015" s="1" t="n">
        <v>494.013</v>
      </c>
      <c r="C2015" s="1" t="n">
        <v>5026.019</v>
      </c>
      <c r="D2015" s="7" t="n">
        <f aca="false">B2015*1000</f>
        <v>494013</v>
      </c>
      <c r="E2015" s="7" t="n">
        <f aca="false">C2015*1000</f>
        <v>5026019</v>
      </c>
      <c r="G2015" s="6" t="n">
        <v>0.00045644</v>
      </c>
      <c r="H2015" s="6" t="n">
        <v>4.1309E-005</v>
      </c>
      <c r="I2015" s="6" t="n">
        <v>0.00012782</v>
      </c>
      <c r="J2015" s="6" t="n">
        <v>0.0015043</v>
      </c>
      <c r="K2015" s="6" t="n">
        <v>0.00029681</v>
      </c>
      <c r="L2015" s="6" t="n">
        <v>0.00095351</v>
      </c>
      <c r="M2015" s="6"/>
      <c r="N2015" s="6" t="n">
        <v>0.00025203</v>
      </c>
      <c r="O2015" s="6" t="n">
        <v>0.00018536</v>
      </c>
      <c r="P2015" s="6"/>
      <c r="Q2015" s="6"/>
      <c r="R2015" s="6"/>
      <c r="S2015" s="6" t="n">
        <v>2.3071E-006</v>
      </c>
      <c r="T2015" s="6" t="n">
        <v>2.1362E-007</v>
      </c>
      <c r="U2015" s="6"/>
      <c r="V2015" s="6" t="n">
        <v>0.00065826</v>
      </c>
      <c r="W2015" s="6" t="n">
        <v>7.2421E-009</v>
      </c>
      <c r="X2015" s="6" t="n">
        <v>2.1664E-007</v>
      </c>
      <c r="Y2015" s="6" t="n">
        <v>5.0665E-005</v>
      </c>
    </row>
    <row r="2016" customFormat="false" ht="11.25" hidden="false" customHeight="false" outlineLevel="0" collapsed="false">
      <c r="A2016" s="1" t="n">
        <v>2010</v>
      </c>
      <c r="B2016" s="1" t="n">
        <v>491.999</v>
      </c>
      <c r="C2016" s="1" t="n">
        <v>5026.022</v>
      </c>
      <c r="D2016" s="7" t="n">
        <f aca="false">B2016*1000</f>
        <v>491999</v>
      </c>
      <c r="E2016" s="7" t="n">
        <f aca="false">C2016*1000</f>
        <v>5026022</v>
      </c>
      <c r="G2016" s="6" t="n">
        <v>0.00039828</v>
      </c>
      <c r="H2016" s="6" t="n">
        <v>3.3801E-005</v>
      </c>
      <c r="I2016" s="6" t="n">
        <v>9.9198E-005</v>
      </c>
      <c r="J2016" s="6" t="n">
        <v>0.0012715</v>
      </c>
      <c r="K2016" s="6" t="n">
        <v>0.00020705</v>
      </c>
      <c r="L2016" s="6" t="n">
        <v>0.0007517</v>
      </c>
      <c r="M2016" s="6"/>
      <c r="N2016" s="6" t="n">
        <v>0.00023742</v>
      </c>
      <c r="O2016" s="6" t="n">
        <v>0.00014584</v>
      </c>
      <c r="P2016" s="6"/>
      <c r="Q2016" s="6"/>
      <c r="R2016" s="6"/>
      <c r="S2016" s="6" t="n">
        <v>1.7218E-006</v>
      </c>
      <c r="T2016" s="6" t="n">
        <v>1.5942E-007</v>
      </c>
      <c r="U2016" s="6"/>
      <c r="V2016" s="6" t="n">
        <v>0.00048367</v>
      </c>
      <c r="W2016" s="6" t="n">
        <v>5.3677E-009</v>
      </c>
      <c r="X2016" s="6" t="n">
        <v>1.6166E-007</v>
      </c>
      <c r="Y2016" s="6" t="n">
        <v>3.6392E-005</v>
      </c>
    </row>
    <row r="2017" customFormat="false" ht="11.25" hidden="false" customHeight="false" outlineLevel="0" collapsed="false">
      <c r="A2017" s="1" t="n">
        <v>2011</v>
      </c>
      <c r="B2017" s="1" t="n">
        <v>490.021</v>
      </c>
      <c r="C2017" s="1" t="n">
        <v>5026.007</v>
      </c>
      <c r="D2017" s="7" t="n">
        <f aca="false">B2017*1000</f>
        <v>490021</v>
      </c>
      <c r="E2017" s="7" t="n">
        <f aca="false">C2017*1000</f>
        <v>5026007</v>
      </c>
      <c r="G2017" s="6" t="n">
        <v>0.00036743</v>
      </c>
      <c r="H2017" s="6" t="n">
        <v>3.0171E-005</v>
      </c>
      <c r="I2017" s="6" t="n">
        <v>8.6164E-005</v>
      </c>
      <c r="J2017" s="6" t="n">
        <v>0.0011657</v>
      </c>
      <c r="K2017" s="6" t="n">
        <v>0.00016242</v>
      </c>
      <c r="L2017" s="6" t="n">
        <v>0.00066731</v>
      </c>
      <c r="M2017" s="6"/>
      <c r="N2017" s="6" t="n">
        <v>0.00022429</v>
      </c>
      <c r="O2017" s="6" t="n">
        <v>0.00012277</v>
      </c>
      <c r="P2017" s="6"/>
      <c r="Q2017" s="6"/>
      <c r="R2017" s="6"/>
      <c r="S2017" s="6" t="n">
        <v>1.6276E-006</v>
      </c>
      <c r="T2017" s="6" t="n">
        <v>1.507E-007</v>
      </c>
      <c r="U2017" s="6"/>
      <c r="V2017" s="6" t="n">
        <v>0.00043267</v>
      </c>
      <c r="W2017" s="6" t="n">
        <v>5.0844E-009</v>
      </c>
      <c r="X2017" s="6" t="n">
        <v>1.5282E-007</v>
      </c>
      <c r="Y2017" s="6" t="n">
        <v>2.8021E-005</v>
      </c>
    </row>
    <row r="2018" customFormat="false" ht="11.25" hidden="false" customHeight="false" outlineLevel="0" collapsed="false">
      <c r="A2018" s="1" t="n">
        <v>2012</v>
      </c>
      <c r="B2018" s="1" t="n">
        <v>488.025</v>
      </c>
      <c r="C2018" s="1" t="n">
        <v>5025.993</v>
      </c>
      <c r="D2018" s="7" t="n">
        <f aca="false">B2018*1000</f>
        <v>488025</v>
      </c>
      <c r="E2018" s="7" t="n">
        <f aca="false">C2018*1000</f>
        <v>5025993</v>
      </c>
      <c r="G2018" s="6" t="n">
        <v>0.00033283</v>
      </c>
      <c r="H2018" s="6" t="n">
        <v>2.6486E-005</v>
      </c>
      <c r="I2018" s="6" t="n">
        <v>7.3602E-005</v>
      </c>
      <c r="J2018" s="6" t="n">
        <v>0.0010418</v>
      </c>
      <c r="K2018" s="6" t="n">
        <v>0.00012746</v>
      </c>
      <c r="L2018" s="6" t="n">
        <v>0.00057512</v>
      </c>
      <c r="M2018" s="6"/>
      <c r="N2018" s="6" t="n">
        <v>0.00020954</v>
      </c>
      <c r="O2018" s="6" t="n">
        <v>0.00010444</v>
      </c>
      <c r="P2018" s="6"/>
      <c r="Q2018" s="6"/>
      <c r="R2018" s="6"/>
      <c r="S2018" s="6" t="n">
        <v>1.3855E-006</v>
      </c>
      <c r="T2018" s="6" t="n">
        <v>1.2828E-007</v>
      </c>
      <c r="U2018" s="6"/>
      <c r="V2018" s="6" t="n">
        <v>0.00036087</v>
      </c>
      <c r="W2018" s="6" t="n">
        <v>4.3206E-009</v>
      </c>
      <c r="X2018" s="6" t="n">
        <v>1.3008E-007</v>
      </c>
      <c r="Y2018" s="6" t="n">
        <v>2.2077E-005</v>
      </c>
    </row>
    <row r="2019" customFormat="false" ht="11.25" hidden="false" customHeight="false" outlineLevel="0" collapsed="false">
      <c r="A2019" s="1" t="n">
        <v>2013</v>
      </c>
      <c r="B2019" s="1" t="n">
        <v>486.011</v>
      </c>
      <c r="C2019" s="1" t="n">
        <v>5025.979</v>
      </c>
      <c r="D2019" s="7" t="n">
        <f aca="false">B2019*1000</f>
        <v>486011</v>
      </c>
      <c r="E2019" s="7" t="n">
        <f aca="false">C2019*1000</f>
        <v>5025979</v>
      </c>
      <c r="G2019" s="6" t="n">
        <v>0.00030027</v>
      </c>
      <c r="H2019" s="6" t="n">
        <v>2.3268E-005</v>
      </c>
      <c r="I2019" s="6" t="n">
        <v>6.2942E-005</v>
      </c>
      <c r="J2019" s="6" t="n">
        <v>0.00092797</v>
      </c>
      <c r="K2019" s="6" t="n">
        <v>0.00010121</v>
      </c>
      <c r="L2019" s="6" t="n">
        <v>0.00049648</v>
      </c>
      <c r="M2019" s="6"/>
      <c r="N2019" s="6" t="n">
        <v>0.00019454</v>
      </c>
      <c r="O2019" s="6" t="n">
        <v>8.9745E-005</v>
      </c>
      <c r="P2019" s="6"/>
      <c r="Q2019" s="6"/>
      <c r="R2019" s="6"/>
      <c r="S2019" s="6" t="n">
        <v>1.1669E-006</v>
      </c>
      <c r="T2019" s="6" t="n">
        <v>1.0805E-007</v>
      </c>
      <c r="U2019" s="6"/>
      <c r="V2019" s="6" t="n">
        <v>0.00029993</v>
      </c>
      <c r="W2019" s="6" t="n">
        <v>3.6331E-009</v>
      </c>
      <c r="X2019" s="6" t="n">
        <v>1.0956E-007</v>
      </c>
      <c r="Y2019" s="6" t="n">
        <v>1.7674E-005</v>
      </c>
    </row>
    <row r="2020" customFormat="false" ht="11.25" hidden="false" customHeight="false" outlineLevel="0" collapsed="false">
      <c r="A2020" s="1" t="n">
        <v>2014</v>
      </c>
      <c r="B2020" s="1" t="n">
        <v>484.015</v>
      </c>
      <c r="C2020" s="1" t="n">
        <v>5025.984</v>
      </c>
      <c r="D2020" s="7" t="n">
        <f aca="false">B2020*1000</f>
        <v>484015</v>
      </c>
      <c r="E2020" s="7" t="n">
        <f aca="false">C2020*1000</f>
        <v>5025984</v>
      </c>
      <c r="G2020" s="6" t="n">
        <v>0.00026928</v>
      </c>
      <c r="H2020" s="6" t="n">
        <v>2.039E-005</v>
      </c>
      <c r="I2020" s="6" t="n">
        <v>5.3765E-005</v>
      </c>
      <c r="J2020" s="6" t="n">
        <v>0.00082266</v>
      </c>
      <c r="K2020" s="6" t="n">
        <v>8.1068E-005</v>
      </c>
      <c r="L2020" s="6" t="n">
        <v>0.00042839</v>
      </c>
      <c r="M2020" s="6"/>
      <c r="N2020" s="6" t="n">
        <v>0.00017864</v>
      </c>
      <c r="O2020" s="6" t="n">
        <v>7.743E-005</v>
      </c>
      <c r="P2020" s="6"/>
      <c r="Q2020" s="6"/>
      <c r="R2020" s="6"/>
      <c r="S2020" s="6" t="n">
        <v>9.7622E-007</v>
      </c>
      <c r="T2020" s="6" t="n">
        <v>9.0391E-008</v>
      </c>
      <c r="U2020" s="6"/>
      <c r="V2020" s="6" t="n">
        <v>0.00024872</v>
      </c>
      <c r="W2020" s="6" t="n">
        <v>3.0352E-009</v>
      </c>
      <c r="X2020" s="6" t="n">
        <v>9.1655E-008</v>
      </c>
      <c r="Y2020" s="6" t="n">
        <v>1.4293E-005</v>
      </c>
    </row>
    <row r="2021" customFormat="false" ht="11.25" hidden="false" customHeight="false" outlineLevel="0" collapsed="false">
      <c r="A2021" s="1" t="n">
        <v>2015</v>
      </c>
      <c r="B2021" s="1" t="n">
        <v>483.992</v>
      </c>
      <c r="C2021" s="1" t="n">
        <v>5024.004</v>
      </c>
      <c r="D2021" s="7" t="n">
        <f aca="false">B2021*1000</f>
        <v>483992</v>
      </c>
      <c r="E2021" s="7" t="n">
        <f aca="false">C2021*1000</f>
        <v>5024004</v>
      </c>
      <c r="G2021" s="6" t="n">
        <v>0.00025793</v>
      </c>
      <c r="H2021" s="6" t="n">
        <v>1.9413E-005</v>
      </c>
      <c r="I2021" s="6" t="n">
        <v>5.0153E-005</v>
      </c>
      <c r="J2021" s="6" t="n">
        <v>0.00078191</v>
      </c>
      <c r="K2021" s="6" t="n">
        <v>7.7176E-005</v>
      </c>
      <c r="L2021" s="6" t="n">
        <v>0.00040585</v>
      </c>
      <c r="M2021" s="6"/>
      <c r="N2021" s="6" t="n">
        <v>0.00017378</v>
      </c>
      <c r="O2021" s="6" t="n">
        <v>7.5088E-005</v>
      </c>
      <c r="P2021" s="6"/>
      <c r="Q2021" s="6"/>
      <c r="R2021" s="6"/>
      <c r="S2021" s="6" t="n">
        <v>8.7879E-007</v>
      </c>
      <c r="T2021" s="6" t="n">
        <v>8.137E-008</v>
      </c>
      <c r="U2021" s="6"/>
      <c r="V2021" s="6" t="n">
        <v>0.0002279</v>
      </c>
      <c r="W2021" s="6" t="n">
        <v>2.7249E-009</v>
      </c>
      <c r="X2021" s="6" t="n">
        <v>8.2504E-008</v>
      </c>
      <c r="Y2021" s="6" t="n">
        <v>1.3983E-005</v>
      </c>
    </row>
    <row r="2022" customFormat="false" ht="11.25" hidden="false" customHeight="false" outlineLevel="0" collapsed="false">
      <c r="A2022" s="1" t="n">
        <v>2016</v>
      </c>
      <c r="B2022" s="1" t="n">
        <v>486.024</v>
      </c>
      <c r="C2022" s="1" t="n">
        <v>5023.999</v>
      </c>
      <c r="D2022" s="7" t="n">
        <f aca="false">B2022*1000</f>
        <v>486024</v>
      </c>
      <c r="E2022" s="7" t="n">
        <f aca="false">C2022*1000</f>
        <v>5023999</v>
      </c>
      <c r="G2022" s="6" t="n">
        <v>0.00028624</v>
      </c>
      <c r="H2022" s="6" t="n">
        <v>2.1995E-005</v>
      </c>
      <c r="I2022" s="6" t="n">
        <v>5.8138E-005</v>
      </c>
      <c r="J2022" s="6" t="n">
        <v>0.0008766</v>
      </c>
      <c r="K2022" s="6" t="n">
        <v>9.4871E-005</v>
      </c>
      <c r="L2022" s="6" t="n">
        <v>0.00046619</v>
      </c>
      <c r="M2022" s="6"/>
      <c r="N2022" s="6" t="n">
        <v>0.00018868</v>
      </c>
      <c r="O2022" s="6" t="n">
        <v>8.6313E-005</v>
      </c>
      <c r="P2022" s="6"/>
      <c r="Q2022" s="6"/>
      <c r="R2022" s="6"/>
      <c r="S2022" s="6" t="n">
        <v>1.0382E-006</v>
      </c>
      <c r="T2022" s="6" t="n">
        <v>9.6129E-008</v>
      </c>
      <c r="U2022" s="6"/>
      <c r="V2022" s="6" t="n">
        <v>0.00027162</v>
      </c>
      <c r="W2022" s="6" t="n">
        <v>3.2249E-009</v>
      </c>
      <c r="X2022" s="6" t="n">
        <v>9.7471E-008</v>
      </c>
      <c r="Y2022" s="6" t="n">
        <v>1.704E-005</v>
      </c>
    </row>
    <row r="2023" customFormat="false" ht="11.25" hidden="false" customHeight="false" outlineLevel="0" collapsed="false">
      <c r="A2023" s="1" t="n">
        <v>2017</v>
      </c>
      <c r="B2023" s="1" t="n">
        <v>490</v>
      </c>
      <c r="C2023" s="1" t="n">
        <v>5023.974</v>
      </c>
      <c r="D2023" s="7" t="n">
        <f aca="false">B2023*1000</f>
        <v>490000</v>
      </c>
      <c r="E2023" s="7" t="n">
        <f aca="false">C2023*1000</f>
        <v>5023974</v>
      </c>
      <c r="G2023" s="6" t="n">
        <v>0.00034685</v>
      </c>
      <c r="H2023" s="6" t="n">
        <v>2.8018E-005</v>
      </c>
      <c r="I2023" s="6" t="n">
        <v>7.7677E-005</v>
      </c>
      <c r="J2023" s="6" t="n">
        <v>0.0010859</v>
      </c>
      <c r="K2023" s="6" t="n">
        <v>0.00014573</v>
      </c>
      <c r="L2023" s="6" t="n">
        <v>0.00061232</v>
      </c>
      <c r="M2023" s="6"/>
      <c r="N2023" s="6" t="n">
        <v>0.0002176</v>
      </c>
      <c r="O2023" s="6" t="n">
        <v>0.00011526</v>
      </c>
      <c r="P2023" s="6"/>
      <c r="Q2023" s="6"/>
      <c r="R2023" s="6"/>
      <c r="S2023" s="6" t="n">
        <v>1.4092E-006</v>
      </c>
      <c r="T2023" s="6" t="n">
        <v>1.3048E-007</v>
      </c>
      <c r="U2023" s="6"/>
      <c r="V2023" s="6" t="n">
        <v>0.00038039</v>
      </c>
      <c r="W2023" s="6" t="n">
        <v>4.3886E-009</v>
      </c>
      <c r="X2023" s="6" t="n">
        <v>1.3231E-007</v>
      </c>
      <c r="Y2023" s="6" t="n">
        <v>2.5914E-005</v>
      </c>
    </row>
    <row r="2024" customFormat="false" ht="11.25" hidden="false" customHeight="false" outlineLevel="0" collapsed="false">
      <c r="A2024" s="1" t="n">
        <v>2018</v>
      </c>
      <c r="B2024" s="1" t="n">
        <v>491.997</v>
      </c>
      <c r="C2024" s="1" t="n">
        <v>5024.006</v>
      </c>
      <c r="D2024" s="7" t="n">
        <f aca="false">B2024*1000</f>
        <v>491997</v>
      </c>
      <c r="E2024" s="7" t="n">
        <f aca="false">C2024*1000</f>
        <v>5024006</v>
      </c>
      <c r="G2024" s="6" t="n">
        <v>0.00038216</v>
      </c>
      <c r="H2024" s="6" t="n">
        <v>3.1955E-005</v>
      </c>
      <c r="I2024" s="6" t="n">
        <v>9.1372E-005</v>
      </c>
      <c r="J2024" s="6" t="n">
        <v>0.0012109</v>
      </c>
      <c r="K2024" s="6" t="n">
        <v>0.00018792</v>
      </c>
      <c r="L2024" s="6" t="n">
        <v>0.00070898</v>
      </c>
      <c r="M2024" s="6"/>
      <c r="N2024" s="6" t="n">
        <v>0.00023256</v>
      </c>
      <c r="O2024" s="6" t="n">
        <v>0.00013703</v>
      </c>
      <c r="P2024" s="6"/>
      <c r="Q2024" s="6"/>
      <c r="R2024" s="6"/>
      <c r="S2024" s="6" t="n">
        <v>1.6131E-006</v>
      </c>
      <c r="T2024" s="6" t="n">
        <v>1.4936E-007</v>
      </c>
      <c r="U2024" s="6"/>
      <c r="V2024" s="6" t="n">
        <v>0.00045021</v>
      </c>
      <c r="W2024" s="6" t="n">
        <v>5.0261E-009</v>
      </c>
      <c r="X2024" s="6" t="n">
        <v>1.5146E-007</v>
      </c>
      <c r="Y2024" s="6" t="n">
        <v>3.3374E-005</v>
      </c>
    </row>
    <row r="2025" customFormat="false" ht="11.25" hidden="false" customHeight="false" outlineLevel="0" collapsed="false">
      <c r="A2025" s="1" t="n">
        <v>2019</v>
      </c>
      <c r="B2025" s="1" t="n">
        <v>493.976</v>
      </c>
      <c r="C2025" s="1" t="n">
        <v>5024.004</v>
      </c>
      <c r="D2025" s="7" t="n">
        <f aca="false">B2025*1000</f>
        <v>493976</v>
      </c>
      <c r="E2025" s="7" t="n">
        <f aca="false">C2025*1000</f>
        <v>5024004</v>
      </c>
      <c r="G2025" s="6" t="n">
        <v>0.00042551</v>
      </c>
      <c r="H2025" s="6" t="n">
        <v>3.7298E-005</v>
      </c>
      <c r="I2025" s="6" t="n">
        <v>0.00011096</v>
      </c>
      <c r="J2025" s="6" t="n">
        <v>0.0013726</v>
      </c>
      <c r="K2025" s="6" t="n">
        <v>0.00025236</v>
      </c>
      <c r="L2025" s="6" t="n">
        <v>0.00084421</v>
      </c>
      <c r="M2025" s="6"/>
      <c r="N2025" s="6" t="n">
        <v>0.0002463</v>
      </c>
      <c r="O2025" s="6" t="n">
        <v>0.00016762</v>
      </c>
      <c r="P2025" s="6"/>
      <c r="Q2025" s="6"/>
      <c r="R2025" s="6"/>
      <c r="S2025" s="6" t="n">
        <v>1.9088E-006</v>
      </c>
      <c r="T2025" s="6" t="n">
        <v>1.7674E-007</v>
      </c>
      <c r="U2025" s="6"/>
      <c r="V2025" s="6" t="n">
        <v>0.00055298</v>
      </c>
      <c r="W2025" s="6" t="n">
        <v>5.9623E-009</v>
      </c>
      <c r="X2025" s="6" t="n">
        <v>1.7922E-007</v>
      </c>
      <c r="Y2025" s="6" t="n">
        <v>4.4428E-005</v>
      </c>
    </row>
    <row r="2026" customFormat="false" ht="11.25" hidden="false" customHeight="false" outlineLevel="0" collapsed="false">
      <c r="A2026" s="1" t="n">
        <v>2020</v>
      </c>
      <c r="B2026" s="1" t="n">
        <v>497.987</v>
      </c>
      <c r="C2026" s="1" t="n">
        <v>5024.019</v>
      </c>
      <c r="D2026" s="7" t="n">
        <f aca="false">B2026*1000</f>
        <v>497987</v>
      </c>
      <c r="E2026" s="7" t="n">
        <f aca="false">C2026*1000</f>
        <v>5024019</v>
      </c>
      <c r="G2026" s="6" t="n">
        <v>0.00054107</v>
      </c>
      <c r="H2026" s="6" t="n">
        <v>5.3337E-005</v>
      </c>
      <c r="I2026" s="6" t="n">
        <v>0.00017048</v>
      </c>
      <c r="J2026" s="6" t="n">
        <v>0.0018023</v>
      </c>
      <c r="K2026" s="6" t="n">
        <v>0.00048914</v>
      </c>
      <c r="L2026" s="6" t="n">
        <v>0.0012468</v>
      </c>
      <c r="M2026" s="6"/>
      <c r="N2026" s="6" t="n">
        <v>0.00027777</v>
      </c>
      <c r="O2026" s="6" t="n">
        <v>0.00027536</v>
      </c>
      <c r="P2026" s="6"/>
      <c r="Q2026" s="6"/>
      <c r="R2026" s="6"/>
      <c r="S2026" s="6" t="n">
        <v>2.4742E-006</v>
      </c>
      <c r="T2026" s="6" t="n">
        <v>2.2909E-007</v>
      </c>
      <c r="U2026" s="6"/>
      <c r="V2026" s="6" t="n">
        <v>0.00082983</v>
      </c>
      <c r="W2026" s="6" t="n">
        <v>7.7537E-009</v>
      </c>
      <c r="X2026" s="6" t="n">
        <v>2.3232E-007</v>
      </c>
      <c r="Y2026" s="6" t="n">
        <v>8.5971E-005</v>
      </c>
    </row>
    <row r="2027" customFormat="false" ht="11.25" hidden="false" customHeight="false" outlineLevel="0" collapsed="false">
      <c r="A2027" s="1" t="n">
        <v>2021</v>
      </c>
      <c r="B2027" s="1" t="n">
        <v>499.984</v>
      </c>
      <c r="C2027" s="1" t="n">
        <v>5023.983</v>
      </c>
      <c r="D2027" s="7" t="n">
        <f aca="false">B2027*1000</f>
        <v>499984</v>
      </c>
      <c r="E2027" s="7" t="n">
        <f aca="false">C2027*1000</f>
        <v>5023983</v>
      </c>
      <c r="G2027" s="6" t="n">
        <v>0.00062343</v>
      </c>
      <c r="H2027" s="6" t="n">
        <v>6.6472E-005</v>
      </c>
      <c r="I2027" s="6" t="n">
        <v>0.00022174</v>
      </c>
      <c r="J2027" s="6" t="n">
        <v>0.0021123</v>
      </c>
      <c r="K2027" s="6" t="n">
        <v>0.00071639</v>
      </c>
      <c r="L2027" s="6" t="n">
        <v>0.0015737</v>
      </c>
      <c r="M2027" s="6"/>
      <c r="N2027" s="6" t="n">
        <v>0.00029468</v>
      </c>
      <c r="O2027" s="6" t="n">
        <v>0.00037338</v>
      </c>
      <c r="P2027" s="6"/>
      <c r="Q2027" s="6"/>
      <c r="R2027" s="6"/>
      <c r="S2027" s="6" t="n">
        <v>2.7413E-006</v>
      </c>
      <c r="T2027" s="6" t="n">
        <v>2.5383E-007</v>
      </c>
      <c r="U2027" s="6"/>
      <c r="V2027" s="6" t="n">
        <v>0.0010385</v>
      </c>
      <c r="W2027" s="6" t="n">
        <v>8.602E-009</v>
      </c>
      <c r="X2027" s="6" t="n">
        <v>2.5741E-007</v>
      </c>
      <c r="Y2027" s="6" t="n">
        <v>0.00012541</v>
      </c>
    </row>
    <row r="2028" customFormat="false" ht="11.25" hidden="false" customHeight="false" outlineLevel="0" collapsed="false">
      <c r="A2028" s="1" t="n">
        <v>2022</v>
      </c>
      <c r="B2028" s="1" t="n">
        <v>501.999</v>
      </c>
      <c r="C2028" s="1" t="n">
        <v>5023.984</v>
      </c>
      <c r="D2028" s="7" t="n">
        <f aca="false">B2028*1000</f>
        <v>501999</v>
      </c>
      <c r="E2028" s="7" t="n">
        <f aca="false">C2028*1000</f>
        <v>5023984</v>
      </c>
      <c r="G2028" s="6" t="n">
        <v>0.00072073</v>
      </c>
      <c r="H2028" s="6" t="n">
        <v>8.2507E-005</v>
      </c>
      <c r="I2028" s="6" t="n">
        <v>0.00028632</v>
      </c>
      <c r="J2028" s="6" t="n">
        <v>0.0024823</v>
      </c>
      <c r="K2028" s="6" t="n">
        <v>0.0010022</v>
      </c>
      <c r="L2028" s="6" t="n">
        <v>0.0019727</v>
      </c>
      <c r="M2028" s="6"/>
      <c r="N2028" s="6" t="n">
        <v>0.00031419</v>
      </c>
      <c r="O2028" s="6" t="n">
        <v>0.00049431</v>
      </c>
      <c r="P2028" s="6"/>
      <c r="Q2028" s="6"/>
      <c r="R2028" s="6"/>
      <c r="S2028" s="6" t="n">
        <v>3.0516E-006</v>
      </c>
      <c r="T2028" s="6" t="n">
        <v>2.8256E-007</v>
      </c>
      <c r="U2028" s="6"/>
      <c r="V2028" s="6" t="n">
        <v>0.0012933</v>
      </c>
      <c r="W2028" s="6" t="n">
        <v>9.5859E-009</v>
      </c>
      <c r="X2028" s="6" t="n">
        <v>2.8655E-007</v>
      </c>
      <c r="Y2028" s="6" t="n">
        <v>0.0001744</v>
      </c>
    </row>
    <row r="2029" customFormat="false" ht="11.25" hidden="false" customHeight="false" outlineLevel="0" collapsed="false">
      <c r="A2029" s="1" t="n">
        <v>2023</v>
      </c>
      <c r="B2029" s="1" t="n">
        <v>503.978</v>
      </c>
      <c r="C2029" s="1" t="n">
        <v>5023.985</v>
      </c>
      <c r="D2029" s="7" t="n">
        <f aca="false">B2029*1000</f>
        <v>503978</v>
      </c>
      <c r="E2029" s="7" t="n">
        <f aca="false">C2029*1000</f>
        <v>5023985</v>
      </c>
      <c r="G2029" s="6" t="n">
        <v>0.00079844</v>
      </c>
      <c r="H2029" s="6" t="n">
        <v>9.5341E-005</v>
      </c>
      <c r="I2029" s="6" t="n">
        <v>0.00033958</v>
      </c>
      <c r="J2029" s="6" t="n">
        <v>0.0027721</v>
      </c>
      <c r="K2029" s="6" t="n">
        <v>0.001238</v>
      </c>
      <c r="L2029" s="6" t="n">
        <v>0.0022821</v>
      </c>
      <c r="M2029" s="6"/>
      <c r="N2029" s="6" t="n">
        <v>0.00033055</v>
      </c>
      <c r="O2029" s="6" t="n">
        <v>0.0005913</v>
      </c>
      <c r="P2029" s="6"/>
      <c r="Q2029" s="6"/>
      <c r="R2029" s="6"/>
      <c r="S2029" s="6" t="n">
        <v>3.2196E-006</v>
      </c>
      <c r="T2029" s="6" t="n">
        <v>2.9811E-007</v>
      </c>
      <c r="U2029" s="6"/>
      <c r="V2029" s="6" t="n">
        <v>0.0014813</v>
      </c>
      <c r="W2029" s="6" t="n">
        <v>1.0116E-008</v>
      </c>
      <c r="X2029" s="6" t="n">
        <v>3.0232E-007</v>
      </c>
      <c r="Y2029" s="6" t="n">
        <v>0.0002137</v>
      </c>
    </row>
    <row r="2030" customFormat="false" ht="11.25" hidden="false" customHeight="false" outlineLevel="0" collapsed="false">
      <c r="A2030" s="1" t="n">
        <v>2024</v>
      </c>
      <c r="B2030" s="1" t="n">
        <v>506.028</v>
      </c>
      <c r="C2030" s="1" t="n">
        <v>5024.022</v>
      </c>
      <c r="D2030" s="7" t="n">
        <f aca="false">B2030*1000</f>
        <v>506028</v>
      </c>
      <c r="E2030" s="7" t="n">
        <f aca="false">C2030*1000</f>
        <v>5024022</v>
      </c>
      <c r="G2030" s="6" t="n">
        <v>0.00083257</v>
      </c>
      <c r="H2030" s="6" t="n">
        <v>9.8968E-005</v>
      </c>
      <c r="I2030" s="6" t="n">
        <v>0.00035663</v>
      </c>
      <c r="J2030" s="6" t="n">
        <v>0.0028839</v>
      </c>
      <c r="K2030" s="6" t="n">
        <v>0.0012842</v>
      </c>
      <c r="L2030" s="6" t="n">
        <v>0.0023517</v>
      </c>
      <c r="M2030" s="6"/>
      <c r="N2030" s="6" t="n">
        <v>0.00034845</v>
      </c>
      <c r="O2030" s="6" t="n">
        <v>0.0006096</v>
      </c>
      <c r="P2030" s="6"/>
      <c r="Q2030" s="6"/>
      <c r="R2030" s="6"/>
      <c r="S2030" s="6" t="n">
        <v>3.2935E-006</v>
      </c>
      <c r="T2030" s="6" t="n">
        <v>3.0495E-007</v>
      </c>
      <c r="U2030" s="6"/>
      <c r="V2030" s="6" t="n">
        <v>0.0015191</v>
      </c>
      <c r="W2030" s="6" t="n">
        <v>1.034E-008</v>
      </c>
      <c r="X2030" s="6" t="n">
        <v>3.0926E-007</v>
      </c>
      <c r="Y2030" s="6" t="n">
        <v>0.00021969</v>
      </c>
    </row>
    <row r="2031" customFormat="false" ht="11.25" hidden="false" customHeight="false" outlineLevel="0" collapsed="false">
      <c r="A2031" s="1" t="n">
        <v>2025</v>
      </c>
      <c r="B2031" s="1" t="n">
        <v>508.007</v>
      </c>
      <c r="C2031" s="1" t="n">
        <v>5023.988</v>
      </c>
      <c r="D2031" s="7" t="n">
        <f aca="false">B2031*1000</f>
        <v>508007</v>
      </c>
      <c r="E2031" s="7" t="n">
        <f aca="false">C2031*1000</f>
        <v>5023988</v>
      </c>
      <c r="G2031" s="6" t="n">
        <v>0.00079736</v>
      </c>
      <c r="H2031" s="6" t="n">
        <v>8.8083E-005</v>
      </c>
      <c r="I2031" s="6" t="n">
        <v>0.00031182</v>
      </c>
      <c r="J2031" s="6" t="n">
        <v>0.0027147</v>
      </c>
      <c r="K2031" s="6" t="n">
        <v>0.0010262</v>
      </c>
      <c r="L2031" s="6" t="n">
        <v>0.0020561</v>
      </c>
      <c r="M2031" s="6"/>
      <c r="N2031" s="6" t="n">
        <v>0.00036805</v>
      </c>
      <c r="O2031" s="6" t="n">
        <v>0.00050658</v>
      </c>
      <c r="P2031" s="6"/>
      <c r="Q2031" s="6"/>
      <c r="R2031" s="6"/>
      <c r="S2031" s="6" t="n">
        <v>3.2596E-006</v>
      </c>
      <c r="T2031" s="6" t="n">
        <v>3.0182E-007</v>
      </c>
      <c r="U2031" s="6"/>
      <c r="V2031" s="6" t="n">
        <v>0.0013334</v>
      </c>
      <c r="W2031" s="6" t="n">
        <v>1.0213E-008</v>
      </c>
      <c r="X2031" s="6" t="n">
        <v>3.0607E-007</v>
      </c>
      <c r="Y2031" s="6" t="n">
        <v>0.00017437</v>
      </c>
    </row>
    <row r="2032" customFormat="false" ht="11.25" hidden="false" customHeight="false" outlineLevel="0" collapsed="false">
      <c r="A2032" s="1" t="n">
        <v>2026</v>
      </c>
      <c r="B2032" s="1" t="n">
        <v>510.004</v>
      </c>
      <c r="C2032" s="1" t="n">
        <v>5023.991</v>
      </c>
      <c r="D2032" s="7" t="n">
        <f aca="false">B2032*1000</f>
        <v>510004</v>
      </c>
      <c r="E2032" s="7" t="n">
        <f aca="false">C2032*1000</f>
        <v>5023991</v>
      </c>
      <c r="G2032" s="6" t="n">
        <v>0.00076466</v>
      </c>
      <c r="H2032" s="6" t="n">
        <v>7.7812E-005</v>
      </c>
      <c r="I2032" s="6" t="n">
        <v>0.00026759</v>
      </c>
      <c r="J2032" s="6" t="n">
        <v>0.0025398</v>
      </c>
      <c r="K2032" s="6" t="n">
        <v>0.00079202</v>
      </c>
      <c r="L2032" s="6" t="n">
        <v>0.0017653</v>
      </c>
      <c r="M2032" s="6"/>
      <c r="N2032" s="6" t="n">
        <v>0.00039073</v>
      </c>
      <c r="O2032" s="6" t="n">
        <v>0.00041438</v>
      </c>
      <c r="P2032" s="6"/>
      <c r="Q2032" s="6"/>
      <c r="R2032" s="6"/>
      <c r="S2032" s="6" t="n">
        <v>3.0302E-006</v>
      </c>
      <c r="T2032" s="6" t="n">
        <v>2.8058E-007</v>
      </c>
      <c r="U2032" s="6"/>
      <c r="V2032" s="6" t="n">
        <v>0.0011255</v>
      </c>
      <c r="W2032" s="6" t="n">
        <v>9.4451E-009</v>
      </c>
      <c r="X2032" s="6" t="n">
        <v>2.8451E-007</v>
      </c>
      <c r="Y2032" s="6" t="n">
        <v>0.00013371</v>
      </c>
    </row>
    <row r="2033" customFormat="false" ht="11.25" hidden="false" customHeight="false" outlineLevel="0" collapsed="false">
      <c r="A2033" s="1" t="n">
        <v>2027</v>
      </c>
      <c r="B2033" s="1" t="n">
        <v>512</v>
      </c>
      <c r="C2033" s="1" t="n">
        <v>5024.03</v>
      </c>
      <c r="D2033" s="7" t="n">
        <f aca="false">B2033*1000</f>
        <v>512000</v>
      </c>
      <c r="E2033" s="7" t="n">
        <f aca="false">C2033*1000</f>
        <v>5024030</v>
      </c>
      <c r="G2033" s="6" t="n">
        <v>0.00074163</v>
      </c>
      <c r="H2033" s="6" t="n">
        <v>6.85E-005</v>
      </c>
      <c r="I2033" s="6" t="n">
        <v>0.00022328</v>
      </c>
      <c r="J2033" s="6" t="n">
        <v>0.0023922</v>
      </c>
      <c r="K2033" s="6" t="n">
        <v>0.0005674</v>
      </c>
      <c r="L2033" s="6" t="n">
        <v>0.0014985</v>
      </c>
      <c r="M2033" s="6"/>
      <c r="N2033" s="6" t="n">
        <v>0.00041863</v>
      </c>
      <c r="O2033" s="6" t="n">
        <v>0.00032969</v>
      </c>
      <c r="P2033" s="6"/>
      <c r="Q2033" s="6"/>
      <c r="R2033" s="6"/>
      <c r="S2033" s="6" t="n">
        <v>2.8039E-006</v>
      </c>
      <c r="T2033" s="6" t="n">
        <v>2.5962E-007</v>
      </c>
      <c r="U2033" s="6"/>
      <c r="V2033" s="6" t="n">
        <v>0.0009287</v>
      </c>
      <c r="W2033" s="6" t="n">
        <v>8.6846E-009</v>
      </c>
      <c r="X2033" s="6" t="n">
        <v>2.6323E-007</v>
      </c>
      <c r="Y2033" s="6" t="n">
        <v>9.5724E-005</v>
      </c>
    </row>
    <row r="2034" customFormat="false" ht="11.25" hidden="false" customHeight="false" outlineLevel="0" collapsed="false">
      <c r="A2034" s="1" t="n">
        <v>2028</v>
      </c>
      <c r="B2034" s="1" t="n">
        <v>515.994</v>
      </c>
      <c r="C2034" s="1" t="n">
        <v>5024.004</v>
      </c>
      <c r="D2034" s="7" t="n">
        <f aca="false">B2034*1000</f>
        <v>515994</v>
      </c>
      <c r="E2034" s="7" t="n">
        <f aca="false">C2034*1000</f>
        <v>5024004</v>
      </c>
      <c r="G2034" s="6" t="n">
        <v>0.00075706</v>
      </c>
      <c r="H2034" s="6" t="n">
        <v>5.8977E-005</v>
      </c>
      <c r="I2034" s="6" t="n">
        <v>0.00017065</v>
      </c>
      <c r="J2034" s="6" t="n">
        <v>0.0022976</v>
      </c>
      <c r="K2034" s="6" t="n">
        <v>0.00028583</v>
      </c>
      <c r="L2034" s="6" t="n">
        <v>0.0011641</v>
      </c>
      <c r="M2034" s="6"/>
      <c r="N2034" s="6" t="n">
        <v>0.00049705</v>
      </c>
      <c r="O2034" s="6" t="n">
        <v>0.0002348</v>
      </c>
      <c r="P2034" s="6"/>
      <c r="Q2034" s="6"/>
      <c r="R2034" s="6"/>
      <c r="S2034" s="6" t="n">
        <v>2.1875E-006</v>
      </c>
      <c r="T2034" s="6" t="n">
        <v>2.0255E-007</v>
      </c>
      <c r="U2034" s="6"/>
      <c r="V2034" s="6" t="n">
        <v>0.0006186</v>
      </c>
      <c r="W2034" s="6" t="n">
        <v>6.6147E-009</v>
      </c>
      <c r="X2034" s="6" t="n">
        <v>2.053E-007</v>
      </c>
      <c r="Y2034" s="6" t="n">
        <v>4.9742E-005</v>
      </c>
    </row>
    <row r="2035" customFormat="false" ht="11.25" hidden="false" customHeight="false" outlineLevel="0" collapsed="false">
      <c r="A2035" s="1" t="n">
        <v>2029</v>
      </c>
      <c r="B2035" s="1" t="n">
        <v>519.988</v>
      </c>
      <c r="C2035" s="1" t="n">
        <v>5023.997</v>
      </c>
      <c r="D2035" s="7" t="n">
        <f aca="false">B2035*1000</f>
        <v>519988</v>
      </c>
      <c r="E2035" s="7" t="n">
        <f aca="false">C2035*1000</f>
        <v>5023997</v>
      </c>
      <c r="G2035" s="6" t="n">
        <v>0.00089595</v>
      </c>
      <c r="H2035" s="6" t="n">
        <v>6.3764E-005</v>
      </c>
      <c r="I2035" s="6" t="n">
        <v>0.00017498</v>
      </c>
      <c r="J2035" s="6" t="n">
        <v>0.0026105</v>
      </c>
      <c r="K2035" s="6" t="n">
        <v>0.00020614</v>
      </c>
      <c r="L2035" s="6" t="n">
        <v>0.0011378</v>
      </c>
      <c r="M2035" s="6"/>
      <c r="N2035" s="6" t="n">
        <v>0.00062968</v>
      </c>
      <c r="O2035" s="6" t="n">
        <v>0.00023061</v>
      </c>
      <c r="P2035" s="6"/>
      <c r="Q2035" s="6"/>
      <c r="R2035" s="6"/>
      <c r="S2035" s="6" t="n">
        <v>1.7651E-006</v>
      </c>
      <c r="T2035" s="6" t="n">
        <v>1.6344E-007</v>
      </c>
      <c r="U2035" s="6"/>
      <c r="V2035" s="6" t="n">
        <v>0.00047817</v>
      </c>
      <c r="W2035" s="6" t="n">
        <v>5.1473E-009</v>
      </c>
      <c r="X2035" s="6" t="n">
        <v>1.6558E-007</v>
      </c>
      <c r="Y2035" s="6" t="n">
        <v>3.709E-005</v>
      </c>
    </row>
    <row r="2036" customFormat="false" ht="11.25" hidden="false" customHeight="false" outlineLevel="0" collapsed="false">
      <c r="A2036" s="1" t="n">
        <v>2030</v>
      </c>
      <c r="B2036" s="1" t="n">
        <v>522.02</v>
      </c>
      <c r="C2036" s="1" t="n">
        <v>5024.004</v>
      </c>
      <c r="D2036" s="7" t="n">
        <f aca="false">B2036*1000</f>
        <v>522020</v>
      </c>
      <c r="E2036" s="7" t="n">
        <f aca="false">C2036*1000</f>
        <v>5024004</v>
      </c>
      <c r="G2036" s="6" t="n">
        <v>0.0010086</v>
      </c>
      <c r="H2036" s="6" t="n">
        <v>6.9726E-005</v>
      </c>
      <c r="I2036" s="6" t="n">
        <v>0.00018921</v>
      </c>
      <c r="J2036" s="6" t="n">
        <v>0.0028945</v>
      </c>
      <c r="K2036" s="6" t="n">
        <v>0.00019292</v>
      </c>
      <c r="L2036" s="6" t="n">
        <v>0.0011863</v>
      </c>
      <c r="M2036" s="6"/>
      <c r="N2036" s="6" t="n">
        <v>0.00072238</v>
      </c>
      <c r="O2036" s="6" t="n">
        <v>0.00024536</v>
      </c>
      <c r="P2036" s="6"/>
      <c r="Q2036" s="6"/>
      <c r="R2036" s="6"/>
      <c r="S2036" s="6" t="n">
        <v>1.5778E-006</v>
      </c>
      <c r="T2036" s="6" t="n">
        <v>1.4609E-007</v>
      </c>
      <c r="U2036" s="6"/>
      <c r="V2036" s="6" t="n">
        <v>0.00043084</v>
      </c>
      <c r="W2036" s="6" t="n">
        <v>4.4794E-009</v>
      </c>
      <c r="X2036" s="6" t="n">
        <v>1.4796E-007</v>
      </c>
      <c r="Y2036" s="6" t="n">
        <v>3.5482E-005</v>
      </c>
    </row>
    <row r="2037" customFormat="false" ht="11.25" hidden="false" customHeight="false" outlineLevel="0" collapsed="false">
      <c r="A2037" s="1" t="n">
        <v>2031</v>
      </c>
      <c r="B2037" s="1" t="n">
        <v>523.999</v>
      </c>
      <c r="C2037" s="1" t="n">
        <v>5024.011</v>
      </c>
      <c r="D2037" s="7" t="n">
        <f aca="false">B2037*1000</f>
        <v>523999</v>
      </c>
      <c r="E2037" s="7" t="n">
        <f aca="false">C2037*1000</f>
        <v>5024011</v>
      </c>
      <c r="G2037" s="6" t="n">
        <v>0.0011456</v>
      </c>
      <c r="H2037" s="6" t="n">
        <v>7.7062E-005</v>
      </c>
      <c r="I2037" s="6" t="n">
        <v>0.00020862</v>
      </c>
      <c r="J2037" s="6" t="n">
        <v>0.0032244</v>
      </c>
      <c r="K2037" s="6" t="n">
        <v>0.00018061</v>
      </c>
      <c r="L2037" s="6" t="n">
        <v>0.0012169</v>
      </c>
      <c r="M2037" s="6"/>
      <c r="N2037" s="6" t="n">
        <v>0.00083659</v>
      </c>
      <c r="O2037" s="6" t="n">
        <v>0.00026711</v>
      </c>
      <c r="P2037" s="6"/>
      <c r="Q2037" s="6"/>
      <c r="R2037" s="6"/>
      <c r="S2037" s="6" t="n">
        <v>1.0531E-006</v>
      </c>
      <c r="T2037" s="6" t="n">
        <v>9.7511E-008</v>
      </c>
      <c r="U2037" s="6"/>
      <c r="V2037" s="6" t="n">
        <v>0.00031847</v>
      </c>
      <c r="W2037" s="6" t="n">
        <v>2.7032E-009</v>
      </c>
      <c r="X2037" s="6" t="n">
        <v>9.8637E-008</v>
      </c>
      <c r="Y2037" s="6" t="n">
        <v>3.5195E-005</v>
      </c>
    </row>
    <row r="2038" customFormat="false" ht="11.25" hidden="false" customHeight="false" outlineLevel="0" collapsed="false">
      <c r="A2038" s="1" t="n">
        <v>2032</v>
      </c>
      <c r="B2038" s="1" t="n">
        <v>527.017</v>
      </c>
      <c r="C2038" s="1" t="n">
        <v>5024.89</v>
      </c>
      <c r="D2038" s="7" t="n">
        <f aca="false">B2038*1000</f>
        <v>527017</v>
      </c>
      <c r="E2038" s="7" t="n">
        <f aca="false">C2038*1000</f>
        <v>5024890</v>
      </c>
      <c r="G2038" s="6" t="n">
        <v>0.0015464</v>
      </c>
      <c r="H2038" s="6" t="n">
        <v>0.00010311</v>
      </c>
      <c r="I2038" s="6" t="n">
        <v>0.00028582</v>
      </c>
      <c r="J2038" s="6" t="n">
        <v>0.0043432</v>
      </c>
      <c r="K2038" s="6" t="n">
        <v>0.00021084</v>
      </c>
      <c r="L2038" s="6" t="n">
        <v>0.0015637</v>
      </c>
      <c r="M2038" s="6"/>
      <c r="N2038" s="6" t="n">
        <v>0.0011212</v>
      </c>
      <c r="O2038" s="6" t="n">
        <v>0.00033993</v>
      </c>
      <c r="P2038" s="6"/>
      <c r="Q2038" s="6"/>
      <c r="R2038" s="6"/>
      <c r="S2038" s="6" t="n">
        <v>1.2982E-006</v>
      </c>
      <c r="T2038" s="6" t="n">
        <v>1.202E-007</v>
      </c>
      <c r="U2038" s="6"/>
      <c r="V2038" s="6" t="n">
        <v>0.00037643</v>
      </c>
      <c r="W2038" s="6" t="n">
        <v>3.3047E-009</v>
      </c>
      <c r="X2038" s="6" t="n">
        <v>1.2158E-007</v>
      </c>
      <c r="Y2038" s="6" t="n">
        <v>3.9823E-005</v>
      </c>
    </row>
    <row r="2039" customFormat="false" ht="11.25" hidden="false" customHeight="false" outlineLevel="0" collapsed="false">
      <c r="A2039" s="1" t="n">
        <v>2033</v>
      </c>
      <c r="B2039" s="1" t="n">
        <v>527.993</v>
      </c>
      <c r="C2039" s="1" t="n">
        <v>5023.992</v>
      </c>
      <c r="D2039" s="7" t="n">
        <f aca="false">B2039*1000</f>
        <v>527993</v>
      </c>
      <c r="E2039" s="7" t="n">
        <f aca="false">C2039*1000</f>
        <v>5023992</v>
      </c>
      <c r="G2039" s="6" t="n">
        <v>0.0015908</v>
      </c>
      <c r="H2039" s="6" t="n">
        <v>0.00010559</v>
      </c>
      <c r="I2039" s="6" t="n">
        <v>0.00029322</v>
      </c>
      <c r="J2039" s="6" t="n">
        <v>0.0044593</v>
      </c>
      <c r="K2039" s="6" t="n">
        <v>0.0002075</v>
      </c>
      <c r="L2039" s="6" t="n">
        <v>0.0015849</v>
      </c>
      <c r="M2039" s="6"/>
      <c r="N2039" s="6" t="n">
        <v>0.0011529</v>
      </c>
      <c r="O2039" s="6" t="n">
        <v>0.00034615</v>
      </c>
      <c r="P2039" s="6"/>
      <c r="Q2039" s="6"/>
      <c r="R2039" s="6"/>
      <c r="S2039" s="6" t="n">
        <v>1.2125E-006</v>
      </c>
      <c r="T2039" s="6" t="n">
        <v>1.1227E-007</v>
      </c>
      <c r="U2039" s="6"/>
      <c r="V2039" s="6" t="n">
        <v>0.00035925</v>
      </c>
      <c r="W2039" s="6" t="n">
        <v>3.0595E-009</v>
      </c>
      <c r="X2039" s="6" t="n">
        <v>1.1354E-007</v>
      </c>
      <c r="Y2039" s="6" t="n">
        <v>3.9454E-005</v>
      </c>
    </row>
    <row r="2040" customFormat="false" ht="11.25" hidden="false" customHeight="false" outlineLevel="0" collapsed="false">
      <c r="A2040" s="1" t="n">
        <v>2034</v>
      </c>
      <c r="B2040" s="1" t="n">
        <v>528.996</v>
      </c>
      <c r="C2040" s="1" t="n">
        <v>5024.934</v>
      </c>
      <c r="D2040" s="7" t="n">
        <f aca="false">B2040*1000</f>
        <v>528996</v>
      </c>
      <c r="E2040" s="7" t="n">
        <f aca="false">C2040*1000</f>
        <v>5024934</v>
      </c>
      <c r="G2040" s="6" t="n">
        <v>0.0018165</v>
      </c>
      <c r="H2040" s="6" t="n">
        <v>0.00012014</v>
      </c>
      <c r="I2040" s="6" t="n">
        <v>0.00033665</v>
      </c>
      <c r="J2040" s="6" t="n">
        <v>0.0050724</v>
      </c>
      <c r="K2040" s="6" t="n">
        <v>0.00022364</v>
      </c>
      <c r="L2040" s="6" t="n">
        <v>0.0017566</v>
      </c>
      <c r="M2040" s="6"/>
      <c r="N2040" s="6" t="n">
        <v>0.0013246</v>
      </c>
      <c r="O2040" s="6" t="n">
        <v>0.00038809</v>
      </c>
      <c r="P2040" s="6"/>
      <c r="Q2040" s="6"/>
      <c r="R2040" s="6"/>
      <c r="S2040" s="6" t="n">
        <v>1.1881E-006</v>
      </c>
      <c r="T2040" s="6" t="n">
        <v>1.1001E-007</v>
      </c>
      <c r="U2040" s="6"/>
      <c r="V2040" s="6" t="n">
        <v>0.00035462</v>
      </c>
      <c r="W2040" s="6" t="n">
        <v>2.7819E-009</v>
      </c>
      <c r="X2040" s="6" t="n">
        <v>1.1117E-007</v>
      </c>
      <c r="Y2040" s="6" t="n">
        <v>4.2376E-005</v>
      </c>
    </row>
    <row r="2041" customFormat="false" ht="11.25" hidden="false" customHeight="false" outlineLevel="0" collapsed="false">
      <c r="A2041" s="1" t="n">
        <v>2035</v>
      </c>
      <c r="B2041" s="1" t="n">
        <v>531.086</v>
      </c>
      <c r="C2041" s="1" t="n">
        <v>5024.007</v>
      </c>
      <c r="D2041" s="7" t="n">
        <f aca="false">B2041*1000</f>
        <v>531086</v>
      </c>
      <c r="E2041" s="7" t="n">
        <f aca="false">C2041*1000</f>
        <v>5024007</v>
      </c>
      <c r="G2041" s="6" t="n">
        <v>0.0020037</v>
      </c>
      <c r="H2041" s="6" t="n">
        <v>0.00012911</v>
      </c>
      <c r="I2041" s="6" t="n">
        <v>0.00036805</v>
      </c>
      <c r="J2041" s="6" t="n">
        <v>0.0055592</v>
      </c>
      <c r="K2041" s="6" t="n">
        <v>0.00020477</v>
      </c>
      <c r="L2041" s="6" t="n">
        <v>0.0018431</v>
      </c>
      <c r="M2041" s="6"/>
      <c r="N2041" s="6" t="n">
        <v>0.0014748</v>
      </c>
      <c r="O2041" s="6" t="n">
        <v>0.00041055</v>
      </c>
      <c r="P2041" s="6"/>
      <c r="Q2041" s="6"/>
      <c r="R2041" s="6"/>
      <c r="S2041" s="6" t="n">
        <v>9.3969E-007</v>
      </c>
      <c r="T2041" s="6" t="n">
        <v>8.701E-008</v>
      </c>
      <c r="U2041" s="6"/>
      <c r="V2041" s="6" t="n">
        <v>0.00029662</v>
      </c>
      <c r="W2041" s="6" t="n">
        <v>2.03E-009</v>
      </c>
      <c r="X2041" s="6" t="n">
        <v>8.7855E-008</v>
      </c>
      <c r="Y2041" s="6" t="n">
        <v>3.9409E-005</v>
      </c>
    </row>
    <row r="2042" customFormat="false" ht="11.25" hidden="false" customHeight="false" outlineLevel="0" collapsed="false">
      <c r="A2042" s="1" t="n">
        <v>2036</v>
      </c>
      <c r="B2042" s="1" t="n">
        <v>532.005</v>
      </c>
      <c r="C2042" s="1" t="n">
        <v>5023.994</v>
      </c>
      <c r="D2042" s="7" t="n">
        <f aca="false">B2042*1000</f>
        <v>532005</v>
      </c>
      <c r="E2042" s="7" t="n">
        <f aca="false">C2042*1000</f>
        <v>5023994</v>
      </c>
      <c r="G2042" s="6" t="n">
        <v>0.0021484</v>
      </c>
      <c r="H2042" s="6" t="n">
        <v>0.00013698</v>
      </c>
      <c r="I2042" s="6" t="n">
        <v>0.00039474</v>
      </c>
      <c r="J2042" s="6" t="n">
        <v>0.0059544</v>
      </c>
      <c r="K2042" s="6" t="n">
        <v>0.00020283</v>
      </c>
      <c r="L2042" s="6" t="n">
        <v>0.0019468</v>
      </c>
      <c r="M2042" s="6"/>
      <c r="N2042" s="6" t="n">
        <v>0.0015831</v>
      </c>
      <c r="O2042" s="6" t="n">
        <v>0.00043213</v>
      </c>
      <c r="P2042" s="6"/>
      <c r="Q2042" s="6"/>
      <c r="R2042" s="6"/>
      <c r="S2042" s="6" t="n">
        <v>9.7454E-007</v>
      </c>
      <c r="T2042" s="6" t="n">
        <v>9.0237E-008</v>
      </c>
      <c r="U2042" s="6"/>
      <c r="V2042" s="6" t="n">
        <v>0.00029923</v>
      </c>
      <c r="W2042" s="6" t="n">
        <v>2.0401E-009</v>
      </c>
      <c r="X2042" s="6" t="n">
        <v>9.1086E-008</v>
      </c>
      <c r="Y2042" s="6" t="n">
        <v>3.9047E-005</v>
      </c>
    </row>
    <row r="2043" customFormat="false" ht="11.25" hidden="false" customHeight="false" outlineLevel="0" collapsed="false">
      <c r="A2043" s="1" t="n">
        <v>2037</v>
      </c>
      <c r="B2043" s="1" t="n">
        <v>532.971</v>
      </c>
      <c r="C2043" s="1" t="n">
        <v>5025.024</v>
      </c>
      <c r="D2043" s="7" t="n">
        <f aca="false">B2043*1000</f>
        <v>532971</v>
      </c>
      <c r="E2043" s="7" t="n">
        <f aca="false">C2043*1000</f>
        <v>5025024</v>
      </c>
      <c r="G2043" s="6" t="n">
        <v>0.0024338</v>
      </c>
      <c r="H2043" s="6" t="n">
        <v>0.00015391</v>
      </c>
      <c r="I2043" s="6" t="n">
        <v>0.00045442</v>
      </c>
      <c r="J2043" s="6" t="n">
        <v>0.0067522</v>
      </c>
      <c r="K2043" s="6" t="n">
        <v>0.00021241</v>
      </c>
      <c r="L2043" s="6" t="n">
        <v>0.0021698</v>
      </c>
      <c r="M2043" s="6"/>
      <c r="N2043" s="6" t="n">
        <v>0.0017813</v>
      </c>
      <c r="O2043" s="6" t="n">
        <v>0.00047927</v>
      </c>
      <c r="P2043" s="6"/>
      <c r="Q2043" s="6"/>
      <c r="R2043" s="6"/>
      <c r="S2043" s="6" t="n">
        <v>1.1076E-006</v>
      </c>
      <c r="T2043" s="6" t="n">
        <v>1.0256E-007</v>
      </c>
      <c r="U2043" s="6"/>
      <c r="V2043" s="6" t="n">
        <v>0.00032257</v>
      </c>
      <c r="W2043" s="6" t="n">
        <v>2.2089E-009</v>
      </c>
      <c r="X2043" s="6" t="n">
        <v>1.0348E-007</v>
      </c>
      <c r="Y2043" s="6" t="n">
        <v>4.0738E-005</v>
      </c>
    </row>
    <row r="2044" customFormat="false" ht="11.25" hidden="false" customHeight="false" outlineLevel="0" collapsed="false">
      <c r="A2044" s="1" t="n">
        <v>2038</v>
      </c>
      <c r="B2044" s="1" t="n">
        <v>534.001</v>
      </c>
      <c r="C2044" s="1" t="n">
        <v>5024.022</v>
      </c>
      <c r="D2044" s="7" t="n">
        <f aca="false">B2044*1000</f>
        <v>534001</v>
      </c>
      <c r="E2044" s="7" t="n">
        <f aca="false">C2044*1000</f>
        <v>5024022</v>
      </c>
      <c r="G2044" s="6" t="n">
        <v>0.0024427</v>
      </c>
      <c r="H2044" s="6" t="n">
        <v>0.00015363</v>
      </c>
      <c r="I2044" s="6" t="n">
        <v>0.00045412</v>
      </c>
      <c r="J2044" s="6" t="n">
        <v>0.0067765</v>
      </c>
      <c r="K2044" s="6" t="n">
        <v>0.00020411</v>
      </c>
      <c r="L2044" s="6" t="n">
        <v>0.0021774</v>
      </c>
      <c r="M2044" s="6"/>
      <c r="N2044" s="6" t="n">
        <v>0.0017898</v>
      </c>
      <c r="O2044" s="6" t="n">
        <v>0.0004761</v>
      </c>
      <c r="P2044" s="6"/>
      <c r="Q2044" s="6"/>
      <c r="R2044" s="6"/>
      <c r="S2044" s="6" t="n">
        <v>1.1785E-006</v>
      </c>
      <c r="T2044" s="6" t="n">
        <v>1.0912E-007</v>
      </c>
      <c r="U2044" s="6"/>
      <c r="V2044" s="6" t="n">
        <v>0.00033685</v>
      </c>
      <c r="W2044" s="6" t="n">
        <v>2.5591E-009</v>
      </c>
      <c r="X2044" s="6" t="n">
        <v>1.1019E-007</v>
      </c>
      <c r="Y2044" s="6" t="n">
        <v>3.8794E-005</v>
      </c>
    </row>
    <row r="2045" customFormat="false" ht="11.25" hidden="false" customHeight="false" outlineLevel="0" collapsed="false">
      <c r="A2045" s="1" t="n">
        <v>2039</v>
      </c>
      <c r="B2045" s="1" t="n">
        <v>534.013</v>
      </c>
      <c r="C2045" s="1" t="n">
        <v>5025.065</v>
      </c>
      <c r="D2045" s="7" t="n">
        <f aca="false">B2045*1000</f>
        <v>534013</v>
      </c>
      <c r="E2045" s="7" t="n">
        <f aca="false">C2045*1000</f>
        <v>5025065</v>
      </c>
      <c r="G2045" s="6" t="n">
        <v>0.0025974</v>
      </c>
      <c r="H2045" s="6" t="n">
        <v>0.00016336</v>
      </c>
      <c r="I2045" s="6" t="n">
        <v>0.00048971</v>
      </c>
      <c r="J2045" s="6" t="n">
        <v>0.0072169</v>
      </c>
      <c r="K2045" s="6" t="n">
        <v>0.00021252</v>
      </c>
      <c r="L2045" s="6" t="n">
        <v>0.0022995</v>
      </c>
      <c r="M2045" s="6"/>
      <c r="N2045" s="6" t="n">
        <v>0.0018893</v>
      </c>
      <c r="O2045" s="6" t="n">
        <v>0.00050262</v>
      </c>
      <c r="P2045" s="6"/>
      <c r="Q2045" s="6"/>
      <c r="R2045" s="6"/>
      <c r="S2045" s="6" t="n">
        <v>1.2512E-006</v>
      </c>
      <c r="T2045" s="6" t="n">
        <v>1.1586E-007</v>
      </c>
      <c r="U2045" s="6"/>
      <c r="V2045" s="6" t="n">
        <v>0.00034803</v>
      </c>
      <c r="W2045" s="6" t="n">
        <v>2.5962E-009</v>
      </c>
      <c r="X2045" s="6" t="n">
        <v>1.1694E-007</v>
      </c>
      <c r="Y2045" s="6" t="n">
        <v>4.02E-005</v>
      </c>
    </row>
    <row r="2046" customFormat="false" ht="11.25" hidden="false" customHeight="false" outlineLevel="0" collapsed="false">
      <c r="A2046" s="1" t="n">
        <v>2040</v>
      </c>
      <c r="B2046" s="1" t="n">
        <v>535.044</v>
      </c>
      <c r="C2046" s="1" t="n">
        <v>5023.992</v>
      </c>
      <c r="D2046" s="7" t="n">
        <f aca="false">B2046*1000</f>
        <v>535044</v>
      </c>
      <c r="E2046" s="7" t="n">
        <f aca="false">C2046*1000</f>
        <v>5023992</v>
      </c>
      <c r="G2046" s="6" t="n">
        <v>0.0025586</v>
      </c>
      <c r="H2046" s="6" t="n">
        <v>0.00016007</v>
      </c>
      <c r="I2046" s="6" t="n">
        <v>0.00047843</v>
      </c>
      <c r="J2046" s="6" t="n">
        <v>0.0070982</v>
      </c>
      <c r="K2046" s="6" t="n">
        <v>0.00020054</v>
      </c>
      <c r="L2046" s="6" t="n">
        <v>0.0022533</v>
      </c>
      <c r="M2046" s="6"/>
      <c r="N2046" s="6" t="n">
        <v>0.0018691</v>
      </c>
      <c r="O2046" s="6" t="n">
        <v>0.00049215</v>
      </c>
      <c r="P2046" s="6"/>
      <c r="Q2046" s="6"/>
      <c r="R2046" s="6"/>
      <c r="S2046" s="6" t="n">
        <v>1.1904E-006</v>
      </c>
      <c r="T2046" s="6" t="n">
        <v>1.1022E-007</v>
      </c>
      <c r="U2046" s="6"/>
      <c r="V2046" s="6" t="n">
        <v>0.00033173</v>
      </c>
      <c r="W2046" s="6" t="n">
        <v>2.4691E-009</v>
      </c>
      <c r="X2046" s="6" t="n">
        <v>1.1125E-007</v>
      </c>
      <c r="Y2046" s="6" t="n">
        <v>3.8154E-005</v>
      </c>
    </row>
    <row r="2047" customFormat="false" ht="11.25" hidden="false" customHeight="false" outlineLevel="0" collapsed="false">
      <c r="A2047" s="1" t="n">
        <v>2041</v>
      </c>
      <c r="B2047" s="1" t="n">
        <v>535.02</v>
      </c>
      <c r="C2047" s="1" t="n">
        <v>5025.071</v>
      </c>
      <c r="D2047" s="7" t="n">
        <f aca="false">B2047*1000</f>
        <v>535020</v>
      </c>
      <c r="E2047" s="7" t="n">
        <f aca="false">C2047*1000</f>
        <v>5025071</v>
      </c>
      <c r="G2047" s="6" t="n">
        <v>0.0027401</v>
      </c>
      <c r="H2047" s="6" t="n">
        <v>0.00017118</v>
      </c>
      <c r="I2047" s="6" t="n">
        <v>0.00051837</v>
      </c>
      <c r="J2047" s="6" t="n">
        <v>0.0076052</v>
      </c>
      <c r="K2047" s="6" t="n">
        <v>0.00020892</v>
      </c>
      <c r="L2047" s="6" t="n">
        <v>0.0023926</v>
      </c>
      <c r="M2047" s="6"/>
      <c r="N2047" s="6" t="n">
        <v>0.0019961</v>
      </c>
      <c r="O2047" s="6" t="n">
        <v>0.00052242</v>
      </c>
      <c r="P2047" s="6"/>
      <c r="Q2047" s="6"/>
      <c r="R2047" s="6"/>
      <c r="S2047" s="6" t="n">
        <v>1.272E-006</v>
      </c>
      <c r="T2047" s="6" t="n">
        <v>1.1778E-007</v>
      </c>
      <c r="U2047" s="6"/>
      <c r="V2047" s="6" t="n">
        <v>0.00034439</v>
      </c>
      <c r="W2047" s="6" t="n">
        <v>2.5294E-009</v>
      </c>
      <c r="X2047" s="6" t="n">
        <v>1.1883E-007</v>
      </c>
      <c r="Y2047" s="6" t="n">
        <v>3.9505E-005</v>
      </c>
    </row>
    <row r="2048" customFormat="false" ht="11.25" hidden="false" customHeight="false" outlineLevel="0" collapsed="false">
      <c r="A2048" s="1" t="n">
        <v>2042</v>
      </c>
      <c r="B2048" s="1" t="n">
        <v>535.981</v>
      </c>
      <c r="C2048" s="1" t="n">
        <v>5024.015</v>
      </c>
      <c r="D2048" s="7" t="n">
        <f aca="false">B2048*1000</f>
        <v>535981</v>
      </c>
      <c r="E2048" s="7" t="n">
        <f aca="false">C2048*1000</f>
        <v>5024015</v>
      </c>
      <c r="G2048" s="6" t="n">
        <v>0.0026391</v>
      </c>
      <c r="H2048" s="6" t="n">
        <v>0.00016464</v>
      </c>
      <c r="I2048" s="6" t="n">
        <v>0.00049739</v>
      </c>
      <c r="J2048" s="6" t="n">
        <v>0.0073274</v>
      </c>
      <c r="K2048" s="6" t="n">
        <v>0.00019621</v>
      </c>
      <c r="L2048" s="6" t="n">
        <v>0.0023051</v>
      </c>
      <c r="M2048" s="6"/>
      <c r="N2048" s="6" t="n">
        <v>0.0019172</v>
      </c>
      <c r="O2048" s="6" t="n">
        <v>0.00050221</v>
      </c>
      <c r="P2048" s="6"/>
      <c r="Q2048" s="6"/>
      <c r="R2048" s="6"/>
      <c r="S2048" s="6" t="n">
        <v>1.2045E-006</v>
      </c>
      <c r="T2048" s="6" t="n">
        <v>1.1153E-007</v>
      </c>
      <c r="U2048" s="6"/>
      <c r="V2048" s="6" t="n">
        <v>0.00032786</v>
      </c>
      <c r="W2048" s="6" t="n">
        <v>2.4261E-009</v>
      </c>
      <c r="X2048" s="6" t="n">
        <v>1.1254E-007</v>
      </c>
      <c r="Y2048" s="6" t="n">
        <v>3.7232E-005</v>
      </c>
    </row>
    <row r="2049" customFormat="false" ht="11.25" hidden="false" customHeight="false" outlineLevel="0" collapsed="false">
      <c r="A2049" s="1" t="n">
        <v>2043</v>
      </c>
      <c r="B2049" s="1" t="n">
        <v>537.995</v>
      </c>
      <c r="C2049" s="1" t="n">
        <v>5024.009</v>
      </c>
      <c r="D2049" s="7" t="n">
        <f aca="false">B2049*1000</f>
        <v>537995</v>
      </c>
      <c r="E2049" s="7" t="n">
        <f aca="false">C2049*1000</f>
        <v>5024009</v>
      </c>
      <c r="G2049" s="6" t="n">
        <v>0.0027469</v>
      </c>
      <c r="H2049" s="6" t="n">
        <v>0.00017007</v>
      </c>
      <c r="I2049" s="6" t="n">
        <v>0.00051895</v>
      </c>
      <c r="J2049" s="6" t="n">
        <v>0.0076183</v>
      </c>
      <c r="K2049" s="6" t="n">
        <v>0.0001844</v>
      </c>
      <c r="L2049" s="6" t="n">
        <v>0.0023625</v>
      </c>
      <c r="M2049" s="6"/>
      <c r="N2049" s="6" t="n">
        <v>0.0019983</v>
      </c>
      <c r="O2049" s="6" t="n">
        <v>0.0005134</v>
      </c>
      <c r="P2049" s="6"/>
      <c r="Q2049" s="6"/>
      <c r="R2049" s="6"/>
      <c r="S2049" s="6" t="n">
        <v>1.2186E-006</v>
      </c>
      <c r="T2049" s="6" t="n">
        <v>1.1284E-007</v>
      </c>
      <c r="U2049" s="6"/>
      <c r="V2049" s="6" t="n">
        <v>0.00031559</v>
      </c>
      <c r="W2049" s="6" t="n">
        <v>2.3019E-009</v>
      </c>
      <c r="X2049" s="6" t="n">
        <v>1.1379E-007</v>
      </c>
      <c r="Y2049" s="6" t="n">
        <v>3.5054E-005</v>
      </c>
    </row>
    <row r="2050" customFormat="false" ht="11.25" hidden="false" customHeight="false" outlineLevel="0" collapsed="false">
      <c r="A2050" s="1" t="n">
        <v>2044</v>
      </c>
      <c r="B2050" s="1" t="n">
        <v>539.975</v>
      </c>
      <c r="C2050" s="1" t="n">
        <v>5024.004</v>
      </c>
      <c r="D2050" s="7" t="n">
        <f aca="false">B2050*1000</f>
        <v>539975</v>
      </c>
      <c r="E2050" s="7" t="n">
        <f aca="false">C2050*1000</f>
        <v>5024004</v>
      </c>
      <c r="G2050" s="6" t="n">
        <v>0.0026732</v>
      </c>
      <c r="H2050" s="6" t="n">
        <v>0.00016495</v>
      </c>
      <c r="I2050" s="6" t="n">
        <v>0.00050342</v>
      </c>
      <c r="J2050" s="6" t="n">
        <v>0.0074129</v>
      </c>
      <c r="K2050" s="6" t="n">
        <v>0.00016957</v>
      </c>
      <c r="L2050" s="6" t="n">
        <v>0.0022896</v>
      </c>
      <c r="M2050" s="6"/>
      <c r="N2050" s="6" t="n">
        <v>0.0019445</v>
      </c>
      <c r="O2050" s="6" t="n">
        <v>0.00049625</v>
      </c>
      <c r="P2050" s="6"/>
      <c r="Q2050" s="6"/>
      <c r="R2050" s="6"/>
      <c r="S2050" s="6" t="n">
        <v>1.2289E-006</v>
      </c>
      <c r="T2050" s="6" t="n">
        <v>1.1379E-007</v>
      </c>
      <c r="U2050" s="6"/>
      <c r="V2050" s="6" t="n">
        <v>0.00029858</v>
      </c>
      <c r="W2050" s="6" t="n">
        <v>2.1416E-009</v>
      </c>
      <c r="X2050" s="6" t="n">
        <v>1.1468E-007</v>
      </c>
      <c r="Y2050" s="6" t="n">
        <v>3.2283E-005</v>
      </c>
    </row>
    <row r="2051" customFormat="false" ht="11.25" hidden="false" customHeight="false" outlineLevel="0" collapsed="false">
      <c r="A2051" s="1" t="n">
        <v>2045</v>
      </c>
      <c r="B2051" s="1" t="n">
        <v>541.972</v>
      </c>
      <c r="C2051" s="1" t="n">
        <v>5023.999</v>
      </c>
      <c r="D2051" s="7" t="n">
        <f aca="false">B2051*1000</f>
        <v>541972</v>
      </c>
      <c r="E2051" s="7" t="n">
        <f aca="false">C2051*1000</f>
        <v>5023999</v>
      </c>
      <c r="G2051" s="6" t="n">
        <v>0.0024479</v>
      </c>
      <c r="H2051" s="6" t="n">
        <v>0.00015094</v>
      </c>
      <c r="I2051" s="6" t="n">
        <v>0.00045501</v>
      </c>
      <c r="J2051" s="6" t="n">
        <v>0.0067842</v>
      </c>
      <c r="K2051" s="6" t="n">
        <v>0.00015922</v>
      </c>
      <c r="L2051" s="6" t="n">
        <v>0.0021146</v>
      </c>
      <c r="M2051" s="6"/>
      <c r="N2051" s="6" t="n">
        <v>0.0017891</v>
      </c>
      <c r="O2051" s="6" t="n">
        <v>0.00045759</v>
      </c>
      <c r="P2051" s="6"/>
      <c r="Q2051" s="6"/>
      <c r="R2051" s="6"/>
      <c r="S2051" s="6" t="n">
        <v>1.2582E-006</v>
      </c>
      <c r="T2051" s="6" t="n">
        <v>1.165E-007</v>
      </c>
      <c r="U2051" s="6"/>
      <c r="V2051" s="6" t="n">
        <v>0.00028846</v>
      </c>
      <c r="W2051" s="6" t="n">
        <v>2.0462E-009</v>
      </c>
      <c r="X2051" s="6" t="n">
        <v>1.1736E-007</v>
      </c>
      <c r="Y2051" s="6" t="n">
        <v>3.015E-005</v>
      </c>
    </row>
    <row r="2052" customFormat="false" ht="11.25" hidden="false" customHeight="false" outlineLevel="0" collapsed="false">
      <c r="A2052" s="1" t="n">
        <v>2046</v>
      </c>
      <c r="B2052" s="1" t="n">
        <v>543.986</v>
      </c>
      <c r="C2052" s="1" t="n">
        <v>5023.995</v>
      </c>
      <c r="D2052" s="7" t="n">
        <f aca="false">B2052*1000</f>
        <v>543986</v>
      </c>
      <c r="E2052" s="7" t="n">
        <f aca="false">C2052*1000</f>
        <v>5023995</v>
      </c>
      <c r="G2052" s="6" t="n">
        <v>0.0021506</v>
      </c>
      <c r="H2052" s="6" t="n">
        <v>0.00013289</v>
      </c>
      <c r="I2052" s="6" t="n">
        <v>0.0003937</v>
      </c>
      <c r="J2052" s="6" t="n">
        <v>0.0059599</v>
      </c>
      <c r="K2052" s="6" t="n">
        <v>0.00015261</v>
      </c>
      <c r="L2052" s="6" t="n">
        <v>0.001892</v>
      </c>
      <c r="M2052" s="6"/>
      <c r="N2052" s="6" t="n">
        <v>0.0015806</v>
      </c>
      <c r="O2052" s="6" t="n">
        <v>0.00040893</v>
      </c>
      <c r="P2052" s="6"/>
      <c r="Q2052" s="6"/>
      <c r="R2052" s="6"/>
      <c r="S2052" s="6" t="n">
        <v>1.3143E-006</v>
      </c>
      <c r="T2052" s="6" t="n">
        <v>1.217E-007</v>
      </c>
      <c r="U2052" s="6"/>
      <c r="V2052" s="6" t="n">
        <v>0.000283</v>
      </c>
      <c r="W2052" s="6" t="n">
        <v>1.9781E-009</v>
      </c>
      <c r="X2052" s="6" t="n">
        <v>1.2252E-007</v>
      </c>
      <c r="Y2052" s="6" t="n">
        <v>2.8515E-005</v>
      </c>
    </row>
    <row r="2053" customFormat="false" ht="11.25" hidden="false" customHeight="false" outlineLevel="0" collapsed="false">
      <c r="A2053" s="1" t="n">
        <v>2047</v>
      </c>
      <c r="B2053" s="1" t="n">
        <v>546.001</v>
      </c>
      <c r="C2053" s="1" t="n">
        <v>5024.027</v>
      </c>
      <c r="D2053" s="7" t="n">
        <f aca="false">B2053*1000</f>
        <v>546001</v>
      </c>
      <c r="E2053" s="7" t="n">
        <f aca="false">C2053*1000</f>
        <v>5024027</v>
      </c>
      <c r="G2053" s="6" t="n">
        <v>0.0018613</v>
      </c>
      <c r="H2053" s="6" t="n">
        <v>0.00011536</v>
      </c>
      <c r="I2053" s="6" t="n">
        <v>0.00033544</v>
      </c>
      <c r="J2053" s="6" t="n">
        <v>0.0051573</v>
      </c>
      <c r="K2053" s="6" t="n">
        <v>0.0001464</v>
      </c>
      <c r="L2053" s="6" t="n">
        <v>0.0016722</v>
      </c>
      <c r="M2053" s="6"/>
      <c r="N2053" s="6" t="n">
        <v>0.0013774</v>
      </c>
      <c r="O2053" s="6" t="n">
        <v>0.00036136</v>
      </c>
      <c r="P2053" s="6"/>
      <c r="Q2053" s="6"/>
      <c r="R2053" s="6"/>
      <c r="S2053" s="6" t="n">
        <v>1.3302E-006</v>
      </c>
      <c r="T2053" s="6" t="n">
        <v>1.2317E-007</v>
      </c>
      <c r="U2053" s="6"/>
      <c r="V2053" s="6" t="n">
        <v>0.0002736</v>
      </c>
      <c r="W2053" s="6" t="n">
        <v>1.8786E-009</v>
      </c>
      <c r="X2053" s="6" t="n">
        <v>1.2395E-007</v>
      </c>
      <c r="Y2053" s="6" t="n">
        <v>2.6943E-005</v>
      </c>
    </row>
    <row r="2054" customFormat="false" ht="11.25" hidden="false" customHeight="false" outlineLevel="0" collapsed="false">
      <c r="A2054" s="1" t="n">
        <v>2048</v>
      </c>
      <c r="B2054" s="1" t="n">
        <v>547.98</v>
      </c>
      <c r="C2054" s="1" t="n">
        <v>5024.007</v>
      </c>
      <c r="D2054" s="7" t="n">
        <f aca="false">B2054*1000</f>
        <v>547980</v>
      </c>
      <c r="E2054" s="7" t="n">
        <f aca="false">C2054*1000</f>
        <v>5024007</v>
      </c>
      <c r="G2054" s="6" t="n">
        <v>0.0016045</v>
      </c>
      <c r="H2054" s="6" t="n">
        <v>0.00010004</v>
      </c>
      <c r="I2054" s="6" t="n">
        <v>0.00028631</v>
      </c>
      <c r="J2054" s="6" t="n">
        <v>0.0044489</v>
      </c>
      <c r="K2054" s="6" t="n">
        <v>0.00014515</v>
      </c>
      <c r="L2054" s="6" t="n">
        <v>0.0014788</v>
      </c>
      <c r="M2054" s="6"/>
      <c r="N2054" s="6" t="n">
        <v>0.0011918</v>
      </c>
      <c r="O2054" s="6" t="n">
        <v>0.00032035</v>
      </c>
      <c r="P2054" s="6"/>
      <c r="Q2054" s="6"/>
      <c r="R2054" s="6"/>
      <c r="S2054" s="6" t="n">
        <v>1.3184E-006</v>
      </c>
      <c r="T2054" s="6" t="n">
        <v>1.2208E-007</v>
      </c>
      <c r="U2054" s="6"/>
      <c r="V2054" s="6" t="n">
        <v>0.00026595</v>
      </c>
      <c r="W2054" s="6" t="n">
        <v>1.7756E-009</v>
      </c>
      <c r="X2054" s="6" t="n">
        <v>1.2282E-007</v>
      </c>
      <c r="Y2054" s="6" t="n">
        <v>2.6339E-005</v>
      </c>
    </row>
    <row r="2055" customFormat="false" ht="11.25" hidden="false" customHeight="false" outlineLevel="0" collapsed="false">
      <c r="A2055" s="1" t="n">
        <v>2049</v>
      </c>
      <c r="B2055" s="1" t="n">
        <v>549.96</v>
      </c>
      <c r="C2055" s="1" t="n">
        <v>5023.987</v>
      </c>
      <c r="D2055" s="7" t="n">
        <f aca="false">B2055*1000</f>
        <v>549960</v>
      </c>
      <c r="E2055" s="7" t="n">
        <f aca="false">C2055*1000</f>
        <v>5023987</v>
      </c>
      <c r="G2055" s="6" t="n">
        <v>0.0013831</v>
      </c>
      <c r="H2055" s="6" t="n">
        <v>8.7001E-005</v>
      </c>
      <c r="I2055" s="6" t="n">
        <v>0.00024605</v>
      </c>
      <c r="J2055" s="6" t="n">
        <v>0.0038396</v>
      </c>
      <c r="K2055" s="6" t="n">
        <v>0.00014925</v>
      </c>
      <c r="L2055" s="6" t="n">
        <v>0.0013152</v>
      </c>
      <c r="M2055" s="6"/>
      <c r="N2055" s="6" t="n">
        <v>0.0010315</v>
      </c>
      <c r="O2055" s="6" t="n">
        <v>0.00028657</v>
      </c>
      <c r="P2055" s="6"/>
      <c r="Q2055" s="6"/>
      <c r="R2055" s="6"/>
      <c r="S2055" s="6" t="n">
        <v>1.3087E-006</v>
      </c>
      <c r="T2055" s="6" t="n">
        <v>1.2118E-007</v>
      </c>
      <c r="U2055" s="6"/>
      <c r="V2055" s="6" t="n">
        <v>0.000263</v>
      </c>
      <c r="W2055" s="6" t="n">
        <v>1.6882E-009</v>
      </c>
      <c r="X2055" s="6" t="n">
        <v>1.2189E-007</v>
      </c>
      <c r="Y2055" s="6" t="n">
        <v>2.6723E-005</v>
      </c>
    </row>
    <row r="2056" customFormat="false" ht="11.25" hidden="false" customHeight="false" outlineLevel="0" collapsed="false">
      <c r="A2056" s="1" t="n">
        <v>2050</v>
      </c>
      <c r="B2056" s="1" t="n">
        <v>551.992</v>
      </c>
      <c r="C2056" s="1" t="n">
        <v>5024.003</v>
      </c>
      <c r="D2056" s="7" t="n">
        <f aca="false">B2056*1000</f>
        <v>551992</v>
      </c>
      <c r="E2056" s="7" t="n">
        <f aca="false">C2056*1000</f>
        <v>5024003</v>
      </c>
      <c r="G2056" s="6" t="n">
        <v>0.0011933</v>
      </c>
      <c r="H2056" s="6" t="n">
        <v>7.6654E-005</v>
      </c>
      <c r="I2056" s="6" t="n">
        <v>0.00021621</v>
      </c>
      <c r="J2056" s="6" t="n">
        <v>0.0033248</v>
      </c>
      <c r="K2056" s="6" t="n">
        <v>0.00017629</v>
      </c>
      <c r="L2056" s="6" t="n">
        <v>0.0011957</v>
      </c>
      <c r="M2056" s="6"/>
      <c r="N2056" s="6" t="n">
        <v>0.0008871</v>
      </c>
      <c r="O2056" s="6" t="n">
        <v>0.00026599</v>
      </c>
      <c r="P2056" s="6"/>
      <c r="Q2056" s="6"/>
      <c r="R2056" s="6"/>
      <c r="S2056" s="6" t="n">
        <v>1.2695E-006</v>
      </c>
      <c r="T2056" s="6" t="n">
        <v>1.1755E-007</v>
      </c>
      <c r="U2056" s="6"/>
      <c r="V2056" s="6" t="n">
        <v>0.0002724</v>
      </c>
      <c r="W2056" s="6" t="n">
        <v>1.5813E-009</v>
      </c>
      <c r="X2056" s="6" t="n">
        <v>1.1821E-007</v>
      </c>
      <c r="Y2056" s="6" t="n">
        <v>3.1115E-005</v>
      </c>
    </row>
    <row r="2057" customFormat="false" ht="11.25" hidden="false" customHeight="false" outlineLevel="0" collapsed="false">
      <c r="A2057" s="1" t="n">
        <v>2051</v>
      </c>
      <c r="B2057" s="1" t="n">
        <v>554.007</v>
      </c>
      <c r="C2057" s="1" t="n">
        <v>5023.985</v>
      </c>
      <c r="D2057" s="7" t="n">
        <f aca="false">B2057*1000</f>
        <v>554007</v>
      </c>
      <c r="E2057" s="7" t="n">
        <f aca="false">C2057*1000</f>
        <v>5023985</v>
      </c>
      <c r="G2057" s="6" t="n">
        <v>0.0010259</v>
      </c>
      <c r="H2057" s="6" t="n">
        <v>6.7282E-005</v>
      </c>
      <c r="I2057" s="6" t="n">
        <v>0.00018974</v>
      </c>
      <c r="J2057" s="6" t="n">
        <v>0.0028707</v>
      </c>
      <c r="K2057" s="6" t="n">
        <v>0.00019099</v>
      </c>
      <c r="L2057" s="6" t="n">
        <v>0.0010787</v>
      </c>
      <c r="M2057" s="6"/>
      <c r="N2057" s="6" t="n">
        <v>0.00075734</v>
      </c>
      <c r="O2057" s="6" t="n">
        <v>0.00024403</v>
      </c>
      <c r="P2057" s="6"/>
      <c r="Q2057" s="6"/>
      <c r="R2057" s="6"/>
      <c r="S2057" s="6" t="n">
        <v>1.2099E-006</v>
      </c>
      <c r="T2057" s="6" t="n">
        <v>1.1203E-007</v>
      </c>
      <c r="U2057" s="6"/>
      <c r="V2057" s="6" t="n">
        <v>0.00027205</v>
      </c>
      <c r="W2057" s="6" t="n">
        <v>1.4656E-009</v>
      </c>
      <c r="X2057" s="6" t="n">
        <v>1.1264E-007</v>
      </c>
      <c r="Y2057" s="6" t="n">
        <v>3.3347E-005</v>
      </c>
    </row>
    <row r="2058" customFormat="false" ht="11.25" hidden="false" customHeight="false" outlineLevel="0" collapsed="false">
      <c r="A2058" s="1" t="n">
        <v>2052</v>
      </c>
      <c r="B2058" s="1" t="n">
        <v>555.986</v>
      </c>
      <c r="C2058" s="1" t="n">
        <v>5023.984</v>
      </c>
      <c r="D2058" s="7" t="n">
        <f aca="false">B2058*1000</f>
        <v>555986</v>
      </c>
      <c r="E2058" s="7" t="n">
        <f aca="false">C2058*1000</f>
        <v>5023984</v>
      </c>
      <c r="G2058" s="6" t="n">
        <v>0.00090593</v>
      </c>
      <c r="H2058" s="6" t="n">
        <v>6.3145E-005</v>
      </c>
      <c r="I2058" s="6" t="n">
        <v>0.00018506</v>
      </c>
      <c r="J2058" s="6" t="n">
        <v>0.0025648</v>
      </c>
      <c r="K2058" s="6" t="n">
        <v>0.00028182</v>
      </c>
      <c r="L2058" s="6" t="n">
        <v>0.0010653</v>
      </c>
      <c r="M2058" s="6"/>
      <c r="N2058" s="6" t="n">
        <v>0.00065139</v>
      </c>
      <c r="O2058" s="6" t="n">
        <v>0.00025532</v>
      </c>
      <c r="P2058" s="6"/>
      <c r="Q2058" s="6"/>
      <c r="R2058" s="6"/>
      <c r="S2058" s="6" t="n">
        <v>1.1107E-006</v>
      </c>
      <c r="T2058" s="6" t="n">
        <v>1.0284E-007</v>
      </c>
      <c r="U2058" s="6"/>
      <c r="V2058" s="6" t="n">
        <v>0.00031072</v>
      </c>
      <c r="W2058" s="6" t="n">
        <v>1.3301E-009</v>
      </c>
      <c r="X2058" s="6" t="n">
        <v>1.034E-007</v>
      </c>
      <c r="Y2058" s="6" t="n">
        <v>4.7594E-005</v>
      </c>
    </row>
    <row r="2059" customFormat="false" ht="11.25" hidden="false" customHeight="false" outlineLevel="0" collapsed="false">
      <c r="A2059" s="1" t="n">
        <v>2053</v>
      </c>
      <c r="B2059" s="1" t="n">
        <v>557.983</v>
      </c>
      <c r="C2059" s="1" t="n">
        <v>5024.02</v>
      </c>
      <c r="D2059" s="7" t="n">
        <f aca="false">B2059*1000</f>
        <v>557983</v>
      </c>
      <c r="E2059" s="7" t="n">
        <f aca="false">C2059*1000</f>
        <v>5024020</v>
      </c>
      <c r="G2059" s="6" t="n">
        <v>0.0007904</v>
      </c>
      <c r="H2059" s="6" t="n">
        <v>5.6871E-005</v>
      </c>
      <c r="I2059" s="6" t="n">
        <v>0.00016755</v>
      </c>
      <c r="J2059" s="6" t="n">
        <v>0.0022502</v>
      </c>
      <c r="K2059" s="6" t="n">
        <v>0.00029943</v>
      </c>
      <c r="L2059" s="6" t="n">
        <v>0.0009894</v>
      </c>
      <c r="M2059" s="6"/>
      <c r="N2059" s="6" t="n">
        <v>0.00056245</v>
      </c>
      <c r="O2059" s="6" t="n">
        <v>0.00024349</v>
      </c>
      <c r="P2059" s="6"/>
      <c r="Q2059" s="6"/>
      <c r="R2059" s="6"/>
      <c r="S2059" s="6" t="n">
        <v>1.0002E-006</v>
      </c>
      <c r="T2059" s="6" t="n">
        <v>9.2614E-008</v>
      </c>
      <c r="U2059" s="6"/>
      <c r="V2059" s="6" t="n">
        <v>0.00031042</v>
      </c>
      <c r="W2059" s="6" t="n">
        <v>1.1935E-009</v>
      </c>
      <c r="X2059" s="6" t="n">
        <v>9.3111E-008</v>
      </c>
      <c r="Y2059" s="6" t="n">
        <v>5.0795E-005</v>
      </c>
    </row>
    <row r="2060" customFormat="false" ht="11.25" hidden="false" customHeight="false" outlineLevel="0" collapsed="false">
      <c r="A2060" s="1" t="n">
        <v>2054</v>
      </c>
      <c r="B2060" s="1" t="n">
        <v>559.98</v>
      </c>
      <c r="C2060" s="1" t="n">
        <v>5024.021</v>
      </c>
      <c r="D2060" s="7" t="n">
        <f aca="false">B2060*1000</f>
        <v>559980</v>
      </c>
      <c r="E2060" s="7" t="n">
        <f aca="false">C2060*1000</f>
        <v>5024021</v>
      </c>
      <c r="G2060" s="6" t="n">
        <v>0.00068492</v>
      </c>
      <c r="H2060" s="6" t="n">
        <v>5.0488E-005</v>
      </c>
      <c r="I2060" s="6" t="n">
        <v>0.00015055</v>
      </c>
      <c r="J2060" s="6" t="n">
        <v>0.0019598</v>
      </c>
      <c r="K2060" s="6" t="n">
        <v>0.00029625</v>
      </c>
      <c r="L2060" s="6" t="n">
        <v>0.00089591</v>
      </c>
      <c r="M2060" s="6"/>
      <c r="N2060" s="6" t="n">
        <v>0.00048223</v>
      </c>
      <c r="O2060" s="6" t="n">
        <v>0.00022385</v>
      </c>
      <c r="P2060" s="6"/>
      <c r="Q2060" s="6"/>
      <c r="R2060" s="6"/>
      <c r="S2060" s="6" t="n">
        <v>9.0568E-007</v>
      </c>
      <c r="T2060" s="6" t="n">
        <v>8.3862E-008</v>
      </c>
      <c r="U2060" s="6"/>
      <c r="V2060" s="6" t="n">
        <v>0.00029781</v>
      </c>
      <c r="W2060" s="6" t="n">
        <v>1.0742E-009</v>
      </c>
      <c r="X2060" s="6" t="n">
        <v>8.4309E-008</v>
      </c>
      <c r="Y2060" s="6" t="n">
        <v>4.9743E-005</v>
      </c>
    </row>
    <row r="2061" customFormat="false" ht="11.25" hidden="false" customHeight="false" outlineLevel="0" collapsed="false">
      <c r="A2061" s="1" t="n">
        <v>2055</v>
      </c>
      <c r="B2061" s="1" t="n">
        <v>559.981</v>
      </c>
      <c r="C2061" s="1" t="n">
        <v>5022.023</v>
      </c>
      <c r="D2061" s="7" t="n">
        <f aca="false">B2061*1000</f>
        <v>559981</v>
      </c>
      <c r="E2061" s="7" t="n">
        <f aca="false">C2061*1000</f>
        <v>5022023</v>
      </c>
      <c r="G2061" s="6" t="n">
        <v>0.0006646</v>
      </c>
      <c r="H2061" s="6" t="n">
        <v>4.6417E-005</v>
      </c>
      <c r="I2061" s="6" t="n">
        <v>0.00013064</v>
      </c>
      <c r="J2061" s="6" t="n">
        <v>0.0018778</v>
      </c>
      <c r="K2061" s="6" t="n">
        <v>0.00020985</v>
      </c>
      <c r="L2061" s="6" t="n">
        <v>0.00079738</v>
      </c>
      <c r="M2061" s="6"/>
      <c r="N2061" s="6" t="n">
        <v>0.00048163</v>
      </c>
      <c r="O2061" s="6" t="n">
        <v>0.00019185</v>
      </c>
      <c r="P2061" s="6"/>
      <c r="Q2061" s="6"/>
      <c r="R2061" s="6"/>
      <c r="S2061" s="6" t="n">
        <v>7.9667E-007</v>
      </c>
      <c r="T2061" s="6" t="n">
        <v>7.3768E-008</v>
      </c>
      <c r="U2061" s="6"/>
      <c r="V2061" s="6" t="n">
        <v>0.000234</v>
      </c>
      <c r="W2061" s="6" t="n">
        <v>9.8269E-010</v>
      </c>
      <c r="X2061" s="6" t="n">
        <v>7.4177E-008</v>
      </c>
      <c r="Y2061" s="6" t="n">
        <v>3.6278E-005</v>
      </c>
    </row>
    <row r="2062" customFormat="false" ht="11.25" hidden="false" customHeight="false" outlineLevel="0" collapsed="false">
      <c r="A2062" s="1" t="n">
        <v>2056</v>
      </c>
      <c r="B2062" s="1" t="n">
        <v>558.001</v>
      </c>
      <c r="C2062" s="1" t="n">
        <v>5022.022</v>
      </c>
      <c r="D2062" s="7" t="n">
        <f aca="false">B2062*1000</f>
        <v>558001</v>
      </c>
      <c r="E2062" s="7" t="n">
        <f aca="false">C2062*1000</f>
        <v>5022022</v>
      </c>
      <c r="G2062" s="6" t="n">
        <v>0.00085691</v>
      </c>
      <c r="H2062" s="6" t="n">
        <v>7.1442E-005</v>
      </c>
      <c r="I2062" s="6" t="n">
        <v>0.00024896</v>
      </c>
      <c r="J2062" s="6" t="n">
        <v>0.0025168</v>
      </c>
      <c r="K2062" s="6" t="n">
        <v>0.00064319</v>
      </c>
      <c r="L2062" s="6" t="n">
        <v>0.0013173</v>
      </c>
      <c r="M2062" s="6"/>
      <c r="N2062" s="6" t="n">
        <v>0.00056083</v>
      </c>
      <c r="O2062" s="6" t="n">
        <v>0.00035819</v>
      </c>
      <c r="P2062" s="6"/>
      <c r="Q2062" s="6"/>
      <c r="R2062" s="6"/>
      <c r="S2062" s="6" t="n">
        <v>8.8598E-007</v>
      </c>
      <c r="T2062" s="6" t="n">
        <v>8.2038E-008</v>
      </c>
      <c r="U2062" s="6"/>
      <c r="V2062" s="6" t="n">
        <v>0.00047006</v>
      </c>
      <c r="W2062" s="6" t="n">
        <v>1.102E-009</v>
      </c>
      <c r="X2062" s="6" t="n">
        <v>8.2497E-008</v>
      </c>
      <c r="Y2062" s="6" t="n">
        <v>9.9434E-005</v>
      </c>
    </row>
    <row r="2063" customFormat="false" ht="11.25" hidden="false" customHeight="false" outlineLevel="0" collapsed="false">
      <c r="A2063" s="1" t="n">
        <v>2057</v>
      </c>
      <c r="B2063" s="1" t="n">
        <v>556.021</v>
      </c>
      <c r="C2063" s="1" t="n">
        <v>5022.004</v>
      </c>
      <c r="D2063" s="7" t="n">
        <f aca="false">B2063*1000</f>
        <v>556021</v>
      </c>
      <c r="E2063" s="7" t="n">
        <f aca="false">C2063*1000</f>
        <v>5022004</v>
      </c>
      <c r="G2063" s="6" t="n">
        <v>0.00095236</v>
      </c>
      <c r="H2063" s="6" t="n">
        <v>7.3877E-005</v>
      </c>
      <c r="I2063" s="6" t="n">
        <v>0.00024483</v>
      </c>
      <c r="J2063" s="6" t="n">
        <v>0.0027538</v>
      </c>
      <c r="K2063" s="6" t="n">
        <v>0.0005404</v>
      </c>
      <c r="L2063" s="6" t="n">
        <v>0.0013088</v>
      </c>
      <c r="M2063" s="6"/>
      <c r="N2063" s="6" t="n">
        <v>0.00064801</v>
      </c>
      <c r="O2063" s="6" t="n">
        <v>0.00034158</v>
      </c>
      <c r="P2063" s="6"/>
      <c r="Q2063" s="6"/>
      <c r="R2063" s="6"/>
      <c r="S2063" s="6" t="n">
        <v>9.7614E-007</v>
      </c>
      <c r="T2063" s="6" t="n">
        <v>9.0386E-008</v>
      </c>
      <c r="U2063" s="6"/>
      <c r="V2063" s="6" t="n">
        <v>0.00042724</v>
      </c>
      <c r="W2063" s="6" t="n">
        <v>1.2255E-009</v>
      </c>
      <c r="X2063" s="6" t="n">
        <v>9.0896E-008</v>
      </c>
      <c r="Y2063" s="6" t="n">
        <v>8.4403E-005</v>
      </c>
    </row>
    <row r="2064" customFormat="false" ht="11.25" hidden="false" customHeight="false" outlineLevel="0" collapsed="false">
      <c r="A2064" s="1" t="n">
        <v>2058</v>
      </c>
      <c r="B2064" s="1" t="n">
        <v>554.006</v>
      </c>
      <c r="C2064" s="1" t="n">
        <v>5022.004</v>
      </c>
      <c r="D2064" s="7" t="n">
        <f aca="false">B2064*1000</f>
        <v>554006</v>
      </c>
      <c r="E2064" s="7" t="n">
        <f aca="false">C2064*1000</f>
        <v>5022004</v>
      </c>
      <c r="G2064" s="6" t="n">
        <v>0.001024</v>
      </c>
      <c r="H2064" s="6" t="n">
        <v>6.7491E-005</v>
      </c>
      <c r="I2064" s="6" t="n">
        <v>0.00019047</v>
      </c>
      <c r="J2064" s="6" t="n">
        <v>0.002863</v>
      </c>
      <c r="K2064" s="6" t="n">
        <v>0.00020493</v>
      </c>
      <c r="L2064" s="6" t="n">
        <v>0.001083</v>
      </c>
      <c r="M2064" s="6"/>
      <c r="N2064" s="6" t="n">
        <v>0.00075554</v>
      </c>
      <c r="O2064" s="6" t="n">
        <v>0.0002485</v>
      </c>
      <c r="P2064" s="6"/>
      <c r="Q2064" s="6"/>
      <c r="R2064" s="6"/>
      <c r="S2064" s="6" t="n">
        <v>1.0412E-006</v>
      </c>
      <c r="T2064" s="6" t="n">
        <v>9.6406E-008</v>
      </c>
      <c r="U2064" s="6"/>
      <c r="V2064" s="6" t="n">
        <v>0.00026141</v>
      </c>
      <c r="W2064" s="6" t="n">
        <v>1.3343E-009</v>
      </c>
      <c r="X2064" s="6" t="n">
        <v>9.6962E-008</v>
      </c>
      <c r="Y2064" s="6" t="n">
        <v>3.547E-005</v>
      </c>
    </row>
    <row r="2065" customFormat="false" ht="11.25" hidden="false" customHeight="false" outlineLevel="0" collapsed="false">
      <c r="A2065" s="1" t="n">
        <v>2059</v>
      </c>
      <c r="B2065" s="1" t="n">
        <v>551.991</v>
      </c>
      <c r="C2065" s="1" t="n">
        <v>5022.005</v>
      </c>
      <c r="D2065" s="7" t="n">
        <f aca="false">B2065*1000</f>
        <v>551991</v>
      </c>
      <c r="E2065" s="7" t="n">
        <f aca="false">C2065*1000</f>
        <v>5022005</v>
      </c>
      <c r="G2065" s="6" t="n">
        <v>0.0011744</v>
      </c>
      <c r="H2065" s="6" t="n">
        <v>7.4537E-005</v>
      </c>
      <c r="I2065" s="6" t="n">
        <v>0.0002059</v>
      </c>
      <c r="J2065" s="6" t="n">
        <v>0.0032597</v>
      </c>
      <c r="K2065" s="6" t="n">
        <v>0.00014855</v>
      </c>
      <c r="L2065" s="6" t="n">
        <v>0.0011502</v>
      </c>
      <c r="M2065" s="6"/>
      <c r="N2065" s="6" t="n">
        <v>0.00087864</v>
      </c>
      <c r="O2065" s="6" t="n">
        <v>0.00025443</v>
      </c>
      <c r="P2065" s="6"/>
      <c r="Q2065" s="6"/>
      <c r="R2065" s="6"/>
      <c r="S2065" s="6" t="n">
        <v>1.0805E-006</v>
      </c>
      <c r="T2065" s="6" t="n">
        <v>1.0005E-007</v>
      </c>
      <c r="U2065" s="6"/>
      <c r="V2065" s="6" t="n">
        <v>0.00023716</v>
      </c>
      <c r="W2065" s="6" t="n">
        <v>1.4264E-009</v>
      </c>
      <c r="X2065" s="6" t="n">
        <v>1.0064E-007</v>
      </c>
      <c r="Y2065" s="6" t="n">
        <v>2.6979E-005</v>
      </c>
    </row>
    <row r="2066" customFormat="false" ht="11.25" hidden="false" customHeight="false" outlineLevel="0" collapsed="false">
      <c r="A2066" s="1" t="n">
        <v>2060</v>
      </c>
      <c r="B2066" s="1" t="n">
        <v>550.011</v>
      </c>
      <c r="C2066" s="1" t="n">
        <v>5022.007</v>
      </c>
      <c r="D2066" s="7" t="n">
        <f aca="false">B2066*1000</f>
        <v>550011</v>
      </c>
      <c r="E2066" s="7" t="n">
        <f aca="false">C2066*1000</f>
        <v>5022007</v>
      </c>
      <c r="G2066" s="6" t="n">
        <v>0.0013576</v>
      </c>
      <c r="H2066" s="6" t="n">
        <v>8.5152E-005</v>
      </c>
      <c r="I2066" s="6" t="n">
        <v>0.00023692</v>
      </c>
      <c r="J2066" s="6" t="n">
        <v>0.0037577</v>
      </c>
      <c r="K2066" s="6" t="n">
        <v>0.00014457</v>
      </c>
      <c r="L2066" s="6" t="n">
        <v>0.0012867</v>
      </c>
      <c r="M2066" s="6"/>
      <c r="N2066" s="6" t="n">
        <v>0.0010194</v>
      </c>
      <c r="O2066" s="6" t="n">
        <v>0.00028267</v>
      </c>
      <c r="P2066" s="6"/>
      <c r="Q2066" s="6"/>
      <c r="R2066" s="6"/>
      <c r="S2066" s="6" t="n">
        <v>1.0969E-006</v>
      </c>
      <c r="T2066" s="6" t="n">
        <v>1.0157E-007</v>
      </c>
      <c r="U2066" s="6"/>
      <c r="V2066" s="6" t="n">
        <v>0.00024072</v>
      </c>
      <c r="W2066" s="6" t="n">
        <v>1.5126E-009</v>
      </c>
      <c r="X2066" s="6" t="n">
        <v>1.022E-007</v>
      </c>
      <c r="Y2066" s="6" t="n">
        <v>2.6599E-005</v>
      </c>
    </row>
    <row r="2067" customFormat="false" ht="11.25" hidden="false" customHeight="false" outlineLevel="0" collapsed="false">
      <c r="A2067" s="1" t="n">
        <v>2061</v>
      </c>
      <c r="B2067" s="1" t="n">
        <v>548.013</v>
      </c>
      <c r="C2067" s="1" t="n">
        <v>5022.009</v>
      </c>
      <c r="D2067" s="7" t="n">
        <f aca="false">B2067*1000</f>
        <v>548013</v>
      </c>
      <c r="E2067" s="7" t="n">
        <f aca="false">C2067*1000</f>
        <v>5022009</v>
      </c>
      <c r="G2067" s="6" t="n">
        <v>0.0015597</v>
      </c>
      <c r="H2067" s="6" t="n">
        <v>9.6905E-005</v>
      </c>
      <c r="I2067" s="6" t="n">
        <v>0.00027264</v>
      </c>
      <c r="J2067" s="6" t="n">
        <v>0.004312</v>
      </c>
      <c r="K2067" s="6" t="n">
        <v>0.00013698</v>
      </c>
      <c r="L2067" s="6" t="n">
        <v>0.0014327</v>
      </c>
      <c r="M2067" s="6"/>
      <c r="N2067" s="6" t="n">
        <v>0.0011678</v>
      </c>
      <c r="O2067" s="6" t="n">
        <v>0.00031215</v>
      </c>
      <c r="P2067" s="6"/>
      <c r="Q2067" s="6"/>
      <c r="R2067" s="6"/>
      <c r="S2067" s="6" t="n">
        <v>1.1092E-006</v>
      </c>
      <c r="T2067" s="6" t="n">
        <v>1.027E-007</v>
      </c>
      <c r="U2067" s="6"/>
      <c r="V2067" s="6" t="n">
        <v>0.00024159</v>
      </c>
      <c r="W2067" s="6" t="n">
        <v>1.6026E-009</v>
      </c>
      <c r="X2067" s="6" t="n">
        <v>1.0337E-007</v>
      </c>
      <c r="Y2067" s="6" t="n">
        <v>2.5581E-005</v>
      </c>
    </row>
    <row r="2068" customFormat="false" ht="11.25" hidden="false" customHeight="false" outlineLevel="0" collapsed="false">
      <c r="A2068" s="1" t="n">
        <v>2062</v>
      </c>
      <c r="B2068" s="1" t="n">
        <v>546.015</v>
      </c>
      <c r="C2068" s="1" t="n">
        <v>5022.012</v>
      </c>
      <c r="D2068" s="7" t="n">
        <f aca="false">B2068*1000</f>
        <v>546015</v>
      </c>
      <c r="E2068" s="7" t="n">
        <f aca="false">C2068*1000</f>
        <v>5022012</v>
      </c>
      <c r="G2068" s="6" t="n">
        <v>0.0017804</v>
      </c>
      <c r="H2068" s="6" t="n">
        <v>0.00011016</v>
      </c>
      <c r="I2068" s="6" t="n">
        <v>0.00031523</v>
      </c>
      <c r="J2068" s="6" t="n">
        <v>0.004923</v>
      </c>
      <c r="K2068" s="6" t="n">
        <v>0.00013882</v>
      </c>
      <c r="L2068" s="6" t="n">
        <v>0.0016005</v>
      </c>
      <c r="M2068" s="6"/>
      <c r="N2068" s="6" t="n">
        <v>0.0013249</v>
      </c>
      <c r="O2068" s="6" t="n">
        <v>0.00034757</v>
      </c>
      <c r="P2068" s="6"/>
      <c r="Q2068" s="6"/>
      <c r="R2068" s="6"/>
      <c r="S2068" s="6" t="n">
        <v>1.1223E-006</v>
      </c>
      <c r="T2068" s="6" t="n">
        <v>1.0392E-007</v>
      </c>
      <c r="U2068" s="6"/>
      <c r="V2068" s="6" t="n">
        <v>0.00024944</v>
      </c>
      <c r="W2068" s="6" t="n">
        <v>1.7081E-009</v>
      </c>
      <c r="X2068" s="6" t="n">
        <v>1.0463E-007</v>
      </c>
      <c r="Y2068" s="6" t="n">
        <v>2.6174E-005</v>
      </c>
    </row>
    <row r="2069" customFormat="false" ht="11.25" hidden="false" customHeight="false" outlineLevel="0" collapsed="false">
      <c r="A2069" s="1" t="n">
        <v>2063</v>
      </c>
      <c r="B2069" s="1" t="n">
        <v>544.018</v>
      </c>
      <c r="C2069" s="1" t="n">
        <v>5021.998</v>
      </c>
      <c r="D2069" s="7" t="n">
        <f aca="false">B2069*1000</f>
        <v>544018</v>
      </c>
      <c r="E2069" s="7" t="n">
        <f aca="false">C2069*1000</f>
        <v>5021998</v>
      </c>
      <c r="G2069" s="6" t="n">
        <v>0.002024</v>
      </c>
      <c r="H2069" s="6" t="n">
        <v>0.00012494</v>
      </c>
      <c r="I2069" s="6" t="n">
        <v>0.0003641</v>
      </c>
      <c r="J2069" s="6" t="n">
        <v>0.0055986</v>
      </c>
      <c r="K2069" s="6" t="n">
        <v>0.0001446</v>
      </c>
      <c r="L2069" s="6" t="n">
        <v>0.0017872</v>
      </c>
      <c r="M2069" s="6"/>
      <c r="N2069" s="6" t="n">
        <v>0.0014966</v>
      </c>
      <c r="O2069" s="6" t="n">
        <v>0.00038769</v>
      </c>
      <c r="P2069" s="6"/>
      <c r="Q2069" s="6"/>
      <c r="R2069" s="6"/>
      <c r="S2069" s="6" t="n">
        <v>1.116E-006</v>
      </c>
      <c r="T2069" s="6" t="n">
        <v>1.0334E-007</v>
      </c>
      <c r="U2069" s="6"/>
      <c r="V2069" s="6" t="n">
        <v>0.00025948</v>
      </c>
      <c r="W2069" s="6" t="n">
        <v>1.8258E-009</v>
      </c>
      <c r="X2069" s="6" t="n">
        <v>1.041E-007</v>
      </c>
      <c r="Y2069" s="6" t="n">
        <v>2.749E-005</v>
      </c>
    </row>
    <row r="2070" customFormat="false" ht="11.25" hidden="false" customHeight="false" outlineLevel="0" collapsed="false">
      <c r="A2070" s="1" t="n">
        <v>2064</v>
      </c>
      <c r="B2070" s="1" t="n">
        <v>541.967</v>
      </c>
      <c r="C2070" s="1" t="n">
        <v>5022.001</v>
      </c>
      <c r="D2070" s="7" t="n">
        <f aca="false">B2070*1000</f>
        <v>541967</v>
      </c>
      <c r="E2070" s="7" t="n">
        <f aca="false">C2070*1000</f>
        <v>5022001</v>
      </c>
      <c r="G2070" s="6" t="n">
        <v>0.0022617</v>
      </c>
      <c r="H2070" s="6" t="n">
        <v>0.0001395</v>
      </c>
      <c r="I2070" s="6" t="n">
        <v>0.00041372</v>
      </c>
      <c r="J2070" s="6" t="n">
        <v>0.0062604</v>
      </c>
      <c r="K2070" s="6" t="n">
        <v>0.00015146</v>
      </c>
      <c r="L2070" s="6" t="n">
        <v>0.0019691</v>
      </c>
      <c r="M2070" s="6"/>
      <c r="N2070" s="6" t="n">
        <v>0.0016609</v>
      </c>
      <c r="O2070" s="6" t="n">
        <v>0.00042704</v>
      </c>
      <c r="P2070" s="6"/>
      <c r="Q2070" s="6"/>
      <c r="R2070" s="6"/>
      <c r="S2070" s="6" t="n">
        <v>1.0906E-006</v>
      </c>
      <c r="T2070" s="6" t="n">
        <v>1.0099E-007</v>
      </c>
      <c r="U2070" s="6"/>
      <c r="V2070" s="6" t="n">
        <v>0.00026858</v>
      </c>
      <c r="W2070" s="6" t="n">
        <v>1.934E-009</v>
      </c>
      <c r="X2070" s="6" t="n">
        <v>1.0179E-007</v>
      </c>
      <c r="Y2070" s="6" t="n">
        <v>2.9004E-005</v>
      </c>
    </row>
    <row r="2071" customFormat="false" ht="11.25" hidden="false" customHeight="false" outlineLevel="0" collapsed="false">
      <c r="A2071" s="1" t="n">
        <v>2065</v>
      </c>
      <c r="B2071" s="1" t="n">
        <v>539.97</v>
      </c>
      <c r="C2071" s="1" t="n">
        <v>5021.988</v>
      </c>
      <c r="D2071" s="7" t="n">
        <f aca="false">B2071*1000</f>
        <v>539970</v>
      </c>
      <c r="E2071" s="7" t="n">
        <f aca="false">C2071*1000</f>
        <v>5021988</v>
      </c>
      <c r="G2071" s="6" t="n">
        <v>0.0024052</v>
      </c>
      <c r="H2071" s="6" t="n">
        <v>0.00014876</v>
      </c>
      <c r="I2071" s="6" t="n">
        <v>0.00044537</v>
      </c>
      <c r="J2071" s="6" t="n">
        <v>0.0066652</v>
      </c>
      <c r="K2071" s="6" t="n">
        <v>0.00016308</v>
      </c>
      <c r="L2071" s="6" t="n">
        <v>0.0020882</v>
      </c>
      <c r="M2071" s="6"/>
      <c r="N2071" s="6" t="n">
        <v>0.001755</v>
      </c>
      <c r="O2071" s="6" t="n">
        <v>0.00045369</v>
      </c>
      <c r="P2071" s="6"/>
      <c r="Q2071" s="6"/>
      <c r="R2071" s="6"/>
      <c r="S2071" s="6" t="n">
        <v>1.0684E-006</v>
      </c>
      <c r="T2071" s="6" t="n">
        <v>9.8933E-008</v>
      </c>
      <c r="U2071" s="6"/>
      <c r="V2071" s="6" t="n">
        <v>0.00028114</v>
      </c>
      <c r="W2071" s="6" t="n">
        <v>2.0461E-009</v>
      </c>
      <c r="X2071" s="6" t="n">
        <v>9.9785E-008</v>
      </c>
      <c r="Y2071" s="6" t="n">
        <v>3.1358E-005</v>
      </c>
    </row>
    <row r="2072" customFormat="false" ht="11.25" hidden="false" customHeight="false" outlineLevel="0" collapsed="false">
      <c r="A2072" s="1" t="n">
        <v>2066</v>
      </c>
      <c r="B2072" s="1" t="n">
        <v>537.972</v>
      </c>
      <c r="C2072" s="1" t="n">
        <v>5021.994</v>
      </c>
      <c r="D2072" s="7" t="n">
        <f aca="false">B2072*1000</f>
        <v>537972</v>
      </c>
      <c r="E2072" s="7" t="n">
        <f aca="false">C2072*1000</f>
        <v>5021994</v>
      </c>
      <c r="G2072" s="6" t="n">
        <v>0.0024253</v>
      </c>
      <c r="H2072" s="6" t="n">
        <v>0.00015053</v>
      </c>
      <c r="I2072" s="6" t="n">
        <v>0.0004489</v>
      </c>
      <c r="J2072" s="6" t="n">
        <v>0.00672</v>
      </c>
      <c r="K2072" s="6" t="n">
        <v>0.00017475</v>
      </c>
      <c r="L2072" s="6" t="n">
        <v>0.0021208</v>
      </c>
      <c r="M2072" s="6"/>
      <c r="N2072" s="6" t="n">
        <v>0.0017733</v>
      </c>
      <c r="O2072" s="6" t="n">
        <v>0.0004615</v>
      </c>
      <c r="P2072" s="6"/>
      <c r="Q2072" s="6"/>
      <c r="R2072" s="6"/>
      <c r="S2072" s="6" t="n">
        <v>1.067E-006</v>
      </c>
      <c r="T2072" s="6" t="n">
        <v>9.8803E-008</v>
      </c>
      <c r="U2072" s="6"/>
      <c r="V2072" s="6" t="n">
        <v>0.00029743</v>
      </c>
      <c r="W2072" s="6" t="n">
        <v>2.2255E-009</v>
      </c>
      <c r="X2072" s="6" t="n">
        <v>9.973E-008</v>
      </c>
      <c r="Y2072" s="6" t="n">
        <v>3.3504E-005</v>
      </c>
    </row>
    <row r="2073" customFormat="false" ht="11.25" hidden="false" customHeight="false" outlineLevel="0" collapsed="false">
      <c r="A2073" s="1" t="n">
        <v>2067</v>
      </c>
      <c r="B2073" s="1" t="n">
        <v>535.992</v>
      </c>
      <c r="C2073" s="1" t="n">
        <v>5021.982</v>
      </c>
      <c r="D2073" s="7" t="n">
        <f aca="false">B2073*1000</f>
        <v>535992</v>
      </c>
      <c r="E2073" s="7" t="n">
        <f aca="false">C2073*1000</f>
        <v>5021982</v>
      </c>
      <c r="G2073" s="6" t="n">
        <v>0.0023127</v>
      </c>
      <c r="H2073" s="6" t="n">
        <v>0.00014451</v>
      </c>
      <c r="I2073" s="6" t="n">
        <v>0.00042553</v>
      </c>
      <c r="J2073" s="6" t="n">
        <v>0.0064103</v>
      </c>
      <c r="K2073" s="6" t="n">
        <v>0.00018329</v>
      </c>
      <c r="L2073" s="6" t="n">
        <v>0.0020554</v>
      </c>
      <c r="M2073" s="6"/>
      <c r="N2073" s="6" t="n">
        <v>0.0016946</v>
      </c>
      <c r="O2073" s="6" t="n">
        <v>0.00044791</v>
      </c>
      <c r="P2073" s="6"/>
      <c r="Q2073" s="6"/>
      <c r="R2073" s="6"/>
      <c r="S2073" s="6" t="n">
        <v>1.0631E-006</v>
      </c>
      <c r="T2073" s="6" t="n">
        <v>9.8435E-008</v>
      </c>
      <c r="U2073" s="6"/>
      <c r="V2073" s="6" t="n">
        <v>0.00030995</v>
      </c>
      <c r="W2073" s="6" t="n">
        <v>2.386E-009</v>
      </c>
      <c r="X2073" s="6" t="n">
        <v>9.9428E-008</v>
      </c>
      <c r="Y2073" s="6" t="n">
        <v>3.504E-005</v>
      </c>
    </row>
    <row r="2074" customFormat="false" ht="11.25" hidden="false" customHeight="false" outlineLevel="0" collapsed="false">
      <c r="A2074" s="1" t="n">
        <v>2068</v>
      </c>
      <c r="B2074" s="1" t="n">
        <v>533.995</v>
      </c>
      <c r="C2074" s="1" t="n">
        <v>5021.971</v>
      </c>
      <c r="D2074" s="7" t="n">
        <f aca="false">B2074*1000</f>
        <v>533995</v>
      </c>
      <c r="E2074" s="7" t="n">
        <f aca="false">C2074*1000</f>
        <v>5021971</v>
      </c>
      <c r="G2074" s="6" t="n">
        <v>0.0020985</v>
      </c>
      <c r="H2074" s="6" t="n">
        <v>0.00013294</v>
      </c>
      <c r="I2074" s="6" t="n">
        <v>0.00038618</v>
      </c>
      <c r="J2074" s="6" t="n">
        <v>0.0058327</v>
      </c>
      <c r="K2074" s="6" t="n">
        <v>0.00018821</v>
      </c>
      <c r="L2074" s="6" t="n">
        <v>0.0019116</v>
      </c>
      <c r="M2074" s="6"/>
      <c r="N2074" s="6" t="n">
        <v>0.0015277</v>
      </c>
      <c r="O2074" s="6" t="n">
        <v>0.00041715</v>
      </c>
      <c r="P2074" s="6"/>
      <c r="Q2074" s="6"/>
      <c r="R2074" s="6"/>
      <c r="S2074" s="6" t="n">
        <v>1.0469E-006</v>
      </c>
      <c r="T2074" s="6" t="n">
        <v>9.6936E-008</v>
      </c>
      <c r="U2074" s="6"/>
      <c r="V2074" s="6" t="n">
        <v>0.00031594</v>
      </c>
      <c r="W2074" s="6" t="n">
        <v>2.4878E-009</v>
      </c>
      <c r="X2074" s="6" t="n">
        <v>9.7972E-008</v>
      </c>
      <c r="Y2074" s="6" t="n">
        <v>3.6017E-005</v>
      </c>
    </row>
    <row r="2075" customFormat="false" ht="11.25" hidden="false" customHeight="false" outlineLevel="0" collapsed="false">
      <c r="A2075" s="1" t="n">
        <v>2069</v>
      </c>
      <c r="B2075" s="1" t="n">
        <v>533.989</v>
      </c>
      <c r="C2075" s="1" t="n">
        <v>5023.102</v>
      </c>
      <c r="D2075" s="7" t="n">
        <f aca="false">B2075*1000</f>
        <v>533989</v>
      </c>
      <c r="E2075" s="7" t="n">
        <f aca="false">C2075*1000</f>
        <v>5023102</v>
      </c>
      <c r="G2075" s="6" t="n">
        <v>0.0022862</v>
      </c>
      <c r="H2075" s="6" t="n">
        <v>0.00014393</v>
      </c>
      <c r="I2075" s="6" t="n">
        <v>0.00042128</v>
      </c>
      <c r="J2075" s="6" t="n">
        <v>0.0063356</v>
      </c>
      <c r="K2075" s="6" t="n">
        <v>0.00019485</v>
      </c>
      <c r="L2075" s="6" t="n">
        <v>0.0020434</v>
      </c>
      <c r="M2075" s="6"/>
      <c r="N2075" s="6" t="n">
        <v>0.001679</v>
      </c>
      <c r="O2075" s="6" t="n">
        <v>0.00044958</v>
      </c>
      <c r="P2075" s="6"/>
      <c r="Q2075" s="6"/>
      <c r="R2075" s="6"/>
      <c r="S2075" s="6" t="n">
        <v>1.0223E-006</v>
      </c>
      <c r="T2075" s="6" t="n">
        <v>9.4663E-008</v>
      </c>
      <c r="U2075" s="6"/>
      <c r="V2075" s="6" t="n">
        <v>0.00030651</v>
      </c>
      <c r="W2075" s="6" t="n">
        <v>2.1951E-009</v>
      </c>
      <c r="X2075" s="6" t="n">
        <v>9.5577E-008</v>
      </c>
      <c r="Y2075" s="6" t="n">
        <v>3.7529E-005</v>
      </c>
    </row>
    <row r="2076" customFormat="false" ht="11.25" hidden="false" customHeight="false" outlineLevel="0" collapsed="false">
      <c r="A2076" s="1" t="n">
        <v>2070</v>
      </c>
      <c r="B2076" s="1" t="n">
        <v>532.987</v>
      </c>
      <c r="C2076" s="1" t="n">
        <v>5022.001</v>
      </c>
      <c r="D2076" s="7" t="n">
        <f aca="false">B2076*1000</f>
        <v>532987</v>
      </c>
      <c r="E2076" s="7" t="n">
        <f aca="false">C2076*1000</f>
        <v>5022001</v>
      </c>
      <c r="G2076" s="6" t="n">
        <v>0.0019825</v>
      </c>
      <c r="H2076" s="6" t="n">
        <v>0.00012645</v>
      </c>
      <c r="I2076" s="6" t="n">
        <v>0.00036395</v>
      </c>
      <c r="J2076" s="6" t="n">
        <v>0.0055092</v>
      </c>
      <c r="K2076" s="6" t="n">
        <v>0.00018887</v>
      </c>
      <c r="L2076" s="6" t="n">
        <v>0.0018193</v>
      </c>
      <c r="M2076" s="6"/>
      <c r="N2076" s="6" t="n">
        <v>0.0014433</v>
      </c>
      <c r="O2076" s="6" t="n">
        <v>0.00040046</v>
      </c>
      <c r="P2076" s="6"/>
      <c r="Q2076" s="6"/>
      <c r="R2076" s="6"/>
      <c r="S2076" s="6" t="n">
        <v>9.3574E-007</v>
      </c>
      <c r="T2076" s="6" t="n">
        <v>8.6644E-008</v>
      </c>
      <c r="U2076" s="6"/>
      <c r="V2076" s="6" t="n">
        <v>0.00029769</v>
      </c>
      <c r="W2076" s="6" t="n">
        <v>2.204E-009</v>
      </c>
      <c r="X2076" s="6" t="n">
        <v>8.7562E-008</v>
      </c>
      <c r="Y2076" s="6" t="n">
        <v>3.6501E-005</v>
      </c>
    </row>
    <row r="2077" customFormat="false" ht="11.25" hidden="false" customHeight="false" outlineLevel="0" collapsed="false">
      <c r="A2077" s="1" t="n">
        <v>2071</v>
      </c>
      <c r="B2077" s="1" t="n">
        <v>531.979</v>
      </c>
      <c r="C2077" s="1" t="n">
        <v>5022.031</v>
      </c>
      <c r="D2077" s="7" t="n">
        <f aca="false">B2077*1000</f>
        <v>531979</v>
      </c>
      <c r="E2077" s="7" t="n">
        <f aca="false">C2077*1000</f>
        <v>5022031</v>
      </c>
      <c r="G2077" s="6" t="n">
        <v>0.0018721</v>
      </c>
      <c r="H2077" s="6" t="n">
        <v>0.00012076</v>
      </c>
      <c r="I2077" s="6" t="n">
        <v>0.00034347</v>
      </c>
      <c r="J2077" s="6" t="n">
        <v>0.0052174</v>
      </c>
      <c r="K2077" s="6" t="n">
        <v>0.00019372</v>
      </c>
      <c r="L2077" s="6" t="n">
        <v>0.0017592</v>
      </c>
      <c r="M2077" s="6"/>
      <c r="N2077" s="6" t="n">
        <v>0.0013582</v>
      </c>
      <c r="O2077" s="6" t="n">
        <v>0.0003848</v>
      </c>
      <c r="P2077" s="6"/>
      <c r="Q2077" s="6"/>
      <c r="R2077" s="6"/>
      <c r="S2077" s="6" t="n">
        <v>1.0517E-006</v>
      </c>
      <c r="T2077" s="6" t="n">
        <v>9.7384E-008</v>
      </c>
      <c r="U2077" s="6"/>
      <c r="V2077" s="6" t="n">
        <v>0.00032334</v>
      </c>
      <c r="W2077" s="6" t="n">
        <v>2.6005E-009</v>
      </c>
      <c r="X2077" s="6" t="n">
        <v>9.8467E-008</v>
      </c>
      <c r="Y2077" s="6" t="n">
        <v>3.7121E-005</v>
      </c>
    </row>
    <row r="2078" customFormat="false" ht="11.25" hidden="false" customHeight="false" outlineLevel="0" collapsed="false">
      <c r="A2078" s="1" t="n">
        <v>2072</v>
      </c>
      <c r="B2078" s="1" t="n">
        <v>529.977</v>
      </c>
      <c r="C2078" s="1" t="n">
        <v>5023.011</v>
      </c>
      <c r="D2078" s="7" t="n">
        <f aca="false">B2078*1000</f>
        <v>529977</v>
      </c>
      <c r="E2078" s="7" t="n">
        <f aca="false">C2078*1000</f>
        <v>5023011</v>
      </c>
      <c r="G2078" s="6" t="n">
        <v>0.0017472</v>
      </c>
      <c r="H2078" s="6" t="n">
        <v>0.00011453</v>
      </c>
      <c r="I2078" s="6" t="n">
        <v>0.00032077</v>
      </c>
      <c r="J2078" s="6" t="n">
        <v>0.0048771</v>
      </c>
      <c r="K2078" s="6" t="n">
        <v>0.00020469</v>
      </c>
      <c r="L2078" s="6" t="n">
        <v>0.0016847</v>
      </c>
      <c r="M2078" s="6"/>
      <c r="N2078" s="6" t="n">
        <v>0.0012718</v>
      </c>
      <c r="O2078" s="6" t="n">
        <v>0.00036982</v>
      </c>
      <c r="P2078" s="6"/>
      <c r="Q2078" s="6"/>
      <c r="R2078" s="6"/>
      <c r="S2078" s="6" t="n">
        <v>1.1237E-006</v>
      </c>
      <c r="T2078" s="6" t="n">
        <v>1.0405E-007</v>
      </c>
      <c r="U2078" s="6"/>
      <c r="V2078" s="6" t="n">
        <v>0.00033934</v>
      </c>
      <c r="W2078" s="6" t="n">
        <v>2.754E-009</v>
      </c>
      <c r="X2078" s="6" t="n">
        <v>1.0519E-007</v>
      </c>
      <c r="Y2078" s="6" t="n">
        <v>3.9111E-005</v>
      </c>
    </row>
    <row r="2079" customFormat="false" ht="11.25" hidden="false" customHeight="false" outlineLevel="0" collapsed="false">
      <c r="A2079" s="1" t="n">
        <v>2073</v>
      </c>
      <c r="B2079" s="1" t="n">
        <v>529.027</v>
      </c>
      <c r="C2079" s="1" t="n">
        <v>5022.017</v>
      </c>
      <c r="D2079" s="7" t="n">
        <f aca="false">B2079*1000</f>
        <v>529027</v>
      </c>
      <c r="E2079" s="7" t="n">
        <f aca="false">C2079*1000</f>
        <v>5022017</v>
      </c>
      <c r="G2079" s="6" t="n">
        <v>0.0015414</v>
      </c>
      <c r="H2079" s="6" t="n">
        <v>0.00010159</v>
      </c>
      <c r="I2079" s="6" t="n">
        <v>0.00028157</v>
      </c>
      <c r="J2079" s="6" t="n">
        <v>0.0043153</v>
      </c>
      <c r="K2079" s="6" t="n">
        <v>0.00019184</v>
      </c>
      <c r="L2079" s="6" t="n">
        <v>0.0015256</v>
      </c>
      <c r="M2079" s="6"/>
      <c r="N2079" s="6" t="n">
        <v>0.0011163</v>
      </c>
      <c r="O2079" s="6" t="n">
        <v>0.00033267</v>
      </c>
      <c r="P2079" s="6"/>
      <c r="Q2079" s="6"/>
      <c r="R2079" s="6"/>
      <c r="S2079" s="6" t="n">
        <v>1.0943E-006</v>
      </c>
      <c r="T2079" s="6" t="n">
        <v>1.0132E-007</v>
      </c>
      <c r="U2079" s="6"/>
      <c r="V2079" s="6" t="n">
        <v>0.00033478</v>
      </c>
      <c r="W2079" s="6" t="n">
        <v>2.8591E-009</v>
      </c>
      <c r="X2079" s="6" t="n">
        <v>1.0252E-007</v>
      </c>
      <c r="Y2079" s="6" t="n">
        <v>3.6784E-005</v>
      </c>
    </row>
    <row r="2080" customFormat="false" ht="11.25" hidden="false" customHeight="false" outlineLevel="0" collapsed="false">
      <c r="A2080" s="1" t="n">
        <v>2074</v>
      </c>
      <c r="B2080" s="1" t="n">
        <v>527.984</v>
      </c>
      <c r="C2080" s="1" t="n">
        <v>5022.03</v>
      </c>
      <c r="D2080" s="7" t="n">
        <f aca="false">B2080*1000</f>
        <v>527984</v>
      </c>
      <c r="E2080" s="7" t="n">
        <f aca="false">C2080*1000</f>
        <v>5022030</v>
      </c>
      <c r="G2080" s="6" t="n">
        <v>0.0014404</v>
      </c>
      <c r="H2080" s="6" t="n">
        <v>9.531E-005</v>
      </c>
      <c r="I2080" s="6" t="n">
        <v>0.00026288</v>
      </c>
      <c r="J2080" s="6" t="n">
        <v>0.00404</v>
      </c>
      <c r="K2080" s="6" t="n">
        <v>0.00018872</v>
      </c>
      <c r="L2080" s="6" t="n">
        <v>0.0014531</v>
      </c>
      <c r="M2080" s="6"/>
      <c r="N2080" s="6" t="n">
        <v>0.001043</v>
      </c>
      <c r="O2080" s="6" t="n">
        <v>0.00031528</v>
      </c>
      <c r="P2080" s="6"/>
      <c r="Q2080" s="6"/>
      <c r="R2080" s="6"/>
      <c r="S2080" s="6" t="n">
        <v>1.1253E-006</v>
      </c>
      <c r="T2080" s="6" t="n">
        <v>1.042E-007</v>
      </c>
      <c r="U2080" s="6"/>
      <c r="V2080" s="6" t="n">
        <v>0.00034211</v>
      </c>
      <c r="W2080" s="6" t="n">
        <v>3.024E-009</v>
      </c>
      <c r="X2080" s="6" t="n">
        <v>1.0546E-007</v>
      </c>
      <c r="Y2080" s="6" t="n">
        <v>3.6161E-005</v>
      </c>
    </row>
    <row r="2081" customFormat="false" ht="11.25" hidden="false" customHeight="false" outlineLevel="0" collapsed="false">
      <c r="A2081" s="1" t="n">
        <v>2075</v>
      </c>
      <c r="B2081" s="1" t="n">
        <v>527.98</v>
      </c>
      <c r="C2081" s="1" t="n">
        <v>5023.038</v>
      </c>
      <c r="D2081" s="7" t="n">
        <f aca="false">B2081*1000</f>
        <v>527980</v>
      </c>
      <c r="E2081" s="7" t="n">
        <f aca="false">C2081*1000</f>
        <v>5023038</v>
      </c>
      <c r="G2081" s="6" t="n">
        <v>0.0015185</v>
      </c>
      <c r="H2081" s="6" t="n">
        <v>0.00010051</v>
      </c>
      <c r="I2081" s="6" t="n">
        <v>0.00027798</v>
      </c>
      <c r="J2081" s="6" t="n">
        <v>0.0042551</v>
      </c>
      <c r="K2081" s="6" t="n">
        <v>0.00019763</v>
      </c>
      <c r="L2081" s="6" t="n">
        <v>0.0015198</v>
      </c>
      <c r="M2081" s="6"/>
      <c r="N2081" s="6" t="n">
        <v>0.0011028</v>
      </c>
      <c r="O2081" s="6" t="n">
        <v>0.00033097</v>
      </c>
      <c r="P2081" s="6"/>
      <c r="Q2081" s="6"/>
      <c r="R2081" s="6"/>
      <c r="S2081" s="6" t="n">
        <v>1.1711E-006</v>
      </c>
      <c r="T2081" s="6" t="n">
        <v>1.0844E-007</v>
      </c>
      <c r="U2081" s="6"/>
      <c r="V2081" s="6" t="n">
        <v>0.00035035</v>
      </c>
      <c r="W2081" s="6" t="n">
        <v>3.0381E-009</v>
      </c>
      <c r="X2081" s="6" t="n">
        <v>1.097E-007</v>
      </c>
      <c r="Y2081" s="6" t="n">
        <v>3.7748E-005</v>
      </c>
    </row>
    <row r="2082" customFormat="false" ht="11.25" hidden="false" customHeight="false" outlineLevel="0" collapsed="false">
      <c r="A2082" s="1" t="n">
        <v>2076</v>
      </c>
      <c r="B2082" s="1" t="n">
        <v>527.083</v>
      </c>
      <c r="C2082" s="1" t="n">
        <v>5022.008</v>
      </c>
      <c r="D2082" s="7" t="n">
        <f aca="false">B2082*1000</f>
        <v>527083</v>
      </c>
      <c r="E2082" s="7" t="n">
        <f aca="false">C2082*1000</f>
        <v>5022008</v>
      </c>
      <c r="G2082" s="6" t="n">
        <v>0.0013561</v>
      </c>
      <c r="H2082" s="6" t="n">
        <v>9.005E-005</v>
      </c>
      <c r="I2082" s="6" t="n">
        <v>0.00024723</v>
      </c>
      <c r="J2082" s="6" t="n">
        <v>0.0038097</v>
      </c>
      <c r="K2082" s="6" t="n">
        <v>0.00018541</v>
      </c>
      <c r="L2082" s="6" t="n">
        <v>0.0013908</v>
      </c>
      <c r="M2082" s="6"/>
      <c r="N2082" s="6" t="n">
        <v>0.0009835</v>
      </c>
      <c r="O2082" s="6" t="n">
        <v>0.00030058</v>
      </c>
      <c r="P2082" s="6"/>
      <c r="Q2082" s="6"/>
      <c r="R2082" s="6"/>
      <c r="S2082" s="6" t="n">
        <v>1.1589E-006</v>
      </c>
      <c r="T2082" s="6" t="n">
        <v>1.0731E-007</v>
      </c>
      <c r="U2082" s="6"/>
      <c r="V2082" s="6" t="n">
        <v>0.00034637</v>
      </c>
      <c r="W2082" s="6" t="n">
        <v>3.1331E-009</v>
      </c>
      <c r="X2082" s="6" t="n">
        <v>1.0862E-007</v>
      </c>
      <c r="Y2082" s="6" t="n">
        <v>3.5517E-005</v>
      </c>
    </row>
    <row r="2083" customFormat="false" ht="11.25" hidden="false" customHeight="false" outlineLevel="0" collapsed="false">
      <c r="A2083" s="1" t="n">
        <v>2077</v>
      </c>
      <c r="B2083" s="1" t="n">
        <v>527.061</v>
      </c>
      <c r="C2083" s="1" t="n">
        <v>5022.998</v>
      </c>
      <c r="D2083" s="7" t="n">
        <f aca="false">B2083*1000</f>
        <v>527061</v>
      </c>
      <c r="E2083" s="7" t="n">
        <f aca="false">C2083*1000</f>
        <v>5022998</v>
      </c>
      <c r="G2083" s="6" t="n">
        <v>0.0014136</v>
      </c>
      <c r="H2083" s="6" t="n">
        <v>9.3989E-005</v>
      </c>
      <c r="I2083" s="6" t="n">
        <v>0.00025892</v>
      </c>
      <c r="J2083" s="6" t="n">
        <v>0.0039713</v>
      </c>
      <c r="K2083" s="6" t="n">
        <v>0.00019322</v>
      </c>
      <c r="L2083" s="6" t="n">
        <v>0.0014431</v>
      </c>
      <c r="M2083" s="6"/>
      <c r="N2083" s="6" t="n">
        <v>0.0010241</v>
      </c>
      <c r="O2083" s="6" t="n">
        <v>0.00031254</v>
      </c>
      <c r="P2083" s="6"/>
      <c r="Q2083" s="6"/>
      <c r="R2083" s="6"/>
      <c r="S2083" s="6" t="n">
        <v>1.2004E-006</v>
      </c>
      <c r="T2083" s="6" t="n">
        <v>1.1115E-007</v>
      </c>
      <c r="U2083" s="6"/>
      <c r="V2083" s="6" t="n">
        <v>0.00035558</v>
      </c>
      <c r="W2083" s="6" t="n">
        <v>3.1807E-009</v>
      </c>
      <c r="X2083" s="6" t="n">
        <v>1.1247E-007</v>
      </c>
      <c r="Y2083" s="6" t="n">
        <v>3.6892E-005</v>
      </c>
    </row>
    <row r="2084" customFormat="false" ht="11.25" hidden="false" customHeight="false" outlineLevel="0" collapsed="false">
      <c r="A2084" s="1" t="n">
        <v>2078</v>
      </c>
      <c r="B2084" s="1" t="n">
        <v>525.987</v>
      </c>
      <c r="C2084" s="1" t="n">
        <v>5022.004</v>
      </c>
      <c r="D2084" s="7" t="n">
        <f aca="false">B2084*1000</f>
        <v>525987</v>
      </c>
      <c r="E2084" s="7" t="n">
        <f aca="false">C2084*1000</f>
        <v>5022004</v>
      </c>
      <c r="G2084" s="6" t="n">
        <v>0.001257</v>
      </c>
      <c r="H2084" s="6" t="n">
        <v>8.3884E-005</v>
      </c>
      <c r="I2084" s="6" t="n">
        <v>0.00022868</v>
      </c>
      <c r="J2084" s="6" t="n">
        <v>0.0035374</v>
      </c>
      <c r="K2084" s="6" t="n">
        <v>0.00018132</v>
      </c>
      <c r="L2084" s="6" t="n">
        <v>0.0013144</v>
      </c>
      <c r="M2084" s="6"/>
      <c r="N2084" s="6" t="n">
        <v>0.0009139</v>
      </c>
      <c r="O2084" s="6" t="n">
        <v>0.00028346</v>
      </c>
      <c r="P2084" s="6"/>
      <c r="Q2084" s="6"/>
      <c r="R2084" s="6"/>
      <c r="S2084" s="6" t="n">
        <v>1.1752E-006</v>
      </c>
      <c r="T2084" s="6" t="n">
        <v>1.0882E-007</v>
      </c>
      <c r="U2084" s="6"/>
      <c r="V2084" s="6" t="n">
        <v>0.00034578</v>
      </c>
      <c r="W2084" s="6" t="n">
        <v>3.1696E-009</v>
      </c>
      <c r="X2084" s="6" t="n">
        <v>1.1014E-007</v>
      </c>
      <c r="Y2084" s="6" t="n">
        <v>3.482E-005</v>
      </c>
    </row>
    <row r="2085" customFormat="false" ht="11.25" hidden="false" customHeight="false" outlineLevel="0" collapsed="false">
      <c r="A2085" s="1" t="n">
        <v>2079</v>
      </c>
      <c r="B2085" s="1" t="n">
        <v>523.972</v>
      </c>
      <c r="C2085" s="1" t="n">
        <v>5021.996</v>
      </c>
      <c r="D2085" s="7" t="n">
        <f aca="false">B2085*1000</f>
        <v>523972</v>
      </c>
      <c r="E2085" s="7" t="n">
        <f aca="false">C2085*1000</f>
        <v>5021996</v>
      </c>
      <c r="G2085" s="6" t="n">
        <v>0.0010935</v>
      </c>
      <c r="H2085" s="6" t="n">
        <v>7.3963E-005</v>
      </c>
      <c r="I2085" s="6" t="n">
        <v>0.00019942</v>
      </c>
      <c r="J2085" s="6" t="n">
        <v>0.0030997</v>
      </c>
      <c r="K2085" s="6" t="n">
        <v>0.00017912</v>
      </c>
      <c r="L2085" s="6" t="n">
        <v>0.0012076</v>
      </c>
      <c r="M2085" s="6"/>
      <c r="N2085" s="6" t="n">
        <v>0.00079317</v>
      </c>
      <c r="O2085" s="6" t="n">
        <v>0.00025532</v>
      </c>
      <c r="P2085" s="6"/>
      <c r="Q2085" s="6"/>
      <c r="R2085" s="6"/>
      <c r="S2085" s="6" t="n">
        <v>1.3145E-006</v>
      </c>
      <c r="T2085" s="6" t="n">
        <v>1.2171E-007</v>
      </c>
      <c r="U2085" s="6"/>
      <c r="V2085" s="6" t="n">
        <v>0.00037462</v>
      </c>
      <c r="W2085" s="6" t="n">
        <v>3.6998E-009</v>
      </c>
      <c r="X2085" s="6" t="n">
        <v>1.2325E-007</v>
      </c>
      <c r="Y2085" s="6" t="n">
        <v>3.3868E-005</v>
      </c>
    </row>
    <row r="2086" customFormat="false" ht="11.25" hidden="false" customHeight="false" outlineLevel="0" collapsed="false">
      <c r="A2086" s="1" t="n">
        <v>2080</v>
      </c>
      <c r="B2086" s="1" t="n">
        <v>521.992</v>
      </c>
      <c r="C2086" s="1" t="n">
        <v>5022.006</v>
      </c>
      <c r="D2086" s="7" t="n">
        <f aca="false">B2086*1000</f>
        <v>521992</v>
      </c>
      <c r="E2086" s="7" t="n">
        <f aca="false">C2086*1000</f>
        <v>5022006</v>
      </c>
      <c r="G2086" s="6" t="n">
        <v>0.00095623</v>
      </c>
      <c r="H2086" s="6" t="n">
        <v>6.5903E-005</v>
      </c>
      <c r="I2086" s="6" t="n">
        <v>0.00017747</v>
      </c>
      <c r="J2086" s="6" t="n">
        <v>0.002739</v>
      </c>
      <c r="K2086" s="6" t="n">
        <v>0.00018207</v>
      </c>
      <c r="L2086" s="6" t="n">
        <v>0.0011253</v>
      </c>
      <c r="M2086" s="6"/>
      <c r="N2086" s="6" t="n">
        <v>0.00068912</v>
      </c>
      <c r="O2086" s="6" t="n">
        <v>0.00023337</v>
      </c>
      <c r="P2086" s="6"/>
      <c r="Q2086" s="6"/>
      <c r="R2086" s="6"/>
      <c r="S2086" s="6" t="n">
        <v>1.4683E-006</v>
      </c>
      <c r="T2086" s="6" t="n">
        <v>1.3595E-007</v>
      </c>
      <c r="U2086" s="6"/>
      <c r="V2086" s="6" t="n">
        <v>0.00040597</v>
      </c>
      <c r="W2086" s="6" t="n">
        <v>4.2039E-009</v>
      </c>
      <c r="X2086" s="6" t="n">
        <v>1.377E-007</v>
      </c>
      <c r="Y2086" s="6" t="n">
        <v>3.3815E-005</v>
      </c>
    </row>
    <row r="2087" customFormat="false" ht="11.25" hidden="false" customHeight="false" outlineLevel="0" collapsed="false">
      <c r="A2087" s="1" t="n">
        <v>2081</v>
      </c>
      <c r="B2087" s="1" t="n">
        <v>519.994</v>
      </c>
      <c r="C2087" s="1" t="n">
        <v>5021.982</v>
      </c>
      <c r="D2087" s="7" t="n">
        <f aca="false">B2087*1000</f>
        <v>519994</v>
      </c>
      <c r="E2087" s="7" t="n">
        <f aca="false">C2087*1000</f>
        <v>5021982</v>
      </c>
      <c r="G2087" s="6" t="n">
        <v>0.00085256</v>
      </c>
      <c r="H2087" s="6" t="n">
        <v>6.045E-005</v>
      </c>
      <c r="I2087" s="6" t="n">
        <v>0.00016427</v>
      </c>
      <c r="J2087" s="6" t="n">
        <v>0.0024768</v>
      </c>
      <c r="K2087" s="6" t="n">
        <v>0.00019616</v>
      </c>
      <c r="L2087" s="6" t="n">
        <v>0.0010811</v>
      </c>
      <c r="M2087" s="6"/>
      <c r="N2087" s="6" t="n">
        <v>0.00060329</v>
      </c>
      <c r="O2087" s="6" t="n">
        <v>0.00022077</v>
      </c>
      <c r="P2087" s="6"/>
      <c r="Q2087" s="6"/>
      <c r="R2087" s="6"/>
      <c r="S2087" s="6" t="n">
        <v>1.623E-006</v>
      </c>
      <c r="T2087" s="6" t="n">
        <v>1.5028E-007</v>
      </c>
      <c r="U2087" s="6"/>
      <c r="V2087" s="6" t="n">
        <v>0.00044788</v>
      </c>
      <c r="W2087" s="6" t="n">
        <v>4.763E-009</v>
      </c>
      <c r="X2087" s="6" t="n">
        <v>1.5226E-007</v>
      </c>
      <c r="Y2087" s="6" t="n">
        <v>3.5751E-005</v>
      </c>
    </row>
    <row r="2088" customFormat="false" ht="11.25" hidden="false" customHeight="false" outlineLevel="0" collapsed="false">
      <c r="A2088" s="1" t="n">
        <v>2082</v>
      </c>
      <c r="B2088" s="1" t="n">
        <v>517.979</v>
      </c>
      <c r="C2088" s="1" t="n">
        <v>5021.993</v>
      </c>
      <c r="D2088" s="7" t="n">
        <f aca="false">B2088*1000</f>
        <v>517979</v>
      </c>
      <c r="E2088" s="7" t="n">
        <f aca="false">C2088*1000</f>
        <v>5021993</v>
      </c>
      <c r="G2088" s="6" t="n">
        <v>0.00077442</v>
      </c>
      <c r="H2088" s="6" t="n">
        <v>5.714E-005</v>
      </c>
      <c r="I2088" s="6" t="n">
        <v>0.00015841</v>
      </c>
      <c r="J2088" s="6" t="n">
        <v>0.0022906</v>
      </c>
      <c r="K2088" s="6" t="n">
        <v>0.00022605</v>
      </c>
      <c r="L2088" s="6" t="n">
        <v>0.0010735</v>
      </c>
      <c r="M2088" s="6"/>
      <c r="N2088" s="6" t="n">
        <v>0.00053288</v>
      </c>
      <c r="O2088" s="6" t="n">
        <v>0.00021797</v>
      </c>
      <c r="P2088" s="6"/>
      <c r="Q2088" s="6"/>
      <c r="R2088" s="6"/>
      <c r="S2088" s="6" t="n">
        <v>1.7975E-006</v>
      </c>
      <c r="T2088" s="6" t="n">
        <v>1.6643E-007</v>
      </c>
      <c r="U2088" s="6"/>
      <c r="V2088" s="6" t="n">
        <v>0.0005037</v>
      </c>
      <c r="W2088" s="6" t="n">
        <v>5.3732E-009</v>
      </c>
      <c r="X2088" s="6" t="n">
        <v>1.6867E-007</v>
      </c>
      <c r="Y2088" s="6" t="n">
        <v>4.0386E-005</v>
      </c>
    </row>
    <row r="2089" customFormat="false" ht="11.25" hidden="false" customHeight="false" outlineLevel="0" collapsed="false">
      <c r="A2089" s="1" t="n">
        <v>2083</v>
      </c>
      <c r="B2089" s="1" t="n">
        <v>516.017</v>
      </c>
      <c r="C2089" s="1" t="n">
        <v>5022.006</v>
      </c>
      <c r="D2089" s="7" t="n">
        <f aca="false">B2089*1000</f>
        <v>516017</v>
      </c>
      <c r="E2089" s="7" t="n">
        <f aca="false">C2089*1000</f>
        <v>5022006</v>
      </c>
      <c r="G2089" s="6" t="n">
        <v>0.00072089</v>
      </c>
      <c r="H2089" s="6" t="n">
        <v>5.5803E-005</v>
      </c>
      <c r="I2089" s="6" t="n">
        <v>0.00015947</v>
      </c>
      <c r="J2089" s="6" t="n">
        <v>0.0021751</v>
      </c>
      <c r="K2089" s="6" t="n">
        <v>0.00027161</v>
      </c>
      <c r="L2089" s="6" t="n">
        <v>0.0010988</v>
      </c>
      <c r="M2089" s="6"/>
      <c r="N2089" s="6" t="n">
        <v>0.00047903</v>
      </c>
      <c r="O2089" s="6" t="n">
        <v>0.00022451</v>
      </c>
      <c r="P2089" s="6"/>
      <c r="Q2089" s="6"/>
      <c r="R2089" s="6"/>
      <c r="S2089" s="6" t="n">
        <v>1.9767E-006</v>
      </c>
      <c r="T2089" s="6" t="n">
        <v>1.8303E-007</v>
      </c>
      <c r="U2089" s="6"/>
      <c r="V2089" s="6" t="n">
        <v>0.00057006</v>
      </c>
      <c r="W2089" s="6" t="n">
        <v>5.9874E-009</v>
      </c>
      <c r="X2089" s="6" t="n">
        <v>1.8552E-007</v>
      </c>
      <c r="Y2089" s="6" t="n">
        <v>4.759E-005</v>
      </c>
    </row>
    <row r="2090" customFormat="false" ht="11.25" hidden="false" customHeight="false" outlineLevel="0" collapsed="false">
      <c r="A2090" s="1" t="n">
        <v>2084</v>
      </c>
      <c r="B2090" s="1" t="n">
        <v>514.002</v>
      </c>
      <c r="C2090" s="1" t="n">
        <v>5022.001</v>
      </c>
      <c r="D2090" s="7" t="n">
        <f aca="false">B2090*1000</f>
        <v>514002</v>
      </c>
      <c r="E2090" s="7" t="n">
        <f aca="false">C2090*1000</f>
        <v>5022001</v>
      </c>
      <c r="G2090" s="6" t="n">
        <v>0.00069054</v>
      </c>
      <c r="H2090" s="6" t="n">
        <v>5.7104E-005</v>
      </c>
      <c r="I2090" s="6" t="n">
        <v>0.0001709</v>
      </c>
      <c r="J2090" s="6" t="n">
        <v>0.0021354</v>
      </c>
      <c r="K2090" s="6" t="n">
        <v>0.00035334</v>
      </c>
      <c r="L2090" s="6" t="n">
        <v>0.0011804</v>
      </c>
      <c r="M2090" s="6"/>
      <c r="N2090" s="6" t="n">
        <v>0.00043506</v>
      </c>
      <c r="O2090" s="6" t="n">
        <v>0.00024799</v>
      </c>
      <c r="P2090" s="6"/>
      <c r="Q2090" s="6"/>
      <c r="R2090" s="6"/>
      <c r="S2090" s="6" t="n">
        <v>2.1783E-006</v>
      </c>
      <c r="T2090" s="6" t="n">
        <v>2.017E-007</v>
      </c>
      <c r="U2090" s="6"/>
      <c r="V2090" s="6" t="n">
        <v>0.00066613</v>
      </c>
      <c r="W2090" s="6" t="n">
        <v>6.6835E-009</v>
      </c>
      <c r="X2090" s="6" t="n">
        <v>2.0448E-007</v>
      </c>
      <c r="Y2090" s="6" t="n">
        <v>6.1032E-005</v>
      </c>
    </row>
    <row r="2091" customFormat="false" ht="11.25" hidden="false" customHeight="false" outlineLevel="0" collapsed="false">
      <c r="A2091" s="1" t="n">
        <v>2085</v>
      </c>
      <c r="B2091" s="1" t="n">
        <v>511.987</v>
      </c>
      <c r="C2091" s="1" t="n">
        <v>5021.997</v>
      </c>
      <c r="D2091" s="7" t="n">
        <f aca="false">B2091*1000</f>
        <v>511987</v>
      </c>
      <c r="E2091" s="7" t="n">
        <f aca="false">C2091*1000</f>
        <v>5021997</v>
      </c>
      <c r="G2091" s="6" t="n">
        <v>0.00066894</v>
      </c>
      <c r="H2091" s="6" t="n">
        <v>5.9247E-005</v>
      </c>
      <c r="I2091" s="6" t="n">
        <v>0.00018571</v>
      </c>
      <c r="J2091" s="6" t="n">
        <v>0.0020977</v>
      </c>
      <c r="K2091" s="6" t="n">
        <v>0.00046031</v>
      </c>
      <c r="L2091" s="6" t="n">
        <v>0.0012553</v>
      </c>
      <c r="M2091" s="6"/>
      <c r="N2091" s="6" t="n">
        <v>0.00040245</v>
      </c>
      <c r="O2091" s="6" t="n">
        <v>0.00028614</v>
      </c>
      <c r="P2091" s="6"/>
      <c r="Q2091" s="6"/>
      <c r="R2091" s="6"/>
      <c r="S2091" s="6" t="n">
        <v>2.0142E-006</v>
      </c>
      <c r="T2091" s="6" t="n">
        <v>1.865E-007</v>
      </c>
      <c r="U2091" s="6"/>
      <c r="V2091" s="6" t="n">
        <v>0.00070914</v>
      </c>
      <c r="W2091" s="6" t="n">
        <v>6.1627E-009</v>
      </c>
      <c r="X2091" s="6" t="n">
        <v>1.8906E-007</v>
      </c>
      <c r="Y2091" s="6" t="n">
        <v>8.0422E-005</v>
      </c>
    </row>
    <row r="2092" customFormat="false" ht="11.25" hidden="false" customHeight="false" outlineLevel="0" collapsed="false">
      <c r="A2092" s="1" t="n">
        <v>2086</v>
      </c>
      <c r="B2092" s="1" t="n">
        <v>509.972</v>
      </c>
      <c r="C2092" s="1" t="n">
        <v>5021.993</v>
      </c>
      <c r="D2092" s="7" t="n">
        <f aca="false">B2092*1000</f>
        <v>509972</v>
      </c>
      <c r="E2092" s="7" t="n">
        <f aca="false">C2092*1000</f>
        <v>5021993</v>
      </c>
      <c r="G2092" s="6" t="n">
        <v>0.00067778</v>
      </c>
      <c r="H2092" s="6" t="n">
        <v>6.3915E-005</v>
      </c>
      <c r="I2092" s="6" t="n">
        <v>0.00020734</v>
      </c>
      <c r="J2092" s="6" t="n">
        <v>0.0021984</v>
      </c>
      <c r="K2092" s="6" t="n">
        <v>0.00055539</v>
      </c>
      <c r="L2092" s="6" t="n">
        <v>0.0014233</v>
      </c>
      <c r="M2092" s="6"/>
      <c r="N2092" s="6" t="n">
        <v>0.00037644</v>
      </c>
      <c r="O2092" s="6" t="n">
        <v>0.00031879</v>
      </c>
      <c r="P2092" s="6"/>
      <c r="Q2092" s="6"/>
      <c r="R2092" s="6"/>
      <c r="S2092" s="6" t="n">
        <v>2.5962E-006</v>
      </c>
      <c r="T2092" s="6" t="n">
        <v>2.4039E-007</v>
      </c>
      <c r="U2092" s="6"/>
      <c r="V2092" s="6" t="n">
        <v>0.00088847</v>
      </c>
      <c r="W2092" s="6" t="n">
        <v>8.0764E-009</v>
      </c>
      <c r="X2092" s="6" t="n">
        <v>2.4375E-007</v>
      </c>
      <c r="Y2092" s="6" t="n">
        <v>9.5426E-005</v>
      </c>
    </row>
    <row r="2093" customFormat="false" ht="11.25" hidden="false" customHeight="false" outlineLevel="0" collapsed="false">
      <c r="A2093" s="1" t="n">
        <v>2087</v>
      </c>
      <c r="B2093" s="1" t="n">
        <v>507.992</v>
      </c>
      <c r="C2093" s="1" t="n">
        <v>5021.973</v>
      </c>
      <c r="D2093" s="7" t="n">
        <f aca="false">B2093*1000</f>
        <v>507992</v>
      </c>
      <c r="E2093" s="7" t="n">
        <f aca="false">C2093*1000</f>
        <v>5021973</v>
      </c>
      <c r="G2093" s="6" t="n">
        <v>0.00068099</v>
      </c>
      <c r="H2093" s="6" t="n">
        <v>6.8198E-005</v>
      </c>
      <c r="I2093" s="6" t="n">
        <v>0.00022658</v>
      </c>
      <c r="J2093" s="6" t="n">
        <v>0.0022478</v>
      </c>
      <c r="K2093" s="6" t="n">
        <v>0.00067124</v>
      </c>
      <c r="L2093" s="6" t="n">
        <v>0.0015554</v>
      </c>
      <c r="M2093" s="6"/>
      <c r="N2093" s="6" t="n">
        <v>0.00035479</v>
      </c>
      <c r="O2093" s="6" t="n">
        <v>0.00036309</v>
      </c>
      <c r="P2093" s="6"/>
      <c r="Q2093" s="6"/>
      <c r="R2093" s="6"/>
      <c r="S2093" s="6" t="n">
        <v>2.68E-006</v>
      </c>
      <c r="T2093" s="6" t="n">
        <v>2.4815E-007</v>
      </c>
      <c r="U2093" s="6"/>
      <c r="V2093" s="6" t="n">
        <v>0.00098656</v>
      </c>
      <c r="W2093" s="6" t="n">
        <v>8.3571E-009</v>
      </c>
      <c r="X2093" s="6" t="n">
        <v>2.5163E-007</v>
      </c>
      <c r="Y2093" s="6" t="n">
        <v>0.00011593</v>
      </c>
    </row>
    <row r="2094" customFormat="false" ht="11.25" hidden="false" customHeight="false" outlineLevel="0" collapsed="false">
      <c r="A2094" s="1" t="n">
        <v>2088</v>
      </c>
      <c r="B2094" s="1" t="n">
        <v>506.012</v>
      </c>
      <c r="C2094" s="1" t="n">
        <v>5022.006</v>
      </c>
      <c r="D2094" s="7" t="n">
        <f aca="false">B2094*1000</f>
        <v>506012</v>
      </c>
      <c r="E2094" s="7" t="n">
        <f aca="false">C2094*1000</f>
        <v>5022006</v>
      </c>
      <c r="G2094" s="6" t="n">
        <v>0.00067644</v>
      </c>
      <c r="H2094" s="6" t="n">
        <v>7.0588E-005</v>
      </c>
      <c r="I2094" s="6" t="n">
        <v>0.00023698</v>
      </c>
      <c r="J2094" s="6" t="n">
        <v>0.0022591</v>
      </c>
      <c r="K2094" s="6" t="n">
        <v>0.00074788</v>
      </c>
      <c r="L2094" s="6" t="n">
        <v>0.0016346</v>
      </c>
      <c r="M2094" s="6"/>
      <c r="N2094" s="6" t="n">
        <v>0.00033426</v>
      </c>
      <c r="O2094" s="6" t="n">
        <v>0.00039229</v>
      </c>
      <c r="P2094" s="6"/>
      <c r="Q2094" s="6"/>
      <c r="R2094" s="6"/>
      <c r="S2094" s="6" t="n">
        <v>2.6886E-006</v>
      </c>
      <c r="T2094" s="6" t="n">
        <v>2.4894E-007</v>
      </c>
      <c r="U2094" s="6"/>
      <c r="V2094" s="6" t="n">
        <v>0.0010441</v>
      </c>
      <c r="W2094" s="6" t="n">
        <v>8.3979E-009</v>
      </c>
      <c r="X2094" s="6" t="n">
        <v>2.5244E-007</v>
      </c>
      <c r="Y2094" s="6" t="n">
        <v>0.00012998</v>
      </c>
    </row>
    <row r="2095" customFormat="false" ht="11.25" hidden="false" customHeight="false" outlineLevel="0" collapsed="false">
      <c r="A2095" s="1" t="n">
        <v>2089</v>
      </c>
      <c r="B2095" s="1" t="n">
        <v>503.979</v>
      </c>
      <c r="C2095" s="1" t="n">
        <v>5022.004</v>
      </c>
      <c r="D2095" s="7" t="n">
        <f aca="false">B2095*1000</f>
        <v>503979</v>
      </c>
      <c r="E2095" s="7" t="n">
        <f aca="false">C2095*1000</f>
        <v>5022004</v>
      </c>
      <c r="G2095" s="6" t="n">
        <v>0.00064831</v>
      </c>
      <c r="H2095" s="6" t="n">
        <v>6.7868E-005</v>
      </c>
      <c r="I2095" s="6" t="n">
        <v>0.00022507</v>
      </c>
      <c r="J2095" s="6" t="n">
        <v>0.0021661</v>
      </c>
      <c r="K2095" s="6" t="n">
        <v>0.00072096</v>
      </c>
      <c r="L2095" s="6" t="n">
        <v>0.0015807</v>
      </c>
      <c r="M2095" s="6"/>
      <c r="N2095" s="6" t="n">
        <v>0.0003187</v>
      </c>
      <c r="O2095" s="6" t="n">
        <v>0.00038076</v>
      </c>
      <c r="P2095" s="6"/>
      <c r="Q2095" s="6"/>
      <c r="R2095" s="6"/>
      <c r="S2095" s="6" t="n">
        <v>2.5821E-006</v>
      </c>
      <c r="T2095" s="6" t="n">
        <v>2.3909E-007</v>
      </c>
      <c r="U2095" s="6"/>
      <c r="V2095" s="6" t="n">
        <v>0.00101</v>
      </c>
      <c r="W2095" s="6" t="n">
        <v>8.0627E-009</v>
      </c>
      <c r="X2095" s="6" t="n">
        <v>2.4245E-007</v>
      </c>
      <c r="Y2095" s="6" t="n">
        <v>0.0001267</v>
      </c>
    </row>
    <row r="2096" customFormat="false" ht="11.25" hidden="false" customHeight="false" outlineLevel="0" collapsed="false">
      <c r="A2096" s="1" t="n">
        <v>2090</v>
      </c>
      <c r="B2096" s="1" t="n">
        <v>501.999</v>
      </c>
      <c r="C2096" s="1" t="n">
        <v>5021.986</v>
      </c>
      <c r="D2096" s="7" t="n">
        <f aca="false">B2096*1000</f>
        <v>501999</v>
      </c>
      <c r="E2096" s="7" t="n">
        <f aca="false">C2096*1000</f>
        <v>5021986</v>
      </c>
      <c r="G2096" s="6" t="n">
        <v>0.00060203</v>
      </c>
      <c r="H2096" s="6" t="n">
        <v>6.1057E-005</v>
      </c>
      <c r="I2096" s="6" t="n">
        <v>0.00019817</v>
      </c>
      <c r="J2096" s="6" t="n">
        <v>0.0019999</v>
      </c>
      <c r="K2096" s="6" t="n">
        <v>0.00060736</v>
      </c>
      <c r="L2096" s="6" t="n">
        <v>0.0014188</v>
      </c>
      <c r="M2096" s="6"/>
      <c r="N2096" s="6" t="n">
        <v>0.00030463</v>
      </c>
      <c r="O2096" s="6" t="n">
        <v>0.00033182</v>
      </c>
      <c r="P2096" s="6"/>
      <c r="Q2096" s="6"/>
      <c r="R2096" s="6"/>
      <c r="S2096" s="6" t="n">
        <v>2.4698E-006</v>
      </c>
      <c r="T2096" s="6" t="n">
        <v>2.2869E-007</v>
      </c>
      <c r="U2096" s="6"/>
      <c r="V2096" s="6" t="n">
        <v>0.00091213</v>
      </c>
      <c r="W2096" s="6" t="n">
        <v>7.713E-009</v>
      </c>
      <c r="X2096" s="6" t="n">
        <v>2.319E-007</v>
      </c>
      <c r="Y2096" s="6" t="n">
        <v>0.00010745</v>
      </c>
    </row>
    <row r="2097" customFormat="false" ht="11.25" hidden="false" customHeight="false" outlineLevel="0" collapsed="false">
      <c r="A2097" s="1" t="n">
        <v>2091</v>
      </c>
      <c r="B2097" s="1" t="n">
        <v>499.984</v>
      </c>
      <c r="C2097" s="1" t="n">
        <v>5022.021</v>
      </c>
      <c r="D2097" s="7" t="n">
        <f aca="false">B2097*1000</f>
        <v>499984</v>
      </c>
      <c r="E2097" s="7" t="n">
        <f aca="false">C2097*1000</f>
        <v>5022021</v>
      </c>
      <c r="G2097" s="6" t="n">
        <v>0.00054646</v>
      </c>
      <c r="H2097" s="6" t="n">
        <v>5.299E-005</v>
      </c>
      <c r="I2097" s="6" t="n">
        <v>0.00016698</v>
      </c>
      <c r="J2097" s="6" t="n">
        <v>0.0017948</v>
      </c>
      <c r="K2097" s="6" t="n">
        <v>0.00047963</v>
      </c>
      <c r="L2097" s="6" t="n">
        <v>0.001221</v>
      </c>
      <c r="M2097" s="6"/>
      <c r="N2097" s="6" t="n">
        <v>0.00028952</v>
      </c>
      <c r="O2097" s="6" t="n">
        <v>0.00027534</v>
      </c>
      <c r="P2097" s="6"/>
      <c r="Q2097" s="6"/>
      <c r="R2097" s="6"/>
      <c r="S2097" s="6" t="n">
        <v>2.2622E-006</v>
      </c>
      <c r="T2097" s="6" t="n">
        <v>2.0946E-007</v>
      </c>
      <c r="U2097" s="6"/>
      <c r="V2097" s="6" t="n">
        <v>0.00078353</v>
      </c>
      <c r="W2097" s="6" t="n">
        <v>7.0568E-009</v>
      </c>
      <c r="X2097" s="6" t="n">
        <v>2.124E-007</v>
      </c>
      <c r="Y2097" s="6" t="n">
        <v>8.5305E-005</v>
      </c>
    </row>
    <row r="2098" customFormat="false" ht="11.25" hidden="false" customHeight="false" outlineLevel="0" collapsed="false">
      <c r="A2098" s="1" t="n">
        <v>2092</v>
      </c>
      <c r="B2098" s="1" t="n">
        <v>497.987</v>
      </c>
      <c r="C2098" s="1" t="n">
        <v>5022.021</v>
      </c>
      <c r="D2098" s="7" t="n">
        <f aca="false">B2098*1000</f>
        <v>497987</v>
      </c>
      <c r="E2098" s="7" t="n">
        <f aca="false">C2098*1000</f>
        <v>5022021</v>
      </c>
      <c r="G2098" s="6" t="n">
        <v>0.00049015</v>
      </c>
      <c r="H2098" s="6" t="n">
        <v>4.5138E-005</v>
      </c>
      <c r="I2098" s="6" t="n">
        <v>0.00013746</v>
      </c>
      <c r="J2098" s="6" t="n">
        <v>0.0015892</v>
      </c>
      <c r="K2098" s="6" t="n">
        <v>0.00036009</v>
      </c>
      <c r="L2098" s="6" t="n">
        <v>0.0010281</v>
      </c>
      <c r="M2098" s="6"/>
      <c r="N2098" s="6" t="n">
        <v>0.00027329</v>
      </c>
      <c r="O2098" s="6" t="n">
        <v>0.00022139</v>
      </c>
      <c r="P2098" s="6"/>
      <c r="Q2098" s="6"/>
      <c r="R2098" s="6"/>
      <c r="S2098" s="6" t="n">
        <v>2.0399E-006</v>
      </c>
      <c r="T2098" s="6" t="n">
        <v>1.8888E-007</v>
      </c>
      <c r="U2098" s="6"/>
      <c r="V2098" s="6" t="n">
        <v>0.00065716</v>
      </c>
      <c r="W2098" s="6" t="n">
        <v>6.3608E-009</v>
      </c>
      <c r="X2098" s="6" t="n">
        <v>1.9153E-007</v>
      </c>
      <c r="Y2098" s="6" t="n">
        <v>6.4411E-005</v>
      </c>
    </row>
    <row r="2099" customFormat="false" ht="11.25" hidden="false" customHeight="false" outlineLevel="0" collapsed="false">
      <c r="A2099" s="1" t="n">
        <v>2093</v>
      </c>
      <c r="B2099" s="1" t="n">
        <v>495.989</v>
      </c>
      <c r="C2099" s="1" t="n">
        <v>5022.004</v>
      </c>
      <c r="D2099" s="7" t="n">
        <f aca="false">B2099*1000</f>
        <v>495989</v>
      </c>
      <c r="E2099" s="7" t="n">
        <f aca="false">C2099*1000</f>
        <v>5022004</v>
      </c>
      <c r="G2099" s="6" t="n">
        <v>0.00044004</v>
      </c>
      <c r="H2099" s="6" t="n">
        <v>3.8663E-005</v>
      </c>
      <c r="I2099" s="6" t="n">
        <v>0.00011413</v>
      </c>
      <c r="J2099" s="6" t="n">
        <v>0.0014099</v>
      </c>
      <c r="K2099" s="6" t="n">
        <v>0.00027011</v>
      </c>
      <c r="L2099" s="6" t="n">
        <v>0.00086999</v>
      </c>
      <c r="M2099" s="6"/>
      <c r="N2099" s="6" t="n">
        <v>0.00025677</v>
      </c>
      <c r="O2099" s="6" t="n">
        <v>0.00017884</v>
      </c>
      <c r="P2099" s="6"/>
      <c r="Q2099" s="6"/>
      <c r="R2099" s="6"/>
      <c r="S2099" s="6" t="n">
        <v>1.8351E-006</v>
      </c>
      <c r="T2099" s="6" t="n">
        <v>1.6992E-007</v>
      </c>
      <c r="U2099" s="6"/>
      <c r="V2099" s="6" t="n">
        <v>0.00055328</v>
      </c>
      <c r="W2099" s="6" t="n">
        <v>5.7176E-009</v>
      </c>
      <c r="X2099" s="6" t="n">
        <v>1.723E-007</v>
      </c>
      <c r="Y2099" s="6" t="n">
        <v>4.8373E-005</v>
      </c>
    </row>
    <row r="2100" customFormat="false" ht="11.25" hidden="false" customHeight="false" outlineLevel="0" collapsed="false">
      <c r="A2100" s="1" t="n">
        <v>2094</v>
      </c>
      <c r="B2100" s="1" t="n">
        <v>493.992</v>
      </c>
      <c r="C2100" s="1" t="n">
        <v>5021.988</v>
      </c>
      <c r="D2100" s="7" t="n">
        <f aca="false">B2100*1000</f>
        <v>493992</v>
      </c>
      <c r="E2100" s="7" t="n">
        <f aca="false">C2100*1000</f>
        <v>5021988</v>
      </c>
      <c r="G2100" s="6" t="n">
        <v>0.00039817</v>
      </c>
      <c r="H2100" s="6" t="n">
        <v>3.3731E-005</v>
      </c>
      <c r="I2100" s="6" t="n">
        <v>9.7211E-005</v>
      </c>
      <c r="J2100" s="6" t="n">
        <v>0.0012628</v>
      </c>
      <c r="K2100" s="6" t="n">
        <v>0.00021051</v>
      </c>
      <c r="L2100" s="6" t="n">
        <v>0.00075006</v>
      </c>
      <c r="M2100" s="6"/>
      <c r="N2100" s="6" t="n">
        <v>0.00024039</v>
      </c>
      <c r="O2100" s="6" t="n">
        <v>0.00014887</v>
      </c>
      <c r="P2100" s="6"/>
      <c r="Q2100" s="6"/>
      <c r="R2100" s="6"/>
      <c r="S2100" s="6" t="n">
        <v>1.6406E-006</v>
      </c>
      <c r="T2100" s="6" t="n">
        <v>1.5191E-007</v>
      </c>
      <c r="U2100" s="6"/>
      <c r="V2100" s="6" t="n">
        <v>0.00047224</v>
      </c>
      <c r="W2100" s="6" t="n">
        <v>5.1086E-009</v>
      </c>
      <c r="X2100" s="6" t="n">
        <v>1.5403E-007</v>
      </c>
      <c r="Y2100" s="6" t="n">
        <v>3.7597E-005</v>
      </c>
    </row>
    <row r="2101" customFormat="false" ht="11.25" hidden="false" customHeight="false" outlineLevel="0" collapsed="false">
      <c r="A2101" s="1" t="n">
        <v>2095</v>
      </c>
      <c r="B2101" s="1" t="n">
        <v>491.994</v>
      </c>
      <c r="C2101" s="1" t="n">
        <v>5022.008</v>
      </c>
      <c r="D2101" s="7" t="n">
        <f aca="false">B2101*1000</f>
        <v>491994</v>
      </c>
      <c r="E2101" s="7" t="n">
        <f aca="false">C2101*1000</f>
        <v>5022008</v>
      </c>
      <c r="G2101" s="6" t="n">
        <v>0.00036034</v>
      </c>
      <c r="H2101" s="6" t="n">
        <v>2.9546E-005</v>
      </c>
      <c r="I2101" s="6" t="n">
        <v>8.2604E-005</v>
      </c>
      <c r="J2101" s="6" t="n">
        <v>0.0011301</v>
      </c>
      <c r="K2101" s="6" t="n">
        <v>0.00016506</v>
      </c>
      <c r="L2101" s="6" t="n">
        <v>0.00064844</v>
      </c>
      <c r="M2101" s="6"/>
      <c r="N2101" s="6" t="n">
        <v>0.00022403</v>
      </c>
      <c r="O2101" s="6" t="n">
        <v>0.00012566</v>
      </c>
      <c r="P2101" s="6"/>
      <c r="Q2101" s="6"/>
      <c r="R2101" s="6"/>
      <c r="S2101" s="6" t="n">
        <v>1.4355E-006</v>
      </c>
      <c r="T2101" s="6" t="n">
        <v>1.3292E-007</v>
      </c>
      <c r="U2101" s="6"/>
      <c r="V2101" s="6" t="n">
        <v>0.00040011</v>
      </c>
      <c r="W2101" s="6" t="n">
        <v>4.4647E-009</v>
      </c>
      <c r="X2101" s="6" t="n">
        <v>1.3478E-007</v>
      </c>
      <c r="Y2101" s="6" t="n">
        <v>2.9649E-005</v>
      </c>
    </row>
    <row r="2102" customFormat="false" ht="11.25" hidden="false" customHeight="false" outlineLevel="0" collapsed="false">
      <c r="A2102" s="1" t="n">
        <v>2096</v>
      </c>
      <c r="B2102" s="1" t="n">
        <v>489.962</v>
      </c>
      <c r="C2102" s="1" t="n">
        <v>5022.011</v>
      </c>
      <c r="D2102" s="7" t="n">
        <f aca="false">B2102*1000</f>
        <v>489962</v>
      </c>
      <c r="E2102" s="7" t="n">
        <f aca="false">C2102*1000</f>
        <v>5022011</v>
      </c>
      <c r="G2102" s="6" t="n">
        <v>0.00032794</v>
      </c>
      <c r="H2102" s="6" t="n">
        <v>2.6129E-005</v>
      </c>
      <c r="I2102" s="6" t="n">
        <v>7.0764E-005</v>
      </c>
      <c r="J2102" s="6" t="n">
        <v>0.0010159</v>
      </c>
      <c r="K2102" s="6" t="n">
        <v>0.000132</v>
      </c>
      <c r="L2102" s="6" t="n">
        <v>0.00056511</v>
      </c>
      <c r="M2102" s="6"/>
      <c r="N2102" s="6" t="n">
        <v>0.00020999</v>
      </c>
      <c r="O2102" s="6" t="n">
        <v>0.00010818</v>
      </c>
      <c r="P2102" s="6"/>
      <c r="Q2102" s="6"/>
      <c r="R2102" s="6"/>
      <c r="S2102" s="6" t="n">
        <v>1.2385E-006</v>
      </c>
      <c r="T2102" s="6" t="n">
        <v>1.1468E-007</v>
      </c>
      <c r="U2102" s="6"/>
      <c r="V2102" s="6" t="n">
        <v>0.00033835</v>
      </c>
      <c r="W2102" s="6" t="n">
        <v>3.8459E-009</v>
      </c>
      <c r="X2102" s="6" t="n">
        <v>1.1628E-007</v>
      </c>
      <c r="Y2102" s="6" t="n">
        <v>2.3945E-005</v>
      </c>
    </row>
    <row r="2103" customFormat="false" ht="11.25" hidden="false" customHeight="false" outlineLevel="0" collapsed="false">
      <c r="A2103" s="1" t="n">
        <v>2097</v>
      </c>
      <c r="B2103" s="1" t="n">
        <v>487.982</v>
      </c>
      <c r="C2103" s="1" t="n">
        <v>5022.015</v>
      </c>
      <c r="D2103" s="7" t="n">
        <f aca="false">B2103*1000</f>
        <v>487982</v>
      </c>
      <c r="E2103" s="7" t="n">
        <f aca="false">C2103*1000</f>
        <v>5022015</v>
      </c>
      <c r="G2103" s="6" t="n">
        <v>0.00029883</v>
      </c>
      <c r="H2103" s="6" t="n">
        <v>2.3196E-005</v>
      </c>
      <c r="I2103" s="6" t="n">
        <v>6.1047E-005</v>
      </c>
      <c r="J2103" s="6" t="n">
        <v>0.00091521</v>
      </c>
      <c r="K2103" s="6" t="n">
        <v>0.00010604</v>
      </c>
      <c r="L2103" s="6" t="n">
        <v>0.00049455</v>
      </c>
      <c r="M2103" s="6"/>
      <c r="N2103" s="6" t="n">
        <v>0.0001968</v>
      </c>
      <c r="O2103" s="6" t="n">
        <v>9.3734E-005</v>
      </c>
      <c r="P2103" s="6"/>
      <c r="Q2103" s="6"/>
      <c r="R2103" s="6"/>
      <c r="S2103" s="6" t="n">
        <v>1.0693E-006</v>
      </c>
      <c r="T2103" s="6" t="n">
        <v>9.9009E-008</v>
      </c>
      <c r="U2103" s="6"/>
      <c r="V2103" s="6" t="n">
        <v>0.00028684</v>
      </c>
      <c r="W2103" s="6" t="n">
        <v>3.3152E-009</v>
      </c>
      <c r="X2103" s="6" t="n">
        <v>1.0039E-007</v>
      </c>
      <c r="Y2103" s="6" t="n">
        <v>1.9422E-005</v>
      </c>
    </row>
    <row r="2104" customFormat="false" ht="11.25" hidden="false" customHeight="false" outlineLevel="0" collapsed="false">
      <c r="A2104" s="1" t="n">
        <v>2098</v>
      </c>
      <c r="B2104" s="1" t="n">
        <v>485.984</v>
      </c>
      <c r="C2104" s="1" t="n">
        <v>5022.001</v>
      </c>
      <c r="D2104" s="7" t="n">
        <f aca="false">B2104*1000</f>
        <v>485984</v>
      </c>
      <c r="E2104" s="7" t="n">
        <f aca="false">C2104*1000</f>
        <v>5022001</v>
      </c>
      <c r="G2104" s="6" t="n">
        <v>0.00027241</v>
      </c>
      <c r="H2104" s="6" t="n">
        <v>2.0715E-005</v>
      </c>
      <c r="I2104" s="6" t="n">
        <v>5.3333E-005</v>
      </c>
      <c r="J2104" s="6" t="n">
        <v>0.00082624</v>
      </c>
      <c r="K2104" s="6" t="n">
        <v>8.752E-005</v>
      </c>
      <c r="L2104" s="6" t="n">
        <v>0.00043599</v>
      </c>
      <c r="M2104" s="6"/>
      <c r="N2104" s="6" t="n">
        <v>0.00018343</v>
      </c>
      <c r="O2104" s="6" t="n">
        <v>8.2373E-005</v>
      </c>
      <c r="P2104" s="6"/>
      <c r="Q2104" s="6"/>
      <c r="R2104" s="6"/>
      <c r="S2104" s="6" t="n">
        <v>9.2154E-007</v>
      </c>
      <c r="T2104" s="6" t="n">
        <v>8.5328E-008</v>
      </c>
      <c r="U2104" s="6"/>
      <c r="V2104" s="6" t="n">
        <v>0.00024466</v>
      </c>
      <c r="W2104" s="6" t="n">
        <v>2.8531E-009</v>
      </c>
      <c r="X2104" s="6" t="n">
        <v>8.6516E-008</v>
      </c>
      <c r="Y2104" s="6" t="n">
        <v>1.6158E-005</v>
      </c>
    </row>
    <row r="2105" customFormat="false" ht="11.25" hidden="false" customHeight="false" outlineLevel="0" collapsed="false">
      <c r="A2105" s="1" t="n">
        <v>2099</v>
      </c>
      <c r="B2105" s="1" t="n">
        <v>483.987</v>
      </c>
      <c r="C2105" s="1" t="n">
        <v>5022.006</v>
      </c>
      <c r="D2105" s="7" t="n">
        <f aca="false">B2105*1000</f>
        <v>483987</v>
      </c>
      <c r="E2105" s="7" t="n">
        <f aca="false">C2105*1000</f>
        <v>5022006</v>
      </c>
      <c r="G2105" s="6" t="n">
        <v>0.0002469</v>
      </c>
      <c r="H2105" s="6" t="n">
        <v>1.8438E-005</v>
      </c>
      <c r="I2105" s="6" t="n">
        <v>4.6599E-005</v>
      </c>
      <c r="J2105" s="6" t="n">
        <v>0.00074216</v>
      </c>
      <c r="K2105" s="6" t="n">
        <v>7.255E-005</v>
      </c>
      <c r="L2105" s="6" t="n">
        <v>0.00038286</v>
      </c>
      <c r="M2105" s="6"/>
      <c r="N2105" s="6" t="n">
        <v>0.00016958</v>
      </c>
      <c r="O2105" s="6" t="n">
        <v>7.2397E-005</v>
      </c>
      <c r="P2105" s="6"/>
      <c r="Q2105" s="6"/>
      <c r="R2105" s="6"/>
      <c r="S2105" s="6" t="n">
        <v>7.8525E-007</v>
      </c>
      <c r="T2105" s="6" t="n">
        <v>7.2709E-008</v>
      </c>
      <c r="U2105" s="6"/>
      <c r="V2105" s="6" t="n">
        <v>0.00020707</v>
      </c>
      <c r="W2105" s="6" t="n">
        <v>2.4261E-009</v>
      </c>
      <c r="X2105" s="6" t="n">
        <v>7.3719E-008</v>
      </c>
      <c r="Y2105" s="6" t="n">
        <v>1.3488E-005</v>
      </c>
    </row>
    <row r="2106" customFormat="false" ht="11.25" hidden="false" customHeight="false" outlineLevel="0" collapsed="false">
      <c r="A2106" s="1" t="n">
        <v>2100</v>
      </c>
      <c r="B2106" s="1" t="n">
        <v>483.999</v>
      </c>
      <c r="C2106" s="1" t="n">
        <v>5019.973</v>
      </c>
      <c r="D2106" s="7" t="n">
        <f aca="false">B2106*1000</f>
        <v>483999</v>
      </c>
      <c r="E2106" s="7" t="n">
        <f aca="false">C2106*1000</f>
        <v>5019973</v>
      </c>
      <c r="G2106" s="6" t="n">
        <v>0.00022926</v>
      </c>
      <c r="H2106" s="6" t="n">
        <v>1.6649E-005</v>
      </c>
      <c r="I2106" s="6" t="n">
        <v>4.0841E-005</v>
      </c>
      <c r="J2106" s="6" t="n">
        <v>0.0006712</v>
      </c>
      <c r="K2106" s="6" t="n">
        <v>6.2807E-005</v>
      </c>
      <c r="L2106" s="6" t="n">
        <v>0.00033113</v>
      </c>
      <c r="M2106" s="6"/>
      <c r="N2106" s="6" t="n">
        <v>0.00016523</v>
      </c>
      <c r="O2106" s="6" t="n">
        <v>6.7814E-005</v>
      </c>
      <c r="P2106" s="6"/>
      <c r="Q2106" s="6"/>
      <c r="R2106" s="6"/>
      <c r="S2106" s="6" t="n">
        <v>5.2946E-007</v>
      </c>
      <c r="T2106" s="6" t="n">
        <v>4.9025E-008</v>
      </c>
      <c r="U2106" s="6"/>
      <c r="V2106" s="6" t="n">
        <v>0.00015141</v>
      </c>
      <c r="W2106" s="6" t="n">
        <v>1.6008E-009</v>
      </c>
      <c r="X2106" s="6" t="n">
        <v>4.9691E-008</v>
      </c>
      <c r="Y2106" s="6" t="n">
        <v>1.2563E-005</v>
      </c>
    </row>
    <row r="2107" customFormat="false" ht="11.25" hidden="false" customHeight="false" outlineLevel="0" collapsed="false">
      <c r="A2107" s="1" t="n">
        <v>2101</v>
      </c>
      <c r="B2107" s="1" t="n">
        <v>485.998</v>
      </c>
      <c r="C2107" s="1" t="n">
        <v>5020.003</v>
      </c>
      <c r="D2107" s="7" t="n">
        <f aca="false">B2107*1000</f>
        <v>485998</v>
      </c>
      <c r="E2107" s="7" t="n">
        <f aca="false">C2107*1000</f>
        <v>5020003</v>
      </c>
      <c r="G2107" s="6" t="n">
        <v>0.00025856</v>
      </c>
      <c r="H2107" s="6" t="n">
        <v>1.9384E-005</v>
      </c>
      <c r="I2107" s="6" t="n">
        <v>4.8899E-005</v>
      </c>
      <c r="J2107" s="6" t="n">
        <v>0.00077559</v>
      </c>
      <c r="K2107" s="6" t="n">
        <v>7.9595E-005</v>
      </c>
      <c r="L2107" s="6" t="n">
        <v>0.00040264</v>
      </c>
      <c r="M2107" s="6"/>
      <c r="N2107" s="6" t="n">
        <v>0.00017857</v>
      </c>
      <c r="O2107" s="6" t="n">
        <v>7.7793E-005</v>
      </c>
      <c r="P2107" s="6"/>
      <c r="Q2107" s="6"/>
      <c r="R2107" s="6"/>
      <c r="S2107" s="6" t="n">
        <v>7.9614E-007</v>
      </c>
      <c r="T2107" s="6" t="n">
        <v>7.3717E-008</v>
      </c>
      <c r="U2107" s="6"/>
      <c r="V2107" s="6" t="n">
        <v>0.00021479</v>
      </c>
      <c r="W2107" s="6" t="n">
        <v>2.4507E-009</v>
      </c>
      <c r="X2107" s="6" t="n">
        <v>7.4738E-008</v>
      </c>
      <c r="Y2107" s="6" t="n">
        <v>1.5009E-005</v>
      </c>
    </row>
    <row r="2108" customFormat="false" ht="11.25" hidden="false" customHeight="false" outlineLevel="0" collapsed="false">
      <c r="A2108" s="1" t="n">
        <v>2102</v>
      </c>
      <c r="B2108" s="1" t="n">
        <v>488.013</v>
      </c>
      <c r="C2108" s="1" t="n">
        <v>5019.981</v>
      </c>
      <c r="D2108" s="7" t="n">
        <f aca="false">B2108*1000</f>
        <v>488013</v>
      </c>
      <c r="E2108" s="7" t="n">
        <f aca="false">C2108*1000</f>
        <v>5019981</v>
      </c>
      <c r="G2108" s="6" t="n">
        <v>0.00028389</v>
      </c>
      <c r="H2108" s="6" t="n">
        <v>2.1716E-005</v>
      </c>
      <c r="I2108" s="6" t="n">
        <v>5.6067E-005</v>
      </c>
      <c r="J2108" s="6" t="n">
        <v>0.00086086</v>
      </c>
      <c r="K2108" s="6" t="n">
        <v>9.6107E-005</v>
      </c>
      <c r="L2108" s="6" t="n">
        <v>0.00045791</v>
      </c>
      <c r="M2108" s="6"/>
      <c r="N2108" s="6" t="n">
        <v>0.00019152</v>
      </c>
      <c r="O2108" s="6" t="n">
        <v>8.7965E-005</v>
      </c>
      <c r="P2108" s="6"/>
      <c r="Q2108" s="6"/>
      <c r="R2108" s="6"/>
      <c r="S2108" s="6" t="n">
        <v>9.4505E-007</v>
      </c>
      <c r="T2108" s="6" t="n">
        <v>8.7506E-008</v>
      </c>
      <c r="U2108" s="6"/>
      <c r="V2108" s="6" t="n">
        <v>0.00025556</v>
      </c>
      <c r="W2108" s="6" t="n">
        <v>2.9201E-009</v>
      </c>
      <c r="X2108" s="6" t="n">
        <v>8.8722E-008</v>
      </c>
      <c r="Y2108" s="6" t="n">
        <v>1.7804E-005</v>
      </c>
    </row>
    <row r="2109" customFormat="false" ht="11.25" hidden="false" customHeight="false" outlineLevel="0" collapsed="false">
      <c r="A2109" s="1" t="n">
        <v>2103</v>
      </c>
      <c r="B2109" s="1" t="n">
        <v>489.994</v>
      </c>
      <c r="C2109" s="1" t="n">
        <v>5019.978</v>
      </c>
      <c r="D2109" s="7" t="n">
        <f aca="false">B2109*1000</f>
        <v>489994</v>
      </c>
      <c r="E2109" s="7" t="n">
        <f aca="false">C2109*1000</f>
        <v>5019978</v>
      </c>
      <c r="G2109" s="6" t="n">
        <v>0.00031008</v>
      </c>
      <c r="H2109" s="6" t="n">
        <v>2.4181E-005</v>
      </c>
      <c r="I2109" s="6" t="n">
        <v>6.3955E-005</v>
      </c>
      <c r="J2109" s="6" t="n">
        <v>0.00094959</v>
      </c>
      <c r="K2109" s="6" t="n">
        <v>0.00011464</v>
      </c>
      <c r="L2109" s="6" t="n">
        <v>0.00051618</v>
      </c>
      <c r="M2109" s="6"/>
      <c r="N2109" s="6" t="n">
        <v>0.00020435</v>
      </c>
      <c r="O2109" s="6" t="n">
        <v>9.9226E-005</v>
      </c>
      <c r="P2109" s="6"/>
      <c r="Q2109" s="6"/>
      <c r="R2109" s="6"/>
      <c r="S2109" s="6" t="n">
        <v>1.0923E-006</v>
      </c>
      <c r="T2109" s="6" t="n">
        <v>1.0114E-007</v>
      </c>
      <c r="U2109" s="6"/>
      <c r="V2109" s="6" t="n">
        <v>0.00029767</v>
      </c>
      <c r="W2109" s="6" t="n">
        <v>3.3826E-009</v>
      </c>
      <c r="X2109" s="6" t="n">
        <v>1.0255E-007</v>
      </c>
      <c r="Y2109" s="6" t="n">
        <v>2.1045E-005</v>
      </c>
    </row>
    <row r="2110" customFormat="false" ht="11.25" hidden="false" customHeight="false" outlineLevel="0" collapsed="false">
      <c r="A2110" s="1" t="n">
        <v>2104</v>
      </c>
      <c r="B2110" s="1" t="n">
        <v>492.027</v>
      </c>
      <c r="C2110" s="1" t="n">
        <v>5020.01</v>
      </c>
      <c r="D2110" s="7" t="n">
        <f aca="false">B2110*1000</f>
        <v>492027</v>
      </c>
      <c r="E2110" s="7" t="n">
        <f aca="false">C2110*1000</f>
        <v>5020010</v>
      </c>
      <c r="G2110" s="6" t="n">
        <v>0.00034065</v>
      </c>
      <c r="H2110" s="6" t="n">
        <v>2.7276E-005</v>
      </c>
      <c r="I2110" s="6" t="n">
        <v>7.431E-005</v>
      </c>
      <c r="J2110" s="6" t="n">
        <v>0.0010554</v>
      </c>
      <c r="K2110" s="6" t="n">
        <v>0.00014228</v>
      </c>
      <c r="L2110" s="6" t="n">
        <v>0.00059042</v>
      </c>
      <c r="M2110" s="6"/>
      <c r="N2110" s="6" t="n">
        <v>0.00021805</v>
      </c>
      <c r="O2110" s="6" t="n">
        <v>0.00011453</v>
      </c>
      <c r="P2110" s="6"/>
      <c r="Q2110" s="6"/>
      <c r="R2110" s="6"/>
      <c r="S2110" s="6" t="n">
        <v>1.2679E-006</v>
      </c>
      <c r="T2110" s="6" t="n">
        <v>1.174E-007</v>
      </c>
      <c r="U2110" s="6"/>
      <c r="V2110" s="6" t="n">
        <v>0.00035169</v>
      </c>
      <c r="W2110" s="6" t="n">
        <v>3.9349E-009</v>
      </c>
      <c r="X2110" s="6" t="n">
        <v>1.1904E-007</v>
      </c>
      <c r="Y2110" s="6" t="n">
        <v>2.5863E-005</v>
      </c>
    </row>
    <row r="2111" customFormat="false" ht="11.25" hidden="false" customHeight="false" outlineLevel="0" collapsed="false">
      <c r="A2111" s="1" t="n">
        <v>2105</v>
      </c>
      <c r="B2111" s="1" t="n">
        <v>493.972</v>
      </c>
      <c r="C2111" s="1" t="n">
        <v>5020.026</v>
      </c>
      <c r="D2111" s="7" t="n">
        <f aca="false">B2111*1000</f>
        <v>493972</v>
      </c>
      <c r="E2111" s="7" t="n">
        <f aca="false">C2111*1000</f>
        <v>5020026</v>
      </c>
      <c r="G2111" s="6" t="n">
        <v>0.00037213</v>
      </c>
      <c r="H2111" s="6" t="n">
        <v>3.0527E-005</v>
      </c>
      <c r="I2111" s="6" t="n">
        <v>8.5115E-005</v>
      </c>
      <c r="J2111" s="6" t="n">
        <v>0.0011632</v>
      </c>
      <c r="K2111" s="6" t="n">
        <v>0.00017328</v>
      </c>
      <c r="L2111" s="6" t="n">
        <v>0.00066762</v>
      </c>
      <c r="M2111" s="6"/>
      <c r="N2111" s="6" t="n">
        <v>0.00023229</v>
      </c>
      <c r="O2111" s="6" t="n">
        <v>0.00013161</v>
      </c>
      <c r="P2111" s="6"/>
      <c r="Q2111" s="6"/>
      <c r="R2111" s="6"/>
      <c r="S2111" s="6" t="n">
        <v>1.4282E-006</v>
      </c>
      <c r="T2111" s="6" t="n">
        <v>1.3224E-007</v>
      </c>
      <c r="U2111" s="6"/>
      <c r="V2111" s="6" t="n">
        <v>0.00040532</v>
      </c>
      <c r="W2111" s="6" t="n">
        <v>4.4343E-009</v>
      </c>
      <c r="X2111" s="6" t="n">
        <v>1.3409E-007</v>
      </c>
      <c r="Y2111" s="6" t="n">
        <v>3.1425E-005</v>
      </c>
    </row>
    <row r="2112" customFormat="false" ht="11.25" hidden="false" customHeight="false" outlineLevel="0" collapsed="false">
      <c r="A2112" s="1" t="n">
        <v>2106</v>
      </c>
      <c r="B2112" s="1" t="n">
        <v>495.988</v>
      </c>
      <c r="C2112" s="1" t="n">
        <v>5020.007</v>
      </c>
      <c r="D2112" s="7" t="n">
        <f aca="false">B2112*1000</f>
        <v>495988</v>
      </c>
      <c r="E2112" s="7" t="n">
        <f aca="false">C2112*1000</f>
        <v>5020007</v>
      </c>
      <c r="G2112" s="6" t="n">
        <v>0.00040851</v>
      </c>
      <c r="H2112" s="6" t="n">
        <v>3.4349E-005</v>
      </c>
      <c r="I2112" s="6" t="n">
        <v>9.7733E-005</v>
      </c>
      <c r="J2112" s="6" t="n">
        <v>0.0012863</v>
      </c>
      <c r="K2112" s="6" t="n">
        <v>0.00021231</v>
      </c>
      <c r="L2112" s="6" t="n">
        <v>0.00075731</v>
      </c>
      <c r="M2112" s="6"/>
      <c r="N2112" s="6" t="n">
        <v>0.00024893</v>
      </c>
      <c r="O2112" s="6" t="n">
        <v>0.00015292</v>
      </c>
      <c r="P2112" s="6"/>
      <c r="Q2112" s="6"/>
      <c r="R2112" s="6"/>
      <c r="S2112" s="6" t="n">
        <v>1.5829E-006</v>
      </c>
      <c r="T2112" s="6" t="n">
        <v>1.4657E-007</v>
      </c>
      <c r="U2112" s="6"/>
      <c r="V2112" s="6" t="n">
        <v>0.00046423</v>
      </c>
      <c r="W2112" s="6" t="n">
        <v>4.9191E-009</v>
      </c>
      <c r="X2112" s="6" t="n">
        <v>1.4862E-007</v>
      </c>
      <c r="Y2112" s="6" t="n">
        <v>3.8572E-005</v>
      </c>
    </row>
    <row r="2113" customFormat="false" ht="11.25" hidden="false" customHeight="false" outlineLevel="0" collapsed="false">
      <c r="A2113" s="1" t="n">
        <v>2107</v>
      </c>
      <c r="B2113" s="1" t="n">
        <v>497.986</v>
      </c>
      <c r="C2113" s="1" t="n">
        <v>5020.006</v>
      </c>
      <c r="D2113" s="7" t="n">
        <f aca="false">B2113*1000</f>
        <v>497986</v>
      </c>
      <c r="E2113" s="7" t="n">
        <f aca="false">C2113*1000</f>
        <v>5020006</v>
      </c>
      <c r="G2113" s="6" t="n">
        <v>0.00045077</v>
      </c>
      <c r="H2113" s="6" t="n">
        <v>3.9356E-005</v>
      </c>
      <c r="I2113" s="6" t="n">
        <v>0.00011548</v>
      </c>
      <c r="J2113" s="6" t="n">
        <v>0.0014343</v>
      </c>
      <c r="K2113" s="6" t="n">
        <v>0.00027457</v>
      </c>
      <c r="L2113" s="6" t="n">
        <v>0.00087684</v>
      </c>
      <c r="M2113" s="6"/>
      <c r="N2113" s="6" t="n">
        <v>0.00026515</v>
      </c>
      <c r="O2113" s="6" t="n">
        <v>0.0001835</v>
      </c>
      <c r="P2113" s="6"/>
      <c r="Q2113" s="6"/>
      <c r="R2113" s="6"/>
      <c r="S2113" s="6" t="n">
        <v>1.7623E-006</v>
      </c>
      <c r="T2113" s="6" t="n">
        <v>1.6318E-007</v>
      </c>
      <c r="U2113" s="6"/>
      <c r="V2113" s="6" t="n">
        <v>0.00054314</v>
      </c>
      <c r="W2113" s="6" t="n">
        <v>5.476E-009</v>
      </c>
      <c r="X2113" s="6" t="n">
        <v>1.6546E-007</v>
      </c>
      <c r="Y2113" s="6" t="n">
        <v>4.9625E-005</v>
      </c>
    </row>
    <row r="2114" customFormat="false" ht="11.25" hidden="false" customHeight="false" outlineLevel="0" collapsed="false">
      <c r="A2114" s="1" t="n">
        <v>2108</v>
      </c>
      <c r="B2114" s="1" t="n">
        <v>499.984</v>
      </c>
      <c r="C2114" s="1" t="n">
        <v>5020.005</v>
      </c>
      <c r="D2114" s="7" t="n">
        <f aca="false">B2114*1000</f>
        <v>499984</v>
      </c>
      <c r="E2114" s="7" t="n">
        <f aca="false">C2114*1000</f>
        <v>5020005</v>
      </c>
      <c r="G2114" s="6" t="n">
        <v>0.00049171</v>
      </c>
      <c r="H2114" s="6" t="n">
        <v>4.4197E-005</v>
      </c>
      <c r="I2114" s="6" t="n">
        <v>0.00013294</v>
      </c>
      <c r="J2114" s="6" t="n">
        <v>0.0015782</v>
      </c>
      <c r="K2114" s="6" t="n">
        <v>0.00033446</v>
      </c>
      <c r="L2114" s="6" t="n">
        <v>0.00099297</v>
      </c>
      <c r="M2114" s="6"/>
      <c r="N2114" s="6" t="n">
        <v>0.00028166</v>
      </c>
      <c r="O2114" s="6" t="n">
        <v>0.00021265</v>
      </c>
      <c r="P2114" s="6"/>
      <c r="Q2114" s="6"/>
      <c r="R2114" s="6"/>
      <c r="S2114" s="6" t="n">
        <v>1.9479E-006</v>
      </c>
      <c r="T2114" s="6" t="n">
        <v>1.8036E-007</v>
      </c>
      <c r="U2114" s="6"/>
      <c r="V2114" s="6" t="n">
        <v>0.00062149</v>
      </c>
      <c r="W2114" s="6" t="n">
        <v>6.0597E-009</v>
      </c>
      <c r="X2114" s="6" t="n">
        <v>1.8288E-007</v>
      </c>
      <c r="Y2114" s="6" t="n">
        <v>6.0125E-005</v>
      </c>
    </row>
    <row r="2115" customFormat="false" ht="11.25" hidden="false" customHeight="false" outlineLevel="0" collapsed="false">
      <c r="A2115" s="1" t="n">
        <v>2109</v>
      </c>
      <c r="B2115" s="1" t="n">
        <v>502</v>
      </c>
      <c r="C2115" s="1" t="n">
        <v>5019.988</v>
      </c>
      <c r="D2115" s="7" t="n">
        <f aca="false">B2115*1000</f>
        <v>502000</v>
      </c>
      <c r="E2115" s="7" t="n">
        <f aca="false">C2115*1000</f>
        <v>5019988</v>
      </c>
      <c r="G2115" s="6" t="n">
        <v>0.00053307</v>
      </c>
      <c r="H2115" s="6" t="n">
        <v>4.9484E-005</v>
      </c>
      <c r="I2115" s="6" t="n">
        <v>0.00015278</v>
      </c>
      <c r="J2115" s="6" t="n">
        <v>0.0017264</v>
      </c>
      <c r="K2115" s="6" t="n">
        <v>0.00040734</v>
      </c>
      <c r="L2115" s="6" t="n">
        <v>0.0011207</v>
      </c>
      <c r="M2115" s="6"/>
      <c r="N2115" s="6" t="n">
        <v>0.00029673</v>
      </c>
      <c r="O2115" s="6" t="n">
        <v>0.00024636</v>
      </c>
      <c r="P2115" s="6"/>
      <c r="Q2115" s="6"/>
      <c r="R2115" s="6"/>
      <c r="S2115" s="6" t="n">
        <v>2.1276E-006</v>
      </c>
      <c r="T2115" s="6" t="n">
        <v>1.97E-007</v>
      </c>
      <c r="U2115" s="6"/>
      <c r="V2115" s="6" t="n">
        <v>0.00070688</v>
      </c>
      <c r="W2115" s="6" t="n">
        <v>6.6247E-009</v>
      </c>
      <c r="X2115" s="6" t="n">
        <v>1.9976E-007</v>
      </c>
      <c r="Y2115" s="6" t="n">
        <v>7.2722E-005</v>
      </c>
    </row>
    <row r="2116" customFormat="false" ht="11.25" hidden="false" customHeight="false" outlineLevel="0" collapsed="false">
      <c r="A2116" s="1" t="n">
        <v>2110</v>
      </c>
      <c r="B2116" s="1" t="n">
        <v>503.998</v>
      </c>
      <c r="C2116" s="1" t="n">
        <v>5019.989</v>
      </c>
      <c r="D2116" s="7" t="n">
        <f aca="false">B2116*1000</f>
        <v>503998</v>
      </c>
      <c r="E2116" s="7" t="n">
        <f aca="false">C2116*1000</f>
        <v>5019989</v>
      </c>
      <c r="G2116" s="6" t="n">
        <v>0.00056759</v>
      </c>
      <c r="H2116" s="6" t="n">
        <v>5.3834E-005</v>
      </c>
      <c r="I2116" s="6" t="n">
        <v>0.0001687</v>
      </c>
      <c r="J2116" s="6" t="n">
        <v>0.0018427</v>
      </c>
      <c r="K2116" s="6" t="n">
        <v>0.00047093</v>
      </c>
      <c r="L2116" s="6" t="n">
        <v>0.0012201</v>
      </c>
      <c r="M2116" s="6"/>
      <c r="N2116" s="6" t="n">
        <v>0.00031119</v>
      </c>
      <c r="O2116" s="6" t="n">
        <v>0.00027581</v>
      </c>
      <c r="P2116" s="6"/>
      <c r="Q2116" s="6"/>
      <c r="R2116" s="6"/>
      <c r="S2116" s="6" t="n">
        <v>2.1934E-006</v>
      </c>
      <c r="T2116" s="6" t="n">
        <v>2.0309E-007</v>
      </c>
      <c r="U2116" s="6"/>
      <c r="V2116" s="6" t="n">
        <v>0.00076299</v>
      </c>
      <c r="W2116" s="6" t="n">
        <v>6.8236E-009</v>
      </c>
      <c r="X2116" s="6" t="n">
        <v>2.0593E-007</v>
      </c>
      <c r="Y2116" s="6" t="n">
        <v>8.3756E-005</v>
      </c>
    </row>
    <row r="2117" customFormat="false" ht="11.25" hidden="false" customHeight="false" outlineLevel="0" collapsed="false">
      <c r="A2117" s="1" t="n">
        <v>2111</v>
      </c>
      <c r="B2117" s="1" t="n">
        <v>505.996</v>
      </c>
      <c r="C2117" s="1" t="n">
        <v>5020.008</v>
      </c>
      <c r="D2117" s="7" t="n">
        <f aca="false">B2117*1000</f>
        <v>505996</v>
      </c>
      <c r="E2117" s="7" t="n">
        <f aca="false">C2117*1000</f>
        <v>5020008</v>
      </c>
      <c r="G2117" s="6" t="n">
        <v>0.00059209</v>
      </c>
      <c r="H2117" s="6" t="n">
        <v>5.5992E-005</v>
      </c>
      <c r="I2117" s="6" t="n">
        <v>0.0001768</v>
      </c>
      <c r="J2117" s="6" t="n">
        <v>0.0019181</v>
      </c>
      <c r="K2117" s="6" t="n">
        <v>0.00048943</v>
      </c>
      <c r="L2117" s="6" t="n">
        <v>0.0012601</v>
      </c>
      <c r="M2117" s="6"/>
      <c r="N2117" s="6" t="n">
        <v>0.00032636</v>
      </c>
      <c r="O2117" s="6" t="n">
        <v>0.00028561</v>
      </c>
      <c r="P2117" s="6"/>
      <c r="Q2117" s="6"/>
      <c r="R2117" s="6"/>
      <c r="S2117" s="6" t="n">
        <v>2.2371E-006</v>
      </c>
      <c r="T2117" s="6" t="n">
        <v>2.0714E-007</v>
      </c>
      <c r="U2117" s="6"/>
      <c r="V2117" s="6" t="n">
        <v>0.00078192</v>
      </c>
      <c r="W2117" s="6" t="n">
        <v>6.9545E-009</v>
      </c>
      <c r="X2117" s="6" t="n">
        <v>2.1004E-007</v>
      </c>
      <c r="Y2117" s="6" t="n">
        <v>8.6437E-005</v>
      </c>
    </row>
    <row r="2118" customFormat="false" ht="11.25" hidden="false" customHeight="false" outlineLevel="0" collapsed="false">
      <c r="A2118" s="1" t="n">
        <v>2112</v>
      </c>
      <c r="B2118" s="1" t="n">
        <v>507.994</v>
      </c>
      <c r="C2118" s="1" t="n">
        <v>5019.993</v>
      </c>
      <c r="D2118" s="7" t="n">
        <f aca="false">B2118*1000</f>
        <v>507994</v>
      </c>
      <c r="E2118" s="7" t="n">
        <f aca="false">C2118*1000</f>
        <v>5019993</v>
      </c>
      <c r="G2118" s="6" t="n">
        <v>0.00060825</v>
      </c>
      <c r="H2118" s="6" t="n">
        <v>5.6229E-005</v>
      </c>
      <c r="I2118" s="6" t="n">
        <v>0.00017686</v>
      </c>
      <c r="J2118" s="6" t="n">
        <v>0.0019565</v>
      </c>
      <c r="K2118" s="6" t="n">
        <v>0.00046753</v>
      </c>
      <c r="L2118" s="6" t="n">
        <v>0.0012494</v>
      </c>
      <c r="M2118" s="6"/>
      <c r="N2118" s="6" t="n">
        <v>0.00034352</v>
      </c>
      <c r="O2118" s="6" t="n">
        <v>0.00027918</v>
      </c>
      <c r="P2118" s="6"/>
      <c r="Q2118" s="6"/>
      <c r="R2118" s="6"/>
      <c r="S2118" s="6" t="n">
        <v>2.2498E-006</v>
      </c>
      <c r="T2118" s="6" t="n">
        <v>2.0831E-007</v>
      </c>
      <c r="U2118" s="6"/>
      <c r="V2118" s="6" t="n">
        <v>0.00076716</v>
      </c>
      <c r="W2118" s="6" t="n">
        <v>6.9851E-009</v>
      </c>
      <c r="X2118" s="6" t="n">
        <v>2.1122E-007</v>
      </c>
      <c r="Y2118" s="6" t="n">
        <v>8.2152E-005</v>
      </c>
    </row>
    <row r="2119" customFormat="false" ht="11.25" hidden="false" customHeight="false" outlineLevel="0" collapsed="false">
      <c r="A2119" s="1" t="n">
        <v>2113</v>
      </c>
      <c r="B2119" s="1" t="n">
        <v>512.008</v>
      </c>
      <c r="C2119" s="1" t="n">
        <v>5019.999</v>
      </c>
      <c r="D2119" s="7" t="n">
        <f aca="false">B2119*1000</f>
        <v>512008</v>
      </c>
      <c r="E2119" s="7" t="n">
        <f aca="false">C2119*1000</f>
        <v>5019999</v>
      </c>
      <c r="G2119" s="6" t="n">
        <v>0.00063877</v>
      </c>
      <c r="H2119" s="6" t="n">
        <v>5.4146E-005</v>
      </c>
      <c r="I2119" s="6" t="n">
        <v>0.0001628</v>
      </c>
      <c r="J2119" s="6" t="n">
        <v>0.0019878</v>
      </c>
      <c r="K2119" s="6" t="n">
        <v>0.0003659</v>
      </c>
      <c r="L2119" s="6" t="n">
        <v>0.0011423</v>
      </c>
      <c r="M2119" s="6"/>
      <c r="N2119" s="6" t="n">
        <v>0.00039562</v>
      </c>
      <c r="O2119" s="6" t="n">
        <v>0.00024616</v>
      </c>
      <c r="P2119" s="6"/>
      <c r="Q2119" s="6"/>
      <c r="R2119" s="6"/>
      <c r="S2119" s="6" t="n">
        <v>2.0405E-006</v>
      </c>
      <c r="T2119" s="6" t="n">
        <v>1.8893E-007</v>
      </c>
      <c r="U2119" s="6"/>
      <c r="V2119" s="6" t="n">
        <v>0.00065331</v>
      </c>
      <c r="W2119" s="6" t="n">
        <v>6.2975E-009</v>
      </c>
      <c r="X2119" s="6" t="n">
        <v>1.9156E-007</v>
      </c>
      <c r="Y2119" s="6" t="n">
        <v>6.4149E-005</v>
      </c>
    </row>
    <row r="2120" customFormat="false" ht="11.25" hidden="false" customHeight="false" outlineLevel="0" collapsed="false">
      <c r="A2120" s="1" t="n">
        <v>2114</v>
      </c>
      <c r="B2120" s="1" t="n">
        <v>516.022</v>
      </c>
      <c r="C2120" s="1" t="n">
        <v>5020.008</v>
      </c>
      <c r="D2120" s="7" t="n">
        <f aca="false">B2120*1000</f>
        <v>516022</v>
      </c>
      <c r="E2120" s="7" t="n">
        <f aca="false">C2120*1000</f>
        <v>5020008</v>
      </c>
      <c r="G2120" s="6" t="n">
        <v>0.00068476</v>
      </c>
      <c r="H2120" s="6" t="n">
        <v>5.1395E-005</v>
      </c>
      <c r="I2120" s="6" t="n">
        <v>0.00014286</v>
      </c>
      <c r="J2120" s="6" t="n">
        <v>0.0020126</v>
      </c>
      <c r="K2120" s="6" t="n">
        <v>0.00024024</v>
      </c>
      <c r="L2120" s="6" t="n">
        <v>0.00097174</v>
      </c>
      <c r="M2120" s="6"/>
      <c r="N2120" s="6" t="n">
        <v>0.0004791</v>
      </c>
      <c r="O2120" s="6" t="n">
        <v>0.00021225</v>
      </c>
      <c r="P2120" s="6"/>
      <c r="Q2120" s="6"/>
      <c r="R2120" s="6"/>
      <c r="S2120" s="6" t="n">
        <v>1.3476E-006</v>
      </c>
      <c r="T2120" s="6" t="n">
        <v>1.2478E-007</v>
      </c>
      <c r="U2120" s="6"/>
      <c r="V2120" s="6" t="n">
        <v>0.00043035</v>
      </c>
      <c r="W2120" s="6" t="n">
        <v>3.9849E-009</v>
      </c>
      <c r="X2120" s="6" t="n">
        <v>1.2644E-007</v>
      </c>
      <c r="Y2120" s="6" t="n">
        <v>4.4272E-005</v>
      </c>
    </row>
    <row r="2121" customFormat="false" ht="11.25" hidden="false" customHeight="false" outlineLevel="0" collapsed="false">
      <c r="A2121" s="1" t="n">
        <v>2115</v>
      </c>
      <c r="B2121" s="1" t="n">
        <v>518.002</v>
      </c>
      <c r="C2121" s="1" t="n">
        <v>5019.996</v>
      </c>
      <c r="D2121" s="7" t="n">
        <f aca="false">B2121*1000</f>
        <v>518002</v>
      </c>
      <c r="E2121" s="7" t="n">
        <f aca="false">C2121*1000</f>
        <v>5019996</v>
      </c>
      <c r="G2121" s="6" t="n">
        <v>0.00075531</v>
      </c>
      <c r="H2121" s="6" t="n">
        <v>5.4826E-005</v>
      </c>
      <c r="I2121" s="6" t="n">
        <v>0.00014938</v>
      </c>
      <c r="J2121" s="6" t="n">
        <v>0.0022098</v>
      </c>
      <c r="K2121" s="6" t="n">
        <v>0.00021057</v>
      </c>
      <c r="L2121" s="6" t="n">
        <v>0.0010192</v>
      </c>
      <c r="M2121" s="6"/>
      <c r="N2121" s="6" t="n">
        <v>0.00053469</v>
      </c>
      <c r="O2121" s="6" t="n">
        <v>0.00021017</v>
      </c>
      <c r="P2121" s="6"/>
      <c r="Q2121" s="6"/>
      <c r="R2121" s="6"/>
      <c r="S2121" s="6" t="n">
        <v>1.5871E-006</v>
      </c>
      <c r="T2121" s="6" t="n">
        <v>1.4696E-007</v>
      </c>
      <c r="U2121" s="6"/>
      <c r="V2121" s="6" t="n">
        <v>0.00045474</v>
      </c>
      <c r="W2121" s="6" t="n">
        <v>4.7466E-009</v>
      </c>
      <c r="X2121" s="6" t="n">
        <v>1.4894E-007</v>
      </c>
      <c r="Y2121" s="6" t="n">
        <v>3.8126E-005</v>
      </c>
    </row>
    <row r="2122" customFormat="false" ht="11.25" hidden="false" customHeight="false" outlineLevel="0" collapsed="false">
      <c r="A2122" s="1" t="n">
        <v>2116</v>
      </c>
      <c r="B2122" s="1" t="n">
        <v>520</v>
      </c>
      <c r="C2122" s="1" t="n">
        <v>5020.037</v>
      </c>
      <c r="D2122" s="7" t="n">
        <f aca="false">B2122*1000</f>
        <v>520000</v>
      </c>
      <c r="E2122" s="7" t="n">
        <f aca="false">C2122*1000</f>
        <v>5020037</v>
      </c>
      <c r="G2122" s="6" t="n">
        <v>0.00082795</v>
      </c>
      <c r="H2122" s="6" t="n">
        <v>5.813E-005</v>
      </c>
      <c r="I2122" s="6" t="n">
        <v>0.00015612</v>
      </c>
      <c r="J2122" s="6" t="n">
        <v>0.0023892</v>
      </c>
      <c r="K2122" s="6" t="n">
        <v>0.00018552</v>
      </c>
      <c r="L2122" s="6" t="n">
        <v>0.001034</v>
      </c>
      <c r="M2122" s="6"/>
      <c r="N2122" s="6" t="n">
        <v>0.00059585</v>
      </c>
      <c r="O2122" s="6" t="n">
        <v>0.00021357</v>
      </c>
      <c r="P2122" s="6"/>
      <c r="Q2122" s="6"/>
      <c r="R2122" s="6"/>
      <c r="S2122" s="6" t="n">
        <v>1.4577E-006</v>
      </c>
      <c r="T2122" s="6" t="n">
        <v>1.3497E-007</v>
      </c>
      <c r="U2122" s="6"/>
      <c r="V2122" s="6" t="n">
        <v>0.00041196</v>
      </c>
      <c r="W2122" s="6" t="n">
        <v>4.3043E-009</v>
      </c>
      <c r="X2122" s="6" t="n">
        <v>1.3676E-007</v>
      </c>
      <c r="Y2122" s="6" t="n">
        <v>3.4192E-005</v>
      </c>
    </row>
    <row r="2123" customFormat="false" ht="11.25" hidden="false" customHeight="false" outlineLevel="0" collapsed="false">
      <c r="A2123" s="1" t="n">
        <v>2117</v>
      </c>
      <c r="B2123" s="1" t="n">
        <v>521.999</v>
      </c>
      <c r="C2123" s="1" t="n">
        <v>5020.026</v>
      </c>
      <c r="D2123" s="7" t="n">
        <f aca="false">B2123*1000</f>
        <v>521999</v>
      </c>
      <c r="E2123" s="7" t="n">
        <f aca="false">C2123*1000</f>
        <v>5020026</v>
      </c>
      <c r="G2123" s="6" t="n">
        <v>0.00092114</v>
      </c>
      <c r="H2123" s="6" t="n">
        <v>6.3158E-005</v>
      </c>
      <c r="I2123" s="6" t="n">
        <v>0.00016892</v>
      </c>
      <c r="J2123" s="6" t="n">
        <v>0.0026296</v>
      </c>
      <c r="K2123" s="6" t="n">
        <v>0.00017284</v>
      </c>
      <c r="L2123" s="6" t="n">
        <v>0.0010772</v>
      </c>
      <c r="M2123" s="6"/>
      <c r="N2123" s="6" t="n">
        <v>0.00066866</v>
      </c>
      <c r="O2123" s="6" t="n">
        <v>0.00022464</v>
      </c>
      <c r="P2123" s="6"/>
      <c r="Q2123" s="6"/>
      <c r="R2123" s="6"/>
      <c r="S2123" s="6" t="n">
        <v>1.3354E-006</v>
      </c>
      <c r="T2123" s="6" t="n">
        <v>1.2365E-007</v>
      </c>
      <c r="U2123" s="6"/>
      <c r="V2123" s="6" t="n">
        <v>0.0003792</v>
      </c>
      <c r="W2123" s="6" t="n">
        <v>3.8917E-009</v>
      </c>
      <c r="X2123" s="6" t="n">
        <v>1.2527E-007</v>
      </c>
      <c r="Y2123" s="6" t="n">
        <v>3.2357E-005</v>
      </c>
    </row>
    <row r="2124" customFormat="false" ht="11.25" hidden="false" customHeight="false" outlineLevel="0" collapsed="false">
      <c r="A2124" s="1" t="n">
        <v>2118</v>
      </c>
      <c r="B2124" s="1" t="n">
        <v>523.997</v>
      </c>
      <c r="C2124" s="1" t="n">
        <v>5019.998</v>
      </c>
      <c r="D2124" s="7" t="n">
        <f aca="false">B2124*1000</f>
        <v>523997</v>
      </c>
      <c r="E2124" s="7" t="n">
        <f aca="false">C2124*1000</f>
        <v>5019998</v>
      </c>
      <c r="G2124" s="6" t="n">
        <v>0.0010468</v>
      </c>
      <c r="H2124" s="6" t="n">
        <v>7.0499E-005</v>
      </c>
      <c r="I2124" s="6" t="n">
        <v>0.0001889</v>
      </c>
      <c r="J2124" s="6" t="n">
        <v>0.0029609</v>
      </c>
      <c r="K2124" s="6" t="n">
        <v>0.00016942</v>
      </c>
      <c r="L2124" s="6" t="n">
        <v>0.0011533</v>
      </c>
      <c r="M2124" s="6"/>
      <c r="N2124" s="6" t="n">
        <v>0.00076373</v>
      </c>
      <c r="O2124" s="6" t="n">
        <v>0.00024443</v>
      </c>
      <c r="P2124" s="6"/>
      <c r="Q2124" s="6"/>
      <c r="R2124" s="6"/>
      <c r="S2124" s="6" t="n">
        <v>1.2093E-006</v>
      </c>
      <c r="T2124" s="6" t="n">
        <v>1.1198E-007</v>
      </c>
      <c r="U2124" s="6"/>
      <c r="V2124" s="6" t="n">
        <v>0.00035251</v>
      </c>
      <c r="W2124" s="6" t="n">
        <v>3.4694E-009</v>
      </c>
      <c r="X2124" s="6" t="n">
        <v>1.1342E-007</v>
      </c>
      <c r="Y2124" s="6" t="n">
        <v>3.227E-005</v>
      </c>
    </row>
    <row r="2125" customFormat="false" ht="11.25" hidden="false" customHeight="false" outlineLevel="0" collapsed="false">
      <c r="A2125" s="1" t="n">
        <v>2119</v>
      </c>
      <c r="B2125" s="1" t="n">
        <v>525.037</v>
      </c>
      <c r="C2125" s="1" t="n">
        <v>5020.868</v>
      </c>
      <c r="D2125" s="7" t="n">
        <f aca="false">B2125*1000</f>
        <v>525037</v>
      </c>
      <c r="E2125" s="7" t="n">
        <f aca="false">C2125*1000</f>
        <v>5020868</v>
      </c>
      <c r="G2125" s="6" t="n">
        <v>0.0011474</v>
      </c>
      <c r="H2125" s="6" t="n">
        <v>7.6829E-005</v>
      </c>
      <c r="I2125" s="6" t="n">
        <v>0.00020759</v>
      </c>
      <c r="J2125" s="6" t="n">
        <v>0.0032358</v>
      </c>
      <c r="K2125" s="6" t="n">
        <v>0.00017487</v>
      </c>
      <c r="L2125" s="6" t="n">
        <v>0.0012315</v>
      </c>
      <c r="M2125" s="6"/>
      <c r="N2125" s="6" t="n">
        <v>0.00083688</v>
      </c>
      <c r="O2125" s="6" t="n">
        <v>0.00026282</v>
      </c>
      <c r="P2125" s="6"/>
      <c r="Q2125" s="6"/>
      <c r="R2125" s="6"/>
      <c r="S2125" s="6" t="n">
        <v>1.1949E-006</v>
      </c>
      <c r="T2125" s="6" t="n">
        <v>1.1064E-007</v>
      </c>
      <c r="U2125" s="6"/>
      <c r="V2125" s="6" t="n">
        <v>0.00035221</v>
      </c>
      <c r="W2125" s="6" t="n">
        <v>3.3852E-009</v>
      </c>
      <c r="X2125" s="6" t="n">
        <v>1.1205E-007</v>
      </c>
      <c r="Y2125" s="6" t="n">
        <v>3.3401E-005</v>
      </c>
    </row>
    <row r="2126" customFormat="false" ht="11.25" hidden="false" customHeight="false" outlineLevel="0" collapsed="false">
      <c r="A2126" s="1" t="n">
        <v>2120</v>
      </c>
      <c r="B2126" s="1" t="n">
        <v>525.995</v>
      </c>
      <c r="C2126" s="1" t="n">
        <v>5019.988</v>
      </c>
      <c r="D2126" s="7" t="n">
        <f aca="false">B2126*1000</f>
        <v>525995</v>
      </c>
      <c r="E2126" s="7" t="n">
        <f aca="false">C2126*1000</f>
        <v>5019988</v>
      </c>
      <c r="G2126" s="6" t="n">
        <v>0.0011911</v>
      </c>
      <c r="H2126" s="6" t="n">
        <v>7.9088E-005</v>
      </c>
      <c r="I2126" s="6" t="n">
        <v>0.00021368</v>
      </c>
      <c r="J2126" s="6" t="n">
        <v>0.0033459</v>
      </c>
      <c r="K2126" s="6" t="n">
        <v>0.00017118</v>
      </c>
      <c r="L2126" s="6" t="n">
        <v>0.001252</v>
      </c>
      <c r="M2126" s="6"/>
      <c r="N2126" s="6" t="n">
        <v>0.00087306</v>
      </c>
      <c r="O2126" s="6" t="n">
        <v>0.00026877</v>
      </c>
      <c r="P2126" s="6"/>
      <c r="Q2126" s="6"/>
      <c r="R2126" s="6"/>
      <c r="S2126" s="6" t="n">
        <v>1.1096E-006</v>
      </c>
      <c r="T2126" s="6" t="n">
        <v>1.0274E-007</v>
      </c>
      <c r="U2126" s="6"/>
      <c r="V2126" s="6" t="n">
        <v>0.00033597</v>
      </c>
      <c r="W2126" s="6" t="n">
        <v>3.1639E-009</v>
      </c>
      <c r="X2126" s="6" t="n">
        <v>1.0406E-007</v>
      </c>
      <c r="Y2126" s="6" t="n">
        <v>3.2929E-005</v>
      </c>
    </row>
    <row r="2127" customFormat="false" ht="11.25" hidden="false" customHeight="false" outlineLevel="0" collapsed="false">
      <c r="A2127" s="1" t="n">
        <v>2121</v>
      </c>
      <c r="B2127" s="1" t="n">
        <v>525.991</v>
      </c>
      <c r="C2127" s="1" t="n">
        <v>5020.961</v>
      </c>
      <c r="D2127" s="7" t="n">
        <f aca="false">B2127*1000</f>
        <v>525991</v>
      </c>
      <c r="E2127" s="7" t="n">
        <f aca="false">C2127*1000</f>
        <v>5020961</v>
      </c>
      <c r="G2127" s="6" t="n">
        <v>0.0012163</v>
      </c>
      <c r="H2127" s="6" t="n">
        <v>8.0558E-005</v>
      </c>
      <c r="I2127" s="6" t="n">
        <v>0.0002183</v>
      </c>
      <c r="J2127" s="6" t="n">
        <v>0.003404</v>
      </c>
      <c r="K2127" s="6" t="n">
        <v>0.00017133</v>
      </c>
      <c r="L2127" s="6" t="n">
        <v>0.0012507</v>
      </c>
      <c r="M2127" s="6"/>
      <c r="N2127" s="6" t="n">
        <v>0.00089454</v>
      </c>
      <c r="O2127" s="6" t="n">
        <v>0.00027482</v>
      </c>
      <c r="P2127" s="6"/>
      <c r="Q2127" s="6"/>
      <c r="R2127" s="6"/>
      <c r="S2127" s="6" t="n">
        <v>9.4824E-007</v>
      </c>
      <c r="T2127" s="6" t="n">
        <v>8.7801E-008</v>
      </c>
      <c r="U2127" s="6"/>
      <c r="V2127" s="6" t="n">
        <v>0.00029943</v>
      </c>
      <c r="W2127" s="6" t="n">
        <v>2.5152E-009</v>
      </c>
      <c r="X2127" s="6" t="n">
        <v>8.8848E-008</v>
      </c>
      <c r="Y2127" s="6" t="n">
        <v>3.3737E-005</v>
      </c>
    </row>
    <row r="2128" customFormat="false" ht="11.25" hidden="false" customHeight="false" outlineLevel="0" collapsed="false">
      <c r="A2128" s="1" t="n">
        <v>2122</v>
      </c>
      <c r="B2128" s="1" t="n">
        <v>527.021</v>
      </c>
      <c r="C2128" s="1" t="n">
        <v>5020.01</v>
      </c>
      <c r="D2128" s="7" t="n">
        <f aca="false">B2128*1000</f>
        <v>527021</v>
      </c>
      <c r="E2128" s="7" t="n">
        <f aca="false">C2128*1000</f>
        <v>5020010</v>
      </c>
      <c r="G2128" s="6" t="n">
        <v>0.001254</v>
      </c>
      <c r="H2128" s="6" t="n">
        <v>8.2245E-005</v>
      </c>
      <c r="I2128" s="6" t="n">
        <v>0.00022351</v>
      </c>
      <c r="J2128" s="6" t="n">
        <v>0.0034995</v>
      </c>
      <c r="K2128" s="6" t="n">
        <v>0.00016205</v>
      </c>
      <c r="L2128" s="6" t="n">
        <v>0.0012606</v>
      </c>
      <c r="M2128" s="6"/>
      <c r="N2128" s="6" t="n">
        <v>0.00092397</v>
      </c>
      <c r="O2128" s="6" t="n">
        <v>0.00027608</v>
      </c>
      <c r="P2128" s="6"/>
      <c r="Q2128" s="6"/>
      <c r="R2128" s="6"/>
      <c r="S2128" s="6" t="n">
        <v>8.7429E-007</v>
      </c>
      <c r="T2128" s="6" t="n">
        <v>8.0954E-008</v>
      </c>
      <c r="U2128" s="6"/>
      <c r="V2128" s="6" t="n">
        <v>0.00028186</v>
      </c>
      <c r="W2128" s="6" t="n">
        <v>2.3833E-009</v>
      </c>
      <c r="X2128" s="6" t="n">
        <v>8.1947E-008</v>
      </c>
      <c r="Y2128" s="6" t="n">
        <v>3.1581E-005</v>
      </c>
    </row>
    <row r="2129" customFormat="false" ht="11.25" hidden="false" customHeight="false" outlineLevel="0" collapsed="false">
      <c r="A2129" s="1" t="n">
        <v>2123</v>
      </c>
      <c r="B2129" s="1" t="n">
        <v>527.993</v>
      </c>
      <c r="C2129" s="1" t="n">
        <v>5019.997</v>
      </c>
      <c r="D2129" s="7" t="n">
        <f aca="false">B2129*1000</f>
        <v>527993</v>
      </c>
      <c r="E2129" s="7" t="n">
        <f aca="false">C2129*1000</f>
        <v>5019997</v>
      </c>
      <c r="G2129" s="6" t="n">
        <v>0.0013341</v>
      </c>
      <c r="H2129" s="6" t="n">
        <v>8.7744E-005</v>
      </c>
      <c r="I2129" s="6" t="n">
        <v>0.00023973</v>
      </c>
      <c r="J2129" s="6" t="n">
        <v>0.0037352</v>
      </c>
      <c r="K2129" s="6" t="n">
        <v>0.00017435</v>
      </c>
      <c r="L2129" s="6" t="n">
        <v>0.0013578</v>
      </c>
      <c r="M2129" s="6"/>
      <c r="N2129" s="6" t="n">
        <v>0.00097325</v>
      </c>
      <c r="O2129" s="6" t="n">
        <v>0.00029238</v>
      </c>
      <c r="P2129" s="6"/>
      <c r="Q2129" s="6"/>
      <c r="R2129" s="6"/>
      <c r="S2129" s="6" t="n">
        <v>1.0348E-006</v>
      </c>
      <c r="T2129" s="6" t="n">
        <v>9.582E-008</v>
      </c>
      <c r="U2129" s="6"/>
      <c r="V2129" s="6" t="n">
        <v>0.00033078</v>
      </c>
      <c r="W2129" s="6" t="n">
        <v>3.0653E-009</v>
      </c>
      <c r="X2129" s="6" t="n">
        <v>9.7096E-008</v>
      </c>
      <c r="Y2129" s="6" t="n">
        <v>3.3387E-005</v>
      </c>
    </row>
    <row r="2130" customFormat="false" ht="11.25" hidden="false" customHeight="false" outlineLevel="0" collapsed="false">
      <c r="A2130" s="1" t="n">
        <v>2124</v>
      </c>
      <c r="B2130" s="1" t="n">
        <v>528.93</v>
      </c>
      <c r="C2130" s="1" t="n">
        <v>5019.983</v>
      </c>
      <c r="D2130" s="7" t="n">
        <f aca="false">B2130*1000</f>
        <v>528930</v>
      </c>
      <c r="E2130" s="7" t="n">
        <f aca="false">C2130*1000</f>
        <v>5019983</v>
      </c>
      <c r="G2130" s="6" t="n">
        <v>0.0014051</v>
      </c>
      <c r="H2130" s="6" t="n">
        <v>9.2089E-005</v>
      </c>
      <c r="I2130" s="6" t="n">
        <v>0.00025227</v>
      </c>
      <c r="J2130" s="6" t="n">
        <v>0.0039283</v>
      </c>
      <c r="K2130" s="6" t="n">
        <v>0.00017568</v>
      </c>
      <c r="L2130" s="6" t="n">
        <v>0.0014077</v>
      </c>
      <c r="M2130" s="6"/>
      <c r="N2130" s="6" t="n">
        <v>0.0010248</v>
      </c>
      <c r="O2130" s="6" t="n">
        <v>0.00030446</v>
      </c>
      <c r="P2130" s="6"/>
      <c r="Q2130" s="6"/>
      <c r="R2130" s="6"/>
      <c r="S2130" s="6" t="n">
        <v>1.0106E-006</v>
      </c>
      <c r="T2130" s="6" t="n">
        <v>9.3576E-008</v>
      </c>
      <c r="U2130" s="6"/>
      <c r="V2130" s="6" t="n">
        <v>0.00032396</v>
      </c>
      <c r="W2130" s="6" t="n">
        <v>2.9249E-009</v>
      </c>
      <c r="X2130" s="6" t="n">
        <v>9.4794E-008</v>
      </c>
      <c r="Y2130" s="6" t="n">
        <v>3.373E-005</v>
      </c>
    </row>
    <row r="2131" customFormat="false" ht="11.25" hidden="false" customHeight="false" outlineLevel="0" collapsed="false">
      <c r="A2131" s="1" t="n">
        <v>2125</v>
      </c>
      <c r="B2131" s="1" t="n">
        <v>528.96</v>
      </c>
      <c r="C2131" s="1" t="n">
        <v>5021.186</v>
      </c>
      <c r="D2131" s="7" t="n">
        <f aca="false">B2131*1000</f>
        <v>528960</v>
      </c>
      <c r="E2131" s="7" t="n">
        <f aca="false">C2131*1000</f>
        <v>5021186</v>
      </c>
      <c r="G2131" s="6" t="n">
        <v>0.0014774</v>
      </c>
      <c r="H2131" s="6" t="n">
        <v>9.7169E-005</v>
      </c>
      <c r="I2131" s="6" t="n">
        <v>0.00026795</v>
      </c>
      <c r="J2131" s="6" t="n">
        <v>0.0041343</v>
      </c>
      <c r="K2131" s="6" t="n">
        <v>0.00018409</v>
      </c>
      <c r="L2131" s="6" t="n">
        <v>0.0014693</v>
      </c>
      <c r="M2131" s="6"/>
      <c r="N2131" s="6" t="n">
        <v>0.0010728</v>
      </c>
      <c r="O2131" s="6" t="n">
        <v>0.0003196</v>
      </c>
      <c r="P2131" s="6"/>
      <c r="Q2131" s="6"/>
      <c r="R2131" s="6"/>
      <c r="S2131" s="6" t="n">
        <v>1.0589E-006</v>
      </c>
      <c r="T2131" s="6" t="n">
        <v>9.8048E-008</v>
      </c>
      <c r="U2131" s="6"/>
      <c r="V2131" s="6" t="n">
        <v>0.00032749</v>
      </c>
      <c r="W2131" s="6" t="n">
        <v>2.8444E-009</v>
      </c>
      <c r="X2131" s="6" t="n">
        <v>9.9232E-008</v>
      </c>
      <c r="Y2131" s="6" t="n">
        <v>3.5387E-005</v>
      </c>
    </row>
    <row r="2132" customFormat="false" ht="11.25" hidden="false" customHeight="false" outlineLevel="0" collapsed="false">
      <c r="A2132" s="1" t="n">
        <v>2126</v>
      </c>
      <c r="B2132" s="1" t="n">
        <v>530.009</v>
      </c>
      <c r="C2132" s="1" t="n">
        <v>5020.006</v>
      </c>
      <c r="D2132" s="7" t="n">
        <f aca="false">B2132*1000</f>
        <v>530009</v>
      </c>
      <c r="E2132" s="7" t="n">
        <f aca="false">C2132*1000</f>
        <v>5020006</v>
      </c>
      <c r="G2132" s="6" t="n">
        <v>0.0014939</v>
      </c>
      <c r="H2132" s="6" t="n">
        <v>9.7538E-005</v>
      </c>
      <c r="I2132" s="6" t="n">
        <v>0.0002689</v>
      </c>
      <c r="J2132" s="6" t="n">
        <v>0.0041719</v>
      </c>
      <c r="K2132" s="6" t="n">
        <v>0.00017758</v>
      </c>
      <c r="L2132" s="6" t="n">
        <v>0.0014713</v>
      </c>
      <c r="M2132" s="6"/>
      <c r="N2132" s="6" t="n">
        <v>0.0010871</v>
      </c>
      <c r="O2132" s="6" t="n">
        <v>0.00031925</v>
      </c>
      <c r="P2132" s="6"/>
      <c r="Q2132" s="6"/>
      <c r="R2132" s="6"/>
      <c r="S2132" s="6" t="n">
        <v>9.8904E-007</v>
      </c>
      <c r="T2132" s="6" t="n">
        <v>9.1579E-008</v>
      </c>
      <c r="U2132" s="6"/>
      <c r="V2132" s="6" t="n">
        <v>0.00031844</v>
      </c>
      <c r="W2132" s="6" t="n">
        <v>2.8032E-009</v>
      </c>
      <c r="X2132" s="6" t="n">
        <v>9.2746E-008</v>
      </c>
      <c r="Y2132" s="6" t="n">
        <v>3.409E-005</v>
      </c>
    </row>
    <row r="2133" customFormat="false" ht="11.25" hidden="false" customHeight="false" outlineLevel="0" collapsed="false">
      <c r="A2133" s="1" t="n">
        <v>2127</v>
      </c>
      <c r="B2133" s="1" t="n">
        <v>531.07</v>
      </c>
      <c r="C2133" s="1" t="n">
        <v>5019.993</v>
      </c>
      <c r="D2133" s="7" t="n">
        <f aca="false">B2133*1000</f>
        <v>531070</v>
      </c>
      <c r="E2133" s="7" t="n">
        <f aca="false">C2133*1000</f>
        <v>5019993</v>
      </c>
      <c r="G2133" s="6" t="n">
        <v>0.0015862</v>
      </c>
      <c r="H2133" s="6" t="n">
        <v>0.00010304</v>
      </c>
      <c r="I2133" s="6" t="n">
        <v>0.00028678</v>
      </c>
      <c r="J2133" s="6" t="n">
        <v>0.0044262</v>
      </c>
      <c r="K2133" s="6" t="n">
        <v>0.00017909</v>
      </c>
      <c r="L2133" s="6" t="n">
        <v>0.0015389</v>
      </c>
      <c r="M2133" s="6"/>
      <c r="N2133" s="6" t="n">
        <v>0.0011512</v>
      </c>
      <c r="O2133" s="6" t="n">
        <v>0.00033398</v>
      </c>
      <c r="P2133" s="6"/>
      <c r="Q2133" s="6"/>
      <c r="R2133" s="6"/>
      <c r="S2133" s="6" t="n">
        <v>9.7158E-007</v>
      </c>
      <c r="T2133" s="6" t="n">
        <v>8.9963E-008</v>
      </c>
      <c r="U2133" s="6"/>
      <c r="V2133" s="6" t="n">
        <v>0.00031708</v>
      </c>
      <c r="W2133" s="6" t="n">
        <v>2.7638E-009</v>
      </c>
      <c r="X2133" s="6" t="n">
        <v>9.1113E-008</v>
      </c>
      <c r="Y2133" s="6" t="n">
        <v>3.4264E-005</v>
      </c>
    </row>
    <row r="2134" customFormat="false" ht="11.25" hidden="false" customHeight="false" outlineLevel="0" collapsed="false">
      <c r="A2134" s="1" t="n">
        <v>2128</v>
      </c>
      <c r="B2134" s="1" t="n">
        <v>532.007</v>
      </c>
      <c r="C2134" s="1" t="n">
        <v>5019.998</v>
      </c>
      <c r="D2134" s="7" t="n">
        <f aca="false">B2134*1000</f>
        <v>532007</v>
      </c>
      <c r="E2134" s="7" t="n">
        <f aca="false">C2134*1000</f>
        <v>5019998</v>
      </c>
      <c r="G2134" s="6" t="n">
        <v>0.0016724</v>
      </c>
      <c r="H2134" s="6" t="n">
        <v>0.00010798</v>
      </c>
      <c r="I2134" s="6" t="n">
        <v>0.00030302</v>
      </c>
      <c r="J2134" s="6" t="n">
        <v>0.0046626</v>
      </c>
      <c r="K2134" s="6" t="n">
        <v>0.00017821</v>
      </c>
      <c r="L2134" s="6" t="n">
        <v>0.0015975</v>
      </c>
      <c r="M2134" s="6"/>
      <c r="N2134" s="6" t="n">
        <v>0.0012124</v>
      </c>
      <c r="O2134" s="6" t="n">
        <v>0.00034714</v>
      </c>
      <c r="P2134" s="6"/>
      <c r="Q2134" s="6"/>
      <c r="R2134" s="6"/>
      <c r="S2134" s="6" t="n">
        <v>9.6101E-007</v>
      </c>
      <c r="T2134" s="6" t="n">
        <v>8.8984E-008</v>
      </c>
      <c r="U2134" s="6"/>
      <c r="V2134" s="6" t="n">
        <v>0.00031143</v>
      </c>
      <c r="W2134" s="6" t="n">
        <v>2.6585E-009</v>
      </c>
      <c r="X2134" s="6" t="n">
        <v>9.0091E-008</v>
      </c>
      <c r="Y2134" s="6" t="n">
        <v>3.4161E-005</v>
      </c>
    </row>
    <row r="2135" customFormat="false" ht="11.25" hidden="false" customHeight="false" outlineLevel="0" collapsed="false">
      <c r="A2135" s="1" t="n">
        <v>2129</v>
      </c>
      <c r="B2135" s="1" t="n">
        <v>533.027</v>
      </c>
      <c r="C2135" s="1" t="n">
        <v>5021.082</v>
      </c>
      <c r="D2135" s="7" t="n">
        <f aca="false">B2135*1000</f>
        <v>533027</v>
      </c>
      <c r="E2135" s="7" t="n">
        <f aca="false">C2135*1000</f>
        <v>5021082</v>
      </c>
      <c r="G2135" s="6" t="n">
        <v>0.0018798</v>
      </c>
      <c r="H2135" s="6" t="n">
        <v>0.00012033</v>
      </c>
      <c r="I2135" s="6" t="n">
        <v>0.00034452</v>
      </c>
      <c r="J2135" s="6" t="n">
        <v>0.0052363</v>
      </c>
      <c r="K2135" s="6" t="n">
        <v>0.00018501</v>
      </c>
      <c r="L2135" s="6" t="n">
        <v>0.0017556</v>
      </c>
      <c r="M2135" s="6"/>
      <c r="N2135" s="6" t="n">
        <v>0.0013609</v>
      </c>
      <c r="O2135" s="6" t="n">
        <v>0.00038168</v>
      </c>
      <c r="P2135" s="6"/>
      <c r="Q2135" s="6"/>
      <c r="R2135" s="6"/>
      <c r="S2135" s="6" t="n">
        <v>1.0016E-006</v>
      </c>
      <c r="T2135" s="6" t="n">
        <v>9.2742E-008</v>
      </c>
      <c r="U2135" s="6"/>
      <c r="V2135" s="6" t="n">
        <v>0.00031844</v>
      </c>
      <c r="W2135" s="6" t="n">
        <v>2.6528E-009</v>
      </c>
      <c r="X2135" s="6" t="n">
        <v>9.3847E-008</v>
      </c>
      <c r="Y2135" s="6" t="n">
        <v>3.5256E-005</v>
      </c>
    </row>
    <row r="2136" customFormat="false" ht="11.25" hidden="false" customHeight="false" outlineLevel="0" collapsed="false">
      <c r="A2136" s="1" t="n">
        <v>2130</v>
      </c>
      <c r="B2136" s="1" t="n">
        <v>534.005</v>
      </c>
      <c r="C2136" s="1" t="n">
        <v>5020.008</v>
      </c>
      <c r="D2136" s="7" t="n">
        <f aca="false">B2136*1000</f>
        <v>534005</v>
      </c>
      <c r="E2136" s="7" t="n">
        <f aca="false">C2136*1000</f>
        <v>5020008</v>
      </c>
      <c r="G2136" s="6" t="n">
        <v>0.0018524</v>
      </c>
      <c r="H2136" s="6" t="n">
        <v>0.00011789</v>
      </c>
      <c r="I2136" s="6" t="n">
        <v>0.00033693</v>
      </c>
      <c r="J2136" s="6" t="n">
        <v>0.0051545</v>
      </c>
      <c r="K2136" s="6" t="n">
        <v>0.00017528</v>
      </c>
      <c r="L2136" s="6" t="n">
        <v>0.0017218</v>
      </c>
      <c r="M2136" s="6"/>
      <c r="N2136" s="6" t="n">
        <v>0.0013431</v>
      </c>
      <c r="O2136" s="6" t="n">
        <v>0.0003736</v>
      </c>
      <c r="P2136" s="6"/>
      <c r="Q2136" s="6"/>
      <c r="R2136" s="6"/>
      <c r="S2136" s="6" t="n">
        <v>9.5113E-007</v>
      </c>
      <c r="T2136" s="6" t="n">
        <v>8.8069E-008</v>
      </c>
      <c r="U2136" s="6"/>
      <c r="V2136" s="6" t="n">
        <v>0.00030594</v>
      </c>
      <c r="W2136" s="6" t="n">
        <v>2.5662E-009</v>
      </c>
      <c r="X2136" s="6" t="n">
        <v>8.9138E-008</v>
      </c>
      <c r="Y2136" s="6" t="n">
        <v>3.3503E-005</v>
      </c>
    </row>
    <row r="2137" customFormat="false" ht="11.25" hidden="false" customHeight="false" outlineLevel="0" collapsed="false">
      <c r="A2137" s="1" t="n">
        <v>2131</v>
      </c>
      <c r="B2137" s="1" t="n">
        <v>535.986</v>
      </c>
      <c r="C2137" s="1" t="n">
        <v>5020.002</v>
      </c>
      <c r="D2137" s="7" t="n">
        <f aca="false">B2137*1000</f>
        <v>535986</v>
      </c>
      <c r="E2137" s="7" t="n">
        <f aca="false">C2137*1000</f>
        <v>5020002</v>
      </c>
      <c r="G2137" s="6" t="n">
        <v>0.0020053</v>
      </c>
      <c r="H2137" s="6" t="n">
        <v>0.00012598</v>
      </c>
      <c r="I2137" s="6" t="n">
        <v>0.00036437</v>
      </c>
      <c r="J2137" s="6" t="n">
        <v>0.0055647</v>
      </c>
      <c r="K2137" s="6" t="n">
        <v>0.00016936</v>
      </c>
      <c r="L2137" s="6" t="n">
        <v>0.0018176</v>
      </c>
      <c r="M2137" s="6"/>
      <c r="N2137" s="6" t="n">
        <v>0.0014637</v>
      </c>
      <c r="O2137" s="6" t="n">
        <v>0.00039502</v>
      </c>
      <c r="P2137" s="6"/>
      <c r="Q2137" s="6"/>
      <c r="R2137" s="6"/>
      <c r="S2137" s="6" t="n">
        <v>9.4617E-007</v>
      </c>
      <c r="T2137" s="6" t="n">
        <v>8.761E-008</v>
      </c>
      <c r="U2137" s="6"/>
      <c r="V2137" s="6" t="n">
        <v>0.00029213</v>
      </c>
      <c r="W2137" s="6" t="n">
        <v>2.3475E-009</v>
      </c>
      <c r="X2137" s="6" t="n">
        <v>8.8588E-008</v>
      </c>
      <c r="Y2137" s="6" t="n">
        <v>3.2469E-005</v>
      </c>
    </row>
    <row r="2138" customFormat="false" ht="11.25" hidden="false" customHeight="false" outlineLevel="0" collapsed="false">
      <c r="A2138" s="1" t="n">
        <v>2132</v>
      </c>
      <c r="B2138" s="1" t="n">
        <v>537.984</v>
      </c>
      <c r="C2138" s="1" t="n">
        <v>5019.996</v>
      </c>
      <c r="D2138" s="7" t="n">
        <f aca="false">B2138*1000</f>
        <v>537984</v>
      </c>
      <c r="E2138" s="7" t="n">
        <f aca="false">C2138*1000</f>
        <v>5019996</v>
      </c>
      <c r="G2138" s="6" t="n">
        <v>0.00213</v>
      </c>
      <c r="H2138" s="6" t="n">
        <v>0.00013254</v>
      </c>
      <c r="I2138" s="6" t="n">
        <v>0.00038679</v>
      </c>
      <c r="J2138" s="6" t="n">
        <v>0.0058984</v>
      </c>
      <c r="K2138" s="6" t="n">
        <v>0.00016316</v>
      </c>
      <c r="L2138" s="6" t="n">
        <v>0.0018939</v>
      </c>
      <c r="M2138" s="6"/>
      <c r="N2138" s="6" t="n">
        <v>0.0015632</v>
      </c>
      <c r="O2138" s="6" t="n">
        <v>0.00041196</v>
      </c>
      <c r="P2138" s="6"/>
      <c r="Q2138" s="6"/>
      <c r="R2138" s="6"/>
      <c r="S2138" s="6" t="n">
        <v>9.4492E-007</v>
      </c>
      <c r="T2138" s="6" t="n">
        <v>8.7494E-008</v>
      </c>
      <c r="U2138" s="6"/>
      <c r="V2138" s="6" t="n">
        <v>0.00028037</v>
      </c>
      <c r="W2138" s="6" t="n">
        <v>2.1737E-009</v>
      </c>
      <c r="X2138" s="6" t="n">
        <v>8.84E-008</v>
      </c>
      <c r="Y2138" s="6" t="n">
        <v>3.1448E-005</v>
      </c>
    </row>
    <row r="2139" customFormat="false" ht="11.25" hidden="false" customHeight="false" outlineLevel="0" collapsed="false">
      <c r="A2139" s="1" t="n">
        <v>2133</v>
      </c>
      <c r="B2139" s="1" t="n">
        <v>539.982</v>
      </c>
      <c r="C2139" s="1" t="n">
        <v>5020.008</v>
      </c>
      <c r="D2139" s="7" t="n">
        <f aca="false">B2139*1000</f>
        <v>539982</v>
      </c>
      <c r="E2139" s="7" t="n">
        <f aca="false">C2139*1000</f>
        <v>5020008</v>
      </c>
      <c r="G2139" s="6" t="n">
        <v>0.0021581</v>
      </c>
      <c r="H2139" s="6" t="n">
        <v>0.00013365</v>
      </c>
      <c r="I2139" s="6" t="n">
        <v>0.00039248</v>
      </c>
      <c r="J2139" s="6" t="n">
        <v>0.0059745</v>
      </c>
      <c r="K2139" s="6" t="n">
        <v>0.00015366</v>
      </c>
      <c r="L2139" s="6" t="n">
        <v>0.0018978</v>
      </c>
      <c r="M2139" s="6"/>
      <c r="N2139" s="6" t="n">
        <v>0.0015817</v>
      </c>
      <c r="O2139" s="6" t="n">
        <v>0.00041235</v>
      </c>
      <c r="P2139" s="6"/>
      <c r="Q2139" s="6"/>
      <c r="R2139" s="6"/>
      <c r="S2139" s="6" t="n">
        <v>9.4479E-007</v>
      </c>
      <c r="T2139" s="6" t="n">
        <v>8.7483E-008</v>
      </c>
      <c r="U2139" s="6"/>
      <c r="V2139" s="6" t="n">
        <v>0.00026585</v>
      </c>
      <c r="W2139" s="6" t="n">
        <v>2.0043E-009</v>
      </c>
      <c r="X2139" s="6" t="n">
        <v>8.8317E-008</v>
      </c>
      <c r="Y2139" s="6" t="n">
        <v>2.9704E-005</v>
      </c>
    </row>
    <row r="2140" customFormat="false" ht="11.25" hidden="false" customHeight="false" outlineLevel="0" collapsed="false">
      <c r="A2140" s="1" t="n">
        <v>2134</v>
      </c>
      <c r="B2140" s="1" t="n">
        <v>541.998</v>
      </c>
      <c r="C2140" s="1" t="n">
        <v>5019.986</v>
      </c>
      <c r="D2140" s="7" t="n">
        <f aca="false">B2140*1000</f>
        <v>541998</v>
      </c>
      <c r="E2140" s="7" t="n">
        <f aca="false">C2140*1000</f>
        <v>5019986</v>
      </c>
      <c r="G2140" s="6" t="n">
        <v>0.002061</v>
      </c>
      <c r="H2140" s="6" t="n">
        <v>0.00012747</v>
      </c>
      <c r="I2140" s="6" t="n">
        <v>0.00037248</v>
      </c>
      <c r="J2140" s="6" t="n">
        <v>0.0057054</v>
      </c>
      <c r="K2140" s="6" t="n">
        <v>0.0001457</v>
      </c>
      <c r="L2140" s="6" t="n">
        <v>0.001815</v>
      </c>
      <c r="M2140" s="6"/>
      <c r="N2140" s="6" t="n">
        <v>0.0015119</v>
      </c>
      <c r="O2140" s="6" t="n">
        <v>0.00039436</v>
      </c>
      <c r="P2140" s="6"/>
      <c r="Q2140" s="6"/>
      <c r="R2140" s="6"/>
      <c r="S2140" s="6" t="n">
        <v>9.5665E-007</v>
      </c>
      <c r="T2140" s="6" t="n">
        <v>8.8581E-008</v>
      </c>
      <c r="U2140" s="6"/>
      <c r="V2140" s="6" t="n">
        <v>0.00025316</v>
      </c>
      <c r="W2140" s="6" t="n">
        <v>1.8443E-009</v>
      </c>
      <c r="X2140" s="6" t="n">
        <v>8.9349E-008</v>
      </c>
      <c r="Y2140" s="6" t="n">
        <v>2.8176E-005</v>
      </c>
    </row>
    <row r="2141" customFormat="false" ht="11.25" hidden="false" customHeight="false" outlineLevel="0" collapsed="false">
      <c r="A2141" s="1" t="n">
        <v>2135</v>
      </c>
      <c r="B2141" s="1" t="n">
        <v>543.979</v>
      </c>
      <c r="C2141" s="1" t="n">
        <v>5020.017</v>
      </c>
      <c r="D2141" s="7" t="n">
        <f aca="false">B2141*1000</f>
        <v>543979</v>
      </c>
      <c r="E2141" s="7" t="n">
        <f aca="false">C2141*1000</f>
        <v>5020017</v>
      </c>
      <c r="G2141" s="6" t="n">
        <v>0.001883</v>
      </c>
      <c r="H2141" s="6" t="n">
        <v>0.00011646</v>
      </c>
      <c r="I2141" s="6" t="n">
        <v>0.00033543</v>
      </c>
      <c r="J2141" s="6" t="n">
        <v>0.0052089</v>
      </c>
      <c r="K2141" s="6" t="n">
        <v>0.00013813</v>
      </c>
      <c r="L2141" s="6" t="n">
        <v>0.0016742</v>
      </c>
      <c r="M2141" s="6"/>
      <c r="N2141" s="6" t="n">
        <v>0.0013899</v>
      </c>
      <c r="O2141" s="6" t="n">
        <v>0.00036409</v>
      </c>
      <c r="P2141" s="6"/>
      <c r="Q2141" s="6"/>
      <c r="R2141" s="6"/>
      <c r="S2141" s="6" t="n">
        <v>9.7056E-007</v>
      </c>
      <c r="T2141" s="6" t="n">
        <v>8.9869E-008</v>
      </c>
      <c r="U2141" s="6"/>
      <c r="V2141" s="6" t="n">
        <v>0.00024153</v>
      </c>
      <c r="W2141" s="6" t="n">
        <v>1.7033E-009</v>
      </c>
      <c r="X2141" s="6" t="n">
        <v>9.0578E-008</v>
      </c>
      <c r="Y2141" s="6" t="n">
        <v>2.6659E-005</v>
      </c>
    </row>
    <row r="2142" customFormat="false" ht="11.25" hidden="false" customHeight="false" outlineLevel="0" collapsed="false">
      <c r="A2142" s="1" t="n">
        <v>2136</v>
      </c>
      <c r="B2142" s="1" t="n">
        <v>545.995</v>
      </c>
      <c r="C2142" s="1" t="n">
        <v>5019.961</v>
      </c>
      <c r="D2142" s="7" t="n">
        <f aca="false">B2142*1000</f>
        <v>545995</v>
      </c>
      <c r="E2142" s="7" t="n">
        <f aca="false">C2142*1000</f>
        <v>5019961</v>
      </c>
      <c r="G2142" s="6" t="n">
        <v>0.0016723</v>
      </c>
      <c r="H2142" s="6" t="n">
        <v>0.00010374</v>
      </c>
      <c r="I2142" s="6" t="n">
        <v>0.00029375</v>
      </c>
      <c r="J2142" s="6" t="n">
        <v>0.0046255</v>
      </c>
      <c r="K2142" s="6" t="n">
        <v>0.00013486</v>
      </c>
      <c r="L2142" s="6" t="n">
        <v>0.0015134</v>
      </c>
      <c r="M2142" s="6"/>
      <c r="N2142" s="6" t="n">
        <v>0.0012401</v>
      </c>
      <c r="O2142" s="6" t="n">
        <v>0.00033</v>
      </c>
      <c r="P2142" s="6"/>
      <c r="Q2142" s="6"/>
      <c r="R2142" s="6"/>
      <c r="S2142" s="6" t="n">
        <v>9.688E-007</v>
      </c>
      <c r="T2142" s="6" t="n">
        <v>8.9706E-008</v>
      </c>
      <c r="U2142" s="6"/>
      <c r="V2142" s="6" t="n">
        <v>0.00023253</v>
      </c>
      <c r="W2142" s="6" t="n">
        <v>1.5802E-009</v>
      </c>
      <c r="X2142" s="6" t="n">
        <v>9.0364E-008</v>
      </c>
      <c r="Y2142" s="6" t="n">
        <v>2.5843E-005</v>
      </c>
    </row>
    <row r="2143" customFormat="false" ht="11.25" hidden="false" customHeight="false" outlineLevel="0" collapsed="false">
      <c r="A2143" s="1" t="n">
        <v>2137</v>
      </c>
      <c r="B2143" s="1" t="n">
        <v>547.975</v>
      </c>
      <c r="C2143" s="1" t="n">
        <v>5019.993</v>
      </c>
      <c r="D2143" s="7" t="n">
        <f aca="false">B2143*1000</f>
        <v>547975</v>
      </c>
      <c r="E2143" s="7" t="n">
        <f aca="false">C2143*1000</f>
        <v>5019993</v>
      </c>
      <c r="G2143" s="6" t="n">
        <v>0.0014895</v>
      </c>
      <c r="H2143" s="6" t="n">
        <v>9.2692E-005</v>
      </c>
      <c r="I2143" s="6" t="n">
        <v>0.00025824</v>
      </c>
      <c r="J2143" s="6" t="n">
        <v>0.004118</v>
      </c>
      <c r="K2143" s="6" t="n">
        <v>0.00013267</v>
      </c>
      <c r="L2143" s="6" t="n">
        <v>0.0013733</v>
      </c>
      <c r="M2143" s="6"/>
      <c r="N2143" s="6" t="n">
        <v>0.0011118</v>
      </c>
      <c r="O2143" s="6" t="n">
        <v>0.00030046</v>
      </c>
      <c r="P2143" s="6"/>
      <c r="Q2143" s="6"/>
      <c r="R2143" s="6"/>
      <c r="S2143" s="6" t="n">
        <v>9.5945E-007</v>
      </c>
      <c r="T2143" s="6" t="n">
        <v>8.884E-008</v>
      </c>
      <c r="U2143" s="6"/>
      <c r="V2143" s="6" t="n">
        <v>0.00022488</v>
      </c>
      <c r="W2143" s="6" t="n">
        <v>1.4778E-009</v>
      </c>
      <c r="X2143" s="6" t="n">
        <v>8.9456E-008</v>
      </c>
      <c r="Y2143" s="6" t="n">
        <v>2.5213E-005</v>
      </c>
    </row>
    <row r="2144" customFormat="false" ht="11.25" hidden="false" customHeight="false" outlineLevel="0" collapsed="false">
      <c r="A2144" s="1" t="n">
        <v>2138</v>
      </c>
      <c r="B2144" s="1" t="n">
        <v>552.007</v>
      </c>
      <c r="C2144" s="1" t="n">
        <v>5019.99</v>
      </c>
      <c r="D2144" s="7" t="n">
        <f aca="false">B2144*1000</f>
        <v>552007</v>
      </c>
      <c r="E2144" s="7" t="n">
        <f aca="false">C2144*1000</f>
        <v>5019990</v>
      </c>
      <c r="G2144" s="6" t="n">
        <v>0.0011527</v>
      </c>
      <c r="H2144" s="6" t="n">
        <v>7.3167E-005</v>
      </c>
      <c r="I2144" s="6" t="n">
        <v>0.00020062</v>
      </c>
      <c r="J2144" s="6" t="n">
        <v>0.0031948</v>
      </c>
      <c r="K2144" s="6" t="n">
        <v>0.00014909</v>
      </c>
      <c r="L2144" s="6" t="n">
        <v>0.0011285</v>
      </c>
      <c r="M2144" s="6"/>
      <c r="N2144" s="6" t="n">
        <v>0.00086366</v>
      </c>
      <c r="O2144" s="6" t="n">
        <v>0.00025161</v>
      </c>
      <c r="P2144" s="6"/>
      <c r="Q2144" s="6"/>
      <c r="R2144" s="6"/>
      <c r="S2144" s="6" t="n">
        <v>9.3236E-007</v>
      </c>
      <c r="T2144" s="6" t="n">
        <v>8.6332E-008</v>
      </c>
      <c r="U2144" s="6"/>
      <c r="V2144" s="6" t="n">
        <v>0.00022262</v>
      </c>
      <c r="W2144" s="6" t="n">
        <v>1.301E-009</v>
      </c>
      <c r="X2144" s="6" t="n">
        <v>8.6873E-008</v>
      </c>
      <c r="Y2144" s="6" t="n">
        <v>2.7255E-005</v>
      </c>
    </row>
    <row r="2145" customFormat="false" ht="11.25" hidden="false" customHeight="false" outlineLevel="0" collapsed="false">
      <c r="A2145" s="1" t="n">
        <v>2139</v>
      </c>
      <c r="B2145" s="1" t="n">
        <v>553.988</v>
      </c>
      <c r="C2145" s="1" t="n">
        <v>5020.006</v>
      </c>
      <c r="D2145" s="7" t="n">
        <f aca="false">B2145*1000</f>
        <v>553988</v>
      </c>
      <c r="E2145" s="7" t="n">
        <f aca="false">C2145*1000</f>
        <v>5020006</v>
      </c>
      <c r="G2145" s="6" t="n">
        <v>0.001009</v>
      </c>
      <c r="H2145" s="6" t="n">
        <v>6.5882E-005</v>
      </c>
      <c r="I2145" s="6" t="n">
        <v>0.00018339</v>
      </c>
      <c r="J2145" s="6" t="n">
        <v>0.0028127</v>
      </c>
      <c r="K2145" s="6" t="n">
        <v>0.00018509</v>
      </c>
      <c r="L2145" s="6" t="n">
        <v>0.0010478</v>
      </c>
      <c r="M2145" s="6"/>
      <c r="N2145" s="6" t="n">
        <v>0.00074764</v>
      </c>
      <c r="O2145" s="6" t="n">
        <v>0.00023962</v>
      </c>
      <c r="P2145" s="6"/>
      <c r="Q2145" s="6"/>
      <c r="R2145" s="6"/>
      <c r="S2145" s="6" t="n">
        <v>9.1046E-007</v>
      </c>
      <c r="T2145" s="6" t="n">
        <v>8.4304E-008</v>
      </c>
      <c r="U2145" s="6"/>
      <c r="V2145" s="6" t="n">
        <v>0.000237</v>
      </c>
      <c r="W2145" s="6" t="n">
        <v>1.2186E-009</v>
      </c>
      <c r="X2145" s="6" t="n">
        <v>8.4811E-008</v>
      </c>
      <c r="Y2145" s="6" t="n">
        <v>3.2429E-005</v>
      </c>
    </row>
    <row r="2146" customFormat="false" ht="11.25" hidden="false" customHeight="false" outlineLevel="0" collapsed="false">
      <c r="A2146" s="1" t="n">
        <v>2140</v>
      </c>
      <c r="B2146" s="1" t="n">
        <v>555.986</v>
      </c>
      <c r="C2146" s="1" t="n">
        <v>5020.006</v>
      </c>
      <c r="D2146" s="7" t="n">
        <f aca="false">B2146*1000</f>
        <v>555986</v>
      </c>
      <c r="E2146" s="7" t="n">
        <f aca="false">C2146*1000</f>
        <v>5020006</v>
      </c>
      <c r="G2146" s="6" t="n">
        <v>0.00088136</v>
      </c>
      <c r="H2146" s="6" t="n">
        <v>6.0389E-005</v>
      </c>
      <c r="I2146" s="6" t="n">
        <v>0.00017304</v>
      </c>
      <c r="J2146" s="6" t="n">
        <v>0.0024815</v>
      </c>
      <c r="K2146" s="6" t="n">
        <v>0.00024561</v>
      </c>
      <c r="L2146" s="6" t="n">
        <v>0.0010028</v>
      </c>
      <c r="M2146" s="6"/>
      <c r="N2146" s="6" t="n">
        <v>0.00063869</v>
      </c>
      <c r="O2146" s="6" t="n">
        <v>0.00023916</v>
      </c>
      <c r="P2146" s="6"/>
      <c r="Q2146" s="6"/>
      <c r="R2146" s="6"/>
      <c r="S2146" s="6" t="n">
        <v>8.6418E-007</v>
      </c>
      <c r="T2146" s="6" t="n">
        <v>8.0019E-008</v>
      </c>
      <c r="U2146" s="6"/>
      <c r="V2146" s="6" t="n">
        <v>0.00026228</v>
      </c>
      <c r="W2146" s="6" t="n">
        <v>1.1276E-009</v>
      </c>
      <c r="X2146" s="6" t="n">
        <v>8.0489E-008</v>
      </c>
      <c r="Y2146" s="6" t="n">
        <v>4.1783E-005</v>
      </c>
    </row>
    <row r="2147" customFormat="false" ht="11.25" hidden="false" customHeight="false" outlineLevel="0" collapsed="false">
      <c r="A2147" s="1" t="n">
        <v>2141</v>
      </c>
      <c r="B2147" s="1" t="n">
        <v>558.002</v>
      </c>
      <c r="C2147" s="1" t="n">
        <v>5020.007</v>
      </c>
      <c r="D2147" s="7" t="n">
        <f aca="false">B2147*1000</f>
        <v>558002</v>
      </c>
      <c r="E2147" s="7" t="n">
        <f aca="false">C2147*1000</f>
        <v>5020007</v>
      </c>
      <c r="G2147" s="6" t="n">
        <v>0.00076717</v>
      </c>
      <c r="H2147" s="6" t="n">
        <v>5.3833E-005</v>
      </c>
      <c r="I2147" s="6" t="n">
        <v>0.0001548</v>
      </c>
      <c r="J2147" s="6" t="n">
        <v>0.0021684</v>
      </c>
      <c r="K2147" s="6" t="n">
        <v>0.00025264</v>
      </c>
      <c r="L2147" s="6" t="n">
        <v>0.00091677</v>
      </c>
      <c r="M2147" s="6"/>
      <c r="N2147" s="6" t="n">
        <v>0.00055254</v>
      </c>
      <c r="O2147" s="6" t="n">
        <v>0.00022309</v>
      </c>
      <c r="P2147" s="6"/>
      <c r="Q2147" s="6"/>
      <c r="R2147" s="6"/>
      <c r="S2147" s="6" t="n">
        <v>7.8385E-007</v>
      </c>
      <c r="T2147" s="6" t="n">
        <v>7.2581E-008</v>
      </c>
      <c r="U2147" s="6"/>
      <c r="V2147" s="6" t="n">
        <v>0.00025622</v>
      </c>
      <c r="W2147" s="6" t="n">
        <v>1.0137E-009</v>
      </c>
      <c r="X2147" s="6" t="n">
        <v>7.3003E-008</v>
      </c>
      <c r="Y2147" s="6" t="n">
        <v>4.2961E-005</v>
      </c>
    </row>
    <row r="2148" customFormat="false" ht="11.25" hidden="false" customHeight="false" outlineLevel="0" collapsed="false">
      <c r="A2148" s="1" t="n">
        <v>2142</v>
      </c>
      <c r="B2148" s="1" t="n">
        <v>560</v>
      </c>
      <c r="C2148" s="1" t="n">
        <v>5020.008</v>
      </c>
      <c r="D2148" s="7" t="n">
        <f aca="false">B2148*1000</f>
        <v>560000</v>
      </c>
      <c r="E2148" s="7" t="n">
        <f aca="false">C2148*1000</f>
        <v>5020008</v>
      </c>
      <c r="G2148" s="6" t="n">
        <v>0.00064549</v>
      </c>
      <c r="H2148" s="6" t="n">
        <v>4.3572E-005</v>
      </c>
      <c r="I2148" s="6" t="n">
        <v>0.00011783</v>
      </c>
      <c r="J2148" s="6" t="n">
        <v>0.0018098</v>
      </c>
      <c r="K2148" s="6" t="n">
        <v>0.00015846</v>
      </c>
      <c r="L2148" s="6" t="n">
        <v>0.00073146</v>
      </c>
      <c r="M2148" s="6"/>
      <c r="N2148" s="6" t="n">
        <v>0.00047535</v>
      </c>
      <c r="O2148" s="6" t="n">
        <v>0.00017144</v>
      </c>
      <c r="P2148" s="6"/>
      <c r="Q2148" s="6"/>
      <c r="R2148" s="6"/>
      <c r="S2148" s="6" t="n">
        <v>7.0801E-007</v>
      </c>
      <c r="T2148" s="6" t="n">
        <v>6.5558E-008</v>
      </c>
      <c r="U2148" s="6"/>
      <c r="V2148" s="6" t="n">
        <v>0.00019363</v>
      </c>
      <c r="W2148" s="6" t="n">
        <v>9.0582E-010</v>
      </c>
      <c r="X2148" s="6" t="n">
        <v>6.5936E-008</v>
      </c>
      <c r="Y2148" s="6" t="n">
        <v>2.8196E-005</v>
      </c>
    </row>
    <row r="2149" customFormat="false" ht="11.25" hidden="false" customHeight="false" outlineLevel="0" collapsed="false">
      <c r="A2149" s="1" t="n">
        <v>2143</v>
      </c>
      <c r="B2149" s="1" t="n">
        <v>558.003</v>
      </c>
      <c r="C2149" s="1" t="n">
        <v>5018.009</v>
      </c>
      <c r="D2149" s="7" t="n">
        <f aca="false">B2149*1000</f>
        <v>558003</v>
      </c>
      <c r="E2149" s="7" t="n">
        <f aca="false">C2149*1000</f>
        <v>5018009</v>
      </c>
      <c r="G2149" s="6" t="n">
        <v>0.0007311</v>
      </c>
      <c r="H2149" s="6" t="n">
        <v>4.8634E-005</v>
      </c>
      <c r="I2149" s="6" t="n">
        <v>0.00013123</v>
      </c>
      <c r="J2149" s="6" t="n">
        <v>0.0020439</v>
      </c>
      <c r="K2149" s="6" t="n">
        <v>0.00015788</v>
      </c>
      <c r="L2149" s="6" t="n">
        <v>0.00079985</v>
      </c>
      <c r="M2149" s="6"/>
      <c r="N2149" s="6" t="n">
        <v>0.00053902</v>
      </c>
      <c r="O2149" s="6" t="n">
        <v>0.00018585</v>
      </c>
      <c r="P2149" s="6"/>
      <c r="Q2149" s="6"/>
      <c r="R2149" s="6"/>
      <c r="S2149" s="6" t="n">
        <v>7.0011E-007</v>
      </c>
      <c r="T2149" s="6" t="n">
        <v>6.4827E-008</v>
      </c>
      <c r="U2149" s="6"/>
      <c r="V2149" s="6" t="n">
        <v>0.00019423</v>
      </c>
      <c r="W2149" s="6" t="n">
        <v>9.3939E-010</v>
      </c>
      <c r="X2149" s="6" t="n">
        <v>6.5218E-008</v>
      </c>
      <c r="Y2149" s="6" t="n">
        <v>2.8334E-005</v>
      </c>
    </row>
    <row r="2150" customFormat="false" ht="11.25" hidden="false" customHeight="false" outlineLevel="0" collapsed="false">
      <c r="A2150" s="1" t="n">
        <v>2144</v>
      </c>
      <c r="B2150" s="1" t="n">
        <v>555.986</v>
      </c>
      <c r="C2150" s="1" t="n">
        <v>5017.99</v>
      </c>
      <c r="D2150" s="7" t="n">
        <f aca="false">B2150*1000</f>
        <v>555986</v>
      </c>
      <c r="E2150" s="7" t="n">
        <f aca="false">C2150*1000</f>
        <v>5017990</v>
      </c>
      <c r="G2150" s="6" t="n">
        <v>0.0008531</v>
      </c>
      <c r="H2150" s="6" t="n">
        <v>5.7177E-005</v>
      </c>
      <c r="I2150" s="6" t="n">
        <v>0.00015806</v>
      </c>
      <c r="J2150" s="6" t="n">
        <v>0.002389</v>
      </c>
      <c r="K2150" s="6" t="n">
        <v>0.00019785</v>
      </c>
      <c r="L2150" s="6" t="n">
        <v>0.0009366</v>
      </c>
      <c r="M2150" s="6"/>
      <c r="N2150" s="6" t="n">
        <v>0.00062451</v>
      </c>
      <c r="O2150" s="6" t="n">
        <v>0.00022007</v>
      </c>
      <c r="P2150" s="6"/>
      <c r="Q2150" s="6"/>
      <c r="R2150" s="6"/>
      <c r="S2150" s="6" t="n">
        <v>7.5781E-007</v>
      </c>
      <c r="T2150" s="6" t="n">
        <v>7.017E-008</v>
      </c>
      <c r="U2150" s="6"/>
      <c r="V2150" s="6" t="n">
        <v>0.0002261</v>
      </c>
      <c r="W2150" s="6" t="n">
        <v>1.0329E-009</v>
      </c>
      <c r="X2150" s="6" t="n">
        <v>7.0599E-008</v>
      </c>
      <c r="Y2150" s="6" t="n">
        <v>3.5008E-005</v>
      </c>
    </row>
    <row r="2151" customFormat="false" ht="11.25" hidden="false" customHeight="false" outlineLevel="0" collapsed="false">
      <c r="A2151" s="1" t="n">
        <v>2145</v>
      </c>
      <c r="B2151" s="1" t="n">
        <v>553.987</v>
      </c>
      <c r="C2151" s="1" t="n">
        <v>5017.991</v>
      </c>
      <c r="D2151" s="7" t="n">
        <f aca="false">B2151*1000</f>
        <v>553987</v>
      </c>
      <c r="E2151" s="7" t="n">
        <f aca="false">C2151*1000</f>
        <v>5017991</v>
      </c>
      <c r="G2151" s="6" t="n">
        <v>0.0010319</v>
      </c>
      <c r="H2151" s="6" t="n">
        <v>7.5676E-005</v>
      </c>
      <c r="I2151" s="6" t="n">
        <v>0.00023862</v>
      </c>
      <c r="J2151" s="6" t="n">
        <v>0.0029435</v>
      </c>
      <c r="K2151" s="6" t="n">
        <v>0.00045012</v>
      </c>
      <c r="L2151" s="6" t="n">
        <v>0.0012892</v>
      </c>
      <c r="M2151" s="6"/>
      <c r="N2151" s="6" t="n">
        <v>0.00072074</v>
      </c>
      <c r="O2151" s="6" t="n">
        <v>0.00032743</v>
      </c>
      <c r="P2151" s="6"/>
      <c r="Q2151" s="6"/>
      <c r="R2151" s="6"/>
      <c r="S2151" s="6" t="n">
        <v>7.9607E-007</v>
      </c>
      <c r="T2151" s="6" t="n">
        <v>7.3712E-008</v>
      </c>
      <c r="U2151" s="6"/>
      <c r="V2151" s="6" t="n">
        <v>0.00037389</v>
      </c>
      <c r="W2151" s="6" t="n">
        <v>1.1183E-009</v>
      </c>
      <c r="X2151" s="6" t="n">
        <v>7.4178E-008</v>
      </c>
      <c r="Y2151" s="6" t="n">
        <v>7.1711E-005</v>
      </c>
    </row>
    <row r="2152" customFormat="false" ht="11.25" hidden="false" customHeight="false" outlineLevel="0" collapsed="false">
      <c r="A2152" s="1" t="n">
        <v>2146</v>
      </c>
      <c r="B2152" s="1" t="n">
        <v>551.988</v>
      </c>
      <c r="C2152" s="1" t="n">
        <v>5018.009</v>
      </c>
      <c r="D2152" s="7" t="n">
        <f aca="false">B2152*1000</f>
        <v>551988</v>
      </c>
      <c r="E2152" s="7" t="n">
        <f aca="false">C2152*1000</f>
        <v>5018009</v>
      </c>
      <c r="G2152" s="6" t="n">
        <v>0.0011247</v>
      </c>
      <c r="H2152" s="6" t="n">
        <v>7.2254E-005</v>
      </c>
      <c r="I2152" s="6" t="n">
        <v>0.0001999</v>
      </c>
      <c r="J2152" s="6" t="n">
        <v>0.0031219</v>
      </c>
      <c r="K2152" s="6" t="n">
        <v>0.0001733</v>
      </c>
      <c r="L2152" s="6" t="n">
        <v>0.001123</v>
      </c>
      <c r="M2152" s="6"/>
      <c r="N2152" s="6" t="n">
        <v>0.0008385</v>
      </c>
      <c r="O2152" s="6" t="n">
        <v>0.00025484</v>
      </c>
      <c r="P2152" s="6"/>
      <c r="Q2152" s="6"/>
      <c r="R2152" s="6"/>
      <c r="S2152" s="6" t="n">
        <v>8.1414E-007</v>
      </c>
      <c r="T2152" s="6" t="n">
        <v>7.5385E-008</v>
      </c>
      <c r="U2152" s="6"/>
      <c r="V2152" s="6" t="n">
        <v>0.00022362</v>
      </c>
      <c r="W2152" s="6" t="n">
        <v>1.1933E-009</v>
      </c>
      <c r="X2152" s="6" t="n">
        <v>7.5882E-008</v>
      </c>
      <c r="Y2152" s="6" t="n">
        <v>3.0817E-005</v>
      </c>
    </row>
    <row r="2153" customFormat="false" ht="11.25" hidden="false" customHeight="false" outlineLevel="0" collapsed="false">
      <c r="A2153" s="1" t="n">
        <v>2147</v>
      </c>
      <c r="B2153" s="1" t="n">
        <v>549.989</v>
      </c>
      <c r="C2153" s="1" t="n">
        <v>5018.011</v>
      </c>
      <c r="D2153" s="7" t="n">
        <f aca="false">B2153*1000</f>
        <v>549989</v>
      </c>
      <c r="E2153" s="7" t="n">
        <f aca="false">C2153*1000</f>
        <v>5018011</v>
      </c>
      <c r="G2153" s="6" t="n">
        <v>0.0012635</v>
      </c>
      <c r="H2153" s="6" t="n">
        <v>7.9375E-005</v>
      </c>
      <c r="I2153" s="6" t="n">
        <v>0.00021709</v>
      </c>
      <c r="J2153" s="6" t="n">
        <v>0.0034936</v>
      </c>
      <c r="K2153" s="6" t="n">
        <v>0.00013804</v>
      </c>
      <c r="L2153" s="6" t="n">
        <v>0.001201</v>
      </c>
      <c r="M2153" s="6"/>
      <c r="N2153" s="6" t="n">
        <v>0.00094657</v>
      </c>
      <c r="O2153" s="6" t="n">
        <v>0.00026647</v>
      </c>
      <c r="P2153" s="6"/>
      <c r="Q2153" s="6"/>
      <c r="R2153" s="6"/>
      <c r="S2153" s="6" t="n">
        <v>8.2504E-007</v>
      </c>
      <c r="T2153" s="6" t="n">
        <v>7.6395E-008</v>
      </c>
      <c r="U2153" s="6"/>
      <c r="V2153" s="6" t="n">
        <v>0.00020923</v>
      </c>
      <c r="W2153" s="6" t="n">
        <v>1.2682E-009</v>
      </c>
      <c r="X2153" s="6" t="n">
        <v>7.6923E-008</v>
      </c>
      <c r="Y2153" s="6" t="n">
        <v>2.593E-005</v>
      </c>
    </row>
    <row r="2154" customFormat="false" ht="11.25" hidden="false" customHeight="false" outlineLevel="0" collapsed="false">
      <c r="A2154" s="1" t="n">
        <v>2148</v>
      </c>
      <c r="B2154" s="1" t="n">
        <v>547.99</v>
      </c>
      <c r="C2154" s="1" t="n">
        <v>5017.995</v>
      </c>
      <c r="D2154" s="7" t="n">
        <f aca="false">B2154*1000</f>
        <v>547990</v>
      </c>
      <c r="E2154" s="7" t="n">
        <f aca="false">C2154*1000</f>
        <v>5017995</v>
      </c>
      <c r="G2154" s="6" t="n">
        <v>0.0014172</v>
      </c>
      <c r="H2154" s="6" t="n">
        <v>8.8063E-005</v>
      </c>
      <c r="I2154" s="6" t="n">
        <v>0.00024205</v>
      </c>
      <c r="J2154" s="6" t="n">
        <v>0.0039119</v>
      </c>
      <c r="K2154" s="6" t="n">
        <v>0.00012477</v>
      </c>
      <c r="L2154" s="6" t="n">
        <v>0.001307</v>
      </c>
      <c r="M2154" s="6"/>
      <c r="N2154" s="6" t="n">
        <v>0.0010625</v>
      </c>
      <c r="O2154" s="6" t="n">
        <v>0.00028669</v>
      </c>
      <c r="P2154" s="6"/>
      <c r="Q2154" s="6"/>
      <c r="R2154" s="6"/>
      <c r="S2154" s="6" t="n">
        <v>8.3635E-007</v>
      </c>
      <c r="T2154" s="6" t="n">
        <v>7.7442E-008</v>
      </c>
      <c r="U2154" s="6"/>
      <c r="V2154" s="6" t="n">
        <v>0.00020731</v>
      </c>
      <c r="W2154" s="6" t="n">
        <v>1.3626E-009</v>
      </c>
      <c r="X2154" s="6" t="n">
        <v>7.801E-008</v>
      </c>
      <c r="Y2154" s="6" t="n">
        <v>2.4068E-005</v>
      </c>
    </row>
    <row r="2155" customFormat="false" ht="11.25" hidden="false" customHeight="false" outlineLevel="0" collapsed="false">
      <c r="A2155" s="1" t="n">
        <v>2149</v>
      </c>
      <c r="B2155" s="1" t="n">
        <v>545.991</v>
      </c>
      <c r="C2155" s="1" t="n">
        <v>5018.016</v>
      </c>
      <c r="D2155" s="7" t="n">
        <f aca="false">B2155*1000</f>
        <v>545991</v>
      </c>
      <c r="E2155" s="7" t="n">
        <f aca="false">C2155*1000</f>
        <v>5018016</v>
      </c>
      <c r="G2155" s="6" t="n">
        <v>0.0015783</v>
      </c>
      <c r="H2155" s="6" t="n">
        <v>9.7967E-005</v>
      </c>
      <c r="I2155" s="6" t="n">
        <v>0.00027382</v>
      </c>
      <c r="J2155" s="6" t="n">
        <v>0.0043607</v>
      </c>
      <c r="K2155" s="6" t="n">
        <v>0.00013076</v>
      </c>
      <c r="L2155" s="6" t="n">
        <v>0.0014355</v>
      </c>
      <c r="M2155" s="6"/>
      <c r="N2155" s="6" t="n">
        <v>0.0011747</v>
      </c>
      <c r="O2155" s="6" t="n">
        <v>0.00031441</v>
      </c>
      <c r="P2155" s="6"/>
      <c r="Q2155" s="6"/>
      <c r="R2155" s="6"/>
      <c r="S2155" s="6" t="n">
        <v>8.4921E-007</v>
      </c>
      <c r="T2155" s="6" t="n">
        <v>7.8632E-008</v>
      </c>
      <c r="U2155" s="6"/>
      <c r="V2155" s="6" t="n">
        <v>0.00021719</v>
      </c>
      <c r="W2155" s="6" t="n">
        <v>1.4561E-009</v>
      </c>
      <c r="X2155" s="6" t="n">
        <v>7.9239E-008</v>
      </c>
      <c r="Y2155" s="6" t="n">
        <v>2.5348E-005</v>
      </c>
    </row>
    <row r="2156" customFormat="false" ht="11.25" hidden="false" customHeight="false" outlineLevel="0" collapsed="false">
      <c r="A2156" s="1" t="n">
        <v>2150</v>
      </c>
      <c r="B2156" s="1" t="n">
        <v>543.993</v>
      </c>
      <c r="C2156" s="1" t="n">
        <v>5017.984</v>
      </c>
      <c r="D2156" s="7" t="n">
        <f aca="false">B2156*1000</f>
        <v>543993</v>
      </c>
      <c r="E2156" s="7" t="n">
        <f aca="false">C2156*1000</f>
        <v>5017984</v>
      </c>
      <c r="G2156" s="6" t="n">
        <v>0.0017379</v>
      </c>
      <c r="H2156" s="6" t="n">
        <v>0.00010767</v>
      </c>
      <c r="I2156" s="6" t="n">
        <v>0.00030579</v>
      </c>
      <c r="J2156" s="6" t="n">
        <v>0.0048047</v>
      </c>
      <c r="K2156" s="6" t="n">
        <v>0.00013316</v>
      </c>
      <c r="L2156" s="6" t="n">
        <v>0.0015588</v>
      </c>
      <c r="M2156" s="6"/>
      <c r="N2156" s="6" t="n">
        <v>0.0012859</v>
      </c>
      <c r="O2156" s="6" t="n">
        <v>0.00034016</v>
      </c>
      <c r="P2156" s="6"/>
      <c r="Q2156" s="6"/>
      <c r="R2156" s="6"/>
      <c r="S2156" s="6" t="n">
        <v>8.5095E-007</v>
      </c>
      <c r="T2156" s="6" t="n">
        <v>7.8793E-008</v>
      </c>
      <c r="U2156" s="6"/>
      <c r="V2156" s="6" t="n">
        <v>0.00022576</v>
      </c>
      <c r="W2156" s="6" t="n">
        <v>1.5846E-009</v>
      </c>
      <c r="X2156" s="6" t="n">
        <v>7.9453E-008</v>
      </c>
      <c r="Y2156" s="6" t="n">
        <v>2.5949E-005</v>
      </c>
    </row>
    <row r="2157" customFormat="false" ht="11.25" hidden="false" customHeight="false" outlineLevel="0" collapsed="false">
      <c r="A2157" s="1" t="n">
        <v>2151</v>
      </c>
      <c r="B2157" s="1" t="n">
        <v>541.994</v>
      </c>
      <c r="C2157" s="1" t="n">
        <v>5017.988</v>
      </c>
      <c r="D2157" s="7" t="n">
        <f aca="false">B2157*1000</f>
        <v>541994</v>
      </c>
      <c r="E2157" s="7" t="n">
        <f aca="false">C2157*1000</f>
        <v>5017988</v>
      </c>
      <c r="G2157" s="6" t="n">
        <v>0.0018692</v>
      </c>
      <c r="H2157" s="6" t="n">
        <v>0.00011582</v>
      </c>
      <c r="I2157" s="6" t="n">
        <v>0.00033294</v>
      </c>
      <c r="J2157" s="6" t="n">
        <v>0.0051707</v>
      </c>
      <c r="K2157" s="6" t="n">
        <v>0.00013904</v>
      </c>
      <c r="L2157" s="6" t="n">
        <v>0.0016649</v>
      </c>
      <c r="M2157" s="6"/>
      <c r="N2157" s="6" t="n">
        <v>0.0013763</v>
      </c>
      <c r="O2157" s="6" t="n">
        <v>0.00036255</v>
      </c>
      <c r="P2157" s="6"/>
      <c r="Q2157" s="6"/>
      <c r="R2157" s="6"/>
      <c r="S2157" s="6" t="n">
        <v>8.4613E-007</v>
      </c>
      <c r="T2157" s="6" t="n">
        <v>7.8347E-008</v>
      </c>
      <c r="U2157" s="6"/>
      <c r="V2157" s="6" t="n">
        <v>0.00023797</v>
      </c>
      <c r="W2157" s="6" t="n">
        <v>1.7503E-009</v>
      </c>
      <c r="X2157" s="6" t="n">
        <v>7.9076E-008</v>
      </c>
      <c r="Y2157" s="6" t="n">
        <v>2.712E-005</v>
      </c>
    </row>
    <row r="2158" customFormat="false" ht="11.25" hidden="false" customHeight="false" outlineLevel="0" collapsed="false">
      <c r="A2158" s="1" t="n">
        <v>2152</v>
      </c>
      <c r="B2158" s="1" t="n">
        <v>539.977</v>
      </c>
      <c r="C2158" s="1" t="n">
        <v>5017.993</v>
      </c>
      <c r="D2158" s="7" t="n">
        <f aca="false">B2158*1000</f>
        <v>539977</v>
      </c>
      <c r="E2158" s="7" t="n">
        <f aca="false">C2158*1000</f>
        <v>5017993</v>
      </c>
      <c r="G2158" s="6" t="n">
        <v>0.0019161</v>
      </c>
      <c r="H2158" s="6" t="n">
        <v>0.00011899</v>
      </c>
      <c r="I2158" s="6" t="n">
        <v>0.00034342</v>
      </c>
      <c r="J2158" s="6" t="n">
        <v>0.0053046</v>
      </c>
      <c r="K2158" s="6" t="n">
        <v>0.00014468</v>
      </c>
      <c r="L2158" s="6" t="n">
        <v>0.0017133</v>
      </c>
      <c r="M2158" s="6"/>
      <c r="N2158" s="6" t="n">
        <v>0.0014061</v>
      </c>
      <c r="O2158" s="6" t="n">
        <v>0.00037138</v>
      </c>
      <c r="P2158" s="6"/>
      <c r="Q2158" s="6"/>
      <c r="R2158" s="6"/>
      <c r="S2158" s="6" t="n">
        <v>8.418E-007</v>
      </c>
      <c r="T2158" s="6" t="n">
        <v>7.7946E-008</v>
      </c>
      <c r="U2158" s="6"/>
      <c r="V2158" s="6" t="n">
        <v>0.00025487</v>
      </c>
      <c r="W2158" s="6" t="n">
        <v>2.0259E-009</v>
      </c>
      <c r="X2158" s="6" t="n">
        <v>7.879E-008</v>
      </c>
      <c r="Y2158" s="6" t="n">
        <v>2.7951E-005</v>
      </c>
    </row>
    <row r="2159" customFormat="false" ht="11.25" hidden="false" customHeight="false" outlineLevel="0" collapsed="false">
      <c r="A2159" s="1" t="n">
        <v>2153</v>
      </c>
      <c r="B2159" s="1" t="n">
        <v>538.014</v>
      </c>
      <c r="C2159" s="1" t="n">
        <v>5017.98</v>
      </c>
      <c r="D2159" s="7" t="n">
        <f aca="false">B2159*1000</f>
        <v>538014</v>
      </c>
      <c r="E2159" s="7" t="n">
        <f aca="false">C2159*1000</f>
        <v>5017980</v>
      </c>
      <c r="G2159" s="6" t="n">
        <v>0.001872</v>
      </c>
      <c r="H2159" s="6" t="n">
        <v>0.00011693</v>
      </c>
      <c r="I2159" s="6" t="n">
        <v>0.00033531</v>
      </c>
      <c r="J2159" s="6" t="n">
        <v>0.0051874</v>
      </c>
      <c r="K2159" s="6" t="n">
        <v>0.0001526</v>
      </c>
      <c r="L2159" s="6" t="n">
        <v>0.0016979</v>
      </c>
      <c r="M2159" s="6"/>
      <c r="N2159" s="6" t="n">
        <v>0.0013716</v>
      </c>
      <c r="O2159" s="6" t="n">
        <v>0.00036749</v>
      </c>
      <c r="P2159" s="6"/>
      <c r="Q2159" s="6"/>
      <c r="R2159" s="6"/>
      <c r="S2159" s="6" t="n">
        <v>8.4708E-007</v>
      </c>
      <c r="T2159" s="6" t="n">
        <v>7.8435E-008</v>
      </c>
      <c r="U2159" s="6"/>
      <c r="V2159" s="6" t="n">
        <v>0.00027114</v>
      </c>
      <c r="W2159" s="6" t="n">
        <v>2.2501E-009</v>
      </c>
      <c r="X2159" s="6" t="n">
        <v>7.9372E-008</v>
      </c>
      <c r="Y2159" s="6" t="n">
        <v>2.9273E-005</v>
      </c>
    </row>
    <row r="2160" customFormat="false" ht="11.25" hidden="false" customHeight="false" outlineLevel="0" collapsed="false">
      <c r="A2160" s="1" t="n">
        <v>2154</v>
      </c>
      <c r="B2160" s="1" t="n">
        <v>536.033</v>
      </c>
      <c r="C2160" s="1" t="n">
        <v>5018.004</v>
      </c>
      <c r="D2160" s="7" t="n">
        <f aca="false">B2160*1000</f>
        <v>536033</v>
      </c>
      <c r="E2160" s="7" t="n">
        <f aca="false">C2160*1000</f>
        <v>5018004</v>
      </c>
      <c r="G2160" s="6" t="n">
        <v>0.0017824</v>
      </c>
      <c r="H2160" s="6" t="n">
        <v>0.00011227</v>
      </c>
      <c r="I2160" s="6" t="n">
        <v>0.00031894</v>
      </c>
      <c r="J2160" s="6" t="n">
        <v>0.0049461</v>
      </c>
      <c r="K2160" s="6" t="n">
        <v>0.00015967</v>
      </c>
      <c r="L2160" s="6" t="n">
        <v>0.0016499</v>
      </c>
      <c r="M2160" s="6"/>
      <c r="N2160" s="6" t="n">
        <v>0.0013029</v>
      </c>
      <c r="O2160" s="6" t="n">
        <v>0.00035594</v>
      </c>
      <c r="P2160" s="6"/>
      <c r="Q2160" s="6"/>
      <c r="R2160" s="6"/>
      <c r="S2160" s="6" t="n">
        <v>8.6017E-007</v>
      </c>
      <c r="T2160" s="6" t="n">
        <v>7.9647E-008</v>
      </c>
      <c r="U2160" s="6"/>
      <c r="V2160" s="6" t="n">
        <v>0.00028939</v>
      </c>
      <c r="W2160" s="6" t="n">
        <v>2.5269E-009</v>
      </c>
      <c r="X2160" s="6" t="n">
        <v>8.07E-008</v>
      </c>
      <c r="Y2160" s="6" t="n">
        <v>3.0339E-005</v>
      </c>
    </row>
    <row r="2161" customFormat="false" ht="11.25" hidden="false" customHeight="false" outlineLevel="0" collapsed="false">
      <c r="A2161" s="1" t="n">
        <v>2155</v>
      </c>
      <c r="B2161" s="1" t="n">
        <v>534.016</v>
      </c>
      <c r="C2161" s="1" t="n">
        <v>5017.975</v>
      </c>
      <c r="D2161" s="7" t="n">
        <f aca="false">B2161*1000</f>
        <v>534016</v>
      </c>
      <c r="E2161" s="7" t="n">
        <f aca="false">C2161*1000</f>
        <v>5017975</v>
      </c>
      <c r="G2161" s="6" t="n">
        <v>0.0016604</v>
      </c>
      <c r="H2161" s="6" t="n">
        <v>0.00010572</v>
      </c>
      <c r="I2161" s="6" t="n">
        <v>0.00029769</v>
      </c>
      <c r="J2161" s="6" t="n">
        <v>0.0046164</v>
      </c>
      <c r="K2161" s="6" t="n">
        <v>0.00016522</v>
      </c>
      <c r="L2161" s="6" t="n">
        <v>0.0015756</v>
      </c>
      <c r="M2161" s="6"/>
      <c r="N2161" s="6" t="n">
        <v>0.0012096</v>
      </c>
      <c r="O2161" s="6" t="n">
        <v>0.00033811</v>
      </c>
      <c r="P2161" s="6"/>
      <c r="Q2161" s="6"/>
      <c r="R2161" s="6"/>
      <c r="S2161" s="6" t="n">
        <v>8.6924E-007</v>
      </c>
      <c r="T2161" s="6" t="n">
        <v>8.0487E-008</v>
      </c>
      <c r="U2161" s="6"/>
      <c r="V2161" s="6" t="n">
        <v>0.00030801</v>
      </c>
      <c r="W2161" s="6" t="n">
        <v>2.8472E-009</v>
      </c>
      <c r="X2161" s="6" t="n">
        <v>8.1673E-008</v>
      </c>
      <c r="Y2161" s="6" t="n">
        <v>3.1037E-005</v>
      </c>
    </row>
    <row r="2162" customFormat="false" ht="11.25" hidden="false" customHeight="false" outlineLevel="0" collapsed="false">
      <c r="A2162" s="1" t="n">
        <v>2156</v>
      </c>
      <c r="B2162" s="1" t="n">
        <v>530.001</v>
      </c>
      <c r="C2162" s="1" t="n">
        <v>5018.008</v>
      </c>
      <c r="D2162" s="7" t="n">
        <f aca="false">B2162*1000</f>
        <v>530001</v>
      </c>
      <c r="E2162" s="7" t="n">
        <f aca="false">C2162*1000</f>
        <v>5018008</v>
      </c>
      <c r="G2162" s="6" t="n">
        <v>0.0013666</v>
      </c>
      <c r="H2162" s="6" t="n">
        <v>8.8872E-005</v>
      </c>
      <c r="I2162" s="6" t="n">
        <v>0.00024325</v>
      </c>
      <c r="J2162" s="6" t="n">
        <v>0.0038141</v>
      </c>
      <c r="K2162" s="6" t="n">
        <v>0.00016487</v>
      </c>
      <c r="L2162" s="6" t="n">
        <v>0.0013677</v>
      </c>
      <c r="M2162" s="6"/>
      <c r="N2162" s="6" t="n">
        <v>0.00099808</v>
      </c>
      <c r="O2162" s="6" t="n">
        <v>0.00029283</v>
      </c>
      <c r="P2162" s="6"/>
      <c r="Q2162" s="6"/>
      <c r="R2162" s="6"/>
      <c r="S2162" s="6" t="n">
        <v>9.1348E-007</v>
      </c>
      <c r="T2162" s="6" t="n">
        <v>8.4582E-008</v>
      </c>
      <c r="U2162" s="6"/>
      <c r="V2162" s="6" t="n">
        <v>0.00031677</v>
      </c>
      <c r="W2162" s="6" t="n">
        <v>3.0201E-009</v>
      </c>
      <c r="X2162" s="6" t="n">
        <v>8.584E-008</v>
      </c>
      <c r="Y2162" s="6" t="n">
        <v>3.1225E-005</v>
      </c>
    </row>
    <row r="2163" customFormat="false" ht="11.25" hidden="false" customHeight="false" outlineLevel="0" collapsed="false">
      <c r="A2163" s="1" t="n">
        <v>2157</v>
      </c>
      <c r="B2163" s="1" t="n">
        <v>526.003</v>
      </c>
      <c r="C2163" s="1" t="n">
        <v>5018.008</v>
      </c>
      <c r="D2163" s="7" t="n">
        <f aca="false">B2163*1000</f>
        <v>526003</v>
      </c>
      <c r="E2163" s="7" t="n">
        <f aca="false">C2163*1000</f>
        <v>5018008</v>
      </c>
      <c r="G2163" s="6" t="n">
        <v>0.0011147</v>
      </c>
      <c r="H2163" s="6" t="n">
        <v>7.3108E-005</v>
      </c>
      <c r="I2163" s="6" t="n">
        <v>0.00019596</v>
      </c>
      <c r="J2163" s="6" t="n">
        <v>0.0031105</v>
      </c>
      <c r="K2163" s="6" t="n">
        <v>0.00015061</v>
      </c>
      <c r="L2163" s="6" t="n">
        <v>0.0011458</v>
      </c>
      <c r="M2163" s="6"/>
      <c r="N2163" s="6" t="n">
        <v>0.00082912</v>
      </c>
      <c r="O2163" s="6" t="n">
        <v>0.00024899</v>
      </c>
      <c r="P2163" s="6"/>
      <c r="Q2163" s="6"/>
      <c r="R2163" s="6"/>
      <c r="S2163" s="6" t="n">
        <v>8.5548E-007</v>
      </c>
      <c r="T2163" s="6" t="n">
        <v>7.9212E-008</v>
      </c>
      <c r="U2163" s="6"/>
      <c r="V2163" s="6" t="n">
        <v>0.00027742</v>
      </c>
      <c r="W2163" s="6" t="n">
        <v>2.483E-009</v>
      </c>
      <c r="X2163" s="6" t="n">
        <v>8.0246E-008</v>
      </c>
      <c r="Y2163" s="6" t="n">
        <v>2.9313E-005</v>
      </c>
    </row>
    <row r="2164" customFormat="false" ht="11.25" hidden="false" customHeight="false" outlineLevel="0" collapsed="false">
      <c r="A2164" s="1" t="n">
        <v>2158</v>
      </c>
      <c r="B2164" s="1" t="n">
        <v>523.987</v>
      </c>
      <c r="C2164" s="1" t="n">
        <v>5018</v>
      </c>
      <c r="D2164" s="7" t="n">
        <f aca="false">B2164*1000</f>
        <v>523987</v>
      </c>
      <c r="E2164" s="7" t="n">
        <f aca="false">C2164*1000</f>
        <v>5018000</v>
      </c>
      <c r="G2164" s="6" t="n">
        <v>0.0010071</v>
      </c>
      <c r="H2164" s="6" t="n">
        <v>6.7355E-005</v>
      </c>
      <c r="I2164" s="6" t="n">
        <v>0.00017945</v>
      </c>
      <c r="J2164" s="6" t="n">
        <v>0.002841</v>
      </c>
      <c r="K2164" s="6" t="n">
        <v>0.00015899</v>
      </c>
      <c r="L2164" s="6" t="n">
        <v>0.001106</v>
      </c>
      <c r="M2164" s="6"/>
      <c r="N2164" s="6" t="n">
        <v>0.00074198</v>
      </c>
      <c r="O2164" s="6" t="n">
        <v>0.0002338</v>
      </c>
      <c r="P2164" s="6"/>
      <c r="Q2164" s="6"/>
      <c r="R2164" s="6"/>
      <c r="S2164" s="6" t="n">
        <v>1.1378E-006</v>
      </c>
      <c r="T2164" s="6" t="n">
        <v>1.0535E-007</v>
      </c>
      <c r="U2164" s="6"/>
      <c r="V2164" s="6" t="n">
        <v>0.00033614</v>
      </c>
      <c r="W2164" s="6" t="n">
        <v>3.3516E-009</v>
      </c>
      <c r="X2164" s="6" t="n">
        <v>1.0675E-007</v>
      </c>
      <c r="Y2164" s="6" t="n">
        <v>3.029E-005</v>
      </c>
    </row>
    <row r="2165" customFormat="false" ht="11.25" hidden="false" customHeight="false" outlineLevel="0" collapsed="false">
      <c r="A2165" s="1" t="n">
        <v>2159</v>
      </c>
      <c r="B2165" s="1" t="n">
        <v>521.97</v>
      </c>
      <c r="C2165" s="1" t="n">
        <v>5017.993</v>
      </c>
      <c r="D2165" s="7" t="n">
        <f aca="false">B2165*1000</f>
        <v>521970</v>
      </c>
      <c r="E2165" s="7" t="n">
        <f aca="false">C2165*1000</f>
        <v>5017993</v>
      </c>
      <c r="G2165" s="6" t="n">
        <v>0.0008913</v>
      </c>
      <c r="H2165" s="6" t="n">
        <v>6.0643E-005</v>
      </c>
      <c r="I2165" s="6" t="n">
        <v>0.0001607</v>
      </c>
      <c r="J2165" s="6" t="n">
        <v>0.0025328</v>
      </c>
      <c r="K2165" s="6" t="n">
        <v>0.0001638</v>
      </c>
      <c r="L2165" s="6" t="n">
        <v>0.0010329</v>
      </c>
      <c r="M2165" s="6"/>
      <c r="N2165" s="6" t="n">
        <v>0.00065583</v>
      </c>
      <c r="O2165" s="6" t="n">
        <v>0.00021666</v>
      </c>
      <c r="P2165" s="6"/>
      <c r="Q2165" s="6"/>
      <c r="R2165" s="6"/>
      <c r="S2165" s="6" t="n">
        <v>1.2308E-006</v>
      </c>
      <c r="T2165" s="6" t="n">
        <v>1.1397E-007</v>
      </c>
      <c r="U2165" s="6"/>
      <c r="V2165" s="6" t="n">
        <v>0.00035493</v>
      </c>
      <c r="W2165" s="6" t="n">
        <v>3.607E-009</v>
      </c>
      <c r="X2165" s="6" t="n">
        <v>1.1547E-007</v>
      </c>
      <c r="Y2165" s="6" t="n">
        <v>3.0932E-005</v>
      </c>
    </row>
    <row r="2166" customFormat="false" ht="11.25" hidden="false" customHeight="false" outlineLevel="0" collapsed="false">
      <c r="A2166" s="1" t="n">
        <v>2160</v>
      </c>
      <c r="B2166" s="1" t="n">
        <v>519.989</v>
      </c>
      <c r="C2166" s="1" t="n">
        <v>5018.021</v>
      </c>
      <c r="D2166" s="7" t="n">
        <f aca="false">B2166*1000</f>
        <v>519989</v>
      </c>
      <c r="E2166" s="7" t="n">
        <f aca="false">C2166*1000</f>
        <v>5018021</v>
      </c>
      <c r="G2166" s="6" t="n">
        <v>0.00079394</v>
      </c>
      <c r="H2166" s="6" t="n">
        <v>5.5556E-005</v>
      </c>
      <c r="I2166" s="6" t="n">
        <v>0.00014822</v>
      </c>
      <c r="J2166" s="6" t="n">
        <v>0.0022848</v>
      </c>
      <c r="K2166" s="6" t="n">
        <v>0.0001773</v>
      </c>
      <c r="L2166" s="6" t="n">
        <v>0.00098638</v>
      </c>
      <c r="M2166" s="6"/>
      <c r="N2166" s="6" t="n">
        <v>0.00057353</v>
      </c>
      <c r="O2166" s="6" t="n">
        <v>0.00020546</v>
      </c>
      <c r="P2166" s="6"/>
      <c r="Q2166" s="6"/>
      <c r="R2166" s="6"/>
      <c r="S2166" s="6" t="n">
        <v>1.3337E-006</v>
      </c>
      <c r="T2166" s="6" t="n">
        <v>1.2349E-007</v>
      </c>
      <c r="U2166" s="6"/>
      <c r="V2166" s="6" t="n">
        <v>0.00038433</v>
      </c>
      <c r="W2166" s="6" t="n">
        <v>3.9496E-009</v>
      </c>
      <c r="X2166" s="6" t="n">
        <v>1.2514E-007</v>
      </c>
      <c r="Y2166" s="6" t="n">
        <v>3.2998E-005</v>
      </c>
    </row>
    <row r="2167" customFormat="false" ht="11.25" hidden="false" customHeight="false" outlineLevel="0" collapsed="false">
      <c r="A2167" s="1" t="n">
        <v>2161</v>
      </c>
      <c r="B2167" s="1" t="n">
        <v>517.991</v>
      </c>
      <c r="C2167" s="1" t="n">
        <v>5017.998</v>
      </c>
      <c r="D2167" s="7" t="n">
        <f aca="false">B2167*1000</f>
        <v>517991</v>
      </c>
      <c r="E2167" s="7" t="n">
        <f aca="false">C2167*1000</f>
        <v>5017998</v>
      </c>
      <c r="G2167" s="6" t="n">
        <v>0.00072139</v>
      </c>
      <c r="H2167" s="6" t="n">
        <v>5.2021E-005</v>
      </c>
      <c r="I2167" s="6" t="n">
        <v>0.00014037</v>
      </c>
      <c r="J2167" s="6" t="n">
        <v>0.0021002</v>
      </c>
      <c r="K2167" s="6" t="n">
        <v>0.00019703</v>
      </c>
      <c r="L2167" s="6" t="n">
        <v>0.00095886</v>
      </c>
      <c r="M2167" s="6"/>
      <c r="N2167" s="6" t="n">
        <v>0.00051263</v>
      </c>
      <c r="O2167" s="6" t="n">
        <v>0.00020067</v>
      </c>
      <c r="P2167" s="6"/>
      <c r="Q2167" s="6"/>
      <c r="R2167" s="6"/>
      <c r="S2167" s="6" t="n">
        <v>1.397E-006</v>
      </c>
      <c r="T2167" s="6" t="n">
        <v>1.2935E-007</v>
      </c>
      <c r="U2167" s="6"/>
      <c r="V2167" s="6" t="n">
        <v>0.00041026</v>
      </c>
      <c r="W2167" s="6" t="n">
        <v>4.1634E-009</v>
      </c>
      <c r="X2167" s="6" t="n">
        <v>1.3109E-007</v>
      </c>
      <c r="Y2167" s="6" t="n">
        <v>3.6262E-005</v>
      </c>
    </row>
    <row r="2168" customFormat="false" ht="11.25" hidden="false" customHeight="false" outlineLevel="0" collapsed="false">
      <c r="A2168" s="1" t="n">
        <v>2162</v>
      </c>
      <c r="B2168" s="1" t="n">
        <v>515.992</v>
      </c>
      <c r="C2168" s="1" t="n">
        <v>5017.992</v>
      </c>
      <c r="D2168" s="7" t="n">
        <f aca="false">B2168*1000</f>
        <v>515992</v>
      </c>
      <c r="E2168" s="7" t="n">
        <f aca="false">C2168*1000</f>
        <v>5017992</v>
      </c>
      <c r="G2168" s="6" t="n">
        <v>0.00066413</v>
      </c>
      <c r="H2168" s="6" t="n">
        <v>5.0003E-005</v>
      </c>
      <c r="I2168" s="6" t="n">
        <v>0.00013834</v>
      </c>
      <c r="J2168" s="6" t="n">
        <v>0.0019711</v>
      </c>
      <c r="K2168" s="6" t="n">
        <v>0.00022762</v>
      </c>
      <c r="L2168" s="6" t="n">
        <v>0.00096509</v>
      </c>
      <c r="M2168" s="6"/>
      <c r="N2168" s="6" t="n">
        <v>0.00045386</v>
      </c>
      <c r="O2168" s="6" t="n">
        <v>0.00020157</v>
      </c>
      <c r="P2168" s="6"/>
      <c r="Q2168" s="6"/>
      <c r="R2168" s="6"/>
      <c r="S2168" s="6" t="n">
        <v>1.5427E-006</v>
      </c>
      <c r="T2168" s="6" t="n">
        <v>1.4284E-007</v>
      </c>
      <c r="U2168" s="6"/>
      <c r="V2168" s="6" t="n">
        <v>0.00046192</v>
      </c>
      <c r="W2168" s="6" t="n">
        <v>4.6913E-009</v>
      </c>
      <c r="X2168" s="6" t="n">
        <v>1.448E-007</v>
      </c>
      <c r="Y2168" s="6" t="n">
        <v>4.1112E-005</v>
      </c>
    </row>
    <row r="2169" customFormat="false" ht="11.25" hidden="false" customHeight="false" outlineLevel="0" collapsed="false">
      <c r="A2169" s="1" t="n">
        <v>2163</v>
      </c>
      <c r="B2169" s="1" t="n">
        <v>513.993</v>
      </c>
      <c r="C2169" s="1" t="n">
        <v>5018.005</v>
      </c>
      <c r="D2169" s="7" t="n">
        <f aca="false">B2169*1000</f>
        <v>513993</v>
      </c>
      <c r="E2169" s="7" t="n">
        <f aca="false">C2169*1000</f>
        <v>5018005</v>
      </c>
      <c r="G2169" s="6" t="n">
        <v>0.00062634</v>
      </c>
      <c r="H2169" s="6" t="n">
        <v>4.9283E-005</v>
      </c>
      <c r="I2169" s="6" t="n">
        <v>0.00013999</v>
      </c>
      <c r="J2169" s="6" t="n">
        <v>0.0018916</v>
      </c>
      <c r="K2169" s="6" t="n">
        <v>0.00026521</v>
      </c>
      <c r="L2169" s="6" t="n">
        <v>0.0009886</v>
      </c>
      <c r="M2169" s="6"/>
      <c r="N2169" s="6" t="n">
        <v>0.00041291</v>
      </c>
      <c r="O2169" s="6" t="n">
        <v>0.00020898</v>
      </c>
      <c r="P2169" s="6"/>
      <c r="Q2169" s="6"/>
      <c r="R2169" s="6"/>
      <c r="S2169" s="6" t="n">
        <v>1.6531E-006</v>
      </c>
      <c r="T2169" s="6" t="n">
        <v>1.5306E-007</v>
      </c>
      <c r="U2169" s="6"/>
      <c r="V2169" s="6" t="n">
        <v>0.00051086</v>
      </c>
      <c r="W2169" s="6" t="n">
        <v>5.0759E-009</v>
      </c>
      <c r="X2169" s="6" t="n">
        <v>1.5518E-007</v>
      </c>
      <c r="Y2169" s="6" t="n">
        <v>4.7527E-005</v>
      </c>
    </row>
    <row r="2170" customFormat="false" ht="11.25" hidden="false" customHeight="false" outlineLevel="0" collapsed="false">
      <c r="A2170" s="1" t="n">
        <v>2164</v>
      </c>
      <c r="B2170" s="1" t="n">
        <v>512.012</v>
      </c>
      <c r="C2170" s="1" t="n">
        <v>5018.001</v>
      </c>
      <c r="D2170" s="7" t="n">
        <f aca="false">B2170*1000</f>
        <v>512012</v>
      </c>
      <c r="E2170" s="7" t="n">
        <f aca="false">C2170*1000</f>
        <v>5018001</v>
      </c>
      <c r="G2170" s="6" t="n">
        <v>0.00059938</v>
      </c>
      <c r="H2170" s="6" t="n">
        <v>4.8866E-005</v>
      </c>
      <c r="I2170" s="6" t="n">
        <v>0.00014159</v>
      </c>
      <c r="J2170" s="6" t="n">
        <v>0.0018397</v>
      </c>
      <c r="K2170" s="6" t="n">
        <v>0.00029193</v>
      </c>
      <c r="L2170" s="6" t="n">
        <v>0.001011</v>
      </c>
      <c r="M2170" s="6"/>
      <c r="N2170" s="6" t="n">
        <v>0.0003814</v>
      </c>
      <c r="O2170" s="6" t="n">
        <v>0.00021442</v>
      </c>
      <c r="P2170" s="6"/>
      <c r="Q2170" s="6"/>
      <c r="R2170" s="6"/>
      <c r="S2170" s="6" t="n">
        <v>1.7785E-006</v>
      </c>
      <c r="T2170" s="6" t="n">
        <v>1.6468E-007</v>
      </c>
      <c r="U2170" s="6"/>
      <c r="V2170" s="6" t="n">
        <v>0.00055501</v>
      </c>
      <c r="W2170" s="6" t="n">
        <v>5.4836E-009</v>
      </c>
      <c r="X2170" s="6" t="n">
        <v>1.6696E-007</v>
      </c>
      <c r="Y2170" s="6" t="n">
        <v>5.2265E-005</v>
      </c>
    </row>
    <row r="2171" customFormat="false" ht="11.25" hidden="false" customHeight="false" outlineLevel="0" collapsed="false">
      <c r="A2171" s="1" t="n">
        <v>2165</v>
      </c>
      <c r="B2171" s="1" t="n">
        <v>509.996</v>
      </c>
      <c r="C2171" s="1" t="n">
        <v>5017.998</v>
      </c>
      <c r="D2171" s="7" t="n">
        <f aca="false">B2171*1000</f>
        <v>509996</v>
      </c>
      <c r="E2171" s="7" t="n">
        <f aca="false">C2171*1000</f>
        <v>5017998</v>
      </c>
      <c r="G2171" s="6" t="n">
        <v>0.00057911</v>
      </c>
      <c r="H2171" s="6" t="n">
        <v>4.8946E-005</v>
      </c>
      <c r="I2171" s="6" t="n">
        <v>0.00014527</v>
      </c>
      <c r="J2171" s="6" t="n">
        <v>0.0018033</v>
      </c>
      <c r="K2171" s="6" t="n">
        <v>0.00032496</v>
      </c>
      <c r="L2171" s="6" t="n">
        <v>0.0010376</v>
      </c>
      <c r="M2171" s="6"/>
      <c r="N2171" s="6" t="n">
        <v>0.00035585</v>
      </c>
      <c r="O2171" s="6" t="n">
        <v>0.00022294</v>
      </c>
      <c r="P2171" s="6"/>
      <c r="Q2171" s="6"/>
      <c r="R2171" s="6"/>
      <c r="S2171" s="6" t="n">
        <v>1.8593E-006</v>
      </c>
      <c r="T2171" s="6" t="n">
        <v>1.7216E-007</v>
      </c>
      <c r="U2171" s="6"/>
      <c r="V2171" s="6" t="n">
        <v>0.00059336</v>
      </c>
      <c r="W2171" s="6" t="n">
        <v>5.7402E-009</v>
      </c>
      <c r="X2171" s="6" t="n">
        <v>1.7455E-007</v>
      </c>
      <c r="Y2171" s="6" t="n">
        <v>5.793E-005</v>
      </c>
    </row>
    <row r="2172" customFormat="false" ht="11.25" hidden="false" customHeight="false" outlineLevel="0" collapsed="false">
      <c r="A2172" s="1" t="n">
        <v>2166</v>
      </c>
      <c r="B2172" s="1" t="n">
        <v>508.015</v>
      </c>
      <c r="C2172" s="1" t="n">
        <v>5017.995</v>
      </c>
      <c r="D2172" s="7" t="n">
        <f aca="false">B2172*1000</f>
        <v>508015</v>
      </c>
      <c r="E2172" s="7" t="n">
        <f aca="false">C2172*1000</f>
        <v>5017995</v>
      </c>
      <c r="G2172" s="6" t="n">
        <v>0.00055859</v>
      </c>
      <c r="H2172" s="6" t="n">
        <v>4.8511E-005</v>
      </c>
      <c r="I2172" s="6" t="n">
        <v>0.00014559</v>
      </c>
      <c r="J2172" s="6" t="n">
        <v>0.0017557</v>
      </c>
      <c r="K2172" s="6" t="n">
        <v>0.00034752</v>
      </c>
      <c r="L2172" s="6" t="n">
        <v>0.0010482</v>
      </c>
      <c r="M2172" s="6"/>
      <c r="N2172" s="6" t="n">
        <v>0.00033546</v>
      </c>
      <c r="O2172" s="6" t="n">
        <v>0.00022844</v>
      </c>
      <c r="P2172" s="6"/>
      <c r="Q2172" s="6"/>
      <c r="R2172" s="6"/>
      <c r="S2172" s="6" t="n">
        <v>1.8773E-006</v>
      </c>
      <c r="T2172" s="6" t="n">
        <v>1.7382E-007</v>
      </c>
      <c r="U2172" s="6"/>
      <c r="V2172" s="6" t="n">
        <v>0.00061402</v>
      </c>
      <c r="W2172" s="6" t="n">
        <v>5.8094E-009</v>
      </c>
      <c r="X2172" s="6" t="n">
        <v>1.7624E-007</v>
      </c>
      <c r="Y2172" s="6" t="n">
        <v>6.2121E-005</v>
      </c>
    </row>
    <row r="2173" customFormat="false" ht="11.25" hidden="false" customHeight="false" outlineLevel="0" collapsed="false">
      <c r="A2173" s="1" t="n">
        <v>2167</v>
      </c>
      <c r="B2173" s="1" t="n">
        <v>506.016</v>
      </c>
      <c r="C2173" s="1" t="n">
        <v>5017.993</v>
      </c>
      <c r="D2173" s="7" t="n">
        <f aca="false">B2173*1000</f>
        <v>506016</v>
      </c>
      <c r="E2173" s="7" t="n">
        <f aca="false">C2173*1000</f>
        <v>5017993</v>
      </c>
      <c r="G2173" s="6" t="n">
        <v>0.00053482</v>
      </c>
      <c r="H2173" s="6" t="n">
        <v>4.6932E-005</v>
      </c>
      <c r="I2173" s="6" t="n">
        <v>0.00014054</v>
      </c>
      <c r="J2173" s="6" t="n">
        <v>0.0016878</v>
      </c>
      <c r="K2173" s="6" t="n">
        <v>0.00034483</v>
      </c>
      <c r="L2173" s="6" t="n">
        <v>0.0010252</v>
      </c>
      <c r="M2173" s="6"/>
      <c r="N2173" s="6" t="n">
        <v>0.00031803</v>
      </c>
      <c r="O2173" s="6" t="n">
        <v>0.0002241</v>
      </c>
      <c r="P2173" s="6"/>
      <c r="Q2173" s="6"/>
      <c r="R2173" s="6"/>
      <c r="S2173" s="6" t="n">
        <v>1.849E-006</v>
      </c>
      <c r="T2173" s="6" t="n">
        <v>1.7121E-007</v>
      </c>
      <c r="U2173" s="6"/>
      <c r="V2173" s="6" t="n">
        <v>0.00060819</v>
      </c>
      <c r="W2173" s="6" t="n">
        <v>5.7301E-009</v>
      </c>
      <c r="X2173" s="6" t="n">
        <v>1.7359E-007</v>
      </c>
      <c r="Y2173" s="6" t="n">
        <v>6.1951E-005</v>
      </c>
    </row>
    <row r="2174" customFormat="false" ht="11.25" hidden="false" customHeight="false" outlineLevel="0" collapsed="false">
      <c r="A2174" s="1" t="n">
        <v>2168</v>
      </c>
      <c r="B2174" s="1" t="n">
        <v>502.018</v>
      </c>
      <c r="C2174" s="1" t="n">
        <v>5018.008</v>
      </c>
      <c r="D2174" s="7" t="n">
        <f aca="false">B2174*1000</f>
        <v>502018</v>
      </c>
      <c r="E2174" s="7" t="n">
        <f aca="false">C2174*1000</f>
        <v>5018008</v>
      </c>
      <c r="G2174" s="6" t="n">
        <v>0.00048196</v>
      </c>
      <c r="H2174" s="6" t="n">
        <v>4.1885E-005</v>
      </c>
      <c r="I2174" s="6" t="n">
        <v>0.00012343</v>
      </c>
      <c r="J2174" s="6" t="n">
        <v>0.0015247</v>
      </c>
      <c r="K2174" s="6" t="n">
        <v>0.00029362</v>
      </c>
      <c r="L2174" s="6" t="n">
        <v>0.00092223</v>
      </c>
      <c r="M2174" s="6"/>
      <c r="N2174" s="6" t="n">
        <v>0.00028628</v>
      </c>
      <c r="O2174" s="6" t="n">
        <v>0.00019616</v>
      </c>
      <c r="P2174" s="6"/>
      <c r="Q2174" s="6"/>
      <c r="R2174" s="6"/>
      <c r="S2174" s="6" t="n">
        <v>1.7707E-006</v>
      </c>
      <c r="T2174" s="6" t="n">
        <v>1.6395E-007</v>
      </c>
      <c r="U2174" s="6"/>
      <c r="V2174" s="6" t="n">
        <v>0.00055794</v>
      </c>
      <c r="W2174" s="6" t="n">
        <v>5.4912E-009</v>
      </c>
      <c r="X2174" s="6" t="n">
        <v>1.6624E-007</v>
      </c>
      <c r="Y2174" s="6" t="n">
        <v>5.3071E-005</v>
      </c>
    </row>
    <row r="2175" customFormat="false" ht="11.25" hidden="false" customHeight="false" outlineLevel="0" collapsed="false">
      <c r="A2175" s="1" t="n">
        <v>2169</v>
      </c>
      <c r="B2175" s="1" t="n">
        <v>499.967</v>
      </c>
      <c r="C2175" s="1" t="n">
        <v>5018.007</v>
      </c>
      <c r="D2175" s="7" t="n">
        <f aca="false">B2175*1000</f>
        <v>499967</v>
      </c>
      <c r="E2175" s="7" t="n">
        <f aca="false">C2175*1000</f>
        <v>5018007</v>
      </c>
      <c r="G2175" s="6" t="n">
        <v>0.00042949</v>
      </c>
      <c r="H2175" s="6" t="n">
        <v>3.5804E-005</v>
      </c>
      <c r="I2175" s="6" t="n">
        <v>0.00010247</v>
      </c>
      <c r="J2175" s="6" t="n">
        <v>0.0013182</v>
      </c>
      <c r="K2175" s="6" t="n">
        <v>0.00023413</v>
      </c>
      <c r="L2175" s="6" t="n">
        <v>0.00075333</v>
      </c>
      <c r="M2175" s="6"/>
      <c r="N2175" s="6" t="n">
        <v>0.00027071</v>
      </c>
      <c r="O2175" s="6" t="n">
        <v>0.00016947</v>
      </c>
      <c r="P2175" s="6"/>
      <c r="Q2175" s="6"/>
      <c r="R2175" s="6"/>
      <c r="S2175" s="6" t="n">
        <v>1.1591E-006</v>
      </c>
      <c r="T2175" s="6" t="n">
        <v>1.0733E-007</v>
      </c>
      <c r="U2175" s="6"/>
      <c r="V2175" s="6" t="n">
        <v>0.00039965</v>
      </c>
      <c r="W2175" s="6" t="n">
        <v>3.5288E-009</v>
      </c>
      <c r="X2175" s="6" t="n">
        <v>1.088E-007</v>
      </c>
      <c r="Y2175" s="6" t="n">
        <v>4.4359E-005</v>
      </c>
    </row>
    <row r="2176" customFormat="false" ht="11.25" hidden="false" customHeight="false" outlineLevel="0" collapsed="false">
      <c r="A2176" s="1" t="n">
        <v>2170</v>
      </c>
      <c r="B2176" s="1" t="n">
        <v>498.003</v>
      </c>
      <c r="C2176" s="1" t="n">
        <v>5018.008</v>
      </c>
      <c r="D2176" s="7" t="n">
        <f aca="false">B2176*1000</f>
        <v>498003</v>
      </c>
      <c r="E2176" s="7" t="n">
        <f aca="false">C2176*1000</f>
        <v>5018008</v>
      </c>
      <c r="G2176" s="6" t="n">
        <v>0.00040255</v>
      </c>
      <c r="H2176" s="6" t="n">
        <v>3.2999E-005</v>
      </c>
      <c r="I2176" s="6" t="n">
        <v>9.2612E-005</v>
      </c>
      <c r="J2176" s="6" t="n">
        <v>0.0012346</v>
      </c>
      <c r="K2176" s="6" t="n">
        <v>0.00020106</v>
      </c>
      <c r="L2176" s="6" t="n">
        <v>0.00069676</v>
      </c>
      <c r="M2176" s="6"/>
      <c r="N2176" s="6" t="n">
        <v>0.00025643</v>
      </c>
      <c r="O2176" s="6" t="n">
        <v>0.00015141</v>
      </c>
      <c r="P2176" s="6"/>
      <c r="Q2176" s="6"/>
      <c r="R2176" s="6"/>
      <c r="S2176" s="6" t="n">
        <v>1.165E-006</v>
      </c>
      <c r="T2176" s="6" t="n">
        <v>1.0787E-007</v>
      </c>
      <c r="U2176" s="6"/>
      <c r="V2176" s="6" t="n">
        <v>0.00037684</v>
      </c>
      <c r="W2176" s="6" t="n">
        <v>3.565E-009</v>
      </c>
      <c r="X2176" s="6" t="n">
        <v>1.0935E-007</v>
      </c>
      <c r="Y2176" s="6" t="n">
        <v>3.8049E-005</v>
      </c>
    </row>
    <row r="2177" customFormat="false" ht="11.25" hidden="false" customHeight="false" outlineLevel="0" collapsed="false">
      <c r="A2177" s="1" t="n">
        <v>2171</v>
      </c>
      <c r="B2177" s="1" t="n">
        <v>495.987</v>
      </c>
      <c r="C2177" s="1" t="n">
        <v>5018.009</v>
      </c>
      <c r="D2177" s="7" t="n">
        <f aca="false">B2177*1000</f>
        <v>495987</v>
      </c>
      <c r="E2177" s="7" t="n">
        <f aca="false">C2177*1000</f>
        <v>5018009</v>
      </c>
      <c r="G2177" s="6" t="n">
        <v>0.00038132</v>
      </c>
      <c r="H2177" s="6" t="n">
        <v>3.1019E-005</v>
      </c>
      <c r="I2177" s="6" t="n">
        <v>8.5961E-005</v>
      </c>
      <c r="J2177" s="6" t="n">
        <v>0.0011833</v>
      </c>
      <c r="K2177" s="6" t="n">
        <v>0.00017452</v>
      </c>
      <c r="L2177" s="6" t="n">
        <v>0.00067022</v>
      </c>
      <c r="M2177" s="6"/>
      <c r="N2177" s="6" t="n">
        <v>0.00024079</v>
      </c>
      <c r="O2177" s="6" t="n">
        <v>0.00013447</v>
      </c>
      <c r="P2177" s="6"/>
      <c r="Q2177" s="6"/>
      <c r="R2177" s="6"/>
      <c r="S2177" s="6" t="n">
        <v>1.3631E-006</v>
      </c>
      <c r="T2177" s="6" t="n">
        <v>1.2621E-007</v>
      </c>
      <c r="U2177" s="6"/>
      <c r="V2177" s="6" t="n">
        <v>0.00039439</v>
      </c>
      <c r="W2177" s="6" t="n">
        <v>4.2264E-009</v>
      </c>
      <c r="X2177" s="6" t="n">
        <v>1.2797E-007</v>
      </c>
      <c r="Y2177" s="6" t="n">
        <v>3.197E-005</v>
      </c>
    </row>
    <row r="2178" customFormat="false" ht="11.25" hidden="false" customHeight="false" outlineLevel="0" collapsed="false">
      <c r="A2178" s="1" t="n">
        <v>2172</v>
      </c>
      <c r="B2178" s="1" t="n">
        <v>493.988</v>
      </c>
      <c r="C2178" s="1" t="n">
        <v>5018.028</v>
      </c>
      <c r="D2178" s="7" t="n">
        <f aca="false">B2178*1000</f>
        <v>493988</v>
      </c>
      <c r="E2178" s="7" t="n">
        <f aca="false">C2178*1000</f>
        <v>5018028</v>
      </c>
      <c r="G2178" s="6" t="n">
        <v>0.00034952</v>
      </c>
      <c r="H2178" s="6" t="n">
        <v>2.7818E-005</v>
      </c>
      <c r="I2178" s="6" t="n">
        <v>7.5298E-005</v>
      </c>
      <c r="J2178" s="6" t="n">
        <v>0.0010767</v>
      </c>
      <c r="K2178" s="6" t="n">
        <v>0.00014418</v>
      </c>
      <c r="L2178" s="6" t="n">
        <v>0.00059709</v>
      </c>
      <c r="M2178" s="6"/>
      <c r="N2178" s="6" t="n">
        <v>0.00022587</v>
      </c>
      <c r="O2178" s="6" t="n">
        <v>0.00011765</v>
      </c>
      <c r="P2178" s="6"/>
      <c r="Q2178" s="6"/>
      <c r="R2178" s="6"/>
      <c r="S2178" s="6" t="n">
        <v>1.2297E-006</v>
      </c>
      <c r="T2178" s="6" t="n">
        <v>1.1386E-007</v>
      </c>
      <c r="U2178" s="6"/>
      <c r="V2178" s="6" t="n">
        <v>0.00034664</v>
      </c>
      <c r="W2178" s="6" t="n">
        <v>3.8115E-009</v>
      </c>
      <c r="X2178" s="6" t="n">
        <v>1.1545E-007</v>
      </c>
      <c r="Y2178" s="6" t="n">
        <v>2.6545E-005</v>
      </c>
    </row>
    <row r="2179" customFormat="false" ht="11.25" hidden="false" customHeight="false" outlineLevel="0" collapsed="false">
      <c r="A2179" s="1" t="n">
        <v>2173</v>
      </c>
      <c r="B2179" s="1" t="n">
        <v>491.972</v>
      </c>
      <c r="C2179" s="1" t="n">
        <v>5018.03</v>
      </c>
      <c r="D2179" s="7" t="n">
        <f aca="false">B2179*1000</f>
        <v>491972</v>
      </c>
      <c r="E2179" s="7" t="n">
        <f aca="false">C2179*1000</f>
        <v>5018030</v>
      </c>
      <c r="G2179" s="6" t="n">
        <v>0.00032153</v>
      </c>
      <c r="H2179" s="6" t="n">
        <v>2.5171E-005</v>
      </c>
      <c r="I2179" s="6" t="n">
        <v>6.6811E-005</v>
      </c>
      <c r="J2179" s="6" t="n">
        <v>0.00098395</v>
      </c>
      <c r="K2179" s="6" t="n">
        <v>0.00012284</v>
      </c>
      <c r="L2179" s="6" t="n">
        <v>0.00053694</v>
      </c>
      <c r="M2179" s="6"/>
      <c r="N2179" s="6" t="n">
        <v>0.00021189</v>
      </c>
      <c r="O2179" s="6" t="n">
        <v>0.00010475</v>
      </c>
      <c r="P2179" s="6"/>
      <c r="Q2179" s="6"/>
      <c r="R2179" s="6"/>
      <c r="S2179" s="6" t="n">
        <v>1.1066E-006</v>
      </c>
      <c r="T2179" s="6" t="n">
        <v>1.0246E-007</v>
      </c>
      <c r="U2179" s="6"/>
      <c r="V2179" s="6" t="n">
        <v>0.0003069</v>
      </c>
      <c r="W2179" s="6" t="n">
        <v>3.4257E-009</v>
      </c>
      <c r="X2179" s="6" t="n">
        <v>1.0389E-007</v>
      </c>
      <c r="Y2179" s="6" t="n">
        <v>2.2672E-005</v>
      </c>
    </row>
    <row r="2180" customFormat="false" ht="11.25" hidden="false" customHeight="false" outlineLevel="0" collapsed="false">
      <c r="A2180" s="1" t="n">
        <v>2174</v>
      </c>
      <c r="B2180" s="1" t="n">
        <v>489.991</v>
      </c>
      <c r="C2180" s="1" t="n">
        <v>5018.015</v>
      </c>
      <c r="D2180" s="7" t="n">
        <f aca="false">B2180*1000</f>
        <v>489991</v>
      </c>
      <c r="E2180" s="7" t="n">
        <f aca="false">C2180*1000</f>
        <v>5018015</v>
      </c>
      <c r="G2180" s="6" t="n">
        <v>0.00029483</v>
      </c>
      <c r="H2180" s="6" t="n">
        <v>2.2618E-005</v>
      </c>
      <c r="I2180" s="6" t="n">
        <v>5.858E-005</v>
      </c>
      <c r="J2180" s="6" t="n">
        <v>0.00089452</v>
      </c>
      <c r="K2180" s="6" t="n">
        <v>0.00010209</v>
      </c>
      <c r="L2180" s="6" t="n">
        <v>0.00047802</v>
      </c>
      <c r="M2180" s="6"/>
      <c r="N2180" s="6" t="n">
        <v>0.00019888</v>
      </c>
      <c r="O2180" s="6" t="n">
        <v>9.24E-005</v>
      </c>
      <c r="P2180" s="6"/>
      <c r="Q2180" s="6"/>
      <c r="R2180" s="6"/>
      <c r="S2180" s="6" t="n">
        <v>9.785E-007</v>
      </c>
      <c r="T2180" s="6" t="n">
        <v>9.0603E-008</v>
      </c>
      <c r="U2180" s="6"/>
      <c r="V2180" s="6" t="n">
        <v>0.00026678</v>
      </c>
      <c r="W2180" s="6" t="n">
        <v>3.0232E-009</v>
      </c>
      <c r="X2180" s="6" t="n">
        <v>9.1861E-008</v>
      </c>
      <c r="Y2180" s="6" t="n">
        <v>1.8966E-005</v>
      </c>
    </row>
    <row r="2181" customFormat="false" ht="11.25" hidden="false" customHeight="false" outlineLevel="0" collapsed="false">
      <c r="A2181" s="1" t="n">
        <v>2175</v>
      </c>
      <c r="B2181" s="1" t="n">
        <v>488.01</v>
      </c>
      <c r="C2181" s="1" t="n">
        <v>5018.001</v>
      </c>
      <c r="D2181" s="7" t="n">
        <f aca="false">B2181*1000</f>
        <v>488010</v>
      </c>
      <c r="E2181" s="7" t="n">
        <f aca="false">C2181*1000</f>
        <v>5018001</v>
      </c>
      <c r="G2181" s="6" t="n">
        <v>0.0002703</v>
      </c>
      <c r="H2181" s="6" t="n">
        <v>2.0339E-005</v>
      </c>
      <c r="I2181" s="6" t="n">
        <v>5.1396E-005</v>
      </c>
      <c r="J2181" s="6" t="n">
        <v>0.00081242</v>
      </c>
      <c r="K2181" s="6" t="n">
        <v>8.5333E-005</v>
      </c>
      <c r="L2181" s="6" t="n">
        <v>0.0004251</v>
      </c>
      <c r="M2181" s="6"/>
      <c r="N2181" s="6" t="n">
        <v>0.00018643</v>
      </c>
      <c r="O2181" s="6" t="n">
        <v>8.2006E-005</v>
      </c>
      <c r="P2181" s="6"/>
      <c r="Q2181" s="6"/>
      <c r="R2181" s="6"/>
      <c r="S2181" s="6" t="n">
        <v>8.5076E-007</v>
      </c>
      <c r="T2181" s="6" t="n">
        <v>7.8774E-008</v>
      </c>
      <c r="U2181" s="6"/>
      <c r="V2181" s="6" t="n">
        <v>0.00022961</v>
      </c>
      <c r="W2181" s="6" t="n">
        <v>2.6203E-009</v>
      </c>
      <c r="X2181" s="6" t="n">
        <v>7.9865E-008</v>
      </c>
      <c r="Y2181" s="6" t="n">
        <v>1.6011E-005</v>
      </c>
    </row>
    <row r="2182" customFormat="false" ht="11.25" hidden="false" customHeight="false" outlineLevel="0" collapsed="false">
      <c r="A2182" s="1" t="n">
        <v>2176</v>
      </c>
      <c r="B2182" s="1" t="n">
        <v>485.993</v>
      </c>
      <c r="C2182" s="1" t="n">
        <v>5017.97</v>
      </c>
      <c r="D2182" s="7" t="n">
        <f aca="false">B2182*1000</f>
        <v>485993</v>
      </c>
      <c r="E2182" s="7" t="n">
        <f aca="false">C2182*1000</f>
        <v>5017970</v>
      </c>
      <c r="G2182" s="6" t="n">
        <v>0.00024744</v>
      </c>
      <c r="H2182" s="6" t="n">
        <v>1.8336E-005</v>
      </c>
      <c r="I2182" s="6" t="n">
        <v>4.5458E-005</v>
      </c>
      <c r="J2182" s="6" t="n">
        <v>0.00073788</v>
      </c>
      <c r="K2182" s="6" t="n">
        <v>7.2537E-005</v>
      </c>
      <c r="L2182" s="6" t="n">
        <v>0.00037949</v>
      </c>
      <c r="M2182" s="6"/>
      <c r="N2182" s="6" t="n">
        <v>0.00017384</v>
      </c>
      <c r="O2182" s="6" t="n">
        <v>7.3277E-005</v>
      </c>
      <c r="P2182" s="6"/>
      <c r="Q2182" s="6"/>
      <c r="R2182" s="6"/>
      <c r="S2182" s="6" t="n">
        <v>7.4061E-007</v>
      </c>
      <c r="T2182" s="6" t="n">
        <v>6.8576E-008</v>
      </c>
      <c r="U2182" s="6"/>
      <c r="V2182" s="6" t="n">
        <v>0.00019868</v>
      </c>
      <c r="W2182" s="6" t="n">
        <v>2.2743E-009</v>
      </c>
      <c r="X2182" s="6" t="n">
        <v>6.9523E-008</v>
      </c>
      <c r="Y2182" s="6" t="n">
        <v>1.3727E-005</v>
      </c>
    </row>
    <row r="2183" customFormat="false" ht="11.25" hidden="false" customHeight="false" outlineLevel="0" collapsed="false">
      <c r="A2183" s="1" t="n">
        <v>2177</v>
      </c>
      <c r="B2183" s="1" t="n">
        <v>483.994</v>
      </c>
      <c r="C2183" s="1" t="n">
        <v>5018.028</v>
      </c>
      <c r="D2183" s="7" t="n">
        <f aca="false">B2183*1000</f>
        <v>483994</v>
      </c>
      <c r="E2183" s="7" t="n">
        <f aca="false">C2183*1000</f>
        <v>5018028</v>
      </c>
      <c r="G2183" s="6" t="n">
        <v>0.00022033</v>
      </c>
      <c r="H2183" s="6" t="n">
        <v>1.5909E-005</v>
      </c>
      <c r="I2183" s="6" t="n">
        <v>3.8465E-005</v>
      </c>
      <c r="J2183" s="6" t="n">
        <v>0.00064353</v>
      </c>
      <c r="K2183" s="6" t="n">
        <v>5.8773E-005</v>
      </c>
      <c r="L2183" s="6" t="n">
        <v>0.00031688</v>
      </c>
      <c r="M2183" s="6"/>
      <c r="N2183" s="6" t="n">
        <v>0.00016023</v>
      </c>
      <c r="O2183" s="6" t="n">
        <v>6.4587E-005</v>
      </c>
      <c r="P2183" s="6"/>
      <c r="Q2183" s="6"/>
      <c r="R2183" s="6"/>
      <c r="S2183" s="6" t="n">
        <v>5.0989E-007</v>
      </c>
      <c r="T2183" s="6" t="n">
        <v>4.7213E-008</v>
      </c>
      <c r="U2183" s="6"/>
      <c r="V2183" s="6" t="n">
        <v>0.0001443</v>
      </c>
      <c r="W2183" s="6" t="n">
        <v>1.5383E-009</v>
      </c>
      <c r="X2183" s="6" t="n">
        <v>4.7853E-008</v>
      </c>
      <c r="Y2183" s="6" t="n">
        <v>1.1735E-005</v>
      </c>
    </row>
    <row r="2184" customFormat="false" ht="11.25" hidden="false" customHeight="false" outlineLevel="0" collapsed="false">
      <c r="A2184" s="1" t="n">
        <v>2178</v>
      </c>
      <c r="B2184" s="1" t="n">
        <v>483.972</v>
      </c>
      <c r="C2184" s="1" t="n">
        <v>5016.012</v>
      </c>
      <c r="D2184" s="7" t="n">
        <f aca="false">B2184*1000</f>
        <v>483972</v>
      </c>
      <c r="E2184" s="7" t="n">
        <f aca="false">C2184*1000</f>
        <v>5016012</v>
      </c>
      <c r="G2184" s="6" t="n">
        <v>0.00021152</v>
      </c>
      <c r="H2184" s="6" t="n">
        <v>1.5251E-005</v>
      </c>
      <c r="I2184" s="6" t="n">
        <v>3.6339E-005</v>
      </c>
      <c r="J2184" s="6" t="n">
        <v>0.00061853</v>
      </c>
      <c r="K2184" s="6" t="n">
        <v>5.5589E-005</v>
      </c>
      <c r="L2184" s="6" t="n">
        <v>0.00030715</v>
      </c>
      <c r="M2184" s="6"/>
      <c r="N2184" s="6" t="n">
        <v>0.00015457</v>
      </c>
      <c r="O2184" s="6" t="n">
        <v>6.1575E-005</v>
      </c>
      <c r="P2184" s="6"/>
      <c r="Q2184" s="6"/>
      <c r="R2184" s="6"/>
      <c r="S2184" s="6" t="n">
        <v>5.2045E-007</v>
      </c>
      <c r="T2184" s="6" t="n">
        <v>4.819E-008</v>
      </c>
      <c r="U2184" s="6"/>
      <c r="V2184" s="6" t="n">
        <v>0.00014384</v>
      </c>
      <c r="W2184" s="6" t="n">
        <v>1.5749E-009</v>
      </c>
      <c r="X2184" s="6" t="n">
        <v>4.8846E-008</v>
      </c>
      <c r="Y2184" s="6" t="n">
        <v>1.1024E-005</v>
      </c>
    </row>
    <row r="2185" customFormat="false" ht="11.25" hidden="false" customHeight="false" outlineLevel="0" collapsed="false">
      <c r="A2185" s="1" t="n">
        <v>2179</v>
      </c>
      <c r="B2185" s="1" t="n">
        <v>485.989</v>
      </c>
      <c r="C2185" s="1" t="n">
        <v>5015.99</v>
      </c>
      <c r="D2185" s="7" t="n">
        <f aca="false">B2185*1000</f>
        <v>485989</v>
      </c>
      <c r="E2185" s="7" t="n">
        <f aca="false">C2185*1000</f>
        <v>5015990</v>
      </c>
      <c r="G2185" s="6" t="n">
        <v>0.00023624</v>
      </c>
      <c r="H2185" s="6" t="n">
        <v>1.7319E-005</v>
      </c>
      <c r="I2185" s="6" t="n">
        <v>4.2048E-005</v>
      </c>
      <c r="J2185" s="6" t="n">
        <v>0.00069961</v>
      </c>
      <c r="K2185" s="6" t="n">
        <v>6.6269E-005</v>
      </c>
      <c r="L2185" s="6" t="n">
        <v>0.00035645</v>
      </c>
      <c r="M2185" s="6"/>
      <c r="N2185" s="6" t="n">
        <v>0.00016891</v>
      </c>
      <c r="O2185" s="6" t="n">
        <v>6.9349E-005</v>
      </c>
      <c r="P2185" s="6"/>
      <c r="Q2185" s="6"/>
      <c r="R2185" s="6"/>
      <c r="S2185" s="6" t="n">
        <v>6.7401E-007</v>
      </c>
      <c r="T2185" s="6" t="n">
        <v>6.2408E-008</v>
      </c>
      <c r="U2185" s="6"/>
      <c r="V2185" s="6" t="n">
        <v>0.00018134</v>
      </c>
      <c r="W2185" s="6" t="n">
        <v>2.062E-009</v>
      </c>
      <c r="X2185" s="6" t="n">
        <v>6.3267E-008</v>
      </c>
      <c r="Y2185" s="6" t="n">
        <v>1.2721E-005</v>
      </c>
    </row>
    <row r="2186" customFormat="false" ht="11.25" hidden="false" customHeight="false" outlineLevel="0" collapsed="false">
      <c r="A2186" s="1" t="n">
        <v>2180</v>
      </c>
      <c r="B2186" s="1" t="n">
        <v>487.988</v>
      </c>
      <c r="C2186" s="1" t="n">
        <v>5015.986</v>
      </c>
      <c r="D2186" s="7" t="n">
        <f aca="false">B2186*1000</f>
        <v>487988</v>
      </c>
      <c r="E2186" s="7" t="n">
        <f aca="false">C2186*1000</f>
        <v>5015986</v>
      </c>
      <c r="G2186" s="6" t="n">
        <v>0.00025662</v>
      </c>
      <c r="H2186" s="6" t="n">
        <v>1.9033E-005</v>
      </c>
      <c r="I2186" s="6" t="n">
        <v>4.7074E-005</v>
      </c>
      <c r="J2186" s="6" t="n">
        <v>0.00076324</v>
      </c>
      <c r="K2186" s="6" t="n">
        <v>7.692E-005</v>
      </c>
      <c r="L2186" s="6" t="n">
        <v>0.00039279</v>
      </c>
      <c r="M2186" s="6"/>
      <c r="N2186" s="6" t="n">
        <v>0.00018126</v>
      </c>
      <c r="O2186" s="6" t="n">
        <v>7.7177E-005</v>
      </c>
      <c r="P2186" s="6"/>
      <c r="Q2186" s="6"/>
      <c r="R2186" s="6"/>
      <c r="S2186" s="6" t="n">
        <v>7.3813E-007</v>
      </c>
      <c r="T2186" s="6" t="n">
        <v>6.8346E-008</v>
      </c>
      <c r="U2186" s="6"/>
      <c r="V2186" s="6" t="n">
        <v>0.00020192</v>
      </c>
      <c r="W2186" s="6" t="n">
        <v>2.2602E-009</v>
      </c>
      <c r="X2186" s="6" t="n">
        <v>6.9286E-008</v>
      </c>
      <c r="Y2186" s="6" t="n">
        <v>1.4751E-005</v>
      </c>
    </row>
    <row r="2187" customFormat="false" ht="11.25" hidden="false" customHeight="false" outlineLevel="0" collapsed="false">
      <c r="A2187" s="1" t="n">
        <v>2181</v>
      </c>
      <c r="B2187" s="1" t="n">
        <v>489.97</v>
      </c>
      <c r="C2187" s="1" t="n">
        <v>5015.982</v>
      </c>
      <c r="D2187" s="7" t="n">
        <f aca="false">B2187*1000</f>
        <v>489970</v>
      </c>
      <c r="E2187" s="7" t="n">
        <f aca="false">C2187*1000</f>
        <v>5015982</v>
      </c>
      <c r="G2187" s="6" t="n">
        <v>0.00027992</v>
      </c>
      <c r="H2187" s="6" t="n">
        <v>2.1133E-005</v>
      </c>
      <c r="I2187" s="6" t="n">
        <v>5.3505E-005</v>
      </c>
      <c r="J2187" s="6" t="n">
        <v>0.00084117</v>
      </c>
      <c r="K2187" s="6" t="n">
        <v>9.0776E-005</v>
      </c>
      <c r="L2187" s="6" t="n">
        <v>0.00044194</v>
      </c>
      <c r="M2187" s="6"/>
      <c r="N2187" s="6" t="n">
        <v>0.00019321</v>
      </c>
      <c r="O2187" s="6" t="n">
        <v>8.6035E-005</v>
      </c>
      <c r="P2187" s="6"/>
      <c r="Q2187" s="6"/>
      <c r="R2187" s="6"/>
      <c r="S2187" s="6" t="n">
        <v>8.7031E-007</v>
      </c>
      <c r="T2187" s="6" t="n">
        <v>8.0584E-008</v>
      </c>
      <c r="U2187" s="6"/>
      <c r="V2187" s="6" t="n">
        <v>0.00023784</v>
      </c>
      <c r="W2187" s="6" t="n">
        <v>2.6828E-009</v>
      </c>
      <c r="X2187" s="6" t="n">
        <v>8.1701E-008</v>
      </c>
      <c r="Y2187" s="6" t="n">
        <v>1.7089E-005</v>
      </c>
    </row>
    <row r="2188" customFormat="false" ht="11.25" hidden="false" customHeight="false" outlineLevel="0" collapsed="false">
      <c r="A2188" s="1" t="n">
        <v>2182</v>
      </c>
      <c r="B2188" s="1" t="n">
        <v>491.987</v>
      </c>
      <c r="C2188" s="1" t="n">
        <v>5016.015</v>
      </c>
      <c r="D2188" s="7" t="n">
        <f aca="false">B2188*1000</f>
        <v>491987</v>
      </c>
      <c r="E2188" s="7" t="n">
        <f aca="false">C2188*1000</f>
        <v>5016015</v>
      </c>
      <c r="G2188" s="6" t="n">
        <v>0.00030451</v>
      </c>
      <c r="H2188" s="6" t="n">
        <v>2.334E-005</v>
      </c>
      <c r="I2188" s="6" t="n">
        <v>6.0397E-005</v>
      </c>
      <c r="J2188" s="6" t="n">
        <v>0.00092207</v>
      </c>
      <c r="K2188" s="6" t="n">
        <v>0.00010588</v>
      </c>
      <c r="L2188" s="6" t="n">
        <v>0.00049166</v>
      </c>
      <c r="M2188" s="6"/>
      <c r="N2188" s="6" t="n">
        <v>0.00020612</v>
      </c>
      <c r="O2188" s="6" t="n">
        <v>9.5805E-005</v>
      </c>
      <c r="P2188" s="6"/>
      <c r="Q2188" s="6"/>
      <c r="R2188" s="6"/>
      <c r="S2188" s="6" t="n">
        <v>9.8624E-007</v>
      </c>
      <c r="T2188" s="6" t="n">
        <v>9.1319E-008</v>
      </c>
      <c r="U2188" s="6"/>
      <c r="V2188" s="6" t="n">
        <v>0.00027151</v>
      </c>
      <c r="W2188" s="6" t="n">
        <v>3.0487E-009</v>
      </c>
      <c r="X2188" s="6" t="n">
        <v>9.2589E-008</v>
      </c>
      <c r="Y2188" s="6" t="n">
        <v>1.9754E-005</v>
      </c>
    </row>
    <row r="2189" customFormat="false" ht="11.25" hidden="false" customHeight="false" outlineLevel="0" collapsed="false">
      <c r="A2189" s="1" t="n">
        <v>2183</v>
      </c>
      <c r="B2189" s="1" t="n">
        <v>494.004</v>
      </c>
      <c r="C2189" s="1" t="n">
        <v>5015.969</v>
      </c>
      <c r="D2189" s="7" t="n">
        <f aca="false">B2189*1000</f>
        <v>494004</v>
      </c>
      <c r="E2189" s="7" t="n">
        <f aca="false">C2189*1000</f>
        <v>5015969</v>
      </c>
      <c r="G2189" s="6" t="n">
        <v>0.0003305</v>
      </c>
      <c r="H2189" s="6" t="n">
        <v>2.5747E-005</v>
      </c>
      <c r="I2189" s="6" t="n">
        <v>6.7989E-005</v>
      </c>
      <c r="J2189" s="6" t="n">
        <v>0.0010072</v>
      </c>
      <c r="K2189" s="6" t="n">
        <v>0.00012461</v>
      </c>
      <c r="L2189" s="6" t="n">
        <v>0.00054515</v>
      </c>
      <c r="M2189" s="6"/>
      <c r="N2189" s="6" t="n">
        <v>0.00021908</v>
      </c>
      <c r="O2189" s="6" t="n">
        <v>0.0001074</v>
      </c>
      <c r="P2189" s="6"/>
      <c r="Q2189" s="6"/>
      <c r="R2189" s="6"/>
      <c r="S2189" s="6" t="n">
        <v>1.0898E-006</v>
      </c>
      <c r="T2189" s="6" t="n">
        <v>1.0091E-007</v>
      </c>
      <c r="U2189" s="6"/>
      <c r="V2189" s="6" t="n">
        <v>0.00030555</v>
      </c>
      <c r="W2189" s="6" t="n">
        <v>3.373E-009</v>
      </c>
      <c r="X2189" s="6" t="n">
        <v>1.0231E-007</v>
      </c>
      <c r="Y2189" s="6" t="n">
        <v>2.3167E-005</v>
      </c>
    </row>
    <row r="2190" customFormat="false" ht="11.25" hidden="false" customHeight="false" outlineLevel="0" collapsed="false">
      <c r="A2190" s="1" t="n">
        <v>2184</v>
      </c>
      <c r="B2190" s="1" t="n">
        <v>495.968</v>
      </c>
      <c r="C2190" s="1" t="n">
        <v>5016.011</v>
      </c>
      <c r="D2190" s="7" t="n">
        <f aca="false">B2190*1000</f>
        <v>495968</v>
      </c>
      <c r="E2190" s="7" t="n">
        <f aca="false">C2190*1000</f>
        <v>5016011</v>
      </c>
      <c r="G2190" s="6" t="n">
        <v>0.0003578</v>
      </c>
      <c r="H2190" s="6" t="n">
        <v>2.826E-005</v>
      </c>
      <c r="I2190" s="6" t="n">
        <v>7.6298E-005</v>
      </c>
      <c r="J2190" s="6" t="n">
        <v>0.0010972</v>
      </c>
      <c r="K2190" s="6" t="n">
        <v>0.00014415</v>
      </c>
      <c r="L2190" s="6" t="n">
        <v>0.00060083</v>
      </c>
      <c r="M2190" s="6"/>
      <c r="N2190" s="6" t="n">
        <v>0.00023286</v>
      </c>
      <c r="O2190" s="6" t="n">
        <v>0.00011909</v>
      </c>
      <c r="P2190" s="6"/>
      <c r="Q2190" s="6"/>
      <c r="R2190" s="6"/>
      <c r="S2190" s="6" t="n">
        <v>1.206E-006</v>
      </c>
      <c r="T2190" s="6" t="n">
        <v>1.1167E-007</v>
      </c>
      <c r="U2190" s="6"/>
      <c r="V2190" s="6" t="n">
        <v>0.00034208</v>
      </c>
      <c r="W2190" s="6" t="n">
        <v>3.7382E-009</v>
      </c>
      <c r="X2190" s="6" t="n">
        <v>1.1322E-007</v>
      </c>
      <c r="Y2190" s="6" t="n">
        <v>2.6552E-005</v>
      </c>
    </row>
    <row r="2191" customFormat="false" ht="11.25" hidden="false" customHeight="false" outlineLevel="0" collapsed="false">
      <c r="A2191" s="1" t="n">
        <v>2185</v>
      </c>
      <c r="B2191" s="1" t="n">
        <v>498.003</v>
      </c>
      <c r="C2191" s="1" t="n">
        <v>5016.01</v>
      </c>
      <c r="D2191" s="7" t="n">
        <f aca="false">B2191*1000</f>
        <v>498003</v>
      </c>
      <c r="E2191" s="7" t="n">
        <f aca="false">C2191*1000</f>
        <v>5016010</v>
      </c>
      <c r="G2191" s="6" t="n">
        <v>0.00038688</v>
      </c>
      <c r="H2191" s="6" t="n">
        <v>3.1059E-005</v>
      </c>
      <c r="I2191" s="6" t="n">
        <v>8.542E-005</v>
      </c>
      <c r="J2191" s="6" t="n">
        <v>0.0011929</v>
      </c>
      <c r="K2191" s="6" t="n">
        <v>0.00016859</v>
      </c>
      <c r="L2191" s="6" t="n">
        <v>0.00066336</v>
      </c>
      <c r="M2191" s="6"/>
      <c r="N2191" s="6" t="n">
        <v>0.00024745</v>
      </c>
      <c r="O2191" s="6" t="n">
        <v>0.0001332</v>
      </c>
      <c r="P2191" s="6"/>
      <c r="Q2191" s="6"/>
      <c r="R2191" s="6"/>
      <c r="S2191" s="6" t="n">
        <v>1.3208E-006</v>
      </c>
      <c r="T2191" s="6" t="n">
        <v>1.223E-007</v>
      </c>
      <c r="U2191" s="6"/>
      <c r="V2191" s="6" t="n">
        <v>0.000382</v>
      </c>
      <c r="W2191" s="6" t="n">
        <v>4.0961E-009</v>
      </c>
      <c r="X2191" s="6" t="n">
        <v>1.24E-007</v>
      </c>
      <c r="Y2191" s="6" t="n">
        <v>3.0911E-005</v>
      </c>
    </row>
    <row r="2192" customFormat="false" ht="11.25" hidden="false" customHeight="false" outlineLevel="0" collapsed="false">
      <c r="A2192" s="1" t="n">
        <v>2186</v>
      </c>
      <c r="B2192" s="1" t="n">
        <v>499.984</v>
      </c>
      <c r="C2192" s="1" t="n">
        <v>5015.992</v>
      </c>
      <c r="D2192" s="7" t="n">
        <f aca="false">B2192*1000</f>
        <v>499984</v>
      </c>
      <c r="E2192" s="7" t="n">
        <f aca="false">C2192*1000</f>
        <v>5015992</v>
      </c>
      <c r="G2192" s="6" t="n">
        <v>0.00040152</v>
      </c>
      <c r="H2192" s="6" t="n">
        <v>3.2094E-005</v>
      </c>
      <c r="I2192" s="6" t="n">
        <v>8.8815E-005</v>
      </c>
      <c r="J2192" s="6" t="n">
        <v>0.0012192</v>
      </c>
      <c r="K2192" s="6" t="n">
        <v>0.00018114</v>
      </c>
      <c r="L2192" s="6" t="n">
        <v>0.00066454</v>
      </c>
      <c r="M2192" s="6"/>
      <c r="N2192" s="6" t="n">
        <v>0.00026182</v>
      </c>
      <c r="O2192" s="6" t="n">
        <v>0.0001435</v>
      </c>
      <c r="P2192" s="6"/>
      <c r="Q2192" s="6"/>
      <c r="R2192" s="6"/>
      <c r="S2192" s="6" t="n">
        <v>1.0835E-006</v>
      </c>
      <c r="T2192" s="6" t="n">
        <v>1.0032E-007</v>
      </c>
      <c r="U2192" s="6"/>
      <c r="V2192" s="6" t="n">
        <v>0.00034633</v>
      </c>
      <c r="W2192" s="6" t="n">
        <v>3.3087E-009</v>
      </c>
      <c r="X2192" s="6" t="n">
        <v>1.017E-007</v>
      </c>
      <c r="Y2192" s="6" t="n">
        <v>3.4406E-005</v>
      </c>
    </row>
    <row r="2193" customFormat="false" ht="11.25" hidden="false" customHeight="false" outlineLevel="0" collapsed="false">
      <c r="A2193" s="1" t="n">
        <v>2187</v>
      </c>
      <c r="B2193" s="1" t="n">
        <v>499.967</v>
      </c>
      <c r="C2193" s="1" t="n">
        <v>5016.929</v>
      </c>
      <c r="D2193" s="7" t="n">
        <f aca="false">B2193*1000</f>
        <v>499967</v>
      </c>
      <c r="E2193" s="7" t="n">
        <f aca="false">C2193*1000</f>
        <v>5016929</v>
      </c>
      <c r="G2193" s="6" t="n">
        <v>0.00040942</v>
      </c>
      <c r="H2193" s="6" t="n">
        <v>3.2957E-005</v>
      </c>
      <c r="I2193" s="6" t="n">
        <v>9.2487E-005</v>
      </c>
      <c r="J2193" s="6" t="n">
        <v>0.0012433</v>
      </c>
      <c r="K2193" s="6" t="n">
        <v>0.00019278</v>
      </c>
      <c r="L2193" s="6" t="n">
        <v>0.00067969</v>
      </c>
      <c r="M2193" s="6"/>
      <c r="N2193" s="6" t="n">
        <v>0.00026592</v>
      </c>
      <c r="O2193" s="6" t="n">
        <v>0.0001494</v>
      </c>
      <c r="P2193" s="6"/>
      <c r="Q2193" s="6"/>
      <c r="R2193" s="6"/>
      <c r="S2193" s="6" t="n">
        <v>1.0601E-006</v>
      </c>
      <c r="T2193" s="6" t="n">
        <v>9.8161E-008</v>
      </c>
      <c r="U2193" s="6"/>
      <c r="V2193" s="6" t="n">
        <v>0.00034938</v>
      </c>
      <c r="W2193" s="6" t="n">
        <v>3.2213E-009</v>
      </c>
      <c r="X2193" s="6" t="n">
        <v>9.9502E-008</v>
      </c>
      <c r="Y2193" s="6" t="n">
        <v>3.6537E-005</v>
      </c>
    </row>
    <row r="2194" customFormat="false" ht="11.25" hidden="false" customHeight="false" outlineLevel="0" collapsed="false">
      <c r="A2194" s="1" t="n">
        <v>2188</v>
      </c>
      <c r="B2194" s="1" t="n">
        <v>501.046</v>
      </c>
      <c r="C2194" s="1" t="n">
        <v>5015.992</v>
      </c>
      <c r="D2194" s="7" t="n">
        <f aca="false">B2194*1000</f>
        <v>501046</v>
      </c>
      <c r="E2194" s="7" t="n">
        <f aca="false">C2194*1000</f>
        <v>5015992</v>
      </c>
      <c r="G2194" s="6" t="n">
        <v>0.00040473</v>
      </c>
      <c r="H2194" s="6" t="n">
        <v>3.1468E-005</v>
      </c>
      <c r="I2194" s="6" t="n">
        <v>8.7631E-005</v>
      </c>
      <c r="J2194" s="6" t="n">
        <v>0.0012191</v>
      </c>
      <c r="K2194" s="6" t="n">
        <v>0.00016115</v>
      </c>
      <c r="L2194" s="6" t="n">
        <v>0.00063364</v>
      </c>
      <c r="M2194" s="6"/>
      <c r="N2194" s="6" t="n">
        <v>0.00026949</v>
      </c>
      <c r="O2194" s="6" t="n">
        <v>0.00013418</v>
      </c>
      <c r="P2194" s="6"/>
      <c r="Q2194" s="6"/>
      <c r="R2194" s="6"/>
      <c r="S2194" s="6" t="n">
        <v>1.0357E-006</v>
      </c>
      <c r="T2194" s="6" t="n">
        <v>9.59E-008</v>
      </c>
      <c r="U2194" s="6"/>
      <c r="V2194" s="6" t="n">
        <v>0.00031834</v>
      </c>
      <c r="W2194" s="6" t="n">
        <v>3.1466E-009</v>
      </c>
      <c r="X2194" s="6" t="n">
        <v>9.721E-008</v>
      </c>
      <c r="Y2194" s="6" t="n">
        <v>2.9846E-005</v>
      </c>
    </row>
    <row r="2195" customFormat="false" ht="11.25" hidden="false" customHeight="false" outlineLevel="0" collapsed="false">
      <c r="A2195" s="1" t="n">
        <v>2189</v>
      </c>
      <c r="B2195" s="1" t="n">
        <v>500.993</v>
      </c>
      <c r="C2195" s="1" t="n">
        <v>5016.982</v>
      </c>
      <c r="D2195" s="7" t="n">
        <f aca="false">B2195*1000</f>
        <v>500993</v>
      </c>
      <c r="E2195" s="7" t="n">
        <f aca="false">C2195*1000</f>
        <v>5016982</v>
      </c>
      <c r="G2195" s="6" t="n">
        <v>0.0004441</v>
      </c>
      <c r="H2195" s="6" t="n">
        <v>3.7089E-005</v>
      </c>
      <c r="I2195" s="6" t="n">
        <v>0.00010607</v>
      </c>
      <c r="J2195" s="6" t="n">
        <v>0.0013864</v>
      </c>
      <c r="K2195" s="6" t="n">
        <v>0.00023114</v>
      </c>
      <c r="L2195" s="6" t="n">
        <v>0.00080215</v>
      </c>
      <c r="M2195" s="6"/>
      <c r="N2195" s="6" t="n">
        <v>0.00027356</v>
      </c>
      <c r="O2195" s="6" t="n">
        <v>0.00016656</v>
      </c>
      <c r="P2195" s="6"/>
      <c r="Q2195" s="6"/>
      <c r="R2195" s="6"/>
      <c r="S2195" s="6" t="n">
        <v>1.5556E-006</v>
      </c>
      <c r="T2195" s="6" t="n">
        <v>1.4404E-007</v>
      </c>
      <c r="U2195" s="6"/>
      <c r="V2195" s="6" t="n">
        <v>0.00047205</v>
      </c>
      <c r="W2195" s="6" t="n">
        <v>4.8169E-009</v>
      </c>
      <c r="X2195" s="6" t="n">
        <v>1.4605E-007</v>
      </c>
      <c r="Y2195" s="6" t="n">
        <v>4.2111E-005</v>
      </c>
    </row>
    <row r="2196" customFormat="false" ht="11.25" hidden="false" customHeight="false" outlineLevel="0" collapsed="false">
      <c r="A2196" s="1" t="n">
        <v>2190</v>
      </c>
      <c r="B2196" s="1" t="n">
        <v>501.984</v>
      </c>
      <c r="C2196" s="1" t="n">
        <v>5015.992</v>
      </c>
      <c r="D2196" s="7" t="n">
        <f aca="false">B2196*1000</f>
        <v>501984</v>
      </c>
      <c r="E2196" s="7" t="n">
        <f aca="false">C2196*1000</f>
        <v>5015992</v>
      </c>
      <c r="G2196" s="6" t="n">
        <v>0.00043271</v>
      </c>
      <c r="H2196" s="6" t="n">
        <v>3.519E-005</v>
      </c>
      <c r="I2196" s="6" t="n">
        <v>9.8922E-005</v>
      </c>
      <c r="J2196" s="6" t="n">
        <v>0.0013258</v>
      </c>
      <c r="K2196" s="6" t="n">
        <v>0.00020829</v>
      </c>
      <c r="L2196" s="6" t="n">
        <v>0.00073779</v>
      </c>
      <c r="M2196" s="6"/>
      <c r="N2196" s="6" t="n">
        <v>0.00027644</v>
      </c>
      <c r="O2196" s="6" t="n">
        <v>0.00015826</v>
      </c>
      <c r="P2196" s="6"/>
      <c r="Q2196" s="6"/>
      <c r="R2196" s="6"/>
      <c r="S2196" s="6" t="n">
        <v>1.2623E-006</v>
      </c>
      <c r="T2196" s="6" t="n">
        <v>1.1688E-007</v>
      </c>
      <c r="U2196" s="6"/>
      <c r="V2196" s="6" t="n">
        <v>0.00040002</v>
      </c>
      <c r="W2196" s="6" t="n">
        <v>3.8735E-009</v>
      </c>
      <c r="X2196" s="6" t="n">
        <v>1.185E-007</v>
      </c>
      <c r="Y2196" s="6" t="n">
        <v>3.8947E-005</v>
      </c>
    </row>
    <row r="2197" customFormat="false" ht="11.25" hidden="false" customHeight="false" outlineLevel="0" collapsed="false">
      <c r="A2197" s="1" t="n">
        <v>2191</v>
      </c>
      <c r="B2197" s="1" t="n">
        <v>504.001</v>
      </c>
      <c r="C2197" s="1" t="n">
        <v>5016.011</v>
      </c>
      <c r="D2197" s="7" t="n">
        <f aca="false">B2197*1000</f>
        <v>504001</v>
      </c>
      <c r="E2197" s="7" t="n">
        <f aca="false">C2197*1000</f>
        <v>5016011</v>
      </c>
      <c r="G2197" s="6" t="n">
        <v>0.00046549</v>
      </c>
      <c r="H2197" s="6" t="n">
        <v>3.8502E-005</v>
      </c>
      <c r="I2197" s="6" t="n">
        <v>0.00010984</v>
      </c>
      <c r="J2197" s="6" t="n">
        <v>0.0014358</v>
      </c>
      <c r="K2197" s="6" t="n">
        <v>0.00024031</v>
      </c>
      <c r="L2197" s="6" t="n">
        <v>0.00081462</v>
      </c>
      <c r="M2197" s="6"/>
      <c r="N2197" s="6" t="n">
        <v>0.00029238</v>
      </c>
      <c r="O2197" s="6" t="n">
        <v>0.00017513</v>
      </c>
      <c r="P2197" s="6"/>
      <c r="Q2197" s="6"/>
      <c r="R2197" s="6"/>
      <c r="S2197" s="6" t="n">
        <v>1.4206E-006</v>
      </c>
      <c r="T2197" s="6" t="n">
        <v>1.3153E-007</v>
      </c>
      <c r="U2197" s="6"/>
      <c r="V2197" s="6" t="n">
        <v>0.00045286</v>
      </c>
      <c r="W2197" s="6" t="n">
        <v>4.3727E-009</v>
      </c>
      <c r="X2197" s="6" t="n">
        <v>1.3335E-007</v>
      </c>
      <c r="Y2197" s="6" t="n">
        <v>4.4328E-005</v>
      </c>
    </row>
    <row r="2198" customFormat="false" ht="11.25" hidden="false" customHeight="false" outlineLevel="0" collapsed="false">
      <c r="A2198" s="1" t="n">
        <v>2192</v>
      </c>
      <c r="B2198" s="1" t="n">
        <v>506</v>
      </c>
      <c r="C2198" s="1" t="n">
        <v>5015.977</v>
      </c>
      <c r="D2198" s="7" t="n">
        <f aca="false">B2198*1000</f>
        <v>506000</v>
      </c>
      <c r="E2198" s="7" t="n">
        <f aca="false">C2198*1000</f>
        <v>5015977</v>
      </c>
      <c r="G2198" s="6" t="n">
        <v>0.00049801</v>
      </c>
      <c r="H2198" s="6" t="n">
        <v>4.1354E-005</v>
      </c>
      <c r="I2198" s="6" t="n">
        <v>0.00011892</v>
      </c>
      <c r="J2198" s="6" t="n">
        <v>0.0015424</v>
      </c>
      <c r="K2198" s="6" t="n">
        <v>0.00025995</v>
      </c>
      <c r="L2198" s="6" t="n">
        <v>0.00087981</v>
      </c>
      <c r="M2198" s="6"/>
      <c r="N2198" s="6" t="n">
        <v>0.00031071</v>
      </c>
      <c r="O2198" s="6" t="n">
        <v>0.00018663</v>
      </c>
      <c r="P2198" s="6"/>
      <c r="Q2198" s="6"/>
      <c r="R2198" s="6"/>
      <c r="S2198" s="6" t="n">
        <v>1.5977E-006</v>
      </c>
      <c r="T2198" s="6" t="n">
        <v>1.4794E-007</v>
      </c>
      <c r="U2198" s="6"/>
      <c r="V2198" s="6" t="n">
        <v>0.00050072</v>
      </c>
      <c r="W2198" s="6" t="n">
        <v>4.9481E-009</v>
      </c>
      <c r="X2198" s="6" t="n">
        <v>1.5E-007</v>
      </c>
      <c r="Y2198" s="6" t="n">
        <v>4.7242E-005</v>
      </c>
    </row>
    <row r="2199" customFormat="false" ht="11.25" hidden="false" customHeight="false" outlineLevel="0" collapsed="false">
      <c r="A2199" s="1" t="n">
        <v>2193</v>
      </c>
      <c r="B2199" s="1" t="n">
        <v>507.999</v>
      </c>
      <c r="C2199" s="1" t="n">
        <v>5015.997</v>
      </c>
      <c r="D2199" s="7" t="n">
        <f aca="false">B2199*1000</f>
        <v>507999</v>
      </c>
      <c r="E2199" s="7" t="n">
        <f aca="false">C2199*1000</f>
        <v>5015997</v>
      </c>
      <c r="G2199" s="6" t="n">
        <v>0.00052511</v>
      </c>
      <c r="H2199" s="6" t="n">
        <v>4.3355E-005</v>
      </c>
      <c r="I2199" s="6" t="n">
        <v>0.00012537</v>
      </c>
      <c r="J2199" s="6" t="n">
        <v>0.001621</v>
      </c>
      <c r="K2199" s="6" t="n">
        <v>0.00026969</v>
      </c>
      <c r="L2199" s="6" t="n">
        <v>0.00091195</v>
      </c>
      <c r="M2199" s="6"/>
      <c r="N2199" s="6" t="n">
        <v>0.00032907</v>
      </c>
      <c r="O2199" s="6" t="n">
        <v>0.00019422</v>
      </c>
      <c r="P2199" s="6"/>
      <c r="Q2199" s="6"/>
      <c r="R2199" s="6"/>
      <c r="S2199" s="6" t="n">
        <v>1.6208E-006</v>
      </c>
      <c r="T2199" s="6" t="n">
        <v>1.5008E-007</v>
      </c>
      <c r="U2199" s="6"/>
      <c r="V2199" s="6" t="n">
        <v>0.00051051</v>
      </c>
      <c r="W2199" s="6" t="n">
        <v>5.0096E-009</v>
      </c>
      <c r="X2199" s="6" t="n">
        <v>1.5216E-007</v>
      </c>
      <c r="Y2199" s="6" t="n">
        <v>4.8694E-005</v>
      </c>
    </row>
    <row r="2200" customFormat="false" ht="11.25" hidden="false" customHeight="false" outlineLevel="0" collapsed="false">
      <c r="A2200" s="1" t="n">
        <v>2194</v>
      </c>
      <c r="B2200" s="1" t="n">
        <v>509.999</v>
      </c>
      <c r="C2200" s="1" t="n">
        <v>5016</v>
      </c>
      <c r="D2200" s="7" t="n">
        <f aca="false">B2200*1000</f>
        <v>509999</v>
      </c>
      <c r="E2200" s="7" t="n">
        <f aca="false">C2200*1000</f>
        <v>5016000</v>
      </c>
      <c r="G2200" s="6" t="n">
        <v>0.00054695</v>
      </c>
      <c r="H2200" s="6" t="n">
        <v>4.4062E-005</v>
      </c>
      <c r="I2200" s="6" t="n">
        <v>0.00012603</v>
      </c>
      <c r="J2200" s="6" t="n">
        <v>0.0016735</v>
      </c>
      <c r="K2200" s="6" t="n">
        <v>0.00025318</v>
      </c>
      <c r="L2200" s="6" t="n">
        <v>0.00091069</v>
      </c>
      <c r="M2200" s="6"/>
      <c r="N2200" s="6" t="n">
        <v>0.00035092</v>
      </c>
      <c r="O2200" s="6" t="n">
        <v>0.00019156</v>
      </c>
      <c r="P2200" s="6"/>
      <c r="Q2200" s="6"/>
      <c r="R2200" s="6"/>
      <c r="S2200" s="6" t="n">
        <v>1.6132E-006</v>
      </c>
      <c r="T2200" s="6" t="n">
        <v>1.4937E-007</v>
      </c>
      <c r="U2200" s="6"/>
      <c r="V2200" s="6" t="n">
        <v>0.00049671</v>
      </c>
      <c r="W2200" s="6" t="n">
        <v>4.9745E-009</v>
      </c>
      <c r="X2200" s="6" t="n">
        <v>1.5144E-007</v>
      </c>
      <c r="Y2200" s="6" t="n">
        <v>4.5688E-005</v>
      </c>
    </row>
    <row r="2201" customFormat="false" ht="11.25" hidden="false" customHeight="false" outlineLevel="0" collapsed="false">
      <c r="A2201" s="1" t="n">
        <v>2195</v>
      </c>
      <c r="B2201" s="1" t="n">
        <v>513.997</v>
      </c>
      <c r="C2201" s="1" t="n">
        <v>5015.99</v>
      </c>
      <c r="D2201" s="7" t="n">
        <f aca="false">B2201*1000</f>
        <v>513997</v>
      </c>
      <c r="E2201" s="7" t="n">
        <f aca="false">C2201*1000</f>
        <v>5015990</v>
      </c>
      <c r="G2201" s="6" t="n">
        <v>0.00058742</v>
      </c>
      <c r="H2201" s="6" t="n">
        <v>4.4318E-005</v>
      </c>
      <c r="I2201" s="6" t="n">
        <v>0.0001224</v>
      </c>
      <c r="J2201" s="6" t="n">
        <v>0.0017327</v>
      </c>
      <c r="K2201" s="6" t="n">
        <v>0.00021038</v>
      </c>
      <c r="L2201" s="6" t="n">
        <v>0.00084619</v>
      </c>
      <c r="M2201" s="6"/>
      <c r="N2201" s="6" t="n">
        <v>0.00040363</v>
      </c>
      <c r="O2201" s="6" t="n">
        <v>0.00018505</v>
      </c>
      <c r="P2201" s="6"/>
      <c r="Q2201" s="6"/>
      <c r="R2201" s="6"/>
      <c r="S2201" s="6" t="n">
        <v>1.1586E-006</v>
      </c>
      <c r="T2201" s="6" t="n">
        <v>1.0728E-007</v>
      </c>
      <c r="U2201" s="6"/>
      <c r="V2201" s="6" t="n">
        <v>0.00037677</v>
      </c>
      <c r="W2201" s="6" t="n">
        <v>3.4717E-009</v>
      </c>
      <c r="X2201" s="6" t="n">
        <v>1.0872E-007</v>
      </c>
      <c r="Y2201" s="6" t="n">
        <v>3.9146E-005</v>
      </c>
    </row>
    <row r="2202" customFormat="false" ht="11.25" hidden="false" customHeight="false" outlineLevel="0" collapsed="false">
      <c r="A2202" s="1" t="n">
        <v>2196</v>
      </c>
      <c r="B2202" s="1" t="n">
        <v>515.979</v>
      </c>
      <c r="C2202" s="1" t="n">
        <v>5015.994</v>
      </c>
      <c r="D2202" s="7" t="n">
        <f aca="false">B2202*1000</f>
        <v>515979</v>
      </c>
      <c r="E2202" s="7" t="n">
        <f aca="false">C2202*1000</f>
        <v>5015994</v>
      </c>
      <c r="G2202" s="6" t="n">
        <v>0.0006343</v>
      </c>
      <c r="H2202" s="6" t="n">
        <v>4.7014E-005</v>
      </c>
      <c r="I2202" s="6" t="n">
        <v>0.00012824</v>
      </c>
      <c r="J2202" s="6" t="n">
        <v>0.0018661</v>
      </c>
      <c r="K2202" s="6" t="n">
        <v>0.00020285</v>
      </c>
      <c r="L2202" s="6" t="n">
        <v>0.0008906</v>
      </c>
      <c r="M2202" s="6"/>
      <c r="N2202" s="6" t="n">
        <v>0.00043806</v>
      </c>
      <c r="O2202" s="6" t="n">
        <v>0.00018885</v>
      </c>
      <c r="P2202" s="6"/>
      <c r="Q2202" s="6"/>
      <c r="R2202" s="6"/>
      <c r="S2202" s="6" t="n">
        <v>1.299E-006</v>
      </c>
      <c r="T2202" s="6" t="n">
        <v>1.2028E-007</v>
      </c>
      <c r="U2202" s="6"/>
      <c r="V2202" s="6" t="n">
        <v>0.00039921</v>
      </c>
      <c r="W2202" s="6" t="n">
        <v>3.9358E-009</v>
      </c>
      <c r="X2202" s="6" t="n">
        <v>1.2192E-007</v>
      </c>
      <c r="Y2202" s="6" t="n">
        <v>3.738E-005</v>
      </c>
    </row>
    <row r="2203" customFormat="false" ht="11.25" hidden="false" customHeight="false" outlineLevel="0" collapsed="false">
      <c r="A2203" s="1" t="n">
        <v>2197</v>
      </c>
      <c r="B2203" s="1" t="n">
        <v>517.003</v>
      </c>
      <c r="C2203" s="1" t="n">
        <v>5016.917</v>
      </c>
      <c r="D2203" s="7" t="n">
        <f aca="false">B2203*1000</f>
        <v>517003</v>
      </c>
      <c r="E2203" s="7" t="n">
        <f aca="false">C2203*1000</f>
        <v>5016917</v>
      </c>
      <c r="G2203" s="6" t="n">
        <v>0.00066017</v>
      </c>
      <c r="H2203" s="6" t="n">
        <v>4.8097E-005</v>
      </c>
      <c r="I2203" s="6" t="n">
        <v>0.0001303</v>
      </c>
      <c r="J2203" s="6" t="n">
        <v>0.0019221</v>
      </c>
      <c r="K2203" s="6" t="n">
        <v>0.00019438</v>
      </c>
      <c r="L2203" s="6" t="n">
        <v>0.00088574</v>
      </c>
      <c r="M2203" s="6"/>
      <c r="N2203" s="6" t="n">
        <v>0.00046383</v>
      </c>
      <c r="O2203" s="6" t="n">
        <v>0.00019153</v>
      </c>
      <c r="P2203" s="6"/>
      <c r="Q2203" s="6"/>
      <c r="R2203" s="6"/>
      <c r="S2203" s="6" t="n">
        <v>1.1548E-006</v>
      </c>
      <c r="T2203" s="6" t="n">
        <v>1.0693E-007</v>
      </c>
      <c r="U2203" s="6"/>
      <c r="V2203" s="6" t="n">
        <v>0.00036433</v>
      </c>
      <c r="W2203" s="6" t="n">
        <v>3.4264E-009</v>
      </c>
      <c r="X2203" s="6" t="n">
        <v>1.0836E-007</v>
      </c>
      <c r="Y2203" s="6" t="n">
        <v>3.6549E-005</v>
      </c>
    </row>
    <row r="2204" customFormat="false" ht="11.25" hidden="false" customHeight="false" outlineLevel="0" collapsed="false">
      <c r="A2204" s="1" t="n">
        <v>2198</v>
      </c>
      <c r="B2204" s="1" t="n">
        <v>517.996</v>
      </c>
      <c r="C2204" s="1" t="n">
        <v>5016</v>
      </c>
      <c r="D2204" s="7" t="n">
        <f aca="false">B2204*1000</f>
        <v>517996</v>
      </c>
      <c r="E2204" s="7" t="n">
        <f aca="false">C2204*1000</f>
        <v>5016000</v>
      </c>
      <c r="G2204" s="6" t="n">
        <v>0.00068005</v>
      </c>
      <c r="H2204" s="6" t="n">
        <v>4.8495E-005</v>
      </c>
      <c r="I2204" s="6" t="n">
        <v>0.00012975</v>
      </c>
      <c r="J2204" s="6" t="n">
        <v>0.001965</v>
      </c>
      <c r="K2204" s="6" t="n">
        <v>0.00017577</v>
      </c>
      <c r="L2204" s="6" t="n">
        <v>0.00087475</v>
      </c>
      <c r="M2204" s="6"/>
      <c r="N2204" s="6" t="n">
        <v>0.00048366</v>
      </c>
      <c r="O2204" s="6" t="n">
        <v>0.0001878</v>
      </c>
      <c r="P2204" s="6"/>
      <c r="Q2204" s="6"/>
      <c r="R2204" s="6"/>
      <c r="S2204" s="6" t="n">
        <v>1.0915E-006</v>
      </c>
      <c r="T2204" s="6" t="n">
        <v>1.0107E-007</v>
      </c>
      <c r="U2204" s="6"/>
      <c r="V2204" s="6" t="n">
        <v>0.00034035</v>
      </c>
      <c r="W2204" s="6" t="n">
        <v>3.2507E-009</v>
      </c>
      <c r="X2204" s="6" t="n">
        <v>1.0242E-007</v>
      </c>
      <c r="Y2204" s="6" t="n">
        <v>3.3312E-005</v>
      </c>
    </row>
    <row r="2205" customFormat="false" ht="11.25" hidden="false" customHeight="false" outlineLevel="0" collapsed="false">
      <c r="A2205" s="1" t="n">
        <v>2199</v>
      </c>
      <c r="B2205" s="1" t="n">
        <v>517.994</v>
      </c>
      <c r="C2205" s="1" t="n">
        <v>5016.937</v>
      </c>
      <c r="D2205" s="7" t="n">
        <f aca="false">B2205*1000</f>
        <v>517994</v>
      </c>
      <c r="E2205" s="7" t="n">
        <f aca="false">C2205*1000</f>
        <v>5016937</v>
      </c>
      <c r="G2205" s="6" t="n">
        <v>0.00069012</v>
      </c>
      <c r="H2205" s="6" t="n">
        <v>4.9516E-005</v>
      </c>
      <c r="I2205" s="6" t="n">
        <v>0.00013306</v>
      </c>
      <c r="J2205" s="6" t="n">
        <v>0.0019996</v>
      </c>
      <c r="K2205" s="6" t="n">
        <v>0.00018389</v>
      </c>
      <c r="L2205" s="6" t="n">
        <v>0.00089807</v>
      </c>
      <c r="M2205" s="6"/>
      <c r="N2205" s="6" t="n">
        <v>0.00048906</v>
      </c>
      <c r="O2205" s="6" t="n">
        <v>0.00019238</v>
      </c>
      <c r="P2205" s="6"/>
      <c r="Q2205" s="6"/>
      <c r="R2205" s="6"/>
      <c r="S2205" s="6" t="n">
        <v>1.1623E-006</v>
      </c>
      <c r="T2205" s="6" t="n">
        <v>1.0763E-007</v>
      </c>
      <c r="U2205" s="6"/>
      <c r="V2205" s="6" t="n">
        <v>0.00035789</v>
      </c>
      <c r="W2205" s="6" t="n">
        <v>3.4372E-009</v>
      </c>
      <c r="X2205" s="6" t="n">
        <v>1.0906E-007</v>
      </c>
      <c r="Y2205" s="6" t="n">
        <v>3.4678E-005</v>
      </c>
    </row>
    <row r="2206" customFormat="false" ht="11.25" hidden="false" customHeight="false" outlineLevel="0" collapsed="false">
      <c r="A2206" s="1" t="n">
        <v>2200</v>
      </c>
      <c r="B2206" s="1" t="n">
        <v>519.129</v>
      </c>
      <c r="C2206" s="1" t="n">
        <v>5016.003</v>
      </c>
      <c r="D2206" s="7" t="n">
        <f aca="false">B2206*1000</f>
        <v>519129</v>
      </c>
      <c r="E2206" s="7" t="n">
        <f aca="false">C2206*1000</f>
        <v>5016003</v>
      </c>
      <c r="G2206" s="6" t="n">
        <v>0.00071317</v>
      </c>
      <c r="H2206" s="6" t="n">
        <v>4.9675E-005</v>
      </c>
      <c r="I2206" s="6" t="n">
        <v>0.00013224</v>
      </c>
      <c r="J2206" s="6" t="n">
        <v>0.0020415</v>
      </c>
      <c r="K2206" s="6" t="n">
        <v>0.00015827</v>
      </c>
      <c r="L2206" s="6" t="n">
        <v>0.00086733</v>
      </c>
      <c r="M2206" s="6"/>
      <c r="N2206" s="6" t="n">
        <v>0.00051537</v>
      </c>
      <c r="O2206" s="6" t="n">
        <v>0.00018591</v>
      </c>
      <c r="P2206" s="6"/>
      <c r="Q2206" s="6"/>
      <c r="R2206" s="6"/>
      <c r="S2206" s="6" t="n">
        <v>9.9999E-007</v>
      </c>
      <c r="T2206" s="6" t="n">
        <v>9.2592E-008</v>
      </c>
      <c r="U2206" s="6"/>
      <c r="V2206" s="6" t="n">
        <v>0.00030761</v>
      </c>
      <c r="W2206" s="6" t="n">
        <v>2.9384E-009</v>
      </c>
      <c r="X2206" s="6" t="n">
        <v>9.3816E-008</v>
      </c>
      <c r="Y2206" s="6" t="n">
        <v>2.9923E-005</v>
      </c>
    </row>
    <row r="2207" customFormat="false" ht="11.25" hidden="false" customHeight="false" outlineLevel="0" collapsed="false">
      <c r="A2207" s="1" t="n">
        <v>2201</v>
      </c>
      <c r="B2207" s="1" t="n">
        <v>520.013</v>
      </c>
      <c r="C2207" s="1" t="n">
        <v>5016.006</v>
      </c>
      <c r="D2207" s="7" t="n">
        <f aca="false">B2207*1000</f>
        <v>520013</v>
      </c>
      <c r="E2207" s="7" t="n">
        <f aca="false">C2207*1000</f>
        <v>5016006</v>
      </c>
      <c r="G2207" s="6" t="n">
        <v>0.00074757</v>
      </c>
      <c r="H2207" s="6" t="n">
        <v>5.1562E-005</v>
      </c>
      <c r="I2207" s="6" t="n">
        <v>0.0001369</v>
      </c>
      <c r="J2207" s="6" t="n">
        <v>0.002131</v>
      </c>
      <c r="K2207" s="6" t="n">
        <v>0.00015526</v>
      </c>
      <c r="L2207" s="6" t="n">
        <v>0.0008878</v>
      </c>
      <c r="M2207" s="6"/>
      <c r="N2207" s="6" t="n">
        <v>0.00054342</v>
      </c>
      <c r="O2207" s="6" t="n">
        <v>0.00019064</v>
      </c>
      <c r="P2207" s="6"/>
      <c r="Q2207" s="6"/>
      <c r="R2207" s="6"/>
      <c r="S2207" s="6" t="n">
        <v>9.7647E-007</v>
      </c>
      <c r="T2207" s="6" t="n">
        <v>9.0415E-008</v>
      </c>
      <c r="U2207" s="6"/>
      <c r="V2207" s="6" t="n">
        <v>0.00030128</v>
      </c>
      <c r="W2207" s="6" t="n">
        <v>2.8602E-009</v>
      </c>
      <c r="X2207" s="6" t="n">
        <v>9.1606E-008</v>
      </c>
      <c r="Y2207" s="6" t="n">
        <v>2.9535E-005</v>
      </c>
    </row>
    <row r="2208" customFormat="false" ht="11.25" hidden="false" customHeight="false" outlineLevel="0" collapsed="false">
      <c r="A2208" s="1" t="n">
        <v>2202</v>
      </c>
      <c r="B2208" s="1" t="n">
        <v>521.995</v>
      </c>
      <c r="C2208" s="1" t="n">
        <v>5016.013</v>
      </c>
      <c r="D2208" s="7" t="n">
        <f aca="false">B2208*1000</f>
        <v>521995</v>
      </c>
      <c r="E2208" s="7" t="n">
        <f aca="false">C2208*1000</f>
        <v>5016013</v>
      </c>
      <c r="G2208" s="6" t="n">
        <v>0.00083447</v>
      </c>
      <c r="H2208" s="6" t="n">
        <v>5.6167E-005</v>
      </c>
      <c r="I2208" s="6" t="n">
        <v>0.0001486</v>
      </c>
      <c r="J2208" s="6" t="n">
        <v>0.0023568</v>
      </c>
      <c r="K2208" s="6" t="n">
        <v>0.00014256</v>
      </c>
      <c r="L2208" s="6" t="n">
        <v>0.00093276</v>
      </c>
      <c r="M2208" s="6"/>
      <c r="N2208" s="6" t="n">
        <v>0.00061411</v>
      </c>
      <c r="O2208" s="6" t="n">
        <v>0.00019989</v>
      </c>
      <c r="P2208" s="6"/>
      <c r="Q2208" s="6"/>
      <c r="R2208" s="6"/>
      <c r="S2208" s="6" t="n">
        <v>9.1836E-007</v>
      </c>
      <c r="T2208" s="6" t="n">
        <v>8.5035E-008</v>
      </c>
      <c r="U2208" s="6"/>
      <c r="V2208" s="6" t="n">
        <v>0.00028116</v>
      </c>
      <c r="W2208" s="6" t="n">
        <v>2.6756E-009</v>
      </c>
      <c r="X2208" s="6" t="n">
        <v>8.6149E-008</v>
      </c>
      <c r="Y2208" s="6" t="n">
        <v>2.7322E-005</v>
      </c>
    </row>
    <row r="2209" customFormat="false" ht="11.25" hidden="false" customHeight="false" outlineLevel="0" collapsed="false">
      <c r="A2209" s="1" t="n">
        <v>2203</v>
      </c>
      <c r="B2209" s="1" t="n">
        <v>524.012</v>
      </c>
      <c r="C2209" s="1" t="n">
        <v>5015.985</v>
      </c>
      <c r="D2209" s="7" t="n">
        <f aca="false">B2209*1000</f>
        <v>524012</v>
      </c>
      <c r="E2209" s="7" t="n">
        <f aca="false">C2209*1000</f>
        <v>5015985</v>
      </c>
      <c r="G2209" s="6" t="n">
        <v>0.00093333</v>
      </c>
      <c r="H2209" s="6" t="n">
        <v>6.1836E-005</v>
      </c>
      <c r="I2209" s="6" t="n">
        <v>0.0001636</v>
      </c>
      <c r="J2209" s="6" t="n">
        <v>0.0026168</v>
      </c>
      <c r="K2209" s="6" t="n">
        <v>0.00014049</v>
      </c>
      <c r="L2209" s="6" t="n">
        <v>0.0010006</v>
      </c>
      <c r="M2209" s="6"/>
      <c r="N2209" s="6" t="n">
        <v>0.00069356</v>
      </c>
      <c r="O2209" s="6" t="n">
        <v>0.00021547</v>
      </c>
      <c r="P2209" s="6"/>
      <c r="Q2209" s="6"/>
      <c r="R2209" s="6"/>
      <c r="S2209" s="6" t="n">
        <v>8.6508E-007</v>
      </c>
      <c r="T2209" s="6" t="n">
        <v>8.0101E-008</v>
      </c>
      <c r="U2209" s="6"/>
      <c r="V2209" s="6" t="n">
        <v>0.000273</v>
      </c>
      <c r="W2209" s="6" t="n">
        <v>2.5567E-009</v>
      </c>
      <c r="X2209" s="6" t="n">
        <v>8.1166E-008</v>
      </c>
      <c r="Y2209" s="6" t="n">
        <v>2.7221E-005</v>
      </c>
    </row>
    <row r="2210" customFormat="false" ht="11.25" hidden="false" customHeight="false" outlineLevel="0" collapsed="false">
      <c r="A2210" s="1" t="n">
        <v>2204</v>
      </c>
      <c r="B2210" s="1" t="n">
        <v>525.994</v>
      </c>
      <c r="C2210" s="1" t="n">
        <v>5015.975</v>
      </c>
      <c r="D2210" s="7" t="n">
        <f aca="false">B2210*1000</f>
        <v>525994</v>
      </c>
      <c r="E2210" s="7" t="n">
        <f aca="false">C2210*1000</f>
        <v>5015975</v>
      </c>
      <c r="G2210" s="6" t="n">
        <v>0.0010369</v>
      </c>
      <c r="H2210" s="6" t="n">
        <v>6.7896E-005</v>
      </c>
      <c r="I2210" s="6" t="n">
        <v>0.00018098</v>
      </c>
      <c r="J2210" s="6" t="n">
        <v>0.0028948</v>
      </c>
      <c r="K2210" s="6" t="n">
        <v>0.00014069</v>
      </c>
      <c r="L2210" s="6" t="n">
        <v>0.0010767</v>
      </c>
      <c r="M2210" s="6"/>
      <c r="N2210" s="6" t="n">
        <v>0.00077111</v>
      </c>
      <c r="O2210" s="6" t="n">
        <v>0.00023204</v>
      </c>
      <c r="P2210" s="6"/>
      <c r="Q2210" s="6"/>
      <c r="R2210" s="6"/>
      <c r="S2210" s="6" t="n">
        <v>8.1309E-007</v>
      </c>
      <c r="T2210" s="6" t="n">
        <v>7.5287E-008</v>
      </c>
      <c r="U2210" s="6"/>
      <c r="V2210" s="6" t="n">
        <v>0.00026969</v>
      </c>
      <c r="W2210" s="6" t="n">
        <v>2.5147E-009</v>
      </c>
      <c r="X2210" s="6" t="n">
        <v>7.6334E-008</v>
      </c>
      <c r="Y2210" s="6" t="n">
        <v>2.7241E-005</v>
      </c>
    </row>
    <row r="2211" customFormat="false" ht="11.25" hidden="false" customHeight="false" outlineLevel="0" collapsed="false">
      <c r="A2211" s="1" t="n">
        <v>2205</v>
      </c>
      <c r="B2211" s="1" t="n">
        <v>528.011</v>
      </c>
      <c r="C2211" s="1" t="n">
        <v>5016.001</v>
      </c>
      <c r="D2211" s="7" t="n">
        <f aca="false">B2211*1000</f>
        <v>528011</v>
      </c>
      <c r="E2211" s="7" t="n">
        <f aca="false">C2211*1000</f>
        <v>5016001</v>
      </c>
      <c r="G2211" s="6" t="n">
        <v>0.0011534</v>
      </c>
      <c r="H2211" s="6" t="n">
        <v>7.5235E-005</v>
      </c>
      <c r="I2211" s="6" t="n">
        <v>0.000204</v>
      </c>
      <c r="J2211" s="6" t="n">
        <v>0.0032259</v>
      </c>
      <c r="K2211" s="6" t="n">
        <v>0.00015379</v>
      </c>
      <c r="L2211" s="6" t="n">
        <v>0.0012068</v>
      </c>
      <c r="M2211" s="6"/>
      <c r="N2211" s="6" t="n">
        <v>0.00084601</v>
      </c>
      <c r="O2211" s="6" t="n">
        <v>0.00025249</v>
      </c>
      <c r="P2211" s="6"/>
      <c r="Q2211" s="6"/>
      <c r="R2211" s="6"/>
      <c r="S2211" s="6" t="n">
        <v>9.043E-007</v>
      </c>
      <c r="T2211" s="6" t="n">
        <v>8.3732E-008</v>
      </c>
      <c r="U2211" s="6"/>
      <c r="V2211" s="6" t="n">
        <v>0.00032927</v>
      </c>
      <c r="W2211" s="6" t="n">
        <v>3.4633E-009</v>
      </c>
      <c r="X2211" s="6" t="n">
        <v>8.5174E-008</v>
      </c>
      <c r="Y2211" s="6" t="n">
        <v>2.8425E-005</v>
      </c>
    </row>
    <row r="2212" customFormat="false" ht="11.25" hidden="false" customHeight="false" outlineLevel="0" collapsed="false">
      <c r="A2212" s="1" t="n">
        <v>2206</v>
      </c>
      <c r="B2212" s="1" t="n">
        <v>529.993</v>
      </c>
      <c r="C2212" s="1" t="n">
        <v>5015.992</v>
      </c>
      <c r="D2212" s="7" t="n">
        <f aca="false">B2212*1000</f>
        <v>529993</v>
      </c>
      <c r="E2212" s="7" t="n">
        <f aca="false">C2212*1000</f>
        <v>5015992</v>
      </c>
      <c r="G2212" s="6" t="n">
        <v>0.0012651</v>
      </c>
      <c r="H2212" s="6" t="n">
        <v>8.185E-005</v>
      </c>
      <c r="I2212" s="6" t="n">
        <v>0.00022465</v>
      </c>
      <c r="J2212" s="6" t="n">
        <v>0.0035294</v>
      </c>
      <c r="K2212" s="6" t="n">
        <v>0.0001583</v>
      </c>
      <c r="L2212" s="6" t="n">
        <v>0.001297</v>
      </c>
      <c r="M2212" s="6"/>
      <c r="N2212" s="6" t="n">
        <v>0.00092545</v>
      </c>
      <c r="O2212" s="6" t="n">
        <v>0.0002704</v>
      </c>
      <c r="P2212" s="6"/>
      <c r="Q2212" s="6"/>
      <c r="R2212" s="6"/>
      <c r="S2212" s="6" t="n">
        <v>8.5346E-007</v>
      </c>
      <c r="T2212" s="6" t="n">
        <v>7.9025E-008</v>
      </c>
      <c r="U2212" s="6"/>
      <c r="V2212" s="6" t="n">
        <v>0.00033846</v>
      </c>
      <c r="W2212" s="6" t="n">
        <v>3.6315E-009</v>
      </c>
      <c r="X2212" s="6" t="n">
        <v>8.0538E-008</v>
      </c>
      <c r="Y2212" s="6" t="n">
        <v>2.8656E-005</v>
      </c>
    </row>
    <row r="2213" customFormat="false" ht="11.25" hidden="false" customHeight="false" outlineLevel="0" collapsed="false">
      <c r="A2213" s="1" t="n">
        <v>2207</v>
      </c>
      <c r="B2213" s="1" t="n">
        <v>532.027</v>
      </c>
      <c r="C2213" s="1" t="n">
        <v>5016.002</v>
      </c>
      <c r="D2213" s="7" t="n">
        <f aca="false">B2213*1000</f>
        <v>532027</v>
      </c>
      <c r="E2213" s="7" t="n">
        <f aca="false">C2213*1000</f>
        <v>5016002</v>
      </c>
      <c r="G2213" s="6" t="n">
        <v>0.0013844</v>
      </c>
      <c r="H2213" s="6" t="n">
        <v>8.8971E-005</v>
      </c>
      <c r="I2213" s="6" t="n">
        <v>0.00024732</v>
      </c>
      <c r="J2213" s="6" t="n">
        <v>0.0038574</v>
      </c>
      <c r="K2213" s="6" t="n">
        <v>0.00016047</v>
      </c>
      <c r="L2213" s="6" t="n">
        <v>0.0013844</v>
      </c>
      <c r="M2213" s="6"/>
      <c r="N2213" s="6" t="n">
        <v>0.0010075</v>
      </c>
      <c r="O2213" s="6" t="n">
        <v>0.0002895</v>
      </c>
      <c r="P2213" s="6"/>
      <c r="Q2213" s="6"/>
      <c r="R2213" s="6"/>
      <c r="S2213" s="6" t="n">
        <v>8.1806E-007</v>
      </c>
      <c r="T2213" s="6" t="n">
        <v>7.5748E-008</v>
      </c>
      <c r="U2213" s="6"/>
      <c r="V2213" s="6" t="n">
        <v>0.00033538</v>
      </c>
      <c r="W2213" s="6" t="n">
        <v>3.5669E-009</v>
      </c>
      <c r="X2213" s="6" t="n">
        <v>7.7233E-008</v>
      </c>
      <c r="Y2213" s="6" t="n">
        <v>2.8857E-005</v>
      </c>
    </row>
    <row r="2214" customFormat="false" ht="11.25" hidden="false" customHeight="false" outlineLevel="0" collapsed="false">
      <c r="A2214" s="1" t="n">
        <v>2208</v>
      </c>
      <c r="B2214" s="1" t="n">
        <v>533.991</v>
      </c>
      <c r="C2214" s="1" t="n">
        <v>5016.03</v>
      </c>
      <c r="D2214" s="7" t="n">
        <f aca="false">B2214*1000</f>
        <v>533991</v>
      </c>
      <c r="E2214" s="7" t="n">
        <f aca="false">C2214*1000</f>
        <v>5016030</v>
      </c>
      <c r="G2214" s="6" t="n">
        <v>0.0014988</v>
      </c>
      <c r="H2214" s="6" t="n">
        <v>9.5444E-005</v>
      </c>
      <c r="I2214" s="6" t="n">
        <v>0.00026761</v>
      </c>
      <c r="J2214" s="6" t="n">
        <v>0.0041679</v>
      </c>
      <c r="K2214" s="6" t="n">
        <v>0.0001594</v>
      </c>
      <c r="L2214" s="6" t="n">
        <v>0.0014609</v>
      </c>
      <c r="M2214" s="6"/>
      <c r="N2214" s="6" t="n">
        <v>0.001092</v>
      </c>
      <c r="O2214" s="6" t="n">
        <v>0.00030716</v>
      </c>
      <c r="P2214" s="6"/>
      <c r="Q2214" s="6"/>
      <c r="R2214" s="6"/>
      <c r="S2214" s="6" t="n">
        <v>8.002E-007</v>
      </c>
      <c r="T2214" s="6" t="n">
        <v>7.4094E-008</v>
      </c>
      <c r="U2214" s="6"/>
      <c r="V2214" s="6" t="n">
        <v>0.00032536</v>
      </c>
      <c r="W2214" s="6" t="n">
        <v>3.3828E-009</v>
      </c>
      <c r="X2214" s="6" t="n">
        <v>7.5503E-008</v>
      </c>
      <c r="Y2214" s="6" t="n">
        <v>2.8711E-005</v>
      </c>
    </row>
    <row r="2215" customFormat="false" ht="11.25" hidden="false" customHeight="false" outlineLevel="0" collapsed="false">
      <c r="A2215" s="1" t="n">
        <v>2209</v>
      </c>
      <c r="B2215" s="1" t="n">
        <v>535.991</v>
      </c>
      <c r="C2215" s="1" t="n">
        <v>5016.024</v>
      </c>
      <c r="D2215" s="7" t="n">
        <f aca="false">B2215*1000</f>
        <v>535991</v>
      </c>
      <c r="E2215" s="7" t="n">
        <f aca="false">C2215*1000</f>
        <v>5016024</v>
      </c>
      <c r="G2215" s="6" t="n">
        <v>0.0015935</v>
      </c>
      <c r="H2215" s="6" t="n">
        <v>0.0001005</v>
      </c>
      <c r="I2215" s="6" t="n">
        <v>0.00028303</v>
      </c>
      <c r="J2215" s="6" t="n">
        <v>0.0044209</v>
      </c>
      <c r="K2215" s="6" t="n">
        <v>0.00015523</v>
      </c>
      <c r="L2215" s="6" t="n">
        <v>0.001517</v>
      </c>
      <c r="M2215" s="6"/>
      <c r="N2215" s="6" t="n">
        <v>0.0011668</v>
      </c>
      <c r="O2215" s="6" t="n">
        <v>0.00032135</v>
      </c>
      <c r="P2215" s="6"/>
      <c r="Q2215" s="6"/>
      <c r="R2215" s="6"/>
      <c r="S2215" s="6" t="n">
        <v>7.8083E-007</v>
      </c>
      <c r="T2215" s="6" t="n">
        <v>7.23E-008</v>
      </c>
      <c r="U2215" s="6"/>
      <c r="V2215" s="6" t="n">
        <v>0.00030721</v>
      </c>
      <c r="W2215" s="6" t="n">
        <v>3.069E-009</v>
      </c>
      <c r="X2215" s="6" t="n">
        <v>7.3579E-008</v>
      </c>
      <c r="Y2215" s="6" t="n">
        <v>2.8252E-005</v>
      </c>
    </row>
    <row r="2216" customFormat="false" ht="11.25" hidden="false" customHeight="false" outlineLevel="0" collapsed="false">
      <c r="A2216" s="1" t="n">
        <v>2210</v>
      </c>
      <c r="B2216" s="1" t="n">
        <v>538.008</v>
      </c>
      <c r="C2216" s="1" t="n">
        <v>5016</v>
      </c>
      <c r="D2216" s="7" t="n">
        <f aca="false">B2216*1000</f>
        <v>538008</v>
      </c>
      <c r="E2216" s="7" t="n">
        <f aca="false">C2216*1000</f>
        <v>5016000</v>
      </c>
      <c r="G2216" s="6" t="n">
        <v>0.0016665</v>
      </c>
      <c r="H2216" s="6" t="n">
        <v>0.0001043</v>
      </c>
      <c r="I2216" s="6" t="n">
        <v>0.00029409</v>
      </c>
      <c r="J2216" s="6" t="n">
        <v>0.0046146</v>
      </c>
      <c r="K2216" s="6" t="n">
        <v>0.00014615</v>
      </c>
      <c r="L2216" s="6" t="n">
        <v>0.001543</v>
      </c>
      <c r="M2216" s="6"/>
      <c r="N2216" s="6" t="n">
        <v>0.0012262</v>
      </c>
      <c r="O2216" s="6" t="n">
        <v>0.00033176</v>
      </c>
      <c r="P2216" s="6"/>
      <c r="Q2216" s="6"/>
      <c r="R2216" s="6"/>
      <c r="S2216" s="6" t="n">
        <v>7.6489E-007</v>
      </c>
      <c r="T2216" s="6" t="n">
        <v>7.0824E-008</v>
      </c>
      <c r="U2216" s="6"/>
      <c r="V2216" s="6" t="n">
        <v>0.00026992</v>
      </c>
      <c r="W2216" s="6" t="n">
        <v>2.4232E-009</v>
      </c>
      <c r="X2216" s="6" t="n">
        <v>7.1834E-008</v>
      </c>
      <c r="Y2216" s="6" t="n">
        <v>2.7582E-005</v>
      </c>
    </row>
    <row r="2217" customFormat="false" ht="11.25" hidden="false" customHeight="false" outlineLevel="0" collapsed="false">
      <c r="A2217" s="1" t="n">
        <v>2211</v>
      </c>
      <c r="B2217" s="1" t="n">
        <v>539.972</v>
      </c>
      <c r="C2217" s="1" t="n">
        <v>5016.012</v>
      </c>
      <c r="D2217" s="7" t="n">
        <f aca="false">B2217*1000</f>
        <v>539972</v>
      </c>
      <c r="E2217" s="7" t="n">
        <f aca="false">C2217*1000</f>
        <v>5016012</v>
      </c>
      <c r="G2217" s="6" t="n">
        <v>0.0017161</v>
      </c>
      <c r="H2217" s="6" t="n">
        <v>0.00010678</v>
      </c>
      <c r="I2217" s="6" t="n">
        <v>0.00030223</v>
      </c>
      <c r="J2217" s="6" t="n">
        <v>0.0047461</v>
      </c>
      <c r="K2217" s="6" t="n">
        <v>0.00013806</v>
      </c>
      <c r="L2217" s="6" t="n">
        <v>0.001557</v>
      </c>
      <c r="M2217" s="6"/>
      <c r="N2217" s="6" t="n">
        <v>0.0012662</v>
      </c>
      <c r="O2217" s="6" t="n">
        <v>0.00033781</v>
      </c>
      <c r="P2217" s="6"/>
      <c r="Q2217" s="6"/>
      <c r="R2217" s="6"/>
      <c r="S2217" s="6" t="n">
        <v>7.5485E-007</v>
      </c>
      <c r="T2217" s="6" t="n">
        <v>6.9895E-008</v>
      </c>
      <c r="U2217" s="6"/>
      <c r="V2217" s="6" t="n">
        <v>0.00024217</v>
      </c>
      <c r="W2217" s="6" t="n">
        <v>1.9632E-009</v>
      </c>
      <c r="X2217" s="6" t="n">
        <v>7.0712E-008</v>
      </c>
      <c r="Y2217" s="6" t="n">
        <v>2.6724E-005</v>
      </c>
    </row>
    <row r="2218" customFormat="false" ht="11.25" hidden="false" customHeight="false" outlineLevel="0" collapsed="false">
      <c r="A2218" s="1" t="n">
        <v>2212</v>
      </c>
      <c r="B2218" s="1" t="n">
        <v>541.989</v>
      </c>
      <c r="C2218" s="1" t="n">
        <v>5016.025</v>
      </c>
      <c r="D2218" s="7" t="n">
        <f aca="false">B2218*1000</f>
        <v>541989</v>
      </c>
      <c r="E2218" s="7" t="n">
        <f aca="false">C2218*1000</f>
        <v>5016025</v>
      </c>
      <c r="G2218" s="6" t="n">
        <v>0.0016967</v>
      </c>
      <c r="H2218" s="6" t="n">
        <v>0.0001052</v>
      </c>
      <c r="I2218" s="6" t="n">
        <v>0.00029768</v>
      </c>
      <c r="J2218" s="6" t="n">
        <v>0.0046886</v>
      </c>
      <c r="K2218" s="6" t="n">
        <v>0.0001308</v>
      </c>
      <c r="L2218" s="6" t="n">
        <v>0.0015268</v>
      </c>
      <c r="M2218" s="6"/>
      <c r="N2218" s="6" t="n">
        <v>0.0012556</v>
      </c>
      <c r="O2218" s="6" t="n">
        <v>0.00033244</v>
      </c>
      <c r="P2218" s="6"/>
      <c r="Q2218" s="6"/>
      <c r="R2218" s="6"/>
      <c r="S2218" s="6" t="n">
        <v>7.5622E-007</v>
      </c>
      <c r="T2218" s="6" t="n">
        <v>7.0022E-008</v>
      </c>
      <c r="U2218" s="6"/>
      <c r="V2218" s="6" t="n">
        <v>0.0002247</v>
      </c>
      <c r="W2218" s="6" t="n">
        <v>1.7028E-009</v>
      </c>
      <c r="X2218" s="6" t="n">
        <v>7.0731E-008</v>
      </c>
      <c r="Y2218" s="6" t="n">
        <v>2.5563E-005</v>
      </c>
    </row>
    <row r="2219" customFormat="false" ht="11.25" hidden="false" customHeight="false" outlineLevel="0" collapsed="false">
      <c r="A2219" s="1" t="n">
        <v>2213</v>
      </c>
      <c r="B2219" s="1" t="n">
        <v>543.989</v>
      </c>
      <c r="C2219" s="1" t="n">
        <v>5016.004</v>
      </c>
      <c r="D2219" s="7" t="n">
        <f aca="false">B2219*1000</f>
        <v>543989</v>
      </c>
      <c r="E2219" s="7" t="n">
        <f aca="false">C2219*1000</f>
        <v>5016004</v>
      </c>
      <c r="G2219" s="6" t="n">
        <v>0.0016023</v>
      </c>
      <c r="H2219" s="6" t="n">
        <v>9.9429E-005</v>
      </c>
      <c r="I2219" s="6" t="n">
        <v>0.00027883</v>
      </c>
      <c r="J2219" s="6" t="n">
        <v>0.0044274</v>
      </c>
      <c r="K2219" s="6" t="n">
        <v>0.00012819</v>
      </c>
      <c r="L2219" s="6" t="n">
        <v>0.0014497</v>
      </c>
      <c r="M2219" s="6"/>
      <c r="N2219" s="6" t="n">
        <v>0.0011877</v>
      </c>
      <c r="O2219" s="6" t="n">
        <v>0.00031699</v>
      </c>
      <c r="P2219" s="6"/>
      <c r="Q2219" s="6"/>
      <c r="R2219" s="6"/>
      <c r="S2219" s="6" t="n">
        <v>7.56E-007</v>
      </c>
      <c r="T2219" s="6" t="n">
        <v>7.0001E-008</v>
      </c>
      <c r="U2219" s="6"/>
      <c r="V2219" s="6" t="n">
        <v>0.00021333</v>
      </c>
      <c r="W2219" s="6" t="n">
        <v>1.5132E-009</v>
      </c>
      <c r="X2219" s="6" t="n">
        <v>7.0631E-008</v>
      </c>
      <c r="Y2219" s="6" t="n">
        <v>2.5071E-005</v>
      </c>
    </row>
    <row r="2220" customFormat="false" ht="11.25" hidden="false" customHeight="false" outlineLevel="0" collapsed="false">
      <c r="A2220" s="1" t="n">
        <v>2214</v>
      </c>
      <c r="B2220" s="1" t="n">
        <v>545.988</v>
      </c>
      <c r="C2220" s="1" t="n">
        <v>5016.018</v>
      </c>
      <c r="D2220" s="7" t="n">
        <f aca="false">B2220*1000</f>
        <v>545988</v>
      </c>
      <c r="E2220" s="7" t="n">
        <f aca="false">C2220*1000</f>
        <v>5016018</v>
      </c>
      <c r="G2220" s="6" t="n">
        <v>0.0014714</v>
      </c>
      <c r="H2220" s="6" t="n">
        <v>9.1354E-005</v>
      </c>
      <c r="I2220" s="6" t="n">
        <v>0.0002525</v>
      </c>
      <c r="J2220" s="6" t="n">
        <v>0.0040626</v>
      </c>
      <c r="K2220" s="6" t="n">
        <v>0.00012309</v>
      </c>
      <c r="L2220" s="6" t="n">
        <v>0.0013441</v>
      </c>
      <c r="M2220" s="6"/>
      <c r="N2220" s="6" t="n">
        <v>0.0010968</v>
      </c>
      <c r="O2220" s="6" t="n">
        <v>0.00029462</v>
      </c>
      <c r="P2220" s="6"/>
      <c r="Q2220" s="6"/>
      <c r="R2220" s="6"/>
      <c r="S2220" s="6" t="n">
        <v>7.4869E-007</v>
      </c>
      <c r="T2220" s="6" t="n">
        <v>6.9325E-008</v>
      </c>
      <c r="U2220" s="6"/>
      <c r="V2220" s="6" t="n">
        <v>0.00020241</v>
      </c>
      <c r="W2220" s="6" t="n">
        <v>1.3797E-009</v>
      </c>
      <c r="X2220" s="6" t="n">
        <v>6.9899E-008</v>
      </c>
      <c r="Y2220" s="6" t="n">
        <v>2.4001E-005</v>
      </c>
    </row>
    <row r="2221" customFormat="false" ht="11.25" hidden="false" customHeight="false" outlineLevel="0" collapsed="false">
      <c r="A2221" s="1" t="n">
        <v>2215</v>
      </c>
      <c r="B2221" s="1" t="n">
        <v>548.005</v>
      </c>
      <c r="C2221" s="1" t="n">
        <v>5016.015</v>
      </c>
      <c r="D2221" s="7" t="n">
        <f aca="false">B2221*1000</f>
        <v>548005</v>
      </c>
      <c r="E2221" s="7" t="n">
        <f aca="false">C2221*1000</f>
        <v>5016015</v>
      </c>
      <c r="G2221" s="6" t="n">
        <v>0.0013372</v>
      </c>
      <c r="H2221" s="6" t="n">
        <v>8.3959E-005</v>
      </c>
      <c r="I2221" s="6" t="n">
        <v>0.00023069</v>
      </c>
      <c r="J2221" s="6" t="n">
        <v>0.0036967</v>
      </c>
      <c r="K2221" s="6" t="n">
        <v>0.00014344</v>
      </c>
      <c r="L2221" s="6" t="n">
        <v>0.0012604</v>
      </c>
      <c r="M2221" s="6"/>
      <c r="N2221" s="6" t="n">
        <v>0.00099748</v>
      </c>
      <c r="O2221" s="6" t="n">
        <v>0.00028025</v>
      </c>
      <c r="P2221" s="6"/>
      <c r="Q2221" s="6"/>
      <c r="R2221" s="6"/>
      <c r="S2221" s="6" t="n">
        <v>7.3881E-007</v>
      </c>
      <c r="T2221" s="6" t="n">
        <v>6.841E-008</v>
      </c>
      <c r="U2221" s="6"/>
      <c r="V2221" s="6" t="n">
        <v>0.0002089</v>
      </c>
      <c r="W2221" s="6" t="n">
        <v>1.2869E-009</v>
      </c>
      <c r="X2221" s="6" t="n">
        <v>6.8946E-008</v>
      </c>
      <c r="Y2221" s="6" t="n">
        <v>2.7028E-005</v>
      </c>
    </row>
    <row r="2222" customFormat="false" ht="11.25" hidden="false" customHeight="false" outlineLevel="0" collapsed="false">
      <c r="A2222" s="1" t="n">
        <v>2216</v>
      </c>
      <c r="B2222" s="1" t="n">
        <v>550.023</v>
      </c>
      <c r="C2222" s="1" t="n">
        <v>5015.995</v>
      </c>
      <c r="D2222" s="7" t="n">
        <f aca="false">B2222*1000</f>
        <v>550023</v>
      </c>
      <c r="E2222" s="7" t="n">
        <f aca="false">C2222*1000</f>
        <v>5015995</v>
      </c>
      <c r="G2222" s="6" t="n">
        <v>0.0012011</v>
      </c>
      <c r="H2222" s="6" t="n">
        <v>7.6195E-005</v>
      </c>
      <c r="I2222" s="6" t="n">
        <v>0.00020897</v>
      </c>
      <c r="J2222" s="6" t="n">
        <v>0.0033245</v>
      </c>
      <c r="K2222" s="6" t="n">
        <v>0.00015512</v>
      </c>
      <c r="L2222" s="6" t="n">
        <v>0.0011631</v>
      </c>
      <c r="M2222" s="6"/>
      <c r="N2222" s="6" t="n">
        <v>0.00089698</v>
      </c>
      <c r="O2222" s="6" t="n">
        <v>0.00026159</v>
      </c>
      <c r="P2222" s="6"/>
      <c r="Q2222" s="6"/>
      <c r="R2222" s="6"/>
      <c r="S2222" s="6" t="n">
        <v>7.203E-007</v>
      </c>
      <c r="T2222" s="6" t="n">
        <v>6.6696E-008</v>
      </c>
      <c r="U2222" s="6"/>
      <c r="V2222" s="6" t="n">
        <v>0.00020724</v>
      </c>
      <c r="W2222" s="6" t="n">
        <v>1.1733E-009</v>
      </c>
      <c r="X2222" s="6" t="n">
        <v>6.7184E-008</v>
      </c>
      <c r="Y2222" s="6" t="n">
        <v>2.8287E-005</v>
      </c>
    </row>
    <row r="2223" customFormat="false" ht="11.25" hidden="false" customHeight="false" outlineLevel="0" collapsed="false">
      <c r="A2223" s="1" t="n">
        <v>2217</v>
      </c>
      <c r="B2223" s="1" t="n">
        <v>552.022</v>
      </c>
      <c r="C2223" s="1" t="n">
        <v>5015.994</v>
      </c>
      <c r="D2223" s="7" t="n">
        <f aca="false">B2223*1000</f>
        <v>552022</v>
      </c>
      <c r="E2223" s="7" t="n">
        <f aca="false">C2223*1000</f>
        <v>5015994</v>
      </c>
      <c r="G2223" s="6" t="n">
        <v>0.0012049</v>
      </c>
      <c r="H2223" s="6" t="n">
        <v>9.688E-005</v>
      </c>
      <c r="I2223" s="6" t="n">
        <v>0.00033477</v>
      </c>
      <c r="J2223" s="6" t="n">
        <v>0.0035013</v>
      </c>
      <c r="K2223" s="6" t="n">
        <v>0.00080071</v>
      </c>
      <c r="L2223" s="6" t="n">
        <v>0.0017187</v>
      </c>
      <c r="M2223" s="6"/>
      <c r="N2223" s="6" t="n">
        <v>0.00080077</v>
      </c>
      <c r="O2223" s="6" t="n">
        <v>0.00046641</v>
      </c>
      <c r="P2223" s="6"/>
      <c r="Q2223" s="6"/>
      <c r="R2223" s="6"/>
      <c r="S2223" s="6" t="n">
        <v>7.072E-007</v>
      </c>
      <c r="T2223" s="6" t="n">
        <v>6.5483E-008</v>
      </c>
      <c r="U2223" s="6"/>
      <c r="V2223" s="6" t="n">
        <v>0.00056554</v>
      </c>
      <c r="W2223" s="6" t="n">
        <v>1.085E-009</v>
      </c>
      <c r="X2223" s="6" t="n">
        <v>6.5935E-008</v>
      </c>
      <c r="Y2223" s="6" t="n">
        <v>0.00012366</v>
      </c>
    </row>
    <row r="2224" customFormat="false" ht="11.25" hidden="false" customHeight="false" outlineLevel="0" collapsed="false">
      <c r="A2224" s="1" t="n">
        <v>2218</v>
      </c>
      <c r="B2224" s="1" t="n">
        <v>555.968</v>
      </c>
      <c r="C2224" s="1" t="n">
        <v>5015.992</v>
      </c>
      <c r="D2224" s="7" t="n">
        <f aca="false">B2224*1000</f>
        <v>555968</v>
      </c>
      <c r="E2224" s="7" t="n">
        <f aca="false">C2224*1000</f>
        <v>5015992</v>
      </c>
      <c r="G2224" s="6" t="n">
        <v>0.00082992</v>
      </c>
      <c r="H2224" s="6" t="n">
        <v>5.4601E-005</v>
      </c>
      <c r="I2224" s="6" t="n">
        <v>0.00014727</v>
      </c>
      <c r="J2224" s="6" t="n">
        <v>0.0023121</v>
      </c>
      <c r="K2224" s="6" t="n">
        <v>0.0001638</v>
      </c>
      <c r="L2224" s="6" t="n">
        <v>0.0008822</v>
      </c>
      <c r="M2224" s="6"/>
      <c r="N2224" s="6" t="n">
        <v>0.00061497</v>
      </c>
      <c r="O2224" s="6" t="n">
        <v>0.00020482</v>
      </c>
      <c r="P2224" s="6"/>
      <c r="Q2224" s="6"/>
      <c r="R2224" s="6"/>
      <c r="S2224" s="6" t="n">
        <v>6.5827E-007</v>
      </c>
      <c r="T2224" s="6" t="n">
        <v>6.0952E-008</v>
      </c>
      <c r="U2224" s="6"/>
      <c r="V2224" s="6" t="n">
        <v>0.00019638</v>
      </c>
      <c r="W2224" s="6" t="n">
        <v>9.3985E-010</v>
      </c>
      <c r="X2224" s="6" t="n">
        <v>6.1344E-008</v>
      </c>
      <c r="Y2224" s="6" t="n">
        <v>2.9648E-005</v>
      </c>
    </row>
    <row r="2225" customFormat="false" ht="11.25" hidden="false" customHeight="false" outlineLevel="0" collapsed="false">
      <c r="A2225" s="1" t="n">
        <v>2219</v>
      </c>
      <c r="B2225" s="1" t="n">
        <v>558.003</v>
      </c>
      <c r="C2225" s="1" t="n">
        <v>5016.011</v>
      </c>
      <c r="D2225" s="7" t="n">
        <f aca="false">B2225*1000</f>
        <v>558003</v>
      </c>
      <c r="E2225" s="7" t="n">
        <f aca="false">C2225*1000</f>
        <v>5016011</v>
      </c>
      <c r="G2225" s="6" t="n">
        <v>0.00071469</v>
      </c>
      <c r="H2225" s="6" t="n">
        <v>4.69E-005</v>
      </c>
      <c r="I2225" s="6" t="n">
        <v>0.00012374</v>
      </c>
      <c r="J2225" s="6" t="n">
        <v>0.0019894</v>
      </c>
      <c r="K2225" s="6" t="n">
        <v>0.00013658</v>
      </c>
      <c r="L2225" s="6" t="n">
        <v>0.00076397</v>
      </c>
      <c r="M2225" s="6"/>
      <c r="N2225" s="6" t="n">
        <v>0.00053207</v>
      </c>
      <c r="O2225" s="6" t="n">
        <v>0.00017638</v>
      </c>
      <c r="P2225" s="6"/>
      <c r="Q2225" s="6"/>
      <c r="R2225" s="6"/>
      <c r="S2225" s="6" t="n">
        <v>6.1329E-007</v>
      </c>
      <c r="T2225" s="6" t="n">
        <v>5.6788E-008</v>
      </c>
      <c r="U2225" s="6"/>
      <c r="V2225" s="6" t="n">
        <v>0.00017291</v>
      </c>
      <c r="W2225" s="6" t="n">
        <v>8.5779E-010</v>
      </c>
      <c r="X2225" s="6" t="n">
        <v>5.7145E-008</v>
      </c>
      <c r="Y2225" s="6" t="n">
        <v>2.5166E-005</v>
      </c>
    </row>
    <row r="2226" customFormat="false" ht="11.25" hidden="false" customHeight="false" outlineLevel="0" collapsed="false">
      <c r="A2226" s="1" t="n">
        <v>2220</v>
      </c>
      <c r="B2226" s="1" t="n">
        <v>559.985</v>
      </c>
      <c r="C2226" s="1" t="n">
        <v>5015.994</v>
      </c>
      <c r="D2226" s="7" t="n">
        <f aca="false">B2226*1000</f>
        <v>559985</v>
      </c>
      <c r="E2226" s="7" t="n">
        <f aca="false">C2226*1000</f>
        <v>5015994</v>
      </c>
      <c r="G2226" s="6" t="n">
        <v>0.00061683</v>
      </c>
      <c r="H2226" s="6" t="n">
        <v>4.0759E-005</v>
      </c>
      <c r="I2226" s="6" t="n">
        <v>0.00010642</v>
      </c>
      <c r="J2226" s="6" t="n">
        <v>0.0017196</v>
      </c>
      <c r="K2226" s="6" t="n">
        <v>0.00012486</v>
      </c>
      <c r="L2226" s="6" t="n">
        <v>0.00067265</v>
      </c>
      <c r="M2226" s="6"/>
      <c r="N2226" s="6" t="n">
        <v>0.00045778</v>
      </c>
      <c r="O2226" s="6" t="n">
        <v>0.00015588</v>
      </c>
      <c r="P2226" s="6"/>
      <c r="Q2226" s="6"/>
      <c r="R2226" s="6"/>
      <c r="S2226" s="6" t="n">
        <v>5.632E-007</v>
      </c>
      <c r="T2226" s="6" t="n">
        <v>5.215E-008</v>
      </c>
      <c r="U2226" s="6"/>
      <c r="V2226" s="6" t="n">
        <v>0.00015851</v>
      </c>
      <c r="W2226" s="6" t="n">
        <v>7.7452E-010</v>
      </c>
      <c r="X2226" s="6" t="n">
        <v>5.2472E-008</v>
      </c>
      <c r="Y2226" s="6" t="n">
        <v>2.316E-005</v>
      </c>
    </row>
    <row r="2227" customFormat="false" ht="11.25" hidden="false" customHeight="false" outlineLevel="0" collapsed="false">
      <c r="A2227" s="1" t="n">
        <v>2221</v>
      </c>
      <c r="B2227" s="1" t="n">
        <v>559.987</v>
      </c>
      <c r="C2227" s="1" t="n">
        <v>5013.978</v>
      </c>
      <c r="D2227" s="7" t="n">
        <f aca="false">B2227*1000</f>
        <v>559987</v>
      </c>
      <c r="E2227" s="7" t="n">
        <f aca="false">C2227*1000</f>
        <v>5013978</v>
      </c>
      <c r="G2227" s="6" t="n">
        <v>0.00060028</v>
      </c>
      <c r="H2227" s="6" t="n">
        <v>3.9168E-005</v>
      </c>
      <c r="I2227" s="6" t="n">
        <v>0.00010045</v>
      </c>
      <c r="J2227" s="6" t="n">
        <v>0.0016678</v>
      </c>
      <c r="K2227" s="6" t="n">
        <v>0.00010733</v>
      </c>
      <c r="L2227" s="6" t="n">
        <v>0.00064019</v>
      </c>
      <c r="M2227" s="6"/>
      <c r="N2227" s="6" t="n">
        <v>0.00044895</v>
      </c>
      <c r="O2227" s="6" t="n">
        <v>0.00014714</v>
      </c>
      <c r="P2227" s="6"/>
      <c r="Q2227" s="6"/>
      <c r="R2227" s="6"/>
      <c r="S2227" s="6" t="n">
        <v>5.0676E-007</v>
      </c>
      <c r="T2227" s="6" t="n">
        <v>4.6923E-008</v>
      </c>
      <c r="U2227" s="6"/>
      <c r="V2227" s="6" t="n">
        <v>0.00014194</v>
      </c>
      <c r="W2227" s="6" t="n">
        <v>7.1815E-010</v>
      </c>
      <c r="X2227" s="6" t="n">
        <v>4.7222E-008</v>
      </c>
      <c r="Y2227" s="6" t="n">
        <v>2.0376E-005</v>
      </c>
    </row>
    <row r="2228" customFormat="false" ht="11.25" hidden="false" customHeight="false" outlineLevel="0" collapsed="false">
      <c r="A2228" s="1" t="n">
        <v>2222</v>
      </c>
      <c r="B2228" s="1" t="n">
        <v>555.986</v>
      </c>
      <c r="C2228" s="1" t="n">
        <v>5013.994</v>
      </c>
      <c r="D2228" s="7" t="n">
        <f aca="false">B2228*1000</f>
        <v>555986</v>
      </c>
      <c r="E2228" s="7" t="n">
        <f aca="false">C2228*1000</f>
        <v>5013994</v>
      </c>
      <c r="G2228" s="6" t="n">
        <v>0.00079793</v>
      </c>
      <c r="H2228" s="6" t="n">
        <v>5.1653E-005</v>
      </c>
      <c r="I2228" s="6" t="n">
        <v>0.0001361</v>
      </c>
      <c r="J2228" s="6" t="n">
        <v>0.0022139</v>
      </c>
      <c r="K2228" s="6" t="n">
        <v>0.00013276</v>
      </c>
      <c r="L2228" s="6" t="n">
        <v>0.000824</v>
      </c>
      <c r="M2228" s="6"/>
      <c r="N2228" s="6" t="n">
        <v>0.00059648</v>
      </c>
      <c r="O2228" s="6" t="n">
        <v>0.00018893</v>
      </c>
      <c r="P2228" s="6"/>
      <c r="Q2228" s="6"/>
      <c r="R2228" s="6"/>
      <c r="S2228" s="6" t="n">
        <v>5.7783E-007</v>
      </c>
      <c r="T2228" s="6" t="n">
        <v>5.3504E-008</v>
      </c>
      <c r="U2228" s="6"/>
      <c r="V2228" s="6" t="n">
        <v>0.00016917</v>
      </c>
      <c r="W2228" s="6" t="n">
        <v>8.5506E-010</v>
      </c>
      <c r="X2228" s="6" t="n">
        <v>5.386E-008</v>
      </c>
      <c r="Y2228" s="6" t="n">
        <v>2.4688E-005</v>
      </c>
    </row>
    <row r="2229" customFormat="false" ht="11.25" hidden="false" customHeight="false" outlineLevel="0" collapsed="false">
      <c r="A2229" s="1" t="n">
        <v>2223</v>
      </c>
      <c r="B2229" s="1" t="n">
        <v>553.968</v>
      </c>
      <c r="C2229" s="1" t="n">
        <v>5013.977</v>
      </c>
      <c r="D2229" s="7" t="n">
        <f aca="false">B2229*1000</f>
        <v>553968</v>
      </c>
      <c r="E2229" s="7" t="n">
        <f aca="false">C2229*1000</f>
        <v>5013977</v>
      </c>
      <c r="G2229" s="6" t="n">
        <v>0.00092351</v>
      </c>
      <c r="H2229" s="6" t="n">
        <v>6.2088E-005</v>
      </c>
      <c r="I2229" s="6" t="n">
        <v>0.00017513</v>
      </c>
      <c r="J2229" s="6" t="n">
        <v>0.0025824</v>
      </c>
      <c r="K2229" s="6" t="n">
        <v>0.00022691</v>
      </c>
      <c r="L2229" s="6" t="n">
        <v>0.0010049</v>
      </c>
      <c r="M2229" s="6"/>
      <c r="N2229" s="6" t="n">
        <v>0.00067581</v>
      </c>
      <c r="O2229" s="6" t="n">
        <v>0.00023949</v>
      </c>
      <c r="P2229" s="6"/>
      <c r="Q2229" s="6"/>
      <c r="R2229" s="6"/>
      <c r="S2229" s="6" t="n">
        <v>6.0321E-007</v>
      </c>
      <c r="T2229" s="6" t="n">
        <v>5.5854E-008</v>
      </c>
      <c r="U2229" s="6"/>
      <c r="V2229" s="6" t="n">
        <v>0.00022806</v>
      </c>
      <c r="W2229" s="6" t="n">
        <v>9.2594E-010</v>
      </c>
      <c r="X2229" s="6" t="n">
        <v>5.624E-008</v>
      </c>
      <c r="Y2229" s="6" t="n">
        <v>3.8775E-005</v>
      </c>
    </row>
    <row r="2230" customFormat="false" ht="11.25" hidden="false" customHeight="false" outlineLevel="0" collapsed="false">
      <c r="A2230" s="1" t="n">
        <v>2224</v>
      </c>
      <c r="B2230" s="1" t="n">
        <v>553.048</v>
      </c>
      <c r="C2230" s="1" t="n">
        <v>5013.987</v>
      </c>
      <c r="D2230" s="7" t="n">
        <f aca="false">B2230*1000</f>
        <v>553048</v>
      </c>
      <c r="E2230" s="7" t="n">
        <f aca="false">C2230*1000</f>
        <v>5013987</v>
      </c>
      <c r="G2230" s="6" t="n">
        <v>0.00097771</v>
      </c>
      <c r="H2230" s="6" t="n">
        <v>6.5848E-005</v>
      </c>
      <c r="I2230" s="6" t="n">
        <v>0.00018738</v>
      </c>
      <c r="J2230" s="6" t="n">
        <v>0.0027345</v>
      </c>
      <c r="K2230" s="6" t="n">
        <v>0.00024493</v>
      </c>
      <c r="L2230" s="6" t="n">
        <v>0.0010634</v>
      </c>
      <c r="M2230" s="6"/>
      <c r="N2230" s="6" t="n">
        <v>0.00071504</v>
      </c>
      <c r="O2230" s="6" t="n">
        <v>0.00025423</v>
      </c>
      <c r="P2230" s="6"/>
      <c r="Q2230" s="6"/>
      <c r="R2230" s="6"/>
      <c r="S2230" s="6" t="n">
        <v>6.1086E-007</v>
      </c>
      <c r="T2230" s="6" t="n">
        <v>5.6563E-008</v>
      </c>
      <c r="U2230" s="6"/>
      <c r="V2230" s="6" t="n">
        <v>0.00024082</v>
      </c>
      <c r="W2230" s="6" t="n">
        <v>9.582E-010</v>
      </c>
      <c r="X2230" s="6" t="n">
        <v>5.6962E-008</v>
      </c>
      <c r="Y2230" s="6" t="n">
        <v>4.1562E-005</v>
      </c>
    </row>
    <row r="2231" customFormat="false" ht="11.25" hidden="false" customHeight="false" outlineLevel="0" collapsed="false">
      <c r="A2231" s="1" t="n">
        <v>2225</v>
      </c>
      <c r="B2231" s="1" t="n">
        <v>551.986</v>
      </c>
      <c r="C2231" s="1" t="n">
        <v>5013.996</v>
      </c>
      <c r="D2231" s="7" t="n">
        <f aca="false">B2231*1000</f>
        <v>551986</v>
      </c>
      <c r="E2231" s="7" t="n">
        <f aca="false">C2231*1000</f>
        <v>5013996</v>
      </c>
      <c r="G2231" s="6" t="n">
        <v>0.0010425</v>
      </c>
      <c r="H2231" s="6" t="n">
        <v>7.0084E-005</v>
      </c>
      <c r="I2231" s="6" t="n">
        <v>0.00019996</v>
      </c>
      <c r="J2231" s="6" t="n">
        <v>0.0029145</v>
      </c>
      <c r="K2231" s="6" t="n">
        <v>0.00025734</v>
      </c>
      <c r="L2231" s="6" t="n">
        <v>0.001127</v>
      </c>
      <c r="M2231" s="6"/>
      <c r="N2231" s="6" t="n">
        <v>0.00076227</v>
      </c>
      <c r="O2231" s="6" t="n">
        <v>0.00026953</v>
      </c>
      <c r="P2231" s="6"/>
      <c r="Q2231" s="6"/>
      <c r="R2231" s="6"/>
      <c r="S2231" s="6" t="n">
        <v>6.1896E-007</v>
      </c>
      <c r="T2231" s="6" t="n">
        <v>5.7313E-008</v>
      </c>
      <c r="U2231" s="6"/>
      <c r="V2231" s="6" t="n">
        <v>0.00025178</v>
      </c>
      <c r="W2231" s="6" t="n">
        <v>9.9939E-010</v>
      </c>
      <c r="X2231" s="6" t="n">
        <v>5.7729E-008</v>
      </c>
      <c r="Y2231" s="6" t="n">
        <v>4.3828E-005</v>
      </c>
    </row>
    <row r="2232" customFormat="false" ht="11.25" hidden="false" customHeight="false" outlineLevel="0" collapsed="false">
      <c r="A2232" s="1" t="n">
        <v>2226</v>
      </c>
      <c r="B2232" s="1" t="n">
        <v>551.995</v>
      </c>
      <c r="C2232" s="1" t="n">
        <v>5014.986</v>
      </c>
      <c r="D2232" s="7" t="n">
        <f aca="false">B2232*1000</f>
        <v>551995</v>
      </c>
      <c r="E2232" s="7" t="n">
        <f aca="false">C2232*1000</f>
        <v>5014986</v>
      </c>
      <c r="G2232" s="6" t="n">
        <v>0.0011101</v>
      </c>
      <c r="H2232" s="6" t="n">
        <v>8.0051E-005</v>
      </c>
      <c r="I2232" s="6" t="n">
        <v>0.00024811</v>
      </c>
      <c r="J2232" s="6" t="n">
        <v>0.0031479</v>
      </c>
      <c r="K2232" s="6" t="n">
        <v>0.00044664</v>
      </c>
      <c r="L2232" s="6" t="n">
        <v>0.0013434</v>
      </c>
      <c r="M2232" s="6"/>
      <c r="N2232" s="6" t="n">
        <v>0.00078598</v>
      </c>
      <c r="O2232" s="6" t="n">
        <v>0.00034042</v>
      </c>
      <c r="P2232" s="6"/>
      <c r="Q2232" s="6"/>
      <c r="R2232" s="6"/>
      <c r="S2232" s="6" t="n">
        <v>6.6341E-007</v>
      </c>
      <c r="T2232" s="6" t="n">
        <v>6.1428E-008</v>
      </c>
      <c r="U2232" s="6"/>
      <c r="V2232" s="6" t="n">
        <v>0.00036345</v>
      </c>
      <c r="W2232" s="6" t="n">
        <v>1.0426E-009</v>
      </c>
      <c r="X2232" s="6" t="n">
        <v>6.1862E-008</v>
      </c>
      <c r="Y2232" s="6" t="n">
        <v>7.1857E-005</v>
      </c>
    </row>
    <row r="2233" customFormat="false" ht="11.25" hidden="false" customHeight="false" outlineLevel="0" collapsed="false">
      <c r="A2233" s="1" t="n">
        <v>2227</v>
      </c>
      <c r="B2233" s="1" t="n">
        <v>551.146</v>
      </c>
      <c r="C2233" s="1" t="n">
        <v>5015.014</v>
      </c>
      <c r="D2233" s="7" t="n">
        <f aca="false">B2233*1000</f>
        <v>551146</v>
      </c>
      <c r="E2233" s="7" t="n">
        <f aca="false">C2233*1000</f>
        <v>5015014</v>
      </c>
      <c r="G2233" s="6" t="n">
        <v>0.0011182</v>
      </c>
      <c r="H2233" s="6" t="n">
        <v>7.4052E-005</v>
      </c>
      <c r="I2233" s="6" t="n">
        <v>0.00021013</v>
      </c>
      <c r="J2233" s="6" t="n">
        <v>0.0031181</v>
      </c>
      <c r="K2233" s="6" t="n">
        <v>0.00024182</v>
      </c>
      <c r="L2233" s="6" t="n">
        <v>0.0011742</v>
      </c>
      <c r="M2233" s="6"/>
      <c r="N2233" s="6" t="n">
        <v>0.00082255</v>
      </c>
      <c r="O2233" s="6" t="n">
        <v>0.00027673</v>
      </c>
      <c r="P2233" s="6"/>
      <c r="Q2233" s="6"/>
      <c r="R2233" s="6"/>
      <c r="S2233" s="6" t="n">
        <v>6.7172E-007</v>
      </c>
      <c r="T2233" s="6" t="n">
        <v>6.2198E-008</v>
      </c>
      <c r="U2233" s="6"/>
      <c r="V2233" s="6" t="n">
        <v>0.00025017</v>
      </c>
      <c r="W2233" s="6" t="n">
        <v>1.0824E-009</v>
      </c>
      <c r="X2233" s="6" t="n">
        <v>6.2649E-008</v>
      </c>
      <c r="Y2233" s="6" t="n">
        <v>4.1511E-005</v>
      </c>
    </row>
    <row r="2234" customFormat="false" ht="11.25" hidden="false" customHeight="false" outlineLevel="0" collapsed="false">
      <c r="A2234" s="1" t="n">
        <v>2228</v>
      </c>
      <c r="B2234" s="1" t="n">
        <v>549.985</v>
      </c>
      <c r="C2234" s="1" t="n">
        <v>5014.015</v>
      </c>
      <c r="D2234" s="7" t="n">
        <f aca="false">B2234*1000</f>
        <v>549985</v>
      </c>
      <c r="E2234" s="7" t="n">
        <f aca="false">C2234*1000</f>
        <v>5014015</v>
      </c>
      <c r="G2234" s="6" t="n">
        <v>0.0011357</v>
      </c>
      <c r="H2234" s="6" t="n">
        <v>7.2226E-005</v>
      </c>
      <c r="I2234" s="6" t="n">
        <v>0.000196</v>
      </c>
      <c r="J2234" s="6" t="n">
        <v>0.0031428</v>
      </c>
      <c r="K2234" s="6" t="n">
        <v>0.00015154</v>
      </c>
      <c r="L2234" s="6" t="n">
        <v>0.0011079</v>
      </c>
      <c r="M2234" s="6"/>
      <c r="N2234" s="6" t="n">
        <v>0.00084837</v>
      </c>
      <c r="O2234" s="6" t="n">
        <v>0.00025051</v>
      </c>
      <c r="P2234" s="6"/>
      <c r="Q2234" s="6"/>
      <c r="R2234" s="6"/>
      <c r="S2234" s="6" t="n">
        <v>6.3506E-007</v>
      </c>
      <c r="T2234" s="6" t="n">
        <v>5.8803E-008</v>
      </c>
      <c r="U2234" s="6"/>
      <c r="V2234" s="6" t="n">
        <v>0.00019696</v>
      </c>
      <c r="W2234" s="6" t="n">
        <v>1.0922E-009</v>
      </c>
      <c r="X2234" s="6" t="n">
        <v>5.9258E-008</v>
      </c>
      <c r="Y2234" s="6" t="n">
        <v>2.8022E-005</v>
      </c>
    </row>
    <row r="2235" customFormat="false" ht="11.25" hidden="false" customHeight="false" outlineLevel="0" collapsed="false">
      <c r="A2235" s="1" t="n">
        <v>2229</v>
      </c>
      <c r="B2235" s="1" t="n">
        <v>548.003</v>
      </c>
      <c r="C2235" s="1" t="n">
        <v>5014.017</v>
      </c>
      <c r="D2235" s="7" t="n">
        <f aca="false">B2235*1000</f>
        <v>548003</v>
      </c>
      <c r="E2235" s="7" t="n">
        <f aca="false">C2235*1000</f>
        <v>5014017</v>
      </c>
      <c r="G2235" s="6" t="n">
        <v>0.0012466</v>
      </c>
      <c r="H2235" s="6" t="n">
        <v>7.8005E-005</v>
      </c>
      <c r="I2235" s="6" t="n">
        <v>0.00021149</v>
      </c>
      <c r="J2235" s="6" t="n">
        <v>0.0034416</v>
      </c>
      <c r="K2235" s="6" t="n">
        <v>0.00012603</v>
      </c>
      <c r="L2235" s="6" t="n">
        <v>0.001171</v>
      </c>
      <c r="M2235" s="6"/>
      <c r="N2235" s="6" t="n">
        <v>0.00093308</v>
      </c>
      <c r="O2235" s="6" t="n">
        <v>0.00025947</v>
      </c>
      <c r="P2235" s="6"/>
      <c r="Q2235" s="6"/>
      <c r="R2235" s="6"/>
      <c r="S2235" s="6" t="n">
        <v>6.5246E-007</v>
      </c>
      <c r="T2235" s="6" t="n">
        <v>6.0414E-008</v>
      </c>
      <c r="U2235" s="6"/>
      <c r="V2235" s="6" t="n">
        <v>0.00018854</v>
      </c>
      <c r="W2235" s="6" t="n">
        <v>1.2037E-009</v>
      </c>
      <c r="X2235" s="6" t="n">
        <v>6.0916E-008</v>
      </c>
      <c r="Y2235" s="6" t="n">
        <v>2.4077E-005</v>
      </c>
    </row>
    <row r="2236" customFormat="false" ht="11.25" hidden="false" customHeight="false" outlineLevel="0" collapsed="false">
      <c r="A2236" s="1" t="n">
        <v>2230</v>
      </c>
      <c r="B2236" s="1" t="n">
        <v>546.003</v>
      </c>
      <c r="C2236" s="1" t="n">
        <v>5014.002</v>
      </c>
      <c r="D2236" s="7" t="n">
        <f aca="false">B2236*1000</f>
        <v>546003</v>
      </c>
      <c r="E2236" s="7" t="n">
        <f aca="false">C2236*1000</f>
        <v>5014002</v>
      </c>
      <c r="G2236" s="6" t="n">
        <v>0.0013659</v>
      </c>
      <c r="H2236" s="6" t="n">
        <v>8.506E-005</v>
      </c>
      <c r="I2236" s="6" t="n">
        <v>0.00023284</v>
      </c>
      <c r="J2236" s="6" t="n">
        <v>0.0037702</v>
      </c>
      <c r="K2236" s="6" t="n">
        <v>0.00012297</v>
      </c>
      <c r="L2236" s="6" t="n">
        <v>0.0012609</v>
      </c>
      <c r="M2236" s="6"/>
      <c r="N2236" s="6" t="n">
        <v>0.0010196</v>
      </c>
      <c r="O2236" s="6" t="n">
        <v>0.00027764</v>
      </c>
      <c r="P2236" s="6"/>
      <c r="Q2236" s="6"/>
      <c r="R2236" s="6"/>
      <c r="S2236" s="6" t="n">
        <v>6.6164E-007</v>
      </c>
      <c r="T2236" s="6" t="n">
        <v>6.1264E-008</v>
      </c>
      <c r="U2236" s="6"/>
      <c r="V2236" s="6" t="n">
        <v>0.00019339</v>
      </c>
      <c r="W2236" s="6" t="n">
        <v>1.3099E-009</v>
      </c>
      <c r="X2236" s="6" t="n">
        <v>6.181E-008</v>
      </c>
      <c r="Y2236" s="6" t="n">
        <v>2.3891E-005</v>
      </c>
    </row>
    <row r="2237" customFormat="false" ht="11.25" hidden="false" customHeight="false" outlineLevel="0" collapsed="false">
      <c r="A2237" s="1" t="n">
        <v>2231</v>
      </c>
      <c r="B2237" s="1" t="n">
        <v>544.003</v>
      </c>
      <c r="C2237" s="1" t="n">
        <v>5013.988</v>
      </c>
      <c r="D2237" s="7" t="n">
        <f aca="false">B2237*1000</f>
        <v>544003</v>
      </c>
      <c r="E2237" s="7" t="n">
        <f aca="false">C2237*1000</f>
        <v>5013988</v>
      </c>
      <c r="G2237" s="6" t="n">
        <v>0.0014646</v>
      </c>
      <c r="H2237" s="6" t="n">
        <v>9.0933E-005</v>
      </c>
      <c r="I2237" s="6" t="n">
        <v>0.00025142</v>
      </c>
      <c r="J2237" s="6" t="n">
        <v>0.0040429</v>
      </c>
      <c r="K2237" s="6" t="n">
        <v>0.00011996</v>
      </c>
      <c r="L2237" s="6" t="n">
        <v>0.0013347</v>
      </c>
      <c r="M2237" s="6"/>
      <c r="N2237" s="6" t="n">
        <v>0.0010899</v>
      </c>
      <c r="O2237" s="6" t="n">
        <v>0.00029211</v>
      </c>
      <c r="P2237" s="6"/>
      <c r="Q2237" s="6"/>
      <c r="R2237" s="6"/>
      <c r="S2237" s="6" t="n">
        <v>6.6943E-007</v>
      </c>
      <c r="T2237" s="6" t="n">
        <v>6.1985E-008</v>
      </c>
      <c r="U2237" s="6"/>
      <c r="V2237" s="6" t="n">
        <v>0.00019854</v>
      </c>
      <c r="W2237" s="6" t="n">
        <v>1.4314E-009</v>
      </c>
      <c r="X2237" s="6" t="n">
        <v>6.2581E-008</v>
      </c>
      <c r="Y2237" s="6" t="n">
        <v>2.3585E-005</v>
      </c>
    </row>
    <row r="2238" customFormat="false" ht="11.25" hidden="false" customHeight="false" outlineLevel="0" collapsed="false">
      <c r="A2238" s="1" t="n">
        <v>2232</v>
      </c>
      <c r="B2238" s="1" t="n">
        <v>542.003</v>
      </c>
      <c r="C2238" s="1" t="n">
        <v>5013.992</v>
      </c>
      <c r="D2238" s="7" t="n">
        <f aca="false">B2238*1000</f>
        <v>542003</v>
      </c>
      <c r="E2238" s="7" t="n">
        <f aca="false">C2238*1000</f>
        <v>5013992</v>
      </c>
      <c r="G2238" s="6" t="n">
        <v>0.0015283</v>
      </c>
      <c r="H2238" s="6" t="n">
        <v>9.4908E-005</v>
      </c>
      <c r="I2238" s="6" t="n">
        <v>0.0002639</v>
      </c>
      <c r="J2238" s="6" t="n">
        <v>0.0042196</v>
      </c>
      <c r="K2238" s="6" t="n">
        <v>0.00012319</v>
      </c>
      <c r="L2238" s="6" t="n">
        <v>0.0013908</v>
      </c>
      <c r="M2238" s="6"/>
      <c r="N2238" s="6" t="n">
        <v>0.0011355</v>
      </c>
      <c r="O2238" s="6" t="n">
        <v>0.00030308</v>
      </c>
      <c r="P2238" s="6"/>
      <c r="Q2238" s="6"/>
      <c r="R2238" s="6"/>
      <c r="S2238" s="6" t="n">
        <v>6.7229E-007</v>
      </c>
      <c r="T2238" s="6" t="n">
        <v>6.225E-008</v>
      </c>
      <c r="U2238" s="6"/>
      <c r="V2238" s="6" t="n">
        <v>0.00021077</v>
      </c>
      <c r="W2238" s="6" t="n">
        <v>1.6283E-009</v>
      </c>
      <c r="X2238" s="6" t="n">
        <v>6.2928E-008</v>
      </c>
      <c r="Y2238" s="6" t="n">
        <v>2.4159E-005</v>
      </c>
    </row>
    <row r="2239" customFormat="false" ht="11.25" hidden="false" customHeight="false" outlineLevel="0" collapsed="false">
      <c r="A2239" s="1" t="n">
        <v>2233</v>
      </c>
      <c r="B2239" s="1" t="n">
        <v>539.985</v>
      </c>
      <c r="C2239" s="1" t="n">
        <v>5013.979</v>
      </c>
      <c r="D2239" s="7" t="n">
        <f aca="false">B2239*1000</f>
        <v>539985</v>
      </c>
      <c r="E2239" s="7" t="n">
        <f aca="false">C2239*1000</f>
        <v>5013979</v>
      </c>
      <c r="G2239" s="6" t="n">
        <v>0.0015283</v>
      </c>
      <c r="H2239" s="6" t="n">
        <v>9.5237E-005</v>
      </c>
      <c r="I2239" s="6" t="n">
        <v>0.00026455</v>
      </c>
      <c r="J2239" s="6" t="n">
        <v>0.0042228</v>
      </c>
      <c r="K2239" s="6" t="n">
        <v>0.00012896</v>
      </c>
      <c r="L2239" s="6" t="n">
        <v>0.0014073</v>
      </c>
      <c r="M2239" s="6"/>
      <c r="N2239" s="6" t="n">
        <v>0.0011332</v>
      </c>
      <c r="O2239" s="6" t="n">
        <v>0.00030454</v>
      </c>
      <c r="P2239" s="6"/>
      <c r="Q2239" s="6"/>
      <c r="R2239" s="6"/>
      <c r="S2239" s="6" t="n">
        <v>6.7586E-007</v>
      </c>
      <c r="T2239" s="6" t="n">
        <v>6.2581E-008</v>
      </c>
      <c r="U2239" s="6"/>
      <c r="V2239" s="6" t="n">
        <v>0.00023089</v>
      </c>
      <c r="W2239" s="6" t="n">
        <v>1.9599E-009</v>
      </c>
      <c r="X2239" s="6" t="n">
        <v>6.3397E-008</v>
      </c>
      <c r="Y2239" s="6" t="n">
        <v>2.4899E-005</v>
      </c>
    </row>
    <row r="2240" customFormat="false" ht="11.25" hidden="false" customHeight="false" outlineLevel="0" collapsed="false">
      <c r="A2240" s="1" t="n">
        <v>2234</v>
      </c>
      <c r="B2240" s="1" t="n">
        <v>535.967</v>
      </c>
      <c r="C2240" s="1" t="n">
        <v>5014.008</v>
      </c>
      <c r="D2240" s="7" t="n">
        <f aca="false">B2240*1000</f>
        <v>535967</v>
      </c>
      <c r="E2240" s="7" t="n">
        <f aca="false">C2240*1000</f>
        <v>5014008</v>
      </c>
      <c r="G2240" s="6" t="n">
        <v>0.0014301</v>
      </c>
      <c r="H2240" s="6" t="n">
        <v>9.0265E-005</v>
      </c>
      <c r="I2240" s="6" t="n">
        <v>0.00025443</v>
      </c>
      <c r="J2240" s="6" t="n">
        <v>0.0039695</v>
      </c>
      <c r="K2240" s="6" t="n">
        <v>0.00015299</v>
      </c>
      <c r="L2240" s="6" t="n">
        <v>0.0014071</v>
      </c>
      <c r="M2240" s="6"/>
      <c r="N2240" s="6" t="n">
        <v>0.0010454</v>
      </c>
      <c r="O2240" s="6" t="n">
        <v>0.0002903</v>
      </c>
      <c r="P2240" s="6"/>
      <c r="Q2240" s="6"/>
      <c r="R2240" s="6"/>
      <c r="S2240" s="6" t="n">
        <v>7.1122E-007</v>
      </c>
      <c r="T2240" s="6" t="n">
        <v>6.5855E-008</v>
      </c>
      <c r="U2240" s="6"/>
      <c r="V2240" s="6" t="n">
        <v>0.00033466</v>
      </c>
      <c r="W2240" s="6" t="n">
        <v>3.7686E-009</v>
      </c>
      <c r="X2240" s="6" t="n">
        <v>6.7424E-008</v>
      </c>
      <c r="Y2240" s="6" t="n">
        <v>2.6228E-005</v>
      </c>
    </row>
    <row r="2241" customFormat="false" ht="11.25" hidden="false" customHeight="false" outlineLevel="0" collapsed="false">
      <c r="A2241" s="1" t="n">
        <v>2235</v>
      </c>
      <c r="B2241" s="1" t="n">
        <v>533.984</v>
      </c>
      <c r="C2241" s="1" t="n">
        <v>5014.015</v>
      </c>
      <c r="D2241" s="7" t="n">
        <f aca="false">B2241*1000</f>
        <v>533984</v>
      </c>
      <c r="E2241" s="7" t="n">
        <f aca="false">C2241*1000</f>
        <v>5014015</v>
      </c>
      <c r="G2241" s="6" t="n">
        <v>0.0013667</v>
      </c>
      <c r="H2241" s="6" t="n">
        <v>8.6789E-005</v>
      </c>
      <c r="I2241" s="6" t="n">
        <v>0.00024861</v>
      </c>
      <c r="J2241" s="6" t="n">
        <v>0.003803</v>
      </c>
      <c r="K2241" s="6" t="n">
        <v>0.00016539</v>
      </c>
      <c r="L2241" s="6" t="n">
        <v>0.0013987</v>
      </c>
      <c r="M2241" s="6"/>
      <c r="N2241" s="6" t="n">
        <v>0.00099189</v>
      </c>
      <c r="O2241" s="6" t="n">
        <v>0.00027973</v>
      </c>
      <c r="P2241" s="6"/>
      <c r="Q2241" s="6"/>
      <c r="R2241" s="6"/>
      <c r="S2241" s="6" t="n">
        <v>7.3132E-007</v>
      </c>
      <c r="T2241" s="6" t="n">
        <v>6.7716E-008</v>
      </c>
      <c r="U2241" s="6"/>
      <c r="V2241" s="6" t="n">
        <v>0.00039481</v>
      </c>
      <c r="W2241" s="6" t="n">
        <v>4.8464E-009</v>
      </c>
      <c r="X2241" s="6" t="n">
        <v>6.9735E-008</v>
      </c>
      <c r="Y2241" s="6" t="n">
        <v>2.6563E-005</v>
      </c>
    </row>
    <row r="2242" customFormat="false" ht="11.25" hidden="false" customHeight="false" outlineLevel="0" collapsed="false">
      <c r="A2242" s="1" t="n">
        <v>2236</v>
      </c>
      <c r="B2242" s="1" t="n">
        <v>529.931</v>
      </c>
      <c r="C2242" s="1" t="n">
        <v>5014.012</v>
      </c>
      <c r="D2242" s="7" t="n">
        <f aca="false">B2242*1000</f>
        <v>529931</v>
      </c>
      <c r="E2242" s="7" t="n">
        <f aca="false">C2242*1000</f>
        <v>5014012</v>
      </c>
      <c r="G2242" s="6" t="n">
        <v>0.0011587</v>
      </c>
      <c r="H2242" s="6" t="n">
        <v>7.4751E-005</v>
      </c>
      <c r="I2242" s="6" t="n">
        <v>0.00020814</v>
      </c>
      <c r="J2242" s="6" t="n">
        <v>0.0032354</v>
      </c>
      <c r="K2242" s="6" t="n">
        <v>0.00015345</v>
      </c>
      <c r="L2242" s="6" t="n">
        <v>0.0012198</v>
      </c>
      <c r="M2242" s="6"/>
      <c r="N2242" s="6" t="n">
        <v>0.00084084</v>
      </c>
      <c r="O2242" s="6" t="n">
        <v>0.00024728</v>
      </c>
      <c r="P2242" s="6"/>
      <c r="Q2242" s="6"/>
      <c r="R2242" s="6"/>
      <c r="S2242" s="6" t="n">
        <v>7.4573E-007</v>
      </c>
      <c r="T2242" s="6" t="n">
        <v>6.905E-008</v>
      </c>
      <c r="U2242" s="6"/>
      <c r="V2242" s="6" t="n">
        <v>0.00035461</v>
      </c>
      <c r="W2242" s="6" t="n">
        <v>4.1511E-009</v>
      </c>
      <c r="X2242" s="6" t="n">
        <v>7.0779E-008</v>
      </c>
      <c r="Y2242" s="6" t="n">
        <v>2.628E-005</v>
      </c>
    </row>
    <row r="2243" customFormat="false" ht="11.25" hidden="false" customHeight="false" outlineLevel="0" collapsed="false">
      <c r="A2243" s="1" t="n">
        <v>2237</v>
      </c>
      <c r="B2243" s="1" t="n">
        <v>528.02</v>
      </c>
      <c r="C2243" s="1" t="n">
        <v>5014.021</v>
      </c>
      <c r="D2243" s="7" t="n">
        <f aca="false">B2243*1000</f>
        <v>528020</v>
      </c>
      <c r="E2243" s="7" t="n">
        <f aca="false">C2243*1000</f>
        <v>5014021</v>
      </c>
      <c r="G2243" s="6" t="n">
        <v>0.0010591</v>
      </c>
      <c r="H2243" s="6" t="n">
        <v>6.8904E-005</v>
      </c>
      <c r="I2243" s="6" t="n">
        <v>0.00018683</v>
      </c>
      <c r="J2243" s="6" t="n">
        <v>0.0029608</v>
      </c>
      <c r="K2243" s="6" t="n">
        <v>0.00014171</v>
      </c>
      <c r="L2243" s="6" t="n">
        <v>0.0011122</v>
      </c>
      <c r="M2243" s="6"/>
      <c r="N2243" s="6" t="n">
        <v>0.00077372</v>
      </c>
      <c r="O2243" s="6" t="n">
        <v>0.00023225</v>
      </c>
      <c r="P2243" s="6"/>
      <c r="Q2243" s="6"/>
      <c r="R2243" s="6"/>
      <c r="S2243" s="6" t="n">
        <v>7.6901E-007</v>
      </c>
      <c r="T2243" s="6" t="n">
        <v>7.1205E-008</v>
      </c>
      <c r="U2243" s="6"/>
      <c r="V2243" s="6" t="n">
        <v>0.00030277</v>
      </c>
      <c r="W2243" s="6" t="n">
        <v>3.2146E-009</v>
      </c>
      <c r="X2243" s="6" t="n">
        <v>7.2544E-008</v>
      </c>
      <c r="Y2243" s="6" t="n">
        <v>2.6121E-005</v>
      </c>
    </row>
    <row r="2244" customFormat="false" ht="11.25" hidden="false" customHeight="false" outlineLevel="0" collapsed="false">
      <c r="A2244" s="1" t="n">
        <v>2238</v>
      </c>
      <c r="B2244" s="1" t="n">
        <v>525.984</v>
      </c>
      <c r="C2244" s="1" t="n">
        <v>5013.994</v>
      </c>
      <c r="D2244" s="7" t="n">
        <f aca="false">B2244*1000</f>
        <v>525984</v>
      </c>
      <c r="E2244" s="7" t="n">
        <f aca="false">C2244*1000</f>
        <v>5013994</v>
      </c>
      <c r="G2244" s="6" t="n">
        <v>0.00095599</v>
      </c>
      <c r="H2244" s="6" t="n">
        <v>6.2778E-005</v>
      </c>
      <c r="I2244" s="6" t="n">
        <v>0.00016714</v>
      </c>
      <c r="J2244" s="6" t="n">
        <v>0.0026776</v>
      </c>
      <c r="K2244" s="6" t="n">
        <v>0.00013231</v>
      </c>
      <c r="L2244" s="6" t="n">
        <v>0.0010069</v>
      </c>
      <c r="M2244" s="6"/>
      <c r="N2244" s="6" t="n">
        <v>0.00070152</v>
      </c>
      <c r="O2244" s="6" t="n">
        <v>0.00021519</v>
      </c>
      <c r="P2244" s="6"/>
      <c r="Q2244" s="6"/>
      <c r="R2244" s="6"/>
      <c r="S2244" s="6" t="n">
        <v>7.6878E-007</v>
      </c>
      <c r="T2244" s="6" t="n">
        <v>7.1184E-008</v>
      </c>
      <c r="U2244" s="6"/>
      <c r="V2244" s="6" t="n">
        <v>0.00026192</v>
      </c>
      <c r="W2244" s="6" t="n">
        <v>2.5218E-009</v>
      </c>
      <c r="X2244" s="6" t="n">
        <v>7.2235E-008</v>
      </c>
      <c r="Y2244" s="6" t="n">
        <v>2.551E-005</v>
      </c>
    </row>
    <row r="2245" customFormat="false" ht="11.25" hidden="false" customHeight="false" outlineLevel="0" collapsed="false">
      <c r="A2245" s="1" t="n">
        <v>2239</v>
      </c>
      <c r="B2245" s="1" t="n">
        <v>525.082</v>
      </c>
      <c r="C2245" s="1" t="n">
        <v>5014.009</v>
      </c>
      <c r="D2245" s="7" t="n">
        <f aca="false">B2245*1000</f>
        <v>525082</v>
      </c>
      <c r="E2245" s="7" t="n">
        <f aca="false">C2245*1000</f>
        <v>5014009</v>
      </c>
      <c r="G2245" s="6" t="n">
        <v>0.00091485</v>
      </c>
      <c r="H2245" s="6" t="n">
        <v>6.0439E-005</v>
      </c>
      <c r="I2245" s="6" t="n">
        <v>0.00016044</v>
      </c>
      <c r="J2245" s="6" t="n">
        <v>0.0025681</v>
      </c>
      <c r="K2245" s="6" t="n">
        <v>0.00013262</v>
      </c>
      <c r="L2245" s="6" t="n">
        <v>0.00097638</v>
      </c>
      <c r="M2245" s="6"/>
      <c r="N2245" s="6" t="n">
        <v>0.00066998</v>
      </c>
      <c r="O2245" s="6" t="n">
        <v>0.00020898</v>
      </c>
      <c r="P2245" s="6"/>
      <c r="Q2245" s="6"/>
      <c r="R2245" s="6"/>
      <c r="S2245" s="6" t="n">
        <v>7.9074E-007</v>
      </c>
      <c r="T2245" s="6" t="n">
        <v>7.3218E-008</v>
      </c>
      <c r="U2245" s="6"/>
      <c r="V2245" s="6" t="n">
        <v>0.00026177</v>
      </c>
      <c r="W2245" s="6" t="n">
        <v>2.5008E-009</v>
      </c>
      <c r="X2245" s="6" t="n">
        <v>7.4259E-008</v>
      </c>
      <c r="Y2245" s="6" t="n">
        <v>2.5656E-005</v>
      </c>
    </row>
    <row r="2246" customFormat="false" ht="11.25" hidden="false" customHeight="false" outlineLevel="0" collapsed="false">
      <c r="A2246" s="1" t="n">
        <v>2240</v>
      </c>
      <c r="B2246" s="1" t="n">
        <v>524.002</v>
      </c>
      <c r="C2246" s="1" t="n">
        <v>5014.004</v>
      </c>
      <c r="D2246" s="7" t="n">
        <f aca="false">B2246*1000</f>
        <v>524002</v>
      </c>
      <c r="E2246" s="7" t="n">
        <f aca="false">C2246*1000</f>
        <v>5014004</v>
      </c>
      <c r="G2246" s="6" t="n">
        <v>0.00087008</v>
      </c>
      <c r="H2246" s="6" t="n">
        <v>5.7987E-005</v>
      </c>
      <c r="I2246" s="6" t="n">
        <v>0.00015326</v>
      </c>
      <c r="J2246" s="6" t="n">
        <v>0.0024495</v>
      </c>
      <c r="K2246" s="6" t="n">
        <v>0.00013645</v>
      </c>
      <c r="L2246" s="6" t="n">
        <v>0.00095024</v>
      </c>
      <c r="M2246" s="6"/>
      <c r="N2246" s="6" t="n">
        <v>0.00063631</v>
      </c>
      <c r="O2246" s="6" t="n">
        <v>0.00020375</v>
      </c>
      <c r="P2246" s="6"/>
      <c r="Q2246" s="6"/>
      <c r="R2246" s="6"/>
      <c r="S2246" s="6" t="n">
        <v>8.2865E-007</v>
      </c>
      <c r="T2246" s="6" t="n">
        <v>7.6728E-008</v>
      </c>
      <c r="U2246" s="6"/>
      <c r="V2246" s="6" t="n">
        <v>0.00026912</v>
      </c>
      <c r="W2246" s="6" t="n">
        <v>2.5564E-009</v>
      </c>
      <c r="X2246" s="6" t="n">
        <v>7.7792E-008</v>
      </c>
      <c r="Y2246" s="6" t="n">
        <v>2.6528E-005</v>
      </c>
    </row>
    <row r="2247" customFormat="false" ht="11.25" hidden="false" customHeight="false" outlineLevel="0" collapsed="false">
      <c r="A2247" s="1" t="n">
        <v>2241</v>
      </c>
      <c r="B2247" s="1" t="n">
        <v>522.869</v>
      </c>
      <c r="C2247" s="1" t="n">
        <v>5014</v>
      </c>
      <c r="D2247" s="7" t="n">
        <f aca="false">B2247*1000</f>
        <v>522869</v>
      </c>
      <c r="E2247" s="7" t="n">
        <f aca="false">C2247*1000</f>
        <v>5014000</v>
      </c>
      <c r="G2247" s="6" t="n">
        <v>0.0008236</v>
      </c>
      <c r="H2247" s="6" t="n">
        <v>5.5347E-005</v>
      </c>
      <c r="I2247" s="6" t="n">
        <v>0.00014583</v>
      </c>
      <c r="J2247" s="6" t="n">
        <v>0.0023254</v>
      </c>
      <c r="K2247" s="6" t="n">
        <v>0.00013842</v>
      </c>
      <c r="L2247" s="6" t="n">
        <v>0.00091779</v>
      </c>
      <c r="M2247" s="6"/>
      <c r="N2247" s="6" t="n">
        <v>0.00060139</v>
      </c>
      <c r="O2247" s="6" t="n">
        <v>0.00019713</v>
      </c>
      <c r="P2247" s="6"/>
      <c r="Q2247" s="6"/>
      <c r="R2247" s="6"/>
      <c r="S2247" s="6" t="n">
        <v>8.5345E-007</v>
      </c>
      <c r="T2247" s="6" t="n">
        <v>7.9024E-008</v>
      </c>
      <c r="U2247" s="6"/>
      <c r="V2247" s="6" t="n">
        <v>0.00027129</v>
      </c>
      <c r="W2247" s="6" t="n">
        <v>2.5608E-009</v>
      </c>
      <c r="X2247" s="6" t="n">
        <v>8.009E-008</v>
      </c>
      <c r="Y2247" s="6" t="n">
        <v>2.6891E-005</v>
      </c>
    </row>
    <row r="2248" customFormat="false" ht="11.25" hidden="false" customHeight="false" outlineLevel="0" collapsed="false">
      <c r="A2248" s="1" t="n">
        <v>2242</v>
      </c>
      <c r="B2248" s="1" t="n">
        <v>522.002</v>
      </c>
      <c r="C2248" s="1" t="n">
        <v>5014.015</v>
      </c>
      <c r="D2248" s="7" t="n">
        <f aca="false">B2248*1000</f>
        <v>522002</v>
      </c>
      <c r="E2248" s="7" t="n">
        <f aca="false">C2248*1000</f>
        <v>5014015</v>
      </c>
      <c r="G2248" s="6" t="n">
        <v>0.0007914</v>
      </c>
      <c r="H2248" s="6" t="n">
        <v>5.3298E-005</v>
      </c>
      <c r="I2248" s="6" t="n">
        <v>0.00014026</v>
      </c>
      <c r="J2248" s="6" t="n">
        <v>0.0022361</v>
      </c>
      <c r="K2248" s="6" t="n">
        <v>0.00013663</v>
      </c>
      <c r="L2248" s="6" t="n">
        <v>0.00088957</v>
      </c>
      <c r="M2248" s="6"/>
      <c r="N2248" s="6" t="n">
        <v>0.00058048</v>
      </c>
      <c r="O2248" s="6" t="n">
        <v>0.00019048</v>
      </c>
      <c r="P2248" s="6"/>
      <c r="Q2248" s="6"/>
      <c r="R2248" s="6"/>
      <c r="S2248" s="6" t="n">
        <v>8.6587E-007</v>
      </c>
      <c r="T2248" s="6" t="n">
        <v>8.0174E-008</v>
      </c>
      <c r="U2248" s="6"/>
      <c r="V2248" s="6" t="n">
        <v>0.00026988</v>
      </c>
      <c r="W2248" s="6" t="n">
        <v>2.578E-009</v>
      </c>
      <c r="X2248" s="6" t="n">
        <v>8.1247E-008</v>
      </c>
      <c r="Y2248" s="6" t="n">
        <v>2.6229E-005</v>
      </c>
    </row>
    <row r="2249" customFormat="false" ht="11.25" hidden="false" customHeight="false" outlineLevel="0" collapsed="false">
      <c r="A2249" s="1" t="n">
        <v>2243</v>
      </c>
      <c r="B2249" s="1" t="n">
        <v>519.949</v>
      </c>
      <c r="C2249" s="1" t="n">
        <v>5014.008</v>
      </c>
      <c r="D2249" s="7" t="n">
        <f aca="false">B2249*1000</f>
        <v>519949</v>
      </c>
      <c r="E2249" s="7" t="n">
        <f aca="false">C2249*1000</f>
        <v>5014008</v>
      </c>
      <c r="G2249" s="6" t="n">
        <v>0.00072139</v>
      </c>
      <c r="H2249" s="6" t="n">
        <v>4.9806E-005</v>
      </c>
      <c r="I2249" s="6" t="n">
        <v>0.00013121</v>
      </c>
      <c r="J2249" s="6" t="n">
        <v>0.0020598</v>
      </c>
      <c r="K2249" s="6" t="n">
        <v>0.00015056</v>
      </c>
      <c r="L2249" s="6" t="n">
        <v>0.00086746</v>
      </c>
      <c r="M2249" s="6"/>
      <c r="N2249" s="6" t="n">
        <v>0.00052172</v>
      </c>
      <c r="O2249" s="6" t="n">
        <v>0.00018469</v>
      </c>
      <c r="P2249" s="6"/>
      <c r="Q2249" s="6"/>
      <c r="R2249" s="6"/>
      <c r="S2249" s="6" t="n">
        <v>9.807E-007</v>
      </c>
      <c r="T2249" s="6" t="n">
        <v>9.0806E-008</v>
      </c>
      <c r="U2249" s="6"/>
      <c r="V2249" s="6" t="n">
        <v>0.00030425</v>
      </c>
      <c r="W2249" s="6" t="n">
        <v>2.9673E-009</v>
      </c>
      <c r="X2249" s="6" t="n">
        <v>9.2042E-008</v>
      </c>
      <c r="Y2249" s="6" t="n">
        <v>2.8818E-005</v>
      </c>
    </row>
    <row r="2250" customFormat="false" ht="11.25" hidden="false" customHeight="false" outlineLevel="0" collapsed="false">
      <c r="A2250" s="1" t="n">
        <v>2244</v>
      </c>
      <c r="B2250" s="1" t="n">
        <v>516.002</v>
      </c>
      <c r="C2250" s="1" t="n">
        <v>5013.997</v>
      </c>
      <c r="D2250" s="7" t="n">
        <f aca="false">B2250*1000</f>
        <v>516002</v>
      </c>
      <c r="E2250" s="7" t="n">
        <f aca="false">C2250*1000</f>
        <v>5013997</v>
      </c>
      <c r="G2250" s="6" t="n">
        <v>0.00061812</v>
      </c>
      <c r="H2250" s="6" t="n">
        <v>4.5036E-005</v>
      </c>
      <c r="I2250" s="6" t="n">
        <v>0.00012103</v>
      </c>
      <c r="J2250" s="6" t="n">
        <v>0.0018042</v>
      </c>
      <c r="K2250" s="6" t="n">
        <v>0.00018188</v>
      </c>
      <c r="L2250" s="6" t="n">
        <v>0.00084035</v>
      </c>
      <c r="M2250" s="6"/>
      <c r="N2250" s="6" t="n">
        <v>0.00043329</v>
      </c>
      <c r="O2250" s="6" t="n">
        <v>0.00017874</v>
      </c>
      <c r="P2250" s="6"/>
      <c r="Q2250" s="6"/>
      <c r="R2250" s="6"/>
      <c r="S2250" s="6" t="n">
        <v>1.1571E-006</v>
      </c>
      <c r="T2250" s="6" t="n">
        <v>1.0714E-007</v>
      </c>
      <c r="U2250" s="6"/>
      <c r="V2250" s="6" t="n">
        <v>0.00035873</v>
      </c>
      <c r="W2250" s="6" t="n">
        <v>3.5166E-009</v>
      </c>
      <c r="X2250" s="6" t="n">
        <v>1.0861E-007</v>
      </c>
      <c r="Y2250" s="6" t="n">
        <v>3.3926E-005</v>
      </c>
    </row>
    <row r="2251" customFormat="false" ht="11.25" hidden="false" customHeight="false" outlineLevel="0" collapsed="false">
      <c r="A2251" s="1" t="n">
        <v>2245</v>
      </c>
      <c r="B2251" s="1" t="n">
        <v>514.002</v>
      </c>
      <c r="C2251" s="1" t="n">
        <v>5014.01</v>
      </c>
      <c r="D2251" s="7" t="n">
        <f aca="false">B2251*1000</f>
        <v>514002</v>
      </c>
      <c r="E2251" s="7" t="n">
        <f aca="false">C2251*1000</f>
        <v>5014010</v>
      </c>
      <c r="G2251" s="6" t="n">
        <v>0.00056879</v>
      </c>
      <c r="H2251" s="6" t="n">
        <v>4.165E-005</v>
      </c>
      <c r="I2251" s="6" t="n">
        <v>0.00011277</v>
      </c>
      <c r="J2251" s="6" t="n">
        <v>0.0016617</v>
      </c>
      <c r="K2251" s="6" t="n">
        <v>0.00017357</v>
      </c>
      <c r="L2251" s="6" t="n">
        <v>0.00077864</v>
      </c>
      <c r="M2251" s="6"/>
      <c r="N2251" s="6" t="n">
        <v>0.00039963</v>
      </c>
      <c r="O2251" s="6" t="n">
        <v>0.00016718</v>
      </c>
      <c r="P2251" s="6"/>
      <c r="Q2251" s="6"/>
      <c r="R2251" s="6"/>
      <c r="S2251" s="6" t="n">
        <v>1.0531E-006</v>
      </c>
      <c r="T2251" s="6" t="n">
        <v>9.7511E-008</v>
      </c>
      <c r="U2251" s="6"/>
      <c r="V2251" s="6" t="n">
        <v>0.00033058</v>
      </c>
      <c r="W2251" s="6" t="n">
        <v>3.1718E-009</v>
      </c>
      <c r="X2251" s="6" t="n">
        <v>9.8831E-008</v>
      </c>
      <c r="Y2251" s="6" t="n">
        <v>3.2317E-005</v>
      </c>
    </row>
    <row r="2252" customFormat="false" ht="11.25" hidden="false" customHeight="false" outlineLevel="0" collapsed="false">
      <c r="A2252" s="1" t="n">
        <v>2246</v>
      </c>
      <c r="B2252" s="1" t="n">
        <v>512.002</v>
      </c>
      <c r="C2252" s="1" t="n">
        <v>5014.006</v>
      </c>
      <c r="D2252" s="7" t="n">
        <f aca="false">B2252*1000</f>
        <v>512002</v>
      </c>
      <c r="E2252" s="7" t="n">
        <f aca="false">C2252*1000</f>
        <v>5014006</v>
      </c>
      <c r="G2252" s="6" t="n">
        <v>0.00054881</v>
      </c>
      <c r="H2252" s="6" t="n">
        <v>4.1868E-005</v>
      </c>
      <c r="I2252" s="6" t="n">
        <v>0.00011477</v>
      </c>
      <c r="J2252" s="6" t="n">
        <v>0.0016409</v>
      </c>
      <c r="K2252" s="6" t="n">
        <v>0.00019933</v>
      </c>
      <c r="L2252" s="6" t="n">
        <v>0.00083042</v>
      </c>
      <c r="M2252" s="6"/>
      <c r="N2252" s="6" t="n">
        <v>0.00036976</v>
      </c>
      <c r="O2252" s="6" t="n">
        <v>0.00017285</v>
      </c>
      <c r="P2252" s="6"/>
      <c r="Q2252" s="6"/>
      <c r="R2252" s="6"/>
      <c r="S2252" s="6" t="n">
        <v>1.375E-006</v>
      </c>
      <c r="T2252" s="6" t="n">
        <v>1.2732E-007</v>
      </c>
      <c r="U2252" s="6"/>
      <c r="V2252" s="6" t="n">
        <v>0.00041431</v>
      </c>
      <c r="W2252" s="6" t="n">
        <v>4.2317E-009</v>
      </c>
      <c r="X2252" s="6" t="n">
        <v>1.2908E-007</v>
      </c>
      <c r="Y2252" s="6" t="n">
        <v>3.6682E-005</v>
      </c>
    </row>
    <row r="2253" customFormat="false" ht="11.25" hidden="false" customHeight="false" outlineLevel="0" collapsed="false">
      <c r="A2253" s="1" t="n">
        <v>2247</v>
      </c>
      <c r="B2253" s="1" t="n">
        <v>510.002</v>
      </c>
      <c r="C2253" s="1" t="n">
        <v>5014.002</v>
      </c>
      <c r="D2253" s="7" t="n">
        <f aca="false">B2253*1000</f>
        <v>510002</v>
      </c>
      <c r="E2253" s="7" t="n">
        <f aca="false">C2253*1000</f>
        <v>5014002</v>
      </c>
      <c r="G2253" s="6" t="n">
        <v>0.00052186</v>
      </c>
      <c r="H2253" s="6" t="n">
        <v>4.0616E-005</v>
      </c>
      <c r="I2253" s="6" t="n">
        <v>0.00011295</v>
      </c>
      <c r="J2253" s="6" t="n">
        <v>0.0015744</v>
      </c>
      <c r="K2253" s="6" t="n">
        <v>0.00020827</v>
      </c>
      <c r="L2253" s="6" t="n">
        <v>0.00081966</v>
      </c>
      <c r="M2253" s="6"/>
      <c r="N2253" s="6" t="n">
        <v>0.00034492</v>
      </c>
      <c r="O2253" s="6" t="n">
        <v>0.00017112</v>
      </c>
      <c r="P2253" s="6"/>
      <c r="Q2253" s="6"/>
      <c r="R2253" s="6"/>
      <c r="S2253" s="6" t="n">
        <v>1.3973E-006</v>
      </c>
      <c r="T2253" s="6" t="n">
        <v>1.2938E-007</v>
      </c>
      <c r="U2253" s="6"/>
      <c r="V2253" s="6" t="n">
        <v>0.00042422</v>
      </c>
      <c r="W2253" s="6" t="n">
        <v>4.3059E-009</v>
      </c>
      <c r="X2253" s="6" t="n">
        <v>1.3117E-007</v>
      </c>
      <c r="Y2253" s="6" t="n">
        <v>3.8052E-005</v>
      </c>
    </row>
    <row r="2254" customFormat="false" ht="11.25" hidden="false" customHeight="false" outlineLevel="0" collapsed="false">
      <c r="A2254" s="1" t="n">
        <v>2248</v>
      </c>
      <c r="B2254" s="1" t="n">
        <v>508.002</v>
      </c>
      <c r="C2254" s="1" t="n">
        <v>5014.035</v>
      </c>
      <c r="D2254" s="7" t="n">
        <f aca="false">B2254*1000</f>
        <v>508002</v>
      </c>
      <c r="E2254" s="7" t="n">
        <f aca="false">C2254*1000</f>
        <v>5014035</v>
      </c>
      <c r="G2254" s="6" t="n">
        <v>0.00049676</v>
      </c>
      <c r="H2254" s="6" t="n">
        <v>3.9444E-005</v>
      </c>
      <c r="I2254" s="6" t="n">
        <v>0.00011061</v>
      </c>
      <c r="J2254" s="6" t="n">
        <v>0.0015109</v>
      </c>
      <c r="K2254" s="6" t="n">
        <v>0.00021664</v>
      </c>
      <c r="L2254" s="6" t="n">
        <v>0.00081015</v>
      </c>
      <c r="M2254" s="6"/>
      <c r="N2254" s="6" t="n">
        <v>0.00032229</v>
      </c>
      <c r="O2254" s="6" t="n">
        <v>0.0001701</v>
      </c>
      <c r="P2254" s="6"/>
      <c r="Q2254" s="6"/>
      <c r="R2254" s="6"/>
      <c r="S2254" s="6" t="n">
        <v>1.4077E-006</v>
      </c>
      <c r="T2254" s="6" t="n">
        <v>1.3035E-007</v>
      </c>
      <c r="U2254" s="6"/>
      <c r="V2254" s="6" t="n">
        <v>0.00043256</v>
      </c>
      <c r="W2254" s="6" t="n">
        <v>4.3473E-009</v>
      </c>
      <c r="X2254" s="6" t="n">
        <v>1.3216E-007</v>
      </c>
      <c r="Y2254" s="6" t="n">
        <v>3.9575E-005</v>
      </c>
    </row>
    <row r="2255" customFormat="false" ht="11.25" hidden="false" customHeight="false" outlineLevel="0" collapsed="false">
      <c r="A2255" s="1" t="n">
        <v>2249</v>
      </c>
      <c r="B2255" s="1" t="n">
        <v>506.02</v>
      </c>
      <c r="C2255" s="1" t="n">
        <v>5014.015</v>
      </c>
      <c r="D2255" s="7" t="n">
        <f aca="false">B2255*1000</f>
        <v>506020</v>
      </c>
      <c r="E2255" s="7" t="n">
        <f aca="false">C2255*1000</f>
        <v>5014015</v>
      </c>
      <c r="G2255" s="6" t="n">
        <v>0.00045791</v>
      </c>
      <c r="H2255" s="6" t="n">
        <v>3.6141E-005</v>
      </c>
      <c r="I2255" s="6" t="n">
        <v>0.00010032</v>
      </c>
      <c r="J2255" s="6" t="n">
        <v>0.0013775</v>
      </c>
      <c r="K2255" s="6" t="n">
        <v>0.00020056</v>
      </c>
      <c r="L2255" s="6" t="n">
        <v>0.00073096</v>
      </c>
      <c r="M2255" s="6"/>
      <c r="N2255" s="6" t="n">
        <v>0.00030295</v>
      </c>
      <c r="O2255" s="6" t="n">
        <v>0.00016054</v>
      </c>
      <c r="P2255" s="6"/>
      <c r="Q2255" s="6"/>
      <c r="R2255" s="6"/>
      <c r="S2255" s="6" t="n">
        <v>1.0988E-006</v>
      </c>
      <c r="T2255" s="6" t="n">
        <v>1.0175E-007</v>
      </c>
      <c r="U2255" s="6"/>
      <c r="V2255" s="6" t="n">
        <v>0.00036301</v>
      </c>
      <c r="W2255" s="6" t="n">
        <v>3.3486E-009</v>
      </c>
      <c r="X2255" s="6" t="n">
        <v>1.0314E-007</v>
      </c>
      <c r="Y2255" s="6" t="n">
        <v>3.7948E-005</v>
      </c>
    </row>
    <row r="2256" customFormat="false" ht="11.25" hidden="false" customHeight="false" outlineLevel="0" collapsed="false">
      <c r="A2256" s="1" t="n">
        <v>2250</v>
      </c>
      <c r="B2256" s="1" t="n">
        <v>503.966</v>
      </c>
      <c r="C2256" s="1" t="n">
        <v>5013.995</v>
      </c>
      <c r="D2256" s="7" t="n">
        <f aca="false">B2256*1000</f>
        <v>503966</v>
      </c>
      <c r="E2256" s="7" t="n">
        <f aca="false">C2256*1000</f>
        <v>5013995</v>
      </c>
      <c r="G2256" s="6" t="n">
        <v>0.00043029</v>
      </c>
      <c r="H2256" s="6" t="n">
        <v>3.3957E-005</v>
      </c>
      <c r="I2256" s="6" t="n">
        <v>9.36E-005</v>
      </c>
      <c r="J2256" s="6" t="n">
        <v>0.0012973</v>
      </c>
      <c r="K2256" s="6" t="n">
        <v>0.00018614</v>
      </c>
      <c r="L2256" s="6" t="n">
        <v>0.00069167</v>
      </c>
      <c r="M2256" s="6"/>
      <c r="N2256" s="6" t="n">
        <v>0.00028414</v>
      </c>
      <c r="O2256" s="6" t="n">
        <v>0.0001501</v>
      </c>
      <c r="P2256" s="6"/>
      <c r="Q2256" s="6"/>
      <c r="R2256" s="6"/>
      <c r="S2256" s="6" t="n">
        <v>1.0814E-006</v>
      </c>
      <c r="T2256" s="6" t="n">
        <v>1.0013E-007</v>
      </c>
      <c r="U2256" s="6"/>
      <c r="V2256" s="6" t="n">
        <v>0.00034939</v>
      </c>
      <c r="W2256" s="6" t="n">
        <v>3.305E-009</v>
      </c>
      <c r="X2256" s="6" t="n">
        <v>1.0151E-007</v>
      </c>
      <c r="Y2256" s="6" t="n">
        <v>3.524E-005</v>
      </c>
    </row>
    <row r="2257" customFormat="false" ht="11.25" hidden="false" customHeight="false" outlineLevel="0" collapsed="false">
      <c r="A2257" s="1" t="n">
        <v>2251</v>
      </c>
      <c r="B2257" s="1" t="n">
        <v>503.064</v>
      </c>
      <c r="C2257" s="1" t="n">
        <v>5013.977</v>
      </c>
      <c r="D2257" s="7" t="n">
        <f aca="false">B2257*1000</f>
        <v>503064</v>
      </c>
      <c r="E2257" s="7" t="n">
        <f aca="false">C2257*1000</f>
        <v>5013977</v>
      </c>
      <c r="G2257" s="6" t="n">
        <v>0.00040829</v>
      </c>
      <c r="H2257" s="6" t="n">
        <v>3.1187E-005</v>
      </c>
      <c r="I2257" s="6" t="n">
        <v>8.542E-005</v>
      </c>
      <c r="J2257" s="6" t="n">
        <v>0.0012198</v>
      </c>
      <c r="K2257" s="6" t="n">
        <v>0.00015052</v>
      </c>
      <c r="L2257" s="6" t="n">
        <v>0.0006189</v>
      </c>
      <c r="M2257" s="6"/>
      <c r="N2257" s="6" t="n">
        <v>0.00027654</v>
      </c>
      <c r="O2257" s="6" t="n">
        <v>0.00013078</v>
      </c>
      <c r="P2257" s="6"/>
      <c r="Q2257" s="6"/>
      <c r="R2257" s="6"/>
      <c r="S2257" s="6" t="n">
        <v>9.8173E-007</v>
      </c>
      <c r="T2257" s="6" t="n">
        <v>9.0901E-008</v>
      </c>
      <c r="U2257" s="6"/>
      <c r="V2257" s="6" t="n">
        <v>0.00030062</v>
      </c>
      <c r="W2257" s="6" t="n">
        <v>2.9865E-009</v>
      </c>
      <c r="X2257" s="6" t="n">
        <v>9.2145E-008</v>
      </c>
      <c r="Y2257" s="6" t="n">
        <v>2.7955E-005</v>
      </c>
    </row>
    <row r="2258" customFormat="false" ht="11.25" hidden="false" customHeight="false" outlineLevel="0" collapsed="false">
      <c r="A2258" s="1" t="n">
        <v>2252</v>
      </c>
      <c r="B2258" s="1" t="n">
        <v>503.063</v>
      </c>
      <c r="C2258" s="1" t="n">
        <v>5015.126</v>
      </c>
      <c r="D2258" s="7" t="n">
        <f aca="false">B2258*1000</f>
        <v>503063</v>
      </c>
      <c r="E2258" s="7" t="n">
        <f aca="false">C2258*1000</f>
        <v>5015126</v>
      </c>
      <c r="G2258" s="6" t="n">
        <v>0.0004333</v>
      </c>
      <c r="H2258" s="6" t="n">
        <v>3.4769E-005</v>
      </c>
      <c r="I2258" s="6" t="n">
        <v>9.6934E-005</v>
      </c>
      <c r="J2258" s="6" t="n">
        <v>0.0013171</v>
      </c>
      <c r="K2258" s="6" t="n">
        <v>0.00019967</v>
      </c>
      <c r="L2258" s="6" t="n">
        <v>0.00071882</v>
      </c>
      <c r="M2258" s="6"/>
      <c r="N2258" s="6" t="n">
        <v>0.00028134</v>
      </c>
      <c r="O2258" s="6" t="n">
        <v>0.00015551</v>
      </c>
      <c r="P2258" s="6"/>
      <c r="Q2258" s="6"/>
      <c r="R2258" s="6"/>
      <c r="S2258" s="6" t="n">
        <v>1.1714E-006</v>
      </c>
      <c r="T2258" s="6" t="n">
        <v>1.0847E-007</v>
      </c>
      <c r="U2258" s="6"/>
      <c r="V2258" s="6" t="n">
        <v>0.0003764</v>
      </c>
      <c r="W2258" s="6" t="n">
        <v>3.5864E-009</v>
      </c>
      <c r="X2258" s="6" t="n">
        <v>1.0996E-007</v>
      </c>
      <c r="Y2258" s="6" t="n">
        <v>3.7569E-005</v>
      </c>
    </row>
    <row r="2259" customFormat="false" ht="11.25" hidden="false" customHeight="false" outlineLevel="0" collapsed="false">
      <c r="A2259" s="1" t="n">
        <v>2253</v>
      </c>
      <c r="B2259" s="1" t="n">
        <v>501.984</v>
      </c>
      <c r="C2259" s="1" t="n">
        <v>5013.994</v>
      </c>
      <c r="D2259" s="7" t="n">
        <f aca="false">B2259*1000</f>
        <v>501984</v>
      </c>
      <c r="E2259" s="7" t="n">
        <f aca="false">C2259*1000</f>
        <v>5013994</v>
      </c>
      <c r="G2259" s="6" t="n">
        <v>0.00039303</v>
      </c>
      <c r="H2259" s="6" t="n">
        <v>2.9735E-005</v>
      </c>
      <c r="I2259" s="6" t="n">
        <v>8.0794E-005</v>
      </c>
      <c r="J2259" s="6" t="n">
        <v>0.0011721</v>
      </c>
      <c r="K2259" s="6" t="n">
        <v>0.0001367</v>
      </c>
      <c r="L2259" s="6" t="n">
        <v>0.00058835</v>
      </c>
      <c r="M2259" s="6"/>
      <c r="N2259" s="6" t="n">
        <v>0.00026813</v>
      </c>
      <c r="O2259" s="6" t="n">
        <v>0.00012272</v>
      </c>
      <c r="P2259" s="6"/>
      <c r="Q2259" s="6"/>
      <c r="R2259" s="6"/>
      <c r="S2259" s="6" t="n">
        <v>9.5277E-007</v>
      </c>
      <c r="T2259" s="6" t="n">
        <v>8.822E-008</v>
      </c>
      <c r="U2259" s="6"/>
      <c r="V2259" s="6" t="n">
        <v>0.00028483</v>
      </c>
      <c r="W2259" s="6" t="n">
        <v>2.8979E-009</v>
      </c>
      <c r="X2259" s="6" t="n">
        <v>8.9426E-008</v>
      </c>
      <c r="Y2259" s="6" t="n">
        <v>2.5381E-005</v>
      </c>
    </row>
    <row r="2260" customFormat="false" ht="11.25" hidden="false" customHeight="false" outlineLevel="0" collapsed="false">
      <c r="A2260" s="1" t="n">
        <v>2254</v>
      </c>
      <c r="B2260" s="1" t="n">
        <v>501.028</v>
      </c>
      <c r="C2260" s="1" t="n">
        <v>5014.967</v>
      </c>
      <c r="D2260" s="7" t="n">
        <f aca="false">B2260*1000</f>
        <v>501028</v>
      </c>
      <c r="E2260" s="7" t="n">
        <f aca="false">C2260*1000</f>
        <v>5014967</v>
      </c>
      <c r="G2260" s="6" t="n">
        <v>0.00040651</v>
      </c>
      <c r="H2260" s="6" t="n">
        <v>3.2311E-005</v>
      </c>
      <c r="I2260" s="6" t="n">
        <v>8.8891E-005</v>
      </c>
      <c r="J2260" s="6" t="n">
        <v>0.0012376</v>
      </c>
      <c r="K2260" s="6" t="n">
        <v>0.00017574</v>
      </c>
      <c r="L2260" s="6" t="n">
        <v>0.00067228</v>
      </c>
      <c r="M2260" s="6"/>
      <c r="N2260" s="6" t="n">
        <v>0.00026496</v>
      </c>
      <c r="O2260" s="6" t="n">
        <v>0.00014104</v>
      </c>
      <c r="P2260" s="6"/>
      <c r="Q2260" s="6"/>
      <c r="R2260" s="6"/>
      <c r="S2260" s="6" t="n">
        <v>1.1798E-006</v>
      </c>
      <c r="T2260" s="6" t="n">
        <v>1.0925E-007</v>
      </c>
      <c r="U2260" s="6"/>
      <c r="V2260" s="6" t="n">
        <v>0.00036056</v>
      </c>
      <c r="W2260" s="6" t="n">
        <v>3.6275E-009</v>
      </c>
      <c r="X2260" s="6" t="n">
        <v>1.1076E-007</v>
      </c>
      <c r="Y2260" s="6" t="n">
        <v>3.2934E-005</v>
      </c>
    </row>
    <row r="2261" customFormat="false" ht="11.25" hidden="false" customHeight="false" outlineLevel="0" collapsed="false">
      <c r="A2261" s="1" t="n">
        <v>2255</v>
      </c>
      <c r="B2261" s="1" t="n">
        <v>498.002</v>
      </c>
      <c r="C2261" s="1" t="n">
        <v>5013.977</v>
      </c>
      <c r="D2261" s="7" t="n">
        <f aca="false">B2261*1000</f>
        <v>498002</v>
      </c>
      <c r="E2261" s="7" t="n">
        <f aca="false">C2261*1000</f>
        <v>5013977</v>
      </c>
      <c r="G2261" s="6" t="n">
        <v>0.00036171</v>
      </c>
      <c r="H2261" s="6" t="n">
        <v>2.8211E-005</v>
      </c>
      <c r="I2261" s="6" t="n">
        <v>7.5414E-005</v>
      </c>
      <c r="J2261" s="6" t="n">
        <v>0.0011018</v>
      </c>
      <c r="K2261" s="6" t="n">
        <v>0.00013852</v>
      </c>
      <c r="L2261" s="6" t="n">
        <v>0.00059254</v>
      </c>
      <c r="M2261" s="6"/>
      <c r="N2261" s="6" t="n">
        <v>0.00023846</v>
      </c>
      <c r="O2261" s="6" t="n">
        <v>0.00011779</v>
      </c>
      <c r="P2261" s="6"/>
      <c r="Q2261" s="6"/>
      <c r="R2261" s="6"/>
      <c r="S2261" s="6" t="n">
        <v>1.1577E-006</v>
      </c>
      <c r="T2261" s="6" t="n">
        <v>1.0719E-007</v>
      </c>
      <c r="U2261" s="6"/>
      <c r="V2261" s="6" t="n">
        <v>0.00032892</v>
      </c>
      <c r="W2261" s="6" t="n">
        <v>3.5891E-009</v>
      </c>
      <c r="X2261" s="6" t="n">
        <v>1.0869E-007</v>
      </c>
      <c r="Y2261" s="6" t="n">
        <v>2.5609E-005</v>
      </c>
    </row>
    <row r="2262" customFormat="false" ht="11.25" hidden="false" customHeight="false" outlineLevel="0" collapsed="false">
      <c r="A2262" s="1" t="n">
        <v>2256</v>
      </c>
      <c r="B2262" s="1" t="n">
        <v>495.984</v>
      </c>
      <c r="C2262" s="1" t="n">
        <v>5013.978</v>
      </c>
      <c r="D2262" s="7" t="n">
        <f aca="false">B2262*1000</f>
        <v>495984</v>
      </c>
      <c r="E2262" s="7" t="n">
        <f aca="false">C2262*1000</f>
        <v>5013978</v>
      </c>
      <c r="G2262" s="6" t="n">
        <v>0.00033636</v>
      </c>
      <c r="H2262" s="6" t="n">
        <v>2.5928E-005</v>
      </c>
      <c r="I2262" s="6" t="n">
        <v>6.8158E-005</v>
      </c>
      <c r="J2262" s="6" t="n">
        <v>0.0010203</v>
      </c>
      <c r="K2262" s="6" t="n">
        <v>0.00012128</v>
      </c>
      <c r="L2262" s="6" t="n">
        <v>0.00054329</v>
      </c>
      <c r="M2262" s="6"/>
      <c r="N2262" s="6" t="n">
        <v>0.00022487</v>
      </c>
      <c r="O2262" s="6" t="n">
        <v>0.00010699</v>
      </c>
      <c r="P2262" s="6"/>
      <c r="Q2262" s="6"/>
      <c r="R2262" s="6"/>
      <c r="S2262" s="6" t="n">
        <v>1.0678E-006</v>
      </c>
      <c r="T2262" s="6" t="n">
        <v>9.8875E-008</v>
      </c>
      <c r="U2262" s="6"/>
      <c r="V2262" s="6" t="n">
        <v>0.00029885</v>
      </c>
      <c r="W2262" s="6" t="n">
        <v>3.3077E-009</v>
      </c>
      <c r="X2262" s="6" t="n">
        <v>1.0025E-007</v>
      </c>
      <c r="Y2262" s="6" t="n">
        <v>2.2512E-005</v>
      </c>
    </row>
    <row r="2263" customFormat="false" ht="11.25" hidden="false" customHeight="false" outlineLevel="0" collapsed="false">
      <c r="A2263" s="1" t="n">
        <v>2257</v>
      </c>
      <c r="B2263" s="1" t="n">
        <v>493.967</v>
      </c>
      <c r="C2263" s="1" t="n">
        <v>5014.015</v>
      </c>
      <c r="D2263" s="7" t="n">
        <f aca="false">B2263*1000</f>
        <v>493967</v>
      </c>
      <c r="E2263" s="7" t="n">
        <f aca="false">C2263*1000</f>
        <v>5014015</v>
      </c>
      <c r="G2263" s="6" t="n">
        <v>0.0003117</v>
      </c>
      <c r="H2263" s="6" t="n">
        <v>2.371E-005</v>
      </c>
      <c r="I2263" s="6" t="n">
        <v>6.1044E-005</v>
      </c>
      <c r="J2263" s="6" t="n">
        <v>0.00093966</v>
      </c>
      <c r="K2263" s="6" t="n">
        <v>0.00010538</v>
      </c>
      <c r="L2263" s="6" t="n">
        <v>0.00049499</v>
      </c>
      <c r="M2263" s="6"/>
      <c r="N2263" s="6" t="n">
        <v>0.00021233</v>
      </c>
      <c r="O2263" s="6" t="n">
        <v>9.704E-005</v>
      </c>
      <c r="P2263" s="6"/>
      <c r="Q2263" s="6"/>
      <c r="R2263" s="6"/>
      <c r="S2263" s="6" t="n">
        <v>9.6652E-007</v>
      </c>
      <c r="T2263" s="6" t="n">
        <v>8.9494E-008</v>
      </c>
      <c r="U2263" s="6"/>
      <c r="V2263" s="6" t="n">
        <v>0.00026767</v>
      </c>
      <c r="W2263" s="6" t="n">
        <v>2.9878E-009</v>
      </c>
      <c r="X2263" s="6" t="n">
        <v>9.0737E-008</v>
      </c>
      <c r="Y2263" s="6" t="n">
        <v>1.9747E-005</v>
      </c>
    </row>
    <row r="2264" customFormat="false" ht="11.25" hidden="false" customHeight="false" outlineLevel="0" collapsed="false">
      <c r="A2264" s="1" t="n">
        <v>2258</v>
      </c>
      <c r="B2264" s="1" t="n">
        <v>492.002</v>
      </c>
      <c r="C2264" s="1" t="n">
        <v>5013.999</v>
      </c>
      <c r="D2264" s="7" t="n">
        <f aca="false">B2264*1000</f>
        <v>492002</v>
      </c>
      <c r="E2264" s="7" t="n">
        <f aca="false">C2264*1000</f>
        <v>5013999</v>
      </c>
      <c r="G2264" s="6" t="n">
        <v>0.00028872</v>
      </c>
      <c r="H2264" s="6" t="n">
        <v>2.174E-005</v>
      </c>
      <c r="I2264" s="6" t="n">
        <v>5.4926E-005</v>
      </c>
      <c r="J2264" s="6" t="n">
        <v>0.00086535</v>
      </c>
      <c r="K2264" s="6" t="n">
        <v>9.3221E-005</v>
      </c>
      <c r="L2264" s="6" t="n">
        <v>0.0004524</v>
      </c>
      <c r="M2264" s="6"/>
      <c r="N2264" s="6" t="n">
        <v>0.00020025</v>
      </c>
      <c r="O2264" s="6" t="n">
        <v>8.8678E-005</v>
      </c>
      <c r="P2264" s="6"/>
      <c r="Q2264" s="6"/>
      <c r="R2264" s="6"/>
      <c r="S2264" s="6" t="n">
        <v>8.7224E-007</v>
      </c>
      <c r="T2264" s="6" t="n">
        <v>8.0764E-008</v>
      </c>
      <c r="U2264" s="6"/>
      <c r="V2264" s="6" t="n">
        <v>0.0002404</v>
      </c>
      <c r="W2264" s="6" t="n">
        <v>2.6911E-009</v>
      </c>
      <c r="X2264" s="6" t="n">
        <v>8.1884E-008</v>
      </c>
      <c r="Y2264" s="6" t="n">
        <v>1.7606E-005</v>
      </c>
    </row>
    <row r="2265" customFormat="false" ht="11.25" hidden="false" customHeight="false" outlineLevel="0" collapsed="false">
      <c r="A2265" s="1" t="n">
        <v>2259</v>
      </c>
      <c r="B2265" s="1" t="n">
        <v>489.967</v>
      </c>
      <c r="C2265" s="1" t="n">
        <v>5014.002</v>
      </c>
      <c r="D2265" s="7" t="n">
        <f aca="false">B2265*1000</f>
        <v>489967</v>
      </c>
      <c r="E2265" s="7" t="n">
        <f aca="false">C2265*1000</f>
        <v>5014002</v>
      </c>
      <c r="G2265" s="6" t="n">
        <v>0.00026574</v>
      </c>
      <c r="H2265" s="6" t="n">
        <v>1.9767E-005</v>
      </c>
      <c r="I2265" s="6" t="n">
        <v>4.8953E-005</v>
      </c>
      <c r="J2265" s="6" t="n">
        <v>0.00079116</v>
      </c>
      <c r="K2265" s="6" t="n">
        <v>8.0788E-005</v>
      </c>
      <c r="L2265" s="6" t="n">
        <v>0.00040848</v>
      </c>
      <c r="M2265" s="6"/>
      <c r="N2265" s="6" t="n">
        <v>0.00018761</v>
      </c>
      <c r="O2265" s="6" t="n">
        <v>8.0194E-005</v>
      </c>
      <c r="P2265" s="6"/>
      <c r="Q2265" s="6"/>
      <c r="R2265" s="6"/>
      <c r="S2265" s="6" t="n">
        <v>7.7224E-007</v>
      </c>
      <c r="T2265" s="6" t="n">
        <v>7.1504E-008</v>
      </c>
      <c r="U2265" s="6"/>
      <c r="V2265" s="6" t="n">
        <v>0.00021138</v>
      </c>
      <c r="W2265" s="6" t="n">
        <v>2.3682E-009</v>
      </c>
      <c r="X2265" s="6" t="n">
        <v>7.249E-008</v>
      </c>
      <c r="Y2265" s="6" t="n">
        <v>1.542E-005</v>
      </c>
    </row>
    <row r="2266" customFormat="false" ht="11.25" hidden="false" customHeight="false" outlineLevel="0" collapsed="false">
      <c r="A2266" s="1" t="n">
        <v>2260</v>
      </c>
      <c r="B2266" s="1" t="n">
        <v>485.984</v>
      </c>
      <c r="C2266" s="1" t="n">
        <v>5013.992</v>
      </c>
      <c r="D2266" s="7" t="n">
        <f aca="false">B2266*1000</f>
        <v>485984</v>
      </c>
      <c r="E2266" s="7" t="n">
        <f aca="false">C2266*1000</f>
        <v>5013992</v>
      </c>
      <c r="G2266" s="6" t="n">
        <v>0.00021918</v>
      </c>
      <c r="H2266" s="6" t="n">
        <v>1.5717E-005</v>
      </c>
      <c r="I2266" s="6" t="n">
        <v>3.7353E-005</v>
      </c>
      <c r="J2266" s="6" t="n">
        <v>0.00063582</v>
      </c>
      <c r="K2266" s="6" t="n">
        <v>5.775E-005</v>
      </c>
      <c r="L2266" s="6" t="n">
        <v>0.00031126</v>
      </c>
      <c r="M2266" s="6"/>
      <c r="N2266" s="6" t="n">
        <v>0.00016263</v>
      </c>
      <c r="O2266" s="6" t="n">
        <v>6.4447E-005</v>
      </c>
      <c r="P2266" s="6"/>
      <c r="Q2266" s="6"/>
      <c r="R2266" s="6"/>
      <c r="S2266" s="6" t="n">
        <v>4.7407E-007</v>
      </c>
      <c r="T2266" s="6" t="n">
        <v>4.3896E-008</v>
      </c>
      <c r="U2266" s="6"/>
      <c r="V2266" s="6" t="n">
        <v>0.00013666</v>
      </c>
      <c r="W2266" s="6" t="n">
        <v>1.4185E-009</v>
      </c>
      <c r="X2266" s="6" t="n">
        <v>4.4487E-008</v>
      </c>
      <c r="Y2266" s="6" t="n">
        <v>1.1681E-005</v>
      </c>
    </row>
    <row r="2267" customFormat="false" ht="11.25" hidden="false" customHeight="false" outlineLevel="0" collapsed="false">
      <c r="A2267" s="1" t="n">
        <v>2261</v>
      </c>
      <c r="B2267" s="1" t="n">
        <v>484.002</v>
      </c>
      <c r="C2267" s="1" t="n">
        <v>5013.997</v>
      </c>
      <c r="D2267" s="7" t="n">
        <f aca="false">B2267*1000</f>
        <v>484002</v>
      </c>
      <c r="E2267" s="7" t="n">
        <f aca="false">C2267*1000</f>
        <v>5013997</v>
      </c>
      <c r="G2267" s="6" t="n">
        <v>0.00019939</v>
      </c>
      <c r="H2267" s="6" t="n">
        <v>1.417E-005</v>
      </c>
      <c r="I2267" s="6" t="n">
        <v>3.3124E-005</v>
      </c>
      <c r="J2267" s="6" t="n">
        <v>0.00057604</v>
      </c>
      <c r="K2267" s="6" t="n">
        <v>4.992E-005</v>
      </c>
      <c r="L2267" s="6" t="n">
        <v>0.00027983</v>
      </c>
      <c r="M2267" s="6"/>
      <c r="N2267" s="6" t="n">
        <v>0.00014947</v>
      </c>
      <c r="O2267" s="6" t="n">
        <v>5.7844E-005</v>
      </c>
      <c r="P2267" s="6"/>
      <c r="Q2267" s="6"/>
      <c r="R2267" s="6"/>
      <c r="S2267" s="6" t="n">
        <v>4.2021E-007</v>
      </c>
      <c r="T2267" s="6" t="n">
        <v>3.8909E-008</v>
      </c>
      <c r="U2267" s="6"/>
      <c r="V2267" s="6" t="n">
        <v>0.00012034</v>
      </c>
      <c r="W2267" s="6" t="n">
        <v>1.2545E-009</v>
      </c>
      <c r="X2267" s="6" t="n">
        <v>3.9431E-008</v>
      </c>
      <c r="Y2267" s="6" t="n">
        <v>1.0191E-005</v>
      </c>
    </row>
    <row r="2268" customFormat="false" ht="11.25" hidden="false" customHeight="false" outlineLevel="0" collapsed="false">
      <c r="A2268" s="1" t="n">
        <v>2262</v>
      </c>
      <c r="B2268" s="1" t="n">
        <v>483.997</v>
      </c>
      <c r="C2268" s="1" t="n">
        <v>5011.981</v>
      </c>
      <c r="D2268" s="7" t="n">
        <f aca="false">B2268*1000</f>
        <v>483997</v>
      </c>
      <c r="E2268" s="7" t="n">
        <f aca="false">C2268*1000</f>
        <v>5011981</v>
      </c>
      <c r="G2268" s="6" t="n">
        <v>0.00018352</v>
      </c>
      <c r="H2268" s="6" t="n">
        <v>1.3122E-005</v>
      </c>
      <c r="I2268" s="6" t="n">
        <v>3.053E-005</v>
      </c>
      <c r="J2268" s="6" t="n">
        <v>0.00053223</v>
      </c>
      <c r="K2268" s="6" t="n">
        <v>4.6571E-005</v>
      </c>
      <c r="L2268" s="6" t="n">
        <v>0.00026089</v>
      </c>
      <c r="M2268" s="6"/>
      <c r="N2268" s="6" t="n">
        <v>0.0001358</v>
      </c>
      <c r="O2268" s="6" t="n">
        <v>5.3657E-005</v>
      </c>
      <c r="P2268" s="6"/>
      <c r="Q2268" s="6"/>
      <c r="R2268" s="6"/>
      <c r="S2268" s="6" t="n">
        <v>4.0008E-007</v>
      </c>
      <c r="T2268" s="6" t="n">
        <v>3.7045E-008</v>
      </c>
      <c r="U2268" s="6"/>
      <c r="V2268" s="6" t="n">
        <v>0.0001139</v>
      </c>
      <c r="W2268" s="6" t="n">
        <v>1.1948E-009</v>
      </c>
      <c r="X2268" s="6" t="n">
        <v>3.7542E-008</v>
      </c>
      <c r="Y2268" s="6" t="n">
        <v>9.523E-006</v>
      </c>
    </row>
    <row r="2269" customFormat="false" ht="11.25" hidden="false" customHeight="false" outlineLevel="0" collapsed="false">
      <c r="A2269" s="1" t="n">
        <v>2263</v>
      </c>
      <c r="B2269" s="1" t="n">
        <v>485.979</v>
      </c>
      <c r="C2269" s="1" t="n">
        <v>5012.012</v>
      </c>
      <c r="D2269" s="7" t="n">
        <f aca="false">B2269*1000</f>
        <v>485979</v>
      </c>
      <c r="E2269" s="7" t="n">
        <f aca="false">C2269*1000</f>
        <v>5012012</v>
      </c>
      <c r="G2269" s="6" t="n">
        <v>0.00020269</v>
      </c>
      <c r="H2269" s="6" t="n">
        <v>1.4574E-005</v>
      </c>
      <c r="I2269" s="6" t="n">
        <v>3.4463E-005</v>
      </c>
      <c r="J2269" s="6" t="n">
        <v>0.00058943</v>
      </c>
      <c r="K2269" s="6" t="n">
        <v>5.3103E-005</v>
      </c>
      <c r="L2269" s="6" t="n">
        <v>0.00028906</v>
      </c>
      <c r="M2269" s="6"/>
      <c r="N2269" s="6" t="n">
        <v>0.00014858</v>
      </c>
      <c r="O2269" s="6" t="n">
        <v>5.9633E-005</v>
      </c>
      <c r="P2269" s="6"/>
      <c r="Q2269" s="6"/>
      <c r="R2269" s="6"/>
      <c r="S2269" s="6" t="n">
        <v>4.4244E-007</v>
      </c>
      <c r="T2269" s="6" t="n">
        <v>4.0967E-008</v>
      </c>
      <c r="U2269" s="6"/>
      <c r="V2269" s="6" t="n">
        <v>0.00012696</v>
      </c>
      <c r="W2269" s="6" t="n">
        <v>1.3231E-009</v>
      </c>
      <c r="X2269" s="6" t="n">
        <v>4.1518E-008</v>
      </c>
      <c r="Y2269" s="6" t="n">
        <v>1.0761E-005</v>
      </c>
    </row>
    <row r="2270" customFormat="false" ht="11.25" hidden="false" customHeight="false" outlineLevel="0" collapsed="false">
      <c r="A2270" s="1" t="n">
        <v>2264</v>
      </c>
      <c r="B2270" s="1" t="n">
        <v>487.99</v>
      </c>
      <c r="C2270" s="1" t="n">
        <v>5011.99</v>
      </c>
      <c r="D2270" s="7" t="n">
        <f aca="false">B2270*1000</f>
        <v>487990</v>
      </c>
      <c r="E2270" s="7" t="n">
        <f aca="false">C2270*1000</f>
        <v>5011990</v>
      </c>
      <c r="G2270" s="6" t="n">
        <v>0.00022644</v>
      </c>
      <c r="H2270" s="6" t="n">
        <v>1.6599E-005</v>
      </c>
      <c r="I2270" s="6" t="n">
        <v>4E-005</v>
      </c>
      <c r="J2270" s="6" t="n">
        <v>0.00066887</v>
      </c>
      <c r="K2270" s="6" t="n">
        <v>6.3241E-005</v>
      </c>
      <c r="L2270" s="6" t="n">
        <v>0.00033815</v>
      </c>
      <c r="M2270" s="6"/>
      <c r="N2270" s="6" t="n">
        <v>0.00016098</v>
      </c>
      <c r="O2270" s="6" t="n">
        <v>6.6978E-005</v>
      </c>
      <c r="P2270" s="6"/>
      <c r="Q2270" s="6"/>
      <c r="R2270" s="6"/>
      <c r="S2270" s="6" t="n">
        <v>6.0399E-007</v>
      </c>
      <c r="T2270" s="6" t="n">
        <v>5.5926E-008</v>
      </c>
      <c r="U2270" s="6"/>
      <c r="V2270" s="6" t="n">
        <v>0.00016563</v>
      </c>
      <c r="W2270" s="6" t="n">
        <v>1.8367E-009</v>
      </c>
      <c r="X2270" s="6" t="n">
        <v>5.6691E-008</v>
      </c>
      <c r="Y2270" s="6" t="n">
        <v>1.2337E-005</v>
      </c>
    </row>
    <row r="2271" customFormat="false" ht="11.25" hidden="false" customHeight="false" outlineLevel="0" collapsed="false">
      <c r="A2271" s="1" t="n">
        <v>2265</v>
      </c>
      <c r="B2271" s="1" t="n">
        <v>489.983</v>
      </c>
      <c r="C2271" s="1" t="n">
        <v>5011.987</v>
      </c>
      <c r="D2271" s="7" t="n">
        <f aca="false">B2271*1000</f>
        <v>489983</v>
      </c>
      <c r="E2271" s="7" t="n">
        <f aca="false">C2271*1000</f>
        <v>5011987</v>
      </c>
      <c r="G2271" s="6" t="n">
        <v>0.00024799</v>
      </c>
      <c r="H2271" s="6" t="n">
        <v>1.8347E-005</v>
      </c>
      <c r="I2271" s="6" t="n">
        <v>4.496E-005</v>
      </c>
      <c r="J2271" s="6" t="n">
        <v>0.00073793</v>
      </c>
      <c r="K2271" s="6" t="n">
        <v>7.2114E-005</v>
      </c>
      <c r="L2271" s="6" t="n">
        <v>0.00037782</v>
      </c>
      <c r="M2271" s="6"/>
      <c r="N2271" s="6" t="n">
        <v>0.00017388</v>
      </c>
      <c r="O2271" s="6" t="n">
        <v>7.3669E-005</v>
      </c>
      <c r="P2271" s="6"/>
      <c r="Q2271" s="6"/>
      <c r="R2271" s="6"/>
      <c r="S2271" s="6" t="n">
        <v>7.1318E-007</v>
      </c>
      <c r="T2271" s="6" t="n">
        <v>6.6036E-008</v>
      </c>
      <c r="U2271" s="6"/>
      <c r="V2271" s="6" t="n">
        <v>0.00019343</v>
      </c>
      <c r="W2271" s="6" t="n">
        <v>2.1865E-009</v>
      </c>
      <c r="X2271" s="6" t="n">
        <v>6.6946E-008</v>
      </c>
      <c r="Y2271" s="6" t="n">
        <v>1.3779E-005</v>
      </c>
    </row>
    <row r="2272" customFormat="false" ht="11.25" hidden="false" customHeight="false" outlineLevel="0" collapsed="false">
      <c r="A2272" s="1" t="n">
        <v>2266</v>
      </c>
      <c r="B2272" s="1" t="n">
        <v>491.994</v>
      </c>
      <c r="C2272" s="1" t="n">
        <v>5011.984</v>
      </c>
      <c r="D2272" s="7" t="n">
        <f aca="false">B2272*1000</f>
        <v>491994</v>
      </c>
      <c r="E2272" s="7" t="n">
        <f aca="false">C2272*1000</f>
        <v>5011984</v>
      </c>
      <c r="G2272" s="6" t="n">
        <v>0.00026902</v>
      </c>
      <c r="H2272" s="6" t="n">
        <v>2.0036E-005</v>
      </c>
      <c r="I2272" s="6" t="n">
        <v>4.9828E-005</v>
      </c>
      <c r="J2272" s="6" t="n">
        <v>0.00080334</v>
      </c>
      <c r="K2272" s="6" t="n">
        <v>8.0975E-005</v>
      </c>
      <c r="L2272" s="6" t="n">
        <v>0.00041358</v>
      </c>
      <c r="M2272" s="6"/>
      <c r="N2272" s="6" t="n">
        <v>0.00018705</v>
      </c>
      <c r="O2272" s="6" t="n">
        <v>8.0591E-005</v>
      </c>
      <c r="P2272" s="6"/>
      <c r="Q2272" s="6"/>
      <c r="R2272" s="6"/>
      <c r="S2272" s="6" t="n">
        <v>7.9E-007</v>
      </c>
      <c r="T2272" s="6" t="n">
        <v>7.3149E-008</v>
      </c>
      <c r="U2272" s="6"/>
      <c r="V2272" s="6" t="n">
        <v>0.0002152</v>
      </c>
      <c r="W2272" s="6" t="n">
        <v>2.4316E-009</v>
      </c>
      <c r="X2272" s="6" t="n">
        <v>7.4161E-008</v>
      </c>
      <c r="Y2272" s="6" t="n">
        <v>1.5374E-005</v>
      </c>
    </row>
    <row r="2273" customFormat="false" ht="11.25" hidden="false" customHeight="false" outlineLevel="0" collapsed="false">
      <c r="A2273" s="1" t="n">
        <v>2267</v>
      </c>
      <c r="B2273" s="1" t="n">
        <v>493.987</v>
      </c>
      <c r="C2273" s="1" t="n">
        <v>5011.999</v>
      </c>
      <c r="D2273" s="7" t="n">
        <f aca="false">B2273*1000</f>
        <v>493987</v>
      </c>
      <c r="E2273" s="7" t="n">
        <f aca="false">C2273*1000</f>
        <v>5011999</v>
      </c>
      <c r="G2273" s="6" t="n">
        <v>0.00029226</v>
      </c>
      <c r="H2273" s="6" t="n">
        <v>2.1931E-005</v>
      </c>
      <c r="I2273" s="6" t="n">
        <v>5.5462E-005</v>
      </c>
      <c r="J2273" s="6" t="n">
        <v>0.00087518</v>
      </c>
      <c r="K2273" s="6" t="n">
        <v>9.2597E-005</v>
      </c>
      <c r="L2273" s="6" t="n">
        <v>0.00045343</v>
      </c>
      <c r="M2273" s="6"/>
      <c r="N2273" s="6" t="n">
        <v>0.00020177</v>
      </c>
      <c r="O2273" s="6" t="n">
        <v>8.8895E-005</v>
      </c>
      <c r="P2273" s="6"/>
      <c r="Q2273" s="6"/>
      <c r="R2273" s="6"/>
      <c r="S2273" s="6" t="n">
        <v>8.6455E-007</v>
      </c>
      <c r="T2273" s="6" t="n">
        <v>8.0051E-008</v>
      </c>
      <c r="U2273" s="6"/>
      <c r="V2273" s="6" t="n">
        <v>0.0002385</v>
      </c>
      <c r="W2273" s="6" t="n">
        <v>2.6702E-009</v>
      </c>
      <c r="X2273" s="6" t="n">
        <v>8.1163E-008</v>
      </c>
      <c r="Y2273" s="6" t="n">
        <v>1.7455E-005</v>
      </c>
    </row>
    <row r="2274" customFormat="false" ht="11.25" hidden="false" customHeight="false" outlineLevel="0" collapsed="false">
      <c r="A2274" s="1" t="n">
        <v>2268</v>
      </c>
      <c r="B2274" s="1" t="n">
        <v>495.981</v>
      </c>
      <c r="C2274" s="1" t="n">
        <v>5012.015</v>
      </c>
      <c r="D2274" s="7" t="n">
        <f aca="false">B2274*1000</f>
        <v>495981</v>
      </c>
      <c r="E2274" s="7" t="n">
        <f aca="false">C2274*1000</f>
        <v>5012015</v>
      </c>
      <c r="G2274" s="6" t="n">
        <v>0.00031574</v>
      </c>
      <c r="H2274" s="6" t="n">
        <v>2.3836E-005</v>
      </c>
      <c r="I2274" s="6" t="n">
        <v>6.1171E-005</v>
      </c>
      <c r="J2274" s="6" t="n">
        <v>0.00094806</v>
      </c>
      <c r="K2274" s="6" t="n">
        <v>0.00010354</v>
      </c>
      <c r="L2274" s="6" t="n">
        <v>0.00049302</v>
      </c>
      <c r="M2274" s="6"/>
      <c r="N2274" s="6" t="n">
        <v>0.00021641</v>
      </c>
      <c r="O2274" s="6" t="n">
        <v>9.6941E-005</v>
      </c>
      <c r="P2274" s="6"/>
      <c r="Q2274" s="6"/>
      <c r="R2274" s="6"/>
      <c r="S2274" s="6" t="n">
        <v>9.4253E-007</v>
      </c>
      <c r="T2274" s="6" t="n">
        <v>8.7272E-008</v>
      </c>
      <c r="U2274" s="6"/>
      <c r="V2274" s="6" t="n">
        <v>0.00026177</v>
      </c>
      <c r="W2274" s="6" t="n">
        <v>2.9163E-009</v>
      </c>
      <c r="X2274" s="6" t="n">
        <v>8.8486E-008</v>
      </c>
      <c r="Y2274" s="6" t="n">
        <v>1.94E-005</v>
      </c>
    </row>
    <row r="2275" customFormat="false" ht="11.25" hidden="false" customHeight="false" outlineLevel="0" collapsed="false">
      <c r="A2275" s="1" t="n">
        <v>2269</v>
      </c>
      <c r="B2275" s="1" t="n">
        <v>497.984</v>
      </c>
      <c r="C2275" s="1" t="n">
        <v>5011.979</v>
      </c>
      <c r="D2275" s="7" t="n">
        <f aca="false">B2275*1000</f>
        <v>497984</v>
      </c>
      <c r="E2275" s="7" t="n">
        <f aca="false">C2275*1000</f>
        <v>5011979</v>
      </c>
      <c r="G2275" s="6" t="n">
        <v>0.00033641</v>
      </c>
      <c r="H2275" s="6" t="n">
        <v>2.5543E-005</v>
      </c>
      <c r="I2275" s="6" t="n">
        <v>6.6526E-005</v>
      </c>
      <c r="J2275" s="6" t="n">
        <v>0.0010103</v>
      </c>
      <c r="K2275" s="6" t="n">
        <v>0.00011499</v>
      </c>
      <c r="L2275" s="6" t="n">
        <v>0.00052501</v>
      </c>
      <c r="M2275" s="6"/>
      <c r="N2275" s="6" t="n">
        <v>0.00022898</v>
      </c>
      <c r="O2275" s="6" t="n">
        <v>0.00010516</v>
      </c>
      <c r="P2275" s="6"/>
      <c r="Q2275" s="6"/>
      <c r="R2275" s="6"/>
      <c r="S2275" s="6" t="n">
        <v>9.6784E-007</v>
      </c>
      <c r="T2275" s="6" t="n">
        <v>8.9615E-008</v>
      </c>
      <c r="U2275" s="6"/>
      <c r="V2275" s="6" t="n">
        <v>0.00027479</v>
      </c>
      <c r="W2275" s="6" t="n">
        <v>2.9817E-009</v>
      </c>
      <c r="X2275" s="6" t="n">
        <v>9.0856E-008</v>
      </c>
      <c r="Y2275" s="6" t="n">
        <v>2.1617E-005</v>
      </c>
    </row>
    <row r="2276" customFormat="false" ht="11.25" hidden="false" customHeight="false" outlineLevel="0" collapsed="false">
      <c r="A2276" s="1" t="n">
        <v>2270</v>
      </c>
      <c r="B2276" s="1" t="n">
        <v>499.966</v>
      </c>
      <c r="C2276" s="1" t="n">
        <v>5011.996</v>
      </c>
      <c r="D2276" s="7" t="n">
        <f aca="false">B2276*1000</f>
        <v>499966</v>
      </c>
      <c r="E2276" s="7" t="n">
        <f aca="false">C2276*1000</f>
        <v>5011996</v>
      </c>
      <c r="G2276" s="6" t="n">
        <v>0.00034834</v>
      </c>
      <c r="H2276" s="6" t="n">
        <v>2.5762E-005</v>
      </c>
      <c r="I2276" s="6" t="n">
        <v>6.7774E-005</v>
      </c>
      <c r="J2276" s="6" t="n">
        <v>0.00103</v>
      </c>
      <c r="K2276" s="6" t="n">
        <v>0.00010734</v>
      </c>
      <c r="L2276" s="6" t="n">
        <v>0.00050557</v>
      </c>
      <c r="M2276" s="6"/>
      <c r="N2276" s="6" t="n">
        <v>0.00024323</v>
      </c>
      <c r="O2276" s="6" t="n">
        <v>0.0001042</v>
      </c>
      <c r="P2276" s="6"/>
      <c r="Q2276" s="6"/>
      <c r="R2276" s="6"/>
      <c r="S2276" s="6" t="n">
        <v>8.1177E-007</v>
      </c>
      <c r="T2276" s="6" t="n">
        <v>7.5164E-008</v>
      </c>
      <c r="U2276" s="6"/>
      <c r="V2276" s="6" t="n">
        <v>0.00023696</v>
      </c>
      <c r="W2276" s="6" t="n">
        <v>2.4687E-009</v>
      </c>
      <c r="X2276" s="6" t="n">
        <v>7.6192E-008</v>
      </c>
      <c r="Y2276" s="6" t="n">
        <v>2.019E-005</v>
      </c>
    </row>
    <row r="2277" customFormat="false" ht="11.25" hidden="false" customHeight="false" outlineLevel="0" collapsed="false">
      <c r="A2277" s="1" t="n">
        <v>2271</v>
      </c>
      <c r="B2277" s="1" t="n">
        <v>504.003</v>
      </c>
      <c r="C2277" s="1" t="n">
        <v>5011.998</v>
      </c>
      <c r="D2277" s="7" t="n">
        <f aca="false">B2277*1000</f>
        <v>504003</v>
      </c>
      <c r="E2277" s="7" t="n">
        <f aca="false">C2277*1000</f>
        <v>5011998</v>
      </c>
      <c r="G2277" s="6" t="n">
        <v>0.00040067</v>
      </c>
      <c r="H2277" s="6" t="n">
        <v>3.0197E-005</v>
      </c>
      <c r="I2277" s="6" t="n">
        <v>8.1199E-005</v>
      </c>
      <c r="J2277" s="6" t="n">
        <v>0.0011888</v>
      </c>
      <c r="K2277" s="6" t="n">
        <v>0.00013942</v>
      </c>
      <c r="L2277" s="6" t="n">
        <v>0.00059373</v>
      </c>
      <c r="M2277" s="6"/>
      <c r="N2277" s="6" t="n">
        <v>0.00027528</v>
      </c>
      <c r="O2277" s="6" t="n">
        <v>0.0001259</v>
      </c>
      <c r="P2277" s="6"/>
      <c r="Q2277" s="6"/>
      <c r="R2277" s="6"/>
      <c r="S2277" s="6" t="n">
        <v>9.0687E-007</v>
      </c>
      <c r="T2277" s="6" t="n">
        <v>8.397E-008</v>
      </c>
      <c r="U2277" s="6"/>
      <c r="V2277" s="6" t="n">
        <v>0.00027942</v>
      </c>
      <c r="W2277" s="6" t="n">
        <v>2.7602E-009</v>
      </c>
      <c r="X2277" s="6" t="n">
        <v>8.5119E-008</v>
      </c>
      <c r="Y2277" s="6" t="n">
        <v>2.6247E-005</v>
      </c>
    </row>
    <row r="2278" customFormat="false" ht="11.25" hidden="false" customHeight="false" outlineLevel="0" collapsed="false">
      <c r="A2278" s="1" t="n">
        <v>2272</v>
      </c>
      <c r="B2278" s="1" t="n">
        <v>505.986</v>
      </c>
      <c r="C2278" s="1" t="n">
        <v>5011.999</v>
      </c>
      <c r="D2278" s="7" t="n">
        <f aca="false">B2278*1000</f>
        <v>505986</v>
      </c>
      <c r="E2278" s="7" t="n">
        <f aca="false">C2278*1000</f>
        <v>5011999</v>
      </c>
      <c r="G2278" s="6" t="n">
        <v>0.00042689</v>
      </c>
      <c r="H2278" s="6" t="n">
        <v>3.217E-005</v>
      </c>
      <c r="I2278" s="6" t="n">
        <v>8.6933E-005</v>
      </c>
      <c r="J2278" s="6" t="n">
        <v>0.0012652</v>
      </c>
      <c r="K2278" s="6" t="n">
        <v>0.0001494</v>
      </c>
      <c r="L2278" s="6" t="n">
        <v>0.00062951</v>
      </c>
      <c r="M2278" s="6"/>
      <c r="N2278" s="6" t="n">
        <v>0.00029318</v>
      </c>
      <c r="O2278" s="6" t="n">
        <v>0.00013428</v>
      </c>
      <c r="P2278" s="6"/>
      <c r="Q2278" s="6"/>
      <c r="R2278" s="6"/>
      <c r="S2278" s="6" t="n">
        <v>9.4291E-007</v>
      </c>
      <c r="T2278" s="6" t="n">
        <v>8.7307E-008</v>
      </c>
      <c r="U2278" s="6"/>
      <c r="V2278" s="6" t="n">
        <v>0.00029363</v>
      </c>
      <c r="W2278" s="6" t="n">
        <v>2.8661E-009</v>
      </c>
      <c r="X2278" s="6" t="n">
        <v>8.85E-008</v>
      </c>
      <c r="Y2278" s="6" t="n">
        <v>2.811E-005</v>
      </c>
    </row>
    <row r="2279" customFormat="false" ht="11.25" hidden="false" customHeight="false" outlineLevel="0" collapsed="false">
      <c r="A2279" s="1" t="n">
        <v>2273</v>
      </c>
      <c r="B2279" s="1" t="n">
        <v>507.987</v>
      </c>
      <c r="C2279" s="1" t="n">
        <v>5011.984</v>
      </c>
      <c r="D2279" s="7" t="n">
        <f aca="false">B2279*1000</f>
        <v>507987</v>
      </c>
      <c r="E2279" s="7" t="n">
        <f aca="false">C2279*1000</f>
        <v>5011984</v>
      </c>
      <c r="G2279" s="6" t="n">
        <v>0.0004541</v>
      </c>
      <c r="H2279" s="6" t="n">
        <v>3.4149E-005</v>
      </c>
      <c r="I2279" s="6" t="n">
        <v>9.2747E-005</v>
      </c>
      <c r="J2279" s="6" t="n">
        <v>0.0013436</v>
      </c>
      <c r="K2279" s="6" t="n">
        <v>0.00015811</v>
      </c>
      <c r="L2279" s="6" t="n">
        <v>0.00066314</v>
      </c>
      <c r="M2279" s="6"/>
      <c r="N2279" s="6" t="n">
        <v>0.00031188</v>
      </c>
      <c r="O2279" s="6" t="n">
        <v>0.00014211</v>
      </c>
      <c r="P2279" s="6"/>
      <c r="Q2279" s="6"/>
      <c r="R2279" s="6"/>
      <c r="S2279" s="6" t="n">
        <v>9.7171E-007</v>
      </c>
      <c r="T2279" s="6" t="n">
        <v>8.9974E-008</v>
      </c>
      <c r="U2279" s="6"/>
      <c r="V2279" s="6" t="n">
        <v>0.00030499</v>
      </c>
      <c r="W2279" s="6" t="n">
        <v>2.9459E-009</v>
      </c>
      <c r="X2279" s="6" t="n">
        <v>9.12E-008</v>
      </c>
      <c r="Y2279" s="6" t="n">
        <v>2.965E-005</v>
      </c>
    </row>
    <row r="2280" customFormat="false" ht="11.25" hidden="false" customHeight="false" outlineLevel="0" collapsed="false">
      <c r="A2280" s="1" t="n">
        <v>2274</v>
      </c>
      <c r="B2280" s="1" t="n">
        <v>510.005</v>
      </c>
      <c r="C2280" s="1" t="n">
        <v>5012.004</v>
      </c>
      <c r="D2280" s="7" t="n">
        <f aca="false">B2280*1000</f>
        <v>510005</v>
      </c>
      <c r="E2280" s="7" t="n">
        <f aca="false">C2280*1000</f>
        <v>5012004</v>
      </c>
      <c r="G2280" s="6" t="n">
        <v>0.00049485</v>
      </c>
      <c r="H2280" s="6" t="n">
        <v>3.7583E-005</v>
      </c>
      <c r="I2280" s="6" t="n">
        <v>0.00010216</v>
      </c>
      <c r="J2280" s="6" t="n">
        <v>0.0014776</v>
      </c>
      <c r="K2280" s="6" t="n">
        <v>0.00017573</v>
      </c>
      <c r="L2280" s="6" t="n">
        <v>0.00074486</v>
      </c>
      <c r="M2280" s="6"/>
      <c r="N2280" s="6" t="n">
        <v>0.00033377</v>
      </c>
      <c r="O2280" s="6" t="n">
        <v>0.0001549</v>
      </c>
      <c r="P2280" s="6"/>
      <c r="Q2280" s="6"/>
      <c r="R2280" s="6"/>
      <c r="S2280" s="6" t="n">
        <v>1.2256E-006</v>
      </c>
      <c r="T2280" s="6" t="n">
        <v>1.1348E-007</v>
      </c>
      <c r="U2280" s="6"/>
      <c r="V2280" s="6" t="n">
        <v>0.00036855</v>
      </c>
      <c r="W2280" s="6" t="n">
        <v>3.771E-009</v>
      </c>
      <c r="X2280" s="6" t="n">
        <v>1.1505E-007</v>
      </c>
      <c r="Y2280" s="6" t="n">
        <v>3.2551E-005</v>
      </c>
    </row>
    <row r="2281" customFormat="false" ht="11.25" hidden="false" customHeight="false" outlineLevel="0" collapsed="false">
      <c r="A2281" s="1" t="n">
        <v>2275</v>
      </c>
      <c r="B2281" s="1" t="n">
        <v>512.015</v>
      </c>
      <c r="C2281" s="1" t="n">
        <v>5012.025</v>
      </c>
      <c r="D2281" s="7" t="n">
        <f aca="false">B2281*1000</f>
        <v>512015</v>
      </c>
      <c r="E2281" s="7" t="n">
        <f aca="false">C2281*1000</f>
        <v>5012025</v>
      </c>
      <c r="G2281" s="6" t="n">
        <v>0.00050962</v>
      </c>
      <c r="H2281" s="6" t="n">
        <v>3.7239E-005</v>
      </c>
      <c r="I2281" s="6" t="n">
        <v>0.00010049</v>
      </c>
      <c r="J2281" s="6" t="n">
        <v>0.0014911</v>
      </c>
      <c r="K2281" s="6" t="n">
        <v>0.0001519</v>
      </c>
      <c r="L2281" s="6" t="n">
        <v>0.00069887</v>
      </c>
      <c r="M2281" s="6"/>
      <c r="N2281" s="6" t="n">
        <v>0.0003572</v>
      </c>
      <c r="O2281" s="6" t="n">
        <v>0.00014857</v>
      </c>
      <c r="P2281" s="6"/>
      <c r="Q2281" s="6"/>
      <c r="R2281" s="6"/>
      <c r="S2281" s="6" t="n">
        <v>9.7757E-007</v>
      </c>
      <c r="T2281" s="6" t="n">
        <v>9.0517E-008</v>
      </c>
      <c r="U2281" s="6"/>
      <c r="V2281" s="6" t="n">
        <v>0.00030035</v>
      </c>
      <c r="W2281" s="6" t="n">
        <v>2.945E-009</v>
      </c>
      <c r="X2281" s="6" t="n">
        <v>9.1743E-008</v>
      </c>
      <c r="Y2281" s="6" t="n">
        <v>2.8363E-005</v>
      </c>
    </row>
    <row r="2282" customFormat="false" ht="11.25" hidden="false" customHeight="false" outlineLevel="0" collapsed="false">
      <c r="A2282" s="1" t="n">
        <v>2276</v>
      </c>
      <c r="B2282" s="1" t="n">
        <v>513.99</v>
      </c>
      <c r="C2282" s="1" t="n">
        <v>5011.994</v>
      </c>
      <c r="D2282" s="7" t="n">
        <f aca="false">B2282*1000</f>
        <v>513990</v>
      </c>
      <c r="E2282" s="7" t="n">
        <f aca="false">C2282*1000</f>
        <v>5011994</v>
      </c>
      <c r="G2282" s="6" t="n">
        <v>0.00054923</v>
      </c>
      <c r="H2282" s="6" t="n">
        <v>4.0493E-005</v>
      </c>
      <c r="I2282" s="6" t="n">
        <v>0.00010904</v>
      </c>
      <c r="J2282" s="6" t="n">
        <v>0.0016183</v>
      </c>
      <c r="K2282" s="6" t="n">
        <v>0.00016641</v>
      </c>
      <c r="L2282" s="6" t="n">
        <v>0.00077127</v>
      </c>
      <c r="M2282" s="6"/>
      <c r="N2282" s="6" t="n">
        <v>0.00037659</v>
      </c>
      <c r="O2282" s="6" t="n">
        <v>0.00016093</v>
      </c>
      <c r="P2282" s="6"/>
      <c r="Q2282" s="6"/>
      <c r="R2282" s="6"/>
      <c r="S2282" s="6" t="n">
        <v>1.1641E-006</v>
      </c>
      <c r="T2282" s="6" t="n">
        <v>1.0779E-007</v>
      </c>
      <c r="U2282" s="6"/>
      <c r="V2282" s="6" t="n">
        <v>0.00035077</v>
      </c>
      <c r="W2282" s="6" t="n">
        <v>3.5707E-009</v>
      </c>
      <c r="X2282" s="6" t="n">
        <v>1.0928E-007</v>
      </c>
      <c r="Y2282" s="6" t="n">
        <v>3.1165E-005</v>
      </c>
    </row>
    <row r="2283" customFormat="false" ht="11.25" hidden="false" customHeight="false" outlineLevel="0" collapsed="false">
      <c r="A2283" s="1" t="n">
        <v>2277</v>
      </c>
      <c r="B2283" s="1" t="n">
        <v>516.019</v>
      </c>
      <c r="C2283" s="1" t="n">
        <v>5011.981</v>
      </c>
      <c r="D2283" s="7" t="n">
        <f aca="false">B2283*1000</f>
        <v>516019</v>
      </c>
      <c r="E2283" s="7" t="n">
        <f aca="false">C2283*1000</f>
        <v>5011981</v>
      </c>
      <c r="G2283" s="6" t="n">
        <v>0.00058806</v>
      </c>
      <c r="H2283" s="6" t="n">
        <v>4.254E-005</v>
      </c>
      <c r="I2283" s="6" t="n">
        <v>0.00011406</v>
      </c>
      <c r="J2283" s="6" t="n">
        <v>0.0017157</v>
      </c>
      <c r="K2283" s="6" t="n">
        <v>0.0001629</v>
      </c>
      <c r="L2283" s="6" t="n">
        <v>0.00078814</v>
      </c>
      <c r="M2283" s="6"/>
      <c r="N2283" s="6" t="n">
        <v>0.00040889</v>
      </c>
      <c r="O2283" s="6" t="n">
        <v>0.00016611</v>
      </c>
      <c r="P2283" s="6"/>
      <c r="Q2283" s="6"/>
      <c r="R2283" s="6"/>
      <c r="S2283" s="6" t="n">
        <v>1.0832E-006</v>
      </c>
      <c r="T2283" s="6" t="n">
        <v>1.003E-007</v>
      </c>
      <c r="U2283" s="6"/>
      <c r="V2283" s="6" t="n">
        <v>0.00033299</v>
      </c>
      <c r="W2283" s="6" t="n">
        <v>3.3264E-009</v>
      </c>
      <c r="X2283" s="6" t="n">
        <v>1.0168E-007</v>
      </c>
      <c r="Y2283" s="6" t="n">
        <v>3.0564E-005</v>
      </c>
    </row>
    <row r="2284" customFormat="false" ht="11.25" hidden="false" customHeight="false" outlineLevel="0" collapsed="false">
      <c r="A2284" s="1" t="n">
        <v>2278</v>
      </c>
      <c r="B2284" s="1" t="n">
        <v>517.977</v>
      </c>
      <c r="C2284" s="1" t="n">
        <v>5012.004</v>
      </c>
      <c r="D2284" s="7" t="n">
        <f aca="false">B2284*1000</f>
        <v>517977</v>
      </c>
      <c r="E2284" s="7" t="n">
        <f aca="false">C2284*1000</f>
        <v>5012004</v>
      </c>
      <c r="G2284" s="6" t="n">
        <v>0.00063667</v>
      </c>
      <c r="H2284" s="6" t="n">
        <v>4.5117E-005</v>
      </c>
      <c r="I2284" s="6" t="n">
        <v>0.00012024</v>
      </c>
      <c r="J2284" s="6" t="n">
        <v>0.0018435</v>
      </c>
      <c r="K2284" s="6" t="n">
        <v>0.00015578</v>
      </c>
      <c r="L2284" s="6" t="n">
        <v>0.00081843</v>
      </c>
      <c r="M2284" s="6"/>
      <c r="N2284" s="6" t="n">
        <v>0.00044795</v>
      </c>
      <c r="O2284" s="6" t="n">
        <v>0.00017088</v>
      </c>
      <c r="P2284" s="6"/>
      <c r="Q2284" s="6"/>
      <c r="R2284" s="6"/>
      <c r="S2284" s="6" t="n">
        <v>1.0752E-006</v>
      </c>
      <c r="T2284" s="6" t="n">
        <v>9.9561E-008</v>
      </c>
      <c r="U2284" s="6"/>
      <c r="V2284" s="6" t="n">
        <v>0.00032953</v>
      </c>
      <c r="W2284" s="6" t="n">
        <v>3.37E-009</v>
      </c>
      <c r="X2284" s="6" t="n">
        <v>1.0096E-007</v>
      </c>
      <c r="Y2284" s="6" t="n">
        <v>2.91E-005</v>
      </c>
    </row>
    <row r="2285" customFormat="false" ht="11.25" hidden="false" customHeight="false" outlineLevel="0" collapsed="false">
      <c r="A2285" s="1" t="n">
        <v>2279</v>
      </c>
      <c r="B2285" s="1" t="n">
        <v>519.988</v>
      </c>
      <c r="C2285" s="1" t="n">
        <v>5012.01</v>
      </c>
      <c r="D2285" s="7" t="n">
        <f aca="false">B2285*1000</f>
        <v>519988</v>
      </c>
      <c r="E2285" s="7" t="n">
        <f aca="false">C2285*1000</f>
        <v>5012010</v>
      </c>
      <c r="G2285" s="6" t="n">
        <v>0.00068511</v>
      </c>
      <c r="H2285" s="6" t="n">
        <v>4.6892E-005</v>
      </c>
      <c r="I2285" s="6" t="n">
        <v>0.00012351</v>
      </c>
      <c r="J2285" s="6" t="n">
        <v>0.0019494</v>
      </c>
      <c r="K2285" s="6" t="n">
        <v>0.00013458</v>
      </c>
      <c r="L2285" s="6" t="n">
        <v>0.00080482</v>
      </c>
      <c r="M2285" s="6"/>
      <c r="N2285" s="6" t="n">
        <v>0.00049671</v>
      </c>
      <c r="O2285" s="6" t="n">
        <v>0.00017177</v>
      </c>
      <c r="P2285" s="6"/>
      <c r="Q2285" s="6"/>
      <c r="R2285" s="6"/>
      <c r="S2285" s="6" t="n">
        <v>8.4693E-007</v>
      </c>
      <c r="T2285" s="6" t="n">
        <v>7.842E-008</v>
      </c>
      <c r="U2285" s="6"/>
      <c r="V2285" s="6" t="n">
        <v>0.00026758</v>
      </c>
      <c r="W2285" s="6" t="n">
        <v>2.5933E-009</v>
      </c>
      <c r="X2285" s="6" t="n">
        <v>7.95E-008</v>
      </c>
      <c r="Y2285" s="6" t="n">
        <v>2.5705E-005</v>
      </c>
    </row>
    <row r="2286" customFormat="false" ht="11.25" hidden="false" customHeight="false" outlineLevel="0" collapsed="false">
      <c r="A2286" s="1" t="n">
        <v>2280</v>
      </c>
      <c r="B2286" s="1" t="n">
        <v>521.998</v>
      </c>
      <c r="C2286" s="1" t="n">
        <v>5012.017</v>
      </c>
      <c r="D2286" s="7" t="n">
        <f aca="false">B2286*1000</f>
        <v>521998</v>
      </c>
      <c r="E2286" s="7" t="n">
        <f aca="false">C2286*1000</f>
        <v>5012017</v>
      </c>
      <c r="G2286" s="6" t="n">
        <v>0.00074785</v>
      </c>
      <c r="H2286" s="6" t="n">
        <v>5.0398E-005</v>
      </c>
      <c r="I2286" s="6" t="n">
        <v>0.00013258</v>
      </c>
      <c r="J2286" s="6" t="n">
        <v>0.0021154</v>
      </c>
      <c r="K2286" s="6" t="n">
        <v>0.00012963</v>
      </c>
      <c r="L2286" s="6" t="n">
        <v>0.00084433</v>
      </c>
      <c r="M2286" s="6"/>
      <c r="N2286" s="6" t="n">
        <v>0.00054497</v>
      </c>
      <c r="O2286" s="6" t="n">
        <v>0.00018036</v>
      </c>
      <c r="P2286" s="6"/>
      <c r="Q2286" s="6"/>
      <c r="R2286" s="6"/>
      <c r="S2286" s="6" t="n">
        <v>8.0608E-007</v>
      </c>
      <c r="T2286" s="6" t="n">
        <v>7.4638E-008</v>
      </c>
      <c r="U2286" s="6"/>
      <c r="V2286" s="6" t="n">
        <v>0.00025806</v>
      </c>
      <c r="W2286" s="6" t="n">
        <v>2.4911E-009</v>
      </c>
      <c r="X2286" s="6" t="n">
        <v>7.5675E-008</v>
      </c>
      <c r="Y2286" s="6" t="n">
        <v>2.4944E-005</v>
      </c>
    </row>
    <row r="2287" customFormat="false" ht="11.25" hidden="false" customHeight="false" outlineLevel="0" collapsed="false">
      <c r="A2287" s="1" t="n">
        <v>2281</v>
      </c>
      <c r="B2287" s="1" t="n">
        <v>521.995</v>
      </c>
      <c r="C2287" s="1" t="n">
        <v>5013.025</v>
      </c>
      <c r="D2287" s="7" t="n">
        <f aca="false">B2287*1000</f>
        <v>521995</v>
      </c>
      <c r="E2287" s="7" t="n">
        <f aca="false">C2287*1000</f>
        <v>5013025</v>
      </c>
      <c r="G2287" s="6" t="n">
        <v>0.00076631</v>
      </c>
      <c r="H2287" s="6" t="n">
        <v>5.1677E-005</v>
      </c>
      <c r="I2287" s="6" t="n">
        <v>0.00013616</v>
      </c>
      <c r="J2287" s="6" t="n">
        <v>0.0021678</v>
      </c>
      <c r="K2287" s="6" t="n">
        <v>0.00013324</v>
      </c>
      <c r="L2287" s="6" t="n">
        <v>0.00086489</v>
      </c>
      <c r="M2287" s="6"/>
      <c r="N2287" s="6" t="n">
        <v>0.00055903</v>
      </c>
      <c r="O2287" s="6" t="n">
        <v>0.00018485</v>
      </c>
      <c r="P2287" s="6"/>
      <c r="Q2287" s="6"/>
      <c r="R2287" s="6"/>
      <c r="S2287" s="6" t="n">
        <v>8.3928E-007</v>
      </c>
      <c r="T2287" s="6" t="n">
        <v>7.7712E-008</v>
      </c>
      <c r="U2287" s="6"/>
      <c r="V2287" s="6" t="n">
        <v>0.00026475</v>
      </c>
      <c r="W2287" s="6" t="n">
        <v>2.5448E-009</v>
      </c>
      <c r="X2287" s="6" t="n">
        <v>7.8771E-008</v>
      </c>
      <c r="Y2287" s="6" t="n">
        <v>2.5594E-005</v>
      </c>
    </row>
    <row r="2288" customFormat="false" ht="11.25" hidden="false" customHeight="false" outlineLevel="0" collapsed="false">
      <c r="A2288" s="1" t="n">
        <v>2282</v>
      </c>
      <c r="B2288" s="1" t="n">
        <v>525.985</v>
      </c>
      <c r="C2288" s="1" t="n">
        <v>5011.979</v>
      </c>
      <c r="D2288" s="7" t="n">
        <f aca="false">B2288*1000</f>
        <v>525985</v>
      </c>
      <c r="E2288" s="7" t="n">
        <f aca="false">C2288*1000</f>
        <v>5011979</v>
      </c>
      <c r="G2288" s="6" t="n">
        <v>0.00089752</v>
      </c>
      <c r="H2288" s="6" t="n">
        <v>5.8945E-005</v>
      </c>
      <c r="I2288" s="6" t="n">
        <v>0.0001571</v>
      </c>
      <c r="J2288" s="6" t="n">
        <v>0.0025177</v>
      </c>
      <c r="K2288" s="6" t="n">
        <v>0.00012896</v>
      </c>
      <c r="L2288" s="6" t="n">
        <v>0.00096511</v>
      </c>
      <c r="M2288" s="6"/>
      <c r="N2288" s="6" t="n">
        <v>0.00065592</v>
      </c>
      <c r="O2288" s="6" t="n">
        <v>0.00020276</v>
      </c>
      <c r="P2288" s="6"/>
      <c r="Q2288" s="6"/>
      <c r="R2288" s="6"/>
      <c r="S2288" s="6" t="n">
        <v>7.5306E-007</v>
      </c>
      <c r="T2288" s="6" t="n">
        <v>6.9729E-008</v>
      </c>
      <c r="U2288" s="6"/>
      <c r="V2288" s="6" t="n">
        <v>0.00027233</v>
      </c>
      <c r="W2288" s="6" t="n">
        <v>2.8113E-009</v>
      </c>
      <c r="X2288" s="6" t="n">
        <v>7.0899E-008</v>
      </c>
      <c r="Y2288" s="6" t="n">
        <v>2.4322E-005</v>
      </c>
    </row>
    <row r="2289" customFormat="false" ht="11.25" hidden="false" customHeight="false" outlineLevel="0" collapsed="false">
      <c r="A2289" s="1" t="n">
        <v>2283</v>
      </c>
      <c r="B2289" s="1" t="n">
        <v>525.981</v>
      </c>
      <c r="C2289" s="1" t="n">
        <v>5013.022</v>
      </c>
      <c r="D2289" s="7" t="n">
        <f aca="false">B2289*1000</f>
        <v>525981</v>
      </c>
      <c r="E2289" s="7" t="n">
        <f aca="false">C2289*1000</f>
        <v>5013022</v>
      </c>
      <c r="G2289" s="6" t="n">
        <v>0.00092516</v>
      </c>
      <c r="H2289" s="6" t="n">
        <v>6.0826E-005</v>
      </c>
      <c r="I2289" s="6" t="n">
        <v>0.00016221</v>
      </c>
      <c r="J2289" s="6" t="n">
        <v>0.0025947</v>
      </c>
      <c r="K2289" s="6" t="n">
        <v>0.00013138</v>
      </c>
      <c r="L2289" s="6" t="n">
        <v>0.00098601</v>
      </c>
      <c r="M2289" s="6"/>
      <c r="N2289" s="6" t="n">
        <v>0.00067508</v>
      </c>
      <c r="O2289" s="6" t="n">
        <v>0.00020918</v>
      </c>
      <c r="P2289" s="6"/>
      <c r="Q2289" s="6"/>
      <c r="R2289" s="6"/>
      <c r="S2289" s="6" t="n">
        <v>7.5094E-007</v>
      </c>
      <c r="T2289" s="6" t="n">
        <v>6.9532E-008</v>
      </c>
      <c r="U2289" s="6"/>
      <c r="V2289" s="6" t="n">
        <v>0.00026717</v>
      </c>
      <c r="W2289" s="6" t="n">
        <v>2.6573E-009</v>
      </c>
      <c r="X2289" s="6" t="n">
        <v>7.0638E-008</v>
      </c>
      <c r="Y2289" s="6" t="n">
        <v>2.5136E-005</v>
      </c>
    </row>
    <row r="2290" customFormat="false" ht="11.25" hidden="false" customHeight="false" outlineLevel="0" collapsed="false">
      <c r="A2290" s="1" t="n">
        <v>2284</v>
      </c>
      <c r="B2290" s="1" t="n">
        <v>527.996</v>
      </c>
      <c r="C2290" s="1" t="n">
        <v>5012.005</v>
      </c>
      <c r="D2290" s="7" t="n">
        <f aca="false">B2290*1000</f>
        <v>527996</v>
      </c>
      <c r="E2290" s="7" t="n">
        <f aca="false">C2290*1000</f>
        <v>5012005</v>
      </c>
      <c r="G2290" s="6" t="n">
        <v>0.00098392</v>
      </c>
      <c r="H2290" s="6" t="n">
        <v>6.4018E-005</v>
      </c>
      <c r="I2290" s="6" t="n">
        <v>0.00017469</v>
      </c>
      <c r="J2290" s="6" t="n">
        <v>0.0027586</v>
      </c>
      <c r="K2290" s="6" t="n">
        <v>0.00013789</v>
      </c>
      <c r="L2290" s="6" t="n">
        <v>0.0010651</v>
      </c>
      <c r="M2290" s="6"/>
      <c r="N2290" s="6" t="n">
        <v>0.00071271</v>
      </c>
      <c r="O2290" s="6" t="n">
        <v>0.00021517</v>
      </c>
      <c r="P2290" s="6"/>
      <c r="Q2290" s="6"/>
      <c r="R2290" s="6"/>
      <c r="S2290" s="6" t="n">
        <v>7.7469E-007</v>
      </c>
      <c r="T2290" s="6" t="n">
        <v>7.1731E-008</v>
      </c>
      <c r="U2290" s="6"/>
      <c r="V2290" s="6" t="n">
        <v>0.00032812</v>
      </c>
      <c r="W2290" s="6" t="n">
        <v>3.8229E-009</v>
      </c>
      <c r="X2290" s="6" t="n">
        <v>7.3324E-008</v>
      </c>
      <c r="Y2290" s="6" t="n">
        <v>2.4142E-005</v>
      </c>
    </row>
    <row r="2291" customFormat="false" ht="11.25" hidden="false" customHeight="false" outlineLevel="0" collapsed="false">
      <c r="A2291" s="1" t="n">
        <v>2285</v>
      </c>
      <c r="B2291" s="1" t="n">
        <v>529.989</v>
      </c>
      <c r="C2291" s="1" t="n">
        <v>5011.979</v>
      </c>
      <c r="D2291" s="7" t="n">
        <f aca="false">B2291*1000</f>
        <v>529989</v>
      </c>
      <c r="E2291" s="7" t="n">
        <f aca="false">C2291*1000</f>
        <v>5011979</v>
      </c>
      <c r="G2291" s="6" t="n">
        <v>0.0010731</v>
      </c>
      <c r="H2291" s="6" t="n">
        <v>6.9107E-005</v>
      </c>
      <c r="I2291" s="6" t="n">
        <v>0.00019691</v>
      </c>
      <c r="J2291" s="6" t="n">
        <v>0.0030041</v>
      </c>
      <c r="K2291" s="6" t="n">
        <v>0.00015392</v>
      </c>
      <c r="L2291" s="6" t="n">
        <v>0.0011743</v>
      </c>
      <c r="M2291" s="6"/>
      <c r="N2291" s="6" t="n">
        <v>0.00077107</v>
      </c>
      <c r="O2291" s="6" t="n">
        <v>0.00022777</v>
      </c>
      <c r="P2291" s="6"/>
      <c r="Q2291" s="6"/>
      <c r="R2291" s="6"/>
      <c r="S2291" s="6" t="n">
        <v>7.2762E-007</v>
      </c>
      <c r="T2291" s="6" t="n">
        <v>6.7373E-008</v>
      </c>
      <c r="U2291" s="6"/>
      <c r="V2291" s="6" t="n">
        <v>0.00039654</v>
      </c>
      <c r="W2291" s="6" t="n">
        <v>5.08E-009</v>
      </c>
      <c r="X2291" s="6" t="n">
        <v>6.9489E-008</v>
      </c>
      <c r="Y2291" s="6" t="n">
        <v>2.4184E-005</v>
      </c>
    </row>
    <row r="2292" customFormat="false" ht="11.25" hidden="false" customHeight="false" outlineLevel="0" collapsed="false">
      <c r="A2292" s="1" t="n">
        <v>2286</v>
      </c>
      <c r="B2292" s="1" t="n">
        <v>532.018</v>
      </c>
      <c r="C2292" s="1" t="n">
        <v>5012.007</v>
      </c>
      <c r="D2292" s="7" t="n">
        <f aca="false">B2292*1000</f>
        <v>532018</v>
      </c>
      <c r="E2292" s="7" t="n">
        <f aca="false">C2292*1000</f>
        <v>5012007</v>
      </c>
      <c r="G2292" s="6" t="n">
        <v>0.001181</v>
      </c>
      <c r="H2292" s="6" t="n">
        <v>7.5291E-005</v>
      </c>
      <c r="I2292" s="6" t="n">
        <v>0.0002277</v>
      </c>
      <c r="J2292" s="6" t="n">
        <v>0.0033066</v>
      </c>
      <c r="K2292" s="6" t="n">
        <v>0.000182</v>
      </c>
      <c r="L2292" s="6" t="n">
        <v>0.0013317</v>
      </c>
      <c r="M2292" s="6"/>
      <c r="N2292" s="6" t="n">
        <v>0.00083685</v>
      </c>
      <c r="O2292" s="6" t="n">
        <v>0.0002426</v>
      </c>
      <c r="P2292" s="6"/>
      <c r="Q2292" s="6"/>
      <c r="R2292" s="6"/>
      <c r="S2292" s="6" t="n">
        <v>6.993E-007</v>
      </c>
      <c r="T2292" s="6" t="n">
        <v>6.4751E-008</v>
      </c>
      <c r="U2292" s="6"/>
      <c r="V2292" s="6" t="n">
        <v>0.00052043</v>
      </c>
      <c r="W2292" s="6" t="n">
        <v>7.3115E-009</v>
      </c>
      <c r="X2292" s="6" t="n">
        <v>6.7797E-008</v>
      </c>
      <c r="Y2292" s="6" t="n">
        <v>2.452E-005</v>
      </c>
    </row>
    <row r="2293" customFormat="false" ht="11.25" hidden="false" customHeight="false" outlineLevel="0" collapsed="false">
      <c r="A2293" s="1" t="n">
        <v>2287</v>
      </c>
      <c r="B2293" s="1" t="n">
        <v>534.011</v>
      </c>
      <c r="C2293" s="1" t="n">
        <v>5011.982</v>
      </c>
      <c r="D2293" s="7" t="n">
        <f aca="false">B2293*1000</f>
        <v>534011</v>
      </c>
      <c r="E2293" s="7" t="n">
        <f aca="false">C2293*1000</f>
        <v>5011982</v>
      </c>
      <c r="G2293" s="6" t="n">
        <v>0.0012511</v>
      </c>
      <c r="H2293" s="6" t="n">
        <v>7.9225E-005</v>
      </c>
      <c r="I2293" s="6" t="n">
        <v>0.00023777</v>
      </c>
      <c r="J2293" s="6" t="n">
        <v>0.0034905</v>
      </c>
      <c r="K2293" s="6" t="n">
        <v>0.00017783</v>
      </c>
      <c r="L2293" s="6" t="n">
        <v>0.0013629</v>
      </c>
      <c r="M2293" s="6"/>
      <c r="N2293" s="6" t="n">
        <v>0.00089555</v>
      </c>
      <c r="O2293" s="6" t="n">
        <v>0.00025412</v>
      </c>
      <c r="P2293" s="6"/>
      <c r="Q2293" s="6"/>
      <c r="R2293" s="6"/>
      <c r="S2293" s="6" t="n">
        <v>6.7471E-007</v>
      </c>
      <c r="T2293" s="6" t="n">
        <v>6.2474E-008</v>
      </c>
      <c r="U2293" s="6"/>
      <c r="V2293" s="6" t="n">
        <v>0.0004892</v>
      </c>
      <c r="W2293" s="6" t="n">
        <v>6.7476E-009</v>
      </c>
      <c r="X2293" s="6" t="n">
        <v>6.5285E-008</v>
      </c>
      <c r="Y2293" s="6" t="n">
        <v>2.4486E-005</v>
      </c>
    </row>
    <row r="2294" customFormat="false" ht="11.25" hidden="false" customHeight="false" outlineLevel="0" collapsed="false">
      <c r="A2294" s="1" t="n">
        <v>2288</v>
      </c>
      <c r="B2294" s="1" t="n">
        <v>535.987</v>
      </c>
      <c r="C2294" s="1" t="n">
        <v>5012.01</v>
      </c>
      <c r="D2294" s="7" t="n">
        <f aca="false">B2294*1000</f>
        <v>535987</v>
      </c>
      <c r="E2294" s="7" t="n">
        <f aca="false">C2294*1000</f>
        <v>5012010</v>
      </c>
      <c r="G2294" s="6" t="n">
        <v>0.0012832</v>
      </c>
      <c r="H2294" s="6" t="n">
        <v>8.1059E-005</v>
      </c>
      <c r="I2294" s="6" t="n">
        <v>0.00022753</v>
      </c>
      <c r="J2294" s="6" t="n">
        <v>0.0035626</v>
      </c>
      <c r="K2294" s="6" t="n">
        <v>0.00014524</v>
      </c>
      <c r="L2294" s="6" t="n">
        <v>0.0012899</v>
      </c>
      <c r="M2294" s="6"/>
      <c r="N2294" s="6" t="n">
        <v>0.00093757</v>
      </c>
      <c r="O2294" s="6" t="n">
        <v>0.00026228</v>
      </c>
      <c r="P2294" s="6"/>
      <c r="Q2294" s="6"/>
      <c r="R2294" s="6"/>
      <c r="S2294" s="6" t="n">
        <v>6.5353E-007</v>
      </c>
      <c r="T2294" s="6" t="n">
        <v>6.0514E-008</v>
      </c>
      <c r="U2294" s="6"/>
      <c r="V2294" s="6" t="n">
        <v>0.00033305</v>
      </c>
      <c r="W2294" s="6" t="n">
        <v>3.927E-009</v>
      </c>
      <c r="X2294" s="6" t="n">
        <v>6.2149E-008</v>
      </c>
      <c r="Y2294" s="6" t="n">
        <v>2.4224E-005</v>
      </c>
    </row>
    <row r="2295" customFormat="false" ht="11.25" hidden="false" customHeight="false" outlineLevel="0" collapsed="false">
      <c r="A2295" s="1" t="n">
        <v>2289</v>
      </c>
      <c r="B2295" s="1" t="n">
        <v>537.998</v>
      </c>
      <c r="C2295" s="1" t="n">
        <v>5011.987</v>
      </c>
      <c r="D2295" s="7" t="n">
        <f aca="false">B2295*1000</f>
        <v>537998</v>
      </c>
      <c r="E2295" s="7" t="n">
        <f aca="false">C2295*1000</f>
        <v>5011987</v>
      </c>
      <c r="G2295" s="6" t="n">
        <v>0.0013226</v>
      </c>
      <c r="H2295" s="6" t="n">
        <v>8.3059E-005</v>
      </c>
      <c r="I2295" s="6" t="n">
        <v>0.00022727</v>
      </c>
      <c r="J2295" s="6" t="n">
        <v>0.0036597</v>
      </c>
      <c r="K2295" s="6" t="n">
        <v>0.00012789</v>
      </c>
      <c r="L2295" s="6" t="n">
        <v>0.0012674</v>
      </c>
      <c r="M2295" s="6"/>
      <c r="N2295" s="6" t="n">
        <v>0.00097828</v>
      </c>
      <c r="O2295" s="6" t="n">
        <v>0.00026892</v>
      </c>
      <c r="P2295" s="6"/>
      <c r="Q2295" s="6"/>
      <c r="R2295" s="6"/>
      <c r="S2295" s="6" t="n">
        <v>6.294E-007</v>
      </c>
      <c r="T2295" s="6" t="n">
        <v>5.8279E-008</v>
      </c>
      <c r="U2295" s="6"/>
      <c r="V2295" s="6" t="n">
        <v>0.00025358</v>
      </c>
      <c r="W2295" s="6" t="n">
        <v>2.5229E-009</v>
      </c>
      <c r="X2295" s="6" t="n">
        <v>5.933E-008</v>
      </c>
      <c r="Y2295" s="6" t="n">
        <v>2.3641E-005</v>
      </c>
    </row>
    <row r="2296" customFormat="false" ht="11.25" hidden="false" customHeight="false" outlineLevel="0" collapsed="false">
      <c r="A2296" s="1" t="n">
        <v>2290</v>
      </c>
      <c r="B2296" s="1" t="n">
        <v>539.991</v>
      </c>
      <c r="C2296" s="1" t="n">
        <v>5011.981</v>
      </c>
      <c r="D2296" s="7" t="n">
        <f aca="false">B2296*1000</f>
        <v>539991</v>
      </c>
      <c r="E2296" s="7" t="n">
        <f aca="false">C2296*1000</f>
        <v>5011981</v>
      </c>
      <c r="G2296" s="6" t="n">
        <v>0.0013632</v>
      </c>
      <c r="H2296" s="6" t="n">
        <v>8.5094E-005</v>
      </c>
      <c r="I2296" s="6" t="n">
        <v>0.00023263</v>
      </c>
      <c r="J2296" s="6" t="n">
        <v>0.0037648</v>
      </c>
      <c r="K2296" s="6" t="n">
        <v>0.00012055</v>
      </c>
      <c r="L2296" s="6" t="n">
        <v>0.0012741</v>
      </c>
      <c r="M2296" s="6"/>
      <c r="N2296" s="6" t="n">
        <v>0.0010141</v>
      </c>
      <c r="O2296" s="6" t="n">
        <v>0.00027462</v>
      </c>
      <c r="P2296" s="6"/>
      <c r="Q2296" s="6"/>
      <c r="R2296" s="6"/>
      <c r="S2296" s="6" t="n">
        <v>6.1214E-007</v>
      </c>
      <c r="T2296" s="6" t="n">
        <v>5.668E-008</v>
      </c>
      <c r="U2296" s="6"/>
      <c r="V2296" s="6" t="n">
        <v>0.00022168</v>
      </c>
      <c r="W2296" s="6" t="n">
        <v>1.9733E-009</v>
      </c>
      <c r="X2296" s="6" t="n">
        <v>5.7502E-008</v>
      </c>
      <c r="Y2296" s="6" t="n">
        <v>2.3136E-005</v>
      </c>
    </row>
    <row r="2297" customFormat="false" ht="11.25" hidden="false" customHeight="false" outlineLevel="0" collapsed="false">
      <c r="A2297" s="1" t="n">
        <v>2291</v>
      </c>
      <c r="B2297" s="1" t="n">
        <v>542.002</v>
      </c>
      <c r="C2297" s="1" t="n">
        <v>5011.994</v>
      </c>
      <c r="D2297" s="7" t="n">
        <f aca="false">B2297*1000</f>
        <v>542002</v>
      </c>
      <c r="E2297" s="7" t="n">
        <f aca="false">C2297*1000</f>
        <v>5011994</v>
      </c>
      <c r="G2297" s="6" t="n">
        <v>0.0013703</v>
      </c>
      <c r="H2297" s="6" t="n">
        <v>8.5295E-005</v>
      </c>
      <c r="I2297" s="6" t="n">
        <v>0.00023364</v>
      </c>
      <c r="J2297" s="6" t="n">
        <v>0.0037824</v>
      </c>
      <c r="K2297" s="6" t="n">
        <v>0.00011555</v>
      </c>
      <c r="L2297" s="6" t="n">
        <v>0.001262</v>
      </c>
      <c r="M2297" s="6"/>
      <c r="N2297" s="6" t="n">
        <v>0.0010203</v>
      </c>
      <c r="O2297" s="6" t="n">
        <v>0.00027502</v>
      </c>
      <c r="P2297" s="6"/>
      <c r="Q2297" s="6"/>
      <c r="R2297" s="6"/>
      <c r="S2297" s="6" t="n">
        <v>6.033E-007</v>
      </c>
      <c r="T2297" s="6" t="n">
        <v>5.5862E-008</v>
      </c>
      <c r="U2297" s="6"/>
      <c r="V2297" s="6" t="n">
        <v>0.00019791</v>
      </c>
      <c r="W2297" s="6" t="n">
        <v>1.5601E-009</v>
      </c>
      <c r="X2297" s="6" t="n">
        <v>5.6512E-008</v>
      </c>
      <c r="Y2297" s="6" t="n">
        <v>2.2704E-005</v>
      </c>
    </row>
    <row r="2298" customFormat="false" ht="11.25" hidden="false" customHeight="false" outlineLevel="0" collapsed="false">
      <c r="A2298" s="1" t="n">
        <v>2292</v>
      </c>
      <c r="B2298" s="1" t="n">
        <v>543.978</v>
      </c>
      <c r="C2298" s="1" t="n">
        <v>5012.008</v>
      </c>
      <c r="D2298" s="7" t="n">
        <f aca="false">B2298*1000</f>
        <v>543978</v>
      </c>
      <c r="E2298" s="7" t="n">
        <f aca="false">C2298*1000</f>
        <v>5012008</v>
      </c>
      <c r="G2298" s="6" t="n">
        <v>0.0013305</v>
      </c>
      <c r="H2298" s="6" t="n">
        <v>8.2781E-005</v>
      </c>
      <c r="I2298" s="6" t="n">
        <v>0.0002262</v>
      </c>
      <c r="J2298" s="6" t="n">
        <v>0.0036726</v>
      </c>
      <c r="K2298" s="6" t="n">
        <v>0.00011283</v>
      </c>
      <c r="L2298" s="6" t="n">
        <v>0.0012232</v>
      </c>
      <c r="M2298" s="6"/>
      <c r="N2298" s="6" t="n">
        <v>0.00099032</v>
      </c>
      <c r="O2298" s="6" t="n">
        <v>0.00026797</v>
      </c>
      <c r="P2298" s="6"/>
      <c r="Q2298" s="6"/>
      <c r="R2298" s="6"/>
      <c r="S2298" s="6" t="n">
        <v>5.9481E-007</v>
      </c>
      <c r="T2298" s="6" t="n">
        <v>5.5076E-008</v>
      </c>
      <c r="U2298" s="6"/>
      <c r="V2298" s="6" t="n">
        <v>0.00018526</v>
      </c>
      <c r="W2298" s="6" t="n">
        <v>1.3515E-009</v>
      </c>
      <c r="X2298" s="6" t="n">
        <v>5.5639E-008</v>
      </c>
      <c r="Y2298" s="6" t="n">
        <v>2.2272E-005</v>
      </c>
    </row>
    <row r="2299" customFormat="false" ht="11.25" hidden="false" customHeight="false" outlineLevel="0" collapsed="false">
      <c r="A2299" s="1" t="n">
        <v>2293</v>
      </c>
      <c r="B2299" s="1" t="n">
        <v>545.989</v>
      </c>
      <c r="C2299" s="1" t="n">
        <v>5011.987</v>
      </c>
      <c r="D2299" s="7" t="n">
        <f aca="false">B2299*1000</f>
        <v>545989</v>
      </c>
      <c r="E2299" s="7" t="n">
        <f aca="false">C2299*1000</f>
        <v>5011987</v>
      </c>
      <c r="G2299" s="6" t="n">
        <v>0.0012504</v>
      </c>
      <c r="H2299" s="6" t="n">
        <v>7.7899E-005</v>
      </c>
      <c r="I2299" s="6" t="n">
        <v>0.00021093</v>
      </c>
      <c r="J2299" s="6" t="n">
        <v>0.0034499</v>
      </c>
      <c r="K2299" s="6" t="n">
        <v>0.0001127</v>
      </c>
      <c r="L2299" s="6" t="n">
        <v>0.0011589</v>
      </c>
      <c r="M2299" s="6"/>
      <c r="N2299" s="6" t="n">
        <v>0.00093418</v>
      </c>
      <c r="O2299" s="6" t="n">
        <v>0.0002552</v>
      </c>
      <c r="P2299" s="6"/>
      <c r="Q2299" s="6"/>
      <c r="R2299" s="6"/>
      <c r="S2299" s="6" t="n">
        <v>5.8474E-007</v>
      </c>
      <c r="T2299" s="6" t="n">
        <v>5.4144E-008</v>
      </c>
      <c r="U2299" s="6"/>
      <c r="V2299" s="6" t="n">
        <v>0.00017759</v>
      </c>
      <c r="W2299" s="6" t="n">
        <v>1.219E-009</v>
      </c>
      <c r="X2299" s="6" t="n">
        <v>5.4651E-008</v>
      </c>
      <c r="Y2299" s="6" t="n">
        <v>2.2105E-005</v>
      </c>
    </row>
    <row r="2300" customFormat="false" ht="11.25" hidden="false" customHeight="false" outlineLevel="0" collapsed="false">
      <c r="A2300" s="1" t="n">
        <v>2294</v>
      </c>
      <c r="B2300" s="1" t="n">
        <v>549.994</v>
      </c>
      <c r="C2300" s="1" t="n">
        <v>5011.964</v>
      </c>
      <c r="D2300" s="7" t="n">
        <f aca="false">B2300*1000</f>
        <v>549994</v>
      </c>
      <c r="E2300" s="7" t="n">
        <f aca="false">C2300*1000</f>
        <v>5011964</v>
      </c>
      <c r="G2300" s="6" t="n">
        <v>0.0010532</v>
      </c>
      <c r="H2300" s="6" t="n">
        <v>6.6134E-005</v>
      </c>
      <c r="I2300" s="6" t="n">
        <v>0.00017527</v>
      </c>
      <c r="J2300" s="6" t="n">
        <v>0.0029059</v>
      </c>
      <c r="K2300" s="6" t="n">
        <v>0.0001142</v>
      </c>
      <c r="L2300" s="6" t="n">
        <v>0.0010055</v>
      </c>
      <c r="M2300" s="6"/>
      <c r="N2300" s="6" t="n">
        <v>0.00079141</v>
      </c>
      <c r="O2300" s="6" t="n">
        <v>0.00022426</v>
      </c>
      <c r="P2300" s="6"/>
      <c r="Q2300" s="6"/>
      <c r="R2300" s="6"/>
      <c r="S2300" s="6" t="n">
        <v>5.5956E-007</v>
      </c>
      <c r="T2300" s="6" t="n">
        <v>5.1812E-008</v>
      </c>
      <c r="U2300" s="6"/>
      <c r="V2300" s="6" t="n">
        <v>0.00016537</v>
      </c>
      <c r="W2300" s="6" t="n">
        <v>1.0029E-009</v>
      </c>
      <c r="X2300" s="6" t="n">
        <v>5.223E-008</v>
      </c>
      <c r="Y2300" s="6" t="n">
        <v>2.2054E-005</v>
      </c>
    </row>
    <row r="2301" customFormat="false" ht="11.25" hidden="false" customHeight="false" outlineLevel="0" collapsed="false">
      <c r="A2301" s="1" t="n">
        <v>2295</v>
      </c>
      <c r="B2301" s="1" t="n">
        <v>551.987</v>
      </c>
      <c r="C2301" s="1" t="n">
        <v>5011.998</v>
      </c>
      <c r="D2301" s="7" t="n">
        <f aca="false">B2301*1000</f>
        <v>551987</v>
      </c>
      <c r="E2301" s="7" t="n">
        <f aca="false">C2301*1000</f>
        <v>5011998</v>
      </c>
      <c r="G2301" s="6" t="n">
        <v>0.00096157</v>
      </c>
      <c r="H2301" s="6" t="n">
        <v>6.1492E-005</v>
      </c>
      <c r="I2301" s="6" t="n">
        <v>0.00016406</v>
      </c>
      <c r="J2301" s="6" t="n">
        <v>0.0026609</v>
      </c>
      <c r="K2301" s="6" t="n">
        <v>0.00013915</v>
      </c>
      <c r="L2301" s="6" t="n">
        <v>0.00095564</v>
      </c>
      <c r="M2301" s="6"/>
      <c r="N2301" s="6" t="n">
        <v>0.00071963</v>
      </c>
      <c r="O2301" s="6" t="n">
        <v>0.00021765</v>
      </c>
      <c r="P2301" s="6"/>
      <c r="Q2301" s="6"/>
      <c r="R2301" s="6"/>
      <c r="S2301" s="6" t="n">
        <v>5.4653E-007</v>
      </c>
      <c r="T2301" s="6" t="n">
        <v>5.0606E-008</v>
      </c>
      <c r="U2301" s="6"/>
      <c r="V2301" s="6" t="n">
        <v>0.0001747</v>
      </c>
      <c r="W2301" s="6" t="n">
        <v>9.1919E-010</v>
      </c>
      <c r="X2301" s="6" t="n">
        <v>5.0989E-008</v>
      </c>
      <c r="Y2301" s="6" t="n">
        <v>2.5771E-005</v>
      </c>
    </row>
    <row r="2302" customFormat="false" ht="11.25" hidden="false" customHeight="false" outlineLevel="0" collapsed="false">
      <c r="A2302" s="1" t="n">
        <v>2296</v>
      </c>
      <c r="B2302" s="1" t="n">
        <v>553.962</v>
      </c>
      <c r="C2302" s="1" t="n">
        <v>5011.997</v>
      </c>
      <c r="D2302" s="7" t="n">
        <f aca="false">B2302*1000</f>
        <v>553962</v>
      </c>
      <c r="E2302" s="7" t="n">
        <f aca="false">C2302*1000</f>
        <v>5011997</v>
      </c>
      <c r="G2302" s="6" t="n">
        <v>0.00087066</v>
      </c>
      <c r="H2302" s="6" t="n">
        <v>5.7429E-005</v>
      </c>
      <c r="I2302" s="6" t="n">
        <v>0.00015678</v>
      </c>
      <c r="J2302" s="6" t="n">
        <v>0.0024241</v>
      </c>
      <c r="K2302" s="6" t="n">
        <v>0.00017877</v>
      </c>
      <c r="L2302" s="6" t="n">
        <v>0.00091868</v>
      </c>
      <c r="M2302" s="6"/>
      <c r="N2302" s="6" t="n">
        <v>0.00064276</v>
      </c>
      <c r="O2302" s="6" t="n">
        <v>0.00021559</v>
      </c>
      <c r="P2302" s="6"/>
      <c r="Q2302" s="6"/>
      <c r="R2302" s="6"/>
      <c r="S2302" s="6" t="n">
        <v>5.3326E-007</v>
      </c>
      <c r="T2302" s="6" t="n">
        <v>4.9377E-008</v>
      </c>
      <c r="U2302" s="6"/>
      <c r="V2302" s="6" t="n">
        <v>0.00019303</v>
      </c>
      <c r="W2302" s="6" t="n">
        <v>8.4813E-010</v>
      </c>
      <c r="X2302" s="6" t="n">
        <v>4.973E-008</v>
      </c>
      <c r="Y2302" s="6" t="n">
        <v>3.169E-005</v>
      </c>
    </row>
    <row r="2303" customFormat="false" ht="11.25" hidden="false" customHeight="false" outlineLevel="0" collapsed="false">
      <c r="A2303" s="1" t="n">
        <v>2297</v>
      </c>
      <c r="B2303" s="1" t="n">
        <v>555.991</v>
      </c>
      <c r="C2303" s="1" t="n">
        <v>5011.979</v>
      </c>
      <c r="D2303" s="7" t="n">
        <f aca="false">B2303*1000</f>
        <v>555991</v>
      </c>
      <c r="E2303" s="7" t="n">
        <f aca="false">C2303*1000</f>
        <v>5011979</v>
      </c>
      <c r="G2303" s="6" t="n">
        <v>0.00076112</v>
      </c>
      <c r="H2303" s="6" t="n">
        <v>4.9195E-005</v>
      </c>
      <c r="I2303" s="6" t="n">
        <v>0.00012884</v>
      </c>
      <c r="J2303" s="6" t="n">
        <v>0.0021107</v>
      </c>
      <c r="K2303" s="6" t="n">
        <v>0.00012366</v>
      </c>
      <c r="L2303" s="6" t="n">
        <v>0.00078255</v>
      </c>
      <c r="M2303" s="6"/>
      <c r="N2303" s="6" t="n">
        <v>0.00056822</v>
      </c>
      <c r="O2303" s="6" t="n">
        <v>0.00017942</v>
      </c>
      <c r="P2303" s="6"/>
      <c r="Q2303" s="6"/>
      <c r="R2303" s="6"/>
      <c r="S2303" s="6" t="n">
        <v>5.1338E-007</v>
      </c>
      <c r="T2303" s="6" t="n">
        <v>4.7536E-008</v>
      </c>
      <c r="U2303" s="6"/>
      <c r="V2303" s="6" t="n">
        <v>0.00015608</v>
      </c>
      <c r="W2303" s="6" t="n">
        <v>7.8387E-010</v>
      </c>
      <c r="X2303" s="6" t="n">
        <v>4.7862E-008</v>
      </c>
      <c r="Y2303" s="6" t="n">
        <v>2.3125E-005</v>
      </c>
    </row>
    <row r="2304" customFormat="false" ht="11.25" hidden="false" customHeight="false" outlineLevel="0" collapsed="false">
      <c r="A2304" s="1" t="n">
        <v>2298</v>
      </c>
      <c r="B2304" s="1" t="n">
        <v>559.996</v>
      </c>
      <c r="C2304" s="1" t="n">
        <v>5011.98</v>
      </c>
      <c r="D2304" s="7" t="n">
        <f aca="false">B2304*1000</f>
        <v>559996</v>
      </c>
      <c r="E2304" s="7" t="n">
        <f aca="false">C2304*1000</f>
        <v>5011980</v>
      </c>
      <c r="G2304" s="6" t="n">
        <v>0.00057651</v>
      </c>
      <c r="H2304" s="6" t="n">
        <v>3.7405E-005</v>
      </c>
      <c r="I2304" s="6" t="n">
        <v>9.4994E-005</v>
      </c>
      <c r="J2304" s="6" t="n">
        <v>0.0016001</v>
      </c>
      <c r="K2304" s="6" t="n">
        <v>9.5779E-005</v>
      </c>
      <c r="L2304" s="6" t="n">
        <v>0.00060724</v>
      </c>
      <c r="M2304" s="6"/>
      <c r="N2304" s="6" t="n">
        <v>0.00043064</v>
      </c>
      <c r="O2304" s="6" t="n">
        <v>0.00013899</v>
      </c>
      <c r="P2304" s="6"/>
      <c r="Q2304" s="6"/>
      <c r="R2304" s="6"/>
      <c r="S2304" s="6" t="n">
        <v>4.5425E-007</v>
      </c>
      <c r="T2304" s="6" t="n">
        <v>4.2061E-008</v>
      </c>
      <c r="U2304" s="6"/>
      <c r="V2304" s="6" t="n">
        <v>0.00012878</v>
      </c>
      <c r="W2304" s="6" t="n">
        <v>6.5918E-010</v>
      </c>
      <c r="X2304" s="6" t="n">
        <v>4.2335E-008</v>
      </c>
      <c r="Y2304" s="6" t="n">
        <v>1.8464E-005</v>
      </c>
    </row>
    <row r="2305" customFormat="false" ht="11.25" hidden="false" customHeight="false" outlineLevel="0" collapsed="false">
      <c r="A2305" s="1" t="n">
        <v>2299</v>
      </c>
      <c r="B2305" s="1" t="n">
        <v>560.015</v>
      </c>
      <c r="C2305" s="1" t="n">
        <v>5009.982</v>
      </c>
      <c r="D2305" s="7" t="n">
        <f aca="false">B2305*1000</f>
        <v>560015</v>
      </c>
      <c r="E2305" s="7" t="n">
        <f aca="false">C2305*1000</f>
        <v>5009982</v>
      </c>
      <c r="G2305" s="6" t="n">
        <v>0.00054738</v>
      </c>
      <c r="H2305" s="6" t="n">
        <v>3.5184E-005</v>
      </c>
      <c r="I2305" s="6" t="n">
        <v>8.8269E-005</v>
      </c>
      <c r="J2305" s="6" t="n">
        <v>0.0015154</v>
      </c>
      <c r="K2305" s="6" t="n">
        <v>8.1695E-005</v>
      </c>
      <c r="L2305" s="6" t="n">
        <v>0.0005665</v>
      </c>
      <c r="M2305" s="6"/>
      <c r="N2305" s="6" t="n">
        <v>0.00041117</v>
      </c>
      <c r="O2305" s="6" t="n">
        <v>0.00012878</v>
      </c>
      <c r="P2305" s="6"/>
      <c r="Q2305" s="6"/>
      <c r="R2305" s="6"/>
      <c r="S2305" s="6" t="n">
        <v>4.0458E-007</v>
      </c>
      <c r="T2305" s="6" t="n">
        <v>3.7462E-008</v>
      </c>
      <c r="U2305" s="6"/>
      <c r="V2305" s="6" t="n">
        <v>0.00011385</v>
      </c>
      <c r="W2305" s="6" t="n">
        <v>6.0154E-010</v>
      </c>
      <c r="X2305" s="6" t="n">
        <v>3.7712E-008</v>
      </c>
      <c r="Y2305" s="6" t="n">
        <v>1.603E-005</v>
      </c>
    </row>
    <row r="2306" customFormat="false" ht="11.25" hidden="false" customHeight="false" outlineLevel="0" collapsed="false">
      <c r="A2306" s="1" t="n">
        <v>2300</v>
      </c>
      <c r="B2306" s="1" t="n">
        <v>557.968</v>
      </c>
      <c r="C2306" s="1" t="n">
        <v>5009.999</v>
      </c>
      <c r="D2306" s="7" t="n">
        <f aca="false">B2306*1000</f>
        <v>557968</v>
      </c>
      <c r="E2306" s="7" t="n">
        <f aca="false">C2306*1000</f>
        <v>5009999</v>
      </c>
      <c r="G2306" s="6" t="n">
        <v>0.00063148</v>
      </c>
      <c r="H2306" s="6" t="n">
        <v>4.0448E-005</v>
      </c>
      <c r="I2306" s="6" t="n">
        <v>0.00010269</v>
      </c>
      <c r="J2306" s="6" t="n">
        <v>0.0017474</v>
      </c>
      <c r="K2306" s="6" t="n">
        <v>9.0672E-005</v>
      </c>
      <c r="L2306" s="6" t="n">
        <v>0.0006441</v>
      </c>
      <c r="M2306" s="6"/>
      <c r="N2306" s="6" t="n">
        <v>0.00047389</v>
      </c>
      <c r="O2306" s="6" t="n">
        <v>0.00014618</v>
      </c>
      <c r="P2306" s="6"/>
      <c r="Q2306" s="6"/>
      <c r="R2306" s="6"/>
      <c r="S2306" s="6" t="n">
        <v>4.3342E-007</v>
      </c>
      <c r="T2306" s="6" t="n">
        <v>4.0133E-008</v>
      </c>
      <c r="U2306" s="6"/>
      <c r="V2306" s="6" t="n">
        <v>0.00012455</v>
      </c>
      <c r="W2306" s="6" t="n">
        <v>6.6168E-010</v>
      </c>
      <c r="X2306" s="6" t="n">
        <v>4.0408E-008</v>
      </c>
      <c r="Y2306" s="6" t="n">
        <v>1.7632E-005</v>
      </c>
    </row>
    <row r="2307" customFormat="false" ht="11.25" hidden="false" customHeight="false" outlineLevel="0" collapsed="false">
      <c r="A2307" s="1" t="n">
        <v>2301</v>
      </c>
      <c r="B2307" s="1" t="n">
        <v>555.991</v>
      </c>
      <c r="C2307" s="1" t="n">
        <v>5009.981</v>
      </c>
      <c r="D2307" s="7" t="n">
        <f aca="false">B2307*1000</f>
        <v>555991</v>
      </c>
      <c r="E2307" s="7" t="n">
        <f aca="false">C2307*1000</f>
        <v>5009981</v>
      </c>
      <c r="G2307" s="6" t="n">
        <v>0.00071852</v>
      </c>
      <c r="H2307" s="6" t="n">
        <v>4.6261E-005</v>
      </c>
      <c r="I2307" s="6" t="n">
        <v>0.00012011</v>
      </c>
      <c r="J2307" s="6" t="n">
        <v>0.00199</v>
      </c>
      <c r="K2307" s="6" t="n">
        <v>0.00011187</v>
      </c>
      <c r="L2307" s="6" t="n">
        <v>0.0007336</v>
      </c>
      <c r="M2307" s="6"/>
      <c r="N2307" s="6" t="n">
        <v>0.00053754</v>
      </c>
      <c r="O2307" s="6" t="n">
        <v>0.00016791</v>
      </c>
      <c r="P2307" s="6"/>
      <c r="Q2307" s="6"/>
      <c r="R2307" s="6"/>
      <c r="S2307" s="6" t="n">
        <v>4.5397E-007</v>
      </c>
      <c r="T2307" s="6" t="n">
        <v>4.2035E-008</v>
      </c>
      <c r="U2307" s="6"/>
      <c r="V2307" s="6" t="n">
        <v>0.0001417</v>
      </c>
      <c r="W2307" s="6" t="n">
        <v>7.1687E-010</v>
      </c>
      <c r="X2307" s="6" t="n">
        <v>4.2334E-008</v>
      </c>
      <c r="Y2307" s="6" t="n">
        <v>2.1095E-005</v>
      </c>
    </row>
    <row r="2308" customFormat="false" ht="11.25" hidden="false" customHeight="false" outlineLevel="0" collapsed="false">
      <c r="A2308" s="1" t="n">
        <v>2302</v>
      </c>
      <c r="B2308" s="1" t="n">
        <v>553.997</v>
      </c>
      <c r="C2308" s="1" t="n">
        <v>5009.981</v>
      </c>
      <c r="D2308" s="7" t="n">
        <f aca="false">B2308*1000</f>
        <v>553997</v>
      </c>
      <c r="E2308" s="7" t="n">
        <f aca="false">C2308*1000</f>
        <v>5009981</v>
      </c>
      <c r="G2308" s="6" t="n">
        <v>0.00080986</v>
      </c>
      <c r="H2308" s="6" t="n">
        <v>5.2527E-005</v>
      </c>
      <c r="I2308" s="6" t="n">
        <v>0.00013947</v>
      </c>
      <c r="J2308" s="6" t="n">
        <v>0.0022462</v>
      </c>
      <c r="K2308" s="6" t="n">
        <v>0.00013873</v>
      </c>
      <c r="L2308" s="6" t="n">
        <v>0.00083125</v>
      </c>
      <c r="M2308" s="6"/>
      <c r="N2308" s="6" t="n">
        <v>0.00060282</v>
      </c>
      <c r="O2308" s="6" t="n">
        <v>0.00019219</v>
      </c>
      <c r="P2308" s="6"/>
      <c r="Q2308" s="6"/>
      <c r="R2308" s="6"/>
      <c r="S2308" s="6" t="n">
        <v>4.695E-007</v>
      </c>
      <c r="T2308" s="6" t="n">
        <v>4.3474E-008</v>
      </c>
      <c r="U2308" s="6"/>
      <c r="V2308" s="6" t="n">
        <v>0.000162</v>
      </c>
      <c r="W2308" s="6" t="n">
        <v>7.7461E-010</v>
      </c>
      <c r="X2308" s="6" t="n">
        <v>4.3796E-008</v>
      </c>
      <c r="Y2308" s="6" t="n">
        <v>2.5484E-005</v>
      </c>
    </row>
    <row r="2309" customFormat="false" ht="11.25" hidden="false" customHeight="false" outlineLevel="0" collapsed="false">
      <c r="A2309" s="1" t="n">
        <v>2303</v>
      </c>
      <c r="B2309" s="1" t="n">
        <v>551.968</v>
      </c>
      <c r="C2309" s="1" t="n">
        <v>5010</v>
      </c>
      <c r="D2309" s="7" t="n">
        <f aca="false">B2309*1000</f>
        <v>551968</v>
      </c>
      <c r="E2309" s="7" t="n">
        <f aca="false">C2309*1000</f>
        <v>5010000</v>
      </c>
      <c r="G2309" s="6" t="n">
        <v>0.00089193</v>
      </c>
      <c r="H2309" s="6" t="n">
        <v>5.6262E-005</v>
      </c>
      <c r="I2309" s="6" t="n">
        <v>0.00014663</v>
      </c>
      <c r="J2309" s="6" t="n">
        <v>0.0024614</v>
      </c>
      <c r="K2309" s="6" t="n">
        <v>0.00010418</v>
      </c>
      <c r="L2309" s="6" t="n">
        <v>0.00086529</v>
      </c>
      <c r="M2309" s="6"/>
      <c r="N2309" s="6" t="n">
        <v>0.00067063</v>
      </c>
      <c r="O2309" s="6" t="n">
        <v>0.00019421</v>
      </c>
      <c r="P2309" s="6"/>
      <c r="Q2309" s="6"/>
      <c r="R2309" s="6"/>
      <c r="S2309" s="6" t="n">
        <v>4.8278E-007</v>
      </c>
      <c r="T2309" s="6" t="n">
        <v>4.4703E-008</v>
      </c>
      <c r="U2309" s="6"/>
      <c r="V2309" s="6" t="n">
        <v>0.00014591</v>
      </c>
      <c r="W2309" s="6" t="n">
        <v>8.3991E-010</v>
      </c>
      <c r="X2309" s="6" t="n">
        <v>4.5052E-008</v>
      </c>
      <c r="Y2309" s="6" t="n">
        <v>2.0231E-005</v>
      </c>
    </row>
    <row r="2310" customFormat="false" ht="11.25" hidden="false" customHeight="false" outlineLevel="0" collapsed="false">
      <c r="A2310" s="1" t="n">
        <v>2304</v>
      </c>
      <c r="B2310" s="1" t="n">
        <v>549.956</v>
      </c>
      <c r="C2310" s="1" t="n">
        <v>5010.019</v>
      </c>
      <c r="D2310" s="7" t="n">
        <f aca="false">B2310*1000</f>
        <v>549956</v>
      </c>
      <c r="E2310" s="7" t="n">
        <f aca="false">C2310*1000</f>
        <v>5010019</v>
      </c>
      <c r="G2310" s="6" t="n">
        <v>0.00097846</v>
      </c>
      <c r="H2310" s="6" t="n">
        <v>6.1035E-005</v>
      </c>
      <c r="I2310" s="6" t="n">
        <v>0.00015944</v>
      </c>
      <c r="J2310" s="6" t="n">
        <v>0.0026945</v>
      </c>
      <c r="K2310" s="6" t="n">
        <v>9.433E-005</v>
      </c>
      <c r="L2310" s="6" t="n">
        <v>0.0009242</v>
      </c>
      <c r="M2310" s="6"/>
      <c r="N2310" s="6" t="n">
        <v>0.00073878</v>
      </c>
      <c r="O2310" s="6" t="n">
        <v>0.00020483</v>
      </c>
      <c r="P2310" s="6"/>
      <c r="Q2310" s="6"/>
      <c r="R2310" s="6"/>
      <c r="S2310" s="6" t="n">
        <v>4.9725E-007</v>
      </c>
      <c r="T2310" s="6" t="n">
        <v>4.6042E-008</v>
      </c>
      <c r="U2310" s="6"/>
      <c r="V2310" s="6" t="n">
        <v>0.00014498</v>
      </c>
      <c r="W2310" s="6" t="n">
        <v>9.2051E-010</v>
      </c>
      <c r="X2310" s="6" t="n">
        <v>4.6426E-008</v>
      </c>
      <c r="Y2310" s="6" t="n">
        <v>1.8729E-005</v>
      </c>
    </row>
    <row r="2311" customFormat="false" ht="11.25" hidden="false" customHeight="false" outlineLevel="0" collapsed="false">
      <c r="A2311" s="1" t="n">
        <v>2305</v>
      </c>
      <c r="B2311" s="1" t="n">
        <v>548.015</v>
      </c>
      <c r="C2311" s="1" t="n">
        <v>5010.021</v>
      </c>
      <c r="D2311" s="7" t="n">
        <f aca="false">B2311*1000</f>
        <v>548015</v>
      </c>
      <c r="E2311" s="7" t="n">
        <f aca="false">C2311*1000</f>
        <v>5010021</v>
      </c>
      <c r="G2311" s="6" t="n">
        <v>0.0010598</v>
      </c>
      <c r="H2311" s="6" t="n">
        <v>6.5891E-005</v>
      </c>
      <c r="I2311" s="6" t="n">
        <v>0.00017378</v>
      </c>
      <c r="J2311" s="6" t="n">
        <v>0.0029189</v>
      </c>
      <c r="K2311" s="6" t="n">
        <v>9.3768E-005</v>
      </c>
      <c r="L2311" s="6" t="n">
        <v>0.0009888</v>
      </c>
      <c r="M2311" s="6"/>
      <c r="N2311" s="6" t="n">
        <v>0.00079758</v>
      </c>
      <c r="O2311" s="6" t="n">
        <v>0.00021773</v>
      </c>
      <c r="P2311" s="6"/>
      <c r="Q2311" s="6"/>
      <c r="R2311" s="6"/>
      <c r="S2311" s="6" t="n">
        <v>5.1125E-007</v>
      </c>
      <c r="T2311" s="6" t="n">
        <v>4.7339E-008</v>
      </c>
      <c r="U2311" s="6"/>
      <c r="V2311" s="6" t="n">
        <v>0.00015123</v>
      </c>
      <c r="W2311" s="6" t="n">
        <v>1.0278E-009</v>
      </c>
      <c r="X2311" s="6" t="n">
        <v>4.7767E-008</v>
      </c>
      <c r="Y2311" s="6" t="n">
        <v>1.877E-005</v>
      </c>
    </row>
    <row r="2312" customFormat="false" ht="11.25" hidden="false" customHeight="false" outlineLevel="0" collapsed="false">
      <c r="A2312" s="1" t="n">
        <v>2306</v>
      </c>
      <c r="B2312" s="1" t="n">
        <v>546.021</v>
      </c>
      <c r="C2312" s="1" t="n">
        <v>5009.989</v>
      </c>
      <c r="D2312" s="7" t="n">
        <f aca="false">B2312*1000</f>
        <v>546021</v>
      </c>
      <c r="E2312" s="7" t="n">
        <f aca="false">C2312*1000</f>
        <v>5009989</v>
      </c>
      <c r="G2312" s="6" t="n">
        <v>0.0011359</v>
      </c>
      <c r="H2312" s="6" t="n">
        <v>7.0532E-005</v>
      </c>
      <c r="I2312" s="6" t="n">
        <v>0.00018828</v>
      </c>
      <c r="J2312" s="6" t="n">
        <v>0.0031293</v>
      </c>
      <c r="K2312" s="6" t="n">
        <v>9.6131E-005</v>
      </c>
      <c r="L2312" s="6" t="n">
        <v>0.0010509</v>
      </c>
      <c r="M2312" s="6"/>
      <c r="N2312" s="6" t="n">
        <v>0.00085272</v>
      </c>
      <c r="O2312" s="6" t="n">
        <v>0.00023051</v>
      </c>
      <c r="P2312" s="6"/>
      <c r="Q2312" s="6"/>
      <c r="R2312" s="6"/>
      <c r="S2312" s="6" t="n">
        <v>5.2076E-007</v>
      </c>
      <c r="T2312" s="6" t="n">
        <v>4.822E-008</v>
      </c>
      <c r="U2312" s="6"/>
      <c r="V2312" s="6" t="n">
        <v>0.00015901</v>
      </c>
      <c r="W2312" s="6" t="n">
        <v>1.1398E-009</v>
      </c>
      <c r="X2312" s="6" t="n">
        <v>4.8694E-008</v>
      </c>
      <c r="Y2312" s="6" t="n">
        <v>1.9227E-005</v>
      </c>
    </row>
    <row r="2313" customFormat="false" ht="11.25" hidden="false" customHeight="false" outlineLevel="0" collapsed="false">
      <c r="A2313" s="1" t="n">
        <v>2307</v>
      </c>
      <c r="B2313" s="1" t="n">
        <v>543.974</v>
      </c>
      <c r="C2313" s="1" t="n">
        <v>5010.01</v>
      </c>
      <c r="D2313" s="7" t="n">
        <f aca="false">B2313*1000</f>
        <v>543974</v>
      </c>
      <c r="E2313" s="7" t="n">
        <f aca="false">C2313*1000</f>
        <v>5010010</v>
      </c>
      <c r="G2313" s="6" t="n">
        <v>0.0011976</v>
      </c>
      <c r="H2313" s="6" t="n">
        <v>7.4511E-005</v>
      </c>
      <c r="I2313" s="6" t="n">
        <v>0.00020107</v>
      </c>
      <c r="J2313" s="6" t="n">
        <v>0.0033032</v>
      </c>
      <c r="K2313" s="6" t="n">
        <v>0.00010213</v>
      </c>
      <c r="L2313" s="6" t="n">
        <v>0.0011076</v>
      </c>
      <c r="M2313" s="6"/>
      <c r="N2313" s="6" t="n">
        <v>0.00089433</v>
      </c>
      <c r="O2313" s="6" t="n">
        <v>0.0002422</v>
      </c>
      <c r="P2313" s="6"/>
      <c r="Q2313" s="6"/>
      <c r="R2313" s="6"/>
      <c r="S2313" s="6" t="n">
        <v>5.3159E-007</v>
      </c>
      <c r="T2313" s="6" t="n">
        <v>4.9222E-008</v>
      </c>
      <c r="U2313" s="6"/>
      <c r="V2313" s="6" t="n">
        <v>0.00017099</v>
      </c>
      <c r="W2313" s="6" t="n">
        <v>1.2918E-009</v>
      </c>
      <c r="X2313" s="6" t="n">
        <v>4.976E-008</v>
      </c>
      <c r="Y2313" s="6" t="n">
        <v>2.0237E-005</v>
      </c>
    </row>
    <row r="2314" customFormat="false" ht="11.25" hidden="false" customHeight="false" outlineLevel="0" collapsed="false">
      <c r="A2314" s="1" t="n">
        <v>2308</v>
      </c>
      <c r="B2314" s="1" t="n">
        <v>541.998</v>
      </c>
      <c r="C2314" s="1" t="n">
        <v>5009.996</v>
      </c>
      <c r="D2314" s="7" t="n">
        <f aca="false">B2314*1000</f>
        <v>541998</v>
      </c>
      <c r="E2314" s="7" t="n">
        <f aca="false">C2314*1000</f>
        <v>5009996</v>
      </c>
      <c r="G2314" s="6" t="n">
        <v>0.0012219</v>
      </c>
      <c r="H2314" s="6" t="n">
        <v>7.6164E-005</v>
      </c>
      <c r="I2314" s="6" t="n">
        <v>0.00020595</v>
      </c>
      <c r="J2314" s="6" t="n">
        <v>0.0033718</v>
      </c>
      <c r="K2314" s="6" t="n">
        <v>0.00010651</v>
      </c>
      <c r="L2314" s="6" t="n">
        <v>0.0011389</v>
      </c>
      <c r="M2314" s="6"/>
      <c r="N2314" s="6" t="n">
        <v>0.00091126</v>
      </c>
      <c r="O2314" s="6" t="n">
        <v>0.00024723</v>
      </c>
      <c r="P2314" s="6"/>
      <c r="Q2314" s="6"/>
      <c r="R2314" s="6"/>
      <c r="S2314" s="6" t="n">
        <v>5.4193E-007</v>
      </c>
      <c r="T2314" s="6" t="n">
        <v>5.018E-008</v>
      </c>
      <c r="U2314" s="6"/>
      <c r="V2314" s="6" t="n">
        <v>0.00018781</v>
      </c>
      <c r="W2314" s="6" t="n">
        <v>1.5611E-009</v>
      </c>
      <c r="X2314" s="6" t="n">
        <v>5.083E-008</v>
      </c>
      <c r="Y2314" s="6" t="n">
        <v>2.0848E-005</v>
      </c>
    </row>
    <row r="2315" customFormat="false" ht="11.25" hidden="false" customHeight="false" outlineLevel="0" collapsed="false">
      <c r="A2315" s="1" t="n">
        <v>2309</v>
      </c>
      <c r="B2315" s="1" t="n">
        <v>539.986</v>
      </c>
      <c r="C2315" s="1" t="n">
        <v>5010.001</v>
      </c>
      <c r="D2315" s="7" t="n">
        <f aca="false">B2315*1000</f>
        <v>539986</v>
      </c>
      <c r="E2315" s="7" t="n">
        <f aca="false">C2315*1000</f>
        <v>5010001</v>
      </c>
      <c r="G2315" s="6" t="n">
        <v>0.0012109</v>
      </c>
      <c r="H2315" s="6" t="n">
        <v>7.574E-005</v>
      </c>
      <c r="I2315" s="6" t="n">
        <v>0.00020442</v>
      </c>
      <c r="J2315" s="6" t="n">
        <v>0.003344</v>
      </c>
      <c r="K2315" s="6" t="n">
        <v>0.00011145</v>
      </c>
      <c r="L2315" s="6" t="n">
        <v>0.0011471</v>
      </c>
      <c r="M2315" s="6"/>
      <c r="N2315" s="6" t="n">
        <v>0.00090197</v>
      </c>
      <c r="O2315" s="6" t="n">
        <v>0.00024632</v>
      </c>
      <c r="P2315" s="6"/>
      <c r="Q2315" s="6"/>
      <c r="R2315" s="6"/>
      <c r="S2315" s="6" t="n">
        <v>5.5357E-007</v>
      </c>
      <c r="T2315" s="6" t="n">
        <v>5.1257E-008</v>
      </c>
      <c r="U2315" s="6"/>
      <c r="V2315" s="6" t="n">
        <v>0.00020943</v>
      </c>
      <c r="W2315" s="6" t="n">
        <v>1.9306E-009</v>
      </c>
      <c r="X2315" s="6" t="n">
        <v>5.2061E-008</v>
      </c>
      <c r="Y2315" s="6" t="n">
        <v>2.1286E-005</v>
      </c>
    </row>
    <row r="2316" customFormat="false" ht="11.25" hidden="false" customHeight="false" outlineLevel="0" collapsed="false">
      <c r="A2316" s="1" t="n">
        <v>2310</v>
      </c>
      <c r="B2316" s="1" t="n">
        <v>538.01</v>
      </c>
      <c r="C2316" s="1" t="n">
        <v>5010.007</v>
      </c>
      <c r="D2316" s="7" t="n">
        <f aca="false">B2316*1000</f>
        <v>538010</v>
      </c>
      <c r="E2316" s="7" t="n">
        <f aca="false">C2316*1000</f>
        <v>5010007</v>
      </c>
      <c r="G2316" s="6" t="n">
        <v>0.001177</v>
      </c>
      <c r="H2316" s="6" t="n">
        <v>7.4027E-005</v>
      </c>
      <c r="I2316" s="6" t="n">
        <v>0.00020116</v>
      </c>
      <c r="J2316" s="6" t="n">
        <v>0.0032578</v>
      </c>
      <c r="K2316" s="6" t="n">
        <v>0.00011937</v>
      </c>
      <c r="L2316" s="6" t="n">
        <v>0.0011471</v>
      </c>
      <c r="M2316" s="6"/>
      <c r="N2316" s="6" t="n">
        <v>0.00086995</v>
      </c>
      <c r="O2316" s="6" t="n">
        <v>0.00024106</v>
      </c>
      <c r="P2316" s="6"/>
      <c r="Q2316" s="6"/>
      <c r="R2316" s="6"/>
      <c r="S2316" s="6" t="n">
        <v>5.7271E-007</v>
      </c>
      <c r="T2316" s="6" t="n">
        <v>5.303E-008</v>
      </c>
      <c r="U2316" s="6"/>
      <c r="V2316" s="6" t="n">
        <v>0.00024681</v>
      </c>
      <c r="W2316" s="6" t="n">
        <v>2.5839E-009</v>
      </c>
      <c r="X2316" s="6" t="n">
        <v>5.4106E-008</v>
      </c>
      <c r="Y2316" s="6" t="n">
        <v>2.167E-005</v>
      </c>
    </row>
    <row r="2317" customFormat="false" ht="11.25" hidden="false" customHeight="false" outlineLevel="0" collapsed="false">
      <c r="A2317" s="1" t="n">
        <v>2311</v>
      </c>
      <c r="B2317" s="1" t="n">
        <v>535.963</v>
      </c>
      <c r="C2317" s="1" t="n">
        <v>5009.995</v>
      </c>
      <c r="D2317" s="7" t="n">
        <f aca="false">B2317*1000</f>
        <v>535963</v>
      </c>
      <c r="E2317" s="7" t="n">
        <f aca="false">C2317*1000</f>
        <v>5009995</v>
      </c>
      <c r="G2317" s="6" t="n">
        <v>0.0011434</v>
      </c>
      <c r="H2317" s="6" t="n">
        <v>7.227E-005</v>
      </c>
      <c r="I2317" s="6" t="n">
        <v>0.00020319</v>
      </c>
      <c r="J2317" s="6" t="n">
        <v>0.003177</v>
      </c>
      <c r="K2317" s="6" t="n">
        <v>0.00013658</v>
      </c>
      <c r="L2317" s="6" t="n">
        <v>0.0011759</v>
      </c>
      <c r="M2317" s="6"/>
      <c r="N2317" s="6" t="n">
        <v>0.00083268</v>
      </c>
      <c r="O2317" s="6" t="n">
        <v>0.00023467</v>
      </c>
      <c r="P2317" s="6"/>
      <c r="Q2317" s="6"/>
      <c r="R2317" s="6"/>
      <c r="S2317" s="6" t="n">
        <v>5.961E-007</v>
      </c>
      <c r="T2317" s="6" t="n">
        <v>5.5195E-008</v>
      </c>
      <c r="U2317" s="6"/>
      <c r="V2317" s="6" t="n">
        <v>0.0003308</v>
      </c>
      <c r="W2317" s="6" t="n">
        <v>4.0843E-009</v>
      </c>
      <c r="X2317" s="6" t="n">
        <v>5.6897E-008</v>
      </c>
      <c r="Y2317" s="6" t="n">
        <v>2.2007E-005</v>
      </c>
    </row>
    <row r="2318" customFormat="false" ht="11.25" hidden="false" customHeight="false" outlineLevel="0" collapsed="false">
      <c r="A2318" s="1" t="n">
        <v>2312</v>
      </c>
      <c r="B2318" s="1" t="n">
        <v>534.004</v>
      </c>
      <c r="C2318" s="1" t="n">
        <v>5009.966</v>
      </c>
      <c r="D2318" s="7" t="n">
        <f aca="false">B2318*1000</f>
        <v>534004</v>
      </c>
      <c r="E2318" s="7" t="n">
        <f aca="false">C2318*1000</f>
        <v>5009966</v>
      </c>
      <c r="G2318" s="6" t="n">
        <v>0.0011467</v>
      </c>
      <c r="H2318" s="6" t="n">
        <v>7.2395E-005</v>
      </c>
      <c r="I2318" s="6" t="n">
        <v>0.00023581</v>
      </c>
      <c r="J2318" s="6" t="n">
        <v>0.0032165</v>
      </c>
      <c r="K2318" s="6" t="n">
        <v>0.00020107</v>
      </c>
      <c r="L2318" s="6" t="n">
        <v>0.0013629</v>
      </c>
      <c r="M2318" s="6"/>
      <c r="N2318" s="6" t="n">
        <v>0.00079723</v>
      </c>
      <c r="O2318" s="6" t="n">
        <v>0.00022915</v>
      </c>
      <c r="P2318" s="6"/>
      <c r="Q2318" s="6"/>
      <c r="R2318" s="6"/>
      <c r="S2318" s="6" t="n">
        <v>6.1552E-007</v>
      </c>
      <c r="T2318" s="6" t="n">
        <v>5.6994E-008</v>
      </c>
      <c r="U2318" s="6"/>
      <c r="V2318" s="6" t="n">
        <v>0.00062951</v>
      </c>
      <c r="W2318" s="6" t="n">
        <v>9.4704E-009</v>
      </c>
      <c r="X2318" s="6" t="n">
        <v>6.0939E-008</v>
      </c>
      <c r="Y2318" s="6" t="n">
        <v>2.2557E-005</v>
      </c>
    </row>
    <row r="2319" customFormat="false" ht="11.25" hidden="false" customHeight="false" outlineLevel="0" collapsed="false">
      <c r="A2319" s="1" t="n">
        <v>2313</v>
      </c>
      <c r="B2319" s="1" t="n">
        <v>529.999</v>
      </c>
      <c r="C2319" s="1" t="n">
        <v>5009.999</v>
      </c>
      <c r="D2319" s="7" t="n">
        <f aca="false">B2319*1000</f>
        <v>529999</v>
      </c>
      <c r="E2319" s="7" t="n">
        <f aca="false">C2319*1000</f>
        <v>5009999</v>
      </c>
      <c r="G2319" s="6" t="n">
        <v>0.0010046</v>
      </c>
      <c r="H2319" s="6" t="n">
        <v>6.4318E-005</v>
      </c>
      <c r="I2319" s="6" t="n">
        <v>0.00020085</v>
      </c>
      <c r="J2319" s="6" t="n">
        <v>0.0028281</v>
      </c>
      <c r="K2319" s="6" t="n">
        <v>0.0001803</v>
      </c>
      <c r="L2319" s="6" t="n">
        <v>0.0012154</v>
      </c>
      <c r="M2319" s="6"/>
      <c r="N2319" s="6" t="n">
        <v>0.00069731</v>
      </c>
      <c r="O2319" s="6" t="n">
        <v>0.00020807</v>
      </c>
      <c r="P2319" s="6"/>
      <c r="Q2319" s="6"/>
      <c r="R2319" s="6"/>
      <c r="S2319" s="6" t="n">
        <v>6.6157E-007</v>
      </c>
      <c r="T2319" s="6" t="n">
        <v>6.1258E-008</v>
      </c>
      <c r="U2319" s="6"/>
      <c r="V2319" s="6" t="n">
        <v>0.00056072</v>
      </c>
      <c r="W2319" s="6" t="n">
        <v>8.2286E-009</v>
      </c>
      <c r="X2319" s="6" t="n">
        <v>6.4686E-008</v>
      </c>
      <c r="Y2319" s="6" t="n">
        <v>2.2376E-005</v>
      </c>
    </row>
    <row r="2320" customFormat="false" ht="11.25" hidden="false" customHeight="false" outlineLevel="0" collapsed="false">
      <c r="A2320" s="1" t="n">
        <v>2314</v>
      </c>
      <c r="B2320" s="1" t="n">
        <v>528.005</v>
      </c>
      <c r="C2320" s="1" t="n">
        <v>5009.954</v>
      </c>
      <c r="D2320" s="7" t="n">
        <f aca="false">B2320*1000</f>
        <v>528005</v>
      </c>
      <c r="E2320" s="7" t="n">
        <f aca="false">C2320*1000</f>
        <v>5009954</v>
      </c>
      <c r="G2320" s="6" t="n">
        <v>0.00089226</v>
      </c>
      <c r="H2320" s="6" t="n">
        <v>5.7931E-005</v>
      </c>
      <c r="I2320" s="6" t="n">
        <v>0.00015907</v>
      </c>
      <c r="J2320" s="6" t="n">
        <v>0.0024993</v>
      </c>
      <c r="K2320" s="6" t="n">
        <v>0.00012732</v>
      </c>
      <c r="L2320" s="6" t="n">
        <v>0.00096834</v>
      </c>
      <c r="M2320" s="6"/>
      <c r="N2320" s="6" t="n">
        <v>0.0006445</v>
      </c>
      <c r="O2320" s="6" t="n">
        <v>0.00019549</v>
      </c>
      <c r="P2320" s="6"/>
      <c r="Q2320" s="6"/>
      <c r="R2320" s="6"/>
      <c r="S2320" s="6" t="n">
        <v>6.3549E-007</v>
      </c>
      <c r="T2320" s="6" t="n">
        <v>5.8843E-008</v>
      </c>
      <c r="U2320" s="6"/>
      <c r="V2320" s="6" t="n">
        <v>0.00029832</v>
      </c>
      <c r="W2320" s="6" t="n">
        <v>3.5018E-009</v>
      </c>
      <c r="X2320" s="6" t="n">
        <v>6.0301E-008</v>
      </c>
      <c r="Y2320" s="6" t="n">
        <v>2.2087E-005</v>
      </c>
    </row>
    <row r="2321" customFormat="false" ht="11.25" hidden="false" customHeight="false" outlineLevel="0" collapsed="false">
      <c r="A2321" s="1" t="n">
        <v>2315</v>
      </c>
      <c r="B2321" s="1" t="n">
        <v>526.024</v>
      </c>
      <c r="C2321" s="1" t="n">
        <v>5011.024</v>
      </c>
      <c r="D2321" s="7" t="n">
        <f aca="false">B2321*1000</f>
        <v>526024</v>
      </c>
      <c r="E2321" s="7" t="n">
        <f aca="false">C2321*1000</f>
        <v>5011024</v>
      </c>
      <c r="G2321" s="6" t="n">
        <v>0.00086342</v>
      </c>
      <c r="H2321" s="6" t="n">
        <v>5.675E-005</v>
      </c>
      <c r="I2321" s="6" t="n">
        <v>0.00015206</v>
      </c>
      <c r="J2321" s="6" t="n">
        <v>0.0024254</v>
      </c>
      <c r="K2321" s="6" t="n">
        <v>0.00012625</v>
      </c>
      <c r="L2321" s="6" t="n">
        <v>0.00093685</v>
      </c>
      <c r="M2321" s="6"/>
      <c r="N2321" s="6" t="n">
        <v>0.00062689</v>
      </c>
      <c r="O2321" s="6" t="n">
        <v>0.00019492</v>
      </c>
      <c r="P2321" s="6"/>
      <c r="Q2321" s="6"/>
      <c r="R2321" s="6"/>
      <c r="S2321" s="6" t="n">
        <v>7.2923E-007</v>
      </c>
      <c r="T2321" s="6" t="n">
        <v>6.7522E-008</v>
      </c>
      <c r="U2321" s="6"/>
      <c r="V2321" s="6" t="n">
        <v>0.00027416</v>
      </c>
      <c r="W2321" s="6" t="n">
        <v>2.9232E-009</v>
      </c>
      <c r="X2321" s="6" t="n">
        <v>6.8739E-008</v>
      </c>
      <c r="Y2321" s="6" t="n">
        <v>2.3439E-005</v>
      </c>
    </row>
    <row r="2322" customFormat="false" ht="11.25" hidden="false" customHeight="false" outlineLevel="0" collapsed="false">
      <c r="A2322" s="1" t="n">
        <v>2316</v>
      </c>
      <c r="B2322" s="1" t="n">
        <v>525.089</v>
      </c>
      <c r="C2322" s="1" t="n">
        <v>5011.003</v>
      </c>
      <c r="D2322" s="7" t="n">
        <f aca="false">B2322*1000</f>
        <v>525089</v>
      </c>
      <c r="E2322" s="7" t="n">
        <f aca="false">C2322*1000</f>
        <v>5011003</v>
      </c>
      <c r="G2322" s="6" t="n">
        <v>0.00083013</v>
      </c>
      <c r="H2322" s="6" t="n">
        <v>5.4934E-005</v>
      </c>
      <c r="I2322" s="6" t="n">
        <v>0.00014638</v>
      </c>
      <c r="J2322" s="6" t="n">
        <v>0.0023382</v>
      </c>
      <c r="K2322" s="6" t="n">
        <v>0.00012609</v>
      </c>
      <c r="L2322" s="6" t="n">
        <v>0.00091126</v>
      </c>
      <c r="M2322" s="6"/>
      <c r="N2322" s="6" t="n">
        <v>0.00060203</v>
      </c>
      <c r="O2322" s="6" t="n">
        <v>0.00019018</v>
      </c>
      <c r="P2322" s="6"/>
      <c r="Q2322" s="6"/>
      <c r="R2322" s="6"/>
      <c r="S2322" s="6" t="n">
        <v>7.7773E-007</v>
      </c>
      <c r="T2322" s="6" t="n">
        <v>7.2013E-008</v>
      </c>
      <c r="U2322" s="6"/>
      <c r="V2322" s="6" t="n">
        <v>0.00027267</v>
      </c>
      <c r="W2322" s="6" t="n">
        <v>2.8602E-009</v>
      </c>
      <c r="X2322" s="6" t="n">
        <v>7.3204E-008</v>
      </c>
      <c r="Y2322" s="6" t="n">
        <v>2.3641E-005</v>
      </c>
    </row>
    <row r="2323" customFormat="false" ht="11.25" hidden="false" customHeight="false" outlineLevel="0" collapsed="false">
      <c r="A2323" s="1" t="n">
        <v>2317</v>
      </c>
      <c r="B2323" s="1" t="n">
        <v>522.994</v>
      </c>
      <c r="C2323" s="1" t="n">
        <v>5009.987</v>
      </c>
      <c r="D2323" s="7" t="n">
        <f aca="false">B2323*1000</f>
        <v>522994</v>
      </c>
      <c r="E2323" s="7" t="n">
        <f aca="false">C2323*1000</f>
        <v>5009987</v>
      </c>
      <c r="G2323" s="6" t="n">
        <v>0.00072897</v>
      </c>
      <c r="H2323" s="6" t="n">
        <v>4.8791E-005</v>
      </c>
      <c r="I2323" s="6" t="n">
        <v>0.00012944</v>
      </c>
      <c r="J2323" s="6" t="n">
        <v>0.0020605</v>
      </c>
      <c r="K2323" s="6" t="n">
        <v>0.00012039</v>
      </c>
      <c r="L2323" s="6" t="n">
        <v>0.0008155</v>
      </c>
      <c r="M2323" s="6"/>
      <c r="N2323" s="6" t="n">
        <v>0.00052609</v>
      </c>
      <c r="O2323" s="6" t="n">
        <v>0.00017216</v>
      </c>
      <c r="P2323" s="6"/>
      <c r="Q2323" s="6"/>
      <c r="R2323" s="6"/>
      <c r="S2323" s="6" t="n">
        <v>7.2619E-007</v>
      </c>
      <c r="T2323" s="6" t="n">
        <v>6.7241E-008</v>
      </c>
      <c r="U2323" s="6"/>
      <c r="V2323" s="6" t="n">
        <v>0.00024817</v>
      </c>
      <c r="W2323" s="6" t="n">
        <v>2.4993E-009</v>
      </c>
      <c r="X2323" s="6" t="n">
        <v>6.8282E-008</v>
      </c>
      <c r="Y2323" s="6" t="n">
        <v>2.288E-005</v>
      </c>
    </row>
    <row r="2324" customFormat="false" ht="11.25" hidden="false" customHeight="false" outlineLevel="0" collapsed="false">
      <c r="A2324" s="1" t="n">
        <v>2318</v>
      </c>
      <c r="B2324" s="1" t="n">
        <v>522.005</v>
      </c>
      <c r="C2324" s="1" t="n">
        <v>5010.001</v>
      </c>
      <c r="D2324" s="7" t="n">
        <f aca="false">B2324*1000</f>
        <v>522005</v>
      </c>
      <c r="E2324" s="7" t="n">
        <f aca="false">C2324*1000</f>
        <v>5010001</v>
      </c>
      <c r="G2324" s="6" t="n">
        <v>0.00070128</v>
      </c>
      <c r="H2324" s="6" t="n">
        <v>4.7282E-005</v>
      </c>
      <c r="I2324" s="6" t="n">
        <v>0.00012536</v>
      </c>
      <c r="J2324" s="6" t="n">
        <v>0.0019874</v>
      </c>
      <c r="K2324" s="6" t="n">
        <v>0.00012275</v>
      </c>
      <c r="L2324" s="6" t="n">
        <v>0.00079836</v>
      </c>
      <c r="M2324" s="6"/>
      <c r="N2324" s="6" t="n">
        <v>0.00050485</v>
      </c>
      <c r="O2324" s="6" t="n">
        <v>0.00016867</v>
      </c>
      <c r="P2324" s="6"/>
      <c r="Q2324" s="6"/>
      <c r="R2324" s="6"/>
      <c r="S2324" s="6" t="n">
        <v>7.4656E-007</v>
      </c>
      <c r="T2324" s="6" t="n">
        <v>6.9127E-008</v>
      </c>
      <c r="U2324" s="6"/>
      <c r="V2324" s="6" t="n">
        <v>0.00025223</v>
      </c>
      <c r="W2324" s="6" t="n">
        <v>2.5317E-009</v>
      </c>
      <c r="X2324" s="6" t="n">
        <v>7.0181E-008</v>
      </c>
      <c r="Y2324" s="6" t="n">
        <v>2.3346E-005</v>
      </c>
    </row>
    <row r="2325" customFormat="false" ht="11.25" hidden="false" customHeight="false" outlineLevel="0" collapsed="false">
      <c r="A2325" s="1" t="n">
        <v>2319</v>
      </c>
      <c r="B2325" s="1" t="n">
        <v>519.994</v>
      </c>
      <c r="C2325" s="1" t="n">
        <v>5009.995</v>
      </c>
      <c r="D2325" s="7" t="n">
        <f aca="false">B2325*1000</f>
        <v>519994</v>
      </c>
      <c r="E2325" s="7" t="n">
        <f aca="false">C2325*1000</f>
        <v>5009995</v>
      </c>
      <c r="G2325" s="6" t="n">
        <v>0.00064648</v>
      </c>
      <c r="H2325" s="6" t="n">
        <v>4.4301E-005</v>
      </c>
      <c r="I2325" s="6" t="n">
        <v>0.00011764</v>
      </c>
      <c r="J2325" s="6" t="n">
        <v>0.0018431</v>
      </c>
      <c r="K2325" s="6" t="n">
        <v>0.00012822</v>
      </c>
      <c r="L2325" s="6" t="n">
        <v>0.00076477</v>
      </c>
      <c r="M2325" s="6"/>
      <c r="N2325" s="6" t="n">
        <v>0.00046225</v>
      </c>
      <c r="O2325" s="6" t="n">
        <v>0.00016186</v>
      </c>
      <c r="P2325" s="6"/>
      <c r="Q2325" s="6"/>
      <c r="R2325" s="6"/>
      <c r="S2325" s="6" t="n">
        <v>7.8378E-007</v>
      </c>
      <c r="T2325" s="6" t="n">
        <v>7.2573E-008</v>
      </c>
      <c r="U2325" s="6"/>
      <c r="V2325" s="6" t="n">
        <v>0.00026046</v>
      </c>
      <c r="W2325" s="6" t="n">
        <v>2.5957E-009</v>
      </c>
      <c r="X2325" s="6" t="n">
        <v>7.3654E-008</v>
      </c>
      <c r="Y2325" s="6" t="n">
        <v>2.4327E-005</v>
      </c>
    </row>
    <row r="2326" customFormat="false" ht="11.25" hidden="false" customHeight="false" outlineLevel="0" collapsed="false">
      <c r="A2326" s="1" t="n">
        <v>2320</v>
      </c>
      <c r="B2326" s="1" t="n">
        <v>515.989</v>
      </c>
      <c r="C2326" s="1" t="n">
        <v>5009.983</v>
      </c>
      <c r="D2326" s="7" t="n">
        <f aca="false">B2326*1000</f>
        <v>515989</v>
      </c>
      <c r="E2326" s="7" t="n">
        <f aca="false">C2326*1000</f>
        <v>5009983</v>
      </c>
      <c r="G2326" s="6" t="n">
        <v>0.00055813</v>
      </c>
      <c r="H2326" s="6" t="n">
        <v>4.0077E-005</v>
      </c>
      <c r="I2326" s="6" t="n">
        <v>0.00010721</v>
      </c>
      <c r="J2326" s="6" t="n">
        <v>0.0016274</v>
      </c>
      <c r="K2326" s="6" t="n">
        <v>0.00014516</v>
      </c>
      <c r="L2326" s="6" t="n">
        <v>0.00073823</v>
      </c>
      <c r="M2326" s="6"/>
      <c r="N2326" s="6" t="n">
        <v>0.00038634</v>
      </c>
      <c r="O2326" s="6" t="n">
        <v>0.00015381</v>
      </c>
      <c r="P2326" s="6"/>
      <c r="Q2326" s="6"/>
      <c r="R2326" s="6"/>
      <c r="S2326" s="6" t="n">
        <v>1.0176E-006</v>
      </c>
      <c r="T2326" s="6" t="n">
        <v>9.4224E-008</v>
      </c>
      <c r="U2326" s="6"/>
      <c r="V2326" s="6" t="n">
        <v>0.00031001</v>
      </c>
      <c r="W2326" s="6" t="n">
        <v>3.1757E-009</v>
      </c>
      <c r="X2326" s="6" t="n">
        <v>9.5546E-008</v>
      </c>
      <c r="Y2326" s="6" t="n">
        <v>2.7322E-005</v>
      </c>
    </row>
    <row r="2327" customFormat="false" ht="11.25" hidden="false" customHeight="false" outlineLevel="0" collapsed="false">
      <c r="A2327" s="1" t="n">
        <v>2321</v>
      </c>
      <c r="B2327" s="1" t="n">
        <v>514.012</v>
      </c>
      <c r="C2327" s="1" t="n">
        <v>5009.996</v>
      </c>
      <c r="D2327" s="7" t="n">
        <f aca="false">B2327*1000</f>
        <v>514012</v>
      </c>
      <c r="E2327" s="7" t="n">
        <f aca="false">C2327*1000</f>
        <v>5009996</v>
      </c>
      <c r="G2327" s="6" t="n">
        <v>0.0005194</v>
      </c>
      <c r="H2327" s="6" t="n">
        <v>3.7823E-005</v>
      </c>
      <c r="I2327" s="6" t="n">
        <v>0.00010129</v>
      </c>
      <c r="J2327" s="6" t="n">
        <v>0.0015229</v>
      </c>
      <c r="K2327" s="6" t="n">
        <v>0.00014646</v>
      </c>
      <c r="L2327" s="6" t="n">
        <v>0.00070995</v>
      </c>
      <c r="M2327" s="6"/>
      <c r="N2327" s="6" t="n">
        <v>0.00035766</v>
      </c>
      <c r="O2327" s="6" t="n">
        <v>0.00014829</v>
      </c>
      <c r="P2327" s="6"/>
      <c r="Q2327" s="6"/>
      <c r="R2327" s="6"/>
      <c r="S2327" s="6" t="n">
        <v>1.0257E-006</v>
      </c>
      <c r="T2327" s="6" t="n">
        <v>9.4973E-008</v>
      </c>
      <c r="U2327" s="6"/>
      <c r="V2327" s="6" t="n">
        <v>0.00031094</v>
      </c>
      <c r="W2327" s="6" t="n">
        <v>3.1632E-009</v>
      </c>
      <c r="X2327" s="6" t="n">
        <v>9.629E-008</v>
      </c>
      <c r="Y2327" s="6" t="n">
        <v>2.7707E-005</v>
      </c>
    </row>
    <row r="2328" customFormat="false" ht="11.25" hidden="false" customHeight="false" outlineLevel="0" collapsed="false">
      <c r="A2328" s="1" t="n">
        <v>2322</v>
      </c>
      <c r="B2328" s="1" t="n">
        <v>512.001</v>
      </c>
      <c r="C2328" s="1" t="n">
        <v>5010.01</v>
      </c>
      <c r="D2328" s="7" t="n">
        <f aca="false">B2328*1000</f>
        <v>512001</v>
      </c>
      <c r="E2328" s="7" t="n">
        <f aca="false">C2328*1000</f>
        <v>5010010</v>
      </c>
      <c r="G2328" s="6" t="n">
        <v>0.00048375</v>
      </c>
      <c r="H2328" s="6" t="n">
        <v>3.5792E-005</v>
      </c>
      <c r="I2328" s="6" t="n">
        <v>9.6224E-005</v>
      </c>
      <c r="J2328" s="6" t="n">
        <v>0.0014274</v>
      </c>
      <c r="K2328" s="6" t="n">
        <v>0.00014931</v>
      </c>
      <c r="L2328" s="6" t="n">
        <v>0.00068509</v>
      </c>
      <c r="M2328" s="6"/>
      <c r="N2328" s="6" t="n">
        <v>0.00033011</v>
      </c>
      <c r="O2328" s="6" t="n">
        <v>0.0001435</v>
      </c>
      <c r="P2328" s="6"/>
      <c r="Q2328" s="6"/>
      <c r="R2328" s="6"/>
      <c r="S2328" s="6" t="n">
        <v>1.0277E-006</v>
      </c>
      <c r="T2328" s="6" t="n">
        <v>9.5162E-008</v>
      </c>
      <c r="U2328" s="6"/>
      <c r="V2328" s="6" t="n">
        <v>0.00031262</v>
      </c>
      <c r="W2328" s="6" t="n">
        <v>3.1593E-009</v>
      </c>
      <c r="X2328" s="6" t="n">
        <v>9.6477E-008</v>
      </c>
      <c r="Y2328" s="6" t="n">
        <v>2.8205E-005</v>
      </c>
    </row>
    <row r="2329" customFormat="false" ht="11.25" hidden="false" customHeight="false" outlineLevel="0" collapsed="false">
      <c r="A2329" s="1" t="n">
        <v>2323</v>
      </c>
      <c r="B2329" s="1" t="n">
        <v>509.989</v>
      </c>
      <c r="C2329" s="1" t="n">
        <v>5010.024</v>
      </c>
      <c r="D2329" s="7" t="n">
        <f aca="false">B2329*1000</f>
        <v>509989</v>
      </c>
      <c r="E2329" s="7" t="n">
        <f aca="false">C2329*1000</f>
        <v>5010024</v>
      </c>
      <c r="G2329" s="6" t="n">
        <v>0.00044963</v>
      </c>
      <c r="H2329" s="6" t="n">
        <v>3.3597E-005</v>
      </c>
      <c r="I2329" s="6" t="n">
        <v>9.0292E-005</v>
      </c>
      <c r="J2329" s="6" t="n">
        <v>0.0013294</v>
      </c>
      <c r="K2329" s="6" t="n">
        <v>0.00014781</v>
      </c>
      <c r="L2329" s="6" t="n">
        <v>0.00064936</v>
      </c>
      <c r="M2329" s="6"/>
      <c r="N2329" s="6" t="n">
        <v>0.00030617</v>
      </c>
      <c r="O2329" s="6" t="n">
        <v>0.00013787</v>
      </c>
      <c r="P2329" s="6"/>
      <c r="Q2329" s="6"/>
      <c r="R2329" s="6"/>
      <c r="S2329" s="6" t="n">
        <v>9.5956E-007</v>
      </c>
      <c r="T2329" s="6" t="n">
        <v>8.8849E-008</v>
      </c>
      <c r="U2329" s="6"/>
      <c r="V2329" s="6" t="n">
        <v>0.00029799</v>
      </c>
      <c r="W2329" s="6" t="n">
        <v>2.9314E-009</v>
      </c>
      <c r="X2329" s="6" t="n">
        <v>9.007E-008</v>
      </c>
      <c r="Y2329" s="6" t="n">
        <v>2.8158E-005</v>
      </c>
    </row>
    <row r="2330" customFormat="false" ht="11.25" hidden="false" customHeight="false" outlineLevel="0" collapsed="false">
      <c r="A2330" s="1" t="n">
        <v>2324</v>
      </c>
      <c r="B2330" s="1" t="n">
        <v>507.995</v>
      </c>
      <c r="C2330" s="1" t="n">
        <v>5010.021</v>
      </c>
      <c r="D2330" s="7" t="n">
        <f aca="false">B2330*1000</f>
        <v>507995</v>
      </c>
      <c r="E2330" s="7" t="n">
        <f aca="false">C2330*1000</f>
        <v>5010021</v>
      </c>
      <c r="G2330" s="6" t="n">
        <v>0.00042032</v>
      </c>
      <c r="H2330" s="6" t="n">
        <v>3.1663E-005</v>
      </c>
      <c r="I2330" s="6" t="n">
        <v>8.4905E-005</v>
      </c>
      <c r="J2330" s="6" t="n">
        <v>0.0012457</v>
      </c>
      <c r="K2330" s="6" t="n">
        <v>0.00014467</v>
      </c>
      <c r="L2330" s="6" t="n">
        <v>0.00061849</v>
      </c>
      <c r="M2330" s="6"/>
      <c r="N2330" s="6" t="n">
        <v>0.00028558</v>
      </c>
      <c r="O2330" s="6" t="n">
        <v>0.00013213</v>
      </c>
      <c r="P2330" s="6"/>
      <c r="Q2330" s="6"/>
      <c r="R2330" s="6"/>
      <c r="S2330" s="6" t="n">
        <v>9.1592E-007</v>
      </c>
      <c r="T2330" s="6" t="n">
        <v>8.4808E-008</v>
      </c>
      <c r="U2330" s="6"/>
      <c r="V2330" s="6" t="n">
        <v>0.00028739</v>
      </c>
      <c r="W2330" s="6" t="n">
        <v>2.7932E-009</v>
      </c>
      <c r="X2330" s="6" t="n">
        <v>8.5971E-008</v>
      </c>
      <c r="Y2330" s="6" t="n">
        <v>2.7719E-005</v>
      </c>
    </row>
    <row r="2331" customFormat="false" ht="11.25" hidden="false" customHeight="false" outlineLevel="0" collapsed="false">
      <c r="A2331" s="1" t="n">
        <v>2325</v>
      </c>
      <c r="B2331" s="1" t="n">
        <v>503.972</v>
      </c>
      <c r="C2331" s="1" t="n">
        <v>5010.017</v>
      </c>
      <c r="D2331" s="7" t="n">
        <f aca="false">B2331*1000</f>
        <v>503972</v>
      </c>
      <c r="E2331" s="7" t="n">
        <f aca="false">C2331*1000</f>
        <v>5010017</v>
      </c>
      <c r="G2331" s="6" t="n">
        <v>0.00037219</v>
      </c>
      <c r="H2331" s="6" t="n">
        <v>2.8321E-005</v>
      </c>
      <c r="I2331" s="6" t="n">
        <v>7.5172E-005</v>
      </c>
      <c r="J2331" s="6" t="n">
        <v>0.0011116</v>
      </c>
      <c r="K2331" s="6" t="n">
        <v>0.000132</v>
      </c>
      <c r="L2331" s="6" t="n">
        <v>0.00056746</v>
      </c>
      <c r="M2331" s="6"/>
      <c r="N2331" s="6" t="n">
        <v>0.000251</v>
      </c>
      <c r="O2331" s="6" t="n">
        <v>0.00011877</v>
      </c>
      <c r="P2331" s="6"/>
      <c r="Q2331" s="6"/>
      <c r="R2331" s="6"/>
      <c r="S2331" s="6" t="n">
        <v>9.2041E-007</v>
      </c>
      <c r="T2331" s="6" t="n">
        <v>8.5224E-008</v>
      </c>
      <c r="U2331" s="6"/>
      <c r="V2331" s="6" t="n">
        <v>0.000279</v>
      </c>
      <c r="W2331" s="6" t="n">
        <v>2.8218E-009</v>
      </c>
      <c r="X2331" s="6" t="n">
        <v>8.6399E-008</v>
      </c>
      <c r="Y2331" s="6" t="n">
        <v>2.5214E-005</v>
      </c>
    </row>
    <row r="2332" customFormat="false" ht="11.25" hidden="false" customHeight="false" outlineLevel="0" collapsed="false">
      <c r="A2332" s="1" t="n">
        <v>2326</v>
      </c>
      <c r="B2332" s="1" t="n">
        <v>501.996</v>
      </c>
      <c r="C2332" s="1" t="n">
        <v>5009.999</v>
      </c>
      <c r="D2332" s="7" t="n">
        <f aca="false">B2332*1000</f>
        <v>501996</v>
      </c>
      <c r="E2332" s="7" t="n">
        <f aca="false">C2332*1000</f>
        <v>5009999</v>
      </c>
      <c r="G2332" s="6" t="n">
        <v>0.00034746</v>
      </c>
      <c r="H2332" s="6" t="n">
        <v>2.6226E-005</v>
      </c>
      <c r="I2332" s="6" t="n">
        <v>6.8932E-005</v>
      </c>
      <c r="J2332" s="6" t="n">
        <v>0.0010328</v>
      </c>
      <c r="K2332" s="6" t="n">
        <v>0.00011938</v>
      </c>
      <c r="L2332" s="6" t="n">
        <v>0.00052247</v>
      </c>
      <c r="M2332" s="6"/>
      <c r="N2332" s="6" t="n">
        <v>0.00023724</v>
      </c>
      <c r="O2332" s="6" t="n">
        <v>0.00011014</v>
      </c>
      <c r="P2332" s="6"/>
      <c r="Q2332" s="6"/>
      <c r="R2332" s="6"/>
      <c r="S2332" s="6" t="n">
        <v>8.1672E-007</v>
      </c>
      <c r="T2332" s="6" t="n">
        <v>7.5622E-008</v>
      </c>
      <c r="U2332" s="6"/>
      <c r="V2332" s="6" t="n">
        <v>0.00024968</v>
      </c>
      <c r="W2332" s="6" t="n">
        <v>2.4929E-009</v>
      </c>
      <c r="X2332" s="6" t="n">
        <v>7.666E-008</v>
      </c>
      <c r="Y2332" s="6" t="n">
        <v>2.3062E-005</v>
      </c>
    </row>
    <row r="2333" customFormat="false" ht="11.25" hidden="false" customHeight="false" outlineLevel="0" collapsed="false">
      <c r="A2333" s="1" t="n">
        <v>2327</v>
      </c>
      <c r="B2333" s="1" t="n">
        <v>499.967</v>
      </c>
      <c r="C2333" s="1" t="n">
        <v>5009.981</v>
      </c>
      <c r="D2333" s="7" t="n">
        <f aca="false">B2333*1000</f>
        <v>499967</v>
      </c>
      <c r="E2333" s="7" t="n">
        <f aca="false">C2333*1000</f>
        <v>5009981</v>
      </c>
      <c r="G2333" s="6" t="n">
        <v>0.00032257</v>
      </c>
      <c r="H2333" s="6" t="n">
        <v>2.3687E-005</v>
      </c>
      <c r="I2333" s="6" t="n">
        <v>6.1451E-005</v>
      </c>
      <c r="J2333" s="6" t="n">
        <v>0.00095101</v>
      </c>
      <c r="K2333" s="6" t="n">
        <v>9.5338E-005</v>
      </c>
      <c r="L2333" s="6" t="n">
        <v>0.00046342</v>
      </c>
      <c r="M2333" s="6"/>
      <c r="N2333" s="6" t="n">
        <v>0.00022628</v>
      </c>
      <c r="O2333" s="6" t="n">
        <v>9.5361E-005</v>
      </c>
      <c r="P2333" s="6"/>
      <c r="Q2333" s="6"/>
      <c r="R2333" s="6"/>
      <c r="S2333" s="6" t="n">
        <v>7.3562E-007</v>
      </c>
      <c r="T2333" s="6" t="n">
        <v>6.8114E-008</v>
      </c>
      <c r="U2333" s="6"/>
      <c r="V2333" s="6" t="n">
        <v>0.00021389</v>
      </c>
      <c r="W2333" s="6" t="n">
        <v>2.2358E-009</v>
      </c>
      <c r="X2333" s="6" t="n">
        <v>6.9045E-008</v>
      </c>
      <c r="Y2333" s="6" t="n">
        <v>1.81E-005</v>
      </c>
    </row>
    <row r="2334" customFormat="false" ht="11.25" hidden="false" customHeight="false" outlineLevel="0" collapsed="false">
      <c r="A2334" s="1" t="n">
        <v>2328</v>
      </c>
      <c r="B2334" s="1" t="n">
        <v>495.997</v>
      </c>
      <c r="C2334" s="1" t="n">
        <v>5010</v>
      </c>
      <c r="D2334" s="7" t="n">
        <f aca="false">B2334*1000</f>
        <v>495997</v>
      </c>
      <c r="E2334" s="7" t="n">
        <f aca="false">C2334*1000</f>
        <v>5010000</v>
      </c>
      <c r="G2334" s="6" t="n">
        <v>0.00028733</v>
      </c>
      <c r="H2334" s="6" t="n">
        <v>2.1295E-005</v>
      </c>
      <c r="I2334" s="6" t="n">
        <v>5.3785E-005</v>
      </c>
      <c r="J2334" s="6" t="n">
        <v>0.00085256</v>
      </c>
      <c r="K2334" s="6" t="n">
        <v>8.7244E-005</v>
      </c>
      <c r="L2334" s="6" t="n">
        <v>0.00043049</v>
      </c>
      <c r="M2334" s="6"/>
      <c r="N2334" s="6" t="n">
        <v>0.00020093</v>
      </c>
      <c r="O2334" s="6" t="n">
        <v>8.6598E-005</v>
      </c>
      <c r="P2334" s="6"/>
      <c r="Q2334" s="6"/>
      <c r="R2334" s="6"/>
      <c r="S2334" s="6" t="n">
        <v>7.5244E-007</v>
      </c>
      <c r="T2334" s="6" t="n">
        <v>6.9671E-008</v>
      </c>
      <c r="U2334" s="6"/>
      <c r="V2334" s="6" t="n">
        <v>0.00021259</v>
      </c>
      <c r="W2334" s="6" t="n">
        <v>2.3018E-009</v>
      </c>
      <c r="X2334" s="6" t="n">
        <v>7.0629E-008</v>
      </c>
      <c r="Y2334" s="6" t="n">
        <v>1.676E-005</v>
      </c>
    </row>
    <row r="2335" customFormat="false" ht="11.25" hidden="false" customHeight="false" outlineLevel="0" collapsed="false">
      <c r="A2335" s="1" t="n">
        <v>2329</v>
      </c>
      <c r="B2335" s="1" t="n">
        <v>493.968</v>
      </c>
      <c r="C2335" s="1" t="n">
        <v>5010.019</v>
      </c>
      <c r="D2335" s="7" t="n">
        <f aca="false">B2335*1000</f>
        <v>493968</v>
      </c>
      <c r="E2335" s="7" t="n">
        <f aca="false">C2335*1000</f>
        <v>5010019</v>
      </c>
      <c r="G2335" s="6" t="n">
        <v>0.00026819</v>
      </c>
      <c r="H2335" s="6" t="n">
        <v>1.9876E-005</v>
      </c>
      <c r="I2335" s="6" t="n">
        <v>4.9685E-005</v>
      </c>
      <c r="J2335" s="6" t="n">
        <v>0.00079786</v>
      </c>
      <c r="K2335" s="6" t="n">
        <v>8.0151E-005</v>
      </c>
      <c r="L2335" s="6" t="n">
        <v>0.00040637</v>
      </c>
      <c r="M2335" s="6"/>
      <c r="N2335" s="6" t="n">
        <v>0.00018782</v>
      </c>
      <c r="O2335" s="6" t="n">
        <v>8.0078E-005</v>
      </c>
      <c r="P2335" s="6"/>
      <c r="Q2335" s="6"/>
      <c r="R2335" s="6"/>
      <c r="S2335" s="6" t="n">
        <v>7.5039E-007</v>
      </c>
      <c r="T2335" s="6" t="n">
        <v>6.9481E-008</v>
      </c>
      <c r="U2335" s="6"/>
      <c r="V2335" s="6" t="n">
        <v>0.00020668</v>
      </c>
      <c r="W2335" s="6" t="n">
        <v>2.3044E-009</v>
      </c>
      <c r="X2335" s="6" t="n">
        <v>7.044E-008</v>
      </c>
      <c r="Y2335" s="6" t="n">
        <v>1.5238E-005</v>
      </c>
    </row>
    <row r="2336" customFormat="false" ht="11.25" hidden="false" customHeight="false" outlineLevel="0" collapsed="false">
      <c r="A2336" s="1" t="n">
        <v>2330</v>
      </c>
      <c r="B2336" s="1" t="n">
        <v>491.992</v>
      </c>
      <c r="C2336" s="1" t="n">
        <v>5009.986</v>
      </c>
      <c r="D2336" s="7" t="n">
        <f aca="false">B2336*1000</f>
        <v>491992</v>
      </c>
      <c r="E2336" s="7" t="n">
        <f aca="false">C2336*1000</f>
        <v>5009986</v>
      </c>
      <c r="G2336" s="6" t="n">
        <v>0.00024227</v>
      </c>
      <c r="H2336" s="6" t="n">
        <v>1.761E-005</v>
      </c>
      <c r="I2336" s="6" t="n">
        <v>4.301E-005</v>
      </c>
      <c r="J2336" s="6" t="n">
        <v>0.00070915</v>
      </c>
      <c r="K2336" s="6" t="n">
        <v>6.768E-005</v>
      </c>
      <c r="L2336" s="6" t="n">
        <v>0.00035033</v>
      </c>
      <c r="M2336" s="6"/>
      <c r="N2336" s="6" t="n">
        <v>0.00017485</v>
      </c>
      <c r="O2336" s="6" t="n">
        <v>7.2074E-005</v>
      </c>
      <c r="P2336" s="6"/>
      <c r="Q2336" s="6"/>
      <c r="R2336" s="6"/>
      <c r="S2336" s="6" t="n">
        <v>5.5445E-007</v>
      </c>
      <c r="T2336" s="6" t="n">
        <v>5.1338E-008</v>
      </c>
      <c r="U2336" s="6"/>
      <c r="V2336" s="6" t="n">
        <v>0.00015969</v>
      </c>
      <c r="W2336" s="6" t="n">
        <v>1.6714E-009</v>
      </c>
      <c r="X2336" s="6" t="n">
        <v>5.2034E-008</v>
      </c>
      <c r="Y2336" s="6" t="n">
        <v>1.3448E-005</v>
      </c>
    </row>
    <row r="2337" customFormat="false" ht="11.25" hidden="false" customHeight="false" outlineLevel="0" collapsed="false">
      <c r="A2337" s="1" t="n">
        <v>2331</v>
      </c>
      <c r="B2337" s="1" t="n">
        <v>489.962</v>
      </c>
      <c r="C2337" s="1" t="n">
        <v>5010.006</v>
      </c>
      <c r="D2337" s="7" t="n">
        <f aca="false">B2337*1000</f>
        <v>489962</v>
      </c>
      <c r="E2337" s="7" t="n">
        <f aca="false">C2337*1000</f>
        <v>5010006</v>
      </c>
      <c r="G2337" s="6" t="n">
        <v>0.00022433</v>
      </c>
      <c r="H2337" s="6" t="n">
        <v>1.6291E-005</v>
      </c>
      <c r="I2337" s="6" t="n">
        <v>3.9288E-005</v>
      </c>
      <c r="J2337" s="6" t="n">
        <v>0.00065797</v>
      </c>
      <c r="K2337" s="6" t="n">
        <v>6.1335E-005</v>
      </c>
      <c r="L2337" s="6" t="n">
        <v>0.00032764</v>
      </c>
      <c r="M2337" s="6"/>
      <c r="N2337" s="6" t="n">
        <v>0.00016214</v>
      </c>
      <c r="O2337" s="6" t="n">
        <v>6.6111E-005</v>
      </c>
      <c r="P2337" s="6"/>
      <c r="Q2337" s="6"/>
      <c r="R2337" s="6"/>
      <c r="S2337" s="6" t="n">
        <v>5.5019E-007</v>
      </c>
      <c r="T2337" s="6" t="n">
        <v>5.0944E-008</v>
      </c>
      <c r="U2337" s="6"/>
      <c r="V2337" s="6" t="n">
        <v>0.00015385</v>
      </c>
      <c r="W2337" s="6" t="n">
        <v>1.6633E-009</v>
      </c>
      <c r="X2337" s="6" t="n">
        <v>5.1637E-008</v>
      </c>
      <c r="Y2337" s="6" t="n">
        <v>1.211E-005</v>
      </c>
    </row>
    <row r="2338" customFormat="false" ht="11.25" hidden="false" customHeight="false" outlineLevel="0" collapsed="false">
      <c r="A2338" s="1" t="n">
        <v>2332</v>
      </c>
      <c r="B2338" s="1" t="n">
        <v>488.004</v>
      </c>
      <c r="C2338" s="1" t="n">
        <v>5010.028</v>
      </c>
      <c r="D2338" s="7" t="n">
        <f aca="false">B2338*1000</f>
        <v>488004</v>
      </c>
      <c r="E2338" s="7" t="n">
        <f aca="false">C2338*1000</f>
        <v>5010028</v>
      </c>
      <c r="G2338" s="6" t="n">
        <v>0.00020632</v>
      </c>
      <c r="H2338" s="6" t="n">
        <v>1.4853E-005</v>
      </c>
      <c r="I2338" s="6" t="n">
        <v>3.5323E-005</v>
      </c>
      <c r="J2338" s="6" t="n">
        <v>0.0006019</v>
      </c>
      <c r="K2338" s="6" t="n">
        <v>5.4283E-005</v>
      </c>
      <c r="L2338" s="6" t="n">
        <v>0.00029703</v>
      </c>
      <c r="M2338" s="6"/>
      <c r="N2338" s="6" t="n">
        <v>0.00015104</v>
      </c>
      <c r="O2338" s="6" t="n">
        <v>6.0342E-005</v>
      </c>
      <c r="P2338" s="6"/>
      <c r="Q2338" s="6"/>
      <c r="R2338" s="6"/>
      <c r="S2338" s="6" t="n">
        <v>4.8112E-007</v>
      </c>
      <c r="T2338" s="6" t="n">
        <v>4.4549E-008</v>
      </c>
      <c r="U2338" s="6"/>
      <c r="V2338" s="6" t="n">
        <v>0.00013518</v>
      </c>
      <c r="W2338" s="6" t="n">
        <v>1.4478E-009</v>
      </c>
      <c r="X2338" s="6" t="n">
        <v>4.5152E-008</v>
      </c>
      <c r="Y2338" s="6" t="n">
        <v>1.084E-005</v>
      </c>
    </row>
    <row r="2339" customFormat="false" ht="11.25" hidden="false" customHeight="false" outlineLevel="0" collapsed="false">
      <c r="A2339" s="1" t="n">
        <v>2333</v>
      </c>
      <c r="B2339" s="1" t="n">
        <v>486.01</v>
      </c>
      <c r="C2339" s="1" t="n">
        <v>5009.979</v>
      </c>
      <c r="D2339" s="7" t="n">
        <f aca="false">B2339*1000</f>
        <v>486010</v>
      </c>
      <c r="E2339" s="7" t="n">
        <f aca="false">C2339*1000</f>
        <v>5009979</v>
      </c>
      <c r="G2339" s="6" t="n">
        <v>0.00018658</v>
      </c>
      <c r="H2339" s="6" t="n">
        <v>1.3238E-005</v>
      </c>
      <c r="I2339" s="6" t="n">
        <v>3.1037E-005</v>
      </c>
      <c r="J2339" s="6" t="n">
        <v>0.00054028</v>
      </c>
      <c r="K2339" s="6" t="n">
        <v>4.5444E-005</v>
      </c>
      <c r="L2339" s="6" t="n">
        <v>0.00026106</v>
      </c>
      <c r="M2339" s="6"/>
      <c r="N2339" s="6" t="n">
        <v>0.00013892</v>
      </c>
      <c r="O2339" s="6" t="n">
        <v>5.322E-005</v>
      </c>
      <c r="P2339" s="6"/>
      <c r="Q2339" s="6"/>
      <c r="R2339" s="6"/>
      <c r="S2339" s="6" t="n">
        <v>4.0401E-007</v>
      </c>
      <c r="T2339" s="6" t="n">
        <v>3.7409E-008</v>
      </c>
      <c r="U2339" s="6"/>
      <c r="V2339" s="6" t="n">
        <v>0.00011297</v>
      </c>
      <c r="W2339" s="6" t="n">
        <v>1.2058E-009</v>
      </c>
      <c r="X2339" s="6" t="n">
        <v>3.7911E-008</v>
      </c>
      <c r="Y2339" s="6" t="n">
        <v>9.0919E-006</v>
      </c>
    </row>
    <row r="2340" customFormat="false" ht="11.25" hidden="false" customHeight="false" outlineLevel="0" collapsed="false">
      <c r="A2340" s="1" t="n">
        <v>2334</v>
      </c>
      <c r="B2340" s="1" t="n">
        <v>483.981</v>
      </c>
      <c r="C2340" s="1" t="n">
        <v>5009.983</v>
      </c>
      <c r="D2340" s="7" t="n">
        <f aca="false">B2340*1000</f>
        <v>483981</v>
      </c>
      <c r="E2340" s="7" t="n">
        <f aca="false">C2340*1000</f>
        <v>5009983</v>
      </c>
      <c r="G2340" s="6" t="n">
        <v>0.00017015</v>
      </c>
      <c r="H2340" s="6" t="n">
        <v>1.2129E-005</v>
      </c>
      <c r="I2340" s="6" t="n">
        <v>2.7978E-005</v>
      </c>
      <c r="J2340" s="6" t="n">
        <v>0.00049377</v>
      </c>
      <c r="K2340" s="6" t="n">
        <v>4.2321E-005</v>
      </c>
      <c r="L2340" s="6" t="n">
        <v>0.00024313</v>
      </c>
      <c r="M2340" s="6"/>
      <c r="N2340" s="6" t="n">
        <v>0.00012649</v>
      </c>
      <c r="O2340" s="6" t="n">
        <v>4.929E-005</v>
      </c>
      <c r="P2340" s="6"/>
      <c r="Q2340" s="6"/>
      <c r="R2340" s="6"/>
      <c r="S2340" s="6" t="n">
        <v>3.8897E-007</v>
      </c>
      <c r="T2340" s="6" t="n">
        <v>3.6016E-008</v>
      </c>
      <c r="U2340" s="6"/>
      <c r="V2340" s="6" t="n">
        <v>0.00010839</v>
      </c>
      <c r="W2340" s="6" t="n">
        <v>1.1668E-009</v>
      </c>
      <c r="X2340" s="6" t="n">
        <v>3.6502E-008</v>
      </c>
      <c r="Y2340" s="6" t="n">
        <v>8.5862E-006</v>
      </c>
    </row>
  </sheetData>
  <sheetProtection sheet="true" password="f7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2:35:09Z</dcterms:created>
  <dc:creator>ALLEN Philip</dc:creator>
  <dc:description/>
  <dc:language>en-US</dc:language>
  <cp:lastModifiedBy>pallen</cp:lastModifiedBy>
  <dcterms:modified xsi:type="dcterms:W3CDTF">2012-01-20T22:28:05Z</dcterms:modified>
  <cp:revision>0</cp:revision>
  <dc:subject/>
  <dc:title/>
</cp:coreProperties>
</file>